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aw data from STATA" sheetId="1" state="hidden" r:id="rId2"/>
    <sheet name="country pivot" sheetId="2" state="hidden" r:id="rId3"/>
    <sheet name="int data (to graph)" sheetId="3" state="hidden" r:id="rId4"/>
    <sheet name="ranking sheet" sheetId="4" state="hidden" r:id="rId5"/>
    <sheet name="C1M" sheetId="5" state="visible" r:id="rId6"/>
    <sheet name="C1F" sheetId="6" state="visible" r:id="rId7"/>
    <sheet name="C2M" sheetId="7" state="visible" r:id="rId8"/>
    <sheet name="C2F" sheetId="8" state="visible" r:id="rId9"/>
    <sheet name="C3M" sheetId="9" state="visible" r:id="rId10"/>
    <sheet name="C3F" sheetId="10" state="visible" r:id="rId11"/>
    <sheet name="C4M" sheetId="11" state="visible" r:id="rId12"/>
    <sheet name="C4F" sheetId="12" state="visible" r:id="rId13"/>
    <sheet name="C5M" sheetId="13" state="visible" r:id="rId14"/>
    <sheet name="C5F" sheetId="14" state="visible" r:id="rId15"/>
    <sheet name="C6M" sheetId="15" state="visible" r:id="rId16"/>
    <sheet name="C6F" sheetId="16" state="visible" r:id="rId17"/>
    <sheet name="C7M" sheetId="17" state="visible" r:id="rId18"/>
    <sheet name="C7F" sheetId="18" state="visible" r:id="rId19"/>
    <sheet name="dataminmax" sheetId="19" state="hidden" r:id="rId20"/>
  </sheets>
  <definedNames>
    <definedName function="false" hidden="false" localSheetId="1" name="_xlnm.Print_Area" vbProcedure="false">'country pivot'!$A$1:$W$60</definedName>
    <definedName function="false" hidden="false" localSheetId="2" name="_xlnm.Print_Area" vbProcedure="false">'int data (to graph)'!$A$1:$W$60</definedName>
    <definedName function="false" hidden="false" localSheetId="3" name="_xlnm.Print_Area" vbProcedure="false">'ranking sheet'!$A$1:$S$119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44">
  <si>
    <t xml:space="preserve">sex</t>
  </si>
  <si>
    <t xml:space="preserve">year</t>
  </si>
  <si>
    <t xml:space="preserve">country</t>
  </si>
  <si>
    <t xml:space="preserve">deaths</t>
  </si>
  <si>
    <t xml:space="preserve">Lower CI</t>
  </si>
  <si>
    <t xml:space="preserve">Upper CI</t>
  </si>
  <si>
    <t xml:space="preserve">cgrp</t>
  </si>
  <si>
    <t xml:space="preserve">Rate</t>
  </si>
  <si>
    <t xml:space="preserve">.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Spain</t>
  </si>
  <si>
    <t xml:space="preserve">Sweden</t>
  </si>
  <si>
    <t xml:space="preserve">Switzerland</t>
  </si>
  <si>
    <t xml:space="preserve">England &amp; Wales</t>
  </si>
  <si>
    <t xml:space="preserve">N.Ireland</t>
  </si>
  <si>
    <t xml:space="preserve">Scotland</t>
  </si>
  <si>
    <t xml:space="preserve">Sum of rate</t>
  </si>
  <si>
    <t xml:space="preserve">Grand Total</t>
  </si>
  <si>
    <t xml:space="preserve">(All)</t>
  </si>
  <si>
    <t xml:space="preserve">All Causes</t>
  </si>
  <si>
    <t xml:space="preserve">excludes Belgium, Greece, Poland and Hungary</t>
  </si>
  <si>
    <t xml:space="preserve">Ranking among 16 other countries</t>
  </si>
  <si>
    <t xml:space="preserve">Mean Rank</t>
  </si>
  <si>
    <t xml:space="preserve">rank 1998</t>
  </si>
  <si>
    <t xml:space="preserve">men</t>
  </si>
  <si>
    <t xml:space="preserve">women</t>
  </si>
  <si>
    <t xml:space="preserve">Min</t>
  </si>
  <si>
    <t xml:space="preserve">Max</t>
  </si>
  <si>
    <t xml:space="preserve">Mean</t>
  </si>
  <si>
    <t xml:space="preserve">diff with WE mean</t>
  </si>
  <si>
    <t xml:space="preserve">% diff from WE 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1M
All cause mortality age standardised rates among 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B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B$3:$B$56</c:f>
              <c:numCache>
                <c:formatCode>General</c:formatCode>
                <c:ptCount val="54"/>
                <c:pt idx="5">
                  <c:v>702.3089</c:v>
                </c:pt>
                <c:pt idx="6">
                  <c:v>718.4637</c:v>
                </c:pt>
                <c:pt idx="7">
                  <c:v>721.6143</c:v>
                </c:pt>
                <c:pt idx="8">
                  <c:v>730.1992</c:v>
                </c:pt>
                <c:pt idx="9">
                  <c:v>727.2107</c:v>
                </c:pt>
                <c:pt idx="10">
                  <c:v>742.4869</c:v>
                </c:pt>
                <c:pt idx="11">
                  <c:v>743.85</c:v>
                </c:pt>
                <c:pt idx="12">
                  <c:v>762.7833</c:v>
                </c:pt>
                <c:pt idx="13">
                  <c:v>746.2836</c:v>
                </c:pt>
                <c:pt idx="14">
                  <c:v>755.0581</c:v>
                </c:pt>
                <c:pt idx="15">
                  <c:v>755.2566</c:v>
                </c:pt>
                <c:pt idx="16">
                  <c:v>750.6812</c:v>
                </c:pt>
                <c:pt idx="17">
                  <c:v>760.824</c:v>
                </c:pt>
                <c:pt idx="18">
                  <c:v>757.3206</c:v>
                </c:pt>
                <c:pt idx="19">
                  <c:v>773.4562</c:v>
                </c:pt>
                <c:pt idx="20">
                  <c:v>741.6102</c:v>
                </c:pt>
                <c:pt idx="21">
                  <c:v>762.3003</c:v>
                </c:pt>
                <c:pt idx="22">
                  <c:v>759.9588</c:v>
                </c:pt>
                <c:pt idx="23">
                  <c:v>761.2798</c:v>
                </c:pt>
                <c:pt idx="24">
                  <c:v>759.1769</c:v>
                </c:pt>
                <c:pt idx="25">
                  <c:v>763.8513</c:v>
                </c:pt>
                <c:pt idx="26">
                  <c:v>773.3648</c:v>
                </c:pt>
                <c:pt idx="27">
                  <c:v>755.8934</c:v>
                </c:pt>
                <c:pt idx="28">
                  <c:v>754.8848</c:v>
                </c:pt>
                <c:pt idx="29">
                  <c:v>753.2791</c:v>
                </c:pt>
                <c:pt idx="30">
                  <c:v>725.4974</c:v>
                </c:pt>
                <c:pt idx="31">
                  <c:v>720.5496</c:v>
                </c:pt>
                <c:pt idx="32">
                  <c:v>693.4825</c:v>
                </c:pt>
                <c:pt idx="33">
                  <c:v>687.7628</c:v>
                </c:pt>
                <c:pt idx="34">
                  <c:v>671.7526</c:v>
                </c:pt>
                <c:pt idx="35">
                  <c:v>675.9824</c:v>
                </c:pt>
                <c:pt idx="36">
                  <c:v>662.9396</c:v>
                </c:pt>
                <c:pt idx="37">
                  <c:v>649.5829</c:v>
                </c:pt>
                <c:pt idx="38">
                  <c:v>646.8583</c:v>
                </c:pt>
                <c:pt idx="39">
                  <c:v>611.5623</c:v>
                </c:pt>
                <c:pt idx="40">
                  <c:v>602.1406</c:v>
                </c:pt>
                <c:pt idx="41">
                  <c:v>596.8858</c:v>
                </c:pt>
                <c:pt idx="42">
                  <c:v>575.7824</c:v>
                </c:pt>
                <c:pt idx="43">
                  <c:v>561.3284</c:v>
                </c:pt>
                <c:pt idx="44">
                  <c:v>539.0095</c:v>
                </c:pt>
                <c:pt idx="45">
                  <c:v>532.1124</c:v>
                </c:pt>
                <c:pt idx="46">
                  <c:v>513.4383</c:v>
                </c:pt>
                <c:pt idx="47">
                  <c:v>506.3477</c:v>
                </c:pt>
                <c:pt idx="48">
                  <c:v>496.592</c:v>
                </c:pt>
                <c:pt idx="49">
                  <c:v>484.9001</c:v>
                </c:pt>
                <c:pt idx="50">
                  <c:v>466.3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C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C$3:$C$56</c:f>
              <c:numCache>
                <c:formatCode>General</c:formatCode>
                <c:ptCount val="54"/>
                <c:pt idx="5">
                  <c:v>1354.754</c:v>
                </c:pt>
                <c:pt idx="6">
                  <c:v>1330.225</c:v>
                </c:pt>
                <c:pt idx="7">
                  <c:v>1342.996</c:v>
                </c:pt>
                <c:pt idx="8">
                  <c:v>1285.511</c:v>
                </c:pt>
                <c:pt idx="9">
                  <c:v>1269.596</c:v>
                </c:pt>
                <c:pt idx="10">
                  <c:v>1299.513</c:v>
                </c:pt>
                <c:pt idx="11">
                  <c:v>1281.879</c:v>
                </c:pt>
                <c:pt idx="12">
                  <c:v>1336.331</c:v>
                </c:pt>
                <c:pt idx="13">
                  <c:v>1323.013</c:v>
                </c:pt>
                <c:pt idx="14">
                  <c:v>1306.136</c:v>
                </c:pt>
                <c:pt idx="15">
                  <c:v>1347.903</c:v>
                </c:pt>
                <c:pt idx="16">
                  <c:v>1306.6</c:v>
                </c:pt>
                <c:pt idx="17">
                  <c:v>1320.421</c:v>
                </c:pt>
                <c:pt idx="18">
                  <c:v>1320.198</c:v>
                </c:pt>
                <c:pt idx="19">
                  <c:v>1351.469</c:v>
                </c:pt>
                <c:pt idx="20">
                  <c:v>1296.701</c:v>
                </c:pt>
                <c:pt idx="21">
                  <c:v>1332.243</c:v>
                </c:pt>
                <c:pt idx="22">
                  <c:v>1245.196</c:v>
                </c:pt>
                <c:pt idx="23">
                  <c:v>1233.639</c:v>
                </c:pt>
                <c:pt idx="24">
                  <c:v>1238.134</c:v>
                </c:pt>
                <c:pt idx="25">
                  <c:v>1188.853</c:v>
                </c:pt>
                <c:pt idx="26">
                  <c:v>1193.655</c:v>
                </c:pt>
                <c:pt idx="27">
                  <c:v>1174.216</c:v>
                </c:pt>
                <c:pt idx="28">
                  <c:v>1137.551</c:v>
                </c:pt>
                <c:pt idx="29">
                  <c:v>1144.984</c:v>
                </c:pt>
                <c:pt idx="30">
                  <c:v>1081.742</c:v>
                </c:pt>
                <c:pt idx="31">
                  <c:v>1059.598</c:v>
                </c:pt>
                <c:pt idx="32">
                  <c:v>1046.816</c:v>
                </c:pt>
                <c:pt idx="33">
                  <c:v>1022.4</c:v>
                </c:pt>
                <c:pt idx="34">
                  <c:v>997.3831</c:v>
                </c:pt>
                <c:pt idx="35">
                  <c:v>993.5087</c:v>
                </c:pt>
                <c:pt idx="36">
                  <c:v>985.4335</c:v>
                </c:pt>
                <c:pt idx="37">
                  <c:v>959.5402</c:v>
                </c:pt>
                <c:pt idx="38">
                  <c:v>951.5869</c:v>
                </c:pt>
                <c:pt idx="39">
                  <c:v>938.4001</c:v>
                </c:pt>
                <c:pt idx="40">
                  <c:v>895.851</c:v>
                </c:pt>
                <c:pt idx="41">
                  <c:v>877.7753</c:v>
                </c:pt>
                <c:pt idx="42">
                  <c:v>857.8754</c:v>
                </c:pt>
                <c:pt idx="43">
                  <c:v>878.0789</c:v>
                </c:pt>
                <c:pt idx="44">
                  <c:v>825.788</c:v>
                </c:pt>
                <c:pt idx="45">
                  <c:v>828.1226</c:v>
                </c:pt>
                <c:pt idx="46">
                  <c:v>825.1913</c:v>
                </c:pt>
                <c:pt idx="47">
                  <c:v>790.9299</c:v>
                </c:pt>
                <c:pt idx="48">
                  <c:v>778.8713</c:v>
                </c:pt>
                <c:pt idx="49">
                  <c:v>765.6313</c:v>
                </c:pt>
                <c:pt idx="50">
                  <c:v>736.71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D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D$3:$D$56</c:f>
              <c:numCache>
                <c:formatCode>General</c:formatCode>
                <c:ptCount val="54"/>
                <c:pt idx="5">
                  <c:v>997.2635</c:v>
                </c:pt>
                <c:pt idx="6">
                  <c:v>1012.826</c:v>
                </c:pt>
                <c:pt idx="7">
                  <c:v>1018.589</c:v>
                </c:pt>
                <c:pt idx="8">
                  <c:v>968.803</c:v>
                </c:pt>
                <c:pt idx="9">
                  <c:v>973.8169</c:v>
                </c:pt>
                <c:pt idx="10">
                  <c:v>977.3892</c:v>
                </c:pt>
                <c:pt idx="11">
                  <c:v>974.0411</c:v>
                </c:pt>
                <c:pt idx="12">
                  <c:v>995.3256</c:v>
                </c:pt>
                <c:pt idx="13">
                  <c:v>1008.824</c:v>
                </c:pt>
                <c:pt idx="14">
                  <c:v>980.5875</c:v>
                </c:pt>
                <c:pt idx="15">
                  <c:v>996.7994</c:v>
                </c:pt>
                <c:pt idx="16">
                  <c:v>996.0945</c:v>
                </c:pt>
                <c:pt idx="17">
                  <c:v>980.2162</c:v>
                </c:pt>
                <c:pt idx="18">
                  <c:v>991.1799</c:v>
                </c:pt>
                <c:pt idx="19">
                  <c:v>1027.792</c:v>
                </c:pt>
                <c:pt idx="20">
                  <c:v>1003.481</c:v>
                </c:pt>
                <c:pt idx="21">
                  <c:v>984.2771</c:v>
                </c:pt>
                <c:pt idx="22">
                  <c:v>981.5193</c:v>
                </c:pt>
                <c:pt idx="23">
                  <c:v>975.6806</c:v>
                </c:pt>
                <c:pt idx="24">
                  <c:v>968.9896</c:v>
                </c:pt>
                <c:pt idx="25">
                  <c:v>954.9417</c:v>
                </c:pt>
                <c:pt idx="26">
                  <c:v>955.034</c:v>
                </c:pt>
                <c:pt idx="27">
                  <c:v>926.1129</c:v>
                </c:pt>
                <c:pt idx="28">
                  <c:v>921.9957</c:v>
                </c:pt>
                <c:pt idx="29">
                  <c:v>911.4515</c:v>
                </c:pt>
                <c:pt idx="30">
                  <c:v>896.8704</c:v>
                </c:pt>
                <c:pt idx="31">
                  <c:v>873.584</c:v>
                </c:pt>
                <c:pt idx="32">
                  <c:v>851.578</c:v>
                </c:pt>
                <c:pt idx="33">
                  <c:v>852.4854</c:v>
                </c:pt>
                <c:pt idx="34">
                  <c:v>828.545</c:v>
                </c:pt>
                <c:pt idx="35">
                  <c:v>826.249</c:v>
                </c:pt>
                <c:pt idx="36">
                  <c:v>811.7972</c:v>
                </c:pt>
                <c:pt idx="37">
                  <c:v>785.6395</c:v>
                </c:pt>
                <c:pt idx="38">
                  <c:v>776.7258</c:v>
                </c:pt>
                <c:pt idx="39">
                  <c:v>762.1376</c:v>
                </c:pt>
                <c:pt idx="40">
                  <c:v>751.6574</c:v>
                </c:pt>
                <c:pt idx="41">
                  <c:v>737.7658</c:v>
                </c:pt>
                <c:pt idx="42">
                  <c:v>720.1423</c:v>
                </c:pt>
                <c:pt idx="43">
                  <c:v>716.4163</c:v>
                </c:pt>
                <c:pt idx="44">
                  <c:v>688.6808</c:v>
                </c:pt>
                <c:pt idx="45">
                  <c:v>686.162</c:v>
                </c:pt>
                <c:pt idx="46">
                  <c:v>667.4872</c:v>
                </c:pt>
                <c:pt idx="47">
                  <c:v>645.2411</c:v>
                </c:pt>
                <c:pt idx="48">
                  <c:v>634.3317</c:v>
                </c:pt>
                <c:pt idx="49">
                  <c:v>621.9441</c:v>
                </c:pt>
                <c:pt idx="50">
                  <c:v>594.54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E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E$3:$E$56</c:f>
              <c:numCache>
                <c:formatCode>General</c:formatCode>
                <c:ptCount val="54"/>
                <c:pt idx="0">
                  <c:v>1253.376</c:v>
                </c:pt>
                <c:pt idx="1">
                  <c:v>1282.308</c:v>
                </c:pt>
                <c:pt idx="2">
                  <c:v>1214.833</c:v>
                </c:pt>
                <c:pt idx="3">
                  <c:v>1191.032</c:v>
                </c:pt>
                <c:pt idx="4">
                  <c:v>1216.24</c:v>
                </c:pt>
                <c:pt idx="5">
                  <c:v>1208.463</c:v>
                </c:pt>
                <c:pt idx="6">
                  <c:v>1217.195</c:v>
                </c:pt>
                <c:pt idx="7">
                  <c:v>1218.398</c:v>
                </c:pt>
                <c:pt idx="8">
                  <c:v>1219.314</c:v>
                </c:pt>
                <c:pt idx="9">
                  <c:v>1231.971</c:v>
                </c:pt>
                <c:pt idx="10">
                  <c:v>1203.982</c:v>
                </c:pt>
                <c:pt idx="11">
                  <c:v>1232.966</c:v>
                </c:pt>
                <c:pt idx="12">
                  <c:v>1223.647</c:v>
                </c:pt>
                <c:pt idx="13">
                  <c:v>1277.601</c:v>
                </c:pt>
                <c:pt idx="14">
                  <c:v>1206.801</c:v>
                </c:pt>
                <c:pt idx="15">
                  <c:v>1222.721</c:v>
                </c:pt>
                <c:pt idx="16">
                  <c:v>1201.151</c:v>
                </c:pt>
                <c:pt idx="17">
                  <c:v>1139.272</c:v>
                </c:pt>
                <c:pt idx="18">
                  <c:v>1186.17</c:v>
                </c:pt>
                <c:pt idx="19">
                  <c:v>1203.727</c:v>
                </c:pt>
                <c:pt idx="20">
                  <c:v>1196.7</c:v>
                </c:pt>
                <c:pt idx="21">
                  <c:v>1150.476</c:v>
                </c:pt>
                <c:pt idx="22">
                  <c:v>1196.615</c:v>
                </c:pt>
                <c:pt idx="23">
                  <c:v>1187.624</c:v>
                </c:pt>
                <c:pt idx="24">
                  <c:v>1173.775</c:v>
                </c:pt>
                <c:pt idx="25">
                  <c:v>1143.234</c:v>
                </c:pt>
                <c:pt idx="26">
                  <c:v>1157.898</c:v>
                </c:pt>
                <c:pt idx="27">
                  <c:v>1097.135</c:v>
                </c:pt>
                <c:pt idx="28">
                  <c:v>1137.551</c:v>
                </c:pt>
                <c:pt idx="29">
                  <c:v>1144.984</c:v>
                </c:pt>
                <c:pt idx="30">
                  <c:v>1081.742</c:v>
                </c:pt>
                <c:pt idx="31">
                  <c:v>1059.598</c:v>
                </c:pt>
                <c:pt idx="32">
                  <c:v>1046.816</c:v>
                </c:pt>
                <c:pt idx="33">
                  <c:v>1022.4</c:v>
                </c:pt>
                <c:pt idx="34">
                  <c:v>997.3831</c:v>
                </c:pt>
                <c:pt idx="35">
                  <c:v>993.5087</c:v>
                </c:pt>
                <c:pt idx="36">
                  <c:v>985.4335</c:v>
                </c:pt>
                <c:pt idx="37">
                  <c:v>959.5402</c:v>
                </c:pt>
                <c:pt idx="38">
                  <c:v>951.5869</c:v>
                </c:pt>
                <c:pt idx="39">
                  <c:v>938.4002</c:v>
                </c:pt>
                <c:pt idx="40">
                  <c:v>893.9228</c:v>
                </c:pt>
                <c:pt idx="41">
                  <c:v>877.7753</c:v>
                </c:pt>
                <c:pt idx="42">
                  <c:v>857.8753</c:v>
                </c:pt>
                <c:pt idx="43">
                  <c:v>878.0789</c:v>
                </c:pt>
                <c:pt idx="44">
                  <c:v>825.788</c:v>
                </c:pt>
                <c:pt idx="45">
                  <c:v>828.1226</c:v>
                </c:pt>
                <c:pt idx="46">
                  <c:v>825.1913</c:v>
                </c:pt>
                <c:pt idx="47">
                  <c:v>790.9299</c:v>
                </c:pt>
                <c:pt idx="48">
                  <c:v>778.8713</c:v>
                </c:pt>
                <c:pt idx="49">
                  <c:v>765.6313</c:v>
                </c:pt>
                <c:pt idx="50">
                  <c:v>736.7159</c:v>
                </c:pt>
                <c:pt idx="51">
                  <c:v>724.6741</c:v>
                </c:pt>
                <c:pt idx="52">
                  <c:v>721.8201</c:v>
                </c:pt>
                <c:pt idx="53">
                  <c:v>691.7923</c:v>
                </c:pt>
              </c:numCache>
            </c:numRef>
          </c:yVal>
          <c:smooth val="0"/>
        </c:ser>
        <c:axId val="87913948"/>
        <c:axId val="18069341"/>
      </c:scatterChart>
      <c:valAx>
        <c:axId val="8791394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9341"/>
        <c:crossesAt val="0"/>
        <c:crossBetween val="midCat"/>
        <c:majorUnit val="5"/>
      </c:valAx>
      <c:valAx>
        <c:axId val="1806934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39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5F
All cause mortality age standardised rates among wo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6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5:$B$118</c:f>
              <c:numCache>
                <c:formatCode>General</c:formatCode>
                <c:ptCount val="54"/>
                <c:pt idx="5">
                  <c:v>674.9691</c:v>
                </c:pt>
                <c:pt idx="6">
                  <c:v>672.3383</c:v>
                </c:pt>
                <c:pt idx="7">
                  <c:v>676.3949</c:v>
                </c:pt>
                <c:pt idx="8">
                  <c:v>632.9271</c:v>
                </c:pt>
                <c:pt idx="9">
                  <c:v>627.195</c:v>
                </c:pt>
                <c:pt idx="10">
                  <c:v>615.2099</c:v>
                </c:pt>
                <c:pt idx="11">
                  <c:v>589.7815</c:v>
                </c:pt>
                <c:pt idx="12">
                  <c:v>599.9061</c:v>
                </c:pt>
                <c:pt idx="13">
                  <c:v>599.5227</c:v>
                </c:pt>
                <c:pt idx="14">
                  <c:v>579.4812</c:v>
                </c:pt>
                <c:pt idx="15">
                  <c:v>591.2386</c:v>
                </c:pt>
                <c:pt idx="16">
                  <c:v>575.8962</c:v>
                </c:pt>
                <c:pt idx="17">
                  <c:v>587.4863</c:v>
                </c:pt>
                <c:pt idx="18">
                  <c:v>581.9761</c:v>
                </c:pt>
                <c:pt idx="19">
                  <c:v>606.0278</c:v>
                </c:pt>
                <c:pt idx="20">
                  <c:v>591.8108</c:v>
                </c:pt>
                <c:pt idx="21">
                  <c:v>565.4947</c:v>
                </c:pt>
                <c:pt idx="22">
                  <c:v>548.9067</c:v>
                </c:pt>
                <c:pt idx="23">
                  <c:v>527.298</c:v>
                </c:pt>
                <c:pt idx="24">
                  <c:v>522.3278</c:v>
                </c:pt>
                <c:pt idx="25">
                  <c:v>523.92</c:v>
                </c:pt>
                <c:pt idx="26">
                  <c:v>510.1545</c:v>
                </c:pt>
                <c:pt idx="27">
                  <c:v>500.6913</c:v>
                </c:pt>
                <c:pt idx="28">
                  <c:v>490.5085</c:v>
                </c:pt>
                <c:pt idx="29">
                  <c:v>473.552</c:v>
                </c:pt>
                <c:pt idx="30">
                  <c:v>470.1272</c:v>
                </c:pt>
                <c:pt idx="31">
                  <c:v>461.5858</c:v>
                </c:pt>
                <c:pt idx="32">
                  <c:v>452.4969</c:v>
                </c:pt>
                <c:pt idx="33">
                  <c:v>455.5354</c:v>
                </c:pt>
                <c:pt idx="34">
                  <c:v>429.4787</c:v>
                </c:pt>
                <c:pt idx="35">
                  <c:v>419.8704</c:v>
                </c:pt>
                <c:pt idx="36">
                  <c:v>407.0788</c:v>
                </c:pt>
                <c:pt idx="37">
                  <c:v>391.4417</c:v>
                </c:pt>
                <c:pt idx="38">
                  <c:v>380.3386</c:v>
                </c:pt>
                <c:pt idx="39">
                  <c:v>371.9394</c:v>
                </c:pt>
                <c:pt idx="40">
                  <c:v>359.6944</c:v>
                </c:pt>
                <c:pt idx="41">
                  <c:v>359.8483</c:v>
                </c:pt>
                <c:pt idx="42">
                  <c:v>355.1119</c:v>
                </c:pt>
                <c:pt idx="43">
                  <c:v>351.2713</c:v>
                </c:pt>
                <c:pt idx="44">
                  <c:v>341.3697</c:v>
                </c:pt>
                <c:pt idx="45">
                  <c:v>332.0093</c:v>
                </c:pt>
                <c:pt idx="46">
                  <c:v>327.0281</c:v>
                </c:pt>
                <c:pt idx="47">
                  <c:v>308.8014</c:v>
                </c:pt>
                <c:pt idx="48">
                  <c:v>298.1617</c:v>
                </c:pt>
                <c:pt idx="49">
                  <c:v>299.8084</c:v>
                </c:pt>
                <c:pt idx="50">
                  <c:v>287.9338</c:v>
                </c:pt>
                <c:pt idx="51">
                  <c:v>277.5483</c:v>
                </c:pt>
                <c:pt idx="52">
                  <c:v>274.0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6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5:$G$118</c:f>
              <c:numCache>
                <c:formatCode>General</c:formatCode>
                <c:ptCount val="54"/>
                <c:pt idx="2">
                  <c:v>712.7909</c:v>
                </c:pt>
                <c:pt idx="3">
                  <c:v>721.8504</c:v>
                </c:pt>
                <c:pt idx="4">
                  <c:v>670.9876</c:v>
                </c:pt>
                <c:pt idx="5">
                  <c:v>673.4776</c:v>
                </c:pt>
                <c:pt idx="6">
                  <c:v>673.465</c:v>
                </c:pt>
                <c:pt idx="7">
                  <c:v>672.2942</c:v>
                </c:pt>
                <c:pt idx="8">
                  <c:v>631.0164</c:v>
                </c:pt>
                <c:pt idx="9">
                  <c:v>615.2116</c:v>
                </c:pt>
                <c:pt idx="10">
                  <c:v>629.7701</c:v>
                </c:pt>
                <c:pt idx="11">
                  <c:v>602.6631</c:v>
                </c:pt>
                <c:pt idx="12">
                  <c:v>595.7949</c:v>
                </c:pt>
                <c:pt idx="13">
                  <c:v>605.2</c:v>
                </c:pt>
                <c:pt idx="14">
                  <c:v>575.7087</c:v>
                </c:pt>
                <c:pt idx="15">
                  <c:v>589.0882</c:v>
                </c:pt>
                <c:pt idx="16">
                  <c:v>579.8174</c:v>
                </c:pt>
                <c:pt idx="17">
                  <c:v>570.7013</c:v>
                </c:pt>
                <c:pt idx="18">
                  <c:v>589.4082</c:v>
                </c:pt>
                <c:pt idx="19">
                  <c:v>599.0434</c:v>
                </c:pt>
                <c:pt idx="20">
                  <c:v>581.8501</c:v>
                </c:pt>
                <c:pt idx="21">
                  <c:v>561.1002</c:v>
                </c:pt>
                <c:pt idx="22">
                  <c:v>549.8789</c:v>
                </c:pt>
                <c:pt idx="23">
                  <c:v>539.6945</c:v>
                </c:pt>
                <c:pt idx="24">
                  <c:v>527.8114</c:v>
                </c:pt>
                <c:pt idx="25">
                  <c:v>527.633</c:v>
                </c:pt>
                <c:pt idx="26">
                  <c:v>511.1316</c:v>
                </c:pt>
                <c:pt idx="27">
                  <c:v>483.9787</c:v>
                </c:pt>
                <c:pt idx="28">
                  <c:v>482.574</c:v>
                </c:pt>
                <c:pt idx="29">
                  <c:v>468.3322</c:v>
                </c:pt>
                <c:pt idx="30">
                  <c:v>451.4161</c:v>
                </c:pt>
                <c:pt idx="31">
                  <c:v>445.8962</c:v>
                </c:pt>
                <c:pt idx="32">
                  <c:v>437.5561</c:v>
                </c:pt>
                <c:pt idx="33">
                  <c:v>429.1872</c:v>
                </c:pt>
                <c:pt idx="34">
                  <c:v>408.8797</c:v>
                </c:pt>
                <c:pt idx="35">
                  <c:v>400.2555</c:v>
                </c:pt>
                <c:pt idx="36">
                  <c:v>393.4169</c:v>
                </c:pt>
                <c:pt idx="37">
                  <c:v>380.3439</c:v>
                </c:pt>
                <c:pt idx="38">
                  <c:v>377.8912</c:v>
                </c:pt>
                <c:pt idx="39">
                  <c:v>372.6852</c:v>
                </c:pt>
                <c:pt idx="40">
                  <c:v>391.1765</c:v>
                </c:pt>
                <c:pt idx="41">
                  <c:v>383.9063</c:v>
                </c:pt>
                <c:pt idx="42">
                  <c:v>368.7491</c:v>
                </c:pt>
                <c:pt idx="43">
                  <c:v>368.8287</c:v>
                </c:pt>
                <c:pt idx="44">
                  <c:v>360.1958</c:v>
                </c:pt>
                <c:pt idx="45">
                  <c:v>351.8317</c:v>
                </c:pt>
                <c:pt idx="46">
                  <c:v>345.0583</c:v>
                </c:pt>
                <c:pt idx="47">
                  <c:v>330.5889</c:v>
                </c:pt>
                <c:pt idx="48">
                  <c:v>320.3157</c:v>
                </c:pt>
                <c:pt idx="49">
                  <c:v>311.7498</c:v>
                </c:pt>
                <c:pt idx="50">
                  <c:v>303.9289</c:v>
                </c:pt>
                <c:pt idx="51">
                  <c:v>294.46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6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5:$S$118</c:f>
              <c:numCache>
                <c:formatCode>General</c:formatCode>
                <c:ptCount val="54"/>
                <c:pt idx="1">
                  <c:v>714.0921</c:v>
                </c:pt>
                <c:pt idx="2">
                  <c:v>667.026</c:v>
                </c:pt>
                <c:pt idx="3">
                  <c:v>650.0596</c:v>
                </c:pt>
                <c:pt idx="4">
                  <c:v>637.8674</c:v>
                </c:pt>
                <c:pt idx="5">
                  <c:v>637.2029</c:v>
                </c:pt>
                <c:pt idx="6">
                  <c:v>626.2004</c:v>
                </c:pt>
                <c:pt idx="7">
                  <c:v>607.5416</c:v>
                </c:pt>
                <c:pt idx="8">
                  <c:v>562.538</c:v>
                </c:pt>
                <c:pt idx="9">
                  <c:v>545.17</c:v>
                </c:pt>
                <c:pt idx="10">
                  <c:v>548.0227</c:v>
                </c:pt>
                <c:pt idx="11">
                  <c:v>527.7507</c:v>
                </c:pt>
                <c:pt idx="12">
                  <c:v>541.5238</c:v>
                </c:pt>
                <c:pt idx="13">
                  <c:v>537.8652</c:v>
                </c:pt>
                <c:pt idx="14">
                  <c:v>507.393</c:v>
                </c:pt>
                <c:pt idx="15">
                  <c:v>512.1266</c:v>
                </c:pt>
                <c:pt idx="16">
                  <c:v>495.8998</c:v>
                </c:pt>
                <c:pt idx="17">
                  <c:v>474.6233</c:v>
                </c:pt>
                <c:pt idx="18">
                  <c:v>482.5118</c:v>
                </c:pt>
                <c:pt idx="19">
                  <c:v>487.9652</c:v>
                </c:pt>
                <c:pt idx="20">
                  <c:v>459.1899</c:v>
                </c:pt>
                <c:pt idx="21">
                  <c:v>454.8563</c:v>
                </c:pt>
                <c:pt idx="22">
                  <c:v>432.6787</c:v>
                </c:pt>
                <c:pt idx="23">
                  <c:v>422.6191</c:v>
                </c:pt>
                <c:pt idx="24">
                  <c:v>401.6366</c:v>
                </c:pt>
                <c:pt idx="25">
                  <c:v>388.8941</c:v>
                </c:pt>
                <c:pt idx="26">
                  <c:v>381.2037</c:v>
                </c:pt>
                <c:pt idx="27">
                  <c:v>366.0016</c:v>
                </c:pt>
                <c:pt idx="28">
                  <c:v>374.0658</c:v>
                </c:pt>
                <c:pt idx="29">
                  <c:v>368.4974</c:v>
                </c:pt>
                <c:pt idx="30">
                  <c:v>362.714</c:v>
                </c:pt>
                <c:pt idx="31">
                  <c:v>347.8709</c:v>
                </c:pt>
                <c:pt idx="32">
                  <c:v>338.3125</c:v>
                </c:pt>
                <c:pt idx="33">
                  <c:v>333.7393</c:v>
                </c:pt>
                <c:pt idx="34">
                  <c:v>323.7564</c:v>
                </c:pt>
                <c:pt idx="35">
                  <c:v>318.7495</c:v>
                </c:pt>
                <c:pt idx="36">
                  <c:v>309.2261</c:v>
                </c:pt>
                <c:pt idx="37">
                  <c:v>303.4426</c:v>
                </c:pt>
                <c:pt idx="38">
                  <c:v>303.4867</c:v>
                </c:pt>
                <c:pt idx="39">
                  <c:v>293.7402</c:v>
                </c:pt>
                <c:pt idx="40">
                  <c:v>297.6242</c:v>
                </c:pt>
                <c:pt idx="41">
                  <c:v>290.0762</c:v>
                </c:pt>
                <c:pt idx="42">
                  <c:v>284.5882</c:v>
                </c:pt>
                <c:pt idx="43">
                  <c:v>282.5438</c:v>
                </c:pt>
                <c:pt idx="44">
                  <c:v>279.0874</c:v>
                </c:pt>
                <c:pt idx="45">
                  <c:v>278.863</c:v>
                </c:pt>
                <c:pt idx="46">
                  <c:v>265.1426</c:v>
                </c:pt>
                <c:pt idx="47">
                  <c:v>263.5674</c:v>
                </c:pt>
                <c:pt idx="48">
                  <c:v>248.5194</c:v>
                </c:pt>
                <c:pt idx="49">
                  <c:v>246.2811</c:v>
                </c:pt>
                <c:pt idx="50">
                  <c:v>248.0415</c:v>
                </c:pt>
                <c:pt idx="51">
                  <c:v>235.79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81.1735</c:v>
                </c:pt>
                <c:pt idx="1">
                  <c:v>877.8657</c:v>
                </c:pt>
                <c:pt idx="2">
                  <c:v>812.1299</c:v>
                </c:pt>
                <c:pt idx="3">
                  <c:v>749.9787</c:v>
                </c:pt>
                <c:pt idx="4">
                  <c:v>769.1663</c:v>
                </c:pt>
                <c:pt idx="5">
                  <c:v>761.8318</c:v>
                </c:pt>
                <c:pt idx="6">
                  <c:v>739.876</c:v>
                </c:pt>
                <c:pt idx="7">
                  <c:v>726.7621</c:v>
                </c:pt>
                <c:pt idx="8">
                  <c:v>729.7873</c:v>
                </c:pt>
                <c:pt idx="9">
                  <c:v>720.3552</c:v>
                </c:pt>
                <c:pt idx="10">
                  <c:v>699.1447</c:v>
                </c:pt>
                <c:pt idx="11">
                  <c:v>711.7509</c:v>
                </c:pt>
                <c:pt idx="12">
                  <c:v>691.94</c:v>
                </c:pt>
                <c:pt idx="13">
                  <c:v>710.1008</c:v>
                </c:pt>
                <c:pt idx="14">
                  <c:v>667.9571</c:v>
                </c:pt>
                <c:pt idx="15">
                  <c:v>672.3381</c:v>
                </c:pt>
                <c:pt idx="16">
                  <c:v>674.0584</c:v>
                </c:pt>
                <c:pt idx="17">
                  <c:v>624.0477</c:v>
                </c:pt>
                <c:pt idx="18">
                  <c:v>654.619</c:v>
                </c:pt>
                <c:pt idx="19">
                  <c:v>662.013</c:v>
                </c:pt>
                <c:pt idx="20">
                  <c:v>648.5024</c:v>
                </c:pt>
                <c:pt idx="21">
                  <c:v>620.519</c:v>
                </c:pt>
                <c:pt idx="22">
                  <c:v>642.508</c:v>
                </c:pt>
                <c:pt idx="23">
                  <c:v>632.595</c:v>
                </c:pt>
                <c:pt idx="24">
                  <c:v>635.389</c:v>
                </c:pt>
                <c:pt idx="25">
                  <c:v>607.5379</c:v>
                </c:pt>
                <c:pt idx="26">
                  <c:v>625.4323</c:v>
                </c:pt>
                <c:pt idx="27">
                  <c:v>601.8919</c:v>
                </c:pt>
                <c:pt idx="28">
                  <c:v>638.7408</c:v>
                </c:pt>
                <c:pt idx="29">
                  <c:v>627.3713</c:v>
                </c:pt>
                <c:pt idx="30">
                  <c:v>597.5779</c:v>
                </c:pt>
                <c:pt idx="31">
                  <c:v>587.2596</c:v>
                </c:pt>
                <c:pt idx="32">
                  <c:v>585.9085</c:v>
                </c:pt>
                <c:pt idx="33">
                  <c:v>578.674</c:v>
                </c:pt>
                <c:pt idx="34">
                  <c:v>565.8999</c:v>
                </c:pt>
                <c:pt idx="35">
                  <c:v>568.7446</c:v>
                </c:pt>
                <c:pt idx="36">
                  <c:v>552.2535</c:v>
                </c:pt>
                <c:pt idx="37">
                  <c:v>542.034</c:v>
                </c:pt>
                <c:pt idx="38">
                  <c:v>537.1529</c:v>
                </c:pt>
                <c:pt idx="39">
                  <c:v>553.6042</c:v>
                </c:pt>
                <c:pt idx="40">
                  <c:v>523.5183</c:v>
                </c:pt>
                <c:pt idx="41">
                  <c:v>509.2339</c:v>
                </c:pt>
                <c:pt idx="42">
                  <c:v>501.7309</c:v>
                </c:pt>
                <c:pt idx="43">
                  <c:v>506.3127</c:v>
                </c:pt>
                <c:pt idx="44">
                  <c:v>488.5797</c:v>
                </c:pt>
                <c:pt idx="45">
                  <c:v>477.0431</c:v>
                </c:pt>
                <c:pt idx="46">
                  <c:v>474.0868</c:v>
                </c:pt>
                <c:pt idx="47">
                  <c:v>459.8331</c:v>
                </c:pt>
                <c:pt idx="48">
                  <c:v>452.7583</c:v>
                </c:pt>
                <c:pt idx="49">
                  <c:v>448.113</c:v>
                </c:pt>
                <c:pt idx="50">
                  <c:v>428.6734</c:v>
                </c:pt>
                <c:pt idx="51">
                  <c:v>417.8899</c:v>
                </c:pt>
                <c:pt idx="52">
                  <c:v>415.3872</c:v>
                </c:pt>
                <c:pt idx="53">
                  <c:v>411.7639</c:v>
                </c:pt>
              </c:numCache>
            </c:numRef>
          </c:yVal>
          <c:smooth val="0"/>
        </c:ser>
        <c:axId val="85487189"/>
        <c:axId val="66799436"/>
      </c:scatterChart>
      <c:valAx>
        <c:axId val="8548718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9436"/>
        <c:crossesAt val="0"/>
        <c:crossBetween val="midCat"/>
      </c:valAx>
      <c:valAx>
        <c:axId val="66799436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7189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3750163734"/>
          <c:y val="0.242415885273028"/>
          <c:w val="0.16482556870279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5M
All cause mortality age standardised rates among 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5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:$H$59</c:f>
              <c:numCache>
                <c:formatCode>General</c:formatCode>
                <c:ptCount val="54"/>
                <c:pt idx="11">
                  <c:v>721.1616</c:v>
                </c:pt>
                <c:pt idx="12">
                  <c:v>731.0909</c:v>
                </c:pt>
                <c:pt idx="13">
                  <c:v>723.5423</c:v>
                </c:pt>
                <c:pt idx="14">
                  <c:v>754.1573</c:v>
                </c:pt>
                <c:pt idx="15">
                  <c:v>721.7866</c:v>
                </c:pt>
                <c:pt idx="16">
                  <c:v>719.7649</c:v>
                </c:pt>
                <c:pt idx="17">
                  <c:v>724.8308</c:v>
                </c:pt>
                <c:pt idx="18">
                  <c:v>714.5435</c:v>
                </c:pt>
                <c:pt idx="19">
                  <c:v>719.1575</c:v>
                </c:pt>
                <c:pt idx="20">
                  <c:v>700.5814</c:v>
                </c:pt>
                <c:pt idx="21">
                  <c:v>680.9226</c:v>
                </c:pt>
                <c:pt idx="22">
                  <c:v>697.7436</c:v>
                </c:pt>
                <c:pt idx="23">
                  <c:v>694.0044</c:v>
                </c:pt>
                <c:pt idx="24">
                  <c:v>668.4756</c:v>
                </c:pt>
                <c:pt idx="25">
                  <c:v>683.0515</c:v>
                </c:pt>
                <c:pt idx="26">
                  <c:v>691.3107</c:v>
                </c:pt>
                <c:pt idx="27">
                  <c:v>690.5117</c:v>
                </c:pt>
                <c:pt idx="28">
                  <c:v>680.316</c:v>
                </c:pt>
                <c:pt idx="29">
                  <c:v>658.1531</c:v>
                </c:pt>
                <c:pt idx="30">
                  <c:v>659.5165</c:v>
                </c:pt>
                <c:pt idx="31">
                  <c:v>652.7844</c:v>
                </c:pt>
                <c:pt idx="32">
                  <c:v>655.6435</c:v>
                </c:pt>
                <c:pt idx="33">
                  <c:v>654.9465</c:v>
                </c:pt>
                <c:pt idx="34">
                  <c:v>639.8538</c:v>
                </c:pt>
                <c:pt idx="35">
                  <c:v>652.3318</c:v>
                </c:pt>
                <c:pt idx="36">
                  <c:v>631.2258</c:v>
                </c:pt>
                <c:pt idx="37">
                  <c:v>643.4114</c:v>
                </c:pt>
                <c:pt idx="38">
                  <c:v>618.0755</c:v>
                </c:pt>
                <c:pt idx="39">
                  <c:v>614.8035</c:v>
                </c:pt>
                <c:pt idx="40">
                  <c:v>599.8034</c:v>
                </c:pt>
                <c:pt idx="41">
                  <c:v>602.7446</c:v>
                </c:pt>
                <c:pt idx="42">
                  <c:v>605.0213</c:v>
                </c:pt>
                <c:pt idx="43">
                  <c:v>591.6748</c:v>
                </c:pt>
                <c:pt idx="44">
                  <c:v>585.1439</c:v>
                </c:pt>
                <c:pt idx="45">
                  <c:v>590.3493</c:v>
                </c:pt>
                <c:pt idx="46">
                  <c:v>586.0298</c:v>
                </c:pt>
                <c:pt idx="47">
                  <c:v>573.0924</c:v>
                </c:pt>
                <c:pt idx="48">
                  <c:v>572.8525</c:v>
                </c:pt>
                <c:pt idx="49">
                  <c:v>574.4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:$K$59</c:f>
              <c:numCache>
                <c:formatCode>General</c:formatCode>
                <c:ptCount val="54"/>
                <c:pt idx="1">
                  <c:v>996.2771</c:v>
                </c:pt>
                <c:pt idx="2">
                  <c:v>962.3525</c:v>
                </c:pt>
                <c:pt idx="3">
                  <c:v>960.6416</c:v>
                </c:pt>
                <c:pt idx="4">
                  <c:v>907.8109</c:v>
                </c:pt>
                <c:pt idx="5">
                  <c:v>910.7023</c:v>
                </c:pt>
                <c:pt idx="6">
                  <c:v>1000.816</c:v>
                </c:pt>
                <c:pt idx="7">
                  <c:v>991.019</c:v>
                </c:pt>
                <c:pt idx="8">
                  <c:v>916.0571</c:v>
                </c:pt>
                <c:pt idx="9">
                  <c:v>901.4359</c:v>
                </c:pt>
                <c:pt idx="10">
                  <c:v>939.4878</c:v>
                </c:pt>
                <c:pt idx="11">
                  <c:v>919.0227</c:v>
                </c:pt>
                <c:pt idx="12">
                  <c:v>981.4003</c:v>
                </c:pt>
                <c:pt idx="13">
                  <c:v>996.0024</c:v>
                </c:pt>
                <c:pt idx="14">
                  <c:v>950.8531</c:v>
                </c:pt>
                <c:pt idx="15">
                  <c:v>980.3924</c:v>
                </c:pt>
                <c:pt idx="16">
                  <c:v>936.9138</c:v>
                </c:pt>
                <c:pt idx="17">
                  <c:v>954.3612</c:v>
                </c:pt>
                <c:pt idx="18">
                  <c:v>980.6446</c:v>
                </c:pt>
                <c:pt idx="19">
                  <c:v>1024.835</c:v>
                </c:pt>
                <c:pt idx="20">
                  <c:v>940.6349</c:v>
                </c:pt>
                <c:pt idx="21">
                  <c:v>932.5968</c:v>
                </c:pt>
                <c:pt idx="22">
                  <c:v>931.749</c:v>
                </c:pt>
                <c:pt idx="23">
                  <c:v>940.412</c:v>
                </c:pt>
                <c:pt idx="24">
                  <c:v>874.0491</c:v>
                </c:pt>
                <c:pt idx="25">
                  <c:v>897.4926</c:v>
                </c:pt>
                <c:pt idx="26">
                  <c:v>883.1865</c:v>
                </c:pt>
                <c:pt idx="27">
                  <c:v>869.4249</c:v>
                </c:pt>
                <c:pt idx="28">
                  <c:v>859.551</c:v>
                </c:pt>
                <c:pt idx="29">
                  <c:v>844.5919</c:v>
                </c:pt>
                <c:pt idx="30">
                  <c:v>846.3897</c:v>
                </c:pt>
                <c:pt idx="31">
                  <c:v>819.1757</c:v>
                </c:pt>
                <c:pt idx="32">
                  <c:v>803.8307</c:v>
                </c:pt>
                <c:pt idx="33">
                  <c:v>824.6535</c:v>
                </c:pt>
                <c:pt idx="34">
                  <c:v>781.2095</c:v>
                </c:pt>
                <c:pt idx="35">
                  <c:v>769.0821</c:v>
                </c:pt>
                <c:pt idx="36">
                  <c:v>748.6505</c:v>
                </c:pt>
                <c:pt idx="37">
                  <c:v>724.0741</c:v>
                </c:pt>
                <c:pt idx="38">
                  <c:v>710.1382</c:v>
                </c:pt>
                <c:pt idx="39">
                  <c:v>690.6589</c:v>
                </c:pt>
                <c:pt idx="40">
                  <c:v>678.4087</c:v>
                </c:pt>
                <c:pt idx="41">
                  <c:v>676.7161</c:v>
                </c:pt>
                <c:pt idx="42">
                  <c:v>654.92</c:v>
                </c:pt>
                <c:pt idx="43">
                  <c:v>634.567</c:v>
                </c:pt>
                <c:pt idx="44">
                  <c:v>628.5311</c:v>
                </c:pt>
                <c:pt idx="45">
                  <c:v>612.0161</c:v>
                </c:pt>
                <c:pt idx="46">
                  <c:v>590.9782</c:v>
                </c:pt>
                <c:pt idx="47">
                  <c:v>572.4092</c:v>
                </c:pt>
                <c:pt idx="48">
                  <c:v>566.153</c:v>
                </c:pt>
                <c:pt idx="49">
                  <c:v>540.2394</c:v>
                </c:pt>
                <c:pt idx="50">
                  <c:v>514.9767</c:v>
                </c:pt>
                <c:pt idx="51">
                  <c:v>502.36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:$P$59</c:f>
              <c:numCache>
                <c:formatCode>General</c:formatCode>
                <c:ptCount val="54"/>
                <c:pt idx="5">
                  <c:v>1142.291</c:v>
                </c:pt>
                <c:pt idx="6">
                  <c:v>1241.008</c:v>
                </c:pt>
                <c:pt idx="7">
                  <c:v>1163.779</c:v>
                </c:pt>
                <c:pt idx="8">
                  <c:v>1012.604</c:v>
                </c:pt>
                <c:pt idx="9">
                  <c:v>1039.629</c:v>
                </c:pt>
                <c:pt idx="10">
                  <c:v>1036.53</c:v>
                </c:pt>
                <c:pt idx="11">
                  <c:v>1026.219</c:v>
                </c:pt>
                <c:pt idx="12">
                  <c:v>1032.353</c:v>
                </c:pt>
                <c:pt idx="13">
                  <c:v>1066.968</c:v>
                </c:pt>
                <c:pt idx="14">
                  <c:v>1055.762</c:v>
                </c:pt>
                <c:pt idx="15">
                  <c:v>1057.225</c:v>
                </c:pt>
                <c:pt idx="16">
                  <c:v>1124.476</c:v>
                </c:pt>
                <c:pt idx="17">
                  <c:v>1091.37</c:v>
                </c:pt>
                <c:pt idx="18">
                  <c:v>1052.24</c:v>
                </c:pt>
                <c:pt idx="19">
                  <c:v>1171.69</c:v>
                </c:pt>
                <c:pt idx="20">
                  <c:v>1024.771</c:v>
                </c:pt>
                <c:pt idx="21">
                  <c:v>1108.556</c:v>
                </c:pt>
                <c:pt idx="22">
                  <c:v>1022.811</c:v>
                </c:pt>
                <c:pt idx="23">
                  <c:v>1060.537</c:v>
                </c:pt>
                <c:pt idx="24">
                  <c:v>1059.848</c:v>
                </c:pt>
                <c:pt idx="25">
                  <c:v>1059.717</c:v>
                </c:pt>
                <c:pt idx="26">
                  <c:v>1113.743</c:v>
                </c:pt>
                <c:pt idx="27">
                  <c:v>1039.983</c:v>
                </c:pt>
                <c:pt idx="28">
                  <c:v>1009.343</c:v>
                </c:pt>
                <c:pt idx="29">
                  <c:v>972.1274</c:v>
                </c:pt>
                <c:pt idx="30">
                  <c:v>983.4225</c:v>
                </c:pt>
                <c:pt idx="31">
                  <c:v>933.362</c:v>
                </c:pt>
                <c:pt idx="32">
                  <c:v>883.0884</c:v>
                </c:pt>
                <c:pt idx="33">
                  <c:v>901.0202</c:v>
                </c:pt>
                <c:pt idx="34">
                  <c:v>899.7905</c:v>
                </c:pt>
                <c:pt idx="35">
                  <c:v>877.7551</c:v>
                </c:pt>
                <c:pt idx="36">
                  <c:v>864.1998</c:v>
                </c:pt>
                <c:pt idx="37">
                  <c:v>832.0453</c:v>
                </c:pt>
                <c:pt idx="38">
                  <c:v>841.5248</c:v>
                </c:pt>
                <c:pt idx="39">
                  <c:v>805.9185</c:v>
                </c:pt>
                <c:pt idx="40">
                  <c:v>830.7817</c:v>
                </c:pt>
                <c:pt idx="41">
                  <c:v>840.9567</c:v>
                </c:pt>
                <c:pt idx="42">
                  <c:v>817.5208</c:v>
                </c:pt>
                <c:pt idx="43">
                  <c:v>828.1876</c:v>
                </c:pt>
                <c:pt idx="44">
                  <c:v>771.7668</c:v>
                </c:pt>
                <c:pt idx="45">
                  <c:v>792.7334</c:v>
                </c:pt>
                <c:pt idx="46">
                  <c:v>805.9393</c:v>
                </c:pt>
                <c:pt idx="47">
                  <c:v>777.108</c:v>
                </c:pt>
                <c:pt idx="48">
                  <c:v>766.7889</c:v>
                </c:pt>
                <c:pt idx="49">
                  <c:v>755.5387</c:v>
                </c:pt>
                <c:pt idx="50">
                  <c:v>711.6872</c:v>
                </c:pt>
                <c:pt idx="51">
                  <c:v>681.7483</c:v>
                </c:pt>
                <c:pt idx="52">
                  <c:v>664.40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:$Q$59</c:f>
              <c:numCache>
                <c:formatCode>General</c:formatCode>
                <c:ptCount val="54"/>
                <c:pt idx="1">
                  <c:v>1288.896</c:v>
                </c:pt>
                <c:pt idx="2">
                  <c:v>1056.987</c:v>
                </c:pt>
                <c:pt idx="3">
                  <c:v>1039.074</c:v>
                </c:pt>
                <c:pt idx="4">
                  <c:v>969.8824</c:v>
                </c:pt>
                <c:pt idx="5">
                  <c:v>976.5196</c:v>
                </c:pt>
                <c:pt idx="6">
                  <c:v>1033.596</c:v>
                </c:pt>
                <c:pt idx="7">
                  <c:v>1047.903</c:v>
                </c:pt>
                <c:pt idx="8">
                  <c:v>896.754</c:v>
                </c:pt>
                <c:pt idx="9">
                  <c:v>920.4864</c:v>
                </c:pt>
                <c:pt idx="10">
                  <c:v>910.6121</c:v>
                </c:pt>
                <c:pt idx="11">
                  <c:v>873.5509</c:v>
                </c:pt>
                <c:pt idx="12">
                  <c:v>926.1214</c:v>
                </c:pt>
                <c:pt idx="13">
                  <c:v>921.3018</c:v>
                </c:pt>
                <c:pt idx="14">
                  <c:v>880.6395</c:v>
                </c:pt>
                <c:pt idx="15">
                  <c:v>868.674</c:v>
                </c:pt>
                <c:pt idx="16">
                  <c:v>870.9333</c:v>
                </c:pt>
                <c:pt idx="17">
                  <c:v>872.7988</c:v>
                </c:pt>
                <c:pt idx="18">
                  <c:v>843.8662</c:v>
                </c:pt>
                <c:pt idx="19">
                  <c:v>912.6972</c:v>
                </c:pt>
                <c:pt idx="21">
                  <c:v>903.7278</c:v>
                </c:pt>
                <c:pt idx="22">
                  <c:v>820.6503</c:v>
                </c:pt>
                <c:pt idx="23">
                  <c:v>867.649</c:v>
                </c:pt>
                <c:pt idx="24">
                  <c:v>868.7994</c:v>
                </c:pt>
                <c:pt idx="25">
                  <c:v>862.2133</c:v>
                </c:pt>
                <c:pt idx="26">
                  <c:v>821.367</c:v>
                </c:pt>
                <c:pt idx="27">
                  <c:v>790.1422</c:v>
                </c:pt>
                <c:pt idx="28">
                  <c:v>787.6968</c:v>
                </c:pt>
                <c:pt idx="29">
                  <c:v>762.4046</c:v>
                </c:pt>
                <c:pt idx="30">
                  <c:v>725.4975</c:v>
                </c:pt>
                <c:pt idx="31">
                  <c:v>720.5496</c:v>
                </c:pt>
                <c:pt idx="32">
                  <c:v>693.4825</c:v>
                </c:pt>
                <c:pt idx="33">
                  <c:v>703.7493</c:v>
                </c:pt>
                <c:pt idx="34">
                  <c:v>698.8551</c:v>
                </c:pt>
                <c:pt idx="35">
                  <c:v>703.9609</c:v>
                </c:pt>
                <c:pt idx="36">
                  <c:v>688.3268</c:v>
                </c:pt>
                <c:pt idx="37">
                  <c:v>681.2349</c:v>
                </c:pt>
                <c:pt idx="38">
                  <c:v>685.9261</c:v>
                </c:pt>
                <c:pt idx="39">
                  <c:v>685.4356</c:v>
                </c:pt>
                <c:pt idx="40">
                  <c:v>685.2729</c:v>
                </c:pt>
                <c:pt idx="41">
                  <c:v>684.6368</c:v>
                </c:pt>
                <c:pt idx="42">
                  <c:v>668.394</c:v>
                </c:pt>
                <c:pt idx="43">
                  <c:v>656.1977</c:v>
                </c:pt>
                <c:pt idx="44">
                  <c:v>643.4856</c:v>
                </c:pt>
                <c:pt idx="45">
                  <c:v>645.3337</c:v>
                </c:pt>
                <c:pt idx="46">
                  <c:v>636.1779</c:v>
                </c:pt>
                <c:pt idx="47">
                  <c:v>606.3973</c:v>
                </c:pt>
                <c:pt idx="48">
                  <c:v>599.8054</c:v>
                </c:pt>
                <c:pt idx="49">
                  <c:v>599.0853</c:v>
                </c:pt>
                <c:pt idx="50">
                  <c:v>569.6907</c:v>
                </c:pt>
                <c:pt idx="51">
                  <c:v>555.35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253.376</c:v>
                </c:pt>
                <c:pt idx="1">
                  <c:v>1282.308</c:v>
                </c:pt>
                <c:pt idx="2">
                  <c:v>1214.833</c:v>
                </c:pt>
                <c:pt idx="3">
                  <c:v>1191.032</c:v>
                </c:pt>
                <c:pt idx="4">
                  <c:v>1216.24</c:v>
                </c:pt>
                <c:pt idx="5">
                  <c:v>1208.463</c:v>
                </c:pt>
                <c:pt idx="6">
                  <c:v>1217.195</c:v>
                </c:pt>
                <c:pt idx="7">
                  <c:v>1218.398</c:v>
                </c:pt>
                <c:pt idx="8">
                  <c:v>1219.314</c:v>
                </c:pt>
                <c:pt idx="9">
                  <c:v>1231.971</c:v>
                </c:pt>
                <c:pt idx="10">
                  <c:v>1203.982</c:v>
                </c:pt>
                <c:pt idx="11">
                  <c:v>1232.966</c:v>
                </c:pt>
                <c:pt idx="12">
                  <c:v>1223.647</c:v>
                </c:pt>
                <c:pt idx="13">
                  <c:v>1277.601</c:v>
                </c:pt>
                <c:pt idx="14">
                  <c:v>1206.801</c:v>
                </c:pt>
                <c:pt idx="15">
                  <c:v>1222.721</c:v>
                </c:pt>
                <c:pt idx="16">
                  <c:v>1201.151</c:v>
                </c:pt>
                <c:pt idx="17">
                  <c:v>1139.272</c:v>
                </c:pt>
                <c:pt idx="18">
                  <c:v>1186.17</c:v>
                </c:pt>
                <c:pt idx="19">
                  <c:v>1203.727</c:v>
                </c:pt>
                <c:pt idx="20">
                  <c:v>1196.7</c:v>
                </c:pt>
                <c:pt idx="21">
                  <c:v>1150.476</c:v>
                </c:pt>
                <c:pt idx="22">
                  <c:v>1196.615</c:v>
                </c:pt>
                <c:pt idx="23">
                  <c:v>1187.624</c:v>
                </c:pt>
                <c:pt idx="24">
                  <c:v>1173.775</c:v>
                </c:pt>
                <c:pt idx="25">
                  <c:v>1143.234</c:v>
                </c:pt>
                <c:pt idx="26">
                  <c:v>1157.898</c:v>
                </c:pt>
                <c:pt idx="27">
                  <c:v>1097.135</c:v>
                </c:pt>
                <c:pt idx="28">
                  <c:v>1137.551</c:v>
                </c:pt>
                <c:pt idx="29">
                  <c:v>1144.984</c:v>
                </c:pt>
                <c:pt idx="30">
                  <c:v>1081.742</c:v>
                </c:pt>
                <c:pt idx="31">
                  <c:v>1059.598</c:v>
                </c:pt>
                <c:pt idx="32">
                  <c:v>1046.816</c:v>
                </c:pt>
                <c:pt idx="33">
                  <c:v>1022.4</c:v>
                </c:pt>
                <c:pt idx="34">
                  <c:v>997.3831</c:v>
                </c:pt>
                <c:pt idx="35">
                  <c:v>993.5087</c:v>
                </c:pt>
                <c:pt idx="36">
                  <c:v>985.4335</c:v>
                </c:pt>
                <c:pt idx="37">
                  <c:v>959.5402</c:v>
                </c:pt>
                <c:pt idx="38">
                  <c:v>951.5869</c:v>
                </c:pt>
                <c:pt idx="39">
                  <c:v>938.4002</c:v>
                </c:pt>
                <c:pt idx="40">
                  <c:v>893.9228</c:v>
                </c:pt>
                <c:pt idx="41">
                  <c:v>877.7753</c:v>
                </c:pt>
                <c:pt idx="42">
                  <c:v>857.8753</c:v>
                </c:pt>
                <c:pt idx="43">
                  <c:v>878.0789</c:v>
                </c:pt>
                <c:pt idx="44">
                  <c:v>825.788</c:v>
                </c:pt>
                <c:pt idx="45">
                  <c:v>828.1226</c:v>
                </c:pt>
                <c:pt idx="46">
                  <c:v>825.1913</c:v>
                </c:pt>
                <c:pt idx="47">
                  <c:v>790.9299</c:v>
                </c:pt>
                <c:pt idx="48">
                  <c:v>778.8713</c:v>
                </c:pt>
                <c:pt idx="49">
                  <c:v>765.6313</c:v>
                </c:pt>
                <c:pt idx="50">
                  <c:v>736.7159</c:v>
                </c:pt>
                <c:pt idx="51">
                  <c:v>724.6741</c:v>
                </c:pt>
                <c:pt idx="52">
                  <c:v>721.8201</c:v>
                </c:pt>
                <c:pt idx="53">
                  <c:v>691.7923</c:v>
                </c:pt>
              </c:numCache>
            </c:numRef>
          </c:yVal>
          <c:smooth val="0"/>
        </c:ser>
        <c:axId val="17386528"/>
        <c:axId val="91243250"/>
      </c:scatterChart>
      <c:valAx>
        <c:axId val="1738652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3250"/>
        <c:crossesAt val="0"/>
        <c:crossBetween val="midCat"/>
      </c:valAx>
      <c:valAx>
        <c:axId val="91243250"/>
        <c:scaling>
          <c:orientation val="minMax"/>
          <c:max val="1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6528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550146269048"/>
          <c:y val="0.252551020408163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6F
All cause mortality age standardised rates among wo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208425261996691"/>
          <c:w val="0.95166572064795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6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5:$H$118</c:f>
              <c:numCache>
                <c:formatCode>General</c:formatCode>
                <c:ptCount val="54"/>
                <c:pt idx="11">
                  <c:v>481.1124</c:v>
                </c:pt>
                <c:pt idx="12">
                  <c:v>494.1899</c:v>
                </c:pt>
                <c:pt idx="13">
                  <c:v>487.5891</c:v>
                </c:pt>
                <c:pt idx="14">
                  <c:v>502.6708</c:v>
                </c:pt>
                <c:pt idx="15">
                  <c:v>472.4003</c:v>
                </c:pt>
                <c:pt idx="16">
                  <c:v>453.5346</c:v>
                </c:pt>
                <c:pt idx="17">
                  <c:v>473.127</c:v>
                </c:pt>
                <c:pt idx="18">
                  <c:v>459.6683</c:v>
                </c:pt>
                <c:pt idx="19">
                  <c:v>460.5535</c:v>
                </c:pt>
                <c:pt idx="20">
                  <c:v>438.8923</c:v>
                </c:pt>
                <c:pt idx="21">
                  <c:v>425.7033</c:v>
                </c:pt>
                <c:pt idx="22">
                  <c:v>431.4842</c:v>
                </c:pt>
                <c:pt idx="23">
                  <c:v>422.4126</c:v>
                </c:pt>
                <c:pt idx="24">
                  <c:v>411.2767</c:v>
                </c:pt>
                <c:pt idx="25">
                  <c:v>408.9297</c:v>
                </c:pt>
                <c:pt idx="26">
                  <c:v>401.6019</c:v>
                </c:pt>
                <c:pt idx="27">
                  <c:v>402.4293</c:v>
                </c:pt>
                <c:pt idx="28">
                  <c:v>388.1199</c:v>
                </c:pt>
                <c:pt idx="29">
                  <c:v>381.3192</c:v>
                </c:pt>
                <c:pt idx="30">
                  <c:v>383.0844</c:v>
                </c:pt>
                <c:pt idx="31">
                  <c:v>372.3023</c:v>
                </c:pt>
                <c:pt idx="32">
                  <c:v>360.8893</c:v>
                </c:pt>
                <c:pt idx="33">
                  <c:v>364.0671</c:v>
                </c:pt>
                <c:pt idx="34">
                  <c:v>352.9249</c:v>
                </c:pt>
                <c:pt idx="35">
                  <c:v>354.218</c:v>
                </c:pt>
                <c:pt idx="36">
                  <c:v>336.155</c:v>
                </c:pt>
                <c:pt idx="37">
                  <c:v>354.5323</c:v>
                </c:pt>
                <c:pt idx="38">
                  <c:v>328.9414</c:v>
                </c:pt>
                <c:pt idx="39">
                  <c:v>325.81</c:v>
                </c:pt>
                <c:pt idx="40">
                  <c:v>310.9545</c:v>
                </c:pt>
                <c:pt idx="41">
                  <c:v>305.6238</c:v>
                </c:pt>
                <c:pt idx="42">
                  <c:v>309.4618</c:v>
                </c:pt>
                <c:pt idx="43">
                  <c:v>294.041</c:v>
                </c:pt>
                <c:pt idx="44">
                  <c:v>286.75</c:v>
                </c:pt>
                <c:pt idx="45">
                  <c:v>283.2252</c:v>
                </c:pt>
                <c:pt idx="46">
                  <c:v>279.4286</c:v>
                </c:pt>
                <c:pt idx="47">
                  <c:v>273.9443</c:v>
                </c:pt>
                <c:pt idx="48">
                  <c:v>276.2586</c:v>
                </c:pt>
                <c:pt idx="49">
                  <c:v>273.7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6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5:$K$118</c:f>
              <c:numCache>
                <c:formatCode>General</c:formatCode>
                <c:ptCount val="54"/>
                <c:pt idx="1">
                  <c:v>731.1947</c:v>
                </c:pt>
                <c:pt idx="2">
                  <c:v>700.2447</c:v>
                </c:pt>
                <c:pt idx="3">
                  <c:v>694.6379</c:v>
                </c:pt>
                <c:pt idx="4">
                  <c:v>633.3314</c:v>
                </c:pt>
                <c:pt idx="5">
                  <c:v>619.9961</c:v>
                </c:pt>
                <c:pt idx="6">
                  <c:v>669.9026</c:v>
                </c:pt>
                <c:pt idx="7">
                  <c:v>648.3584</c:v>
                </c:pt>
                <c:pt idx="8">
                  <c:v>590.1984</c:v>
                </c:pt>
                <c:pt idx="9">
                  <c:v>571.839</c:v>
                </c:pt>
                <c:pt idx="10">
                  <c:v>579.6717</c:v>
                </c:pt>
                <c:pt idx="11">
                  <c:v>551.3184</c:v>
                </c:pt>
                <c:pt idx="12">
                  <c:v>580.037</c:v>
                </c:pt>
                <c:pt idx="13">
                  <c:v>580.7437</c:v>
                </c:pt>
                <c:pt idx="14">
                  <c:v>538.3613</c:v>
                </c:pt>
                <c:pt idx="15">
                  <c:v>556.0759</c:v>
                </c:pt>
                <c:pt idx="16">
                  <c:v>522.1979</c:v>
                </c:pt>
                <c:pt idx="17">
                  <c:v>527.3771</c:v>
                </c:pt>
                <c:pt idx="18">
                  <c:v>532.2267</c:v>
                </c:pt>
                <c:pt idx="19">
                  <c:v>550.1766</c:v>
                </c:pt>
                <c:pt idx="20">
                  <c:v>505.9334</c:v>
                </c:pt>
                <c:pt idx="21">
                  <c:v>488.6229</c:v>
                </c:pt>
                <c:pt idx="22">
                  <c:v>484.4577</c:v>
                </c:pt>
                <c:pt idx="23">
                  <c:v>485.3764</c:v>
                </c:pt>
                <c:pt idx="24">
                  <c:v>447.5414</c:v>
                </c:pt>
                <c:pt idx="25">
                  <c:v>449.7556</c:v>
                </c:pt>
                <c:pt idx="26">
                  <c:v>437.1933</c:v>
                </c:pt>
                <c:pt idx="27">
                  <c:v>422.939</c:v>
                </c:pt>
                <c:pt idx="28">
                  <c:v>411.4609</c:v>
                </c:pt>
                <c:pt idx="29">
                  <c:v>400.4865</c:v>
                </c:pt>
                <c:pt idx="30">
                  <c:v>403.395</c:v>
                </c:pt>
                <c:pt idx="31">
                  <c:v>387.0046</c:v>
                </c:pt>
                <c:pt idx="32">
                  <c:v>378.6987</c:v>
                </c:pt>
                <c:pt idx="33">
                  <c:v>382.9243</c:v>
                </c:pt>
                <c:pt idx="34">
                  <c:v>363.7465</c:v>
                </c:pt>
                <c:pt idx="35">
                  <c:v>358.6143</c:v>
                </c:pt>
                <c:pt idx="36">
                  <c:v>348.9382</c:v>
                </c:pt>
                <c:pt idx="37">
                  <c:v>335.8479</c:v>
                </c:pt>
                <c:pt idx="38">
                  <c:v>330.6298</c:v>
                </c:pt>
                <c:pt idx="39">
                  <c:v>319.5704</c:v>
                </c:pt>
                <c:pt idx="40">
                  <c:v>311.4572</c:v>
                </c:pt>
                <c:pt idx="41">
                  <c:v>308.7612</c:v>
                </c:pt>
                <c:pt idx="42">
                  <c:v>300.2732</c:v>
                </c:pt>
                <c:pt idx="43">
                  <c:v>295.7868</c:v>
                </c:pt>
                <c:pt idx="44">
                  <c:v>292.2395</c:v>
                </c:pt>
                <c:pt idx="45">
                  <c:v>284.6213</c:v>
                </c:pt>
                <c:pt idx="46">
                  <c:v>278.423</c:v>
                </c:pt>
                <c:pt idx="47">
                  <c:v>268.1241</c:v>
                </c:pt>
                <c:pt idx="48">
                  <c:v>267.2641</c:v>
                </c:pt>
                <c:pt idx="49">
                  <c:v>253.0386</c:v>
                </c:pt>
                <c:pt idx="50">
                  <c:v>247.3067</c:v>
                </c:pt>
                <c:pt idx="51">
                  <c:v>242.3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6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5:$P$118</c:f>
              <c:numCache>
                <c:formatCode>General</c:formatCode>
                <c:ptCount val="54"/>
                <c:pt idx="5">
                  <c:v>690.4643</c:v>
                </c:pt>
                <c:pt idx="6">
                  <c:v>753.3244</c:v>
                </c:pt>
                <c:pt idx="7">
                  <c:v>698.2121</c:v>
                </c:pt>
                <c:pt idx="8">
                  <c:v>602.3161</c:v>
                </c:pt>
                <c:pt idx="9">
                  <c:v>601.3465</c:v>
                </c:pt>
                <c:pt idx="10">
                  <c:v>622.1639</c:v>
                </c:pt>
                <c:pt idx="11">
                  <c:v>615.3094</c:v>
                </c:pt>
                <c:pt idx="12">
                  <c:v>605.3632</c:v>
                </c:pt>
                <c:pt idx="13">
                  <c:v>604.0943</c:v>
                </c:pt>
                <c:pt idx="14">
                  <c:v>602.2352</c:v>
                </c:pt>
                <c:pt idx="15">
                  <c:v>589.062</c:v>
                </c:pt>
                <c:pt idx="16">
                  <c:v>617.9414</c:v>
                </c:pt>
                <c:pt idx="17">
                  <c:v>591.1394</c:v>
                </c:pt>
                <c:pt idx="18">
                  <c:v>576.1039</c:v>
                </c:pt>
                <c:pt idx="19">
                  <c:v>632.12</c:v>
                </c:pt>
                <c:pt idx="20">
                  <c:v>564.8409</c:v>
                </c:pt>
                <c:pt idx="21">
                  <c:v>607.6504</c:v>
                </c:pt>
                <c:pt idx="22">
                  <c:v>558.5576</c:v>
                </c:pt>
                <c:pt idx="23">
                  <c:v>578.2834</c:v>
                </c:pt>
                <c:pt idx="24">
                  <c:v>558.244</c:v>
                </c:pt>
                <c:pt idx="25">
                  <c:v>517.8691</c:v>
                </c:pt>
                <c:pt idx="26">
                  <c:v>543.581</c:v>
                </c:pt>
                <c:pt idx="27">
                  <c:v>515.4791</c:v>
                </c:pt>
                <c:pt idx="28">
                  <c:v>499.6074</c:v>
                </c:pt>
                <c:pt idx="29">
                  <c:v>480.2662</c:v>
                </c:pt>
                <c:pt idx="30">
                  <c:v>476.4481</c:v>
                </c:pt>
                <c:pt idx="31">
                  <c:v>461.2671</c:v>
                </c:pt>
                <c:pt idx="32">
                  <c:v>436.7128</c:v>
                </c:pt>
                <c:pt idx="33">
                  <c:v>438.7864</c:v>
                </c:pt>
                <c:pt idx="34">
                  <c:v>436.0923</c:v>
                </c:pt>
                <c:pt idx="35">
                  <c:v>423.0116</c:v>
                </c:pt>
                <c:pt idx="36">
                  <c:v>412.5471</c:v>
                </c:pt>
                <c:pt idx="37">
                  <c:v>399.4468</c:v>
                </c:pt>
                <c:pt idx="38">
                  <c:v>396.7392</c:v>
                </c:pt>
                <c:pt idx="39">
                  <c:v>379.6092</c:v>
                </c:pt>
                <c:pt idx="40">
                  <c:v>395.2988</c:v>
                </c:pt>
                <c:pt idx="41">
                  <c:v>390.0202</c:v>
                </c:pt>
                <c:pt idx="42">
                  <c:v>372.7736</c:v>
                </c:pt>
                <c:pt idx="43">
                  <c:v>381.3813</c:v>
                </c:pt>
                <c:pt idx="44">
                  <c:v>348.7621</c:v>
                </c:pt>
                <c:pt idx="45">
                  <c:v>352.6254</c:v>
                </c:pt>
                <c:pt idx="46">
                  <c:v>352.8983</c:v>
                </c:pt>
                <c:pt idx="47">
                  <c:v>346.1686</c:v>
                </c:pt>
                <c:pt idx="48">
                  <c:v>337.5758</c:v>
                </c:pt>
                <c:pt idx="49">
                  <c:v>331.5221</c:v>
                </c:pt>
                <c:pt idx="50">
                  <c:v>316.4845</c:v>
                </c:pt>
                <c:pt idx="51">
                  <c:v>306.6415</c:v>
                </c:pt>
                <c:pt idx="52">
                  <c:v>295.15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6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5:$Q$118</c:f>
              <c:numCache>
                <c:formatCode>General</c:formatCode>
                <c:ptCount val="54"/>
                <c:pt idx="1">
                  <c:v>879.2335</c:v>
                </c:pt>
                <c:pt idx="2">
                  <c:v>729.2644</c:v>
                </c:pt>
                <c:pt idx="3">
                  <c:v>714.2708</c:v>
                </c:pt>
                <c:pt idx="4">
                  <c:v>666.6467</c:v>
                </c:pt>
                <c:pt idx="5">
                  <c:v>656.2693</c:v>
                </c:pt>
                <c:pt idx="6">
                  <c:v>686.3426</c:v>
                </c:pt>
                <c:pt idx="7">
                  <c:v>692.9969</c:v>
                </c:pt>
                <c:pt idx="8">
                  <c:v>593.121</c:v>
                </c:pt>
                <c:pt idx="9">
                  <c:v>598.2163</c:v>
                </c:pt>
                <c:pt idx="10">
                  <c:v>586.6184</c:v>
                </c:pt>
                <c:pt idx="11">
                  <c:v>560.9406</c:v>
                </c:pt>
                <c:pt idx="12">
                  <c:v>580.7309</c:v>
                </c:pt>
                <c:pt idx="13">
                  <c:v>573.3349</c:v>
                </c:pt>
                <c:pt idx="14">
                  <c:v>534.6959</c:v>
                </c:pt>
                <c:pt idx="15">
                  <c:v>521.8625</c:v>
                </c:pt>
                <c:pt idx="16">
                  <c:v>510.4187</c:v>
                </c:pt>
                <c:pt idx="17">
                  <c:v>508.496</c:v>
                </c:pt>
                <c:pt idx="18">
                  <c:v>501.4073</c:v>
                </c:pt>
                <c:pt idx="19">
                  <c:v>527.0007</c:v>
                </c:pt>
                <c:pt idx="21">
                  <c:v>504.1898</c:v>
                </c:pt>
                <c:pt idx="22">
                  <c:v>458.8293</c:v>
                </c:pt>
                <c:pt idx="23">
                  <c:v>478.4796</c:v>
                </c:pt>
                <c:pt idx="24">
                  <c:v>468.4509</c:v>
                </c:pt>
                <c:pt idx="25">
                  <c:v>452.528</c:v>
                </c:pt>
                <c:pt idx="26">
                  <c:v>427.9646</c:v>
                </c:pt>
                <c:pt idx="27">
                  <c:v>407.4961</c:v>
                </c:pt>
                <c:pt idx="28">
                  <c:v>397.5882</c:v>
                </c:pt>
                <c:pt idx="29">
                  <c:v>377.9058</c:v>
                </c:pt>
                <c:pt idx="30">
                  <c:v>358.9387</c:v>
                </c:pt>
                <c:pt idx="31">
                  <c:v>348.9276</c:v>
                </c:pt>
                <c:pt idx="32">
                  <c:v>332.3519</c:v>
                </c:pt>
                <c:pt idx="33">
                  <c:v>337.0136</c:v>
                </c:pt>
                <c:pt idx="34">
                  <c:v>322.7421</c:v>
                </c:pt>
                <c:pt idx="35">
                  <c:v>321.1698</c:v>
                </c:pt>
                <c:pt idx="36">
                  <c:v>314.4069</c:v>
                </c:pt>
                <c:pt idx="37">
                  <c:v>309.5337</c:v>
                </c:pt>
                <c:pt idx="38">
                  <c:v>304.6431</c:v>
                </c:pt>
                <c:pt idx="39">
                  <c:v>296.9247</c:v>
                </c:pt>
                <c:pt idx="40">
                  <c:v>292.551</c:v>
                </c:pt>
                <c:pt idx="41">
                  <c:v>287.8662</c:v>
                </c:pt>
                <c:pt idx="42">
                  <c:v>273.4485</c:v>
                </c:pt>
                <c:pt idx="43">
                  <c:v>271.9747</c:v>
                </c:pt>
                <c:pt idx="44">
                  <c:v>264.4711</c:v>
                </c:pt>
                <c:pt idx="45">
                  <c:v>260.6175</c:v>
                </c:pt>
                <c:pt idx="46">
                  <c:v>255.4048</c:v>
                </c:pt>
                <c:pt idx="47">
                  <c:v>246.3416</c:v>
                </c:pt>
                <c:pt idx="48">
                  <c:v>241.2219</c:v>
                </c:pt>
                <c:pt idx="49">
                  <c:v>239.7573</c:v>
                </c:pt>
                <c:pt idx="50">
                  <c:v>231.5991</c:v>
                </c:pt>
                <c:pt idx="51">
                  <c:v>226.17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81.1735</c:v>
                </c:pt>
                <c:pt idx="1">
                  <c:v>877.8657</c:v>
                </c:pt>
                <c:pt idx="2">
                  <c:v>812.1299</c:v>
                </c:pt>
                <c:pt idx="3">
                  <c:v>749.9787</c:v>
                </c:pt>
                <c:pt idx="4">
                  <c:v>769.1663</c:v>
                </c:pt>
                <c:pt idx="5">
                  <c:v>761.8318</c:v>
                </c:pt>
                <c:pt idx="6">
                  <c:v>739.876</c:v>
                </c:pt>
                <c:pt idx="7">
                  <c:v>726.7621</c:v>
                </c:pt>
                <c:pt idx="8">
                  <c:v>729.7873</c:v>
                </c:pt>
                <c:pt idx="9">
                  <c:v>720.3552</c:v>
                </c:pt>
                <c:pt idx="10">
                  <c:v>699.1447</c:v>
                </c:pt>
                <c:pt idx="11">
                  <c:v>711.7509</c:v>
                </c:pt>
                <c:pt idx="12">
                  <c:v>691.94</c:v>
                </c:pt>
                <c:pt idx="13">
                  <c:v>710.1008</c:v>
                </c:pt>
                <c:pt idx="14">
                  <c:v>667.9571</c:v>
                </c:pt>
                <c:pt idx="15">
                  <c:v>672.3381</c:v>
                </c:pt>
                <c:pt idx="16">
                  <c:v>674.0584</c:v>
                </c:pt>
                <c:pt idx="17">
                  <c:v>624.0477</c:v>
                </c:pt>
                <c:pt idx="18">
                  <c:v>654.619</c:v>
                </c:pt>
                <c:pt idx="19">
                  <c:v>662.013</c:v>
                </c:pt>
                <c:pt idx="20">
                  <c:v>648.5024</c:v>
                </c:pt>
                <c:pt idx="21">
                  <c:v>620.519</c:v>
                </c:pt>
                <c:pt idx="22">
                  <c:v>642.508</c:v>
                </c:pt>
                <c:pt idx="23">
                  <c:v>632.595</c:v>
                </c:pt>
                <c:pt idx="24">
                  <c:v>635.389</c:v>
                </c:pt>
                <c:pt idx="25">
                  <c:v>607.5379</c:v>
                </c:pt>
                <c:pt idx="26">
                  <c:v>625.4323</c:v>
                </c:pt>
                <c:pt idx="27">
                  <c:v>601.8919</c:v>
                </c:pt>
                <c:pt idx="28">
                  <c:v>638.7408</c:v>
                </c:pt>
                <c:pt idx="29">
                  <c:v>627.3713</c:v>
                </c:pt>
                <c:pt idx="30">
                  <c:v>597.5779</c:v>
                </c:pt>
                <c:pt idx="31">
                  <c:v>587.2596</c:v>
                </c:pt>
                <c:pt idx="32">
                  <c:v>585.9085</c:v>
                </c:pt>
                <c:pt idx="33">
                  <c:v>578.674</c:v>
                </c:pt>
                <c:pt idx="34">
                  <c:v>565.8999</c:v>
                </c:pt>
                <c:pt idx="35">
                  <c:v>568.7446</c:v>
                </c:pt>
                <c:pt idx="36">
                  <c:v>552.2535</c:v>
                </c:pt>
                <c:pt idx="37">
                  <c:v>542.034</c:v>
                </c:pt>
                <c:pt idx="38">
                  <c:v>537.1529</c:v>
                </c:pt>
                <c:pt idx="39">
                  <c:v>553.6042</c:v>
                </c:pt>
                <c:pt idx="40">
                  <c:v>523.5183</c:v>
                </c:pt>
                <c:pt idx="41">
                  <c:v>509.2339</c:v>
                </c:pt>
                <c:pt idx="42">
                  <c:v>501.7309</c:v>
                </c:pt>
                <c:pt idx="43">
                  <c:v>506.3127</c:v>
                </c:pt>
                <c:pt idx="44">
                  <c:v>488.5797</c:v>
                </c:pt>
                <c:pt idx="45">
                  <c:v>477.0431</c:v>
                </c:pt>
                <c:pt idx="46">
                  <c:v>474.0868</c:v>
                </c:pt>
                <c:pt idx="47">
                  <c:v>459.8331</c:v>
                </c:pt>
                <c:pt idx="48">
                  <c:v>452.7583</c:v>
                </c:pt>
                <c:pt idx="49">
                  <c:v>448.113</c:v>
                </c:pt>
                <c:pt idx="50">
                  <c:v>428.6734</c:v>
                </c:pt>
                <c:pt idx="51">
                  <c:v>417.8899</c:v>
                </c:pt>
                <c:pt idx="52">
                  <c:v>415.3872</c:v>
                </c:pt>
                <c:pt idx="53">
                  <c:v>411.7639</c:v>
                </c:pt>
              </c:numCache>
            </c:numRef>
          </c:yVal>
          <c:smooth val="0"/>
        </c:ser>
        <c:axId val="69910429"/>
        <c:axId val="68163348"/>
      </c:scatterChart>
      <c:valAx>
        <c:axId val="6991042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3348"/>
        <c:crossesAt val="0"/>
        <c:crossBetween val="midCat"/>
      </c:valAx>
      <c:valAx>
        <c:axId val="68163348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0429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030432694407"/>
          <c:y val="0.251585769442912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7M
All cause mortality age standardised rates among 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208425261996691"/>
          <c:w val="0.95166572064795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:$I$59</c:f>
              <c:numCache>
                <c:formatCode>General</c:formatCode>
                <c:ptCount val="54"/>
                <c:pt idx="5">
                  <c:v>982.6486</c:v>
                </c:pt>
                <c:pt idx="6">
                  <c:v>1080.28</c:v>
                </c:pt>
                <c:pt idx="7">
                  <c:v>1066.606</c:v>
                </c:pt>
                <c:pt idx="8">
                  <c:v>977.5382</c:v>
                </c:pt>
                <c:pt idx="9">
                  <c:v>1061.78</c:v>
                </c:pt>
                <c:pt idx="10">
                  <c:v>999.2264</c:v>
                </c:pt>
                <c:pt idx="11">
                  <c:v>947.6273</c:v>
                </c:pt>
                <c:pt idx="12">
                  <c:v>1030.538</c:v>
                </c:pt>
                <c:pt idx="13">
                  <c:v>972.8771</c:v>
                </c:pt>
                <c:pt idx="14">
                  <c:v>971.6999</c:v>
                </c:pt>
                <c:pt idx="15">
                  <c:v>999.9608</c:v>
                </c:pt>
                <c:pt idx="16">
                  <c:v>943.1635</c:v>
                </c:pt>
                <c:pt idx="17">
                  <c:v>1004.072</c:v>
                </c:pt>
                <c:pt idx="18">
                  <c:v>1041.037</c:v>
                </c:pt>
                <c:pt idx="19">
                  <c:v>1058.379</c:v>
                </c:pt>
                <c:pt idx="20">
                  <c:v>1077.21</c:v>
                </c:pt>
                <c:pt idx="21">
                  <c:v>1108.823</c:v>
                </c:pt>
                <c:pt idx="22">
                  <c:v>1049.938</c:v>
                </c:pt>
                <c:pt idx="23">
                  <c:v>1064.666</c:v>
                </c:pt>
                <c:pt idx="24">
                  <c:v>1083.174</c:v>
                </c:pt>
                <c:pt idx="25">
                  <c:v>1109.85</c:v>
                </c:pt>
                <c:pt idx="26">
                  <c:v>1117.959</c:v>
                </c:pt>
                <c:pt idx="27">
                  <c:v>1134.621</c:v>
                </c:pt>
                <c:pt idx="28">
                  <c:v>1212.487</c:v>
                </c:pt>
                <c:pt idx="29">
                  <c:v>1210.323</c:v>
                </c:pt>
                <c:pt idx="30">
                  <c:v>1283.906</c:v>
                </c:pt>
                <c:pt idx="31">
                  <c:v>1308.205</c:v>
                </c:pt>
                <c:pt idx="32">
                  <c:v>1307.224</c:v>
                </c:pt>
                <c:pt idx="33">
                  <c:v>1371.801</c:v>
                </c:pt>
                <c:pt idx="34">
                  <c:v>1367.893</c:v>
                </c:pt>
                <c:pt idx="35">
                  <c:v>1354.942</c:v>
                </c:pt>
                <c:pt idx="36">
                  <c:v>1355.081</c:v>
                </c:pt>
                <c:pt idx="37">
                  <c:v>1329.141</c:v>
                </c:pt>
                <c:pt idx="38">
                  <c:v>1303.956</c:v>
                </c:pt>
                <c:pt idx="39">
                  <c:v>1370.429</c:v>
                </c:pt>
                <c:pt idx="40">
                  <c:v>1389.958</c:v>
                </c:pt>
                <c:pt idx="41">
                  <c:v>1393.38</c:v>
                </c:pt>
                <c:pt idx="42">
                  <c:v>1476.358</c:v>
                </c:pt>
                <c:pt idx="43">
                  <c:v>1497.891</c:v>
                </c:pt>
                <c:pt idx="44">
                  <c:v>1472.878</c:v>
                </c:pt>
                <c:pt idx="45">
                  <c:v>1428.506</c:v>
                </c:pt>
                <c:pt idx="46">
                  <c:v>1360.792</c:v>
                </c:pt>
                <c:pt idx="47">
                  <c:v>1327.016</c:v>
                </c:pt>
                <c:pt idx="48">
                  <c:v>1345.234</c:v>
                </c:pt>
                <c:pt idx="49">
                  <c:v>1329.52</c:v>
                </c:pt>
                <c:pt idx="50">
                  <c:v>1241.453</c:v>
                </c:pt>
                <c:pt idx="51">
                  <c:v>1183.034</c:v>
                </c:pt>
                <c:pt idx="52">
                  <c:v>1182.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:$O$59</c:f>
              <c:numCache>
                <c:formatCode>General</c:formatCode>
                <c:ptCount val="54"/>
                <c:pt idx="9">
                  <c:v>1122.463</c:v>
                </c:pt>
                <c:pt idx="10">
                  <c:v>1040.041</c:v>
                </c:pt>
                <c:pt idx="11">
                  <c:v>1070.017</c:v>
                </c:pt>
                <c:pt idx="12">
                  <c:v>1095.469</c:v>
                </c:pt>
                <c:pt idx="13">
                  <c:v>1035.259</c:v>
                </c:pt>
                <c:pt idx="14">
                  <c:v>1038.531</c:v>
                </c:pt>
                <c:pt idx="15">
                  <c:v>1005.434</c:v>
                </c:pt>
                <c:pt idx="16">
                  <c:v>994.4823</c:v>
                </c:pt>
                <c:pt idx="17">
                  <c:v>1039.153</c:v>
                </c:pt>
                <c:pt idx="18">
                  <c:v>1036.373</c:v>
                </c:pt>
                <c:pt idx="19">
                  <c:v>1084.474</c:v>
                </c:pt>
                <c:pt idx="20">
                  <c:v>1071.044</c:v>
                </c:pt>
                <c:pt idx="21">
                  <c:v>1134.475</c:v>
                </c:pt>
                <c:pt idx="22">
                  <c:v>1023.668</c:v>
                </c:pt>
                <c:pt idx="23">
                  <c:v>1055.84</c:v>
                </c:pt>
                <c:pt idx="24">
                  <c:v>1014.624</c:v>
                </c:pt>
                <c:pt idx="25">
                  <c:v>1065.805</c:v>
                </c:pt>
                <c:pt idx="26">
                  <c:v>1103.312</c:v>
                </c:pt>
                <c:pt idx="27">
                  <c:v>1129.471</c:v>
                </c:pt>
                <c:pt idx="28">
                  <c:v>1159.296</c:v>
                </c:pt>
                <c:pt idx="29">
                  <c:v>1120.976</c:v>
                </c:pt>
                <c:pt idx="30">
                  <c:v>1204.261</c:v>
                </c:pt>
                <c:pt idx="31">
                  <c:v>1115.597</c:v>
                </c:pt>
                <c:pt idx="32">
                  <c:v>1106.592</c:v>
                </c:pt>
                <c:pt idx="33">
                  <c:v>1133.222</c:v>
                </c:pt>
                <c:pt idx="34">
                  <c:v>1166.876</c:v>
                </c:pt>
                <c:pt idx="35">
                  <c:v>1210.813</c:v>
                </c:pt>
                <c:pt idx="36">
                  <c:v>1205.107</c:v>
                </c:pt>
                <c:pt idx="37">
                  <c:v>1205.787</c:v>
                </c:pt>
                <c:pt idx="38">
                  <c:v>1190.035</c:v>
                </c:pt>
                <c:pt idx="39">
                  <c:v>1214.56</c:v>
                </c:pt>
                <c:pt idx="40">
                  <c:v>1234.882</c:v>
                </c:pt>
                <c:pt idx="41">
                  <c:v>1285.268</c:v>
                </c:pt>
                <c:pt idx="42">
                  <c:v>1239.018</c:v>
                </c:pt>
                <c:pt idx="43">
                  <c:v>1191.802</c:v>
                </c:pt>
                <c:pt idx="44">
                  <c:v>1166.511</c:v>
                </c:pt>
                <c:pt idx="45">
                  <c:v>1167.604</c:v>
                </c:pt>
                <c:pt idx="46">
                  <c:v>1134.486</c:v>
                </c:pt>
                <c:pt idx="49">
                  <c:v>1101.837</c:v>
                </c:pt>
                <c:pt idx="50">
                  <c:v>1033.107</c:v>
                </c:pt>
                <c:pt idx="51">
                  <c:v>1005.726</c:v>
                </c:pt>
                <c:pt idx="52">
                  <c:v>976.22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253.376</c:v>
                </c:pt>
                <c:pt idx="1">
                  <c:v>1282.308</c:v>
                </c:pt>
                <c:pt idx="2">
                  <c:v>1214.833</c:v>
                </c:pt>
                <c:pt idx="3">
                  <c:v>1191.032</c:v>
                </c:pt>
                <c:pt idx="4">
                  <c:v>1216.24</c:v>
                </c:pt>
                <c:pt idx="5">
                  <c:v>1208.463</c:v>
                </c:pt>
                <c:pt idx="6">
                  <c:v>1217.195</c:v>
                </c:pt>
                <c:pt idx="7">
                  <c:v>1218.398</c:v>
                </c:pt>
                <c:pt idx="8">
                  <c:v>1219.314</c:v>
                </c:pt>
                <c:pt idx="9">
                  <c:v>1231.971</c:v>
                </c:pt>
                <c:pt idx="10">
                  <c:v>1203.982</c:v>
                </c:pt>
                <c:pt idx="11">
                  <c:v>1232.966</c:v>
                </c:pt>
                <c:pt idx="12">
                  <c:v>1223.647</c:v>
                </c:pt>
                <c:pt idx="13">
                  <c:v>1277.601</c:v>
                </c:pt>
                <c:pt idx="14">
                  <c:v>1206.801</c:v>
                </c:pt>
                <c:pt idx="15">
                  <c:v>1222.721</c:v>
                </c:pt>
                <c:pt idx="16">
                  <c:v>1201.151</c:v>
                </c:pt>
                <c:pt idx="17">
                  <c:v>1139.272</c:v>
                </c:pt>
                <c:pt idx="18">
                  <c:v>1186.17</c:v>
                </c:pt>
                <c:pt idx="19">
                  <c:v>1203.727</c:v>
                </c:pt>
                <c:pt idx="20">
                  <c:v>1196.7</c:v>
                </c:pt>
                <c:pt idx="21">
                  <c:v>1150.476</c:v>
                </c:pt>
                <c:pt idx="22">
                  <c:v>1196.615</c:v>
                </c:pt>
                <c:pt idx="23">
                  <c:v>1187.624</c:v>
                </c:pt>
                <c:pt idx="24">
                  <c:v>1173.775</c:v>
                </c:pt>
                <c:pt idx="25">
                  <c:v>1143.234</c:v>
                </c:pt>
                <c:pt idx="26">
                  <c:v>1157.898</c:v>
                </c:pt>
                <c:pt idx="27">
                  <c:v>1097.135</c:v>
                </c:pt>
                <c:pt idx="28">
                  <c:v>1137.551</c:v>
                </c:pt>
                <c:pt idx="29">
                  <c:v>1144.984</c:v>
                </c:pt>
                <c:pt idx="30">
                  <c:v>1081.742</c:v>
                </c:pt>
                <c:pt idx="31">
                  <c:v>1059.598</c:v>
                </c:pt>
                <c:pt idx="32">
                  <c:v>1046.816</c:v>
                </c:pt>
                <c:pt idx="33">
                  <c:v>1022.4</c:v>
                </c:pt>
                <c:pt idx="34">
                  <c:v>997.3831</c:v>
                </c:pt>
                <c:pt idx="35">
                  <c:v>993.5087</c:v>
                </c:pt>
                <c:pt idx="36">
                  <c:v>985.4335</c:v>
                </c:pt>
                <c:pt idx="37">
                  <c:v>959.5402</c:v>
                </c:pt>
                <c:pt idx="38">
                  <c:v>951.5869</c:v>
                </c:pt>
                <c:pt idx="39">
                  <c:v>938.4002</c:v>
                </c:pt>
                <c:pt idx="40">
                  <c:v>893.9228</c:v>
                </c:pt>
                <c:pt idx="41">
                  <c:v>877.7753</c:v>
                </c:pt>
                <c:pt idx="42">
                  <c:v>857.8753</c:v>
                </c:pt>
                <c:pt idx="43">
                  <c:v>878.0789</c:v>
                </c:pt>
                <c:pt idx="44">
                  <c:v>825.788</c:v>
                </c:pt>
                <c:pt idx="45">
                  <c:v>828.1226</c:v>
                </c:pt>
                <c:pt idx="46">
                  <c:v>825.1913</c:v>
                </c:pt>
                <c:pt idx="47">
                  <c:v>790.9299</c:v>
                </c:pt>
                <c:pt idx="48">
                  <c:v>778.8713</c:v>
                </c:pt>
                <c:pt idx="49">
                  <c:v>765.6313</c:v>
                </c:pt>
                <c:pt idx="50">
                  <c:v>736.7159</c:v>
                </c:pt>
                <c:pt idx="51">
                  <c:v>724.6741</c:v>
                </c:pt>
                <c:pt idx="52">
                  <c:v>721.8201</c:v>
                </c:pt>
                <c:pt idx="53">
                  <c:v>691.7923</c:v>
                </c:pt>
              </c:numCache>
            </c:numRef>
          </c:yVal>
          <c:smooth val="0"/>
        </c:ser>
        <c:axId val="40741513"/>
        <c:axId val="63279979"/>
      </c:scatterChart>
      <c:valAx>
        <c:axId val="4074151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9979"/>
        <c:crossesAt val="0"/>
        <c:crossBetween val="midCat"/>
      </c:valAx>
      <c:valAx>
        <c:axId val="63279979"/>
        <c:scaling>
          <c:orientation val="minMax"/>
          <c:max val="1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1513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728157883247"/>
          <c:y val="0.241450634307777"/>
          <c:w val="0.465179234161464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7F
All cause mortality age standardised rates among wo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208425261996691"/>
          <c:w val="0.95166572064795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6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5:$I$118</c:f>
              <c:numCache>
                <c:formatCode>General</c:formatCode>
                <c:ptCount val="54"/>
                <c:pt idx="5">
                  <c:v>734.4092</c:v>
                </c:pt>
                <c:pt idx="6">
                  <c:v>755.4118</c:v>
                </c:pt>
                <c:pt idx="7">
                  <c:v>750.6757</c:v>
                </c:pt>
                <c:pt idx="8">
                  <c:v>701.9479</c:v>
                </c:pt>
                <c:pt idx="9">
                  <c:v>715.5036</c:v>
                </c:pt>
                <c:pt idx="10">
                  <c:v>691.3412</c:v>
                </c:pt>
                <c:pt idx="11">
                  <c:v>642.9508</c:v>
                </c:pt>
                <c:pt idx="12">
                  <c:v>684.9854</c:v>
                </c:pt>
                <c:pt idx="13">
                  <c:v>636.5564</c:v>
                </c:pt>
                <c:pt idx="14">
                  <c:v>617.5334</c:v>
                </c:pt>
                <c:pt idx="15">
                  <c:v>634.2393</c:v>
                </c:pt>
                <c:pt idx="16">
                  <c:v>599.5017</c:v>
                </c:pt>
                <c:pt idx="17">
                  <c:v>612.4675</c:v>
                </c:pt>
                <c:pt idx="18">
                  <c:v>624.1995</c:v>
                </c:pt>
                <c:pt idx="19">
                  <c:v>630.3497</c:v>
                </c:pt>
                <c:pt idx="20">
                  <c:v>623.3626</c:v>
                </c:pt>
                <c:pt idx="21">
                  <c:v>635.7809</c:v>
                </c:pt>
                <c:pt idx="22">
                  <c:v>610.478</c:v>
                </c:pt>
                <c:pt idx="23">
                  <c:v>620.0295</c:v>
                </c:pt>
                <c:pt idx="24">
                  <c:v>612.0499</c:v>
                </c:pt>
                <c:pt idx="25">
                  <c:v>619.4943</c:v>
                </c:pt>
                <c:pt idx="26">
                  <c:v>634.6525</c:v>
                </c:pt>
                <c:pt idx="27">
                  <c:v>623.7553</c:v>
                </c:pt>
                <c:pt idx="28">
                  <c:v>649.3384</c:v>
                </c:pt>
                <c:pt idx="29">
                  <c:v>637.3067</c:v>
                </c:pt>
                <c:pt idx="30">
                  <c:v>662.2225</c:v>
                </c:pt>
                <c:pt idx="31">
                  <c:v>662.505</c:v>
                </c:pt>
                <c:pt idx="32">
                  <c:v>652.0702</c:v>
                </c:pt>
                <c:pt idx="33">
                  <c:v>665.9731</c:v>
                </c:pt>
                <c:pt idx="34">
                  <c:v>649.9437</c:v>
                </c:pt>
                <c:pt idx="35">
                  <c:v>647.4885</c:v>
                </c:pt>
                <c:pt idx="36">
                  <c:v>652.7643</c:v>
                </c:pt>
                <c:pt idx="37">
                  <c:v>631.6354</c:v>
                </c:pt>
                <c:pt idx="38">
                  <c:v>620.2458</c:v>
                </c:pt>
                <c:pt idx="39">
                  <c:v>633.1102</c:v>
                </c:pt>
                <c:pt idx="40">
                  <c:v>631.4546</c:v>
                </c:pt>
                <c:pt idx="41">
                  <c:v>622.5191</c:v>
                </c:pt>
                <c:pt idx="42">
                  <c:v>632.712</c:v>
                </c:pt>
                <c:pt idx="43">
                  <c:v>642.3972</c:v>
                </c:pt>
                <c:pt idx="44">
                  <c:v>625.962</c:v>
                </c:pt>
                <c:pt idx="45">
                  <c:v>611.4859</c:v>
                </c:pt>
                <c:pt idx="46">
                  <c:v>581.5313</c:v>
                </c:pt>
                <c:pt idx="47">
                  <c:v>570.3103</c:v>
                </c:pt>
                <c:pt idx="48">
                  <c:v>564.3328</c:v>
                </c:pt>
                <c:pt idx="49">
                  <c:v>569.2433</c:v>
                </c:pt>
                <c:pt idx="50">
                  <c:v>534.5851</c:v>
                </c:pt>
                <c:pt idx="51">
                  <c:v>514.1898</c:v>
                </c:pt>
                <c:pt idx="52">
                  <c:v>506.58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6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5:$O$118</c:f>
              <c:numCache>
                <c:formatCode>General</c:formatCode>
                <c:ptCount val="54"/>
                <c:pt idx="9">
                  <c:v>688.4646</c:v>
                </c:pt>
                <c:pt idx="10">
                  <c:v>632.4203</c:v>
                </c:pt>
                <c:pt idx="11">
                  <c:v>639.0143</c:v>
                </c:pt>
                <c:pt idx="12">
                  <c:v>651.712</c:v>
                </c:pt>
                <c:pt idx="13">
                  <c:v>615.3231</c:v>
                </c:pt>
                <c:pt idx="14">
                  <c:v>609.1021</c:v>
                </c:pt>
                <c:pt idx="15">
                  <c:v>588.4677</c:v>
                </c:pt>
                <c:pt idx="16">
                  <c:v>576.7351</c:v>
                </c:pt>
                <c:pt idx="17">
                  <c:v>582.0829</c:v>
                </c:pt>
                <c:pt idx="18">
                  <c:v>569.6802</c:v>
                </c:pt>
                <c:pt idx="19">
                  <c:v>584.7396</c:v>
                </c:pt>
                <c:pt idx="20">
                  <c:v>566.7678</c:v>
                </c:pt>
                <c:pt idx="21">
                  <c:v>578.6755</c:v>
                </c:pt>
                <c:pt idx="22">
                  <c:v>529.662</c:v>
                </c:pt>
                <c:pt idx="23">
                  <c:v>531.5719</c:v>
                </c:pt>
                <c:pt idx="24">
                  <c:v>518.6159</c:v>
                </c:pt>
                <c:pt idx="25">
                  <c:v>528.5615</c:v>
                </c:pt>
                <c:pt idx="26">
                  <c:v>528.5401</c:v>
                </c:pt>
                <c:pt idx="27">
                  <c:v>529.654</c:v>
                </c:pt>
                <c:pt idx="28">
                  <c:v>532.3488</c:v>
                </c:pt>
                <c:pt idx="29">
                  <c:v>518.4249</c:v>
                </c:pt>
                <c:pt idx="30">
                  <c:v>544.9175</c:v>
                </c:pt>
                <c:pt idx="31">
                  <c:v>515.8062</c:v>
                </c:pt>
                <c:pt idx="32">
                  <c:v>516.6269</c:v>
                </c:pt>
                <c:pt idx="33">
                  <c:v>523.2727</c:v>
                </c:pt>
                <c:pt idx="34">
                  <c:v>533.3013</c:v>
                </c:pt>
                <c:pt idx="35">
                  <c:v>547.6959</c:v>
                </c:pt>
                <c:pt idx="36">
                  <c:v>538.9321</c:v>
                </c:pt>
                <c:pt idx="37">
                  <c:v>539.8431</c:v>
                </c:pt>
                <c:pt idx="38">
                  <c:v>527.285</c:v>
                </c:pt>
                <c:pt idx="39">
                  <c:v>531.5461</c:v>
                </c:pt>
                <c:pt idx="40">
                  <c:v>525.8683</c:v>
                </c:pt>
                <c:pt idx="41">
                  <c:v>535.9746</c:v>
                </c:pt>
                <c:pt idx="42">
                  <c:v>517.4019</c:v>
                </c:pt>
                <c:pt idx="43">
                  <c:v>501.7825</c:v>
                </c:pt>
                <c:pt idx="44">
                  <c:v>492.6957</c:v>
                </c:pt>
                <c:pt idx="45">
                  <c:v>483.4335</c:v>
                </c:pt>
                <c:pt idx="46">
                  <c:v>473.7339</c:v>
                </c:pt>
                <c:pt idx="49">
                  <c:v>447.5093</c:v>
                </c:pt>
                <c:pt idx="50">
                  <c:v>427.8316</c:v>
                </c:pt>
                <c:pt idx="51">
                  <c:v>411.9164</c:v>
                </c:pt>
                <c:pt idx="52">
                  <c:v>393.61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81.1735</c:v>
                </c:pt>
                <c:pt idx="1">
                  <c:v>877.8657</c:v>
                </c:pt>
                <c:pt idx="2">
                  <c:v>812.1299</c:v>
                </c:pt>
                <c:pt idx="3">
                  <c:v>749.9787</c:v>
                </c:pt>
                <c:pt idx="4">
                  <c:v>769.1663</c:v>
                </c:pt>
                <c:pt idx="5">
                  <c:v>761.8318</c:v>
                </c:pt>
                <c:pt idx="6">
                  <c:v>739.876</c:v>
                </c:pt>
                <c:pt idx="7">
                  <c:v>726.7621</c:v>
                </c:pt>
                <c:pt idx="8">
                  <c:v>729.7873</c:v>
                </c:pt>
                <c:pt idx="9">
                  <c:v>720.3552</c:v>
                </c:pt>
                <c:pt idx="10">
                  <c:v>699.1447</c:v>
                </c:pt>
                <c:pt idx="11">
                  <c:v>711.7509</c:v>
                </c:pt>
                <c:pt idx="12">
                  <c:v>691.94</c:v>
                </c:pt>
                <c:pt idx="13">
                  <c:v>710.1008</c:v>
                </c:pt>
                <c:pt idx="14">
                  <c:v>667.9571</c:v>
                </c:pt>
                <c:pt idx="15">
                  <c:v>672.3381</c:v>
                </c:pt>
                <c:pt idx="16">
                  <c:v>674.0584</c:v>
                </c:pt>
                <c:pt idx="17">
                  <c:v>624.0477</c:v>
                </c:pt>
                <c:pt idx="18">
                  <c:v>654.619</c:v>
                </c:pt>
                <c:pt idx="19">
                  <c:v>662.013</c:v>
                </c:pt>
                <c:pt idx="20">
                  <c:v>648.5024</c:v>
                </c:pt>
                <c:pt idx="21">
                  <c:v>620.519</c:v>
                </c:pt>
                <c:pt idx="22">
                  <c:v>642.508</c:v>
                </c:pt>
                <c:pt idx="23">
                  <c:v>632.595</c:v>
                </c:pt>
                <c:pt idx="24">
                  <c:v>635.389</c:v>
                </c:pt>
                <c:pt idx="25">
                  <c:v>607.5379</c:v>
                </c:pt>
                <c:pt idx="26">
                  <c:v>625.4323</c:v>
                </c:pt>
                <c:pt idx="27">
                  <c:v>601.8919</c:v>
                </c:pt>
                <c:pt idx="28">
                  <c:v>638.7408</c:v>
                </c:pt>
                <c:pt idx="29">
                  <c:v>627.3713</c:v>
                </c:pt>
                <c:pt idx="30">
                  <c:v>597.5779</c:v>
                </c:pt>
                <c:pt idx="31">
                  <c:v>587.2596</c:v>
                </c:pt>
                <c:pt idx="32">
                  <c:v>585.9085</c:v>
                </c:pt>
                <c:pt idx="33">
                  <c:v>578.674</c:v>
                </c:pt>
                <c:pt idx="34">
                  <c:v>565.8999</c:v>
                </c:pt>
                <c:pt idx="35">
                  <c:v>568.7446</c:v>
                </c:pt>
                <c:pt idx="36">
                  <c:v>552.2535</c:v>
                </c:pt>
                <c:pt idx="37">
                  <c:v>542.034</c:v>
                </c:pt>
                <c:pt idx="38">
                  <c:v>537.1529</c:v>
                </c:pt>
                <c:pt idx="39">
                  <c:v>553.6042</c:v>
                </c:pt>
                <c:pt idx="40">
                  <c:v>523.5183</c:v>
                </c:pt>
                <c:pt idx="41">
                  <c:v>509.2339</c:v>
                </c:pt>
                <c:pt idx="42">
                  <c:v>501.7309</c:v>
                </c:pt>
                <c:pt idx="43">
                  <c:v>506.3127</c:v>
                </c:pt>
                <c:pt idx="44">
                  <c:v>488.5797</c:v>
                </c:pt>
                <c:pt idx="45">
                  <c:v>477.0431</c:v>
                </c:pt>
                <c:pt idx="46">
                  <c:v>474.0868</c:v>
                </c:pt>
                <c:pt idx="47">
                  <c:v>459.8331</c:v>
                </c:pt>
                <c:pt idx="48">
                  <c:v>452.7583</c:v>
                </c:pt>
                <c:pt idx="49">
                  <c:v>448.113</c:v>
                </c:pt>
                <c:pt idx="50">
                  <c:v>428.6734</c:v>
                </c:pt>
                <c:pt idx="51">
                  <c:v>417.8899</c:v>
                </c:pt>
                <c:pt idx="52">
                  <c:v>415.3872</c:v>
                </c:pt>
                <c:pt idx="53">
                  <c:v>411.7639</c:v>
                </c:pt>
              </c:numCache>
            </c:numRef>
          </c:yVal>
          <c:smooth val="0"/>
        </c:ser>
        <c:axId val="53468161"/>
        <c:axId val="19698384"/>
      </c:scatterChart>
      <c:valAx>
        <c:axId val="5346816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8384"/>
        <c:crossesAt val="0"/>
        <c:crossBetween val="midCat"/>
      </c:valAx>
      <c:valAx>
        <c:axId val="19698384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8161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030432694407"/>
          <c:y val="0.251585769442912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1F
All cause mortality age standardised rates among wo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I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H$3:$H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I$3:$I$56</c:f>
              <c:numCache>
                <c:formatCode>General</c:formatCode>
                <c:ptCount val="54"/>
                <c:pt idx="5">
                  <c:v>479.5243</c:v>
                </c:pt>
                <c:pt idx="6">
                  <c:v>474.295</c:v>
                </c:pt>
                <c:pt idx="7">
                  <c:v>469.0156</c:v>
                </c:pt>
                <c:pt idx="8">
                  <c:v>471.6395</c:v>
                </c:pt>
                <c:pt idx="9">
                  <c:v>473.0151</c:v>
                </c:pt>
                <c:pt idx="10">
                  <c:v>459.5036</c:v>
                </c:pt>
                <c:pt idx="11">
                  <c:v>455.5952</c:v>
                </c:pt>
                <c:pt idx="12">
                  <c:v>464.4075</c:v>
                </c:pt>
                <c:pt idx="13">
                  <c:v>475.9965</c:v>
                </c:pt>
                <c:pt idx="14">
                  <c:v>453.197</c:v>
                </c:pt>
                <c:pt idx="15">
                  <c:v>435.141</c:v>
                </c:pt>
                <c:pt idx="16">
                  <c:v>438.5594</c:v>
                </c:pt>
                <c:pt idx="17">
                  <c:v>432.1762</c:v>
                </c:pt>
                <c:pt idx="18">
                  <c:v>436.1318</c:v>
                </c:pt>
                <c:pt idx="19">
                  <c:v>444.5341</c:v>
                </c:pt>
                <c:pt idx="20">
                  <c:v>419.4155</c:v>
                </c:pt>
                <c:pt idx="21">
                  <c:v>413.5538</c:v>
                </c:pt>
                <c:pt idx="22">
                  <c:v>409.3512</c:v>
                </c:pt>
                <c:pt idx="23">
                  <c:v>393.056</c:v>
                </c:pt>
                <c:pt idx="24">
                  <c:v>394.7782</c:v>
                </c:pt>
                <c:pt idx="25">
                  <c:v>385.983</c:v>
                </c:pt>
                <c:pt idx="26">
                  <c:v>380.7258</c:v>
                </c:pt>
                <c:pt idx="27">
                  <c:v>366.0016</c:v>
                </c:pt>
                <c:pt idx="28">
                  <c:v>370.9569</c:v>
                </c:pt>
                <c:pt idx="29">
                  <c:v>366.9335</c:v>
                </c:pt>
                <c:pt idx="30">
                  <c:v>358.0332</c:v>
                </c:pt>
                <c:pt idx="31">
                  <c:v>347.8709</c:v>
                </c:pt>
                <c:pt idx="32">
                  <c:v>332.3519</c:v>
                </c:pt>
                <c:pt idx="33">
                  <c:v>333.7393</c:v>
                </c:pt>
                <c:pt idx="34">
                  <c:v>322.7421</c:v>
                </c:pt>
                <c:pt idx="35">
                  <c:v>318.7495</c:v>
                </c:pt>
                <c:pt idx="36">
                  <c:v>309.2261</c:v>
                </c:pt>
                <c:pt idx="37">
                  <c:v>303.4427</c:v>
                </c:pt>
                <c:pt idx="38">
                  <c:v>303.1503</c:v>
                </c:pt>
                <c:pt idx="39">
                  <c:v>293.7402</c:v>
                </c:pt>
                <c:pt idx="40">
                  <c:v>283.4491</c:v>
                </c:pt>
                <c:pt idx="41">
                  <c:v>279.9255</c:v>
                </c:pt>
                <c:pt idx="42">
                  <c:v>273.4485</c:v>
                </c:pt>
                <c:pt idx="43">
                  <c:v>271.9747</c:v>
                </c:pt>
                <c:pt idx="44">
                  <c:v>264.4711</c:v>
                </c:pt>
                <c:pt idx="45">
                  <c:v>260.6175</c:v>
                </c:pt>
                <c:pt idx="46">
                  <c:v>255.4048</c:v>
                </c:pt>
                <c:pt idx="47">
                  <c:v>246.3416</c:v>
                </c:pt>
                <c:pt idx="48">
                  <c:v>241.2219</c:v>
                </c:pt>
                <c:pt idx="49">
                  <c:v>239.7573</c:v>
                </c:pt>
                <c:pt idx="50">
                  <c:v>231.5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J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H$3:$H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J$3:$J$56</c:f>
              <c:numCache>
                <c:formatCode>General</c:formatCode>
                <c:ptCount val="54"/>
                <c:pt idx="5">
                  <c:v>803.2839</c:v>
                </c:pt>
                <c:pt idx="6">
                  <c:v>753.3245</c:v>
                </c:pt>
                <c:pt idx="7">
                  <c:v>748.9172</c:v>
                </c:pt>
                <c:pt idx="8">
                  <c:v>729.7873</c:v>
                </c:pt>
                <c:pt idx="9">
                  <c:v>720.3552</c:v>
                </c:pt>
                <c:pt idx="10">
                  <c:v>699.1447</c:v>
                </c:pt>
                <c:pt idx="11">
                  <c:v>711.7509</c:v>
                </c:pt>
                <c:pt idx="12">
                  <c:v>691.94</c:v>
                </c:pt>
                <c:pt idx="13">
                  <c:v>710.1008</c:v>
                </c:pt>
                <c:pt idx="14">
                  <c:v>667.9572</c:v>
                </c:pt>
                <c:pt idx="15">
                  <c:v>672.3381</c:v>
                </c:pt>
                <c:pt idx="16">
                  <c:v>681.4385</c:v>
                </c:pt>
                <c:pt idx="17">
                  <c:v>625.7598</c:v>
                </c:pt>
                <c:pt idx="18">
                  <c:v>654.619</c:v>
                </c:pt>
                <c:pt idx="19">
                  <c:v>662.013</c:v>
                </c:pt>
                <c:pt idx="20">
                  <c:v>649.9276</c:v>
                </c:pt>
                <c:pt idx="21">
                  <c:v>620.519</c:v>
                </c:pt>
                <c:pt idx="22">
                  <c:v>642.5081</c:v>
                </c:pt>
                <c:pt idx="23">
                  <c:v>632.595</c:v>
                </c:pt>
                <c:pt idx="24">
                  <c:v>643.8439</c:v>
                </c:pt>
                <c:pt idx="25">
                  <c:v>607.5379</c:v>
                </c:pt>
                <c:pt idx="26">
                  <c:v>625.4323</c:v>
                </c:pt>
                <c:pt idx="27">
                  <c:v>601.8918</c:v>
                </c:pt>
                <c:pt idx="28">
                  <c:v>638.7408</c:v>
                </c:pt>
                <c:pt idx="29">
                  <c:v>627.3713</c:v>
                </c:pt>
                <c:pt idx="30">
                  <c:v>597.5779</c:v>
                </c:pt>
                <c:pt idx="31">
                  <c:v>587.2596</c:v>
                </c:pt>
                <c:pt idx="32">
                  <c:v>585.9085</c:v>
                </c:pt>
                <c:pt idx="33">
                  <c:v>578.674</c:v>
                </c:pt>
                <c:pt idx="34">
                  <c:v>565.8999</c:v>
                </c:pt>
                <c:pt idx="35">
                  <c:v>568.7446</c:v>
                </c:pt>
                <c:pt idx="36">
                  <c:v>552.2535</c:v>
                </c:pt>
                <c:pt idx="37">
                  <c:v>542.0341</c:v>
                </c:pt>
                <c:pt idx="38">
                  <c:v>537.1529</c:v>
                </c:pt>
                <c:pt idx="39">
                  <c:v>553.6041</c:v>
                </c:pt>
                <c:pt idx="40">
                  <c:v>523.5183</c:v>
                </c:pt>
                <c:pt idx="41">
                  <c:v>509.2339</c:v>
                </c:pt>
                <c:pt idx="42">
                  <c:v>501.7309</c:v>
                </c:pt>
                <c:pt idx="43">
                  <c:v>506.3127</c:v>
                </c:pt>
                <c:pt idx="44">
                  <c:v>488.5797</c:v>
                </c:pt>
                <c:pt idx="45">
                  <c:v>480.9213</c:v>
                </c:pt>
                <c:pt idx="46">
                  <c:v>474.0868</c:v>
                </c:pt>
                <c:pt idx="47">
                  <c:v>459.8331</c:v>
                </c:pt>
                <c:pt idx="48">
                  <c:v>452.7583</c:v>
                </c:pt>
                <c:pt idx="49">
                  <c:v>455.5898</c:v>
                </c:pt>
                <c:pt idx="50">
                  <c:v>428.67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K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H$3:$H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K$3:$K$56</c:f>
              <c:numCache>
                <c:formatCode>General</c:formatCode>
                <c:ptCount val="54"/>
                <c:pt idx="5">
                  <c:v>651.9922</c:v>
                </c:pt>
                <c:pt idx="6">
                  <c:v>648.0562</c:v>
                </c:pt>
                <c:pt idx="7">
                  <c:v>642.5452</c:v>
                </c:pt>
                <c:pt idx="8">
                  <c:v>603.5597</c:v>
                </c:pt>
                <c:pt idx="9">
                  <c:v>595.0329</c:v>
                </c:pt>
                <c:pt idx="10">
                  <c:v>592.3416</c:v>
                </c:pt>
                <c:pt idx="11">
                  <c:v>578.7742</c:v>
                </c:pt>
                <c:pt idx="12">
                  <c:v>579.3537</c:v>
                </c:pt>
                <c:pt idx="13">
                  <c:v>583.343</c:v>
                </c:pt>
                <c:pt idx="14">
                  <c:v>556.7216</c:v>
                </c:pt>
                <c:pt idx="15">
                  <c:v>556.5985</c:v>
                </c:pt>
                <c:pt idx="16">
                  <c:v>554.0882</c:v>
                </c:pt>
                <c:pt idx="17">
                  <c:v>535.5043</c:v>
                </c:pt>
                <c:pt idx="18">
                  <c:v>543.1943</c:v>
                </c:pt>
                <c:pt idx="19">
                  <c:v>556.955</c:v>
                </c:pt>
                <c:pt idx="20">
                  <c:v>535.1367</c:v>
                </c:pt>
                <c:pt idx="21">
                  <c:v>519.9554</c:v>
                </c:pt>
                <c:pt idx="22">
                  <c:v>514.172</c:v>
                </c:pt>
                <c:pt idx="23">
                  <c:v>506.4217</c:v>
                </c:pt>
                <c:pt idx="24">
                  <c:v>496.0229</c:v>
                </c:pt>
                <c:pt idx="25">
                  <c:v>483.5808</c:v>
                </c:pt>
                <c:pt idx="26">
                  <c:v>480.9118</c:v>
                </c:pt>
                <c:pt idx="27">
                  <c:v>463.1863</c:v>
                </c:pt>
                <c:pt idx="28">
                  <c:v>458.395</c:v>
                </c:pt>
                <c:pt idx="29">
                  <c:v>451.662</c:v>
                </c:pt>
                <c:pt idx="30">
                  <c:v>443.9265</c:v>
                </c:pt>
                <c:pt idx="31">
                  <c:v>431.5602</c:v>
                </c:pt>
                <c:pt idx="32">
                  <c:v>423.0903</c:v>
                </c:pt>
                <c:pt idx="33">
                  <c:v>419.6238</c:v>
                </c:pt>
                <c:pt idx="34">
                  <c:v>407.9116</c:v>
                </c:pt>
                <c:pt idx="35">
                  <c:v>406.7187</c:v>
                </c:pt>
                <c:pt idx="36">
                  <c:v>399.3424</c:v>
                </c:pt>
                <c:pt idx="37">
                  <c:v>390.0139</c:v>
                </c:pt>
                <c:pt idx="38">
                  <c:v>388.5117</c:v>
                </c:pt>
                <c:pt idx="39">
                  <c:v>380.5251</c:v>
                </c:pt>
                <c:pt idx="40">
                  <c:v>376.2918</c:v>
                </c:pt>
                <c:pt idx="41">
                  <c:v>368.2887</c:v>
                </c:pt>
                <c:pt idx="42">
                  <c:v>360.4748</c:v>
                </c:pt>
                <c:pt idx="43">
                  <c:v>362.4255</c:v>
                </c:pt>
                <c:pt idx="44">
                  <c:v>350.2468</c:v>
                </c:pt>
                <c:pt idx="45">
                  <c:v>348.143</c:v>
                </c:pt>
                <c:pt idx="46">
                  <c:v>339.5786</c:v>
                </c:pt>
                <c:pt idx="47">
                  <c:v>331.5709</c:v>
                </c:pt>
                <c:pt idx="48">
                  <c:v>323.6353</c:v>
                </c:pt>
                <c:pt idx="49">
                  <c:v>322.02</c:v>
                </c:pt>
                <c:pt idx="50">
                  <c:v>313.1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L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H$3:$H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L$3:$L$56</c:f>
              <c:numCache>
                <c:formatCode>General</c:formatCode>
                <c:ptCount val="54"/>
                <c:pt idx="0">
                  <c:v>881.1735</c:v>
                </c:pt>
                <c:pt idx="1">
                  <c:v>877.8657</c:v>
                </c:pt>
                <c:pt idx="2">
                  <c:v>812.1299</c:v>
                </c:pt>
                <c:pt idx="3">
                  <c:v>749.9787</c:v>
                </c:pt>
                <c:pt idx="4">
                  <c:v>769.1663</c:v>
                </c:pt>
                <c:pt idx="5">
                  <c:v>761.8318</c:v>
                </c:pt>
                <c:pt idx="6">
                  <c:v>739.876</c:v>
                </c:pt>
                <c:pt idx="7">
                  <c:v>726.7621</c:v>
                </c:pt>
                <c:pt idx="8">
                  <c:v>729.7873</c:v>
                </c:pt>
                <c:pt idx="9">
                  <c:v>720.3552</c:v>
                </c:pt>
                <c:pt idx="10">
                  <c:v>699.1447</c:v>
                </c:pt>
                <c:pt idx="11">
                  <c:v>711.7509</c:v>
                </c:pt>
                <c:pt idx="12">
                  <c:v>691.94</c:v>
                </c:pt>
                <c:pt idx="13">
                  <c:v>710.1008</c:v>
                </c:pt>
                <c:pt idx="14">
                  <c:v>667.9571</c:v>
                </c:pt>
                <c:pt idx="15">
                  <c:v>672.3381</c:v>
                </c:pt>
                <c:pt idx="16">
                  <c:v>674.0584</c:v>
                </c:pt>
                <c:pt idx="17">
                  <c:v>624.0477</c:v>
                </c:pt>
                <c:pt idx="18">
                  <c:v>654.619</c:v>
                </c:pt>
                <c:pt idx="19">
                  <c:v>662.013</c:v>
                </c:pt>
                <c:pt idx="20">
                  <c:v>648.5024</c:v>
                </c:pt>
                <c:pt idx="21">
                  <c:v>620.519</c:v>
                </c:pt>
                <c:pt idx="22">
                  <c:v>642.508</c:v>
                </c:pt>
                <c:pt idx="23">
                  <c:v>632.595</c:v>
                </c:pt>
                <c:pt idx="24">
                  <c:v>635.389</c:v>
                </c:pt>
                <c:pt idx="25">
                  <c:v>607.5379</c:v>
                </c:pt>
                <c:pt idx="26">
                  <c:v>625.4323</c:v>
                </c:pt>
                <c:pt idx="27">
                  <c:v>601.8919</c:v>
                </c:pt>
                <c:pt idx="28">
                  <c:v>638.7408</c:v>
                </c:pt>
                <c:pt idx="29">
                  <c:v>627.3713</c:v>
                </c:pt>
                <c:pt idx="30">
                  <c:v>597.5779</c:v>
                </c:pt>
                <c:pt idx="31">
                  <c:v>587.2596</c:v>
                </c:pt>
                <c:pt idx="32">
                  <c:v>585.9085</c:v>
                </c:pt>
                <c:pt idx="33">
                  <c:v>578.674</c:v>
                </c:pt>
                <c:pt idx="34">
                  <c:v>565.8999</c:v>
                </c:pt>
                <c:pt idx="35">
                  <c:v>568.7446</c:v>
                </c:pt>
                <c:pt idx="36">
                  <c:v>552.2535</c:v>
                </c:pt>
                <c:pt idx="37">
                  <c:v>542.034</c:v>
                </c:pt>
                <c:pt idx="38">
                  <c:v>537.1529</c:v>
                </c:pt>
                <c:pt idx="39">
                  <c:v>553.6042</c:v>
                </c:pt>
                <c:pt idx="40">
                  <c:v>523.5183</c:v>
                </c:pt>
                <c:pt idx="41">
                  <c:v>509.2339</c:v>
                </c:pt>
                <c:pt idx="42">
                  <c:v>501.7309</c:v>
                </c:pt>
                <c:pt idx="43">
                  <c:v>506.3127</c:v>
                </c:pt>
                <c:pt idx="44">
                  <c:v>488.5797</c:v>
                </c:pt>
                <c:pt idx="45">
                  <c:v>477.0431</c:v>
                </c:pt>
                <c:pt idx="46">
                  <c:v>474.0868</c:v>
                </c:pt>
                <c:pt idx="47">
                  <c:v>459.8331</c:v>
                </c:pt>
                <c:pt idx="48">
                  <c:v>452.7583</c:v>
                </c:pt>
                <c:pt idx="49">
                  <c:v>448.113</c:v>
                </c:pt>
                <c:pt idx="50">
                  <c:v>428.6734</c:v>
                </c:pt>
                <c:pt idx="51">
                  <c:v>417.8899</c:v>
                </c:pt>
                <c:pt idx="52">
                  <c:v>415.3872</c:v>
                </c:pt>
                <c:pt idx="53">
                  <c:v>411.7639</c:v>
                </c:pt>
              </c:numCache>
            </c:numRef>
          </c:yVal>
          <c:smooth val="0"/>
        </c:ser>
        <c:axId val="12884582"/>
        <c:axId val="18801457"/>
      </c:scatterChart>
      <c:valAx>
        <c:axId val="1288458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1457"/>
        <c:crossesAt val="0"/>
        <c:crossBetween val="midCat"/>
        <c:majorUnit val="5"/>
      </c:valAx>
      <c:valAx>
        <c:axId val="18801457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4582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2M
All cause mortality age standardised rates among 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5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:$L$59</c:f>
              <c:numCache>
                <c:formatCode>General</c:formatCode>
                <c:ptCount val="54"/>
                <c:pt idx="0">
                  <c:v>1134.246</c:v>
                </c:pt>
                <c:pt idx="1">
                  <c:v>1203.286</c:v>
                </c:pt>
                <c:pt idx="2">
                  <c:v>1044.575</c:v>
                </c:pt>
                <c:pt idx="3">
                  <c:v>1054.317</c:v>
                </c:pt>
                <c:pt idx="4">
                  <c:v>1056.604</c:v>
                </c:pt>
                <c:pt idx="5">
                  <c:v>1061.22</c:v>
                </c:pt>
                <c:pt idx="6">
                  <c:v>1035.042</c:v>
                </c:pt>
                <c:pt idx="7">
                  <c:v>1087.221</c:v>
                </c:pt>
                <c:pt idx="8">
                  <c:v>1064.615</c:v>
                </c:pt>
                <c:pt idx="9">
                  <c:v>1095.49</c:v>
                </c:pt>
                <c:pt idx="10">
                  <c:v>1049.621</c:v>
                </c:pt>
                <c:pt idx="11">
                  <c:v>1084.013</c:v>
                </c:pt>
                <c:pt idx="12">
                  <c:v>1031.056</c:v>
                </c:pt>
                <c:pt idx="13">
                  <c:v>1080.513</c:v>
                </c:pt>
                <c:pt idx="14">
                  <c:v>1045.015</c:v>
                </c:pt>
                <c:pt idx="15">
                  <c:v>1067.817</c:v>
                </c:pt>
                <c:pt idx="16">
                  <c:v>1102.25</c:v>
                </c:pt>
                <c:pt idx="17">
                  <c:v>981.1437</c:v>
                </c:pt>
                <c:pt idx="18">
                  <c:v>1032.586</c:v>
                </c:pt>
                <c:pt idx="19">
                  <c:v>1095.136</c:v>
                </c:pt>
                <c:pt idx="20">
                  <c:v>1118.31</c:v>
                </c:pt>
                <c:pt idx="21">
                  <c:v>1053.755</c:v>
                </c:pt>
                <c:pt idx="22">
                  <c:v>1126.12</c:v>
                </c:pt>
                <c:pt idx="23">
                  <c:v>1159.975</c:v>
                </c:pt>
                <c:pt idx="24">
                  <c:v>1175.776</c:v>
                </c:pt>
                <c:pt idx="25">
                  <c:v>1089.033</c:v>
                </c:pt>
                <c:pt idx="26">
                  <c:v>1122.738</c:v>
                </c:pt>
                <c:pt idx="27">
                  <c:v>1129.804</c:v>
                </c:pt>
                <c:pt idx="28">
                  <c:v>1057.485</c:v>
                </c:pt>
                <c:pt idx="29">
                  <c:v>1090.063</c:v>
                </c:pt>
                <c:pt idx="30">
                  <c:v>1077.885</c:v>
                </c:pt>
                <c:pt idx="31">
                  <c:v>1019.964</c:v>
                </c:pt>
                <c:pt idx="32">
                  <c:v>957.2468</c:v>
                </c:pt>
                <c:pt idx="33">
                  <c:v>972.6281</c:v>
                </c:pt>
                <c:pt idx="34">
                  <c:v>949.5037</c:v>
                </c:pt>
                <c:pt idx="35">
                  <c:v>951.2067</c:v>
                </c:pt>
                <c:pt idx="36">
                  <c:v>941.4073</c:v>
                </c:pt>
                <c:pt idx="37">
                  <c:v>864.9132</c:v>
                </c:pt>
                <c:pt idx="38">
                  <c:v>870.4128</c:v>
                </c:pt>
                <c:pt idx="39">
                  <c:v>845.6418</c:v>
                </c:pt>
                <c:pt idx="40">
                  <c:v>818.0287</c:v>
                </c:pt>
                <c:pt idx="41">
                  <c:v>783.3652</c:v>
                </c:pt>
                <c:pt idx="42">
                  <c:v>768.9555</c:v>
                </c:pt>
                <c:pt idx="43">
                  <c:v>768.4471</c:v>
                </c:pt>
                <c:pt idx="44">
                  <c:v>729.7799</c:v>
                </c:pt>
                <c:pt idx="45">
                  <c:v>714.3925</c:v>
                </c:pt>
                <c:pt idx="46">
                  <c:v>683.6533</c:v>
                </c:pt>
                <c:pt idx="47">
                  <c:v>672.0135</c:v>
                </c:pt>
                <c:pt idx="48">
                  <c:v>652.7974</c:v>
                </c:pt>
                <c:pt idx="49">
                  <c:v>641.6039</c:v>
                </c:pt>
                <c:pt idx="50">
                  <c:v>599.6037</c:v>
                </c:pt>
                <c:pt idx="51">
                  <c:v>574.5761</c:v>
                </c:pt>
                <c:pt idx="52">
                  <c:v>581.0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5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:$T$59</c:f>
              <c:numCache>
                <c:formatCode>General</c:formatCode>
                <c:ptCount val="54"/>
                <c:pt idx="0">
                  <c:v>1106.113</c:v>
                </c:pt>
                <c:pt idx="1">
                  <c:v>1189.394</c:v>
                </c:pt>
                <c:pt idx="2">
                  <c:v>1083.53</c:v>
                </c:pt>
                <c:pt idx="3">
                  <c:v>1081.114</c:v>
                </c:pt>
                <c:pt idx="4">
                  <c:v>1069.033</c:v>
                </c:pt>
                <c:pt idx="5">
                  <c:v>1077.712</c:v>
                </c:pt>
                <c:pt idx="6">
                  <c:v>1072.542</c:v>
                </c:pt>
                <c:pt idx="7">
                  <c:v>1078.042</c:v>
                </c:pt>
                <c:pt idx="8">
                  <c:v>1069.295</c:v>
                </c:pt>
                <c:pt idx="9">
                  <c:v>1061.826</c:v>
                </c:pt>
                <c:pt idx="10">
                  <c:v>1042.93</c:v>
                </c:pt>
                <c:pt idx="11">
                  <c:v>1073.496</c:v>
                </c:pt>
                <c:pt idx="12">
                  <c:v>1077.03</c:v>
                </c:pt>
                <c:pt idx="13">
                  <c:v>1091.656</c:v>
                </c:pt>
                <c:pt idx="14">
                  <c:v>1034.05</c:v>
                </c:pt>
                <c:pt idx="15">
                  <c:v>1046.406</c:v>
                </c:pt>
                <c:pt idx="16">
                  <c:v>1058.263</c:v>
                </c:pt>
                <c:pt idx="17">
                  <c:v>1011.689</c:v>
                </c:pt>
                <c:pt idx="18">
                  <c:v>1043.238</c:v>
                </c:pt>
                <c:pt idx="19">
                  <c:v>1071.106</c:v>
                </c:pt>
                <c:pt idx="20">
                  <c:v>1038.227</c:v>
                </c:pt>
                <c:pt idx="21">
                  <c:v>998.9452</c:v>
                </c:pt>
                <c:pt idx="22">
                  <c:v>1028.956</c:v>
                </c:pt>
                <c:pt idx="23">
                  <c:v>1005.089</c:v>
                </c:pt>
                <c:pt idx="24">
                  <c:v>994.7421</c:v>
                </c:pt>
                <c:pt idx="25">
                  <c:v>970.8555</c:v>
                </c:pt>
                <c:pt idx="26">
                  <c:v>975.7519</c:v>
                </c:pt>
                <c:pt idx="27">
                  <c:v>939.9894</c:v>
                </c:pt>
                <c:pt idx="28">
                  <c:v>948.4618</c:v>
                </c:pt>
                <c:pt idx="29">
                  <c:v>939.7622</c:v>
                </c:pt>
                <c:pt idx="30">
                  <c:v>905.4617</c:v>
                </c:pt>
                <c:pt idx="31">
                  <c:v>868.0744</c:v>
                </c:pt>
                <c:pt idx="32">
                  <c:v>862.8618</c:v>
                </c:pt>
                <c:pt idx="33">
                  <c:v>854.3487</c:v>
                </c:pt>
                <c:pt idx="34">
                  <c:v>826.4725</c:v>
                </c:pt>
                <c:pt idx="35">
                  <c:v>825.0764</c:v>
                </c:pt>
                <c:pt idx="36">
                  <c:v>805.2667</c:v>
                </c:pt>
                <c:pt idx="37">
                  <c:v>779.8926</c:v>
                </c:pt>
                <c:pt idx="38">
                  <c:v>770.1782</c:v>
                </c:pt>
                <c:pt idx="39">
                  <c:v>750.7607</c:v>
                </c:pt>
                <c:pt idx="40">
                  <c:v>732.9205</c:v>
                </c:pt>
                <c:pt idx="41">
                  <c:v>714.4116</c:v>
                </c:pt>
                <c:pt idx="42">
                  <c:v>691.4565</c:v>
                </c:pt>
                <c:pt idx="43">
                  <c:v>692.1044</c:v>
                </c:pt>
                <c:pt idx="44">
                  <c:v>657.5865</c:v>
                </c:pt>
                <c:pt idx="45">
                  <c:v>657.6587</c:v>
                </c:pt>
                <c:pt idx="46">
                  <c:v>636.2638</c:v>
                </c:pt>
                <c:pt idx="47">
                  <c:v>613.2188</c:v>
                </c:pt>
                <c:pt idx="48">
                  <c:v>602.4898</c:v>
                </c:pt>
                <c:pt idx="49">
                  <c:v>587.8602</c:v>
                </c:pt>
                <c:pt idx="50">
                  <c:v>560.3518</c:v>
                </c:pt>
                <c:pt idx="51">
                  <c:v>543.3517</c:v>
                </c:pt>
                <c:pt idx="52">
                  <c:v>531.1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253.376</c:v>
                </c:pt>
                <c:pt idx="1">
                  <c:v>1282.308</c:v>
                </c:pt>
                <c:pt idx="2">
                  <c:v>1214.833</c:v>
                </c:pt>
                <c:pt idx="3">
                  <c:v>1191.032</c:v>
                </c:pt>
                <c:pt idx="4">
                  <c:v>1216.24</c:v>
                </c:pt>
                <c:pt idx="5">
                  <c:v>1208.463</c:v>
                </c:pt>
                <c:pt idx="6">
                  <c:v>1217.195</c:v>
                </c:pt>
                <c:pt idx="7">
                  <c:v>1218.398</c:v>
                </c:pt>
                <c:pt idx="8">
                  <c:v>1219.314</c:v>
                </c:pt>
                <c:pt idx="9">
                  <c:v>1231.971</c:v>
                </c:pt>
                <c:pt idx="10">
                  <c:v>1203.982</c:v>
                </c:pt>
                <c:pt idx="11">
                  <c:v>1232.966</c:v>
                </c:pt>
                <c:pt idx="12">
                  <c:v>1223.647</c:v>
                </c:pt>
                <c:pt idx="13">
                  <c:v>1277.601</c:v>
                </c:pt>
                <c:pt idx="14">
                  <c:v>1206.801</c:v>
                </c:pt>
                <c:pt idx="15">
                  <c:v>1222.721</c:v>
                </c:pt>
                <c:pt idx="16">
                  <c:v>1201.151</c:v>
                </c:pt>
                <c:pt idx="17">
                  <c:v>1139.272</c:v>
                </c:pt>
                <c:pt idx="18">
                  <c:v>1186.17</c:v>
                </c:pt>
                <c:pt idx="19">
                  <c:v>1203.727</c:v>
                </c:pt>
                <c:pt idx="20">
                  <c:v>1196.7</c:v>
                </c:pt>
                <c:pt idx="21">
                  <c:v>1150.476</c:v>
                </c:pt>
                <c:pt idx="22">
                  <c:v>1196.615</c:v>
                </c:pt>
                <c:pt idx="23">
                  <c:v>1187.624</c:v>
                </c:pt>
                <c:pt idx="24">
                  <c:v>1173.775</c:v>
                </c:pt>
                <c:pt idx="25">
                  <c:v>1143.234</c:v>
                </c:pt>
                <c:pt idx="26">
                  <c:v>1157.898</c:v>
                </c:pt>
                <c:pt idx="27">
                  <c:v>1097.135</c:v>
                </c:pt>
                <c:pt idx="28">
                  <c:v>1137.551</c:v>
                </c:pt>
                <c:pt idx="29">
                  <c:v>1144.984</c:v>
                </c:pt>
                <c:pt idx="30">
                  <c:v>1081.742</c:v>
                </c:pt>
                <c:pt idx="31">
                  <c:v>1059.598</c:v>
                </c:pt>
                <c:pt idx="32">
                  <c:v>1046.816</c:v>
                </c:pt>
                <c:pt idx="33">
                  <c:v>1022.4</c:v>
                </c:pt>
                <c:pt idx="34">
                  <c:v>997.3831</c:v>
                </c:pt>
                <c:pt idx="35">
                  <c:v>993.5087</c:v>
                </c:pt>
                <c:pt idx="36">
                  <c:v>985.4335</c:v>
                </c:pt>
                <c:pt idx="37">
                  <c:v>959.5402</c:v>
                </c:pt>
                <c:pt idx="38">
                  <c:v>951.5869</c:v>
                </c:pt>
                <c:pt idx="39">
                  <c:v>938.4002</c:v>
                </c:pt>
                <c:pt idx="40">
                  <c:v>893.9228</c:v>
                </c:pt>
                <c:pt idx="41">
                  <c:v>877.7753</c:v>
                </c:pt>
                <c:pt idx="42">
                  <c:v>857.8753</c:v>
                </c:pt>
                <c:pt idx="43">
                  <c:v>878.0789</c:v>
                </c:pt>
                <c:pt idx="44">
                  <c:v>825.788</c:v>
                </c:pt>
                <c:pt idx="45">
                  <c:v>828.1226</c:v>
                </c:pt>
                <c:pt idx="46">
                  <c:v>825.1913</c:v>
                </c:pt>
                <c:pt idx="47">
                  <c:v>790.9299</c:v>
                </c:pt>
                <c:pt idx="48">
                  <c:v>778.8713</c:v>
                </c:pt>
                <c:pt idx="49">
                  <c:v>765.6313</c:v>
                </c:pt>
                <c:pt idx="50">
                  <c:v>736.7159</c:v>
                </c:pt>
                <c:pt idx="51">
                  <c:v>724.6741</c:v>
                </c:pt>
                <c:pt idx="52">
                  <c:v>721.8201</c:v>
                </c:pt>
                <c:pt idx="53">
                  <c:v>691.7923</c:v>
                </c:pt>
              </c:numCache>
            </c:numRef>
          </c:yVal>
          <c:smooth val="0"/>
        </c:ser>
        <c:axId val="51820391"/>
        <c:axId val="18526064"/>
      </c:scatterChart>
      <c:valAx>
        <c:axId val="5182039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6064"/>
        <c:crossesAt val="0"/>
        <c:crossBetween val="midCat"/>
      </c:valAx>
      <c:valAx>
        <c:axId val="18526064"/>
        <c:scaling>
          <c:orientation val="minMax"/>
          <c:max val="1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0391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646945814959"/>
          <c:y val="0.263720353006067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2F
All cause mortality age standardised rates among wo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64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5:$L$118</c:f>
              <c:numCache>
                <c:formatCode>General</c:formatCode>
                <c:ptCount val="54"/>
                <c:pt idx="0">
                  <c:v>886.3539</c:v>
                </c:pt>
                <c:pt idx="1">
                  <c:v>920.1765</c:v>
                </c:pt>
                <c:pt idx="2">
                  <c:v>764.1166</c:v>
                </c:pt>
                <c:pt idx="3">
                  <c:v>763.2628</c:v>
                </c:pt>
                <c:pt idx="4">
                  <c:v>755.2923</c:v>
                </c:pt>
                <c:pt idx="5">
                  <c:v>751.59</c:v>
                </c:pt>
                <c:pt idx="6">
                  <c:v>713.2433</c:v>
                </c:pt>
                <c:pt idx="7">
                  <c:v>717.0151</c:v>
                </c:pt>
                <c:pt idx="8">
                  <c:v>689.6796</c:v>
                </c:pt>
                <c:pt idx="9">
                  <c:v>688.1766</c:v>
                </c:pt>
                <c:pt idx="10">
                  <c:v>692.2005</c:v>
                </c:pt>
                <c:pt idx="11">
                  <c:v>660.4133</c:v>
                </c:pt>
                <c:pt idx="12">
                  <c:v>628.0752</c:v>
                </c:pt>
                <c:pt idx="13">
                  <c:v>674.0578</c:v>
                </c:pt>
                <c:pt idx="14">
                  <c:v>629.5342</c:v>
                </c:pt>
                <c:pt idx="15">
                  <c:v>620.5184</c:v>
                </c:pt>
                <c:pt idx="16">
                  <c:v>634.3471</c:v>
                </c:pt>
                <c:pt idx="17">
                  <c:v>570.9766</c:v>
                </c:pt>
                <c:pt idx="18">
                  <c:v>625.5659</c:v>
                </c:pt>
                <c:pt idx="19">
                  <c:v>628.6087</c:v>
                </c:pt>
                <c:pt idx="20">
                  <c:v>634.7392</c:v>
                </c:pt>
                <c:pt idx="21">
                  <c:v>576.5689</c:v>
                </c:pt>
                <c:pt idx="22">
                  <c:v>623.141</c:v>
                </c:pt>
                <c:pt idx="23">
                  <c:v>630.4413</c:v>
                </c:pt>
                <c:pt idx="24">
                  <c:v>587.9843</c:v>
                </c:pt>
                <c:pt idx="25">
                  <c:v>585.2332</c:v>
                </c:pt>
                <c:pt idx="26">
                  <c:v>599.8339</c:v>
                </c:pt>
                <c:pt idx="27">
                  <c:v>593.1461</c:v>
                </c:pt>
                <c:pt idx="28">
                  <c:v>557.2022</c:v>
                </c:pt>
                <c:pt idx="29">
                  <c:v>570.4767</c:v>
                </c:pt>
                <c:pt idx="30">
                  <c:v>572.2656</c:v>
                </c:pt>
                <c:pt idx="31">
                  <c:v>539.9254</c:v>
                </c:pt>
                <c:pt idx="32">
                  <c:v>544.1804</c:v>
                </c:pt>
                <c:pt idx="33">
                  <c:v>519.8625</c:v>
                </c:pt>
                <c:pt idx="34">
                  <c:v>494.1909</c:v>
                </c:pt>
                <c:pt idx="35">
                  <c:v>507.4251</c:v>
                </c:pt>
                <c:pt idx="36">
                  <c:v>492.4613</c:v>
                </c:pt>
                <c:pt idx="37">
                  <c:v>481.4125</c:v>
                </c:pt>
                <c:pt idx="38">
                  <c:v>493.21</c:v>
                </c:pt>
                <c:pt idx="39">
                  <c:v>460.5169</c:v>
                </c:pt>
                <c:pt idx="40">
                  <c:v>463.513</c:v>
                </c:pt>
                <c:pt idx="41">
                  <c:v>435.6199</c:v>
                </c:pt>
                <c:pt idx="42">
                  <c:v>416.5718</c:v>
                </c:pt>
                <c:pt idx="43">
                  <c:v>442.3077</c:v>
                </c:pt>
                <c:pt idx="44">
                  <c:v>422.4545</c:v>
                </c:pt>
                <c:pt idx="45">
                  <c:v>418.3823</c:v>
                </c:pt>
                <c:pt idx="46">
                  <c:v>400.4575</c:v>
                </c:pt>
                <c:pt idx="47">
                  <c:v>377.4097</c:v>
                </c:pt>
                <c:pt idx="48">
                  <c:v>367.9161</c:v>
                </c:pt>
                <c:pt idx="49">
                  <c:v>372.3556</c:v>
                </c:pt>
                <c:pt idx="50">
                  <c:v>367.0765</c:v>
                </c:pt>
                <c:pt idx="51">
                  <c:v>341.9679</c:v>
                </c:pt>
                <c:pt idx="52">
                  <c:v>341.76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64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5:$T$118</c:f>
              <c:numCache>
                <c:formatCode>General</c:formatCode>
                <c:ptCount val="54"/>
                <c:pt idx="0">
                  <c:v>701.9109</c:v>
                </c:pt>
                <c:pt idx="1">
                  <c:v>723.1646</c:v>
                </c:pt>
                <c:pt idx="2">
                  <c:v>643.9419</c:v>
                </c:pt>
                <c:pt idx="3">
                  <c:v>634.6102</c:v>
                </c:pt>
                <c:pt idx="4">
                  <c:v>622.7491</c:v>
                </c:pt>
                <c:pt idx="5">
                  <c:v>621.5236</c:v>
                </c:pt>
                <c:pt idx="6">
                  <c:v>609.7345</c:v>
                </c:pt>
                <c:pt idx="7">
                  <c:v>603.0201</c:v>
                </c:pt>
                <c:pt idx="8">
                  <c:v>593.3461</c:v>
                </c:pt>
                <c:pt idx="9">
                  <c:v>585.6728</c:v>
                </c:pt>
                <c:pt idx="10">
                  <c:v>569.011</c:v>
                </c:pt>
                <c:pt idx="11">
                  <c:v>587.9361</c:v>
                </c:pt>
                <c:pt idx="12">
                  <c:v>581.2521</c:v>
                </c:pt>
                <c:pt idx="13">
                  <c:v>587.0099</c:v>
                </c:pt>
                <c:pt idx="14">
                  <c:v>551.8916</c:v>
                </c:pt>
                <c:pt idx="15">
                  <c:v>553.3187</c:v>
                </c:pt>
                <c:pt idx="16">
                  <c:v>554.6866</c:v>
                </c:pt>
                <c:pt idx="17">
                  <c:v>532.505</c:v>
                </c:pt>
                <c:pt idx="18">
                  <c:v>548.0098</c:v>
                </c:pt>
                <c:pt idx="19">
                  <c:v>559.6039</c:v>
                </c:pt>
                <c:pt idx="20">
                  <c:v>542.8672</c:v>
                </c:pt>
                <c:pt idx="21">
                  <c:v>524.9929</c:v>
                </c:pt>
                <c:pt idx="22">
                  <c:v>540.038</c:v>
                </c:pt>
                <c:pt idx="23">
                  <c:v>529.458</c:v>
                </c:pt>
                <c:pt idx="24">
                  <c:v>525.676</c:v>
                </c:pt>
                <c:pt idx="25">
                  <c:v>513.861</c:v>
                </c:pt>
                <c:pt idx="26">
                  <c:v>518.3651</c:v>
                </c:pt>
                <c:pt idx="27">
                  <c:v>499.9217</c:v>
                </c:pt>
                <c:pt idx="28">
                  <c:v>504.3793</c:v>
                </c:pt>
                <c:pt idx="29">
                  <c:v>503.1561</c:v>
                </c:pt>
                <c:pt idx="30">
                  <c:v>486.6229</c:v>
                </c:pt>
                <c:pt idx="31">
                  <c:v>469.5221</c:v>
                </c:pt>
                <c:pt idx="32">
                  <c:v>472.4193</c:v>
                </c:pt>
                <c:pt idx="33">
                  <c:v>464.5733</c:v>
                </c:pt>
                <c:pt idx="34">
                  <c:v>455.8923</c:v>
                </c:pt>
                <c:pt idx="35">
                  <c:v>459.6905</c:v>
                </c:pt>
                <c:pt idx="36">
                  <c:v>447.1205</c:v>
                </c:pt>
                <c:pt idx="37">
                  <c:v>440.6492</c:v>
                </c:pt>
                <c:pt idx="38">
                  <c:v>437.3815</c:v>
                </c:pt>
                <c:pt idx="39">
                  <c:v>433.9953</c:v>
                </c:pt>
                <c:pt idx="40">
                  <c:v>419.519</c:v>
                </c:pt>
                <c:pt idx="41">
                  <c:v>410.3745</c:v>
                </c:pt>
                <c:pt idx="42">
                  <c:v>400.3225</c:v>
                </c:pt>
                <c:pt idx="43">
                  <c:v>402.714</c:v>
                </c:pt>
                <c:pt idx="44">
                  <c:v>386.3929</c:v>
                </c:pt>
                <c:pt idx="45">
                  <c:v>388.7027</c:v>
                </c:pt>
                <c:pt idx="46">
                  <c:v>377.524</c:v>
                </c:pt>
                <c:pt idx="47">
                  <c:v>370.0716</c:v>
                </c:pt>
                <c:pt idx="48">
                  <c:v>364.1587</c:v>
                </c:pt>
                <c:pt idx="49">
                  <c:v>356.622</c:v>
                </c:pt>
                <c:pt idx="50">
                  <c:v>342.4581</c:v>
                </c:pt>
                <c:pt idx="51">
                  <c:v>331.7846</c:v>
                </c:pt>
                <c:pt idx="52">
                  <c:v>325.2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81.1735</c:v>
                </c:pt>
                <c:pt idx="1">
                  <c:v>877.8657</c:v>
                </c:pt>
                <c:pt idx="2">
                  <c:v>812.1299</c:v>
                </c:pt>
                <c:pt idx="3">
                  <c:v>749.9787</c:v>
                </c:pt>
                <c:pt idx="4">
                  <c:v>769.1663</c:v>
                </c:pt>
                <c:pt idx="5">
                  <c:v>761.8318</c:v>
                </c:pt>
                <c:pt idx="6">
                  <c:v>739.876</c:v>
                </c:pt>
                <c:pt idx="7">
                  <c:v>726.7621</c:v>
                </c:pt>
                <c:pt idx="8">
                  <c:v>729.7873</c:v>
                </c:pt>
                <c:pt idx="9">
                  <c:v>720.3552</c:v>
                </c:pt>
                <c:pt idx="10">
                  <c:v>699.1447</c:v>
                </c:pt>
                <c:pt idx="11">
                  <c:v>711.7509</c:v>
                </c:pt>
                <c:pt idx="12">
                  <c:v>691.94</c:v>
                </c:pt>
                <c:pt idx="13">
                  <c:v>710.1008</c:v>
                </c:pt>
                <c:pt idx="14">
                  <c:v>667.9571</c:v>
                </c:pt>
                <c:pt idx="15">
                  <c:v>672.3381</c:v>
                </c:pt>
                <c:pt idx="16">
                  <c:v>674.0584</c:v>
                </c:pt>
                <c:pt idx="17">
                  <c:v>624.0477</c:v>
                </c:pt>
                <c:pt idx="18">
                  <c:v>654.619</c:v>
                </c:pt>
                <c:pt idx="19">
                  <c:v>662.013</c:v>
                </c:pt>
                <c:pt idx="20">
                  <c:v>648.5024</c:v>
                </c:pt>
                <c:pt idx="21">
                  <c:v>620.519</c:v>
                </c:pt>
                <c:pt idx="22">
                  <c:v>642.508</c:v>
                </c:pt>
                <c:pt idx="23">
                  <c:v>632.595</c:v>
                </c:pt>
                <c:pt idx="24">
                  <c:v>635.389</c:v>
                </c:pt>
                <c:pt idx="25">
                  <c:v>607.5379</c:v>
                </c:pt>
                <c:pt idx="26">
                  <c:v>625.4323</c:v>
                </c:pt>
                <c:pt idx="27">
                  <c:v>601.8919</c:v>
                </c:pt>
                <c:pt idx="28">
                  <c:v>638.7408</c:v>
                </c:pt>
                <c:pt idx="29">
                  <c:v>627.3713</c:v>
                </c:pt>
                <c:pt idx="30">
                  <c:v>597.5779</c:v>
                </c:pt>
                <c:pt idx="31">
                  <c:v>587.2596</c:v>
                </c:pt>
                <c:pt idx="32">
                  <c:v>585.9085</c:v>
                </c:pt>
                <c:pt idx="33">
                  <c:v>578.674</c:v>
                </c:pt>
                <c:pt idx="34">
                  <c:v>565.8999</c:v>
                </c:pt>
                <c:pt idx="35">
                  <c:v>568.7446</c:v>
                </c:pt>
                <c:pt idx="36">
                  <c:v>552.2535</c:v>
                </c:pt>
                <c:pt idx="37">
                  <c:v>542.034</c:v>
                </c:pt>
                <c:pt idx="38">
                  <c:v>537.1529</c:v>
                </c:pt>
                <c:pt idx="39">
                  <c:v>553.6042</c:v>
                </c:pt>
                <c:pt idx="40">
                  <c:v>523.5183</c:v>
                </c:pt>
                <c:pt idx="41">
                  <c:v>509.2339</c:v>
                </c:pt>
                <c:pt idx="42">
                  <c:v>501.7309</c:v>
                </c:pt>
                <c:pt idx="43">
                  <c:v>506.3127</c:v>
                </c:pt>
                <c:pt idx="44">
                  <c:v>488.5797</c:v>
                </c:pt>
                <c:pt idx="45">
                  <c:v>477.0431</c:v>
                </c:pt>
                <c:pt idx="46">
                  <c:v>474.0868</c:v>
                </c:pt>
                <c:pt idx="47">
                  <c:v>459.8331</c:v>
                </c:pt>
                <c:pt idx="48">
                  <c:v>452.7583</c:v>
                </c:pt>
                <c:pt idx="49">
                  <c:v>448.113</c:v>
                </c:pt>
                <c:pt idx="50">
                  <c:v>428.6734</c:v>
                </c:pt>
                <c:pt idx="51">
                  <c:v>417.8899</c:v>
                </c:pt>
                <c:pt idx="52">
                  <c:v>415.3872</c:v>
                </c:pt>
                <c:pt idx="53">
                  <c:v>411.7639</c:v>
                </c:pt>
              </c:numCache>
            </c:numRef>
          </c:yVal>
          <c:smooth val="0"/>
        </c:ser>
        <c:axId val="45920935"/>
        <c:axId val="40637050"/>
      </c:scatterChart>
      <c:valAx>
        <c:axId val="45920935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7050"/>
        <c:crossesAt val="0"/>
        <c:crossBetween val="midCat"/>
      </c:valAx>
      <c:valAx>
        <c:axId val="40637050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0935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86372964241"/>
          <c:y val="0.262479316050745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3M
All cause mortality age standardised rates among 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:$D$59</c:f>
              <c:numCache>
                <c:formatCode>General</c:formatCode>
                <c:ptCount val="54"/>
                <c:pt idx="2">
                  <c:v>805.1857</c:v>
                </c:pt>
                <c:pt idx="3">
                  <c:v>781.8805</c:v>
                </c:pt>
                <c:pt idx="4">
                  <c:v>796.6344</c:v>
                </c:pt>
                <c:pt idx="5">
                  <c:v>781.1591</c:v>
                </c:pt>
                <c:pt idx="6">
                  <c:v>780.179</c:v>
                </c:pt>
                <c:pt idx="7">
                  <c:v>809.798</c:v>
                </c:pt>
                <c:pt idx="8">
                  <c:v>797.1967</c:v>
                </c:pt>
                <c:pt idx="9">
                  <c:v>783.066</c:v>
                </c:pt>
                <c:pt idx="10">
                  <c:v>799.3517</c:v>
                </c:pt>
                <c:pt idx="11">
                  <c:v>792.4928</c:v>
                </c:pt>
                <c:pt idx="12">
                  <c:v>833.4409</c:v>
                </c:pt>
                <c:pt idx="13">
                  <c:v>826.6699</c:v>
                </c:pt>
                <c:pt idx="14">
                  <c:v>849.5533</c:v>
                </c:pt>
                <c:pt idx="15">
                  <c:v>856.7653</c:v>
                </c:pt>
                <c:pt idx="16">
                  <c:v>867.319</c:v>
                </c:pt>
                <c:pt idx="17">
                  <c:v>864.301</c:v>
                </c:pt>
                <c:pt idx="18">
                  <c:v>835.439</c:v>
                </c:pt>
                <c:pt idx="19">
                  <c:v>850.7512</c:v>
                </c:pt>
                <c:pt idx="20">
                  <c:v>848.7607</c:v>
                </c:pt>
                <c:pt idx="21">
                  <c:v>857.3327</c:v>
                </c:pt>
                <c:pt idx="22">
                  <c:v>879.3459</c:v>
                </c:pt>
                <c:pt idx="23">
                  <c:v>863.1076</c:v>
                </c:pt>
                <c:pt idx="24">
                  <c:v>862.1969</c:v>
                </c:pt>
                <c:pt idx="25">
                  <c:v>836.146</c:v>
                </c:pt>
                <c:pt idx="26">
                  <c:v>864.7495</c:v>
                </c:pt>
                <c:pt idx="27">
                  <c:v>824.8816</c:v>
                </c:pt>
                <c:pt idx="28">
                  <c:v>841.3515</c:v>
                </c:pt>
                <c:pt idx="29">
                  <c:v>849.5814</c:v>
                </c:pt>
                <c:pt idx="30">
                  <c:v>876.0023</c:v>
                </c:pt>
                <c:pt idx="31">
                  <c:v>861.1345</c:v>
                </c:pt>
                <c:pt idx="32">
                  <c:v>832.4985</c:v>
                </c:pt>
                <c:pt idx="33">
                  <c:v>852.1695</c:v>
                </c:pt>
                <c:pt idx="34">
                  <c:v>833.3856</c:v>
                </c:pt>
                <c:pt idx="35">
                  <c:v>838.0577</c:v>
                </c:pt>
                <c:pt idx="36">
                  <c:v>827.7936</c:v>
                </c:pt>
                <c:pt idx="37">
                  <c:v>824.6181</c:v>
                </c:pt>
                <c:pt idx="38">
                  <c:v>803.2093</c:v>
                </c:pt>
                <c:pt idx="39">
                  <c:v>806.8409</c:v>
                </c:pt>
                <c:pt idx="40">
                  <c:v>804.8127</c:v>
                </c:pt>
                <c:pt idx="41">
                  <c:v>775.9778</c:v>
                </c:pt>
                <c:pt idx="42">
                  <c:v>773.2686</c:v>
                </c:pt>
                <c:pt idx="43">
                  <c:v>774.7541</c:v>
                </c:pt>
                <c:pt idx="44">
                  <c:v>772.8186</c:v>
                </c:pt>
                <c:pt idx="45">
                  <c:v>767.3391</c:v>
                </c:pt>
                <c:pt idx="46">
                  <c:v>739.0952</c:v>
                </c:pt>
                <c:pt idx="47">
                  <c:v>706.3313</c:v>
                </c:pt>
                <c:pt idx="48">
                  <c:v>681.4618</c:v>
                </c:pt>
                <c:pt idx="49">
                  <c:v>688.7965</c:v>
                </c:pt>
                <c:pt idx="50">
                  <c:v>631.6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:$E$59</c:f>
              <c:numCache>
                <c:formatCode>General</c:formatCode>
                <c:ptCount val="54"/>
                <c:pt idx="2">
                  <c:v>1382.126</c:v>
                </c:pt>
                <c:pt idx="3">
                  <c:v>1383.371</c:v>
                </c:pt>
                <c:pt idx="4">
                  <c:v>1305.383</c:v>
                </c:pt>
                <c:pt idx="5">
                  <c:v>1354.754</c:v>
                </c:pt>
                <c:pt idx="6">
                  <c:v>1330.225</c:v>
                </c:pt>
                <c:pt idx="7">
                  <c:v>1342.996</c:v>
                </c:pt>
                <c:pt idx="8">
                  <c:v>1285.511</c:v>
                </c:pt>
                <c:pt idx="9">
                  <c:v>1269.596</c:v>
                </c:pt>
                <c:pt idx="10">
                  <c:v>1299.513</c:v>
                </c:pt>
                <c:pt idx="11">
                  <c:v>1281.879</c:v>
                </c:pt>
                <c:pt idx="12">
                  <c:v>1336.331</c:v>
                </c:pt>
                <c:pt idx="13">
                  <c:v>1323.013</c:v>
                </c:pt>
                <c:pt idx="14">
                  <c:v>1306.136</c:v>
                </c:pt>
                <c:pt idx="15">
                  <c:v>1347.903</c:v>
                </c:pt>
                <c:pt idx="16">
                  <c:v>1306.6</c:v>
                </c:pt>
                <c:pt idx="17">
                  <c:v>1320.421</c:v>
                </c:pt>
                <c:pt idx="18">
                  <c:v>1320.198</c:v>
                </c:pt>
                <c:pt idx="19">
                  <c:v>1351.469</c:v>
                </c:pt>
                <c:pt idx="20">
                  <c:v>1296.701</c:v>
                </c:pt>
                <c:pt idx="21">
                  <c:v>1332.243</c:v>
                </c:pt>
                <c:pt idx="22">
                  <c:v>1245.196</c:v>
                </c:pt>
                <c:pt idx="23">
                  <c:v>1233.639</c:v>
                </c:pt>
                <c:pt idx="24">
                  <c:v>1238.134</c:v>
                </c:pt>
                <c:pt idx="25">
                  <c:v>1188.853</c:v>
                </c:pt>
                <c:pt idx="26">
                  <c:v>1193.655</c:v>
                </c:pt>
                <c:pt idx="27">
                  <c:v>1174.216</c:v>
                </c:pt>
                <c:pt idx="28">
                  <c:v>1125.619</c:v>
                </c:pt>
                <c:pt idx="29">
                  <c:v>1091.201</c:v>
                </c:pt>
                <c:pt idx="30">
                  <c:v>1062.568</c:v>
                </c:pt>
                <c:pt idx="31">
                  <c:v>1028.705</c:v>
                </c:pt>
                <c:pt idx="32">
                  <c:v>993.3956</c:v>
                </c:pt>
                <c:pt idx="33">
                  <c:v>982.9368</c:v>
                </c:pt>
                <c:pt idx="34">
                  <c:v>962.1895</c:v>
                </c:pt>
                <c:pt idx="35">
                  <c:v>986.8441</c:v>
                </c:pt>
                <c:pt idx="36">
                  <c:v>951.559</c:v>
                </c:pt>
                <c:pt idx="37">
                  <c:v>930.0916</c:v>
                </c:pt>
                <c:pt idx="38">
                  <c:v>926.0731</c:v>
                </c:pt>
                <c:pt idx="39">
                  <c:v>908.5751</c:v>
                </c:pt>
                <c:pt idx="40">
                  <c:v>895.8509</c:v>
                </c:pt>
                <c:pt idx="41">
                  <c:v>862.4183</c:v>
                </c:pt>
                <c:pt idx="42">
                  <c:v>837.4205</c:v>
                </c:pt>
                <c:pt idx="43">
                  <c:v>807.3293</c:v>
                </c:pt>
                <c:pt idx="44">
                  <c:v>761.0476</c:v>
                </c:pt>
                <c:pt idx="45">
                  <c:v>767.6321</c:v>
                </c:pt>
                <c:pt idx="46">
                  <c:v>742.4749</c:v>
                </c:pt>
                <c:pt idx="47">
                  <c:v>715.9377</c:v>
                </c:pt>
                <c:pt idx="48">
                  <c:v>712.1376</c:v>
                </c:pt>
                <c:pt idx="49">
                  <c:v>698.1317</c:v>
                </c:pt>
                <c:pt idx="50">
                  <c:v>662.1044</c:v>
                </c:pt>
                <c:pt idx="51">
                  <c:v>632.3306</c:v>
                </c:pt>
                <c:pt idx="52">
                  <c:v>622.86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:$N$59</c:f>
              <c:numCache>
                <c:formatCode>General</c:formatCode>
                <c:ptCount val="54"/>
                <c:pt idx="1">
                  <c:v>686.0473</c:v>
                </c:pt>
                <c:pt idx="2">
                  <c:v>711.2886</c:v>
                </c:pt>
                <c:pt idx="3">
                  <c:v>709.313</c:v>
                </c:pt>
                <c:pt idx="4">
                  <c:v>715.6821</c:v>
                </c:pt>
                <c:pt idx="5">
                  <c:v>702.3089</c:v>
                </c:pt>
                <c:pt idx="6">
                  <c:v>718.4637</c:v>
                </c:pt>
                <c:pt idx="7">
                  <c:v>721.6142</c:v>
                </c:pt>
                <c:pt idx="8">
                  <c:v>747.1452</c:v>
                </c:pt>
                <c:pt idx="9">
                  <c:v>741.3644</c:v>
                </c:pt>
                <c:pt idx="10">
                  <c:v>742.4869</c:v>
                </c:pt>
                <c:pt idx="11">
                  <c:v>760.8842</c:v>
                </c:pt>
                <c:pt idx="12">
                  <c:v>777.4088</c:v>
                </c:pt>
                <c:pt idx="13">
                  <c:v>798.8955</c:v>
                </c:pt>
                <c:pt idx="14">
                  <c:v>771.8293</c:v>
                </c:pt>
                <c:pt idx="15">
                  <c:v>789.6054</c:v>
                </c:pt>
                <c:pt idx="16">
                  <c:v>784.3388</c:v>
                </c:pt>
                <c:pt idx="17">
                  <c:v>791.2555</c:v>
                </c:pt>
                <c:pt idx="18">
                  <c:v>809.5436</c:v>
                </c:pt>
                <c:pt idx="19">
                  <c:v>843.3246</c:v>
                </c:pt>
                <c:pt idx="20">
                  <c:v>831.8854</c:v>
                </c:pt>
                <c:pt idx="21">
                  <c:v>806.1772</c:v>
                </c:pt>
                <c:pt idx="22">
                  <c:v>810.7449</c:v>
                </c:pt>
                <c:pt idx="23">
                  <c:v>805.2368</c:v>
                </c:pt>
                <c:pt idx="24">
                  <c:v>790.7602</c:v>
                </c:pt>
                <c:pt idx="25">
                  <c:v>792.3091</c:v>
                </c:pt>
                <c:pt idx="26">
                  <c:v>786.1654</c:v>
                </c:pt>
                <c:pt idx="27">
                  <c:v>767.8925</c:v>
                </c:pt>
                <c:pt idx="28">
                  <c:v>767.2398</c:v>
                </c:pt>
                <c:pt idx="29">
                  <c:v>776.4664</c:v>
                </c:pt>
                <c:pt idx="30">
                  <c:v>771.6707</c:v>
                </c:pt>
                <c:pt idx="31">
                  <c:v>759.3755</c:v>
                </c:pt>
                <c:pt idx="32">
                  <c:v>751.941</c:v>
                </c:pt>
                <c:pt idx="33">
                  <c:v>753.519</c:v>
                </c:pt>
                <c:pt idx="34">
                  <c:v>736.7305</c:v>
                </c:pt>
                <c:pt idx="35">
                  <c:v>745.6818</c:v>
                </c:pt>
                <c:pt idx="36">
                  <c:v>736.9588</c:v>
                </c:pt>
                <c:pt idx="37">
                  <c:v>742.7522</c:v>
                </c:pt>
                <c:pt idx="38">
                  <c:v>717.783</c:v>
                </c:pt>
                <c:pt idx="39">
                  <c:v>705.2505</c:v>
                </c:pt>
                <c:pt idx="40">
                  <c:v>693.6579</c:v>
                </c:pt>
                <c:pt idx="41">
                  <c:v>661.8802</c:v>
                </c:pt>
                <c:pt idx="42">
                  <c:v>650.2495</c:v>
                </c:pt>
                <c:pt idx="43">
                  <c:v>650.5526</c:v>
                </c:pt>
                <c:pt idx="44">
                  <c:v>617.2337</c:v>
                </c:pt>
                <c:pt idx="45">
                  <c:v>612.4078</c:v>
                </c:pt>
                <c:pt idx="46">
                  <c:v>580.6327</c:v>
                </c:pt>
                <c:pt idx="47">
                  <c:v>571.0347</c:v>
                </c:pt>
                <c:pt idx="48">
                  <c:v>567.8966</c:v>
                </c:pt>
                <c:pt idx="49">
                  <c:v>552.5809</c:v>
                </c:pt>
                <c:pt idx="50">
                  <c:v>531.9115</c:v>
                </c:pt>
                <c:pt idx="51">
                  <c:v>514.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5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:$R$59</c:f>
              <c:numCache>
                <c:formatCode>General</c:formatCode>
                <c:ptCount val="54"/>
                <c:pt idx="1">
                  <c:v>795.5293</c:v>
                </c:pt>
                <c:pt idx="2">
                  <c:v>778.9659</c:v>
                </c:pt>
                <c:pt idx="3">
                  <c:v>785.5508</c:v>
                </c:pt>
                <c:pt idx="4">
                  <c:v>772.124</c:v>
                </c:pt>
                <c:pt idx="5">
                  <c:v>763.053</c:v>
                </c:pt>
                <c:pt idx="6">
                  <c:v>769.8232</c:v>
                </c:pt>
                <c:pt idx="7">
                  <c:v>778.7125</c:v>
                </c:pt>
                <c:pt idx="8">
                  <c:v>739.4358</c:v>
                </c:pt>
                <c:pt idx="9">
                  <c:v>727.2107</c:v>
                </c:pt>
                <c:pt idx="10">
                  <c:v>769.3323</c:v>
                </c:pt>
                <c:pt idx="11">
                  <c:v>743.8501</c:v>
                </c:pt>
                <c:pt idx="12">
                  <c:v>762.7833</c:v>
                </c:pt>
                <c:pt idx="13">
                  <c:v>746.2837</c:v>
                </c:pt>
                <c:pt idx="14">
                  <c:v>755.0581</c:v>
                </c:pt>
                <c:pt idx="15">
                  <c:v>755.2566</c:v>
                </c:pt>
                <c:pt idx="16">
                  <c:v>750.6812</c:v>
                </c:pt>
                <c:pt idx="17">
                  <c:v>760.824</c:v>
                </c:pt>
                <c:pt idx="18">
                  <c:v>757.3205</c:v>
                </c:pt>
                <c:pt idx="19">
                  <c:v>773.4562</c:v>
                </c:pt>
                <c:pt idx="20">
                  <c:v>741.6101</c:v>
                </c:pt>
                <c:pt idx="21">
                  <c:v>762.3003</c:v>
                </c:pt>
                <c:pt idx="22">
                  <c:v>759.9588</c:v>
                </c:pt>
                <c:pt idx="23">
                  <c:v>761.2798</c:v>
                </c:pt>
                <c:pt idx="24">
                  <c:v>759.1769</c:v>
                </c:pt>
                <c:pt idx="25">
                  <c:v>763.8513</c:v>
                </c:pt>
                <c:pt idx="26">
                  <c:v>773.3648</c:v>
                </c:pt>
                <c:pt idx="27">
                  <c:v>755.8934</c:v>
                </c:pt>
                <c:pt idx="28">
                  <c:v>754.8848</c:v>
                </c:pt>
                <c:pt idx="29">
                  <c:v>753.5822</c:v>
                </c:pt>
                <c:pt idx="30">
                  <c:v>740.1565</c:v>
                </c:pt>
                <c:pt idx="31">
                  <c:v>724.3012</c:v>
                </c:pt>
                <c:pt idx="32">
                  <c:v>705.1501</c:v>
                </c:pt>
                <c:pt idx="33">
                  <c:v>687.7627</c:v>
                </c:pt>
                <c:pt idx="34">
                  <c:v>671.7526</c:v>
                </c:pt>
                <c:pt idx="35">
                  <c:v>675.9824</c:v>
                </c:pt>
                <c:pt idx="36">
                  <c:v>662.9396</c:v>
                </c:pt>
                <c:pt idx="37">
                  <c:v>649.583</c:v>
                </c:pt>
                <c:pt idx="38">
                  <c:v>646.8583</c:v>
                </c:pt>
                <c:pt idx="39">
                  <c:v>611.5623</c:v>
                </c:pt>
                <c:pt idx="40">
                  <c:v>602.1406</c:v>
                </c:pt>
                <c:pt idx="41">
                  <c:v>596.8858</c:v>
                </c:pt>
                <c:pt idx="42">
                  <c:v>575.7824</c:v>
                </c:pt>
                <c:pt idx="43">
                  <c:v>561.3284</c:v>
                </c:pt>
                <c:pt idx="44">
                  <c:v>539.0095</c:v>
                </c:pt>
                <c:pt idx="45">
                  <c:v>532.1123</c:v>
                </c:pt>
                <c:pt idx="46">
                  <c:v>513.4383</c:v>
                </c:pt>
                <c:pt idx="47">
                  <c:v>506.3478</c:v>
                </c:pt>
                <c:pt idx="48">
                  <c:v>496.5921</c:v>
                </c:pt>
                <c:pt idx="49">
                  <c:v>484.9001</c:v>
                </c:pt>
                <c:pt idx="50">
                  <c:v>466.3702</c:v>
                </c:pt>
                <c:pt idx="51">
                  <c:v>458.09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253.376</c:v>
                </c:pt>
                <c:pt idx="1">
                  <c:v>1282.308</c:v>
                </c:pt>
                <c:pt idx="2">
                  <c:v>1214.833</c:v>
                </c:pt>
                <c:pt idx="3">
                  <c:v>1191.032</c:v>
                </c:pt>
                <c:pt idx="4">
                  <c:v>1216.24</c:v>
                </c:pt>
                <c:pt idx="5">
                  <c:v>1208.463</c:v>
                </c:pt>
                <c:pt idx="6">
                  <c:v>1217.195</c:v>
                </c:pt>
                <c:pt idx="7">
                  <c:v>1218.398</c:v>
                </c:pt>
                <c:pt idx="8">
                  <c:v>1219.314</c:v>
                </c:pt>
                <c:pt idx="9">
                  <c:v>1231.971</c:v>
                </c:pt>
                <c:pt idx="10">
                  <c:v>1203.982</c:v>
                </c:pt>
                <c:pt idx="11">
                  <c:v>1232.966</c:v>
                </c:pt>
                <c:pt idx="12">
                  <c:v>1223.647</c:v>
                </c:pt>
                <c:pt idx="13">
                  <c:v>1277.601</c:v>
                </c:pt>
                <c:pt idx="14">
                  <c:v>1206.801</c:v>
                </c:pt>
                <c:pt idx="15">
                  <c:v>1222.721</c:v>
                </c:pt>
                <c:pt idx="16">
                  <c:v>1201.151</c:v>
                </c:pt>
                <c:pt idx="17">
                  <c:v>1139.272</c:v>
                </c:pt>
                <c:pt idx="18">
                  <c:v>1186.17</c:v>
                </c:pt>
                <c:pt idx="19">
                  <c:v>1203.727</c:v>
                </c:pt>
                <c:pt idx="20">
                  <c:v>1196.7</c:v>
                </c:pt>
                <c:pt idx="21">
                  <c:v>1150.476</c:v>
                </c:pt>
                <c:pt idx="22">
                  <c:v>1196.615</c:v>
                </c:pt>
                <c:pt idx="23">
                  <c:v>1187.624</c:v>
                </c:pt>
                <c:pt idx="24">
                  <c:v>1173.775</c:v>
                </c:pt>
                <c:pt idx="25">
                  <c:v>1143.234</c:v>
                </c:pt>
                <c:pt idx="26">
                  <c:v>1157.898</c:v>
                </c:pt>
                <c:pt idx="27">
                  <c:v>1097.135</c:v>
                </c:pt>
                <c:pt idx="28">
                  <c:v>1137.551</c:v>
                </c:pt>
                <c:pt idx="29">
                  <c:v>1144.984</c:v>
                </c:pt>
                <c:pt idx="30">
                  <c:v>1081.742</c:v>
                </c:pt>
                <c:pt idx="31">
                  <c:v>1059.598</c:v>
                </c:pt>
                <c:pt idx="32">
                  <c:v>1046.816</c:v>
                </c:pt>
                <c:pt idx="33">
                  <c:v>1022.4</c:v>
                </c:pt>
                <c:pt idx="34">
                  <c:v>997.3831</c:v>
                </c:pt>
                <c:pt idx="35">
                  <c:v>993.5087</c:v>
                </c:pt>
                <c:pt idx="36">
                  <c:v>985.4335</c:v>
                </c:pt>
                <c:pt idx="37">
                  <c:v>959.5402</c:v>
                </c:pt>
                <c:pt idx="38">
                  <c:v>951.5869</c:v>
                </c:pt>
                <c:pt idx="39">
                  <c:v>938.4002</c:v>
                </c:pt>
                <c:pt idx="40">
                  <c:v>893.9228</c:v>
                </c:pt>
                <c:pt idx="41">
                  <c:v>877.7753</c:v>
                </c:pt>
                <c:pt idx="42">
                  <c:v>857.8753</c:v>
                </c:pt>
                <c:pt idx="43">
                  <c:v>878.0789</c:v>
                </c:pt>
                <c:pt idx="44">
                  <c:v>825.788</c:v>
                </c:pt>
                <c:pt idx="45">
                  <c:v>828.1226</c:v>
                </c:pt>
                <c:pt idx="46">
                  <c:v>825.1913</c:v>
                </c:pt>
                <c:pt idx="47">
                  <c:v>790.9299</c:v>
                </c:pt>
                <c:pt idx="48">
                  <c:v>778.8713</c:v>
                </c:pt>
                <c:pt idx="49">
                  <c:v>765.6313</c:v>
                </c:pt>
                <c:pt idx="50">
                  <c:v>736.7159</c:v>
                </c:pt>
                <c:pt idx="51">
                  <c:v>724.6741</c:v>
                </c:pt>
                <c:pt idx="52">
                  <c:v>721.8201</c:v>
                </c:pt>
                <c:pt idx="53">
                  <c:v>691.7923</c:v>
                </c:pt>
              </c:numCache>
            </c:numRef>
          </c:yVal>
          <c:smooth val="0"/>
        </c:ser>
        <c:axId val="31251300"/>
        <c:axId val="20000926"/>
      </c:scatterChart>
      <c:valAx>
        <c:axId val="3125130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0926"/>
        <c:crossesAt val="0"/>
        <c:crossBetween val="midCat"/>
      </c:valAx>
      <c:valAx>
        <c:axId val="20000926"/>
        <c:scaling>
          <c:orientation val="minMax"/>
          <c:max val="1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1300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550146269048"/>
          <c:y val="0.252551020408163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3F
All cause mortality age standardised rates among wo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6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5:$D$118</c:f>
              <c:numCache>
                <c:formatCode>General</c:formatCode>
                <c:ptCount val="54"/>
                <c:pt idx="2">
                  <c:v>638.7167</c:v>
                </c:pt>
                <c:pt idx="3">
                  <c:v>642.5994</c:v>
                </c:pt>
                <c:pt idx="4">
                  <c:v>625.3209</c:v>
                </c:pt>
                <c:pt idx="5">
                  <c:v>591.5284</c:v>
                </c:pt>
                <c:pt idx="6">
                  <c:v>584.1535</c:v>
                </c:pt>
                <c:pt idx="7">
                  <c:v>592.3206</c:v>
                </c:pt>
                <c:pt idx="8">
                  <c:v>564.496</c:v>
                </c:pt>
                <c:pt idx="9">
                  <c:v>566.146</c:v>
                </c:pt>
                <c:pt idx="10">
                  <c:v>562.0442</c:v>
                </c:pt>
                <c:pt idx="11">
                  <c:v>542.4139</c:v>
                </c:pt>
                <c:pt idx="12">
                  <c:v>545.6531</c:v>
                </c:pt>
                <c:pt idx="13">
                  <c:v>546.3126</c:v>
                </c:pt>
                <c:pt idx="14">
                  <c:v>532.7281</c:v>
                </c:pt>
                <c:pt idx="15">
                  <c:v>540.4772</c:v>
                </c:pt>
                <c:pt idx="16">
                  <c:v>536.9993</c:v>
                </c:pt>
                <c:pt idx="17">
                  <c:v>528.2365</c:v>
                </c:pt>
                <c:pt idx="18">
                  <c:v>513.927</c:v>
                </c:pt>
                <c:pt idx="19">
                  <c:v>520.6417</c:v>
                </c:pt>
                <c:pt idx="20">
                  <c:v>512.4128</c:v>
                </c:pt>
                <c:pt idx="21">
                  <c:v>500.1421</c:v>
                </c:pt>
                <c:pt idx="22">
                  <c:v>510.1555</c:v>
                </c:pt>
                <c:pt idx="23">
                  <c:v>483.5005</c:v>
                </c:pt>
                <c:pt idx="24">
                  <c:v>477.5605</c:v>
                </c:pt>
                <c:pt idx="25">
                  <c:v>472.5593</c:v>
                </c:pt>
                <c:pt idx="26">
                  <c:v>492.9606</c:v>
                </c:pt>
                <c:pt idx="27">
                  <c:v>452.773</c:v>
                </c:pt>
                <c:pt idx="28">
                  <c:v>461.7989</c:v>
                </c:pt>
                <c:pt idx="29">
                  <c:v>468.6159</c:v>
                </c:pt>
                <c:pt idx="30">
                  <c:v>483.0931</c:v>
                </c:pt>
                <c:pt idx="31">
                  <c:v>473.3781</c:v>
                </c:pt>
                <c:pt idx="32">
                  <c:v>465.7972</c:v>
                </c:pt>
                <c:pt idx="33">
                  <c:v>470.0547</c:v>
                </c:pt>
                <c:pt idx="34">
                  <c:v>476.2444</c:v>
                </c:pt>
                <c:pt idx="35">
                  <c:v>477.54</c:v>
                </c:pt>
                <c:pt idx="36">
                  <c:v>479.567</c:v>
                </c:pt>
                <c:pt idx="37">
                  <c:v>472.111</c:v>
                </c:pt>
                <c:pt idx="38">
                  <c:v>478.6055</c:v>
                </c:pt>
                <c:pt idx="39">
                  <c:v>473.1249</c:v>
                </c:pt>
                <c:pt idx="40">
                  <c:v>476.0401</c:v>
                </c:pt>
                <c:pt idx="41">
                  <c:v>467.8832</c:v>
                </c:pt>
                <c:pt idx="42">
                  <c:v>469.3341</c:v>
                </c:pt>
                <c:pt idx="43">
                  <c:v>478.9848</c:v>
                </c:pt>
                <c:pt idx="44">
                  <c:v>469.5761</c:v>
                </c:pt>
                <c:pt idx="45">
                  <c:v>480.9213</c:v>
                </c:pt>
                <c:pt idx="46">
                  <c:v>458.7619</c:v>
                </c:pt>
                <c:pt idx="47">
                  <c:v>453.3376</c:v>
                </c:pt>
                <c:pt idx="48">
                  <c:v>435.5653</c:v>
                </c:pt>
                <c:pt idx="49">
                  <c:v>455.5898</c:v>
                </c:pt>
                <c:pt idx="50">
                  <c:v>418.86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6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5:$E$118</c:f>
              <c:numCache>
                <c:formatCode>General</c:formatCode>
                <c:ptCount val="54"/>
                <c:pt idx="2">
                  <c:v>805.7374</c:v>
                </c:pt>
                <c:pt idx="3">
                  <c:v>787.6768</c:v>
                </c:pt>
                <c:pt idx="4">
                  <c:v>744.6206</c:v>
                </c:pt>
                <c:pt idx="5">
                  <c:v>730.0376</c:v>
                </c:pt>
                <c:pt idx="6">
                  <c:v>716.1635</c:v>
                </c:pt>
                <c:pt idx="7">
                  <c:v>741.9971</c:v>
                </c:pt>
                <c:pt idx="8">
                  <c:v>683.1195</c:v>
                </c:pt>
                <c:pt idx="9">
                  <c:v>670.9095</c:v>
                </c:pt>
                <c:pt idx="10">
                  <c:v>668.9389</c:v>
                </c:pt>
                <c:pt idx="11">
                  <c:v>678.2626</c:v>
                </c:pt>
                <c:pt idx="12">
                  <c:v>681.0497</c:v>
                </c:pt>
                <c:pt idx="13">
                  <c:v>664.6778</c:v>
                </c:pt>
                <c:pt idx="14">
                  <c:v>652.9341</c:v>
                </c:pt>
                <c:pt idx="15">
                  <c:v>643.7108</c:v>
                </c:pt>
                <c:pt idx="16">
                  <c:v>633.5832</c:v>
                </c:pt>
                <c:pt idx="17">
                  <c:v>611.1482</c:v>
                </c:pt>
                <c:pt idx="18">
                  <c:v>618.1795</c:v>
                </c:pt>
                <c:pt idx="19">
                  <c:v>616.9568</c:v>
                </c:pt>
                <c:pt idx="20">
                  <c:v>568.6324</c:v>
                </c:pt>
                <c:pt idx="21">
                  <c:v>577.0284</c:v>
                </c:pt>
                <c:pt idx="22">
                  <c:v>536.6102</c:v>
                </c:pt>
                <c:pt idx="23">
                  <c:v>505.1357</c:v>
                </c:pt>
                <c:pt idx="24">
                  <c:v>499.3866</c:v>
                </c:pt>
                <c:pt idx="25">
                  <c:v>486.2844</c:v>
                </c:pt>
                <c:pt idx="26">
                  <c:v>482.5039</c:v>
                </c:pt>
                <c:pt idx="27">
                  <c:v>455.6494</c:v>
                </c:pt>
                <c:pt idx="28">
                  <c:v>435.3134</c:v>
                </c:pt>
                <c:pt idx="29">
                  <c:v>433.9514</c:v>
                </c:pt>
                <c:pt idx="30">
                  <c:v>414.833</c:v>
                </c:pt>
                <c:pt idx="31">
                  <c:v>411.6919</c:v>
                </c:pt>
                <c:pt idx="32">
                  <c:v>392.549</c:v>
                </c:pt>
                <c:pt idx="33">
                  <c:v>398.9342</c:v>
                </c:pt>
                <c:pt idx="34">
                  <c:v>381.768</c:v>
                </c:pt>
                <c:pt idx="35">
                  <c:v>385.396</c:v>
                </c:pt>
                <c:pt idx="36">
                  <c:v>384.7743</c:v>
                </c:pt>
                <c:pt idx="37">
                  <c:v>386.4206</c:v>
                </c:pt>
                <c:pt idx="38">
                  <c:v>379.8813</c:v>
                </c:pt>
                <c:pt idx="39">
                  <c:v>369.0973</c:v>
                </c:pt>
                <c:pt idx="40">
                  <c:v>371.8722</c:v>
                </c:pt>
                <c:pt idx="41">
                  <c:v>349.9845</c:v>
                </c:pt>
                <c:pt idx="42">
                  <c:v>348.703</c:v>
                </c:pt>
                <c:pt idx="43">
                  <c:v>344.386</c:v>
                </c:pt>
                <c:pt idx="44">
                  <c:v>319.5348</c:v>
                </c:pt>
                <c:pt idx="45">
                  <c:v>316.771</c:v>
                </c:pt>
                <c:pt idx="46">
                  <c:v>303.492</c:v>
                </c:pt>
                <c:pt idx="47">
                  <c:v>309.057</c:v>
                </c:pt>
                <c:pt idx="48">
                  <c:v>298.6633</c:v>
                </c:pt>
                <c:pt idx="49">
                  <c:v>286.8558</c:v>
                </c:pt>
                <c:pt idx="50">
                  <c:v>290.6564</c:v>
                </c:pt>
                <c:pt idx="51">
                  <c:v>277.4119</c:v>
                </c:pt>
                <c:pt idx="52">
                  <c:v>273.4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6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5:$N$118</c:f>
              <c:numCache>
                <c:formatCode>General</c:formatCode>
                <c:ptCount val="54"/>
                <c:pt idx="1">
                  <c:v>508.1773</c:v>
                </c:pt>
                <c:pt idx="2">
                  <c:v>523.4073</c:v>
                </c:pt>
                <c:pt idx="3">
                  <c:v>500.6031</c:v>
                </c:pt>
                <c:pt idx="4">
                  <c:v>493.0282</c:v>
                </c:pt>
                <c:pt idx="5">
                  <c:v>479.5243</c:v>
                </c:pt>
                <c:pt idx="6">
                  <c:v>474.295</c:v>
                </c:pt>
                <c:pt idx="7">
                  <c:v>469.0156</c:v>
                </c:pt>
                <c:pt idx="8">
                  <c:v>471.6395</c:v>
                </c:pt>
                <c:pt idx="9">
                  <c:v>473.0151</c:v>
                </c:pt>
                <c:pt idx="10">
                  <c:v>459.5036</c:v>
                </c:pt>
                <c:pt idx="11">
                  <c:v>455.5952</c:v>
                </c:pt>
                <c:pt idx="12">
                  <c:v>464.4075</c:v>
                </c:pt>
                <c:pt idx="13">
                  <c:v>480.1266</c:v>
                </c:pt>
                <c:pt idx="14">
                  <c:v>453.197</c:v>
                </c:pt>
                <c:pt idx="15">
                  <c:v>435.141</c:v>
                </c:pt>
                <c:pt idx="16">
                  <c:v>438.5595</c:v>
                </c:pt>
                <c:pt idx="17">
                  <c:v>432.1762</c:v>
                </c:pt>
                <c:pt idx="18">
                  <c:v>436.1318</c:v>
                </c:pt>
                <c:pt idx="19">
                  <c:v>444.5341</c:v>
                </c:pt>
                <c:pt idx="20">
                  <c:v>419.4155</c:v>
                </c:pt>
                <c:pt idx="21">
                  <c:v>413.5538</c:v>
                </c:pt>
                <c:pt idx="22">
                  <c:v>409.3512</c:v>
                </c:pt>
                <c:pt idx="23">
                  <c:v>393.056</c:v>
                </c:pt>
                <c:pt idx="24">
                  <c:v>394.7782</c:v>
                </c:pt>
                <c:pt idx="25">
                  <c:v>385.983</c:v>
                </c:pt>
                <c:pt idx="26">
                  <c:v>380.7258</c:v>
                </c:pt>
                <c:pt idx="27">
                  <c:v>372.8785</c:v>
                </c:pt>
                <c:pt idx="28">
                  <c:v>370.9569</c:v>
                </c:pt>
                <c:pt idx="29">
                  <c:v>366.9335</c:v>
                </c:pt>
                <c:pt idx="30">
                  <c:v>358.0332</c:v>
                </c:pt>
                <c:pt idx="31">
                  <c:v>354.3769</c:v>
                </c:pt>
                <c:pt idx="32">
                  <c:v>347.31</c:v>
                </c:pt>
                <c:pt idx="33">
                  <c:v>344.7148</c:v>
                </c:pt>
                <c:pt idx="34">
                  <c:v>340.0671</c:v>
                </c:pt>
                <c:pt idx="35">
                  <c:v>349.6972</c:v>
                </c:pt>
                <c:pt idx="36">
                  <c:v>341.72</c:v>
                </c:pt>
                <c:pt idx="37">
                  <c:v>347.6373</c:v>
                </c:pt>
                <c:pt idx="38">
                  <c:v>351.2899</c:v>
                </c:pt>
                <c:pt idx="39">
                  <c:v>338.1978</c:v>
                </c:pt>
                <c:pt idx="40">
                  <c:v>340.3077</c:v>
                </c:pt>
                <c:pt idx="41">
                  <c:v>328.3307</c:v>
                </c:pt>
                <c:pt idx="42">
                  <c:v>325.9361</c:v>
                </c:pt>
                <c:pt idx="43">
                  <c:v>325.5673</c:v>
                </c:pt>
                <c:pt idx="44">
                  <c:v>319.7831</c:v>
                </c:pt>
                <c:pt idx="45">
                  <c:v>317.9395</c:v>
                </c:pt>
                <c:pt idx="46">
                  <c:v>310.3706</c:v>
                </c:pt>
                <c:pt idx="47">
                  <c:v>307.9831</c:v>
                </c:pt>
                <c:pt idx="48">
                  <c:v>296.3001</c:v>
                </c:pt>
                <c:pt idx="49">
                  <c:v>302.0671</c:v>
                </c:pt>
                <c:pt idx="50">
                  <c:v>295.5251</c:v>
                </c:pt>
                <c:pt idx="51">
                  <c:v>289.37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6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5:$R$118</c:f>
              <c:numCache>
                <c:formatCode>General</c:formatCode>
                <c:ptCount val="54"/>
                <c:pt idx="1">
                  <c:v>635.1632</c:v>
                </c:pt>
                <c:pt idx="2">
                  <c:v>614.9637</c:v>
                </c:pt>
                <c:pt idx="3">
                  <c:v>615.1749</c:v>
                </c:pt>
                <c:pt idx="4">
                  <c:v>587.9522</c:v>
                </c:pt>
                <c:pt idx="5">
                  <c:v>571.2828</c:v>
                </c:pt>
                <c:pt idx="6">
                  <c:v>554.928</c:v>
                </c:pt>
                <c:pt idx="7">
                  <c:v>559.652</c:v>
                </c:pt>
                <c:pt idx="8">
                  <c:v>537.4806</c:v>
                </c:pt>
                <c:pt idx="9">
                  <c:v>515.1683</c:v>
                </c:pt>
                <c:pt idx="10">
                  <c:v>526.6897</c:v>
                </c:pt>
                <c:pt idx="11">
                  <c:v>497.6115</c:v>
                </c:pt>
                <c:pt idx="12">
                  <c:v>493.4443</c:v>
                </c:pt>
                <c:pt idx="13">
                  <c:v>487.2777</c:v>
                </c:pt>
                <c:pt idx="14">
                  <c:v>481.993</c:v>
                </c:pt>
                <c:pt idx="15">
                  <c:v>471.1403</c:v>
                </c:pt>
                <c:pt idx="16">
                  <c:v>454.8394</c:v>
                </c:pt>
                <c:pt idx="17">
                  <c:v>448.0238</c:v>
                </c:pt>
                <c:pt idx="18">
                  <c:v>455.4159</c:v>
                </c:pt>
                <c:pt idx="19">
                  <c:v>458.7983</c:v>
                </c:pt>
                <c:pt idx="20">
                  <c:v>430.9307</c:v>
                </c:pt>
                <c:pt idx="21">
                  <c:v>423.944</c:v>
                </c:pt>
                <c:pt idx="22">
                  <c:v>419.963</c:v>
                </c:pt>
                <c:pt idx="23">
                  <c:v>410.455</c:v>
                </c:pt>
                <c:pt idx="24">
                  <c:v>407.8903</c:v>
                </c:pt>
                <c:pt idx="25">
                  <c:v>405.9346</c:v>
                </c:pt>
                <c:pt idx="26">
                  <c:v>402.2772</c:v>
                </c:pt>
                <c:pt idx="27">
                  <c:v>384.4855</c:v>
                </c:pt>
                <c:pt idx="28">
                  <c:v>378.0849</c:v>
                </c:pt>
                <c:pt idx="29">
                  <c:v>378.7211</c:v>
                </c:pt>
                <c:pt idx="30">
                  <c:v>377.2119</c:v>
                </c:pt>
                <c:pt idx="31">
                  <c:v>366.225</c:v>
                </c:pt>
                <c:pt idx="32">
                  <c:v>358.6173</c:v>
                </c:pt>
                <c:pt idx="33">
                  <c:v>345.5666</c:v>
                </c:pt>
                <c:pt idx="34">
                  <c:v>338.7058</c:v>
                </c:pt>
                <c:pt idx="35">
                  <c:v>341.3398</c:v>
                </c:pt>
                <c:pt idx="36">
                  <c:v>335.1137</c:v>
                </c:pt>
                <c:pt idx="37">
                  <c:v>333.4326</c:v>
                </c:pt>
                <c:pt idx="38">
                  <c:v>340.3314</c:v>
                </c:pt>
                <c:pt idx="39">
                  <c:v>316.0371</c:v>
                </c:pt>
                <c:pt idx="40">
                  <c:v>320.4182</c:v>
                </c:pt>
                <c:pt idx="41">
                  <c:v>316.9277</c:v>
                </c:pt>
                <c:pt idx="42">
                  <c:v>312.993</c:v>
                </c:pt>
                <c:pt idx="43">
                  <c:v>308.2409</c:v>
                </c:pt>
                <c:pt idx="44">
                  <c:v>297.5886</c:v>
                </c:pt>
                <c:pt idx="45">
                  <c:v>293.6778</c:v>
                </c:pt>
                <c:pt idx="46">
                  <c:v>291.7417</c:v>
                </c:pt>
                <c:pt idx="47">
                  <c:v>282.2228</c:v>
                </c:pt>
                <c:pt idx="48">
                  <c:v>280.4301</c:v>
                </c:pt>
                <c:pt idx="49">
                  <c:v>278.9956</c:v>
                </c:pt>
                <c:pt idx="50">
                  <c:v>277.1089</c:v>
                </c:pt>
                <c:pt idx="51">
                  <c:v>272.72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81.1735</c:v>
                </c:pt>
                <c:pt idx="1">
                  <c:v>877.8657</c:v>
                </c:pt>
                <c:pt idx="2">
                  <c:v>812.1299</c:v>
                </c:pt>
                <c:pt idx="3">
                  <c:v>749.9787</c:v>
                </c:pt>
                <c:pt idx="4">
                  <c:v>769.1663</c:v>
                </c:pt>
                <c:pt idx="5">
                  <c:v>761.8318</c:v>
                </c:pt>
                <c:pt idx="6">
                  <c:v>739.876</c:v>
                </c:pt>
                <c:pt idx="7">
                  <c:v>726.7621</c:v>
                </c:pt>
                <c:pt idx="8">
                  <c:v>729.7873</c:v>
                </c:pt>
                <c:pt idx="9">
                  <c:v>720.3552</c:v>
                </c:pt>
                <c:pt idx="10">
                  <c:v>699.1447</c:v>
                </c:pt>
                <c:pt idx="11">
                  <c:v>711.7509</c:v>
                </c:pt>
                <c:pt idx="12">
                  <c:v>691.94</c:v>
                </c:pt>
                <c:pt idx="13">
                  <c:v>710.1008</c:v>
                </c:pt>
                <c:pt idx="14">
                  <c:v>667.9571</c:v>
                </c:pt>
                <c:pt idx="15">
                  <c:v>672.3381</c:v>
                </c:pt>
                <c:pt idx="16">
                  <c:v>674.0584</c:v>
                </c:pt>
                <c:pt idx="17">
                  <c:v>624.0477</c:v>
                </c:pt>
                <c:pt idx="18">
                  <c:v>654.619</c:v>
                </c:pt>
                <c:pt idx="19">
                  <c:v>662.013</c:v>
                </c:pt>
                <c:pt idx="20">
                  <c:v>648.5024</c:v>
                </c:pt>
                <c:pt idx="21">
                  <c:v>620.519</c:v>
                </c:pt>
                <c:pt idx="22">
                  <c:v>642.508</c:v>
                </c:pt>
                <c:pt idx="23">
                  <c:v>632.595</c:v>
                </c:pt>
                <c:pt idx="24">
                  <c:v>635.389</c:v>
                </c:pt>
                <c:pt idx="25">
                  <c:v>607.5379</c:v>
                </c:pt>
                <c:pt idx="26">
                  <c:v>625.4323</c:v>
                </c:pt>
                <c:pt idx="27">
                  <c:v>601.8919</c:v>
                </c:pt>
                <c:pt idx="28">
                  <c:v>638.7408</c:v>
                </c:pt>
                <c:pt idx="29">
                  <c:v>627.3713</c:v>
                </c:pt>
                <c:pt idx="30">
                  <c:v>597.5779</c:v>
                </c:pt>
                <c:pt idx="31">
                  <c:v>587.2596</c:v>
                </c:pt>
                <c:pt idx="32">
                  <c:v>585.9085</c:v>
                </c:pt>
                <c:pt idx="33">
                  <c:v>578.674</c:v>
                </c:pt>
                <c:pt idx="34">
                  <c:v>565.8999</c:v>
                </c:pt>
                <c:pt idx="35">
                  <c:v>568.7446</c:v>
                </c:pt>
                <c:pt idx="36">
                  <c:v>552.2535</c:v>
                </c:pt>
                <c:pt idx="37">
                  <c:v>542.034</c:v>
                </c:pt>
                <c:pt idx="38">
                  <c:v>537.1529</c:v>
                </c:pt>
                <c:pt idx="39">
                  <c:v>553.6042</c:v>
                </c:pt>
                <c:pt idx="40">
                  <c:v>523.5183</c:v>
                </c:pt>
                <c:pt idx="41">
                  <c:v>509.2339</c:v>
                </c:pt>
                <c:pt idx="42">
                  <c:v>501.7309</c:v>
                </c:pt>
                <c:pt idx="43">
                  <c:v>506.3127</c:v>
                </c:pt>
                <c:pt idx="44">
                  <c:v>488.5797</c:v>
                </c:pt>
                <c:pt idx="45">
                  <c:v>477.0431</c:v>
                </c:pt>
                <c:pt idx="46">
                  <c:v>474.0868</c:v>
                </c:pt>
                <c:pt idx="47">
                  <c:v>459.8331</c:v>
                </c:pt>
                <c:pt idx="48">
                  <c:v>452.7583</c:v>
                </c:pt>
                <c:pt idx="49">
                  <c:v>448.113</c:v>
                </c:pt>
                <c:pt idx="50">
                  <c:v>428.6734</c:v>
                </c:pt>
                <c:pt idx="51">
                  <c:v>417.8899</c:v>
                </c:pt>
                <c:pt idx="52">
                  <c:v>415.3872</c:v>
                </c:pt>
                <c:pt idx="53">
                  <c:v>411.7639</c:v>
                </c:pt>
              </c:numCache>
            </c:numRef>
          </c:yVal>
          <c:smooth val="0"/>
        </c:ser>
        <c:axId val="96128116"/>
        <c:axId val="89597244"/>
      </c:scatterChart>
      <c:valAx>
        <c:axId val="96128116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7244"/>
        <c:crossesAt val="0"/>
        <c:crossBetween val="midCat"/>
      </c:valAx>
      <c:valAx>
        <c:axId val="89597244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8116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3750163734"/>
          <c:y val="0.242415885273028"/>
          <c:w val="0.16482556870279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4M
All cause mortality age standardised rates among 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:$C$59</c:f>
              <c:numCache>
                <c:formatCode>General</c:formatCode>
                <c:ptCount val="54"/>
                <c:pt idx="4">
                  <c:v>1032.636</c:v>
                </c:pt>
                <c:pt idx="5">
                  <c:v>1049.478</c:v>
                </c:pt>
                <c:pt idx="6">
                  <c:v>1047.83</c:v>
                </c:pt>
                <c:pt idx="7">
                  <c:v>1037.4</c:v>
                </c:pt>
                <c:pt idx="8">
                  <c:v>1009.994</c:v>
                </c:pt>
                <c:pt idx="9">
                  <c:v>978.0884</c:v>
                </c:pt>
                <c:pt idx="10">
                  <c:v>1090.925</c:v>
                </c:pt>
                <c:pt idx="11">
                  <c:v>1021.159</c:v>
                </c:pt>
                <c:pt idx="12">
                  <c:v>1054.274</c:v>
                </c:pt>
                <c:pt idx="13">
                  <c:v>1079.556</c:v>
                </c:pt>
                <c:pt idx="14">
                  <c:v>1047.17</c:v>
                </c:pt>
                <c:pt idx="15">
                  <c:v>1078.18</c:v>
                </c:pt>
                <c:pt idx="16">
                  <c:v>1063.633</c:v>
                </c:pt>
                <c:pt idx="17">
                  <c:v>1064.882</c:v>
                </c:pt>
                <c:pt idx="18">
                  <c:v>1102.566</c:v>
                </c:pt>
                <c:pt idx="19">
                  <c:v>1105.286</c:v>
                </c:pt>
                <c:pt idx="20">
                  <c:v>1076.616</c:v>
                </c:pt>
                <c:pt idx="21">
                  <c:v>1075.604</c:v>
                </c:pt>
                <c:pt idx="22">
                  <c:v>1064.082</c:v>
                </c:pt>
                <c:pt idx="23">
                  <c:v>1051.025</c:v>
                </c:pt>
                <c:pt idx="24">
                  <c:v>1020.084</c:v>
                </c:pt>
                <c:pt idx="25">
                  <c:v>1021.631</c:v>
                </c:pt>
                <c:pt idx="26">
                  <c:v>1016.441</c:v>
                </c:pt>
                <c:pt idx="27">
                  <c:v>985.7006</c:v>
                </c:pt>
                <c:pt idx="28">
                  <c:v>991.9907</c:v>
                </c:pt>
                <c:pt idx="29">
                  <c:v>955.4227</c:v>
                </c:pt>
                <c:pt idx="30">
                  <c:v>961.8141</c:v>
                </c:pt>
                <c:pt idx="31">
                  <c:v>918.5313</c:v>
                </c:pt>
                <c:pt idx="32">
                  <c:v>906.1698</c:v>
                </c:pt>
                <c:pt idx="33">
                  <c:v>890.9498</c:v>
                </c:pt>
                <c:pt idx="34">
                  <c:v>875.248</c:v>
                </c:pt>
                <c:pt idx="35">
                  <c:v>861.2247</c:v>
                </c:pt>
                <c:pt idx="36">
                  <c:v>834.1265</c:v>
                </c:pt>
                <c:pt idx="37">
                  <c:v>796.3896</c:v>
                </c:pt>
                <c:pt idx="38">
                  <c:v>779.0917</c:v>
                </c:pt>
                <c:pt idx="39">
                  <c:v>759.809</c:v>
                </c:pt>
                <c:pt idx="40">
                  <c:v>727.4575</c:v>
                </c:pt>
                <c:pt idx="41">
                  <c:v>716.8603</c:v>
                </c:pt>
                <c:pt idx="42">
                  <c:v>706.8301</c:v>
                </c:pt>
                <c:pt idx="43">
                  <c:v>705.5357</c:v>
                </c:pt>
                <c:pt idx="44">
                  <c:v>691.6146</c:v>
                </c:pt>
                <c:pt idx="45">
                  <c:v>689.8059</c:v>
                </c:pt>
                <c:pt idx="46">
                  <c:v>668.0087</c:v>
                </c:pt>
                <c:pt idx="47">
                  <c:v>651.3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:$F$59</c:f>
              <c:numCache>
                <c:formatCode>General</c:formatCode>
                <c:ptCount val="54"/>
                <c:pt idx="0">
                  <c:v>1144.771</c:v>
                </c:pt>
                <c:pt idx="2">
                  <c:v>1114.265</c:v>
                </c:pt>
                <c:pt idx="3">
                  <c:v>1164.98</c:v>
                </c:pt>
                <c:pt idx="4">
                  <c:v>1104.077</c:v>
                </c:pt>
                <c:pt idx="5">
                  <c:v>1108.906</c:v>
                </c:pt>
                <c:pt idx="6">
                  <c:v>1140.297</c:v>
                </c:pt>
                <c:pt idx="7">
                  <c:v>1127.754</c:v>
                </c:pt>
                <c:pt idx="8">
                  <c:v>1015.333</c:v>
                </c:pt>
                <c:pt idx="9">
                  <c:v>1029.976</c:v>
                </c:pt>
                <c:pt idx="10">
                  <c:v>1043.799</c:v>
                </c:pt>
                <c:pt idx="11">
                  <c:v>1011.765</c:v>
                </c:pt>
                <c:pt idx="12">
                  <c:v>1053.963</c:v>
                </c:pt>
                <c:pt idx="13">
                  <c:v>1078.671</c:v>
                </c:pt>
                <c:pt idx="14">
                  <c:v>1018.339</c:v>
                </c:pt>
                <c:pt idx="15">
                  <c:v>1056.187</c:v>
                </c:pt>
                <c:pt idx="16">
                  <c:v>1026.045</c:v>
                </c:pt>
                <c:pt idx="17">
                  <c:v>1038.452</c:v>
                </c:pt>
                <c:pt idx="18">
                  <c:v>1039.198</c:v>
                </c:pt>
                <c:pt idx="19">
                  <c:v>1064.472</c:v>
                </c:pt>
                <c:pt idx="20">
                  <c:v>976.4061</c:v>
                </c:pt>
                <c:pt idx="21">
                  <c:v>990.6491</c:v>
                </c:pt>
                <c:pt idx="22">
                  <c:v>987.5515</c:v>
                </c:pt>
                <c:pt idx="23">
                  <c:v>960.2261</c:v>
                </c:pt>
                <c:pt idx="24">
                  <c:v>963.4738</c:v>
                </c:pt>
                <c:pt idx="25">
                  <c:v>950.4506</c:v>
                </c:pt>
                <c:pt idx="26">
                  <c:v>943.7023</c:v>
                </c:pt>
                <c:pt idx="27">
                  <c:v>906.2577</c:v>
                </c:pt>
                <c:pt idx="28">
                  <c:v>900.4055</c:v>
                </c:pt>
                <c:pt idx="29">
                  <c:v>883.0834</c:v>
                </c:pt>
                <c:pt idx="30">
                  <c:v>868.5595</c:v>
                </c:pt>
                <c:pt idx="31">
                  <c:v>856.092</c:v>
                </c:pt>
                <c:pt idx="32">
                  <c:v>840.446</c:v>
                </c:pt>
                <c:pt idx="33">
                  <c:v>836.776</c:v>
                </c:pt>
                <c:pt idx="34">
                  <c:v>814.0085</c:v>
                </c:pt>
                <c:pt idx="35">
                  <c:v>803.7652</c:v>
                </c:pt>
                <c:pt idx="36">
                  <c:v>800.8507</c:v>
                </c:pt>
                <c:pt idx="37">
                  <c:v>762.4419</c:v>
                </c:pt>
                <c:pt idx="38">
                  <c:v>741.8767</c:v>
                </c:pt>
                <c:pt idx="39">
                  <c:v>732.8652</c:v>
                </c:pt>
                <c:pt idx="40">
                  <c:v>709.0461</c:v>
                </c:pt>
                <c:pt idx="41">
                  <c:v>700.8319</c:v>
                </c:pt>
                <c:pt idx="42">
                  <c:v>690.6464</c:v>
                </c:pt>
                <c:pt idx="43">
                  <c:v>684.602</c:v>
                </c:pt>
                <c:pt idx="44">
                  <c:v>669.2459</c:v>
                </c:pt>
                <c:pt idx="45">
                  <c:v>663.2562</c:v>
                </c:pt>
                <c:pt idx="46">
                  <c:v>650.0263</c:v>
                </c:pt>
                <c:pt idx="47">
                  <c:v>625.2578</c:v>
                </c:pt>
                <c:pt idx="48">
                  <c:v>636.6296</c:v>
                </c:pt>
                <c:pt idx="49">
                  <c:v>629.4746</c:v>
                </c:pt>
                <c:pt idx="50">
                  <c:v>613.07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:$J$59</c:f>
              <c:numCache>
                <c:formatCode>General</c:formatCode>
                <c:ptCount val="54"/>
                <c:pt idx="0">
                  <c:v>1088.342</c:v>
                </c:pt>
                <c:pt idx="1">
                  <c:v>1196.684</c:v>
                </c:pt>
                <c:pt idx="2">
                  <c:v>1013.349</c:v>
                </c:pt>
                <c:pt idx="3">
                  <c:v>972.3717</c:v>
                </c:pt>
                <c:pt idx="4">
                  <c:v>1005.826</c:v>
                </c:pt>
                <c:pt idx="5">
                  <c:v>1031.176</c:v>
                </c:pt>
                <c:pt idx="6">
                  <c:v>955.8904</c:v>
                </c:pt>
                <c:pt idx="7">
                  <c:v>967.7393</c:v>
                </c:pt>
                <c:pt idx="8">
                  <c:v>959.4915</c:v>
                </c:pt>
                <c:pt idx="9">
                  <c:v>971.7995</c:v>
                </c:pt>
                <c:pt idx="10">
                  <c:v>918.1417</c:v>
                </c:pt>
                <c:pt idx="11">
                  <c:v>993.1827</c:v>
                </c:pt>
                <c:pt idx="12">
                  <c:v>978.344</c:v>
                </c:pt>
                <c:pt idx="13">
                  <c:v>979.7898</c:v>
                </c:pt>
                <c:pt idx="14">
                  <c:v>969.7852</c:v>
                </c:pt>
                <c:pt idx="15">
                  <c:v>985.5857</c:v>
                </c:pt>
                <c:pt idx="16">
                  <c:v>1033.244</c:v>
                </c:pt>
                <c:pt idx="17">
                  <c:v>954.3541</c:v>
                </c:pt>
                <c:pt idx="18">
                  <c:v>1008.038</c:v>
                </c:pt>
                <c:pt idx="19">
                  <c:v>1031.106</c:v>
                </c:pt>
                <c:pt idx="20">
                  <c:v>1043.671</c:v>
                </c:pt>
                <c:pt idx="21">
                  <c:v>961.6182</c:v>
                </c:pt>
                <c:pt idx="22">
                  <c:v>1024.439</c:v>
                </c:pt>
                <c:pt idx="23">
                  <c:v>1017.737</c:v>
                </c:pt>
                <c:pt idx="24">
                  <c:v>1040.197</c:v>
                </c:pt>
                <c:pt idx="25">
                  <c:v>996.9026</c:v>
                </c:pt>
                <c:pt idx="26">
                  <c:v>973.6829</c:v>
                </c:pt>
                <c:pt idx="27">
                  <c:v>967.6093</c:v>
                </c:pt>
                <c:pt idx="28">
                  <c:v>987.5884</c:v>
                </c:pt>
                <c:pt idx="29">
                  <c:v>996.9389</c:v>
                </c:pt>
                <c:pt idx="30">
                  <c:v>970.1427</c:v>
                </c:pt>
                <c:pt idx="31">
                  <c:v>943.1315</c:v>
                </c:pt>
                <c:pt idx="32">
                  <c:v>922.6751</c:v>
                </c:pt>
                <c:pt idx="33">
                  <c:v>939.12</c:v>
                </c:pt>
                <c:pt idx="34">
                  <c:v>891.8286</c:v>
                </c:pt>
                <c:pt idx="35">
                  <c:v>918.5503</c:v>
                </c:pt>
                <c:pt idx="36">
                  <c:v>908.4017</c:v>
                </c:pt>
                <c:pt idx="37">
                  <c:v>847.0157</c:v>
                </c:pt>
                <c:pt idx="38">
                  <c:v>847.6992</c:v>
                </c:pt>
                <c:pt idx="39">
                  <c:v>831.0814</c:v>
                </c:pt>
                <c:pt idx="40">
                  <c:v>798.4227</c:v>
                </c:pt>
                <c:pt idx="41">
                  <c:v>788.916</c:v>
                </c:pt>
                <c:pt idx="42">
                  <c:v>762.5036</c:v>
                </c:pt>
                <c:pt idx="43">
                  <c:v>777.6013</c:v>
                </c:pt>
                <c:pt idx="44">
                  <c:v>735.7628</c:v>
                </c:pt>
                <c:pt idx="45">
                  <c:v>752.2778</c:v>
                </c:pt>
                <c:pt idx="46">
                  <c:v>720.1897</c:v>
                </c:pt>
                <c:pt idx="47">
                  <c:v>704.9194</c:v>
                </c:pt>
                <c:pt idx="48">
                  <c:v>691.5878</c:v>
                </c:pt>
                <c:pt idx="49">
                  <c:v>683.1781</c:v>
                </c:pt>
                <c:pt idx="50">
                  <c:v>652.8449</c:v>
                </c:pt>
                <c:pt idx="51">
                  <c:v>613.01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:$M$59</c:f>
              <c:numCache>
                <c:formatCode>General</c:formatCode>
                <c:ptCount val="54"/>
                <c:pt idx="0">
                  <c:v>739.4253</c:v>
                </c:pt>
                <c:pt idx="1">
                  <c:v>735.0601</c:v>
                </c:pt>
                <c:pt idx="2">
                  <c:v>720.3488</c:v>
                </c:pt>
                <c:pt idx="3">
                  <c:v>742.5229</c:v>
                </c:pt>
                <c:pt idx="4">
                  <c:v>739.1216</c:v>
                </c:pt>
                <c:pt idx="5">
                  <c:v>742.8546</c:v>
                </c:pt>
                <c:pt idx="6">
                  <c:v>752.1955</c:v>
                </c:pt>
                <c:pt idx="7">
                  <c:v>733.2947</c:v>
                </c:pt>
                <c:pt idx="8">
                  <c:v>730.1992</c:v>
                </c:pt>
                <c:pt idx="9">
                  <c:v>746.3071</c:v>
                </c:pt>
                <c:pt idx="10">
                  <c:v>749.3092</c:v>
                </c:pt>
                <c:pt idx="11">
                  <c:v>756.6298</c:v>
                </c:pt>
                <c:pt idx="12">
                  <c:v>791.3109</c:v>
                </c:pt>
                <c:pt idx="13">
                  <c:v>803.0546</c:v>
                </c:pt>
                <c:pt idx="14">
                  <c:v>801.707</c:v>
                </c:pt>
                <c:pt idx="15">
                  <c:v>818.7634</c:v>
                </c:pt>
                <c:pt idx="16">
                  <c:v>819.8739</c:v>
                </c:pt>
                <c:pt idx="17">
                  <c:v>828.5822</c:v>
                </c:pt>
                <c:pt idx="18">
                  <c:v>837.4343</c:v>
                </c:pt>
                <c:pt idx="19">
                  <c:v>854.5006</c:v>
                </c:pt>
                <c:pt idx="20">
                  <c:v>868.1239</c:v>
                </c:pt>
                <c:pt idx="21">
                  <c:v>852.2653</c:v>
                </c:pt>
                <c:pt idx="22">
                  <c:v>872.6046</c:v>
                </c:pt>
                <c:pt idx="23">
                  <c:v>834.5508</c:v>
                </c:pt>
                <c:pt idx="24">
                  <c:v>817.9647</c:v>
                </c:pt>
                <c:pt idx="25">
                  <c:v>841.037</c:v>
                </c:pt>
                <c:pt idx="26">
                  <c:v>839.1495</c:v>
                </c:pt>
                <c:pt idx="27">
                  <c:v>805.0114</c:v>
                </c:pt>
                <c:pt idx="28">
                  <c:v>809.6329</c:v>
                </c:pt>
                <c:pt idx="29">
                  <c:v>783.3717</c:v>
                </c:pt>
                <c:pt idx="30">
                  <c:v>781.5913</c:v>
                </c:pt>
                <c:pt idx="31">
                  <c:v>762.9808</c:v>
                </c:pt>
                <c:pt idx="32">
                  <c:v>760.74</c:v>
                </c:pt>
                <c:pt idx="33">
                  <c:v>744.9023</c:v>
                </c:pt>
                <c:pt idx="34">
                  <c:v>741.4325</c:v>
                </c:pt>
                <c:pt idx="35">
                  <c:v>736.6411</c:v>
                </c:pt>
                <c:pt idx="36">
                  <c:v>737.624</c:v>
                </c:pt>
                <c:pt idx="37">
                  <c:v>705.238</c:v>
                </c:pt>
                <c:pt idx="38">
                  <c:v>694.9401</c:v>
                </c:pt>
                <c:pt idx="39">
                  <c:v>691.4078</c:v>
                </c:pt>
                <c:pt idx="40">
                  <c:v>677.329</c:v>
                </c:pt>
                <c:pt idx="41">
                  <c:v>660.3478</c:v>
                </c:pt>
                <c:pt idx="42">
                  <c:v>646.1929</c:v>
                </c:pt>
                <c:pt idx="43">
                  <c:v>659.9712</c:v>
                </c:pt>
                <c:pt idx="44">
                  <c:v>630.1397</c:v>
                </c:pt>
                <c:pt idx="45">
                  <c:v>622.8118</c:v>
                </c:pt>
                <c:pt idx="46">
                  <c:v>618.8312</c:v>
                </c:pt>
                <c:pt idx="47">
                  <c:v>591.8536</c:v>
                </c:pt>
                <c:pt idx="48">
                  <c:v>587.3659</c:v>
                </c:pt>
                <c:pt idx="49">
                  <c:v>576.4432</c:v>
                </c:pt>
                <c:pt idx="50">
                  <c:v>561.73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253.376</c:v>
                </c:pt>
                <c:pt idx="1">
                  <c:v>1282.308</c:v>
                </c:pt>
                <c:pt idx="2">
                  <c:v>1214.833</c:v>
                </c:pt>
                <c:pt idx="3">
                  <c:v>1191.032</c:v>
                </c:pt>
                <c:pt idx="4">
                  <c:v>1216.24</c:v>
                </c:pt>
                <c:pt idx="5">
                  <c:v>1208.463</c:v>
                </c:pt>
                <c:pt idx="6">
                  <c:v>1217.195</c:v>
                </c:pt>
                <c:pt idx="7">
                  <c:v>1218.398</c:v>
                </c:pt>
                <c:pt idx="8">
                  <c:v>1219.314</c:v>
                </c:pt>
                <c:pt idx="9">
                  <c:v>1231.971</c:v>
                </c:pt>
                <c:pt idx="10">
                  <c:v>1203.982</c:v>
                </c:pt>
                <c:pt idx="11">
                  <c:v>1232.966</c:v>
                </c:pt>
                <c:pt idx="12">
                  <c:v>1223.647</c:v>
                </c:pt>
                <c:pt idx="13">
                  <c:v>1277.601</c:v>
                </c:pt>
                <c:pt idx="14">
                  <c:v>1206.801</c:v>
                </c:pt>
                <c:pt idx="15">
                  <c:v>1222.721</c:v>
                </c:pt>
                <c:pt idx="16">
                  <c:v>1201.151</c:v>
                </c:pt>
                <c:pt idx="17">
                  <c:v>1139.272</c:v>
                </c:pt>
                <c:pt idx="18">
                  <c:v>1186.17</c:v>
                </c:pt>
                <c:pt idx="19">
                  <c:v>1203.727</c:v>
                </c:pt>
                <c:pt idx="20">
                  <c:v>1196.7</c:v>
                </c:pt>
                <c:pt idx="21">
                  <c:v>1150.476</c:v>
                </c:pt>
                <c:pt idx="22">
                  <c:v>1196.615</c:v>
                </c:pt>
                <c:pt idx="23">
                  <c:v>1187.624</c:v>
                </c:pt>
                <c:pt idx="24">
                  <c:v>1173.775</c:v>
                </c:pt>
                <c:pt idx="25">
                  <c:v>1143.234</c:v>
                </c:pt>
                <c:pt idx="26">
                  <c:v>1157.898</c:v>
                </c:pt>
                <c:pt idx="27">
                  <c:v>1097.135</c:v>
                </c:pt>
                <c:pt idx="28">
                  <c:v>1137.551</c:v>
                </c:pt>
                <c:pt idx="29">
                  <c:v>1144.984</c:v>
                </c:pt>
                <c:pt idx="30">
                  <c:v>1081.742</c:v>
                </c:pt>
                <c:pt idx="31">
                  <c:v>1059.598</c:v>
                </c:pt>
                <c:pt idx="32">
                  <c:v>1046.816</c:v>
                </c:pt>
                <c:pt idx="33">
                  <c:v>1022.4</c:v>
                </c:pt>
                <c:pt idx="34">
                  <c:v>997.3831</c:v>
                </c:pt>
                <c:pt idx="35">
                  <c:v>993.5087</c:v>
                </c:pt>
                <c:pt idx="36">
                  <c:v>985.4335</c:v>
                </c:pt>
                <c:pt idx="37">
                  <c:v>959.5402</c:v>
                </c:pt>
                <c:pt idx="38">
                  <c:v>951.5869</c:v>
                </c:pt>
                <c:pt idx="39">
                  <c:v>938.4002</c:v>
                </c:pt>
                <c:pt idx="40">
                  <c:v>893.9228</c:v>
                </c:pt>
                <c:pt idx="41">
                  <c:v>877.7753</c:v>
                </c:pt>
                <c:pt idx="42">
                  <c:v>857.8753</c:v>
                </c:pt>
                <c:pt idx="43">
                  <c:v>878.0789</c:v>
                </c:pt>
                <c:pt idx="44">
                  <c:v>825.788</c:v>
                </c:pt>
                <c:pt idx="45">
                  <c:v>828.1226</c:v>
                </c:pt>
                <c:pt idx="46">
                  <c:v>825.1913</c:v>
                </c:pt>
                <c:pt idx="47">
                  <c:v>790.9299</c:v>
                </c:pt>
                <c:pt idx="48">
                  <c:v>778.8713</c:v>
                </c:pt>
                <c:pt idx="49">
                  <c:v>765.6313</c:v>
                </c:pt>
                <c:pt idx="50">
                  <c:v>736.7159</c:v>
                </c:pt>
                <c:pt idx="51">
                  <c:v>724.6741</c:v>
                </c:pt>
                <c:pt idx="52">
                  <c:v>721.8201</c:v>
                </c:pt>
                <c:pt idx="53">
                  <c:v>691.7923</c:v>
                </c:pt>
              </c:numCache>
            </c:numRef>
          </c:yVal>
          <c:smooth val="0"/>
        </c:ser>
        <c:axId val="28515482"/>
        <c:axId val="97911176"/>
      </c:scatterChart>
      <c:valAx>
        <c:axId val="2851548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1176"/>
        <c:crossesAt val="0"/>
        <c:crossBetween val="midCat"/>
      </c:valAx>
      <c:valAx>
        <c:axId val="97911176"/>
        <c:scaling>
          <c:orientation val="minMax"/>
          <c:max val="1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5482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550146269048"/>
          <c:y val="0.252551020408163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4F
All cause mortality age standardised rates among wo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6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5:$C$118</c:f>
              <c:numCache>
                <c:formatCode>General</c:formatCode>
                <c:ptCount val="54"/>
                <c:pt idx="4">
                  <c:v>653.191</c:v>
                </c:pt>
                <c:pt idx="5">
                  <c:v>647.116</c:v>
                </c:pt>
                <c:pt idx="6">
                  <c:v>636.337</c:v>
                </c:pt>
                <c:pt idx="7">
                  <c:v>632.3457</c:v>
                </c:pt>
                <c:pt idx="8">
                  <c:v>602.6034</c:v>
                </c:pt>
                <c:pt idx="9">
                  <c:v>578.0989</c:v>
                </c:pt>
                <c:pt idx="10">
                  <c:v>614.1361</c:v>
                </c:pt>
                <c:pt idx="11">
                  <c:v>571.4574</c:v>
                </c:pt>
                <c:pt idx="12">
                  <c:v>589.3881</c:v>
                </c:pt>
                <c:pt idx="13">
                  <c:v>596.0802</c:v>
                </c:pt>
                <c:pt idx="14">
                  <c:v>567.2162</c:v>
                </c:pt>
                <c:pt idx="15">
                  <c:v>578.3024</c:v>
                </c:pt>
                <c:pt idx="16">
                  <c:v>572.684</c:v>
                </c:pt>
                <c:pt idx="17">
                  <c:v>564.0863</c:v>
                </c:pt>
                <c:pt idx="18">
                  <c:v>574.8781</c:v>
                </c:pt>
                <c:pt idx="19">
                  <c:v>575.6093</c:v>
                </c:pt>
                <c:pt idx="20">
                  <c:v>566.6049</c:v>
                </c:pt>
                <c:pt idx="21">
                  <c:v>553.8202</c:v>
                </c:pt>
                <c:pt idx="22">
                  <c:v>539.3334</c:v>
                </c:pt>
                <c:pt idx="23">
                  <c:v>529.7954</c:v>
                </c:pt>
                <c:pt idx="24">
                  <c:v>512.0833</c:v>
                </c:pt>
                <c:pt idx="25">
                  <c:v>519.7526</c:v>
                </c:pt>
                <c:pt idx="26">
                  <c:v>506.1888</c:v>
                </c:pt>
                <c:pt idx="27">
                  <c:v>487.7059</c:v>
                </c:pt>
                <c:pt idx="28">
                  <c:v>483.1709</c:v>
                </c:pt>
                <c:pt idx="29">
                  <c:v>462.1483</c:v>
                </c:pt>
                <c:pt idx="30">
                  <c:v>459.4101</c:v>
                </c:pt>
                <c:pt idx="31">
                  <c:v>447.6707</c:v>
                </c:pt>
                <c:pt idx="32">
                  <c:v>442.7492</c:v>
                </c:pt>
                <c:pt idx="33">
                  <c:v>442.0929</c:v>
                </c:pt>
                <c:pt idx="34">
                  <c:v>417.9258</c:v>
                </c:pt>
                <c:pt idx="35">
                  <c:v>407.5748</c:v>
                </c:pt>
                <c:pt idx="36">
                  <c:v>410.6603</c:v>
                </c:pt>
                <c:pt idx="37">
                  <c:v>385.0332</c:v>
                </c:pt>
                <c:pt idx="38">
                  <c:v>374.8045</c:v>
                </c:pt>
                <c:pt idx="39">
                  <c:v>371.5067</c:v>
                </c:pt>
                <c:pt idx="40">
                  <c:v>352.4844</c:v>
                </c:pt>
                <c:pt idx="41">
                  <c:v>349.2534</c:v>
                </c:pt>
                <c:pt idx="42">
                  <c:v>344.6896</c:v>
                </c:pt>
                <c:pt idx="43">
                  <c:v>338.5376</c:v>
                </c:pt>
                <c:pt idx="44">
                  <c:v>340.9408</c:v>
                </c:pt>
                <c:pt idx="45">
                  <c:v>335.9431</c:v>
                </c:pt>
                <c:pt idx="46">
                  <c:v>322.255</c:v>
                </c:pt>
                <c:pt idx="47">
                  <c:v>318.5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6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5:$F$118</c:f>
              <c:numCache>
                <c:formatCode>General</c:formatCode>
                <c:ptCount val="54"/>
                <c:pt idx="0">
                  <c:v>702.5437</c:v>
                </c:pt>
                <c:pt idx="2">
                  <c:v>665.1827</c:v>
                </c:pt>
                <c:pt idx="3">
                  <c:v>682.1315</c:v>
                </c:pt>
                <c:pt idx="4">
                  <c:v>630.5053</c:v>
                </c:pt>
                <c:pt idx="5">
                  <c:v>618.9978</c:v>
                </c:pt>
                <c:pt idx="6">
                  <c:v>619.6828</c:v>
                </c:pt>
                <c:pt idx="7">
                  <c:v>598.995</c:v>
                </c:pt>
                <c:pt idx="8">
                  <c:v>547.3655</c:v>
                </c:pt>
                <c:pt idx="9">
                  <c:v>545.1799</c:v>
                </c:pt>
                <c:pt idx="10">
                  <c:v>543.832</c:v>
                </c:pt>
                <c:pt idx="11">
                  <c:v>511.4666</c:v>
                </c:pt>
                <c:pt idx="12">
                  <c:v>529.7363</c:v>
                </c:pt>
                <c:pt idx="13">
                  <c:v>533.0665</c:v>
                </c:pt>
                <c:pt idx="14">
                  <c:v>496.9528</c:v>
                </c:pt>
                <c:pt idx="15">
                  <c:v>506.6828</c:v>
                </c:pt>
                <c:pt idx="16">
                  <c:v>489.1698</c:v>
                </c:pt>
                <c:pt idx="17">
                  <c:v>486.492</c:v>
                </c:pt>
                <c:pt idx="18">
                  <c:v>482.0158</c:v>
                </c:pt>
                <c:pt idx="19">
                  <c:v>497.5938</c:v>
                </c:pt>
                <c:pt idx="20">
                  <c:v>457.6954</c:v>
                </c:pt>
                <c:pt idx="21">
                  <c:v>454.6614</c:v>
                </c:pt>
                <c:pt idx="22">
                  <c:v>448.2864</c:v>
                </c:pt>
                <c:pt idx="23">
                  <c:v>434.4978</c:v>
                </c:pt>
                <c:pt idx="24">
                  <c:v>426.2383</c:v>
                </c:pt>
                <c:pt idx="25">
                  <c:v>420.828</c:v>
                </c:pt>
                <c:pt idx="26">
                  <c:v>408.1055</c:v>
                </c:pt>
                <c:pt idx="27">
                  <c:v>388.4807</c:v>
                </c:pt>
                <c:pt idx="28">
                  <c:v>383.4652</c:v>
                </c:pt>
                <c:pt idx="29">
                  <c:v>373.1478</c:v>
                </c:pt>
                <c:pt idx="30">
                  <c:v>365.0353</c:v>
                </c:pt>
                <c:pt idx="31">
                  <c:v>360.1761</c:v>
                </c:pt>
                <c:pt idx="32">
                  <c:v>349.5219</c:v>
                </c:pt>
                <c:pt idx="33">
                  <c:v>347.9287</c:v>
                </c:pt>
                <c:pt idx="34">
                  <c:v>333.043</c:v>
                </c:pt>
                <c:pt idx="35">
                  <c:v>327.5206</c:v>
                </c:pt>
                <c:pt idx="36">
                  <c:v>322.7702</c:v>
                </c:pt>
                <c:pt idx="37">
                  <c:v>308.7818</c:v>
                </c:pt>
                <c:pt idx="38">
                  <c:v>303.1503</c:v>
                </c:pt>
                <c:pt idx="39">
                  <c:v>295.1668</c:v>
                </c:pt>
                <c:pt idx="40">
                  <c:v>283.4491</c:v>
                </c:pt>
                <c:pt idx="41">
                  <c:v>279.9255</c:v>
                </c:pt>
                <c:pt idx="42">
                  <c:v>275.5671</c:v>
                </c:pt>
                <c:pt idx="43">
                  <c:v>276.8978</c:v>
                </c:pt>
                <c:pt idx="44">
                  <c:v>270.8801</c:v>
                </c:pt>
                <c:pt idx="45">
                  <c:v>269.986</c:v>
                </c:pt>
                <c:pt idx="46">
                  <c:v>266.6182</c:v>
                </c:pt>
                <c:pt idx="47">
                  <c:v>258.1962</c:v>
                </c:pt>
                <c:pt idx="48">
                  <c:v>266.144</c:v>
                </c:pt>
                <c:pt idx="49">
                  <c:v>262.1881</c:v>
                </c:pt>
                <c:pt idx="50">
                  <c:v>256.8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6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5:$J$118</c:f>
              <c:numCache>
                <c:formatCode>General</c:formatCode>
                <c:ptCount val="54"/>
                <c:pt idx="0">
                  <c:v>919.2155</c:v>
                </c:pt>
                <c:pt idx="1">
                  <c:v>997.7235</c:v>
                </c:pt>
                <c:pt idx="2">
                  <c:v>821.4994</c:v>
                </c:pt>
                <c:pt idx="3">
                  <c:v>795.4173</c:v>
                </c:pt>
                <c:pt idx="4">
                  <c:v>789.3197</c:v>
                </c:pt>
                <c:pt idx="5">
                  <c:v>803.2839</c:v>
                </c:pt>
                <c:pt idx="6">
                  <c:v>727.9248</c:v>
                </c:pt>
                <c:pt idx="7">
                  <c:v>748.9172</c:v>
                </c:pt>
                <c:pt idx="8">
                  <c:v>714.0874</c:v>
                </c:pt>
                <c:pt idx="9">
                  <c:v>703.8783</c:v>
                </c:pt>
                <c:pt idx="10">
                  <c:v>684.1333</c:v>
                </c:pt>
                <c:pt idx="11">
                  <c:v>692.6729</c:v>
                </c:pt>
                <c:pt idx="12">
                  <c:v>673.5427</c:v>
                </c:pt>
                <c:pt idx="13">
                  <c:v>674.1018</c:v>
                </c:pt>
                <c:pt idx="14">
                  <c:v>641.912</c:v>
                </c:pt>
                <c:pt idx="15">
                  <c:v>638.0783</c:v>
                </c:pt>
                <c:pt idx="16">
                  <c:v>681.4385</c:v>
                </c:pt>
                <c:pt idx="17">
                  <c:v>625.7598</c:v>
                </c:pt>
                <c:pt idx="18">
                  <c:v>642.3184</c:v>
                </c:pt>
                <c:pt idx="19">
                  <c:v>654.5901</c:v>
                </c:pt>
                <c:pt idx="20">
                  <c:v>649.9276</c:v>
                </c:pt>
                <c:pt idx="21">
                  <c:v>601.1</c:v>
                </c:pt>
                <c:pt idx="22">
                  <c:v>624.7688</c:v>
                </c:pt>
                <c:pt idx="23">
                  <c:v>622.9229</c:v>
                </c:pt>
                <c:pt idx="24">
                  <c:v>643.8439</c:v>
                </c:pt>
                <c:pt idx="25">
                  <c:v>590.4648</c:v>
                </c:pt>
                <c:pt idx="26">
                  <c:v>575.1621</c:v>
                </c:pt>
                <c:pt idx="27">
                  <c:v>576.1971</c:v>
                </c:pt>
                <c:pt idx="28">
                  <c:v>564.464</c:v>
                </c:pt>
                <c:pt idx="29">
                  <c:v>558.0212</c:v>
                </c:pt>
                <c:pt idx="30">
                  <c:v>561.7037</c:v>
                </c:pt>
                <c:pt idx="31">
                  <c:v>529.5427</c:v>
                </c:pt>
                <c:pt idx="32">
                  <c:v>522.1766</c:v>
                </c:pt>
                <c:pt idx="33">
                  <c:v>516.3229</c:v>
                </c:pt>
                <c:pt idx="34">
                  <c:v>507.8911</c:v>
                </c:pt>
                <c:pt idx="35">
                  <c:v>498.2491</c:v>
                </c:pt>
                <c:pt idx="36">
                  <c:v>498.574</c:v>
                </c:pt>
                <c:pt idx="37">
                  <c:v>466.8197</c:v>
                </c:pt>
                <c:pt idx="38">
                  <c:v>467.6411</c:v>
                </c:pt>
                <c:pt idx="39">
                  <c:v>470.2181</c:v>
                </c:pt>
                <c:pt idx="40">
                  <c:v>441.2478</c:v>
                </c:pt>
                <c:pt idx="41">
                  <c:v>435.2359</c:v>
                </c:pt>
                <c:pt idx="42">
                  <c:v>427.7902</c:v>
                </c:pt>
                <c:pt idx="43">
                  <c:v>422.2196</c:v>
                </c:pt>
                <c:pt idx="44">
                  <c:v>408.9516</c:v>
                </c:pt>
                <c:pt idx="45">
                  <c:v>414.1815</c:v>
                </c:pt>
                <c:pt idx="46">
                  <c:v>392.9676</c:v>
                </c:pt>
                <c:pt idx="47">
                  <c:v>395.6621</c:v>
                </c:pt>
                <c:pt idx="48">
                  <c:v>379.7303</c:v>
                </c:pt>
                <c:pt idx="49">
                  <c:v>378.7702</c:v>
                </c:pt>
                <c:pt idx="50">
                  <c:v>374.4382</c:v>
                </c:pt>
                <c:pt idx="51">
                  <c:v>338.5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6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5:$M$118</c:f>
              <c:numCache>
                <c:formatCode>General</c:formatCode>
                <c:ptCount val="54"/>
                <c:pt idx="0">
                  <c:v>620.9745</c:v>
                </c:pt>
                <c:pt idx="1">
                  <c:v>602.2554</c:v>
                </c:pt>
                <c:pt idx="2">
                  <c:v>585.17</c:v>
                </c:pt>
                <c:pt idx="3">
                  <c:v>601.5386</c:v>
                </c:pt>
                <c:pt idx="4">
                  <c:v>565.8194</c:v>
                </c:pt>
                <c:pt idx="5">
                  <c:v>549.8959</c:v>
                </c:pt>
                <c:pt idx="6">
                  <c:v>547.3234</c:v>
                </c:pt>
                <c:pt idx="7">
                  <c:v>527.2296</c:v>
                </c:pt>
                <c:pt idx="8">
                  <c:v>513.8367</c:v>
                </c:pt>
                <c:pt idx="9">
                  <c:v>493.0462</c:v>
                </c:pt>
                <c:pt idx="10">
                  <c:v>490.5104</c:v>
                </c:pt>
                <c:pt idx="11">
                  <c:v>474.5013</c:v>
                </c:pt>
                <c:pt idx="12">
                  <c:v>477.2028</c:v>
                </c:pt>
                <c:pt idx="13">
                  <c:v>475.9965</c:v>
                </c:pt>
                <c:pt idx="14">
                  <c:v>460.5708</c:v>
                </c:pt>
                <c:pt idx="15">
                  <c:v>464.7165</c:v>
                </c:pt>
                <c:pt idx="16">
                  <c:v>465.5576</c:v>
                </c:pt>
                <c:pt idx="17">
                  <c:v>448.8801</c:v>
                </c:pt>
                <c:pt idx="18">
                  <c:v>451.2921</c:v>
                </c:pt>
                <c:pt idx="19">
                  <c:v>465.6066</c:v>
                </c:pt>
                <c:pt idx="20">
                  <c:v>458.3021</c:v>
                </c:pt>
                <c:pt idx="21">
                  <c:v>444.8616</c:v>
                </c:pt>
                <c:pt idx="22">
                  <c:v>438.6211</c:v>
                </c:pt>
                <c:pt idx="23">
                  <c:v>428.9334</c:v>
                </c:pt>
                <c:pt idx="24">
                  <c:v>411.6075</c:v>
                </c:pt>
                <c:pt idx="25">
                  <c:v>408.0073</c:v>
                </c:pt>
                <c:pt idx="26">
                  <c:v>397.9934</c:v>
                </c:pt>
                <c:pt idx="27">
                  <c:v>388.9715</c:v>
                </c:pt>
                <c:pt idx="28">
                  <c:v>384.1094</c:v>
                </c:pt>
                <c:pt idx="29">
                  <c:v>377.1572</c:v>
                </c:pt>
                <c:pt idx="30">
                  <c:v>363.4076</c:v>
                </c:pt>
                <c:pt idx="31">
                  <c:v>360.3128</c:v>
                </c:pt>
                <c:pt idx="32">
                  <c:v>354.8351</c:v>
                </c:pt>
                <c:pt idx="33">
                  <c:v>350.1625</c:v>
                </c:pt>
                <c:pt idx="34">
                  <c:v>348.1869</c:v>
                </c:pt>
                <c:pt idx="35">
                  <c:v>350.2248</c:v>
                </c:pt>
                <c:pt idx="36">
                  <c:v>349.51</c:v>
                </c:pt>
                <c:pt idx="37">
                  <c:v>340.8668</c:v>
                </c:pt>
                <c:pt idx="38">
                  <c:v>333.815</c:v>
                </c:pt>
                <c:pt idx="39">
                  <c:v>343.9742</c:v>
                </c:pt>
                <c:pt idx="40">
                  <c:v>332.9819</c:v>
                </c:pt>
                <c:pt idx="41">
                  <c:v>338.6248</c:v>
                </c:pt>
                <c:pt idx="42">
                  <c:v>333.7038</c:v>
                </c:pt>
                <c:pt idx="43">
                  <c:v>339.3904</c:v>
                </c:pt>
                <c:pt idx="44">
                  <c:v>334.0811</c:v>
                </c:pt>
                <c:pt idx="45">
                  <c:v>332.1142</c:v>
                </c:pt>
                <c:pt idx="46">
                  <c:v>333.2813</c:v>
                </c:pt>
                <c:pt idx="47">
                  <c:v>327.7699</c:v>
                </c:pt>
                <c:pt idx="48">
                  <c:v>323.4402</c:v>
                </c:pt>
                <c:pt idx="49">
                  <c:v>328.6055</c:v>
                </c:pt>
                <c:pt idx="50">
                  <c:v>323.11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81.1735</c:v>
                </c:pt>
                <c:pt idx="1">
                  <c:v>877.8657</c:v>
                </c:pt>
                <c:pt idx="2">
                  <c:v>812.1299</c:v>
                </c:pt>
                <c:pt idx="3">
                  <c:v>749.9787</c:v>
                </c:pt>
                <c:pt idx="4">
                  <c:v>769.1663</c:v>
                </c:pt>
                <c:pt idx="5">
                  <c:v>761.8318</c:v>
                </c:pt>
                <c:pt idx="6">
                  <c:v>739.876</c:v>
                </c:pt>
                <c:pt idx="7">
                  <c:v>726.7621</c:v>
                </c:pt>
                <c:pt idx="8">
                  <c:v>729.7873</c:v>
                </c:pt>
                <c:pt idx="9">
                  <c:v>720.3552</c:v>
                </c:pt>
                <c:pt idx="10">
                  <c:v>699.1447</c:v>
                </c:pt>
                <c:pt idx="11">
                  <c:v>711.7509</c:v>
                </c:pt>
                <c:pt idx="12">
                  <c:v>691.94</c:v>
                </c:pt>
                <c:pt idx="13">
                  <c:v>710.1008</c:v>
                </c:pt>
                <c:pt idx="14">
                  <c:v>667.9571</c:v>
                </c:pt>
                <c:pt idx="15">
                  <c:v>672.3381</c:v>
                </c:pt>
                <c:pt idx="16">
                  <c:v>674.0584</c:v>
                </c:pt>
                <c:pt idx="17">
                  <c:v>624.0477</c:v>
                </c:pt>
                <c:pt idx="18">
                  <c:v>654.619</c:v>
                </c:pt>
                <c:pt idx="19">
                  <c:v>662.013</c:v>
                </c:pt>
                <c:pt idx="20">
                  <c:v>648.5024</c:v>
                </c:pt>
                <c:pt idx="21">
                  <c:v>620.519</c:v>
                </c:pt>
                <c:pt idx="22">
                  <c:v>642.508</c:v>
                </c:pt>
                <c:pt idx="23">
                  <c:v>632.595</c:v>
                </c:pt>
                <c:pt idx="24">
                  <c:v>635.389</c:v>
                </c:pt>
                <c:pt idx="25">
                  <c:v>607.5379</c:v>
                </c:pt>
                <c:pt idx="26">
                  <c:v>625.4323</c:v>
                </c:pt>
                <c:pt idx="27">
                  <c:v>601.8919</c:v>
                </c:pt>
                <c:pt idx="28">
                  <c:v>638.7408</c:v>
                </c:pt>
                <c:pt idx="29">
                  <c:v>627.3713</c:v>
                </c:pt>
                <c:pt idx="30">
                  <c:v>597.5779</c:v>
                </c:pt>
                <c:pt idx="31">
                  <c:v>587.2596</c:v>
                </c:pt>
                <c:pt idx="32">
                  <c:v>585.9085</c:v>
                </c:pt>
                <c:pt idx="33">
                  <c:v>578.674</c:v>
                </c:pt>
                <c:pt idx="34">
                  <c:v>565.8999</c:v>
                </c:pt>
                <c:pt idx="35">
                  <c:v>568.7446</c:v>
                </c:pt>
                <c:pt idx="36">
                  <c:v>552.2535</c:v>
                </c:pt>
                <c:pt idx="37">
                  <c:v>542.034</c:v>
                </c:pt>
                <c:pt idx="38">
                  <c:v>537.1529</c:v>
                </c:pt>
                <c:pt idx="39">
                  <c:v>553.6042</c:v>
                </c:pt>
                <c:pt idx="40">
                  <c:v>523.5183</c:v>
                </c:pt>
                <c:pt idx="41">
                  <c:v>509.2339</c:v>
                </c:pt>
                <c:pt idx="42">
                  <c:v>501.7309</c:v>
                </c:pt>
                <c:pt idx="43">
                  <c:v>506.3127</c:v>
                </c:pt>
                <c:pt idx="44">
                  <c:v>488.5797</c:v>
                </c:pt>
                <c:pt idx="45">
                  <c:v>477.0431</c:v>
                </c:pt>
                <c:pt idx="46">
                  <c:v>474.0868</c:v>
                </c:pt>
                <c:pt idx="47">
                  <c:v>459.8331</c:v>
                </c:pt>
                <c:pt idx="48">
                  <c:v>452.7583</c:v>
                </c:pt>
                <c:pt idx="49">
                  <c:v>448.113</c:v>
                </c:pt>
                <c:pt idx="50">
                  <c:v>428.6734</c:v>
                </c:pt>
                <c:pt idx="51">
                  <c:v>417.8899</c:v>
                </c:pt>
                <c:pt idx="52">
                  <c:v>415.3872</c:v>
                </c:pt>
                <c:pt idx="53">
                  <c:v>411.7639</c:v>
                </c:pt>
              </c:numCache>
            </c:numRef>
          </c:yVal>
          <c:smooth val="0"/>
        </c:ser>
        <c:axId val="12599600"/>
        <c:axId val="18257760"/>
      </c:scatterChart>
      <c:valAx>
        <c:axId val="1259960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7760"/>
        <c:crossesAt val="0"/>
        <c:crossBetween val="midCat"/>
      </c:valAx>
      <c:valAx>
        <c:axId val="18257760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9600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3750163734"/>
          <c:y val="0.242415885273028"/>
          <c:w val="0.16482556870279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C5M
All cause mortality age standardised rates among 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:$B$59</c:f>
              <c:numCache>
                <c:formatCode>General</c:formatCode>
                <c:ptCount val="54"/>
                <c:pt idx="5">
                  <c:v>1111.441</c:v>
                </c:pt>
                <c:pt idx="6">
                  <c:v>1126.194</c:v>
                </c:pt>
                <c:pt idx="7">
                  <c:v>1166.929</c:v>
                </c:pt>
                <c:pt idx="8">
                  <c:v>1100.677</c:v>
                </c:pt>
                <c:pt idx="9">
                  <c:v>1120.96</c:v>
                </c:pt>
                <c:pt idx="10">
                  <c:v>1139.211</c:v>
                </c:pt>
                <c:pt idx="11">
                  <c:v>1075.002</c:v>
                </c:pt>
                <c:pt idx="12">
                  <c:v>1110.092</c:v>
                </c:pt>
                <c:pt idx="13">
                  <c:v>1106.97</c:v>
                </c:pt>
                <c:pt idx="14">
                  <c:v>1082.316</c:v>
                </c:pt>
                <c:pt idx="15">
                  <c:v>1125.396</c:v>
                </c:pt>
                <c:pt idx="16">
                  <c:v>1086.979</c:v>
                </c:pt>
                <c:pt idx="17">
                  <c:v>1124.659</c:v>
                </c:pt>
                <c:pt idx="18">
                  <c:v>1126.653</c:v>
                </c:pt>
                <c:pt idx="19">
                  <c:v>1164.751</c:v>
                </c:pt>
                <c:pt idx="20">
                  <c:v>1153.134</c:v>
                </c:pt>
                <c:pt idx="21">
                  <c:v>1110.907</c:v>
                </c:pt>
                <c:pt idx="22">
                  <c:v>1095.727</c:v>
                </c:pt>
                <c:pt idx="23">
                  <c:v>1054.668</c:v>
                </c:pt>
                <c:pt idx="24">
                  <c:v>1059.771</c:v>
                </c:pt>
                <c:pt idx="25">
                  <c:v>1050.564</c:v>
                </c:pt>
                <c:pt idx="26">
                  <c:v>1032.635</c:v>
                </c:pt>
                <c:pt idx="27">
                  <c:v>1007.556</c:v>
                </c:pt>
                <c:pt idx="28">
                  <c:v>1015.739</c:v>
                </c:pt>
                <c:pt idx="29">
                  <c:v>1001.759</c:v>
                </c:pt>
                <c:pt idx="30">
                  <c:v>975.011</c:v>
                </c:pt>
                <c:pt idx="31">
                  <c:v>959.2696</c:v>
                </c:pt>
                <c:pt idx="32">
                  <c:v>948.3483</c:v>
                </c:pt>
                <c:pt idx="33">
                  <c:v>955.5502</c:v>
                </c:pt>
                <c:pt idx="34">
                  <c:v>912.7775</c:v>
                </c:pt>
                <c:pt idx="35">
                  <c:v>877.0519</c:v>
                </c:pt>
                <c:pt idx="36">
                  <c:v>847.2645</c:v>
                </c:pt>
                <c:pt idx="37">
                  <c:v>822.7935</c:v>
                </c:pt>
                <c:pt idx="38">
                  <c:v>797.6693</c:v>
                </c:pt>
                <c:pt idx="39">
                  <c:v>791.009</c:v>
                </c:pt>
                <c:pt idx="40">
                  <c:v>767.0197</c:v>
                </c:pt>
                <c:pt idx="41">
                  <c:v>759.0436</c:v>
                </c:pt>
                <c:pt idx="42">
                  <c:v>744.6846</c:v>
                </c:pt>
                <c:pt idx="43">
                  <c:v>731.9673</c:v>
                </c:pt>
                <c:pt idx="44">
                  <c:v>712.9276</c:v>
                </c:pt>
                <c:pt idx="45">
                  <c:v>704.1605</c:v>
                </c:pt>
                <c:pt idx="46">
                  <c:v>686.2904</c:v>
                </c:pt>
                <c:pt idx="47">
                  <c:v>663.4091</c:v>
                </c:pt>
                <c:pt idx="48">
                  <c:v>638.9936</c:v>
                </c:pt>
                <c:pt idx="49">
                  <c:v>619.4348</c:v>
                </c:pt>
                <c:pt idx="50">
                  <c:v>594.3446</c:v>
                </c:pt>
                <c:pt idx="51">
                  <c:v>567.1328</c:v>
                </c:pt>
                <c:pt idx="52">
                  <c:v>567.4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:$G$59</c:f>
              <c:numCache>
                <c:formatCode>General</c:formatCode>
                <c:ptCount val="54"/>
                <c:pt idx="2">
                  <c:v>992.8873</c:v>
                </c:pt>
                <c:pt idx="3">
                  <c:v>1029.121</c:v>
                </c:pt>
                <c:pt idx="4">
                  <c:v>986.4575</c:v>
                </c:pt>
                <c:pt idx="5">
                  <c:v>1011.824</c:v>
                </c:pt>
                <c:pt idx="6">
                  <c:v>1056.253</c:v>
                </c:pt>
                <c:pt idx="7">
                  <c:v>1075.354</c:v>
                </c:pt>
                <c:pt idx="8">
                  <c:v>1010.874</c:v>
                </c:pt>
                <c:pt idx="9">
                  <c:v>1011.804</c:v>
                </c:pt>
                <c:pt idx="10">
                  <c:v>1056.296</c:v>
                </c:pt>
                <c:pt idx="11">
                  <c:v>1023.457</c:v>
                </c:pt>
                <c:pt idx="12">
                  <c:v>1046.236</c:v>
                </c:pt>
                <c:pt idx="13">
                  <c:v>1070.303</c:v>
                </c:pt>
                <c:pt idx="14">
                  <c:v>1036.497</c:v>
                </c:pt>
                <c:pt idx="15">
                  <c:v>1055.876</c:v>
                </c:pt>
                <c:pt idx="16">
                  <c:v>1055.169</c:v>
                </c:pt>
                <c:pt idx="17">
                  <c:v>1048.191</c:v>
                </c:pt>
                <c:pt idx="18">
                  <c:v>1091.781</c:v>
                </c:pt>
                <c:pt idx="19">
                  <c:v>1119.789</c:v>
                </c:pt>
                <c:pt idx="20">
                  <c:v>1090.524</c:v>
                </c:pt>
                <c:pt idx="21">
                  <c:v>1060.621</c:v>
                </c:pt>
                <c:pt idx="22">
                  <c:v>1060.201</c:v>
                </c:pt>
                <c:pt idx="23">
                  <c:v>1039.843</c:v>
                </c:pt>
                <c:pt idx="24">
                  <c:v>1017.149</c:v>
                </c:pt>
                <c:pt idx="25">
                  <c:v>1038.56</c:v>
                </c:pt>
                <c:pt idx="26">
                  <c:v>1006.873</c:v>
                </c:pt>
                <c:pt idx="27">
                  <c:v>967.308</c:v>
                </c:pt>
                <c:pt idx="28">
                  <c:v>973.7327</c:v>
                </c:pt>
                <c:pt idx="29">
                  <c:v>940.029</c:v>
                </c:pt>
                <c:pt idx="30">
                  <c:v>927.9114</c:v>
                </c:pt>
                <c:pt idx="31">
                  <c:v>913.2246</c:v>
                </c:pt>
                <c:pt idx="32">
                  <c:v>894.7111</c:v>
                </c:pt>
                <c:pt idx="33">
                  <c:v>881.6653</c:v>
                </c:pt>
                <c:pt idx="34">
                  <c:v>846.1678</c:v>
                </c:pt>
                <c:pt idx="35">
                  <c:v>831.5993</c:v>
                </c:pt>
                <c:pt idx="36">
                  <c:v>807.7436</c:v>
                </c:pt>
                <c:pt idx="37">
                  <c:v>781.8912</c:v>
                </c:pt>
                <c:pt idx="38">
                  <c:v>772.9464</c:v>
                </c:pt>
                <c:pt idx="39">
                  <c:v>762.9395</c:v>
                </c:pt>
                <c:pt idx="40">
                  <c:v>797.5571</c:v>
                </c:pt>
                <c:pt idx="41">
                  <c:v>786.1879</c:v>
                </c:pt>
                <c:pt idx="42">
                  <c:v>762.7959</c:v>
                </c:pt>
                <c:pt idx="43">
                  <c:v>761.0001</c:v>
                </c:pt>
                <c:pt idx="44">
                  <c:v>746.4256</c:v>
                </c:pt>
                <c:pt idx="45">
                  <c:v>731.1558</c:v>
                </c:pt>
                <c:pt idx="46">
                  <c:v>710.7458</c:v>
                </c:pt>
                <c:pt idx="47">
                  <c:v>680.7116</c:v>
                </c:pt>
                <c:pt idx="48">
                  <c:v>654.5548</c:v>
                </c:pt>
                <c:pt idx="49">
                  <c:v>636.0501</c:v>
                </c:pt>
                <c:pt idx="50">
                  <c:v>620.9572</c:v>
                </c:pt>
                <c:pt idx="51">
                  <c:v>597.44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5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:$S$59</c:f>
              <c:numCache>
                <c:formatCode>General</c:formatCode>
                <c:ptCount val="54"/>
                <c:pt idx="1">
                  <c:v>1054.756</c:v>
                </c:pt>
                <c:pt idx="2">
                  <c:v>984.9259</c:v>
                </c:pt>
                <c:pt idx="3">
                  <c:v>1009.506</c:v>
                </c:pt>
                <c:pt idx="4">
                  <c:v>985.1767</c:v>
                </c:pt>
                <c:pt idx="5">
                  <c:v>971.833</c:v>
                </c:pt>
                <c:pt idx="6">
                  <c:v>975.4919</c:v>
                </c:pt>
                <c:pt idx="7">
                  <c:v>986.8726</c:v>
                </c:pt>
                <c:pt idx="8">
                  <c:v>936.3447</c:v>
                </c:pt>
                <c:pt idx="9">
                  <c:v>928.1499</c:v>
                </c:pt>
                <c:pt idx="10">
                  <c:v>937.623</c:v>
                </c:pt>
                <c:pt idx="11">
                  <c:v>936.2483</c:v>
                </c:pt>
                <c:pt idx="12">
                  <c:v>963.6909</c:v>
                </c:pt>
                <c:pt idx="13">
                  <c:v>973.4943</c:v>
                </c:pt>
                <c:pt idx="14">
                  <c:v>925.0572</c:v>
                </c:pt>
                <c:pt idx="15">
                  <c:v>914.2164</c:v>
                </c:pt>
                <c:pt idx="16">
                  <c:v>913.2734</c:v>
                </c:pt>
                <c:pt idx="17">
                  <c:v>901.7855</c:v>
                </c:pt>
                <c:pt idx="18">
                  <c:v>894.5269</c:v>
                </c:pt>
                <c:pt idx="19">
                  <c:v>911.8639</c:v>
                </c:pt>
                <c:pt idx="20">
                  <c:v>882.7548</c:v>
                </c:pt>
                <c:pt idx="21">
                  <c:v>866.2626</c:v>
                </c:pt>
                <c:pt idx="22">
                  <c:v>841.6393</c:v>
                </c:pt>
                <c:pt idx="23">
                  <c:v>819.3153</c:v>
                </c:pt>
                <c:pt idx="24">
                  <c:v>808.0208</c:v>
                </c:pt>
                <c:pt idx="25">
                  <c:v>797.8476</c:v>
                </c:pt>
                <c:pt idx="26">
                  <c:v>791.8821</c:v>
                </c:pt>
                <c:pt idx="27">
                  <c:v>774.7012</c:v>
                </c:pt>
                <c:pt idx="28">
                  <c:v>775.6481</c:v>
                </c:pt>
                <c:pt idx="29">
                  <c:v>753.279</c:v>
                </c:pt>
                <c:pt idx="30">
                  <c:v>755.9158</c:v>
                </c:pt>
                <c:pt idx="31">
                  <c:v>748.4057</c:v>
                </c:pt>
                <c:pt idx="32">
                  <c:v>728.0166</c:v>
                </c:pt>
                <c:pt idx="33">
                  <c:v>726.5641</c:v>
                </c:pt>
                <c:pt idx="34">
                  <c:v>693.2318</c:v>
                </c:pt>
                <c:pt idx="35">
                  <c:v>685.2201</c:v>
                </c:pt>
                <c:pt idx="36">
                  <c:v>674.3344</c:v>
                </c:pt>
                <c:pt idx="37">
                  <c:v>662.1061</c:v>
                </c:pt>
                <c:pt idx="38">
                  <c:v>648.79</c:v>
                </c:pt>
                <c:pt idx="39">
                  <c:v>635.8539</c:v>
                </c:pt>
                <c:pt idx="40">
                  <c:v>641.3465</c:v>
                </c:pt>
                <c:pt idx="41">
                  <c:v>633.9019</c:v>
                </c:pt>
                <c:pt idx="42">
                  <c:v>619.6098</c:v>
                </c:pt>
                <c:pt idx="43">
                  <c:v>595.9723</c:v>
                </c:pt>
                <c:pt idx="44">
                  <c:v>577.3446</c:v>
                </c:pt>
                <c:pt idx="45">
                  <c:v>575.1817</c:v>
                </c:pt>
                <c:pt idx="46">
                  <c:v>539.8674</c:v>
                </c:pt>
                <c:pt idx="47">
                  <c:v>525.9785</c:v>
                </c:pt>
                <c:pt idx="48">
                  <c:v>515.1814</c:v>
                </c:pt>
                <c:pt idx="49">
                  <c:v>492.1563</c:v>
                </c:pt>
                <c:pt idx="50">
                  <c:v>484.7083</c:v>
                </c:pt>
                <c:pt idx="51">
                  <c:v>467.18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253.376</c:v>
                </c:pt>
                <c:pt idx="1">
                  <c:v>1282.308</c:v>
                </c:pt>
                <c:pt idx="2">
                  <c:v>1214.833</c:v>
                </c:pt>
                <c:pt idx="3">
                  <c:v>1191.032</c:v>
                </c:pt>
                <c:pt idx="4">
                  <c:v>1216.24</c:v>
                </c:pt>
                <c:pt idx="5">
                  <c:v>1208.463</c:v>
                </c:pt>
                <c:pt idx="6">
                  <c:v>1217.195</c:v>
                </c:pt>
                <c:pt idx="7">
                  <c:v>1218.398</c:v>
                </c:pt>
                <c:pt idx="8">
                  <c:v>1219.314</c:v>
                </c:pt>
                <c:pt idx="9">
                  <c:v>1231.971</c:v>
                </c:pt>
                <c:pt idx="10">
                  <c:v>1203.982</c:v>
                </c:pt>
                <c:pt idx="11">
                  <c:v>1232.966</c:v>
                </c:pt>
                <c:pt idx="12">
                  <c:v>1223.647</c:v>
                </c:pt>
                <c:pt idx="13">
                  <c:v>1277.601</c:v>
                </c:pt>
                <c:pt idx="14">
                  <c:v>1206.801</c:v>
                </c:pt>
                <c:pt idx="15">
                  <c:v>1222.721</c:v>
                </c:pt>
                <c:pt idx="16">
                  <c:v>1201.151</c:v>
                </c:pt>
                <c:pt idx="17">
                  <c:v>1139.272</c:v>
                </c:pt>
                <c:pt idx="18">
                  <c:v>1186.17</c:v>
                </c:pt>
                <c:pt idx="19">
                  <c:v>1203.727</c:v>
                </c:pt>
                <c:pt idx="20">
                  <c:v>1196.7</c:v>
                </c:pt>
                <c:pt idx="21">
                  <c:v>1150.476</c:v>
                </c:pt>
                <c:pt idx="22">
                  <c:v>1196.615</c:v>
                </c:pt>
                <c:pt idx="23">
                  <c:v>1187.624</c:v>
                </c:pt>
                <c:pt idx="24">
                  <c:v>1173.775</c:v>
                </c:pt>
                <c:pt idx="25">
                  <c:v>1143.234</c:v>
                </c:pt>
                <c:pt idx="26">
                  <c:v>1157.898</c:v>
                </c:pt>
                <c:pt idx="27">
                  <c:v>1097.135</c:v>
                </c:pt>
                <c:pt idx="28">
                  <c:v>1137.551</c:v>
                </c:pt>
                <c:pt idx="29">
                  <c:v>1144.984</c:v>
                </c:pt>
                <c:pt idx="30">
                  <c:v>1081.742</c:v>
                </c:pt>
                <c:pt idx="31">
                  <c:v>1059.598</c:v>
                </c:pt>
                <c:pt idx="32">
                  <c:v>1046.816</c:v>
                </c:pt>
                <c:pt idx="33">
                  <c:v>1022.4</c:v>
                </c:pt>
                <c:pt idx="34">
                  <c:v>997.3831</c:v>
                </c:pt>
                <c:pt idx="35">
                  <c:v>993.5087</c:v>
                </c:pt>
                <c:pt idx="36">
                  <c:v>985.4335</c:v>
                </c:pt>
                <c:pt idx="37">
                  <c:v>959.5402</c:v>
                </c:pt>
                <c:pt idx="38">
                  <c:v>951.5869</c:v>
                </c:pt>
                <c:pt idx="39">
                  <c:v>938.4002</c:v>
                </c:pt>
                <c:pt idx="40">
                  <c:v>893.9228</c:v>
                </c:pt>
                <c:pt idx="41">
                  <c:v>877.7753</c:v>
                </c:pt>
                <c:pt idx="42">
                  <c:v>857.8753</c:v>
                </c:pt>
                <c:pt idx="43">
                  <c:v>878.0789</c:v>
                </c:pt>
                <c:pt idx="44">
                  <c:v>825.788</c:v>
                </c:pt>
                <c:pt idx="45">
                  <c:v>828.1226</c:v>
                </c:pt>
                <c:pt idx="46">
                  <c:v>825.1913</c:v>
                </c:pt>
                <c:pt idx="47">
                  <c:v>790.9299</c:v>
                </c:pt>
                <c:pt idx="48">
                  <c:v>778.8713</c:v>
                </c:pt>
                <c:pt idx="49">
                  <c:v>765.6313</c:v>
                </c:pt>
                <c:pt idx="50">
                  <c:v>736.7159</c:v>
                </c:pt>
                <c:pt idx="51">
                  <c:v>724.6741</c:v>
                </c:pt>
                <c:pt idx="52">
                  <c:v>721.8201</c:v>
                </c:pt>
                <c:pt idx="53">
                  <c:v>691.7923</c:v>
                </c:pt>
              </c:numCache>
            </c:numRef>
          </c:yVal>
          <c:smooth val="0"/>
        </c:ser>
        <c:axId val="1075272"/>
        <c:axId val="27525924"/>
      </c:scatterChart>
      <c:valAx>
        <c:axId val="107527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5924"/>
        <c:crossesAt val="0"/>
        <c:crossBetween val="midCat"/>
      </c:valAx>
      <c:valAx>
        <c:axId val="27525924"/>
        <c:scaling>
          <c:orientation val="minMax"/>
          <c:max val="1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272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550146269048"/>
          <c:y val="0.252551020408163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60</xdr:colOff>
      <xdr:row>11</xdr:row>
      <xdr:rowOff>140760</xdr:rowOff>
    </xdr:from>
    <xdr:to>
      <xdr:col>7</xdr:col>
      <xdr:colOff>5760</xdr:colOff>
      <xdr:row>13</xdr:row>
      <xdr:rowOff>108000</xdr:rowOff>
    </xdr:to>
    <xdr:sp>
      <xdr:nvSpPr>
        <xdr:cNvPr id="1" name="Line 1"/>
        <xdr:cNvSpPr/>
      </xdr:nvSpPr>
      <xdr:spPr>
        <a:xfrm>
          <a:off x="5695200" y="1928880"/>
          <a:ext cx="0" cy="29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3</xdr:row>
      <xdr:rowOff>47880</xdr:rowOff>
    </xdr:from>
    <xdr:to>
      <xdr:col>5</xdr:col>
      <xdr:colOff>648360</xdr:colOff>
      <xdr:row>13</xdr:row>
      <xdr:rowOff>47880</xdr:rowOff>
    </xdr:to>
    <xdr:sp>
      <xdr:nvSpPr>
        <xdr:cNvPr id="2" name="Line 2"/>
        <xdr:cNvSpPr/>
      </xdr:nvSpPr>
      <xdr:spPr>
        <a:xfrm>
          <a:off x="2667240" y="2161080"/>
          <a:ext cx="2045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</xdr:colOff>
      <xdr:row>11</xdr:row>
      <xdr:rowOff>66240</xdr:rowOff>
    </xdr:from>
    <xdr:to>
      <xdr:col>7</xdr:col>
      <xdr:colOff>5760</xdr:colOff>
      <xdr:row>11</xdr:row>
      <xdr:rowOff>140760</xdr:rowOff>
    </xdr:to>
    <xdr:sp>
      <xdr:nvSpPr>
        <xdr:cNvPr id="3" name="Line 3"/>
        <xdr:cNvSpPr/>
      </xdr:nvSpPr>
      <xdr:spPr>
        <a:xfrm>
          <a:off x="5695200" y="185436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</xdr:colOff>
      <xdr:row>11</xdr:row>
      <xdr:rowOff>65880</xdr:rowOff>
    </xdr:from>
    <xdr:to>
      <xdr:col>7</xdr:col>
      <xdr:colOff>5760</xdr:colOff>
      <xdr:row>11</xdr:row>
      <xdr:rowOff>140400</xdr:rowOff>
    </xdr:to>
    <xdr:sp>
      <xdr:nvSpPr>
        <xdr:cNvPr id="4" name="Line 4"/>
        <xdr:cNvSpPr/>
      </xdr:nvSpPr>
      <xdr:spPr>
        <a:xfrm flipV="1">
          <a:off x="5695200" y="185400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11</xdr:row>
      <xdr:rowOff>157680</xdr:rowOff>
    </xdr:from>
    <xdr:to>
      <xdr:col>2</xdr:col>
      <xdr:colOff>40320</xdr:colOff>
      <xdr:row>13</xdr:row>
      <xdr:rowOff>157680</xdr:rowOff>
    </xdr:to>
    <xdr:sp>
      <xdr:nvSpPr>
        <xdr:cNvPr id="5" name="Text 5"/>
        <xdr:cNvSpPr/>
      </xdr:nvSpPr>
      <xdr:spPr>
        <a:xfrm>
          <a:off x="1112400" y="194580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17</xdr:row>
      <xdr:rowOff>154800</xdr:rowOff>
    </xdr:from>
    <xdr:to>
      <xdr:col>2</xdr:col>
      <xdr:colOff>42120</xdr:colOff>
      <xdr:row>19</xdr:row>
      <xdr:rowOff>12240</xdr:rowOff>
    </xdr:to>
    <xdr:sp>
      <xdr:nvSpPr>
        <xdr:cNvPr id="6" name="Text 6"/>
        <xdr:cNvSpPr/>
      </xdr:nvSpPr>
      <xdr:spPr>
        <a:xfrm>
          <a:off x="1302120" y="2918160"/>
          <a:ext cx="36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23</xdr:row>
      <xdr:rowOff>117720</xdr:rowOff>
    </xdr:from>
    <xdr:to>
      <xdr:col>2</xdr:col>
      <xdr:colOff>74880</xdr:colOff>
      <xdr:row>25</xdr:row>
      <xdr:rowOff>117720</xdr:rowOff>
    </xdr:to>
    <xdr:sp>
      <xdr:nvSpPr>
        <xdr:cNvPr id="7" name="Text 7"/>
        <xdr:cNvSpPr/>
      </xdr:nvSpPr>
      <xdr:spPr>
        <a:xfrm>
          <a:off x="1163160" y="3856680"/>
          <a:ext cx="537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120</xdr:colOff>
      <xdr:row>27</xdr:row>
      <xdr:rowOff>73440</xdr:rowOff>
    </xdr:from>
    <xdr:to>
      <xdr:col>2</xdr:col>
      <xdr:colOff>181080</xdr:colOff>
      <xdr:row>28</xdr:row>
      <xdr:rowOff>94680</xdr:rowOff>
    </xdr:to>
    <xdr:sp>
      <xdr:nvSpPr>
        <xdr:cNvPr id="8" name="Text 8"/>
        <xdr:cNvSpPr/>
      </xdr:nvSpPr>
      <xdr:spPr>
        <a:xfrm>
          <a:off x="1712880" y="44625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0</xdr:colOff>
      <xdr:row>27</xdr:row>
      <xdr:rowOff>98280</xdr:rowOff>
    </xdr:from>
    <xdr:to>
      <xdr:col>1</xdr:col>
      <xdr:colOff>753120</xdr:colOff>
      <xdr:row>28</xdr:row>
      <xdr:rowOff>119520</xdr:rowOff>
    </xdr:to>
    <xdr:sp>
      <xdr:nvSpPr>
        <xdr:cNvPr id="9" name="Text 9"/>
        <xdr:cNvSpPr/>
      </xdr:nvSpPr>
      <xdr:spPr>
        <a:xfrm>
          <a:off x="1471680" y="4487400"/>
          <a:ext cx="94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</xdr:colOff>
      <xdr:row>26</xdr:row>
      <xdr:rowOff>130320</xdr:rowOff>
    </xdr:from>
    <xdr:to>
      <xdr:col>2</xdr:col>
      <xdr:colOff>129960</xdr:colOff>
      <xdr:row>27</xdr:row>
      <xdr:rowOff>151560</xdr:rowOff>
    </xdr:to>
    <xdr:sp>
      <xdr:nvSpPr>
        <xdr:cNvPr id="10" name="Text 10"/>
        <xdr:cNvSpPr/>
      </xdr:nvSpPr>
      <xdr:spPr>
        <a:xfrm>
          <a:off x="1661760" y="43567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840</xdr:colOff>
      <xdr:row>31</xdr:row>
      <xdr:rowOff>69480</xdr:rowOff>
    </xdr:from>
    <xdr:to>
      <xdr:col>3</xdr:col>
      <xdr:colOff>469800</xdr:colOff>
      <xdr:row>32</xdr:row>
      <xdr:rowOff>90720</xdr:rowOff>
    </xdr:to>
    <xdr:sp>
      <xdr:nvSpPr>
        <xdr:cNvPr id="11" name="Text 12"/>
        <xdr:cNvSpPr/>
      </xdr:nvSpPr>
      <xdr:spPr>
        <a:xfrm>
          <a:off x="2814120" y="51087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28</xdr:row>
      <xdr:rowOff>118080</xdr:rowOff>
    </xdr:from>
    <xdr:to>
      <xdr:col>10</xdr:col>
      <xdr:colOff>356040</xdr:colOff>
      <xdr:row>29</xdr:row>
      <xdr:rowOff>123120</xdr:rowOff>
    </xdr:to>
    <xdr:sp>
      <xdr:nvSpPr>
        <xdr:cNvPr id="12" name="Text 13"/>
        <xdr:cNvSpPr/>
      </xdr:nvSpPr>
      <xdr:spPr>
        <a:xfrm>
          <a:off x="1024560" y="4669920"/>
          <a:ext cx="7459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2                    2                   2                      2                    2                  1                    1                     1                     1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880</xdr:colOff>
      <xdr:row>11</xdr:row>
      <xdr:rowOff>131400</xdr:rowOff>
    </xdr:from>
    <xdr:to>
      <xdr:col>7</xdr:col>
      <xdr:colOff>11880</xdr:colOff>
      <xdr:row>13</xdr:row>
      <xdr:rowOff>97560</xdr:rowOff>
    </xdr:to>
    <xdr:sp>
      <xdr:nvSpPr>
        <xdr:cNvPr id="14" name="Line 1"/>
        <xdr:cNvSpPr/>
      </xdr:nvSpPr>
      <xdr:spPr>
        <a:xfrm>
          <a:off x="5701320" y="1919520"/>
          <a:ext cx="0" cy="29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13</xdr:row>
      <xdr:rowOff>38880</xdr:rowOff>
    </xdr:from>
    <xdr:to>
      <xdr:col>5</xdr:col>
      <xdr:colOff>660600</xdr:colOff>
      <xdr:row>13</xdr:row>
      <xdr:rowOff>38880</xdr:rowOff>
    </xdr:to>
    <xdr:sp>
      <xdr:nvSpPr>
        <xdr:cNvPr id="15" name="Line 2"/>
        <xdr:cNvSpPr/>
      </xdr:nvSpPr>
      <xdr:spPr>
        <a:xfrm>
          <a:off x="2687400" y="2152080"/>
          <a:ext cx="2037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80</xdr:colOff>
      <xdr:row>11</xdr:row>
      <xdr:rowOff>58320</xdr:rowOff>
    </xdr:from>
    <xdr:to>
      <xdr:col>7</xdr:col>
      <xdr:colOff>11880</xdr:colOff>
      <xdr:row>11</xdr:row>
      <xdr:rowOff>131400</xdr:rowOff>
    </xdr:to>
    <xdr:sp>
      <xdr:nvSpPr>
        <xdr:cNvPr id="16" name="Line 3"/>
        <xdr:cNvSpPr/>
      </xdr:nvSpPr>
      <xdr:spPr>
        <a:xfrm>
          <a:off x="5701320" y="1846440"/>
          <a:ext cx="0" cy="7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80</xdr:colOff>
      <xdr:row>11</xdr:row>
      <xdr:rowOff>57960</xdr:rowOff>
    </xdr:from>
    <xdr:to>
      <xdr:col>7</xdr:col>
      <xdr:colOff>11880</xdr:colOff>
      <xdr:row>11</xdr:row>
      <xdr:rowOff>131040</xdr:rowOff>
    </xdr:to>
    <xdr:sp>
      <xdr:nvSpPr>
        <xdr:cNvPr id="17" name="Line 4"/>
        <xdr:cNvSpPr/>
      </xdr:nvSpPr>
      <xdr:spPr>
        <a:xfrm flipV="1">
          <a:off x="5701320" y="1846080"/>
          <a:ext cx="0" cy="7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11</xdr:row>
      <xdr:rowOff>131400</xdr:rowOff>
    </xdr:from>
    <xdr:to>
      <xdr:col>2</xdr:col>
      <xdr:colOff>228240</xdr:colOff>
      <xdr:row>12</xdr:row>
      <xdr:rowOff>151560</xdr:rowOff>
    </xdr:to>
    <xdr:sp>
      <xdr:nvSpPr>
        <xdr:cNvPr id="18" name="Text 5"/>
        <xdr:cNvSpPr/>
      </xdr:nvSpPr>
      <xdr:spPr>
        <a:xfrm>
          <a:off x="1249200" y="1919520"/>
          <a:ext cx="604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16</xdr:row>
      <xdr:rowOff>118800</xdr:rowOff>
    </xdr:from>
    <xdr:to>
      <xdr:col>2</xdr:col>
      <xdr:colOff>87120</xdr:colOff>
      <xdr:row>17</xdr:row>
      <xdr:rowOff>139320</xdr:rowOff>
    </xdr:to>
    <xdr:sp>
      <xdr:nvSpPr>
        <xdr:cNvPr id="19" name="Text 6"/>
        <xdr:cNvSpPr/>
      </xdr:nvSpPr>
      <xdr:spPr>
        <a:xfrm>
          <a:off x="1322640" y="2719800"/>
          <a:ext cx="39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080</xdr:colOff>
      <xdr:row>21</xdr:row>
      <xdr:rowOff>69480</xdr:rowOff>
    </xdr:from>
    <xdr:to>
      <xdr:col>2</xdr:col>
      <xdr:colOff>99360</xdr:colOff>
      <xdr:row>22</xdr:row>
      <xdr:rowOff>108360</xdr:rowOff>
    </xdr:to>
    <xdr:sp>
      <xdr:nvSpPr>
        <xdr:cNvPr id="20" name="Text 7"/>
        <xdr:cNvSpPr/>
      </xdr:nvSpPr>
      <xdr:spPr>
        <a:xfrm>
          <a:off x="1146960" y="3483360"/>
          <a:ext cx="5781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27</xdr:row>
      <xdr:rowOff>73440</xdr:rowOff>
    </xdr:from>
    <xdr:to>
      <xdr:col>2</xdr:col>
      <xdr:colOff>332280</xdr:colOff>
      <xdr:row>28</xdr:row>
      <xdr:rowOff>111600</xdr:rowOff>
    </xdr:to>
    <xdr:sp>
      <xdr:nvSpPr>
        <xdr:cNvPr id="21" name="Text 8"/>
        <xdr:cNvSpPr/>
      </xdr:nvSpPr>
      <xdr:spPr>
        <a:xfrm>
          <a:off x="1855800" y="446256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26</xdr:row>
      <xdr:rowOff>113400</xdr:rowOff>
    </xdr:from>
    <xdr:to>
      <xdr:col>1</xdr:col>
      <xdr:colOff>612000</xdr:colOff>
      <xdr:row>27</xdr:row>
      <xdr:rowOff>151560</xdr:rowOff>
    </xdr:to>
    <xdr:sp>
      <xdr:nvSpPr>
        <xdr:cNvPr id="22" name="Text 9"/>
        <xdr:cNvSpPr/>
      </xdr:nvSpPr>
      <xdr:spPr>
        <a:xfrm>
          <a:off x="1322640" y="433980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</xdr:colOff>
      <xdr:row>26</xdr:row>
      <xdr:rowOff>113400</xdr:rowOff>
    </xdr:from>
    <xdr:to>
      <xdr:col>2</xdr:col>
      <xdr:colOff>150480</xdr:colOff>
      <xdr:row>27</xdr:row>
      <xdr:rowOff>151560</xdr:rowOff>
    </xdr:to>
    <xdr:sp>
      <xdr:nvSpPr>
        <xdr:cNvPr id="23" name="Text 10"/>
        <xdr:cNvSpPr/>
      </xdr:nvSpPr>
      <xdr:spPr>
        <a:xfrm>
          <a:off x="1674000" y="433980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480</xdr:colOff>
      <xdr:row>25</xdr:row>
      <xdr:rowOff>72000</xdr:rowOff>
    </xdr:from>
    <xdr:to>
      <xdr:col>2</xdr:col>
      <xdr:colOff>207720</xdr:colOff>
      <xdr:row>26</xdr:row>
      <xdr:rowOff>110880</xdr:rowOff>
    </xdr:to>
    <xdr:sp>
      <xdr:nvSpPr>
        <xdr:cNvPr id="24" name="Text 11"/>
        <xdr:cNvSpPr/>
      </xdr:nvSpPr>
      <xdr:spPr>
        <a:xfrm>
          <a:off x="1731240" y="4136040"/>
          <a:ext cx="102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7040</xdr:colOff>
      <xdr:row>27</xdr:row>
      <xdr:rowOff>146520</xdr:rowOff>
    </xdr:from>
    <xdr:to>
      <xdr:col>3</xdr:col>
      <xdr:colOff>629280</xdr:colOff>
      <xdr:row>29</xdr:row>
      <xdr:rowOff>22320</xdr:rowOff>
    </xdr:to>
    <xdr:sp>
      <xdr:nvSpPr>
        <xdr:cNvPr id="25" name="Text 13"/>
        <xdr:cNvSpPr/>
      </xdr:nvSpPr>
      <xdr:spPr>
        <a:xfrm>
          <a:off x="2965320" y="453564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8</xdr:row>
      <xdr:rowOff>100080</xdr:rowOff>
    </xdr:from>
    <xdr:to>
      <xdr:col>10</xdr:col>
      <xdr:colOff>27000</xdr:colOff>
      <xdr:row>29</xdr:row>
      <xdr:rowOff>104760</xdr:rowOff>
    </xdr:to>
    <xdr:sp>
      <xdr:nvSpPr>
        <xdr:cNvPr id="26" name="Text 14"/>
        <xdr:cNvSpPr/>
      </xdr:nvSpPr>
      <xdr:spPr>
        <a:xfrm>
          <a:off x="1061280" y="4651920"/>
          <a:ext cx="70938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  2                   1                    2                   1                  1                   1                     1                     1                   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6" createdVersion="3">
  <cacheSource type="worksheet">
    <worksheetSource ref="A1:H2297" sheet="raw data from STATA"/>
  </cacheSource>
  <cacheFields count="8">
    <cacheField name="sex" numFmtId="0">
      <sharedItems containsSemiMixedTypes="0" containsString="0" containsNumber="1" containsInteger="1" minValue="1" maxValue="2" count="2">
        <n v="1"/>
        <n v="2"/>
      </sharedItems>
    </cacheField>
    <cacheField name="year" numFmtId="0">
      <sharedItems containsMixedTypes="1" containsNumber="1" containsInteger="1" minValue="1950" maxValue="2003" count="55"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s v="."/>
      </sharedItems>
    </cacheField>
    <cacheField name="country" numFmtId="0">
      <sharedItems containsMixedTypes="1" containsNumber="1" containsInteger="1" minValue="1" maxValue="3" count="23">
        <n v="1"/>
        <n v="2"/>
        <n v="3"/>
        <s v="Austria"/>
        <s v="Belgium"/>
        <s v="Denmark"/>
        <s v="England &amp; Wales"/>
        <s v="Finland"/>
        <s v="France"/>
        <s v="Germany"/>
        <s v="Greece"/>
        <s v="Hungary"/>
        <s v="Ireland"/>
        <s v="Italy"/>
        <s v="N.Ireland"/>
        <s v="Netherlands"/>
        <s v="Norway"/>
        <s v="Poland"/>
        <s v="Portugal"/>
        <s v="Scotland"/>
        <s v="Spain"/>
        <s v="Sweden"/>
        <s v="Switzerland"/>
      </sharedItems>
    </cacheField>
    <cacheField name="deaths" numFmtId="0">
      <sharedItems containsSemiMixedTypes="0" containsString="0" containsNumber="1" containsInteger="1" minValue="2241" maxValue="235484" count="1923">
        <n v="2241"/>
        <n v="2247"/>
        <n v="2359"/>
        <n v="2373"/>
        <n v="2381"/>
        <n v="2411"/>
        <n v="2557"/>
        <n v="2599"/>
        <n v="2652"/>
        <n v="2656"/>
        <n v="2668"/>
        <n v="2768"/>
        <n v="2778"/>
        <n v="2789"/>
        <n v="2911"/>
        <n v="2914"/>
        <n v="2946"/>
        <n v="2970"/>
        <n v="3062"/>
        <n v="3125"/>
        <n v="3194"/>
        <n v="3205"/>
        <n v="3210"/>
        <n v="3284"/>
        <n v="3295"/>
        <n v="3321"/>
        <n v="3354"/>
        <n v="3370"/>
        <n v="3374"/>
        <n v="3377"/>
        <n v="3380"/>
        <n v="3383"/>
        <n v="3400"/>
        <n v="3436"/>
        <n v="3442"/>
        <n v="3457"/>
        <n v="3465"/>
        <n v="3478"/>
        <n v="3484"/>
        <n v="3497"/>
        <n v="3505"/>
        <n v="3519"/>
        <n v="3540"/>
        <n v="3582"/>
        <n v="3587"/>
        <n v="3595"/>
        <n v="3612"/>
        <n v="3629"/>
        <n v="3633"/>
        <n v="3634"/>
        <n v="3655"/>
        <n v="3662"/>
        <n v="3678"/>
        <n v="3684"/>
        <n v="3689"/>
        <n v="3723"/>
        <n v="3855"/>
        <n v="3909"/>
        <n v="4031"/>
        <n v="4039"/>
        <n v="4051"/>
        <n v="4099"/>
        <n v="4162"/>
        <n v="4202"/>
        <n v="4243"/>
        <n v="4263"/>
        <n v="4281"/>
        <n v="4283"/>
        <n v="4292"/>
        <n v="4344"/>
        <n v="4345"/>
        <n v="4358"/>
        <n v="4388"/>
        <n v="4418"/>
        <n v="4424"/>
        <n v="4427"/>
        <n v="4476"/>
        <n v="4477"/>
        <n v="4509"/>
        <n v="4556"/>
        <n v="4615"/>
        <n v="4661"/>
        <n v="4671"/>
        <n v="4687"/>
        <n v="4689"/>
        <n v="4706"/>
        <n v="4730"/>
        <n v="4760"/>
        <n v="4776"/>
        <n v="4788"/>
        <n v="4790"/>
        <n v="4797"/>
        <n v="4808"/>
        <n v="4899"/>
        <n v="4942"/>
        <n v="4960"/>
        <n v="4965"/>
        <n v="4975"/>
        <n v="4988"/>
        <n v="5003"/>
        <n v="5017"/>
        <n v="5077"/>
        <n v="5110"/>
        <n v="5120"/>
        <n v="5121"/>
        <n v="5138"/>
        <n v="5157"/>
        <n v="5196"/>
        <n v="5227"/>
        <n v="5241"/>
        <n v="5257"/>
        <n v="5258"/>
        <n v="5279"/>
        <n v="5319"/>
        <n v="5364"/>
        <n v="5407"/>
        <n v="5431"/>
        <n v="5437"/>
        <n v="5453"/>
        <n v="5527"/>
        <n v="5529"/>
        <n v="5579"/>
        <n v="5612"/>
        <n v="5661"/>
        <n v="5699"/>
        <n v="5741"/>
        <n v="5865"/>
        <n v="5867"/>
        <n v="5868"/>
        <n v="5883"/>
        <n v="5887"/>
        <n v="5944"/>
        <n v="5951"/>
        <n v="5953"/>
        <n v="5961"/>
        <n v="5965"/>
        <n v="5977"/>
        <n v="6015"/>
        <n v="6019"/>
        <n v="6079"/>
        <n v="6114"/>
        <n v="6132"/>
        <n v="6146"/>
        <n v="6153"/>
        <n v="6202"/>
        <n v="6211"/>
        <n v="6218"/>
        <n v="6225"/>
        <n v="6233"/>
        <n v="6264"/>
        <n v="6295"/>
        <n v="6296"/>
        <n v="6309"/>
        <n v="6319"/>
        <n v="6323"/>
        <n v="6339"/>
        <n v="6343"/>
        <n v="6350"/>
        <n v="6353"/>
        <n v="6371"/>
        <n v="6376"/>
        <n v="6382"/>
        <n v="6398"/>
        <n v="6401"/>
        <n v="6426"/>
        <n v="6436"/>
        <n v="6468"/>
        <n v="6503"/>
        <n v="6519"/>
        <n v="6573"/>
        <n v="6589"/>
        <n v="6598"/>
        <n v="6612"/>
        <n v="6629"/>
        <n v="6633"/>
        <n v="6635"/>
        <n v="6638"/>
        <n v="6682"/>
        <n v="6691"/>
        <n v="6700"/>
        <n v="6714"/>
        <n v="6718"/>
        <n v="6731"/>
        <n v="6745"/>
        <n v="6755"/>
        <n v="6764"/>
        <n v="6787"/>
        <n v="6856"/>
        <n v="6886"/>
        <n v="6889"/>
        <n v="6892"/>
        <n v="6895"/>
        <n v="6902"/>
        <n v="6904"/>
        <n v="6914"/>
        <n v="6973"/>
        <n v="6976"/>
        <n v="7008"/>
        <n v="7014"/>
        <n v="7097"/>
        <n v="7132"/>
        <n v="7144"/>
        <n v="7204"/>
        <n v="7212"/>
        <n v="7213"/>
        <n v="7275"/>
        <n v="7367"/>
        <n v="7468"/>
        <n v="7475"/>
        <n v="7488"/>
        <n v="7549"/>
        <n v="7572"/>
        <n v="7625"/>
        <n v="7626"/>
        <n v="7671"/>
        <n v="7686"/>
        <n v="7733"/>
        <n v="7748"/>
        <n v="7834"/>
        <n v="7884"/>
        <n v="7900"/>
        <n v="7912"/>
        <n v="7913"/>
        <n v="7915"/>
        <n v="7968"/>
        <n v="8016"/>
        <n v="8020"/>
        <n v="8076"/>
        <n v="8097"/>
        <n v="8115"/>
        <n v="8117"/>
        <n v="8120"/>
        <n v="8128"/>
        <n v="8174"/>
        <n v="8175"/>
        <n v="8181"/>
        <n v="8197"/>
        <n v="8212"/>
        <n v="8229"/>
        <n v="8234"/>
        <n v="8266"/>
        <n v="8267"/>
        <n v="8268"/>
        <n v="8269"/>
        <n v="8291"/>
        <n v="8300"/>
        <n v="8301"/>
        <n v="8312"/>
        <n v="8401"/>
        <n v="8413"/>
        <n v="8431"/>
        <n v="8507"/>
        <n v="8549"/>
        <n v="8571"/>
        <n v="8602"/>
        <n v="8624"/>
        <n v="8635"/>
        <n v="8647"/>
        <n v="8758"/>
        <n v="8769"/>
        <n v="8805"/>
        <n v="8812"/>
        <n v="8815"/>
        <n v="8849"/>
        <n v="8882"/>
        <n v="8939"/>
        <n v="9031"/>
        <n v="9077"/>
        <n v="9089"/>
        <n v="9093"/>
        <n v="9117"/>
        <n v="9134"/>
        <n v="9139"/>
        <n v="9174"/>
        <n v="9188"/>
        <n v="9222"/>
        <n v="9235"/>
        <n v="9254"/>
        <n v="9257"/>
        <n v="9308"/>
        <n v="9309"/>
        <n v="9314"/>
        <n v="9355"/>
        <n v="9371"/>
        <n v="9376"/>
        <n v="9378"/>
        <n v="9412"/>
        <n v="9428"/>
        <n v="9431"/>
        <n v="9432"/>
        <n v="9493"/>
        <n v="9494"/>
        <n v="9502"/>
        <n v="9516"/>
        <n v="9540"/>
        <n v="9552"/>
        <n v="9554"/>
        <n v="9565"/>
        <n v="9576"/>
        <n v="9582"/>
        <n v="9597"/>
        <n v="9621"/>
        <n v="9634"/>
        <n v="9679"/>
        <n v="9681"/>
        <n v="9693"/>
        <n v="9710"/>
        <n v="9713"/>
        <n v="9715"/>
        <n v="9725"/>
        <n v="9736"/>
        <n v="9756"/>
        <n v="9762"/>
        <n v="9770"/>
        <n v="9797"/>
        <n v="9802"/>
        <n v="9812"/>
        <n v="9816"/>
        <n v="9821"/>
        <n v="9832"/>
        <n v="9837"/>
        <n v="9840"/>
        <n v="9855"/>
        <n v="9879"/>
        <n v="9883"/>
        <n v="9894"/>
        <n v="9901"/>
        <n v="9917"/>
        <n v="9927"/>
        <n v="9936"/>
        <n v="9944"/>
        <n v="9958"/>
        <n v="9961"/>
        <n v="9967"/>
        <n v="9968"/>
        <n v="9981"/>
        <n v="9991"/>
        <n v="9992"/>
        <n v="9994"/>
        <n v="10005"/>
        <n v="10007"/>
        <n v="10031"/>
        <n v="10034"/>
        <n v="10035"/>
        <n v="10036"/>
        <n v="10058"/>
        <n v="10070"/>
        <n v="10074"/>
        <n v="10079"/>
        <n v="10098"/>
        <n v="10100"/>
        <n v="10104"/>
        <n v="10105"/>
        <n v="10107"/>
        <n v="10123"/>
        <n v="10132"/>
        <n v="10143"/>
        <n v="10149"/>
        <n v="10155"/>
        <n v="10156"/>
        <n v="10163"/>
        <n v="10176"/>
        <n v="10183"/>
        <n v="10187"/>
        <n v="10204"/>
        <n v="10222"/>
        <n v="10234"/>
        <n v="10246"/>
        <n v="10252"/>
        <n v="10259"/>
        <n v="10263"/>
        <n v="10264"/>
        <n v="10268"/>
        <n v="10271"/>
        <n v="10272"/>
        <n v="10275"/>
        <n v="10279"/>
        <n v="10283"/>
        <n v="10294"/>
        <n v="10317"/>
        <n v="10328"/>
        <n v="10334"/>
        <n v="10336"/>
        <n v="10387"/>
        <n v="10392"/>
        <n v="10394"/>
        <n v="10399"/>
        <n v="10402"/>
        <n v="10406"/>
        <n v="10424"/>
        <n v="10439"/>
        <n v="10473"/>
        <n v="10474"/>
        <n v="10488"/>
        <n v="10492"/>
        <n v="10498"/>
        <n v="10505"/>
        <n v="10518"/>
        <n v="10531"/>
        <n v="10551"/>
        <n v="10561"/>
        <n v="10562"/>
        <n v="10586"/>
        <n v="10606"/>
        <n v="10637"/>
        <n v="10699"/>
        <n v="10705"/>
        <n v="10730"/>
        <n v="10736"/>
        <n v="10751"/>
        <n v="10774"/>
        <n v="10775"/>
        <n v="10806"/>
        <n v="10936"/>
        <n v="10958"/>
        <n v="10984"/>
        <n v="10993"/>
        <n v="10996"/>
        <n v="11012"/>
        <n v="11119"/>
        <n v="11177"/>
        <n v="11188"/>
        <n v="11196"/>
        <n v="11233"/>
        <n v="11235"/>
        <n v="11273"/>
        <n v="11320"/>
        <n v="11322"/>
        <n v="11332"/>
        <n v="11340"/>
        <n v="11351"/>
        <n v="11368"/>
        <n v="11370"/>
        <n v="11373"/>
        <n v="11384"/>
        <n v="11405"/>
        <n v="11464"/>
        <n v="11483"/>
        <n v="11494"/>
        <n v="11507"/>
        <n v="11517"/>
        <n v="11529"/>
        <n v="11633"/>
        <n v="11644"/>
        <n v="11653"/>
        <n v="11679"/>
        <n v="11725"/>
        <n v="11756"/>
        <n v="11793"/>
        <n v="11794"/>
        <n v="11812"/>
        <n v="11824"/>
        <n v="11844"/>
        <n v="11852"/>
        <n v="11896"/>
        <n v="11906"/>
        <n v="11913"/>
        <n v="11920"/>
        <n v="11929"/>
        <n v="11944"/>
        <n v="11945"/>
        <n v="11958"/>
        <n v="11968"/>
        <n v="11969"/>
        <n v="11996"/>
        <n v="12012"/>
        <n v="12016"/>
        <n v="12028"/>
        <n v="12033"/>
        <n v="12044"/>
        <n v="12051"/>
        <n v="12066"/>
        <n v="12072"/>
        <n v="12077"/>
        <n v="12090"/>
        <n v="12092"/>
        <n v="12113"/>
        <n v="12118"/>
        <n v="12142"/>
        <n v="12183"/>
        <n v="12205"/>
        <n v="12222"/>
        <n v="12245"/>
        <n v="12247"/>
        <n v="12299"/>
        <n v="12339"/>
        <n v="12352"/>
        <n v="12402"/>
        <n v="12461"/>
        <n v="12470"/>
        <n v="12549"/>
        <n v="12560"/>
        <n v="12668"/>
        <n v="12762"/>
        <n v="12774"/>
        <n v="12832"/>
        <n v="12851"/>
        <n v="12857"/>
        <n v="12861"/>
        <n v="12867"/>
        <n v="12885"/>
        <n v="12910"/>
        <n v="12937"/>
        <n v="12954"/>
        <n v="12967"/>
        <n v="12985"/>
        <n v="13018"/>
        <n v="13094"/>
        <n v="13102"/>
        <n v="13172"/>
        <n v="13178"/>
        <n v="13189"/>
        <n v="13271"/>
        <n v="13291"/>
        <n v="13359"/>
        <n v="13370"/>
        <n v="13371"/>
        <n v="13384"/>
        <n v="13417"/>
        <n v="13448"/>
        <n v="13465"/>
        <n v="13514"/>
        <n v="13542"/>
        <n v="13551"/>
        <n v="13611"/>
        <n v="13630"/>
        <n v="13632"/>
        <n v="13649"/>
        <n v="13660"/>
        <n v="13679"/>
        <n v="13707"/>
        <n v="13708"/>
        <n v="13709"/>
        <n v="13713"/>
        <n v="13741"/>
        <n v="13760"/>
        <n v="13768"/>
        <n v="13775"/>
        <n v="13803"/>
        <n v="13805"/>
        <n v="13808"/>
        <n v="13871"/>
        <n v="13887"/>
        <n v="13888"/>
        <n v="13895"/>
        <n v="13902"/>
        <n v="13907"/>
        <n v="13930"/>
        <n v="13931"/>
        <n v="13973"/>
        <n v="13978"/>
        <n v="14003"/>
        <n v="14015"/>
        <n v="14027"/>
        <n v="14032"/>
        <n v="14053"/>
        <n v="14127"/>
        <n v="14136"/>
        <n v="14174"/>
        <n v="14216"/>
        <n v="14243"/>
        <n v="14253"/>
        <n v="14260"/>
        <n v="14290"/>
        <n v="14301"/>
        <n v="14302"/>
        <n v="14334"/>
        <n v="14336"/>
        <n v="14344"/>
        <n v="14364"/>
        <n v="14378"/>
        <n v="14394"/>
        <n v="14396"/>
        <n v="14428"/>
        <n v="14468"/>
        <n v="14489"/>
        <n v="14522"/>
        <n v="14533"/>
        <n v="14544"/>
        <n v="14596"/>
        <n v="14615"/>
        <n v="14633"/>
        <n v="14656"/>
        <n v="14666"/>
        <n v="14700"/>
        <n v="14708"/>
        <n v="14734"/>
        <n v="14743"/>
        <n v="14744"/>
        <n v="14745"/>
        <n v="14748"/>
        <n v="14750"/>
        <n v="14762"/>
        <n v="14770"/>
        <n v="14797"/>
        <n v="14813"/>
        <n v="14818"/>
        <n v="14820"/>
        <n v="14840"/>
        <n v="14841"/>
        <n v="14843"/>
        <n v="14865"/>
        <n v="14878"/>
        <n v="14886"/>
        <n v="14889"/>
        <n v="14890"/>
        <n v="14892"/>
        <n v="14919"/>
        <n v="14944"/>
        <n v="14953"/>
        <n v="14971"/>
        <n v="14975"/>
        <n v="14978"/>
        <n v="14979"/>
        <n v="14988"/>
        <n v="15005"/>
        <n v="15009"/>
        <n v="15013"/>
        <n v="15024"/>
        <n v="15038"/>
        <n v="15040"/>
        <n v="15045"/>
        <n v="15053"/>
        <n v="15061"/>
        <n v="15071"/>
        <n v="15083"/>
        <n v="15085"/>
        <n v="15087"/>
        <n v="15093"/>
        <n v="15095"/>
        <n v="15097"/>
        <n v="15108"/>
        <n v="15113"/>
        <n v="15122"/>
        <n v="15127"/>
        <n v="15130"/>
        <n v="15132"/>
        <n v="15139"/>
        <n v="15152"/>
        <n v="15155"/>
        <n v="15162"/>
        <n v="15166"/>
        <n v="15173"/>
        <n v="15210"/>
        <n v="15213"/>
        <n v="15217"/>
        <n v="15218"/>
        <n v="15244"/>
        <n v="15247"/>
        <n v="15248"/>
        <n v="15254"/>
        <n v="15265"/>
        <n v="15268"/>
        <n v="15273"/>
        <n v="15337"/>
        <n v="15348"/>
        <n v="15354"/>
        <n v="15374"/>
        <n v="15393"/>
        <n v="15396"/>
        <n v="15397"/>
        <n v="15401"/>
        <n v="15407"/>
        <n v="15420"/>
        <n v="15426"/>
        <n v="15439"/>
        <n v="15440"/>
        <n v="15475"/>
        <n v="15479"/>
        <n v="15482"/>
        <n v="15483"/>
        <n v="15498"/>
        <n v="15507"/>
        <n v="15517"/>
        <n v="15523"/>
        <n v="15537"/>
        <n v="15551"/>
        <n v="15554"/>
        <n v="15555"/>
        <n v="15559"/>
        <n v="15568"/>
        <n v="15594"/>
        <n v="15597"/>
        <n v="15607"/>
        <n v="15644"/>
        <n v="15652"/>
        <n v="15655"/>
        <n v="15668"/>
        <n v="15680"/>
        <n v="15689"/>
        <n v="15727"/>
        <n v="15742"/>
        <n v="15744"/>
        <n v="15790"/>
        <n v="15826"/>
        <n v="15835"/>
        <n v="15846"/>
        <n v="15853"/>
        <n v="15885"/>
        <n v="15895"/>
        <n v="15907"/>
        <n v="15911"/>
        <n v="15947"/>
        <n v="15950"/>
        <n v="15960"/>
        <n v="15968"/>
        <n v="15971"/>
        <n v="15982"/>
        <n v="15986"/>
        <n v="16002"/>
        <n v="16020"/>
        <n v="16033"/>
        <n v="16041"/>
        <n v="16056"/>
        <n v="16058"/>
        <n v="16066"/>
        <n v="16074"/>
        <n v="16088"/>
        <n v="16101"/>
        <n v="16131"/>
        <n v="16136"/>
        <n v="16173"/>
        <n v="16178"/>
        <n v="16205"/>
        <n v="16230"/>
        <n v="16242"/>
        <n v="16260"/>
        <n v="16263"/>
        <n v="16274"/>
        <n v="16276"/>
        <n v="16290"/>
        <n v="16325"/>
        <n v="16331"/>
        <n v="16339"/>
        <n v="16434"/>
        <n v="16455"/>
        <n v="16465"/>
        <n v="16506"/>
        <n v="16512"/>
        <n v="16517"/>
        <n v="16543"/>
        <n v="16567"/>
        <n v="16574"/>
        <n v="16589"/>
        <n v="16619"/>
        <n v="16659"/>
        <n v="16668"/>
        <n v="16706"/>
        <n v="16724"/>
        <n v="16728"/>
        <n v="16770"/>
        <n v="16784"/>
        <n v="16796"/>
        <n v="16798"/>
        <n v="16912"/>
        <n v="16914"/>
        <n v="16990"/>
        <n v="16991"/>
        <n v="17019"/>
        <n v="17044"/>
        <n v="17047"/>
        <n v="17062"/>
        <n v="17068"/>
        <n v="17108"/>
        <n v="17133"/>
        <n v="17172"/>
        <n v="17177"/>
        <n v="17192"/>
        <n v="17198"/>
        <n v="17201"/>
        <n v="17214"/>
        <n v="17251"/>
        <n v="17266"/>
        <n v="17267"/>
        <n v="17269"/>
        <n v="17272"/>
        <n v="17275"/>
        <n v="17321"/>
        <n v="17332"/>
        <n v="17343"/>
        <n v="17369"/>
        <n v="17385"/>
        <n v="17400"/>
        <n v="17406"/>
        <n v="17409"/>
        <n v="17429"/>
        <n v="17448"/>
        <n v="17450"/>
        <n v="17480"/>
        <n v="17518"/>
        <n v="17540"/>
        <n v="17553"/>
        <n v="17562"/>
        <n v="17572"/>
        <n v="17601"/>
        <n v="17608"/>
        <n v="17628"/>
        <n v="17638"/>
        <n v="17655"/>
        <n v="17676"/>
        <n v="17739"/>
        <n v="17758"/>
        <n v="17910"/>
        <n v="17945"/>
        <n v="17974"/>
        <n v="18002"/>
        <n v="18013"/>
        <n v="18050"/>
        <n v="18057"/>
        <n v="18064"/>
        <n v="18098"/>
        <n v="18123"/>
        <n v="18163"/>
        <n v="18171"/>
        <n v="18220"/>
        <n v="18231"/>
        <n v="18234"/>
        <n v="18244"/>
        <n v="18249"/>
        <n v="18252"/>
        <n v="18277"/>
        <n v="18286"/>
        <n v="18315"/>
        <n v="18318"/>
        <n v="18328"/>
        <n v="18344"/>
        <n v="18346"/>
        <n v="18361"/>
        <n v="18373"/>
        <n v="18398"/>
        <n v="18414"/>
        <n v="18417"/>
        <n v="18454"/>
        <n v="18470"/>
        <n v="18515"/>
        <n v="18524"/>
        <n v="18533"/>
        <n v="18589"/>
        <n v="18665"/>
        <n v="18673"/>
        <n v="18694"/>
        <n v="18744"/>
        <n v="18753"/>
        <n v="18761"/>
        <n v="18765"/>
        <n v="18771"/>
        <n v="18796"/>
        <n v="18801"/>
        <n v="18828"/>
        <n v="18847"/>
        <n v="18853"/>
        <n v="18854"/>
        <n v="18874"/>
        <n v="18934"/>
        <n v="19014"/>
        <n v="19023"/>
        <n v="19032"/>
        <n v="19039"/>
        <n v="19098"/>
        <n v="19102"/>
        <n v="19103"/>
        <n v="19112"/>
        <n v="19123"/>
        <n v="19160"/>
        <n v="19165"/>
        <n v="19172"/>
        <n v="19178"/>
        <n v="19195"/>
        <n v="19196"/>
        <n v="19246"/>
        <n v="19281"/>
        <n v="19290"/>
        <n v="19303"/>
        <n v="19306"/>
        <n v="19310"/>
        <n v="19340"/>
        <n v="19381"/>
        <n v="19408"/>
        <n v="19452"/>
        <n v="19456"/>
        <n v="19457"/>
        <n v="19467"/>
        <n v="19471"/>
        <n v="19482"/>
        <n v="19502"/>
        <n v="19508"/>
        <n v="19510"/>
        <n v="19543"/>
        <n v="19562"/>
        <n v="19563"/>
        <n v="19566"/>
        <n v="19577"/>
        <n v="19593"/>
        <n v="19599"/>
        <n v="19627"/>
        <n v="19653"/>
        <n v="19658"/>
        <n v="19668"/>
        <n v="19672"/>
        <n v="19677"/>
        <n v="19696"/>
        <n v="19720"/>
        <n v="19727"/>
        <n v="19742"/>
        <n v="19757"/>
        <n v="19792"/>
        <n v="19804"/>
        <n v="19812"/>
        <n v="19830"/>
        <n v="19839"/>
        <n v="19865"/>
        <n v="19873"/>
        <n v="19944"/>
        <n v="19970"/>
        <n v="19989"/>
        <n v="19991"/>
        <n v="20000"/>
        <n v="20004"/>
        <n v="20010"/>
        <n v="20052"/>
        <n v="20088"/>
        <n v="20098"/>
        <n v="20122"/>
        <n v="20143"/>
        <n v="20155"/>
        <n v="20160"/>
        <n v="20168"/>
        <n v="20173"/>
        <n v="20183"/>
        <n v="20235"/>
        <n v="20257"/>
        <n v="20282"/>
        <n v="20285"/>
        <n v="20302"/>
        <n v="20330"/>
        <n v="20345"/>
        <n v="20380"/>
        <n v="20383"/>
        <n v="20384"/>
        <n v="20387"/>
        <n v="20425"/>
        <n v="20439"/>
        <n v="20486"/>
        <n v="20532"/>
        <n v="20539"/>
        <n v="20546"/>
        <n v="20602"/>
        <n v="20609"/>
        <n v="20630"/>
        <n v="20635"/>
        <n v="20650"/>
        <n v="20652"/>
        <n v="20701"/>
        <n v="20710"/>
        <n v="20727"/>
        <n v="20747"/>
        <n v="20780"/>
        <n v="20781"/>
        <n v="20815"/>
        <n v="20861"/>
        <n v="20863"/>
        <n v="20884"/>
        <n v="20912"/>
        <n v="20923"/>
        <n v="20928"/>
        <n v="20935"/>
        <n v="20938"/>
        <n v="21015"/>
        <n v="21017"/>
        <n v="21055"/>
        <n v="21078"/>
        <n v="21098"/>
        <n v="21107"/>
        <n v="21109"/>
        <n v="21131"/>
        <n v="21132"/>
        <n v="21201"/>
        <n v="21205"/>
        <n v="21218"/>
        <n v="21234"/>
        <n v="21298"/>
        <n v="21305"/>
        <n v="21326"/>
        <n v="21331"/>
        <n v="21387"/>
        <n v="21398"/>
        <n v="21419"/>
        <n v="21440"/>
        <n v="21442"/>
        <n v="21513"/>
        <n v="21537"/>
        <n v="21543"/>
        <n v="21544"/>
        <n v="21707"/>
        <n v="21760"/>
        <n v="21861"/>
        <n v="21944"/>
        <n v="21969"/>
        <n v="21991"/>
        <n v="22104"/>
        <n v="22278"/>
        <n v="22284"/>
        <n v="22310"/>
        <n v="22345"/>
        <n v="22403"/>
        <n v="22539"/>
        <n v="22561"/>
        <n v="22599"/>
        <n v="22605"/>
        <n v="22619"/>
        <n v="22650"/>
        <n v="22673"/>
        <n v="22678"/>
        <n v="22695"/>
        <n v="22728"/>
        <n v="22848"/>
        <n v="22855"/>
        <n v="22897"/>
        <n v="22914"/>
        <n v="22917"/>
        <n v="22936"/>
        <n v="22941"/>
        <n v="23003"/>
        <n v="23069"/>
        <n v="23070"/>
        <n v="23106"/>
        <n v="23131"/>
        <n v="23172"/>
        <n v="23191"/>
        <n v="23246"/>
        <n v="23257"/>
        <n v="23429"/>
        <n v="23434"/>
        <n v="23548"/>
        <n v="23552"/>
        <n v="23599"/>
        <n v="23601"/>
        <n v="23678"/>
        <n v="23692"/>
        <n v="23695"/>
        <n v="23698"/>
        <n v="23700"/>
        <n v="23791"/>
        <n v="23842"/>
        <n v="23847"/>
        <n v="23865"/>
        <n v="23884"/>
        <n v="23920"/>
        <n v="23939"/>
        <n v="23942"/>
        <n v="23980"/>
        <n v="24001"/>
        <n v="24007"/>
        <n v="24017"/>
        <n v="24054"/>
        <n v="24068"/>
        <n v="24085"/>
        <n v="24086"/>
        <n v="24150"/>
        <n v="24184"/>
        <n v="24296"/>
        <n v="24315"/>
        <n v="24326"/>
        <n v="24406"/>
        <n v="24480"/>
        <n v="24536"/>
        <n v="24576"/>
        <n v="24641"/>
        <n v="24660"/>
        <n v="24703"/>
        <n v="24718"/>
        <n v="24744"/>
        <n v="24770"/>
        <n v="24899"/>
        <n v="25048"/>
        <n v="25074"/>
        <n v="25082"/>
        <n v="25127"/>
        <n v="25182"/>
        <n v="25297"/>
        <n v="25309"/>
        <n v="25357"/>
        <n v="25362"/>
        <n v="25373"/>
        <n v="25385"/>
        <n v="25434"/>
        <n v="25456"/>
        <n v="25494"/>
        <n v="25509"/>
        <n v="25545"/>
        <n v="25552"/>
        <n v="25590"/>
        <n v="25627"/>
        <n v="25742"/>
        <n v="25796"/>
        <n v="25798"/>
        <n v="25864"/>
        <n v="25873"/>
        <n v="25893"/>
        <n v="26048"/>
        <n v="26058"/>
        <n v="26074"/>
        <n v="26075"/>
        <n v="26077"/>
        <n v="26132"/>
        <n v="26183"/>
        <n v="26249"/>
        <n v="26261"/>
        <n v="26285"/>
        <n v="26302"/>
        <n v="26346"/>
        <n v="26425"/>
        <n v="26491"/>
        <n v="26499"/>
        <n v="26539"/>
        <n v="26558"/>
        <n v="26583"/>
        <n v="26600"/>
        <n v="26665"/>
        <n v="26742"/>
        <n v="26756"/>
        <n v="26787"/>
        <n v="26842"/>
        <n v="26870"/>
        <n v="26964"/>
        <n v="27012"/>
        <n v="27157"/>
        <n v="27261"/>
        <n v="27293"/>
        <n v="27303"/>
        <n v="27335"/>
        <n v="27346"/>
        <n v="27399"/>
        <n v="27423"/>
        <n v="27433"/>
        <n v="27460"/>
        <n v="27629"/>
        <n v="27682"/>
        <n v="27724"/>
        <n v="27804"/>
        <n v="27821"/>
        <n v="27834"/>
        <n v="27862"/>
        <n v="27880"/>
        <n v="27914"/>
        <n v="27922"/>
        <n v="27926"/>
        <n v="27947"/>
        <n v="27959"/>
        <n v="27967"/>
        <n v="27990"/>
        <n v="28030"/>
        <n v="28041"/>
        <n v="28070"/>
        <n v="28088"/>
        <n v="28125"/>
        <n v="28132"/>
        <n v="28144"/>
        <n v="28224"/>
        <n v="28230"/>
        <n v="28240"/>
        <n v="28326"/>
        <n v="28327"/>
        <n v="28351"/>
        <n v="28352"/>
        <n v="28472"/>
        <n v="28492"/>
        <n v="28506"/>
        <n v="28511"/>
        <n v="28645"/>
        <n v="28709"/>
        <n v="28711"/>
        <n v="28746"/>
        <n v="28773"/>
        <n v="28778"/>
        <n v="28786"/>
        <n v="28870"/>
        <n v="28872"/>
        <n v="28891"/>
        <n v="28908"/>
        <n v="28963"/>
        <n v="29121"/>
        <n v="29144"/>
        <n v="29148"/>
        <n v="29161"/>
        <n v="29165"/>
        <n v="29169"/>
        <n v="29220"/>
        <n v="29279"/>
        <n v="29285"/>
        <n v="29312"/>
        <n v="29314"/>
        <n v="29350"/>
        <n v="29357"/>
        <n v="29406"/>
        <n v="29588"/>
        <n v="29596"/>
        <n v="29666"/>
        <n v="29678"/>
        <n v="29707"/>
        <n v="29847"/>
        <n v="29885"/>
        <n v="29956"/>
        <n v="29959"/>
        <n v="29965"/>
        <n v="30099"/>
        <n v="30155"/>
        <n v="30177"/>
        <n v="30181"/>
        <n v="30216"/>
        <n v="30259"/>
        <n v="30277"/>
        <n v="30426"/>
        <n v="30482"/>
        <n v="30502"/>
        <n v="30536"/>
        <n v="30591"/>
        <n v="30693"/>
        <n v="30734"/>
        <n v="30800"/>
        <n v="30947"/>
        <n v="31117"/>
        <n v="31137"/>
        <n v="31230"/>
        <n v="31348"/>
        <n v="31392"/>
        <n v="31536"/>
        <n v="31538"/>
        <n v="31552"/>
        <n v="31592"/>
        <n v="31730"/>
        <n v="31828"/>
        <n v="31914"/>
        <n v="32151"/>
        <n v="32172"/>
        <n v="32244"/>
        <n v="32271"/>
        <n v="32337"/>
        <n v="32513"/>
        <n v="32722"/>
        <n v="32732"/>
        <n v="32743"/>
        <n v="32754"/>
        <n v="33067"/>
        <n v="33076"/>
        <n v="33082"/>
        <n v="33222"/>
        <n v="33389"/>
        <n v="33560"/>
        <n v="33611"/>
        <n v="33640"/>
        <n v="33706"/>
        <n v="33711"/>
        <n v="33727"/>
        <n v="33793"/>
        <n v="33807"/>
        <n v="33957"/>
        <n v="33966"/>
        <n v="33969"/>
        <n v="34017"/>
        <n v="34045"/>
        <n v="34055"/>
        <n v="34092"/>
        <n v="34104"/>
        <n v="34202"/>
        <n v="34225"/>
        <n v="34235"/>
        <n v="34305"/>
        <n v="34347"/>
        <n v="34416"/>
        <n v="34445"/>
        <n v="34552"/>
        <n v="34628"/>
        <n v="34672"/>
        <n v="34746"/>
        <n v="34971"/>
        <n v="34993"/>
        <n v="35049"/>
        <n v="35137"/>
        <n v="35199"/>
        <n v="35219"/>
        <n v="35249"/>
        <n v="35335"/>
        <n v="35348"/>
        <n v="35520"/>
        <n v="35729"/>
        <n v="35804"/>
        <n v="36344"/>
        <n v="36442"/>
        <n v="36608"/>
        <n v="36823"/>
        <n v="36960"/>
        <n v="37122"/>
        <n v="37133"/>
        <n v="37449"/>
        <n v="37851"/>
        <n v="38202"/>
        <n v="38312"/>
        <n v="38347"/>
        <n v="38695"/>
        <n v="38933"/>
        <n v="39202"/>
        <n v="39672"/>
        <n v="39982"/>
        <n v="40918"/>
        <n v="41201"/>
        <n v="41602"/>
        <n v="42095"/>
        <n v="42225"/>
        <n v="42282"/>
        <n v="42774"/>
        <n v="43181"/>
        <n v="43342"/>
        <n v="43677"/>
        <n v="44182"/>
        <n v="44194"/>
        <n v="44789"/>
        <n v="45214"/>
        <n v="45254"/>
        <n v="45297"/>
        <n v="45420"/>
        <n v="45429"/>
        <n v="46008"/>
        <n v="46137"/>
        <n v="46276"/>
        <n v="46848"/>
        <n v="47043"/>
        <n v="47136"/>
        <n v="47435"/>
        <n v="47743"/>
        <n v="48036"/>
        <n v="48240"/>
        <n v="48322"/>
        <n v="48501"/>
        <n v="48569"/>
        <n v="48579"/>
        <n v="48896"/>
        <n v="48913"/>
        <n v="48954"/>
        <n v="49052"/>
        <n v="49113"/>
        <n v="49383"/>
        <n v="49440"/>
        <n v="49455"/>
        <n v="49827"/>
        <n v="49968"/>
        <n v="50114"/>
        <n v="50301"/>
        <n v="50471"/>
        <n v="50756"/>
        <n v="50941"/>
        <n v="51800"/>
        <n v="53023"/>
        <n v="53283"/>
        <n v="53725"/>
        <n v="54921"/>
        <n v="55007"/>
        <n v="55231"/>
        <n v="55355"/>
        <n v="55816"/>
        <n v="55853"/>
        <n v="57621"/>
        <n v="57760"/>
        <n v="57787"/>
        <n v="57816"/>
        <n v="57948"/>
        <n v="58030"/>
        <n v="58473"/>
        <n v="58484"/>
        <n v="58492"/>
        <n v="58569"/>
        <n v="58618"/>
        <n v="58706"/>
        <n v="58766"/>
        <n v="58825"/>
        <n v="58964"/>
        <n v="59694"/>
        <n v="59821"/>
        <n v="60077"/>
        <n v="60328"/>
        <n v="60920"/>
        <n v="61185"/>
        <n v="61317"/>
        <n v="61711"/>
        <n v="61721"/>
        <n v="62236"/>
        <n v="62489"/>
        <n v="62539"/>
        <n v="62619"/>
        <n v="62848"/>
        <n v="63506"/>
        <n v="63833"/>
        <n v="63903"/>
        <n v="64149"/>
        <n v="64295"/>
        <n v="64317"/>
        <n v="64346"/>
        <n v="64585"/>
        <n v="64769"/>
        <n v="64787"/>
        <n v="64913"/>
        <n v="65276"/>
        <n v="65346"/>
        <n v="66051"/>
        <n v="66179"/>
        <n v="66269"/>
        <n v="66273"/>
        <n v="66287"/>
        <n v="66567"/>
        <n v="66794"/>
        <n v="66896"/>
        <n v="66958"/>
        <n v="67075"/>
        <n v="67264"/>
        <n v="67344"/>
        <n v="67539"/>
        <n v="67619"/>
        <n v="67729"/>
        <n v="67857"/>
        <n v="67971"/>
        <n v="68288"/>
        <n v="68523"/>
        <n v="69097"/>
        <n v="69228"/>
        <n v="69328"/>
        <n v="69637"/>
        <n v="70114"/>
        <n v="70365"/>
        <n v="70448"/>
        <n v="70635"/>
        <n v="71026"/>
        <n v="71146"/>
        <n v="71247"/>
        <n v="71271"/>
        <n v="71423"/>
        <n v="71556"/>
        <n v="72165"/>
        <n v="72372"/>
        <n v="72579"/>
        <n v="72643"/>
        <n v="73009"/>
        <n v="73081"/>
        <n v="73196"/>
        <n v="73340"/>
        <n v="74152"/>
        <n v="74234"/>
        <n v="74374"/>
        <n v="74675"/>
        <n v="74817"/>
        <n v="74876"/>
        <n v="75224"/>
        <n v="75311"/>
        <n v="75360"/>
        <n v="75388"/>
        <n v="75424"/>
        <n v="75923"/>
        <n v="76076"/>
        <n v="76083"/>
        <n v="76119"/>
        <n v="76425"/>
        <n v="76444"/>
        <n v="76962"/>
        <n v="77520"/>
        <n v="77829"/>
        <n v="78111"/>
        <n v="78172"/>
        <n v="78235"/>
        <n v="78302"/>
        <n v="78469"/>
        <n v="78857"/>
        <n v="78885"/>
        <n v="78943"/>
        <n v="79014"/>
        <n v="79076"/>
        <n v="79101"/>
        <n v="79246"/>
        <n v="79825"/>
        <n v="79957"/>
        <n v="79972"/>
        <n v="80176"/>
        <n v="80490"/>
        <n v="80634"/>
        <n v="80683"/>
        <n v="80871"/>
        <n v="81243"/>
        <n v="81359"/>
        <n v="81629"/>
        <n v="81865"/>
        <n v="82071"/>
        <n v="82559"/>
        <n v="82779"/>
        <n v="82890"/>
        <n v="83738"/>
        <n v="83842"/>
        <n v="83861"/>
        <n v="83910"/>
        <n v="84819"/>
        <n v="84897"/>
        <n v="86559"/>
        <n v="86693"/>
        <n v="87165"/>
        <n v="87178"/>
        <n v="87266"/>
        <n v="87475"/>
        <n v="87710"/>
        <n v="87980"/>
        <n v="88127"/>
        <n v="88300"/>
        <n v="88358"/>
        <n v="88791"/>
        <n v="88830"/>
        <n v="88981"/>
        <n v="89332"/>
        <n v="89517"/>
        <n v="89531"/>
        <n v="89570"/>
        <n v="90034"/>
        <n v="90093"/>
        <n v="90136"/>
        <n v="90366"/>
        <n v="90404"/>
        <n v="90678"/>
        <n v="90874"/>
        <n v="91098"/>
        <n v="91167"/>
        <n v="91283"/>
        <n v="91320"/>
        <n v="91354"/>
        <n v="91518"/>
        <n v="91939"/>
        <n v="92091"/>
        <n v="92911"/>
        <n v="93260"/>
        <n v="93538"/>
        <n v="93643"/>
        <n v="93825"/>
        <n v="94376"/>
        <n v="94458"/>
        <n v="94492"/>
        <n v="94559"/>
        <n v="94587"/>
        <n v="94946"/>
        <n v="95162"/>
        <n v="95376"/>
        <n v="95503"/>
        <n v="95723"/>
        <n v="95945"/>
        <n v="95955"/>
        <n v="96006"/>
        <n v="96215"/>
        <n v="96297"/>
        <n v="96621"/>
        <n v="97154"/>
        <n v="97235"/>
        <n v="97401"/>
        <n v="97559"/>
        <n v="97626"/>
        <n v="98277"/>
        <n v="98850"/>
        <n v="98886"/>
        <n v="99002"/>
        <n v="99622"/>
        <n v="100000"/>
        <n v="100068"/>
        <n v="100153"/>
        <n v="100177"/>
        <n v="100704"/>
        <n v="100727"/>
        <n v="101450"/>
        <n v="101500"/>
        <n v="101565"/>
        <n v="101900"/>
        <n v="102223"/>
        <n v="102620"/>
        <n v="102823"/>
        <n v="102911"/>
        <n v="103424"/>
        <n v="103444"/>
        <n v="103458"/>
        <n v="103464"/>
        <n v="103502"/>
        <n v="103525"/>
        <n v="103526"/>
        <n v="103763"/>
        <n v="103830"/>
        <n v="103835"/>
        <n v="103999"/>
        <n v="104080"/>
        <n v="104140"/>
        <n v="104256"/>
        <n v="104992"/>
        <n v="105001"/>
        <n v="105404"/>
        <n v="105406"/>
        <n v="105495"/>
        <n v="105778"/>
        <n v="106468"/>
        <n v="106711"/>
        <n v="106714"/>
        <n v="107341"/>
        <n v="107746"/>
        <n v="108455"/>
        <n v="108593"/>
        <n v="108638"/>
        <n v="109567"/>
        <n v="109696"/>
        <n v="109808"/>
        <n v="109995"/>
        <n v="110078"/>
        <n v="110206"/>
        <n v="111220"/>
        <n v="111802"/>
        <n v="112182"/>
        <n v="112731"/>
        <n v="113004"/>
        <n v="113076"/>
        <n v="113276"/>
        <n v="113291"/>
        <n v="113376"/>
        <n v="113690"/>
        <n v="113757"/>
        <n v="113951"/>
        <n v="114157"/>
        <n v="114471"/>
        <n v="114827"/>
        <n v="115002"/>
        <n v="115073"/>
        <n v="115083"/>
        <n v="115133"/>
        <n v="115151"/>
        <n v="115511"/>
        <n v="115786"/>
        <n v="115833"/>
        <n v="115992"/>
        <n v="116680"/>
        <n v="116792"/>
        <n v="116854"/>
        <n v="117043"/>
        <n v="117224"/>
        <n v="117685"/>
        <n v="117701"/>
        <n v="117944"/>
        <n v="118056"/>
        <n v="118204"/>
        <n v="118279"/>
        <n v="118307"/>
        <n v="118512"/>
        <n v="118558"/>
        <n v="118785"/>
        <n v="119024"/>
        <n v="119316"/>
        <n v="119340"/>
        <n v="119401"/>
        <n v="119450"/>
        <n v="119554"/>
        <n v="119859"/>
        <n v="119988"/>
        <n v="120163"/>
        <n v="120821"/>
        <n v="121567"/>
        <n v="121607"/>
        <n v="121782"/>
        <n v="121935"/>
        <n v="122063"/>
        <n v="122451"/>
        <n v="123632"/>
        <n v="123956"/>
        <n v="124659"/>
        <n v="125206"/>
        <n v="125254"/>
        <n v="125404"/>
        <n v="125924"/>
        <n v="126140"/>
        <n v="126320"/>
        <n v="126328"/>
        <n v="126893"/>
        <n v="126918"/>
        <n v="127287"/>
        <n v="128425"/>
        <n v="128810"/>
        <n v="128847"/>
        <n v="129446"/>
        <n v="129503"/>
        <n v="129788"/>
        <n v="130389"/>
        <n v="131074"/>
        <n v="131796"/>
        <n v="131872"/>
        <n v="132163"/>
        <n v="132740"/>
        <n v="133344"/>
        <n v="133725"/>
        <n v="133844"/>
        <n v="134080"/>
        <n v="134109"/>
        <n v="134131"/>
        <n v="134858"/>
        <n v="135247"/>
        <n v="135441"/>
        <n v="135967"/>
        <n v="136565"/>
        <n v="136997"/>
        <n v="137260"/>
        <n v="137275"/>
        <n v="137341"/>
        <n v="137543"/>
        <n v="137553"/>
        <n v="137582"/>
        <n v="137735"/>
        <n v="137749"/>
        <n v="137830"/>
        <n v="138211"/>
        <n v="138764"/>
        <n v="138776"/>
        <n v="139101"/>
        <n v="139216"/>
        <n v="139228"/>
        <n v="139273"/>
        <n v="139362"/>
        <n v="139419"/>
        <n v="139544"/>
        <n v="139822"/>
        <n v="140165"/>
        <n v="140227"/>
        <n v="140235"/>
        <n v="140309"/>
        <n v="140620"/>
        <n v="140770"/>
        <n v="141030"/>
        <n v="141286"/>
        <n v="141602"/>
        <n v="141734"/>
        <n v="141822"/>
        <n v="142476"/>
        <n v="142533"/>
        <n v="142576"/>
        <n v="142602"/>
        <n v="142672"/>
        <n v="143007"/>
        <n v="143222"/>
        <n v="143393"/>
        <n v="143575"/>
        <n v="143866"/>
        <n v="143884"/>
        <n v="144053"/>
        <n v="144085"/>
        <n v="144121"/>
        <n v="144778"/>
        <n v="145041"/>
        <n v="145068"/>
        <n v="145550"/>
        <n v="145682"/>
        <n v="145765"/>
        <n v="146093"/>
        <n v="146665"/>
        <n v="146905"/>
        <n v="147233"/>
        <n v="147421"/>
        <n v="147795"/>
        <n v="147984"/>
        <n v="148151"/>
        <n v="148592"/>
        <n v="149150"/>
        <n v="149307"/>
        <n v="150172"/>
        <n v="150215"/>
        <n v="150554"/>
        <n v="151188"/>
        <n v="151796"/>
        <n v="151938"/>
        <n v="152280"/>
        <n v="152427"/>
        <n v="152572"/>
        <n v="152962"/>
        <n v="153017"/>
        <n v="153829"/>
        <n v="154343"/>
        <n v="154490"/>
        <n v="154954"/>
        <n v="154992"/>
        <n v="155814"/>
        <n v="155985"/>
        <n v="155997"/>
        <n v="156000"/>
        <n v="156230"/>
        <n v="156436"/>
        <n v="156883"/>
        <n v="156975"/>
        <n v="157502"/>
        <n v="158078"/>
        <n v="158136"/>
        <n v="158181"/>
        <n v="158428"/>
        <n v="158529"/>
        <n v="158762"/>
        <n v="159484"/>
        <n v="159809"/>
        <n v="160197"/>
        <n v="160219"/>
        <n v="160482"/>
        <n v="160483"/>
        <n v="160526"/>
        <n v="160545"/>
        <n v="160648"/>
        <n v="160702"/>
        <n v="160729"/>
        <n v="161111"/>
        <n v="161486"/>
        <n v="161981"/>
        <n v="161983"/>
        <n v="162139"/>
        <n v="162476"/>
        <n v="162772"/>
        <n v="162799"/>
        <n v="162807"/>
        <n v="162825"/>
        <n v="162837"/>
        <n v="162944"/>
        <n v="162949"/>
        <n v="163173"/>
        <n v="163436"/>
        <n v="163480"/>
        <n v="163496"/>
        <n v="163773"/>
        <n v="163888"/>
        <n v="164017"/>
        <n v="164785"/>
        <n v="165112"/>
        <n v="165516"/>
        <n v="165729"/>
        <n v="166183"/>
        <n v="166705"/>
        <n v="166839"/>
        <n v="167685"/>
        <n v="167962"/>
        <n v="168037"/>
        <n v="168265"/>
        <n v="168376"/>
        <n v="168497"/>
        <n v="168843"/>
        <n v="168973"/>
        <n v="169647"/>
        <n v="169997"/>
        <n v="170238"/>
        <n v="170520"/>
        <n v="170767"/>
        <n v="170869"/>
        <n v="170936"/>
        <n v="171074"/>
        <n v="171124"/>
        <n v="171195"/>
        <n v="171811"/>
        <n v="171954"/>
        <n v="172129"/>
        <n v="172205"/>
        <n v="172253"/>
        <n v="172631"/>
        <n v="172719"/>
        <n v="172838"/>
        <n v="172918"/>
        <n v="173063"/>
        <n v="173238"/>
        <n v="173494"/>
        <n v="173673"/>
        <n v="173987"/>
        <n v="174629"/>
        <n v="174828"/>
        <n v="175140"/>
        <n v="175415"/>
        <n v="175470"/>
        <n v="176414"/>
        <n v="176816"/>
        <n v="177046"/>
        <n v="177512"/>
        <n v="177581"/>
        <n v="178031"/>
        <n v="179188"/>
        <n v="179585"/>
        <n v="179782"/>
        <n v="181804"/>
        <n v="183235"/>
        <n v="183491"/>
        <n v="183647"/>
        <n v="183829"/>
        <n v="184313"/>
        <n v="184499"/>
        <n v="184641"/>
        <n v="185785"/>
        <n v="186961"/>
        <n v="187221"/>
        <n v="188937"/>
        <n v="194111"/>
        <n v="198097"/>
        <n v="200181"/>
        <n v="200736"/>
        <n v="204308"/>
        <n v="207561"/>
        <n v="208938"/>
        <n v="209083"/>
        <n v="211614"/>
        <n v="212018"/>
        <n v="214542"/>
        <n v="214879"/>
        <n v="215030"/>
        <n v="216301"/>
        <n v="216571"/>
        <n v="217891"/>
        <n v="219156"/>
        <n v="219395"/>
        <n v="221192"/>
        <n v="222297"/>
        <n v="222371"/>
        <n v="226194"/>
        <n v="226517"/>
        <n v="227147"/>
        <n v="228248"/>
        <n v="228533"/>
        <n v="228775"/>
        <n v="229661"/>
        <n v="231087"/>
        <n v="231294"/>
        <n v="231560"/>
        <n v="235484"/>
      </sharedItems>
    </cacheField>
    <cacheField name="Lower CI" numFmtId="0">
      <sharedItems containsSemiMixedTypes="0" containsString="0" containsNumber="1" minValue="224.517" maxValue="1488.606" count="1972">
        <n v="224.517"/>
        <n v="229.9133"/>
        <n v="231.7398"/>
        <n v="238.033"/>
        <n v="239.4852"/>
        <n v="241.0119"/>
        <n v="242.0948"/>
        <n v="243.8573"/>
        <n v="244.2974"/>
        <n v="244.5795"/>
        <n v="245.918"/>
        <n v="251.6348"/>
        <n v="253.6025"/>
        <n v="255.3329"/>
        <n v="256.675"/>
        <n v="258.7897"/>
        <n v="259.2004"/>
        <n v="260.6594"/>
        <n v="260.7542"/>
        <n v="262.6203"/>
        <n v="264.6017"/>
        <n v="265.0681"/>
        <n v="265.8185"/>
        <n v="266.674"/>
        <n v="268.3804"/>
        <n v="268.4218"/>
        <n v="268.7865"/>
        <n v="269.3107"/>
        <n v="269.9387"/>
        <n v="270.0917"/>
        <n v="270.3704"/>
        <n v="270.4878"/>
        <n v="271.5472"/>
        <n v="272.32"/>
        <n v="272.8044"/>
        <n v="273.1221"/>
        <n v="273.407"/>
        <n v="273.9569"/>
        <n v="274.3439"/>
        <n v="274.5422"/>
        <n v="274.987"/>
        <n v="275.2981"/>
        <n v="275.9104"/>
        <n v="276.399"/>
        <n v="276.9418"/>
        <n v="277.9489"/>
        <n v="278.1837"/>
        <n v="278.2819"/>
        <n v="279.6595"/>
        <n v="279.9412"/>
        <n v="281.6459"/>
        <n v="281.7657"/>
        <n v="283.1221"/>
        <n v="283.1268"/>
        <n v="283.3492"/>
        <n v="283.7106"/>
        <n v="285.3537"/>
        <n v="285.4171"/>
        <n v="285.9017"/>
        <n v="287.6307"/>
        <n v="288.9342"/>
        <n v="289.4205"/>
        <n v="289.546"/>
        <n v="290.1572"/>
        <n v="290.3414"/>
        <n v="290.5631"/>
        <n v="290.7171"/>
        <n v="291.4988"/>
        <n v="292.8118"/>
        <n v="293.1731"/>
        <n v="293.3442"/>
        <n v="293.4203"/>
        <n v="293.4205"/>
        <n v="293.8667"/>
        <n v="294.2377"/>
        <n v="294.9124"/>
        <n v="295.4985"/>
        <n v="295.8779"/>
        <n v="298.1025"/>
        <n v="298.54"/>
        <n v="298.5925"/>
        <n v="298.6909"/>
        <n v="301.3868"/>
        <n v="301.7092"/>
        <n v="301.7796"/>
        <n v="302.5941"/>
        <n v="302.6174"/>
        <n v="302.9001"/>
        <n v="303.629"/>
        <n v="303.9996"/>
        <n v="304.062"/>
        <n v="304.2697"/>
        <n v="304.44"/>
        <n v="305.6267"/>
        <n v="307.0096"/>
        <n v="307.0343"/>
        <n v="307.1398"/>
        <n v="307.4596"/>
        <n v="308.7075"/>
        <n v="309.819"/>
        <n v="310.4187"/>
        <n v="311.2237"/>
        <n v="311.5934"/>
        <n v="311.7086"/>
        <n v="312.3059"/>
        <n v="312.5994"/>
        <n v="312.6459"/>
        <n v="313.3927"/>
        <n v="313.6929"/>
        <n v="313.9456"/>
        <n v="314.578"/>
        <n v="316.0665"/>
        <n v="317.9057"/>
        <n v="318.3048"/>
        <n v="318.6485"/>
        <n v="318.9658"/>
        <n v="319.0396"/>
        <n v="319.1216"/>
        <n v="319.4727"/>
        <n v="319.8045"/>
        <n v="320.0977"/>
        <n v="320.595"/>
        <n v="320.9515"/>
        <n v="321.774"/>
        <n v="321.8626"/>
        <n v="322.5489"/>
        <n v="323.4225"/>
        <n v="324.3871"/>
        <n v="324.8659"/>
        <n v="325.254"/>
        <n v="325.6886"/>
        <n v="327.5112"/>
        <n v="327.551"/>
        <n v="328.5673"/>
        <n v="328.6768"/>
        <n v="328.941"/>
        <n v="328.9876"/>
        <n v="329.2171"/>
        <n v="329.4332"/>
        <n v="329.8561"/>
        <n v="329.9809"/>
        <n v="330.1543"/>
        <n v="330.1954"/>
        <n v="330.2308"/>
        <n v="330.6169"/>
        <n v="330.6588"/>
        <n v="331.0892"/>
        <n v="331.1737"/>
        <n v="331.194"/>
        <n v="331.3589"/>
        <n v="331.6222"/>
        <n v="331.9159"/>
        <n v="332.0349"/>
        <n v="333.0851"/>
        <n v="333.4995"/>
        <n v="333.5635"/>
        <n v="333.7502"/>
        <n v="334.1459"/>
        <n v="334.2368"/>
        <n v="334.459"/>
        <n v="334.8107"/>
        <n v="335.0712"/>
        <n v="335.0989"/>
        <n v="335.8466"/>
        <n v="335.8792"/>
        <n v="336.7973"/>
        <n v="336.8508"/>
        <n v="336.8674"/>
        <n v="337.225"/>
        <n v="338.1017"/>
        <n v="338.5591"/>
        <n v="340.3431"/>
        <n v="340.5314"/>
        <n v="340.6213"/>
        <n v="340.7079"/>
        <n v="340.9702"/>
        <n v="341.0505"/>
        <n v="342.0809"/>
        <n v="342.5619"/>
        <n v="342.8169"/>
        <n v="343.0385"/>
        <n v="343.6589"/>
        <n v="344.054"/>
        <n v="344.4524"/>
        <n v="344.5902"/>
        <n v="344.6194"/>
        <n v="345.0327"/>
        <n v="345.8022"/>
        <n v="346.0291"/>
        <n v="346.4002"/>
        <n v="346.4962"/>
        <n v="346.6034"/>
        <n v="346.6624"/>
        <n v="347.1962"/>
        <n v="347.6262"/>
        <n v="347.6747"/>
        <n v="348.1919"/>
        <n v="348.4845"/>
        <n v="348.6651"/>
        <n v="348.7675"/>
        <n v="349.9734"/>
        <n v="350.2878"/>
        <n v="350.3904"/>
        <n v="350.4217"/>
        <n v="351.0373"/>
        <n v="351.3149"/>
        <n v="354.0285"/>
        <n v="354.7452"/>
        <n v="354.8185"/>
        <n v="355.0382"/>
        <n v="356.0002"/>
        <n v="356.467"/>
        <n v="356.5323"/>
        <n v="356.6277"/>
        <n v="356.7578"/>
        <n v="356.838"/>
        <n v="357.2773"/>
        <n v="358.2502"/>
        <n v="358.7676"/>
        <n v="359.5296"/>
        <n v="359.7128"/>
        <n v="360.106"/>
        <n v="360.5128"/>
        <n v="361.1353"/>
        <n v="361.602"/>
        <n v="361.9529"/>
        <n v="362.2583"/>
        <n v="362.96"/>
        <n v="362.9944"/>
        <n v="363.0864"/>
        <n v="364.1011"/>
        <n v="365.73"/>
        <n v="365.9911"/>
        <n v="366.0614"/>
        <n v="366.5339"/>
        <n v="366.9677"/>
        <n v="367.0918"/>
        <n v="367.2777"/>
        <n v="367.373"/>
        <n v="367.8445"/>
        <n v="368.1526"/>
        <n v="368.4292"/>
        <n v="368.5201"/>
        <n v="370.3779"/>
        <n v="370.7513"/>
        <n v="370.9832"/>
        <n v="371.1555"/>
        <n v="371.6669"/>
        <n v="372.4958"/>
        <n v="373.1802"/>
        <n v="373.3662"/>
        <n v="373.6365"/>
        <n v="373.7654"/>
        <n v="373.9923"/>
        <n v="375.1583"/>
        <n v="375.3434"/>
        <n v="375.505"/>
        <n v="375.515"/>
        <n v="375.584"/>
        <n v="375.6015"/>
        <n v="376.187"/>
        <n v="376.7292"/>
        <n v="376.872"/>
        <n v="377.0147"/>
        <n v="378.5011"/>
        <n v="378.5428"/>
        <n v="378.6436"/>
        <n v="378.9535"/>
        <n v="379.1199"/>
        <n v="379.704"/>
        <n v="380.0825"/>
        <n v="380.137"/>
        <n v="380.5596"/>
        <n v="381.0896"/>
        <n v="381.458"/>
        <n v="382.3879"/>
        <n v="383.2188"/>
        <n v="383.4608"/>
        <n v="384.4401"/>
        <n v="384.6819"/>
        <n v="384.8955"/>
        <n v="385.1504"/>
        <n v="385.5564"/>
        <n v="385.9413"/>
        <n v="386.1917"/>
        <n v="386.4021"/>
        <n v="386.4693"/>
        <n v="386.7391"/>
        <n v="387.3876"/>
        <n v="387.6603"/>
        <n v="388.75"/>
        <n v="389.627"/>
        <n v="390.7871"/>
        <n v="391.3182"/>
        <n v="391.6908"/>
        <n v="392.1756"/>
        <n v="392.5272"/>
        <n v="393.8586"/>
        <n v="394.8514"/>
        <n v="395.1138"/>
        <n v="395.8568"/>
        <n v="396.8009"/>
        <n v="397.3945"/>
        <n v="397.666"/>
        <n v="398.3167"/>
        <n v="398.5054"/>
        <n v="398.5764"/>
        <n v="400.3998"/>
        <n v="400.7121"/>
        <n v="401.0196"/>
        <n v="401.4888"/>
        <n v="401.9492"/>
        <n v="402.0702"/>
        <n v="402.9565"/>
        <n v="402.9639"/>
        <n v="403.791"/>
        <n v="404.0499"/>
        <n v="404.4683"/>
        <n v="404.9742"/>
        <n v="405.1831"/>
        <n v="405.5018"/>
        <n v="405.5403"/>
        <n v="405.6246"/>
        <n v="406.048"/>
        <n v="406.0524"/>
        <n v="406.2072"/>
        <n v="406.3434"/>
        <n v="406.3486"/>
        <n v="407.1089"/>
        <n v="407.3412"/>
        <n v="407.8718"/>
        <n v="408.274"/>
        <n v="408.3388"/>
        <n v="409.1073"/>
        <n v="409.5239"/>
        <n v="409.5492"/>
        <n v="410.3263"/>
        <n v="411.5677"/>
        <n v="411.9879"/>
        <n v="412.5022"/>
        <n v="413.2473"/>
        <n v="413.5019"/>
        <n v="414.649"/>
        <n v="414.9372"/>
        <n v="416.6695"/>
        <n v="417.3763"/>
        <n v="417.4547"/>
        <n v="418.2628"/>
        <n v="418.7313"/>
        <n v="418.8648"/>
        <n v="418.943"/>
        <n v="420.5867"/>
        <n v="420.9695"/>
        <n v="422.2714"/>
        <n v="423.1115"/>
        <n v="424.1045"/>
        <n v="424.1891"/>
        <n v="424.4929"/>
        <n v="424.5452"/>
        <n v="425.3614"/>
        <n v="425.4204"/>
        <n v="425.7861"/>
        <n v="426.3089"/>
        <n v="426.3518"/>
        <n v="426.6258"/>
        <n v="427.2084"/>
        <n v="427.3141"/>
        <n v="427.3871"/>
        <n v="428.4882"/>
        <n v="428.5416"/>
        <n v="429.0351"/>
        <n v="429.8584"/>
        <n v="430.7624"/>
        <n v="431.2566"/>
        <n v="431.8478"/>
        <n v="431.8969"/>
        <n v="432.1984"/>
        <n v="432.3559"/>
        <n v="433.6624"/>
        <n v="433.9262"/>
        <n v="434.1565"/>
        <n v="435.1764"/>
        <n v="435.2791"/>
        <n v="435.7492"/>
        <n v="436.8405"/>
        <n v="437.2987"/>
        <n v="437.9618"/>
        <n v="438.5393"/>
        <n v="440.3345"/>
        <n v="441.5588"/>
        <n v="442.7073"/>
        <n v="442.8494"/>
        <n v="444.0742"/>
        <n v="444.1901"/>
        <n v="444.9999"/>
        <n v="445.0418"/>
        <n v="445.1484"/>
        <n v="445.4696"/>
        <n v="445.9065"/>
        <n v="446.1122"/>
        <n v="446.1608"/>
        <n v="446.6299"/>
        <n v="446.641"/>
        <n v="447.1383"/>
        <n v="447.2982"/>
        <n v="447.5873"/>
        <n v="447.6927"/>
        <n v="447.8383"/>
        <n v="448.6146"/>
        <n v="448.6858"/>
        <n v="448.9258"/>
        <n v="449.4546"/>
        <n v="449.5762"/>
        <n v="449.8001"/>
        <n v="450.0893"/>
        <n v="450.1189"/>
        <n v="450.5422"/>
        <n v="451.1001"/>
        <n v="452.0102"/>
        <n v="452.4739"/>
        <n v="452.855"/>
        <n v="452.8837"/>
        <n v="453.1616"/>
        <n v="453.4724"/>
        <n v="453.6737"/>
        <n v="453.7486"/>
        <n v="454.0778"/>
        <n v="454.5048"/>
        <n v="454.8762"/>
        <n v="455.0212"/>
        <n v="455.4897"/>
        <n v="455.6815"/>
        <n v="456.0457"/>
        <n v="456.1091"/>
        <n v="456.2057"/>
        <n v="456.2483"/>
        <n v="457.2385"/>
        <n v="457.4822"/>
        <n v="457.5414"/>
        <n v="458.3068"/>
        <n v="458.8533"/>
        <n v="459.8583"/>
        <n v="460.2789"/>
        <n v="460.7386"/>
        <n v="460.8699"/>
        <n v="460.9051"/>
        <n v="460.9723"/>
        <n v="461.0687"/>
        <n v="461.2049"/>
        <n v="461.6521"/>
        <n v="462.4161"/>
        <n v="462.4315"/>
        <n v="462.7232"/>
        <n v="462.9604"/>
        <n v="463.0789"/>
        <n v="464.4071"/>
        <n v="464.6722"/>
        <n v="465.0991"/>
        <n v="465.418"/>
        <n v="465.5135"/>
        <n v="465.6205"/>
        <n v="465.6576"/>
        <n v="466.1316"/>
        <n v="466.3694"/>
        <n v="466.4542"/>
        <n v="466.5228"/>
        <n v="467.3014"/>
        <n v="467.3716"/>
        <n v="467.3835"/>
        <n v="468.0843"/>
        <n v="468.1073"/>
        <n v="468.2048"/>
        <n v="469.0328"/>
        <n v="469.2227"/>
        <n v="469.3827"/>
        <n v="470.2512"/>
        <n v="470.2669"/>
        <n v="470.4798"/>
        <n v="470.4969"/>
        <n v="470.5001"/>
        <n v="470.9791"/>
        <n v="471.1674"/>
        <n v="471.2762"/>
        <n v="471.5741"/>
        <n v="471.7749"/>
        <n v="472.0385"/>
        <n v="472.1284"/>
        <n v="472.5118"/>
        <n v="473.9937"/>
        <n v="474.9559"/>
        <n v="475.0399"/>
        <n v="475.2871"/>
        <n v="475.6401"/>
        <n v="475.9739"/>
        <n v="476.0053"/>
        <n v="476.3367"/>
        <n v="476.3697"/>
        <n v="478.1703"/>
        <n v="478.5679"/>
        <n v="478.9861"/>
        <n v="479.0621"/>
        <n v="479.4792"/>
        <n v="479.6906"/>
        <n v="479.7425"/>
        <n v="480.6745"/>
        <n v="480.6765"/>
        <n v="480.8225"/>
        <n v="481.4359"/>
        <n v="481.5302"/>
        <n v="481.5881"/>
        <n v="481.7243"/>
        <n v="482.0828"/>
        <n v="482.2593"/>
        <n v="482.6978"/>
        <n v="483.1861"/>
        <n v="483.7615"/>
        <n v="484.2079"/>
        <n v="484.4197"/>
        <n v="484.9784"/>
        <n v="485.2502"/>
        <n v="485.7928"/>
        <n v="485.9233"/>
        <n v="486.3988"/>
        <n v="486.8718"/>
        <n v="487.6895"/>
        <n v="487.7184"/>
        <n v="488.0309"/>
        <n v="488.6078"/>
        <n v="488.8916"/>
        <n v="489.1836"/>
        <n v="490.0457"/>
        <n v="491.0876"/>
        <n v="491.1884"/>
        <n v="491.7878"/>
        <n v="491.952"/>
        <n v="492.8046"/>
        <n v="493.8059"/>
        <n v="494.2715"/>
        <n v="494.618"/>
        <n v="494.7421"/>
        <n v="495.1319"/>
        <n v="495.2767"/>
        <n v="496.5543"/>
        <n v="497.6327"/>
        <n v="497.6966"/>
        <n v="498.1118"/>
        <n v="498.3969"/>
        <n v="498.5363"/>
        <n v="499.0816"/>
        <n v="499.33"/>
        <n v="500.2736"/>
        <n v="500.4883"/>
        <n v="500.7796"/>
        <n v="500.9126"/>
        <n v="501.0983"/>
        <n v="501.2512"/>
        <n v="501.8466"/>
        <n v="502.1379"/>
        <n v="502.163"/>
        <n v="502.793"/>
        <n v="503.6496"/>
        <n v="504.3301"/>
        <n v="504.5613"/>
        <n v="504.9855"/>
        <n v="505.2512"/>
        <n v="505.442"/>
        <n v="505.8486"/>
        <n v="506.058"/>
        <n v="506.4048"/>
        <n v="506.424"/>
        <n v="506.9384"/>
        <n v="507.3317"/>
        <n v="507.826"/>
        <n v="508.3333"/>
        <n v="508.7597"/>
        <n v="509.0703"/>
        <n v="509.1611"/>
        <n v="509.186"/>
        <n v="509.4232"/>
        <n v="510.0385"/>
        <n v="511.6054"/>
        <n v="512.174"/>
        <n v="512.4212"/>
        <n v="512.8679"/>
        <n v="512.8845"/>
        <n v="513.1323"/>
        <n v="513.6995"/>
        <n v="513.7126"/>
        <n v="514.5775"/>
        <n v="514.6137"/>
        <n v="515.4702"/>
        <n v="515.5991"/>
        <n v="516.1006"/>
        <n v="516.3452"/>
        <n v="516.6531"/>
        <n v="518.2413"/>
        <n v="518.7129"/>
        <n v="519.4387"/>
        <n v="519.4509"/>
        <n v="519.8267"/>
        <n v="520.3417"/>
        <n v="520.5107"/>
        <n v="520.5997"/>
        <n v="520.6551"/>
        <n v="521.5884"/>
        <n v="521.6055"/>
        <n v="522.708"/>
        <n v="522.9738"/>
        <n v="523.3928"/>
        <n v="523.5131"/>
        <n v="523.9661"/>
        <n v="524.3679"/>
        <n v="524.5754"/>
        <n v="524.9125"/>
        <n v="525.0107"/>
        <n v="525.5231"/>
        <n v="525.5359"/>
        <n v="525.6516"/>
        <n v="525.7386"/>
        <n v="525.8239"/>
        <n v="526.4023"/>
        <n v="526.5598"/>
        <n v="526.6492"/>
        <n v="527.1702"/>
        <n v="527.3154"/>
        <n v="528.488"/>
        <n v="528.6119"/>
        <n v="528.7958"/>
        <n v="528.8178"/>
        <n v="529.2626"/>
        <n v="529.3437"/>
        <n v="529.7241"/>
        <n v="529.8604"/>
        <n v="529.8942"/>
        <n v="529.9286"/>
        <n v="530.1884"/>
        <n v="530.3405"/>
        <n v="530.65"/>
        <n v="530.6967"/>
        <n v="531.2948"/>
        <n v="531.4816"/>
        <n v="532.6576"/>
        <n v="533.0926"/>
        <n v="533.2325"/>
        <n v="533.252"/>
        <n v="534.0756"/>
        <n v="534.2678"/>
        <n v="534.343"/>
        <n v="534.7574"/>
        <n v="535.9232"/>
        <n v="535.9763"/>
        <n v="536.8909"/>
        <n v="537.6253"/>
        <n v="537.6836"/>
        <n v="537.6865"/>
        <n v="537.7261"/>
        <n v="537.9752"/>
        <n v="538.0742"/>
        <n v="538.3292"/>
        <n v="540.5414"/>
        <n v="540.5847"/>
        <n v="540.9637"/>
        <n v="541.3468"/>
        <n v="541.5077"/>
        <n v="541.8996"/>
        <n v="542.6846"/>
        <n v="542.8149"/>
        <n v="543.1415"/>
        <n v="543.9867"/>
        <n v="543.9988"/>
        <n v="544.7018"/>
        <n v="544.8639"/>
        <n v="544.9199"/>
        <n v="545.6654"/>
        <n v="546.2292"/>
        <n v="547.5656"/>
        <n v="547.7819"/>
        <n v="547.8546"/>
        <n v="548.4944"/>
        <n v="548.5318"/>
        <n v="548.8027"/>
        <n v="549.5075"/>
        <n v="550.9428"/>
        <n v="551.2579"/>
        <n v="552.3169"/>
        <n v="552.3915"/>
        <n v="552.545"/>
        <n v="552.6248"/>
        <n v="553.2856"/>
        <n v="553.6154"/>
        <n v="553.7585"/>
        <n v="553.9158"/>
        <n v="554.8656"/>
        <n v="555.4341"/>
        <n v="555.9404"/>
        <n v="556.056"/>
        <n v="556.2305"/>
        <n v="557.2246"/>
        <n v="557.2365"/>
        <n v="557.5517"/>
        <n v="557.7282"/>
        <n v="557.7627"/>
        <n v="557.929"/>
        <n v="558.4609"/>
        <n v="558.6833"/>
        <n v="558.7417"/>
        <n v="559.0479"/>
        <n v="559.158"/>
        <n v="559.3179"/>
        <n v="559.6391"/>
        <n v="559.7703"/>
        <n v="560.0137"/>
        <n v="560.46"/>
        <n v="560.902"/>
        <n v="561.2005"/>
        <n v="561.2374"/>
        <n v="561.322"/>
        <n v="561.7161"/>
        <n v="561.9398"/>
        <n v="562.2614"/>
        <n v="563.4992"/>
        <n v="563.9308"/>
        <n v="564.2246"/>
        <n v="564.4856"/>
        <n v="564.728"/>
        <n v="565.2745"/>
        <n v="565.5399"/>
        <n v="565.8951"/>
        <n v="566.3087"/>
        <n v="566.461"/>
        <n v="566.558"/>
        <n v="566.9133"/>
        <n v="567.2169"/>
        <n v="567.605"/>
        <n v="567.8116"/>
        <n v="568.3015"/>
        <n v="568.6123"/>
        <n v="568.8826"/>
        <n v="569.2328"/>
        <n v="569.2485"/>
        <n v="569.4224"/>
        <n v="569.8002"/>
        <n v="569.9383"/>
        <n v="569.9564"/>
        <n v="569.9804"/>
        <n v="570.1412"/>
        <n v="570.1648"/>
        <n v="570.4198"/>
        <n v="570.5067"/>
        <n v="571.196"/>
        <n v="571.7877"/>
        <n v="571.8342"/>
        <n v="572.1776"/>
        <n v="572.4673"/>
        <n v="572.7784"/>
        <n v="573.2391"/>
        <n v="573.2681"/>
        <n v="573.4675"/>
        <n v="573.5648"/>
        <n v="575.4106"/>
        <n v="575.4208"/>
        <n v="576.0154"/>
        <n v="576.4586"/>
        <n v="577.0688"/>
        <n v="577.3092"/>
        <n v="577.4782"/>
        <n v="577.7018"/>
        <n v="578.1967"/>
        <n v="578.2903"/>
        <n v="578.3987"/>
        <n v="578.6511"/>
        <n v="578.7928"/>
        <n v="578.8898"/>
        <n v="579.5352"/>
        <n v="579.691"/>
        <n v="579.743"/>
        <n v="579.7711"/>
        <n v="580.6589"/>
        <n v="581.2507"/>
        <n v="581.3707"/>
        <n v="581.4984"/>
        <n v="582.6594"/>
        <n v="582.6782"/>
        <n v="582.7264"/>
        <n v="583.1266"/>
        <n v="583.1707"/>
        <n v="583.606"/>
        <n v="583.6606"/>
        <n v="583.7623"/>
        <n v="584.5463"/>
        <n v="584.5972"/>
        <n v="584.8633"/>
        <n v="584.8754"/>
        <n v="584.9128"/>
        <n v="584.9194"/>
        <n v="585.2046"/>
        <n v="585.3691"/>
        <n v="585.4546"/>
        <n v="585.7941"/>
        <n v="586.1327"/>
        <n v="586.9403"/>
        <n v="587.1176"/>
        <n v="587.2885"/>
        <n v="587.5306"/>
        <n v="587.9326"/>
        <n v="588.6902"/>
        <n v="588.8809"/>
        <n v="589.5629"/>
        <n v="589.9537"/>
        <n v="589.9824"/>
        <n v="590.4443"/>
        <n v="590.7753"/>
        <n v="590.817"/>
        <n v="593.3961"/>
        <n v="593.5861"/>
        <n v="593.7655"/>
        <n v="594.0143"/>
        <n v="594.0344"/>
        <n v="594.3047"/>
        <n v="594.6661"/>
        <n v="594.8009"/>
        <n v="595.2422"/>
        <n v="595.5411"/>
        <n v="595.693"/>
        <n v="595.7936"/>
        <n v="595.8162"/>
        <n v="595.9998"/>
        <n v="596.2119"/>
        <n v="596.3698"/>
        <n v="596.8255"/>
        <n v="596.9073"/>
        <n v="596.9139"/>
        <n v="597.0245"/>
        <n v="597.6039"/>
        <n v="598.8459"/>
        <n v="599.358"/>
        <n v="599.5021"/>
        <n v="599.9141"/>
        <n v="599.9308"/>
        <n v="599.9581"/>
        <n v="600.3493"/>
        <n v="600.4586"/>
        <n v="601.3388"/>
        <n v="602.4328"/>
        <n v="602.7822"/>
        <n v="602.9893"/>
        <n v="603.3073"/>
        <n v="603.4788"/>
        <n v="604.9296"/>
        <n v="605.0973"/>
        <n v="605.3607"/>
        <n v="605.4292"/>
        <n v="606.2675"/>
        <n v="606.6483"/>
        <n v="606.9659"/>
        <n v="607.1486"/>
        <n v="607.9457"/>
        <n v="608.0022"/>
        <n v="608.0991"/>
        <n v="608.2658"/>
        <n v="608.3446"/>
        <n v="608.3763"/>
        <n v="608.6849"/>
        <n v="608.9182"/>
        <n v="608.9353"/>
        <n v="609.5109"/>
        <n v="609.6796"/>
        <n v="610.1714"/>
        <n v="610.6338"/>
        <n v="610.6565"/>
        <n v="611.4954"/>
        <n v="611.577"/>
        <n v="611.6583"/>
        <n v="611.8334"/>
        <n v="612.1416"/>
        <n v="612.2059"/>
        <n v="612.3249"/>
        <n v="612.8199"/>
        <n v="612.8351"/>
        <n v="612.8389"/>
        <n v="613.2413"/>
        <n v="613.4688"/>
        <n v="613.726"/>
        <n v="613.9573"/>
        <n v="614.0952"/>
        <n v="614.2527"/>
        <n v="614.3618"/>
        <n v="614.5997"/>
        <n v="614.793"/>
        <n v="614.879"/>
        <n v="615.1537"/>
        <n v="615.4598"/>
        <n v="616.112"/>
        <n v="616.3039"/>
        <n v="616.3145"/>
        <n v="617.0027"/>
        <n v="617.0936"/>
        <n v="617.1917"/>
        <n v="617.7072"/>
        <n v="617.8768"/>
        <n v="617.8919"/>
        <n v="617.9735"/>
        <n v="618.376"/>
        <n v="618.6661"/>
        <n v="618.6786"/>
        <n v="618.9005"/>
        <n v="619.0014"/>
        <n v="619.3264"/>
        <n v="619.5659"/>
        <n v="620.1091"/>
        <n v="620.6805"/>
        <n v="620.824"/>
        <n v="622.7831"/>
        <n v="623.5565"/>
        <n v="624.2189"/>
        <n v="624.6217"/>
        <n v="624.7874"/>
        <n v="624.8312"/>
        <n v="625.1576"/>
        <n v="625.1629"/>
        <n v="625.6238"/>
        <n v="625.9101"/>
        <n v="626.0032"/>
        <n v="626.1474"/>
        <n v="626.1799"/>
        <n v="626.4048"/>
        <n v="626.4246"/>
        <n v="626.4872"/>
        <n v="626.5033"/>
        <n v="626.989"/>
        <n v="627.3061"/>
        <n v="627.3773"/>
        <n v="627.558"/>
        <n v="627.611"/>
        <n v="627.7758"/>
        <n v="628.0284"/>
        <n v="628.3156"/>
        <n v="628.4765"/>
        <n v="628.5322"/>
        <n v="628.5666"/>
        <n v="628.8371"/>
        <n v="629.212"/>
        <n v="629.244"/>
        <n v="629.4331"/>
        <n v="630.167"/>
        <n v="630.277"/>
        <n v="630.3523"/>
        <n v="630.4661"/>
        <n v="630.6933"/>
        <n v="630.7236"/>
        <n v="630.8981"/>
        <n v="631.812"/>
        <n v="631.9341"/>
        <n v="632.1416"/>
        <n v="632.2441"/>
        <n v="632.4559"/>
        <n v="633.1757"/>
        <n v="633.1759"/>
        <n v="633.6483"/>
        <n v="633.6924"/>
        <n v="633.8207"/>
        <n v="634.05"/>
        <n v="634.1295"/>
        <n v="634.5814"/>
        <n v="634.6947"/>
        <n v="635.0534"/>
        <n v="636.9638"/>
        <n v="637.0044"/>
        <n v="637.009"/>
        <n v="637.3347"/>
        <n v="638.3033"/>
        <n v="640.4359"/>
        <n v="640.4791"/>
        <n v="640.6259"/>
        <n v="640.8241"/>
        <n v="641.0393"/>
        <n v="641.0561"/>
        <n v="641.1468"/>
        <n v="641.1689"/>
        <n v="641.235"/>
        <n v="641.4852"/>
        <n v="641.9496"/>
        <n v="642.1348"/>
        <n v="642.2968"/>
        <n v="642.8706"/>
        <n v="643.179"/>
        <n v="643.6429"/>
        <n v="643.8244"/>
        <n v="644.0845"/>
        <n v="644.3885"/>
        <n v="645.4584"/>
        <n v="645.5398"/>
        <n v="646.142"/>
        <n v="646.4767"/>
        <n v="646.5851"/>
        <n v="646.6953"/>
        <n v="647.0507"/>
        <n v="647.2311"/>
        <n v="647.4912"/>
        <n v="647.7697"/>
        <n v="648.6954"/>
        <n v="649.3588"/>
        <n v="651.6968"/>
        <n v="652.3687"/>
        <n v="652.4149"/>
        <n v="652.4454"/>
        <n v="652.5053"/>
        <n v="653.0977"/>
        <n v="653.129"/>
        <n v="653.7383"/>
        <n v="654.0471"/>
        <n v="654.3591"/>
        <n v="654.8254"/>
        <n v="654.9338"/>
        <n v="655.0023"/>
        <n v="655.1038"/>
        <n v="655.2163"/>
        <n v="655.8441"/>
        <n v="656.4883"/>
        <n v="656.4887"/>
        <n v="656.6613"/>
        <n v="656.9735"/>
        <n v="657.6521"/>
        <n v="658.2738"/>
        <n v="658.512"/>
        <n v="659.2139"/>
        <n v="659.8815"/>
        <n v="660.3856"/>
        <n v="660.6864"/>
        <n v="661.0811"/>
        <n v="661.4742"/>
        <n v="661.7444"/>
        <n v="662.0606"/>
        <n v="662.0827"/>
        <n v="662.3682"/>
        <n v="662.7583"/>
        <n v="664.2739"/>
        <n v="665.2289"/>
        <n v="665.2608"/>
        <n v="665.6584"/>
        <n v="666.0046"/>
        <n v="666.4831"/>
        <n v="666.6583"/>
        <n v="667.0134"/>
        <n v="667.295"/>
        <n v="668.2276"/>
        <n v="668.325"/>
        <n v="668.5561"/>
        <n v="669.4124"/>
        <n v="669.4696"/>
        <n v="669.715"/>
        <n v="669.7323"/>
        <n v="670.8397"/>
        <n v="670.8461"/>
        <n v="671.1102"/>
        <n v="671.3999"/>
        <n v="671.9047"/>
        <n v="671.9695"/>
        <n v="672.1267"/>
        <n v="672.4934"/>
        <n v="672.9713"/>
        <n v="673.1183"/>
        <n v="673.7291"/>
        <n v="673.9559"/>
        <n v="674.1301"/>
        <n v="674.196"/>
        <n v="675.184"/>
        <n v="675.7491"/>
        <n v="675.7913"/>
        <n v="676.3041"/>
        <n v="677.2689"/>
        <n v="677.9148"/>
        <n v="678.6027"/>
        <n v="678.902"/>
        <n v="679.2289"/>
        <n v="679.2891"/>
        <n v="680.3026"/>
        <n v="680.3821"/>
        <n v="680.4136"/>
        <n v="681.1994"/>
        <n v="681.4089"/>
        <n v="681.964"/>
        <n v="682.0157"/>
        <n v="682.1537"/>
        <n v="682.4582"/>
        <n v="682.6171"/>
        <n v="683.2058"/>
        <n v="683.2382"/>
        <n v="683.678"/>
        <n v="683.77"/>
        <n v="683.8334"/>
        <n v="683.9415"/>
        <n v="684.3078"/>
        <n v="684.5797"/>
        <n v="684.9639"/>
        <n v="685.1284"/>
        <n v="685.214"/>
        <n v="685.5529"/>
        <n v="685.9474"/>
        <n v="687.0948"/>
        <n v="687.9664"/>
        <n v="688.0032"/>
        <n v="688.7021"/>
        <n v="689.1247"/>
        <n v="689.3666"/>
        <n v="689.4424"/>
        <n v="689.4722"/>
        <n v="690.0217"/>
        <n v="690.7019"/>
        <n v="690.7509"/>
        <n v="690.786"/>
        <n v="691.0098"/>
        <n v="691.4794"/>
        <n v="691.6071"/>
        <n v="693.4841"/>
        <n v="693.5334"/>
        <n v="695.4152"/>
        <n v="695.422"/>
        <n v="695.5892"/>
        <n v="695.6646"/>
        <n v="696.9825"/>
        <n v="697.1746"/>
        <n v="697.4282"/>
        <n v="697.5772"/>
        <n v="697.6566"/>
        <n v="698.0934"/>
        <n v="698.5106"/>
        <n v="699.0467"/>
        <n v="699.3016"/>
        <n v="699.366"/>
        <n v="699.4537"/>
        <n v="699.6283"/>
        <n v="699.6659"/>
        <n v="700.2823"/>
        <n v="700.5369"/>
        <n v="700.5698"/>
        <n v="701.5744"/>
        <n v="701.7549"/>
        <n v="703.3365"/>
        <n v="703.3496"/>
        <n v="703.8393"/>
        <n v="704.9799"/>
        <n v="705.4537"/>
        <n v="705.6494"/>
        <n v="705.7324"/>
        <n v="706.2365"/>
        <n v="706.8411"/>
        <n v="707.0302"/>
        <n v="707.0372"/>
        <n v="707.4485"/>
        <n v="707.8456"/>
        <n v="708.5764"/>
        <n v="708.5949"/>
        <n v="709.1284"/>
        <n v="709.9908"/>
        <n v="710.1053"/>
        <n v="710.2153"/>
        <n v="710.4662"/>
        <n v="711.597"/>
        <n v="711.7153"/>
        <n v="711.8351"/>
        <n v="712.0106"/>
        <n v="712.711"/>
        <n v="712.954"/>
        <n v="713.0267"/>
        <n v="713.1594"/>
        <n v="713.9189"/>
        <n v="715.3141"/>
        <n v="715.5238"/>
        <n v="715.8282"/>
        <n v="716.9994"/>
        <n v="717.1595"/>
        <n v="717.5689"/>
        <n v="718.1339"/>
        <n v="718.3423"/>
        <n v="719.0592"/>
        <n v="719.3868"/>
        <n v="719.7456"/>
        <n v="719.7662"/>
        <n v="720.285"/>
        <n v="720.9189"/>
        <n v="721.1706"/>
        <n v="721.3555"/>
        <n v="721.9103"/>
        <n v="722.9343"/>
        <n v="723.356"/>
        <n v="723.9214"/>
        <n v="724.4912"/>
        <n v="725.1432"/>
        <n v="726.3684"/>
        <n v="726.6966"/>
        <n v="726.9171"/>
        <n v="727.7387"/>
        <n v="727.7627"/>
        <n v="727.769"/>
        <n v="728.0302"/>
        <n v="728.9412"/>
        <n v="729.941"/>
        <n v="729.9459"/>
        <n v="730.0581"/>
        <n v="730.1925"/>
        <n v="730.8696"/>
        <n v="731.1383"/>
        <n v="731.171"/>
        <n v="731.4808"/>
        <n v="731.8489"/>
        <n v="731.8875"/>
        <n v="731.9684"/>
        <n v="732.0032"/>
        <n v="732.6614"/>
        <n v="733.3253"/>
        <n v="733.342"/>
        <n v="733.4672"/>
        <n v="733.7625"/>
        <n v="734.6208"/>
        <n v="735.2983"/>
        <n v="735.5485"/>
        <n v="735.5745"/>
        <n v="735.6079"/>
        <n v="735.7501"/>
        <n v="736.1447"/>
        <n v="736.4031"/>
        <n v="737.017"/>
        <n v="737.0585"/>
        <n v="738.9291"/>
        <n v="738.9412"/>
        <n v="739.0339"/>
        <n v="739.4578"/>
        <n v="740.0073"/>
        <n v="740.3516"/>
        <n v="741.0648"/>
        <n v="741.7631"/>
        <n v="742.5026"/>
        <n v="743.35"/>
        <n v="743.4729"/>
        <n v="744.0619"/>
        <n v="744.1652"/>
        <n v="744.7915"/>
        <n v="744.9574"/>
        <n v="745.1118"/>
        <n v="745.7249"/>
        <n v="745.7816"/>
        <n v="745.8718"/>
        <n v="746.0366"/>
        <n v="746.6989"/>
        <n v="747.4475"/>
        <n v="747.7159"/>
        <n v="747.8502"/>
        <n v="747.9688"/>
        <n v="747.9913"/>
        <n v="748.7296"/>
        <n v="748.9776"/>
        <n v="749.0278"/>
        <n v="749.1458"/>
        <n v="749.5875"/>
        <n v="749.8472"/>
        <n v="750.1717"/>
        <n v="750.3183"/>
        <n v="750.8894"/>
        <n v="751.1556"/>
        <n v="751.2401"/>
        <n v="751.5873"/>
        <n v="752.2088"/>
        <n v="752.9238"/>
        <n v="752.9454"/>
        <n v="753.0714"/>
        <n v="753.6119"/>
        <n v="754.2866"/>
        <n v="754.7758"/>
        <n v="755.1384"/>
        <n v="755.2487"/>
        <n v="755.2947"/>
        <n v="756.4835"/>
        <n v="756.8793"/>
        <n v="756.881"/>
        <n v="756.9769"/>
        <n v="757.4849"/>
        <n v="758.2315"/>
        <n v="758.2446"/>
        <n v="758.6722"/>
        <n v="758.6841"/>
        <n v="758.9357"/>
        <n v="759.4731"/>
        <n v="760.1558"/>
        <n v="760.1716"/>
        <n v="760.2084"/>
        <n v="760.4306"/>
        <n v="760.7457"/>
        <n v="761.3405"/>
        <n v="761.7037"/>
        <n v="761.9451"/>
        <n v="763.6732"/>
        <n v="764.0551"/>
        <n v="764.103"/>
        <n v="765.0743"/>
        <n v="765.3463"/>
        <n v="765.3634"/>
        <n v="765.5697"/>
        <n v="766.046"/>
        <n v="766.0623"/>
        <n v="766.0865"/>
        <n v="766.2458"/>
        <n v="766.2797"/>
        <n v="766.3736"/>
        <n v="766.7164"/>
        <n v="767.0106"/>
        <n v="767.2356"/>
        <n v="769.6157"/>
        <n v="769.6224"/>
        <n v="770.1484"/>
        <n v="770.4625"/>
        <n v="770.5001"/>
        <n v="770.7915"/>
        <n v="770.8567"/>
        <n v="771.0477"/>
        <n v="772.2777"/>
        <n v="772.7114"/>
        <n v="773.344"/>
        <n v="775.4783"/>
        <n v="775.6349"/>
        <n v="776.2533"/>
        <n v="776.3965"/>
        <n v="776.4521"/>
        <n v="776.9375"/>
        <n v="777.2166"/>
        <n v="777.3996"/>
        <n v="778.3439"/>
        <n v="778.4807"/>
        <n v="779.0878"/>
        <n v="780.1157"/>
        <n v="780.2806"/>
        <n v="781.5755"/>
        <n v="781.6969"/>
        <n v="782.2261"/>
        <n v="782.3044"/>
        <n v="782.697"/>
        <n v="783.1074"/>
        <n v="783.7308"/>
        <n v="783.8788"/>
        <n v="784.43"/>
        <n v="785.7832"/>
        <n v="785.8159"/>
        <n v="785.9852"/>
        <n v="786.2883"/>
        <n v="786.6694"/>
        <n v="787.2078"/>
        <n v="787.5205"/>
        <n v="788.9643"/>
        <n v="789.0103"/>
        <n v="789.3306"/>
        <n v="789.5167"/>
        <n v="790.1015"/>
        <n v="793.7271"/>
        <n v="794.1188"/>
        <n v="794.2397"/>
        <n v="794.4805"/>
        <n v="794.8846"/>
        <n v="795.027"/>
        <n v="795.294"/>
        <n v="795.356"/>
        <n v="796.1729"/>
        <n v="797.3377"/>
        <n v="797.4598"/>
        <n v="797.786"/>
        <n v="798.5044"/>
        <n v="798.7119"/>
        <n v="798.8726"/>
        <n v="799.0963"/>
        <n v="799.1094"/>
        <n v="799.1465"/>
        <n v="799.4987"/>
        <n v="799.8872"/>
        <n v="800.7005"/>
        <n v="800.93"/>
        <n v="802.265"/>
        <n v="802.8222"/>
        <n v="803.3447"/>
        <n v="804.8687"/>
        <n v="808.1808"/>
        <n v="810.2767"/>
        <n v="810.545"/>
        <n v="810.8849"/>
        <n v="811.4984"/>
        <n v="811.9179"/>
        <n v="813.0753"/>
        <n v="814.355"/>
        <n v="815.0016"/>
        <n v="815.2048"/>
        <n v="815.6165"/>
        <n v="816.229"/>
        <n v="816.2489"/>
        <n v="816.3275"/>
        <n v="816.5481"/>
        <n v="817.4073"/>
        <n v="818.1707"/>
        <n v="818.1963"/>
        <n v="818.5399"/>
        <n v="820.7919"/>
        <n v="821.2104"/>
        <n v="821.7175"/>
        <n v="821.7965"/>
        <n v="822.0353"/>
        <n v="822.8375"/>
        <n v="822.9794"/>
        <n v="823.4194"/>
        <n v="823.6829"/>
        <n v="823.7268"/>
        <n v="824.809"/>
        <n v="825.3646"/>
        <n v="826.3478"/>
        <n v="826.7458"/>
        <n v="827.0987"/>
        <n v="827.2836"/>
        <n v="827.9805"/>
        <n v="828.3674"/>
        <n v="828.6563"/>
        <n v="830.6547"/>
        <n v="831.6084"/>
        <n v="832.1176"/>
        <n v="832.418"/>
        <n v="832.6824"/>
        <n v="833.6181"/>
        <n v="833.8616"/>
        <n v="833.9946"/>
        <n v="834.2825"/>
        <n v="834.5206"/>
        <n v="834.6826"/>
        <n v="837.2953"/>
        <n v="838.6918"/>
        <n v="838.7064"/>
        <n v="839.1389"/>
        <n v="839.5994"/>
        <n v="839.8023"/>
        <n v="840.6382"/>
        <n v="841.5819"/>
        <n v="842.4045"/>
        <n v="843.1871"/>
        <n v="843.3891"/>
        <n v="845.5433"/>
        <n v="845.7134"/>
        <n v="846.3759"/>
        <n v="847.2604"/>
        <n v="847.6906"/>
        <n v="848.0219"/>
        <n v="851.2007"/>
        <n v="851.2533"/>
        <n v="851.3168"/>
        <n v="852.0308"/>
        <n v="852.2222"/>
        <n v="852.9194"/>
        <n v="853.0773"/>
        <n v="853.9906"/>
        <n v="854.0266"/>
        <n v="854.812"/>
        <n v="856.5133"/>
        <n v="856.7841"/>
        <n v="856.8446"/>
        <n v="856.9296"/>
        <n v="858.0497"/>
        <n v="859.7571"/>
        <n v="861.3004"/>
        <n v="863.4277"/>
        <n v="864.1727"/>
        <n v="864.5927"/>
        <n v="864.9727"/>
        <n v="865.3498"/>
        <n v="865.8435"/>
        <n v="865.9608"/>
        <n v="866.0919"/>
        <n v="866.3614"/>
        <n v="866.4698"/>
        <n v="867.7478"/>
        <n v="867.9804"/>
        <n v="868.157"/>
        <n v="868.1678"/>
        <n v="868.2864"/>
        <n v="868.3746"/>
        <n v="868.8655"/>
        <n v="869.1842"/>
        <n v="870.2567"/>
        <n v="870.9144"/>
        <n v="871.4245"/>
        <n v="873.159"/>
        <n v="874.6802"/>
        <n v="875.4962"/>
        <n v="876.0706"/>
        <n v="878.5096"/>
        <n v="878.6409"/>
        <n v="879.8061"/>
        <n v="880.081"/>
        <n v="883.6536"/>
        <n v="883.7679"/>
        <n v="884.7112"/>
        <n v="885.1299"/>
        <n v="891.6855"/>
        <n v="891.8586"/>
        <n v="891.8951"/>
        <n v="892.1735"/>
        <n v="893.3806"/>
        <n v="894.3362"/>
        <n v="894.9655"/>
        <n v="897.1062"/>
        <n v="897.6985"/>
        <n v="897.8424"/>
        <n v="898.8135"/>
        <n v="899.3818"/>
        <n v="900.0107"/>
        <n v="902.0357"/>
        <n v="902.2668"/>
        <n v="902.9651"/>
        <n v="903.1909"/>
        <n v="903.8161"/>
        <n v="903.8933"/>
        <n v="904.0355"/>
        <n v="904.0692"/>
        <n v="905.0567"/>
        <n v="905.1541"/>
        <n v="905.7875"/>
        <n v="906.9888"/>
        <n v="908.2975"/>
        <n v="909.0929"/>
        <n v="910.1673"/>
        <n v="911.1064"/>
        <n v="912.4056"/>
        <n v="914.7295"/>
        <n v="915.0305"/>
        <n v="915.4501"/>
        <n v="915.5999"/>
        <n v="916.5878"/>
        <n v="917.3484"/>
        <n v="918.9623"/>
        <n v="921.2843"/>
        <n v="921.333"/>
        <n v="924.8155"/>
        <n v="925.4163"/>
        <n v="925.4164"/>
        <n v="925.5193"/>
        <n v="925.5795"/>
        <n v="926.8445"/>
        <n v="927.9529"/>
        <n v="928.41"/>
        <n v="929.1468"/>
        <n v="929.2206"/>
        <n v="929.3572"/>
        <n v="930.9018"/>
        <n v="933.408"/>
        <n v="935.5295"/>
        <n v="935.8444"/>
        <n v="936.4976"/>
        <n v="936.7312"/>
        <n v="936.7834"/>
        <n v="936.9045"/>
        <n v="937.0715"/>
        <n v="937.2142"/>
        <n v="939.3177"/>
        <n v="939.5937"/>
        <n v="939.9181"/>
        <n v="940.2463"/>
        <n v="940.3505"/>
        <n v="941.0538"/>
        <n v="941.431"/>
        <n v="944.9566"/>
        <n v="945.1867"/>
        <n v="946.4254"/>
        <n v="947.0789"/>
        <n v="947.2734"/>
        <n v="947.2772"/>
        <n v="947.7728"/>
        <n v="948.9899"/>
        <n v="950.1962"/>
        <n v="950.7211"/>
        <n v="950.8433"/>
        <n v="952.0591"/>
        <n v="952.962"/>
        <n v="953.1956"/>
        <n v="953.5268"/>
        <n v="954.1266"/>
        <n v="955.1602"/>
        <n v="956.0972"/>
        <n v="956.7589"/>
        <n v="956.7907"/>
        <n v="957.1794"/>
        <n v="957.9279"/>
        <n v="958.4412"/>
        <n v="959.5263"/>
        <n v="959.8435"/>
        <n v="960.017"/>
        <n v="960.4509"/>
        <n v="962.8014"/>
        <n v="963.6147"/>
        <n v="963.7073"/>
        <n v="963.7653"/>
        <n v="964.1685"/>
        <n v="964.1779"/>
        <n v="964.6458"/>
        <n v="964.8679"/>
        <n v="965.1032"/>
        <n v="965.8053"/>
        <n v="967.5321"/>
        <n v="969.1766"/>
        <n v="970.173"/>
        <n v="970.5723"/>
        <n v="970.8834"/>
        <n v="971.3138"/>
        <n v="971.3188"/>
        <n v="972.2039"/>
        <n v="972.428"/>
        <n v="972.9284"/>
        <n v="973.2189"/>
        <n v="973.3566"/>
        <n v="973.6331"/>
        <n v="974.0901"/>
        <n v="974.733"/>
        <n v="975.0392"/>
        <n v="975.2593"/>
        <n v="975.5648"/>
        <n v="976.7795"/>
        <n v="977.0939"/>
        <n v="977.7296"/>
        <n v="978.0055"/>
        <n v="978.3316"/>
        <n v="981.6624"/>
        <n v="982.4018"/>
        <n v="982.6941"/>
        <n v="982.7808"/>
        <n v="982.8185"/>
        <n v="983.0568"/>
        <n v="984.0771"/>
        <n v="984.2485"/>
        <n v="986.6157"/>
        <n v="987.1676"/>
        <n v="987.1921"/>
        <n v="989.1899"/>
        <n v="989.2801"/>
        <n v="990.8973"/>
        <n v="991.1314"/>
        <n v="991.3608"/>
        <n v="991.9972"/>
        <n v="992.2635"/>
        <n v="992.3263"/>
        <n v="992.4243"/>
        <n v="993.2221"/>
        <n v="995.5114"/>
        <n v="996.2645"/>
        <n v="996.9446"/>
        <n v="997.7357"/>
        <n v="998.316"/>
        <n v="998.603"/>
        <n v="998.8347"/>
        <n v="1000.098"/>
        <n v="1000.745"/>
        <n v="1001.607"/>
        <n v="1001.681"/>
        <n v="1001.927"/>
        <n v="1002.702"/>
        <n v="1003.068"/>
        <n v="1003.684"/>
        <n v="1006.406"/>
        <n v="1007.319"/>
        <n v="1007.974"/>
        <n v="1008.146"/>
        <n v="1008.167"/>
        <n v="1008.274"/>
        <n v="1008.643"/>
        <n v="1008.686"/>
        <n v="1009.693"/>
        <n v="1009.852"/>
        <n v="1010.877"/>
        <n v="1011.463"/>
        <n v="1011.518"/>
        <n v="1011.835"/>
        <n v="1012.241"/>
        <n v="1013.086"/>
        <n v="1013.633"/>
        <n v="1013.794"/>
        <n v="1013.932"/>
        <n v="1014.616"/>
        <n v="1015.527"/>
        <n v="1016.142"/>
        <n v="1016.254"/>
        <n v="1016.516"/>
        <n v="1016.715"/>
        <n v="1018.193"/>
        <n v="1018.778"/>
        <n v="1019.965"/>
        <n v="1021.21"/>
        <n v="1021.232"/>
        <n v="1022.219"/>
        <n v="1022.364"/>
        <n v="1022.671"/>
        <n v="1022.693"/>
        <n v="1023.311"/>
        <n v="1024.348"/>
        <n v="1025.363"/>
        <n v="1025.378"/>
        <n v="1025.493"/>
        <n v="1026.099"/>
        <n v="1026.511"/>
        <n v="1026.702"/>
        <n v="1028.283"/>
        <n v="1028.669"/>
        <n v="1028.929"/>
        <n v="1029.201"/>
        <n v="1029.633"/>
        <n v="1029.688"/>
        <n v="1030.404"/>
        <n v="1030.809"/>
        <n v="1031.194"/>
        <n v="1031.229"/>
        <n v="1032.089"/>
        <n v="1032.973"/>
        <n v="1033.122"/>
        <n v="1033.125"/>
        <n v="1033.129"/>
        <n v="1033.607"/>
        <n v="1033.919"/>
        <n v="1034.128"/>
        <n v="1034.697"/>
        <n v="1034.775"/>
        <n v="1035.313"/>
        <n v="1035.535"/>
        <n v="1035.851"/>
        <n v="1035.899"/>
        <n v="1036.601"/>
        <n v="1037.666"/>
        <n v="1039.063"/>
        <n v="1039.18"/>
        <n v="1039.556"/>
        <n v="1039.655"/>
        <n v="1039.917"/>
        <n v="1041.143"/>
        <n v="1041.146"/>
        <n v="1041.158"/>
        <n v="1042.185"/>
        <n v="1042.561"/>
        <n v="1042.603"/>
        <n v="1042.725"/>
        <n v="1042.766"/>
        <n v="1042.818"/>
        <n v="1043.067"/>
        <n v="1044.867"/>
        <n v="1045.269"/>
        <n v="1045.341"/>
        <n v="1046.054"/>
        <n v="1046.105"/>
        <n v="1047.559"/>
        <n v="1048.572"/>
        <n v="1050.132"/>
        <n v="1050.322"/>
        <n v="1050.325"/>
        <n v="1050.435"/>
        <n v="1050.733"/>
        <n v="1050.89"/>
        <n v="1050.914"/>
        <n v="1051.203"/>
        <n v="1051.429"/>
        <n v="1051.825"/>
        <n v="1052.417"/>
        <n v="1052.505"/>
        <n v="1052.507"/>
        <n v="1052.714"/>
        <n v="1053.127"/>
        <n v="1054.614"/>
        <n v="1055.551"/>
        <n v="1056.084"/>
        <n v="1056.203"/>
        <n v="1056.819"/>
        <n v="1056.852"/>
        <n v="1056.932"/>
        <n v="1057.149"/>
        <n v="1057.34"/>
        <n v="1057.701"/>
        <n v="1057.817"/>
        <n v="1058.016"/>
        <n v="1060.795"/>
        <n v="1060.961"/>
        <n v="1060.987"/>
        <n v="1063.469"/>
        <n v="1064.039"/>
        <n v="1065.128"/>
        <n v="1065.354"/>
        <n v="1065.454"/>
        <n v="1065.909"/>
        <n v="1066.862"/>
        <n v="1067.148"/>
        <n v="1067.496"/>
        <n v="1067.564"/>
        <n v="1068.224"/>
        <n v="1068.538"/>
        <n v="1068.662"/>
        <n v="1069.272"/>
        <n v="1069.713"/>
        <n v="1069.997"/>
        <n v="1070.509"/>
        <n v="1071.31"/>
        <n v="1071.43"/>
        <n v="1071.627"/>
        <n v="1071.784"/>
        <n v="1072.699"/>
        <n v="1072.866"/>
        <n v="1073.103"/>
        <n v="1073.265"/>
        <n v="1073.805"/>
        <n v="1074.174"/>
        <n v="1074.824"/>
        <n v="1075.283"/>
        <n v="1077.172"/>
        <n v="1077.418"/>
        <n v="1078.732"/>
        <n v="1079.247"/>
        <n v="1079.514"/>
        <n v="1079.575"/>
        <n v="1081.644"/>
        <n v="1082.542"/>
        <n v="1085.862"/>
        <n v="1086.172"/>
        <n v="1087.163"/>
        <n v="1087.884"/>
        <n v="1088.393"/>
        <n v="1089.526"/>
        <n v="1090.831"/>
        <n v="1094.366"/>
        <n v="1095.892"/>
        <n v="1097.064"/>
        <n v="1097.24"/>
        <n v="1097.506"/>
        <n v="1098.397"/>
        <n v="1098.951"/>
        <n v="1099.955"/>
        <n v="1100.337"/>
        <n v="1100.539"/>
        <n v="1100.833"/>
        <n v="1101.289"/>
        <n v="1101.459"/>
        <n v="1101.776"/>
        <n v="1101.898"/>
        <n v="1102.111"/>
        <n v="1103.823"/>
        <n v="1104.646"/>
        <n v="1104.793"/>
        <n v="1107.49"/>
        <n v="1109.629"/>
        <n v="1110.003"/>
        <n v="1110.107"/>
        <n v="1110.753"/>
        <n v="1111.054"/>
        <n v="1112.888"/>
        <n v="1114.565"/>
        <n v="1114.954"/>
        <n v="1115.635"/>
        <n v="1116.082"/>
        <n v="1116.176"/>
        <n v="1116.211"/>
        <n v="1116.369"/>
        <n v="1116.914"/>
        <n v="1123.653"/>
        <n v="1124.523"/>
        <n v="1126.059"/>
        <n v="1126.603"/>
        <n v="1127.444"/>
        <n v="1128.348"/>
        <n v="1129.254"/>
        <n v="1129.271"/>
        <n v="1130.009"/>
        <n v="1131.467"/>
        <n v="1131.724"/>
        <n v="1133.417"/>
        <n v="1136.15"/>
        <n v="1137.415"/>
        <n v="1138.795"/>
        <n v="1140.54"/>
        <n v="1143.281"/>
        <n v="1146.329"/>
        <n v="1152.935"/>
        <n v="1153.009"/>
        <n v="1154.291"/>
        <n v="1154.852"/>
        <n v="1156.771"/>
        <n v="1160.735"/>
        <n v="1161.139"/>
        <n v="1161.573"/>
        <n v="1161.919"/>
        <n v="1161.927"/>
        <n v="1162.078"/>
        <n v="1163.037"/>
        <n v="1174.124"/>
        <n v="1174.477"/>
        <n v="1174.845"/>
        <n v="1175.558"/>
        <n v="1175.83"/>
        <n v="1178.313"/>
        <n v="1178.385"/>
        <n v="1180.404"/>
        <n v="1180.677"/>
        <n v="1184.714"/>
        <n v="1184.738"/>
        <n v="1185.069"/>
        <n v="1185.234"/>
        <n v="1187.113"/>
        <n v="1188.944"/>
        <n v="1191.462"/>
        <n v="1191.634"/>
        <n v="1194.45"/>
        <n v="1195.752"/>
        <n v="1199.209"/>
        <n v="1200.105"/>
        <n v="1200.792"/>
        <n v="1201.95"/>
        <n v="1202.05"/>
        <n v="1203.465"/>
        <n v="1204.137"/>
        <n v="1204.461"/>
        <n v="1205.701"/>
        <n v="1205.783"/>
        <n v="1206.623"/>
        <n v="1209.571"/>
        <n v="1210.354"/>
        <n v="1211.116"/>
        <n v="1219.248"/>
        <n v="1219.907"/>
        <n v="1220.341"/>
        <n v="1224.453"/>
        <n v="1229.751"/>
        <n v="1229.905"/>
        <n v="1231.292"/>
        <n v="1233.052"/>
        <n v="1234.175"/>
        <n v="1240.404"/>
        <n v="1253.706"/>
        <n v="1264.838"/>
        <n v="1266.265"/>
        <n v="1269.162"/>
        <n v="1269.346"/>
        <n v="1275.31"/>
        <n v="1280.263"/>
        <n v="1282.239"/>
        <n v="1282.69"/>
        <n v="1283.596"/>
        <n v="1288.372"/>
        <n v="1290.803"/>
        <n v="1291.55"/>
        <n v="1295.073"/>
        <n v="1298.561"/>
        <n v="1299.564"/>
        <n v="1305.34"/>
        <n v="1305.406"/>
        <n v="1307.425"/>
        <n v="1313.437"/>
        <n v="1317.714"/>
        <n v="1318.308"/>
        <n v="1320.252"/>
        <n v="1320.524"/>
        <n v="1320.812"/>
        <n v="1326.322"/>
        <n v="1332.468"/>
        <n v="1336.465"/>
        <n v="1336.594"/>
        <n v="1337.62"/>
        <n v="1345.992"/>
        <n v="1346.142"/>
        <n v="1351.98"/>
        <n v="1358.886"/>
        <n v="1361.28"/>
        <n v="1362.843"/>
        <n v="1364.341"/>
        <n v="1365.682"/>
        <n v="1380.738"/>
        <n v="1384.26"/>
        <n v="1419.477"/>
        <n v="1463.708"/>
        <n v="1467.069"/>
        <n v="1488.606"/>
      </sharedItems>
    </cacheField>
    <cacheField name="Upper CI" numFmtId="0">
      <sharedItems containsSemiMixedTypes="0" containsString="0" containsNumber="1" minValue="227.8341" maxValue="1507.175" count="1972">
        <n v="227.8341"/>
        <n v="233.2849"/>
        <n v="239.8509"/>
        <n v="241.4817"/>
        <n v="242.9586"/>
        <n v="243.771"/>
        <n v="248.1036"/>
        <n v="248.6953"/>
        <n v="250.4674"/>
        <n v="252.2257"/>
        <n v="252.7413"/>
        <n v="254.4423"/>
        <n v="257.207"/>
        <n v="258.3503"/>
        <n v="259.7173"/>
        <n v="262.4454"/>
        <n v="263.7168"/>
        <n v="266.3219"/>
        <n v="267.6862"/>
        <n v="267.9344"/>
        <n v="268.1683"/>
        <n v="268.7096"/>
        <n v="269.531"/>
        <n v="269.5742"/>
        <n v="271.5501"/>
        <n v="272.4496"/>
        <n v="273.8578"/>
        <n v="275.3497"/>
        <n v="276.6561"/>
        <n v="277.1774"/>
        <n v="277.2281"/>
        <n v="277.4008"/>
        <n v="278.1862"/>
        <n v="278.4378"/>
        <n v="278.4974"/>
        <n v="279.7127"/>
        <n v="279.9042"/>
        <n v="281.0957"/>
        <n v="281.5691"/>
        <n v="281.6896"/>
        <n v="282.5038"/>
        <n v="282.9467"/>
        <n v="283.0043"/>
        <n v="283.3821"/>
        <n v="283.6325"/>
        <n v="284.4612"/>
        <n v="285.1325"/>
        <n v="286.1205"/>
        <n v="286.2619"/>
        <n v="286.791"/>
        <n v="287.1386"/>
        <n v="289.2352"/>
        <n v="289.8306"/>
        <n v="290.3732"/>
        <n v="292.0656"/>
        <n v="292.1571"/>
        <n v="293.7619"/>
        <n v="294.5388"/>
        <n v="294.7987"/>
        <n v="295.3934"/>
        <n v="295.7511"/>
        <n v="295.8527"/>
        <n v="295.8957"/>
        <n v="296.913"/>
        <n v="297.3359"/>
        <n v="297.7407"/>
        <n v="297.8095"/>
        <n v="298.5462"/>
        <n v="298.8158"/>
        <n v="298.9369"/>
        <n v="301.6297"/>
        <n v="301.7569"/>
        <n v="301.8556"/>
        <n v="302.4366"/>
        <n v="302.443"/>
        <n v="302.4567"/>
        <n v="303.9823"/>
        <n v="304.1183"/>
        <n v="304.9138"/>
        <n v="305.2404"/>
        <n v="306.6921"/>
        <n v="308.2563"/>
        <n v="308.3453"/>
        <n v="308.3809"/>
        <n v="308.8815"/>
        <n v="309.4679"/>
        <n v="310.3827"/>
        <n v="310.3828"/>
        <n v="310.554"/>
        <n v="311.6079"/>
        <n v="312.4823"/>
        <n v="313.081"/>
        <n v="313.0954"/>
        <n v="313.1629"/>
        <n v="313.2969"/>
        <n v="314.1826"/>
        <n v="314.2569"/>
        <n v="314.485"/>
        <n v="314.8746"/>
        <n v="316.5078"/>
        <n v="316.6791"/>
        <n v="317.2786"/>
        <n v="320.3231"/>
        <n v="320.3657"/>
        <n v="321.2352"/>
        <n v="321.2559"/>
        <n v="321.6657"/>
        <n v="322.3182"/>
        <n v="322.4554"/>
        <n v="323.3"/>
        <n v="323.8062"/>
        <n v="324.2856"/>
        <n v="324.5889"/>
        <n v="324.7698"/>
        <n v="324.8892"/>
        <n v="325.1241"/>
        <n v="326.1736"/>
        <n v="326.2051"/>
        <n v="326.4198"/>
        <n v="326.7827"/>
        <n v="326.9799"/>
        <n v="328.8643"/>
        <n v="329.3526"/>
        <n v="329.8459"/>
        <n v="331.1527"/>
        <n v="331.5074"/>
        <n v="331.957"/>
        <n v="331.9607"/>
        <n v="332.0129"/>
        <n v="332.3185"/>
        <n v="332.3995"/>
        <n v="333.0169"/>
        <n v="333.5882"/>
        <n v="334.5495"/>
        <n v="334.7987"/>
        <n v="334.9123"/>
        <n v="335.4931"/>
        <n v="335.5515"/>
        <n v="336.5074"/>
        <n v="336.5307"/>
        <n v="336.7064"/>
        <n v="337.2121"/>
        <n v="337.3992"/>
        <n v="337.5453"/>
        <n v="337.5498"/>
        <n v="337.8776"/>
        <n v="338.9114"/>
        <n v="339.2165"/>
        <n v="339.5687"/>
        <n v="339.9702"/>
        <n v="340.2751"/>
        <n v="341.5881"/>
        <n v="342.1785"/>
        <n v="342.6161"/>
        <n v="342.9017"/>
        <n v="343.1748"/>
        <n v="343.5399"/>
        <n v="344.295"/>
        <n v="344.5087"/>
        <n v="344.7734"/>
        <n v="344.8163"/>
        <n v="345.0141"/>
        <n v="345.8289"/>
        <n v="345.9421"/>
        <n v="345.9727"/>
        <n v="346.4577"/>
        <n v="346.6346"/>
        <n v="346.8652"/>
        <n v="347.6053"/>
        <n v="348.3411"/>
        <n v="348.8478"/>
        <n v="349.8283"/>
        <n v="350.0826"/>
        <n v="350.2129"/>
        <n v="350.2563"/>
        <n v="350.6802"/>
        <n v="351.1927"/>
        <n v="351.328"/>
        <n v="351.4176"/>
        <n v="351.9214"/>
        <n v="352.3402"/>
        <n v="352.5768"/>
        <n v="352.9049"/>
        <n v="353.18"/>
        <n v="353.2179"/>
        <n v="353.2418"/>
        <n v="353.474"/>
        <n v="353.9122"/>
        <n v="353.9247"/>
        <n v="353.9534"/>
        <n v="354.3045"/>
        <n v="354.5891"/>
        <n v="355.9149"/>
        <n v="355.9392"/>
        <n v="356.356"/>
        <n v="356.7663"/>
        <n v="356.7769"/>
        <n v="357.0292"/>
        <n v="357.1847"/>
        <n v="357.9897"/>
        <n v="358.4625"/>
        <n v="358.4989"/>
        <n v="358.633"/>
        <n v="358.7768"/>
        <n v="359.8334"/>
        <n v="360.3906"/>
        <n v="361.0792"/>
        <n v="361.2498"/>
        <n v="361.6241"/>
        <n v="362.102"/>
        <n v="363.2061"/>
        <n v="364.1587"/>
        <n v="364.5703"/>
        <n v="364.6585"/>
        <n v="364.7515"/>
        <n v="365.2463"/>
        <n v="365.5402"/>
        <n v="366.059"/>
        <n v="366.9842"/>
        <n v="367.2857"/>
        <n v="368.1508"/>
        <n v="368.4214"/>
        <n v="370.2204"/>
        <n v="370.2845"/>
        <n v="370.8481"/>
        <n v="371.4903"/>
        <n v="371.9906"/>
        <n v="373.761"/>
        <n v="374.0005"/>
        <n v="374.3872"/>
        <n v="375.1401"/>
        <n v="375.2345"/>
        <n v="375.9216"/>
        <n v="376.7601"/>
        <n v="376.9111"/>
        <n v="377.118"/>
        <n v="377.8127"/>
        <n v="378.0144"/>
        <n v="378.1529"/>
        <n v="379.0744"/>
        <n v="379.2311"/>
        <n v="379.4641"/>
        <n v="379.5955"/>
        <n v="379.6114"/>
        <n v="379.7659"/>
        <n v="380.3066"/>
        <n v="380.5253"/>
        <n v="381.1342"/>
        <n v="381.9279"/>
        <n v="382.0441"/>
        <n v="382.3425"/>
        <n v="382.8036"/>
        <n v="383.4499"/>
        <n v="383.576"/>
        <n v="384.0602"/>
        <n v="384.7589"/>
        <n v="385.3339"/>
        <n v="385.4247"/>
        <n v="385.4725"/>
        <n v="385.7478"/>
        <n v="385.9092"/>
        <n v="386.1261"/>
        <n v="386.7891"/>
        <n v="386.8058"/>
        <n v="387.6261"/>
        <n v="387.6863"/>
        <n v="387.7938"/>
        <n v="388.0209"/>
        <n v="388.1363"/>
        <n v="388.3457"/>
        <n v="388.758"/>
        <n v="388.8589"/>
        <n v="389.267"/>
        <n v="389.5069"/>
        <n v="390.4921"/>
        <n v="390.6664"/>
        <n v="391.0475"/>
        <n v="391.6721"/>
        <n v="392.7042"/>
        <n v="392.7261"/>
        <n v="392.779"/>
        <n v="393.0125"/>
        <n v="393.0474"/>
        <n v="394.4841"/>
        <n v="394.5695"/>
        <n v="395.1431"/>
        <n v="395.9133"/>
        <n v="396.4814"/>
        <n v="398.9064"/>
        <n v="399.8105"/>
        <n v="400.0626"/>
        <n v="400.1707"/>
        <n v="401.2532"/>
        <n v="401.3028"/>
        <n v="401.896"/>
        <n v="402.0056"/>
        <n v="402.1283"/>
        <n v="402.3283"/>
        <n v="402.3967"/>
        <n v="403.9365"/>
        <n v="404.0422"/>
        <n v="404.7159"/>
        <n v="405.3011"/>
        <n v="405.3411"/>
        <n v="406.4029"/>
        <n v="407.1598"/>
        <n v="407.1927"/>
        <n v="407.4165"/>
        <n v="410.0181"/>
        <n v="410.163"/>
        <n v="410.6504"/>
        <n v="410.8496"/>
        <n v="412.165"/>
        <n v="412.1931"/>
        <n v="412.2083"/>
        <n v="412.2236"/>
        <n v="412.4102"/>
        <n v="412.8166"/>
        <n v="413.3979"/>
        <n v="413.8096"/>
        <n v="414.2835"/>
        <n v="415.2682"/>
        <n v="415.4082"/>
        <n v="415.8738"/>
        <n v="416.2101"/>
        <n v="416.6322"/>
        <n v="417.2223"/>
        <n v="417.5034"/>
        <n v="417.9875"/>
        <n v="418.2008"/>
        <n v="420.9004"/>
        <n v="421.392"/>
        <n v="421.5832"/>
        <n v="421.6671"/>
        <n v="422.6043"/>
        <n v="422.7383"/>
        <n v="422.9247"/>
        <n v="424.2122"/>
        <n v="424.9086"/>
        <n v="424.9887"/>
        <n v="425.0918"/>
        <n v="425.2324"/>
        <n v="426.8431"/>
        <n v="427.4489"/>
        <n v="427.7604"/>
        <n v="428.372"/>
        <n v="428.5687"/>
        <n v="428.6753"/>
        <n v="429.0231"/>
        <n v="430.2427"/>
        <n v="430.4161"/>
        <n v="430.5678"/>
        <n v="430.8199"/>
        <n v="430.9372"/>
        <n v="430.9873"/>
        <n v="433.3216"/>
        <n v="434.5827"/>
        <n v="434.7682"/>
        <n v="435.0753"/>
        <n v="436.0753"/>
        <n v="436.0937"/>
        <n v="436.6166"/>
        <n v="436.6374"/>
        <n v="436.6398"/>
        <n v="438.7316"/>
        <n v="439.2102"/>
        <n v="439.363"/>
        <n v="439.4838"/>
        <n v="439.8596"/>
        <n v="440.6944"/>
        <n v="440.9281"/>
        <n v="441.5779"/>
        <n v="442.0852"/>
        <n v="442.0955"/>
        <n v="442.759"/>
        <n v="442.9679"/>
        <n v="443.0858"/>
        <n v="443.6467"/>
        <n v="443.7754"/>
        <n v="444.1223"/>
        <n v="444.163"/>
        <n v="446.3565"/>
        <n v="446.8871"/>
        <n v="447.5367"/>
        <n v="447.7182"/>
        <n v="448.1284"/>
        <n v="449.2411"/>
        <n v="449.3888"/>
        <n v="449.6133"/>
        <n v="449.9769"/>
        <n v="450.2973"/>
        <n v="450.4607"/>
        <n v="451.8186"/>
        <n v="452.2277"/>
        <n v="452.4919"/>
        <n v="453.256"/>
        <n v="453.3403"/>
        <n v="453.57"/>
        <n v="454.6672"/>
        <n v="454.757"/>
        <n v="455.2558"/>
        <n v="455.9544"/>
        <n v="456.8488"/>
        <n v="457.8555"/>
        <n v="458.036"/>
        <n v="459.2308"/>
        <n v="459.3559"/>
        <n v="459.6395"/>
        <n v="459.9012"/>
        <n v="460.0341"/>
        <n v="460.2243"/>
        <n v="460.7426"/>
        <n v="460.9518"/>
        <n v="461.0981"/>
        <n v="461.2456"/>
        <n v="461.6129"/>
        <n v="461.8397"/>
        <n v="462.2539"/>
        <n v="462.6131"/>
        <n v="462.9304"/>
        <n v="463.3263"/>
        <n v="463.8922"/>
        <n v="464.1241"/>
        <n v="464.3153"/>
        <n v="465.2588"/>
        <n v="465.4601"/>
        <n v="465.4962"/>
        <n v="465.5136"/>
        <n v="466.0857"/>
        <n v="466.2859"/>
        <n v="466.5046"/>
        <n v="466.7305"/>
        <n v="466.9659"/>
        <n v="467.058"/>
        <n v="467.9072"/>
        <n v="468.7216"/>
        <n v="469.5748"/>
        <n v="470.2103"/>
        <n v="470.3081"/>
        <n v="470.3766"/>
        <n v="471.2442"/>
        <n v="471.6717"/>
        <n v="471.6726"/>
        <n v="472.7058"/>
        <n v="472.7411"/>
        <n v="473.162"/>
        <n v="473.4464"/>
        <n v="474.5874"/>
        <n v="474.7941"/>
        <n v="475.5797"/>
        <n v="475.5823"/>
        <n v="476.1572"/>
        <n v="476.2368"/>
        <n v="476.3004"/>
        <n v="476.429"/>
        <n v="476.4838"/>
        <n v="476.6601"/>
        <n v="476.9754"/>
        <n v="477.0306"/>
        <n v="477.7522"/>
        <n v="478.2779"/>
        <n v="478.8705"/>
        <n v="479.0198"/>
        <n v="479.123"/>
        <n v="479.5664"/>
        <n v="479.6051"/>
        <n v="479.6199"/>
        <n v="480.1182"/>
        <n v="480.3187"/>
        <n v="480.3868"/>
        <n v="480.8721"/>
        <n v="481.0139"/>
        <n v="481.1392"/>
        <n v="481.3192"/>
        <n v="481.62"/>
        <n v="481.6232"/>
        <n v="482.2772"/>
        <n v="483.0473"/>
        <n v="483.1719"/>
        <n v="483.266"/>
        <n v="483.8194"/>
        <n v="484.2891"/>
        <n v="484.4736"/>
        <n v="484.583"/>
        <n v="484.6411"/>
        <n v="485.4925"/>
        <n v="485.6368"/>
        <n v="485.8747"/>
        <n v="485.9311"/>
        <n v="486.0445"/>
        <n v="486.6223"/>
        <n v="486.656"/>
        <n v="487.2689"/>
        <n v="487.5667"/>
        <n v="487.6164"/>
        <n v="487.8489"/>
        <n v="488.1716"/>
        <n v="488.4782"/>
        <n v="488.5485"/>
        <n v="488.7761"/>
        <n v="488.826"/>
        <n v="489.0497"/>
        <n v="489.7207"/>
        <n v="490.1809"/>
        <n v="490.321"/>
        <n v="490.6643"/>
        <n v="490.847"/>
        <n v="490.8488"/>
        <n v="491.4677"/>
        <n v="492.7141"/>
        <n v="492.9674"/>
        <n v="493.5826"/>
        <n v="493.6479"/>
        <n v="494.4944"/>
        <n v="494.6202"/>
        <n v="495.3458"/>
        <n v="495.435"/>
        <n v="495.7706"/>
        <n v="496.0385"/>
        <n v="498.374"/>
        <n v="498.3893"/>
        <n v="499.1991"/>
        <n v="499.2876"/>
        <n v="499.9109"/>
        <n v="500.1285"/>
        <n v="500.349"/>
        <n v="502.0966"/>
        <n v="502.1468"/>
        <n v="502.295"/>
        <n v="502.6161"/>
        <n v="503.4351"/>
        <n v="504.4177"/>
        <n v="504.4499"/>
        <n v="504.4834"/>
        <n v="504.9432"/>
        <n v="505.3995"/>
        <n v="505.8606"/>
        <n v="506.2507"/>
        <n v="506.6208"/>
        <n v="506.7294"/>
        <n v="506.8213"/>
        <n v="507.1284"/>
        <n v="507.4796"/>
        <n v="507.7054"/>
        <n v="507.8905"/>
        <n v="508.2172"/>
        <n v="508.2563"/>
        <n v="508.7198"/>
        <n v="508.7872"/>
        <n v="509.0355"/>
        <n v="510.0178"/>
        <n v="511.2793"/>
        <n v="511.3147"/>
        <n v="511.5499"/>
        <n v="511.9159"/>
        <n v="512.6388"/>
        <n v="513.0772"/>
        <n v="513.2953"/>
        <n v="513.5057"/>
        <n v="513.8629"/>
        <n v="514.2978"/>
        <n v="515.7476"/>
        <n v="516.1166"/>
        <n v="516.3047"/>
        <n v="517.0854"/>
        <n v="517.2281"/>
        <n v="517.5179"/>
        <n v="517.6703"/>
        <n v="517.8184"/>
        <n v="518.728"/>
        <n v="518.9565"/>
        <n v="519.002"/>
        <n v="519.0505"/>
        <n v="519.3402"/>
        <n v="519.5413"/>
        <n v="519.84"/>
        <n v="520.1901"/>
        <n v="520.6295"/>
        <n v="520.9197"/>
        <n v="521.0443"/>
        <n v="521.1755"/>
        <n v="521.3796"/>
        <n v="521.4299"/>
        <n v="521.6031"/>
        <n v="521.6328"/>
        <n v="522.3114"/>
        <n v="523.3171"/>
        <n v="524.5692"/>
        <n v="524.9276"/>
        <n v="525.012"/>
        <n v="526.2037"/>
        <n v="526.241"/>
        <n v="527.2778"/>
        <n v="527.9592"/>
        <n v="528.0025"/>
        <n v="528.1511"/>
        <n v="528.7628"/>
        <n v="529.5987"/>
        <n v="529.6146"/>
        <n v="529.7433"/>
        <n v="529.7988"/>
        <n v="530.0352"/>
        <n v="530.2021"/>
        <n v="530.6914"/>
        <n v="531.5571"/>
        <n v="531.5872"/>
        <n v="531.7458"/>
        <n v="532.1571"/>
        <n v="532.1792"/>
        <n v="532.5062"/>
        <n v="532.6588"/>
        <n v="532.7244"/>
        <n v="532.7642"/>
        <n v="532.8707"/>
        <n v="532.9904"/>
        <n v="533.1152"/>
        <n v="533.4951"/>
        <n v="533.6671"/>
        <n v="534.4803"/>
        <n v="534.5929"/>
        <n v="534.6558"/>
        <n v="534.8217"/>
        <n v="534.9906"/>
        <n v="535.0154"/>
        <n v="535.3539"/>
        <n v="535.483"/>
        <n v="535.8734"/>
        <n v="536.2622"/>
        <n v="537.8223"/>
        <n v="537.9102"/>
        <n v="538.8567"/>
        <n v="539.446"/>
        <n v="539.6467"/>
        <n v="540.3099"/>
        <n v="540.5436"/>
        <n v="540.7994"/>
        <n v="541.7026"/>
        <n v="541.8879"/>
        <n v="542.35"/>
        <n v="542.4046"/>
        <n v="542.7953"/>
        <n v="543.6663"/>
        <n v="544.4025"/>
        <n v="544.4115"/>
        <n v="544.5912"/>
        <n v="544.736"/>
        <n v="544.7671"/>
        <n v="545.0336"/>
        <n v="545.1929"/>
        <n v="545.7396"/>
        <n v="546.3173"/>
        <n v="546.5021"/>
        <n v="547.6752"/>
        <n v="547.9355"/>
        <n v="548.2968"/>
        <n v="548.7798"/>
        <n v="549.1868"/>
        <n v="549.3106"/>
        <n v="549.8671"/>
        <n v="550.3542"/>
        <n v="550.4847"/>
        <n v="550.69"/>
        <n v="551.9033"/>
        <n v="552.5712"/>
        <n v="552.6563"/>
        <n v="553.1392"/>
        <n v="553.681"/>
        <n v="553.8341"/>
        <n v="554.1122"/>
        <n v="554.2757"/>
        <n v="554.2961"/>
        <n v="554.6719"/>
        <n v="555.4606"/>
        <n v="555.6946"/>
        <n v="555.7929"/>
        <n v="557.0562"/>
        <n v="558.0805"/>
        <n v="558.4322"/>
        <n v="558.5364"/>
        <n v="559.146"/>
        <n v="559.5872"/>
        <n v="560.9791"/>
        <n v="561.1752"/>
        <n v="561.3242"/>
        <n v="561.9713"/>
        <n v="562.7747"/>
        <n v="563.1525"/>
        <n v="564.0965"/>
        <n v="564.3295"/>
        <n v="564.5703"/>
        <n v="566.0185"/>
        <n v="566.251"/>
        <n v="567.2227"/>
        <n v="568.3752"/>
        <n v="568.4769"/>
        <n v="569.3478"/>
        <n v="569.4893"/>
        <n v="570.0363"/>
        <n v="570.2104"/>
        <n v="570.3298"/>
        <n v="570.9401"/>
        <n v="571.3503"/>
        <n v="571.4639"/>
        <n v="571.5895"/>
        <n v="571.8685"/>
        <n v="572.0093"/>
        <n v="572.1495"/>
        <n v="572.468"/>
        <n v="572.7164"/>
        <n v="572.7902"/>
        <n v="572.936"/>
        <n v="573.0516"/>
        <n v="573.3389"/>
        <n v="573.3636"/>
        <n v="573.7551"/>
        <n v="574.262"/>
        <n v="574.4452"/>
        <n v="574.5294"/>
        <n v="574.6536"/>
        <n v="575.0122"/>
        <n v="575.3461"/>
        <n v="576.1673"/>
        <n v="576.6353"/>
        <n v="576.6894"/>
        <n v="576.8048"/>
        <n v="577.0197"/>
        <n v="577.8376"/>
        <n v="577.8527"/>
        <n v="578.1"/>
        <n v="578.1512"/>
        <n v="578.373"/>
        <n v="579.7142"/>
        <n v="579.8082"/>
        <n v="580.2022"/>
        <n v="580.3337"/>
        <n v="581.0521"/>
        <n v="581.0773"/>
        <n v="581.7646"/>
        <n v="581.836"/>
        <n v="581.9329"/>
        <n v="581.9405"/>
        <n v="582.0618"/>
        <n v="582.2696"/>
        <n v="582.2746"/>
        <n v="582.5959"/>
        <n v="583.2906"/>
        <n v="583.7113"/>
        <n v="583.7307"/>
        <n v="583.8263"/>
        <n v="583.9572"/>
        <n v="584.1526"/>
        <n v="584.2693"/>
        <n v="584.3892"/>
        <n v="585.013"/>
        <n v="585.1741"/>
        <n v="585.4949"/>
        <n v="585.5147"/>
        <n v="585.7227"/>
        <n v="585.8386"/>
        <n v="586.152"/>
        <n v="586.6041"/>
        <n v="586.8029"/>
        <n v="586.8543"/>
        <n v="587.9369"/>
        <n v="588.1086"/>
        <n v="588.1748"/>
        <n v="589.1384"/>
        <n v="589.4736"/>
        <n v="589.4778"/>
        <n v="590.1102"/>
        <n v="590.3514"/>
        <n v="590.4177"/>
        <n v="590.5967"/>
        <n v="591.1981"/>
        <n v="591.236"/>
        <n v="591.4008"/>
        <n v="591.4503"/>
        <n v="591.5278"/>
        <n v="592.0226"/>
        <n v="592.0536"/>
        <n v="592.8661"/>
        <n v="592.8863"/>
        <n v="593.2661"/>
        <n v="593.4182"/>
        <n v="593.4741"/>
        <n v="594.6536"/>
        <n v="594.748"/>
        <n v="595.014"/>
        <n v="595.3976"/>
        <n v="595.5416"/>
        <n v="595.7792"/>
        <n v="595.8751"/>
        <n v="595.9023"/>
        <n v="596.5897"/>
        <n v="596.6791"/>
        <n v="597.2169"/>
        <n v="597.2727"/>
        <n v="597.4156"/>
        <n v="597.8276"/>
        <n v="598.0037"/>
        <n v="599.3498"/>
        <n v="599.9597"/>
        <n v="600.3973"/>
        <n v="600.7566"/>
        <n v="601.0351"/>
        <n v="601.1794"/>
        <n v="601.3944"/>
        <n v="601.6203"/>
        <n v="601.7161"/>
        <n v="601.7664"/>
        <n v="601.9588"/>
        <n v="602.697"/>
        <n v="602.7294"/>
        <n v="602.9963"/>
        <n v="603.0637"/>
        <n v="604.9769"/>
        <n v="604.9891"/>
        <n v="605.0215"/>
        <n v="605.2022"/>
        <n v="605.5724"/>
        <n v="605.5817"/>
        <n v="605.6493"/>
        <n v="606.0467"/>
        <n v="607.4108"/>
        <n v="607.8351"/>
        <n v="607.892"/>
        <n v="608.002"/>
        <n v="608.2814"/>
        <n v="608.3813"/>
        <n v="608.4647"/>
        <n v="608.6768"/>
        <n v="608.6946"/>
        <n v="608.9392"/>
        <n v="609.3157"/>
        <n v="609.4791"/>
        <n v="610.5847"/>
        <n v="610.6846"/>
        <n v="611.8804"/>
        <n v="612.1415"/>
        <n v="612.2177"/>
        <n v="612.3204"/>
        <n v="612.775"/>
        <n v="613.962"/>
        <n v="614.3527"/>
        <n v="614.6102"/>
        <n v="614.7925"/>
        <n v="615.1451"/>
        <n v="615.5215"/>
        <n v="615.5811"/>
        <n v="615.7811"/>
        <n v="615.8588"/>
        <n v="616.7043"/>
        <n v="617.4514"/>
        <n v="617.6031"/>
        <n v="617.7639"/>
        <n v="617.9692"/>
        <n v="619.0692"/>
        <n v="619.8635"/>
        <n v="619.9275"/>
        <n v="620.6888"/>
        <n v="621.4846"/>
        <n v="621.5082"/>
        <n v="621.6917"/>
        <n v="621.9252"/>
        <n v="621.9339"/>
        <n v="622.084"/>
        <n v="622.3628"/>
        <n v="622.8006"/>
        <n v="622.913"/>
        <n v="623.2334"/>
        <n v="623.2394"/>
        <n v="623.7052"/>
        <n v="624.0094"/>
        <n v="624.1467"/>
        <n v="624.3875"/>
        <n v="624.8935"/>
        <n v="625.3892"/>
        <n v="625.4594"/>
        <n v="625.5372"/>
        <n v="625.6986"/>
        <n v="626.0308"/>
        <n v="626.3682"/>
        <n v="626.8481"/>
        <n v="626.8948"/>
        <n v="627.5871"/>
        <n v="627.7316"/>
        <n v="627.7325"/>
        <n v="627.9445"/>
        <n v="628.2029"/>
        <n v="628.8485"/>
        <n v="628.8679"/>
        <n v="629.1347"/>
        <n v="629.7329"/>
        <n v="630.8504"/>
        <n v="630.9148"/>
        <n v="631.2434"/>
        <n v="631.7808"/>
        <n v="631.9601"/>
        <n v="632.1629"/>
        <n v="633.1574"/>
        <n v="633.2347"/>
        <n v="633.4663"/>
        <n v="633.5659"/>
        <n v="634.1874"/>
        <n v="634.4273"/>
        <n v="634.5298"/>
        <n v="635.1218"/>
        <n v="635.1767"/>
        <n v="635.9119"/>
        <n v="636.0687"/>
        <n v="636.1073"/>
        <n v="636.1967"/>
        <n v="636.3641"/>
        <n v="636.9923"/>
        <n v="636.9991"/>
        <n v="637.0909"/>
        <n v="637.2668"/>
        <n v="637.2863"/>
        <n v="637.2888"/>
        <n v="638.0502"/>
        <n v="638.1179"/>
        <n v="638.2866"/>
        <n v="638.3363"/>
        <n v="638.6163"/>
        <n v="638.6624"/>
        <n v="638.8795"/>
        <n v="639.1298"/>
        <n v="639.1799"/>
        <n v="639.3509"/>
        <n v="639.731"/>
        <n v="639.9464"/>
        <n v="640.0929"/>
        <n v="640.3588"/>
        <n v="640.4423"/>
        <n v="640.9603"/>
        <n v="641.2848"/>
        <n v="641.3166"/>
        <n v="642.2979"/>
        <n v="642.3217"/>
        <n v="642.3892"/>
        <n v="642.5447"/>
        <n v="642.8014"/>
        <n v="642.9752"/>
        <n v="643.1669"/>
        <n v="643.3922"/>
        <n v="643.9446"/>
        <n v="643.976"/>
        <n v="645.3425"/>
        <n v="645.5687"/>
        <n v="645.7289"/>
        <n v="645.7432"/>
        <n v="646.0151"/>
        <n v="646.3018"/>
        <n v="646.5353"/>
        <n v="646.5834"/>
        <n v="646.6489"/>
        <n v="647.7901"/>
        <n v="648.1894"/>
        <n v="648.3706"/>
        <n v="648.8724"/>
        <n v="648.8925"/>
        <n v="649.4882"/>
        <n v="649.7321"/>
        <n v="650.0157"/>
        <n v="650.152"/>
        <n v="650.3214"/>
        <n v="651.1769"/>
        <n v="651.3297"/>
        <n v="652.023"/>
        <n v="652.5613"/>
        <n v="652.8403"/>
        <n v="653.0273"/>
        <n v="653.1927"/>
        <n v="653.2374"/>
        <n v="653.6571"/>
        <n v="653.9434"/>
        <n v="654.8524"/>
        <n v="655.2319"/>
        <n v="655.4989"/>
        <n v="655.6544"/>
        <n v="655.9869"/>
        <n v="656.379"/>
        <n v="656.4332"/>
        <n v="656.6042"/>
        <n v="657.161"/>
        <n v="657.2046"/>
        <n v="657.4251"/>
        <n v="657.5552"/>
        <n v="658.2974"/>
        <n v="658.5215"/>
        <n v="658.6339"/>
        <n v="659.0922"/>
        <n v="659.2977"/>
        <n v="659.3313"/>
        <n v="659.6748"/>
        <n v="659.9363"/>
        <n v="660.0932"/>
        <n v="660.2391"/>
        <n v="660.3151"/>
        <n v="661.1978"/>
        <n v="661.5519"/>
        <n v="661.9281"/>
        <n v="662.2253"/>
        <n v="662.5427"/>
        <n v="663.5551"/>
        <n v="664.6093"/>
        <n v="665.117"/>
        <n v="665.5918"/>
        <n v="665.826"/>
        <n v="665.9041"/>
        <n v="666.3095"/>
        <n v="667.7838"/>
        <n v="667.9973"/>
        <n v="668.0364"/>
        <n v="668.631"/>
        <n v="669.3904"/>
        <n v="669.8531"/>
        <n v="669.9789"/>
        <n v="670.2971"/>
        <n v="670.3299"/>
        <n v="670.4705"/>
        <n v="670.5352"/>
        <n v="671.3917"/>
        <n v="671.5591"/>
        <n v="671.5607"/>
        <n v="671.8334"/>
        <n v="672.7917"/>
        <n v="673.6501"/>
        <n v="673.9346"/>
        <n v="674.1393"/>
        <n v="674.8734"/>
        <n v="675.2069"/>
        <n v="675.7781"/>
        <n v="676.0327"/>
        <n v="676.0839"/>
        <n v="676.1155"/>
        <n v="676.7421"/>
        <n v="678.2444"/>
        <n v="678.6638"/>
        <n v="679.0181"/>
        <n v="679.3021"/>
        <n v="680.4024"/>
        <n v="680.738"/>
        <n v="681.0261"/>
        <n v="681.7106"/>
        <n v="682.1123"/>
        <n v="682.1857"/>
        <n v="682.4952"/>
        <n v="682.6885"/>
        <n v="682.8204"/>
        <n v="683.0576"/>
        <n v="684.5549"/>
        <n v="684.9738"/>
        <n v="685.6111"/>
        <n v="686.1431"/>
        <n v="686.9029"/>
        <n v="687.2399"/>
        <n v="687.7476"/>
        <n v="687.8648"/>
        <n v="687.8894"/>
        <n v="687.969"/>
        <n v="688.1829"/>
        <n v="688.53"/>
        <n v="688.7176"/>
        <n v="689.2351"/>
        <n v="689.7988"/>
        <n v="689.9524"/>
        <n v="690.227"/>
        <n v="690.4634"/>
        <n v="690.6994"/>
        <n v="691.0688"/>
        <n v="691.6898"/>
        <n v="692.6215"/>
        <n v="693.1207"/>
        <n v="693.1713"/>
        <n v="693.3145"/>
        <n v="693.3264"/>
        <n v="693.3519"/>
        <n v="693.4646"/>
        <n v="694.2109"/>
        <n v="694.2296"/>
        <n v="694.326"/>
        <n v="694.8422"/>
        <n v="695.8419"/>
        <n v="696.3619"/>
        <n v="696.8681"/>
        <n v="696.8691"/>
        <n v="696.9434"/>
        <n v="697.1899"/>
        <n v="697.2905"/>
        <n v="697.554"/>
        <n v="697.6686"/>
        <n v="697.6763"/>
        <n v="697.7228"/>
        <n v="697.8986"/>
        <n v="698.0418"/>
        <n v="700.0117"/>
        <n v="700.2021"/>
        <n v="700.3465"/>
        <n v="700.4378"/>
        <n v="700.9139"/>
        <n v="701.2497"/>
        <n v="702.2883"/>
        <n v="702.7935"/>
        <n v="703.3148"/>
        <n v="703.3743"/>
        <n v="703.5704"/>
        <n v="704.7362"/>
        <n v="704.7751"/>
        <n v="704.9321"/>
        <n v="705.2429"/>
        <n v="705.4144"/>
        <n v="705.4592"/>
        <n v="706.7911"/>
        <n v="706.8658"/>
        <n v="707.2162"/>
        <n v="707.3849"/>
        <n v="707.5034"/>
        <n v="707.6788"/>
        <n v="708.3066"/>
        <n v="709.2171"/>
        <n v="710.8101"/>
        <n v="711.3385"/>
        <n v="711.7053"/>
        <n v="711.7897"/>
        <n v="711.8558"/>
        <n v="712.8278"/>
        <n v="712.9152"/>
        <n v="713.0904"/>
        <n v="713.9159"/>
        <n v="715.0061"/>
        <n v="715.0858"/>
        <n v="715.5909"/>
        <n v="716.2772"/>
        <n v="716.3053"/>
        <n v="717.2261"/>
        <n v="717.9207"/>
        <n v="718.3262"/>
        <n v="718.4466"/>
        <n v="720.1522"/>
        <n v="720.2058"/>
        <n v="720.9387"/>
        <n v="721.1979"/>
        <n v="721.8788"/>
        <n v="722.0568"/>
        <n v="723.2043"/>
        <n v="723.2544"/>
        <n v="723.2757"/>
        <n v="724.0999"/>
        <n v="724.6415"/>
        <n v="724.8381"/>
        <n v="726.0443"/>
        <n v="726.5946"/>
        <n v="726.5997"/>
        <n v="726.6003"/>
        <n v="726.7926"/>
        <n v="727.5191"/>
        <n v="727.5249"/>
        <n v="727.5382"/>
        <n v="727.7205"/>
        <n v="728.8752"/>
        <n v="729.0846"/>
        <n v="729.3691"/>
        <n v="729.6542"/>
        <n v="730.0863"/>
        <n v="730.6134"/>
        <n v="730.8222"/>
        <n v="731.0334"/>
        <n v="731.2078"/>
        <n v="731.5609"/>
        <n v="731.7845"/>
        <n v="732.502"/>
        <n v="733.1232"/>
        <n v="733.3704"/>
        <n v="733.3857"/>
        <n v="733.5199"/>
        <n v="733.9962"/>
        <n v="734.3592"/>
        <n v="734.5765"/>
        <n v="734.6758"/>
        <n v="734.7858"/>
        <n v="735.3904"/>
        <n v="735.7828"/>
        <n v="735.7845"/>
        <n v="736.2671"/>
        <n v="737.0425"/>
        <n v="738.4041"/>
        <n v="739.2476"/>
        <n v="739.4434"/>
        <n v="740.2211"/>
        <n v="740.5356"/>
        <n v="740.6884"/>
        <n v="741.0557"/>
        <n v="742.3815"/>
        <n v="742.4127"/>
        <n v="743.3604"/>
        <n v="744.8122"/>
        <n v="745.6628"/>
        <n v="746.2748"/>
        <n v="746.7645"/>
        <n v="746.8474"/>
        <n v="746.8488"/>
        <n v="746.971"/>
        <n v="747.0005"/>
        <n v="747.0227"/>
        <n v="747.2571"/>
        <n v="747.6041"/>
        <n v="747.9979"/>
        <n v="748.5994"/>
        <n v="748.6138"/>
        <n v="748.6859"/>
        <n v="749.7474"/>
        <n v="749.9592"/>
        <n v="750.7707"/>
        <n v="751.2971"/>
        <n v="751.4291"/>
        <n v="751.6245"/>
        <n v="752.3521"/>
        <n v="752.5134"/>
        <n v="752.7878"/>
        <n v="752.843"/>
        <n v="753.1564"/>
        <n v="753.6382"/>
        <n v="753.6711"/>
        <n v="753.8029"/>
        <n v="755.4788"/>
        <n v="755.7892"/>
        <n v="756.1158"/>
        <n v="756.8041"/>
        <n v="757.2895"/>
        <n v="757.8895"/>
        <n v="758.7419"/>
        <n v="758.8927"/>
        <n v="759.2792"/>
        <n v="760.4655"/>
        <n v="760.8673"/>
        <n v="761.6896"/>
        <n v="761.7665"/>
        <n v="761.7783"/>
        <n v="762.0497"/>
        <n v="762.094"/>
        <n v="762.1188"/>
        <n v="762.2781"/>
        <n v="762.4002"/>
        <n v="762.5445"/>
        <n v="762.8092"/>
        <n v="763.3161"/>
        <n v="763.4124"/>
        <n v="763.688"/>
        <n v="764.2041"/>
        <n v="764.384"/>
        <n v="764.4694"/>
        <n v="765.1612"/>
        <n v="765.4106"/>
        <n v="765.7231"/>
        <n v="766.1371"/>
        <n v="766.145"/>
        <n v="766.5465"/>
        <n v="766.7042"/>
        <n v="766.9316"/>
        <n v="766.9722"/>
        <n v="768.0361"/>
        <n v="768.2729"/>
        <n v="768.9848"/>
        <n v="769.3519"/>
        <n v="769.6052"/>
        <n v="769.7128"/>
        <n v="770.272"/>
        <n v="770.5079"/>
        <n v="770.7398"/>
        <n v="770.8215"/>
        <n v="770.9677"/>
        <n v="771.9184"/>
        <n v="772.181"/>
        <n v="773.1208"/>
        <n v="773.3693"/>
        <n v="773.5261"/>
        <n v="774.6889"/>
        <n v="774.779"/>
        <n v="775.1036"/>
        <n v="775.7444"/>
        <n v="776.4337"/>
        <n v="776.9608"/>
        <n v="777.0326"/>
        <n v="777.6003"/>
        <n v="777.7013"/>
        <n v="778.1609"/>
        <n v="778.3002"/>
        <n v="778.4593"/>
        <n v="780.145"/>
        <n v="780.356"/>
        <n v="780.6328"/>
        <n v="781.5683"/>
        <n v="781.964"/>
        <n v="782.0009"/>
        <n v="782.4822"/>
        <n v="782.5083"/>
        <n v="782.8478"/>
        <n v="782.9129"/>
        <n v="783.3564"/>
        <n v="783.7536"/>
        <n v="783.9385"/>
        <n v="784.075"/>
        <n v="784.2856"/>
        <n v="784.6946"/>
        <n v="785.2391"/>
        <n v="785.9057"/>
        <n v="786.0047"/>
        <n v="786.5683"/>
        <n v="786.671"/>
        <n v="786.8706"/>
        <n v="787.1404"/>
        <n v="787.7043"/>
        <n v="788.1203"/>
        <n v="788.645"/>
        <n v="788.7311"/>
        <n v="789.5269"/>
        <n v="789.8563"/>
        <n v="790.7422"/>
        <n v="791.5148"/>
        <n v="791.8181"/>
        <n v="792.7133"/>
        <n v="793.4206"/>
        <n v="793.7021"/>
        <n v="793.9961"/>
        <n v="795.3336"/>
        <n v="796.6959"/>
        <n v="798.1918"/>
        <n v="798.9572"/>
        <n v="799.3209"/>
        <n v="799.4817"/>
        <n v="800.0872"/>
        <n v="800.2844"/>
        <n v="800.6569"/>
        <n v="800.73"/>
        <n v="801.3669"/>
        <n v="801.3798"/>
        <n v="801.4047"/>
        <n v="802.2303"/>
        <n v="802.386"/>
        <n v="802.7595"/>
        <n v="802.9213"/>
        <n v="803.2626"/>
        <n v="803.8506"/>
        <n v="803.9154"/>
        <n v="806.0079"/>
        <n v="806.6848"/>
        <n v="806.7314"/>
        <n v="806.8298"/>
        <n v="807.4857"/>
        <n v="807.7241"/>
        <n v="808.2684"/>
        <n v="808.5295"/>
        <n v="808.5303"/>
        <n v="809.7391"/>
        <n v="809.9362"/>
        <n v="810.2704"/>
        <n v="810.6186"/>
        <n v="811.0296"/>
        <n v="811.311"/>
        <n v="812.6916"/>
        <n v="812.7321"/>
        <n v="812.9644"/>
        <n v="814.2693"/>
        <n v="815.921"/>
        <n v="815.993"/>
        <n v="816.2526"/>
        <n v="816.3441"/>
        <n v="816.4664"/>
        <n v="816.9454"/>
        <n v="817.0603"/>
        <n v="817.132"/>
        <n v="817.1988"/>
        <n v="817.235"/>
        <n v="820.4866"/>
        <n v="820.5828"/>
        <n v="821.4377"/>
        <n v="821.6025"/>
        <n v="822.1024"/>
        <n v="824.431"/>
        <n v="824.4967"/>
        <n v="824.7526"/>
        <n v="825.3268"/>
        <n v="825.6089"/>
        <n v="826.6725"/>
        <n v="827.5896"/>
        <n v="828.1175"/>
        <n v="828.3539"/>
        <n v="829.5257"/>
        <n v="831.2319"/>
        <n v="834.2346"/>
        <n v="834.5423"/>
        <n v="834.5583"/>
        <n v="834.7661"/>
        <n v="834.8179"/>
        <n v="835.1649"/>
        <n v="835.347"/>
        <n v="835.368"/>
        <n v="836.5588"/>
        <n v="837.0123"/>
        <n v="837.4166"/>
        <n v="837.7053"/>
        <n v="837.8805"/>
        <n v="839.2815"/>
        <n v="839.934"/>
        <n v="841.1211"/>
        <n v="841.1544"/>
        <n v="842.1596"/>
        <n v="842.9789"/>
        <n v="843.0444"/>
        <n v="843.5966"/>
        <n v="843.9024"/>
        <n v="843.9666"/>
        <n v="844.2138"/>
        <n v="845.5134"/>
        <n v="845.6165"/>
        <n v="845.9442"/>
        <n v="847.5533"/>
        <n v="847.5573"/>
        <n v="847.6018"/>
        <n v="847.7479"/>
        <n v="848.0518"/>
        <n v="848.1329"/>
        <n v="848.7671"/>
        <n v="849.1485"/>
        <n v="849.3902"/>
        <n v="850.8605"/>
        <n v="851.0945"/>
        <n v="854.5317"/>
        <n v="855.8372"/>
        <n v="857.4442"/>
        <n v="858.815"/>
        <n v="858.9873"/>
        <n v="859.2646"/>
        <n v="859.3605"/>
        <n v="859.9678"/>
        <n v="860.0367"/>
        <n v="860.7159"/>
        <n v="860.8642"/>
        <n v="861.3106"/>
        <n v="861.9346"/>
        <n v="862.5886"/>
        <n v="864.5378"/>
        <n v="865.9665"/>
        <n v="866.3768"/>
        <n v="867.1547"/>
        <n v="867.405"/>
        <n v="867.7289"/>
        <n v="868.4229"/>
        <n v="870.9523"/>
        <n v="871.1761"/>
        <n v="871.6155"/>
        <n v="871.7692"/>
        <n v="871.8703"/>
        <n v="872.1716"/>
        <n v="872.4885"/>
        <n v="872.8058"/>
        <n v="873.0062"/>
        <n v="873.1379"/>
        <n v="873.1754"/>
        <n v="874.6115"/>
        <n v="874.687"/>
        <n v="874.9474"/>
        <n v="875.3969"/>
        <n v="875.6807"/>
        <n v="877.1838"/>
        <n v="877.223"/>
        <n v="877.7085"/>
        <n v="878.2363"/>
        <n v="879.3656"/>
        <n v="882.5155"/>
        <n v="883.7869"/>
        <n v="884.113"/>
        <n v="884.6896"/>
        <n v="885.2083"/>
        <n v="885.2535"/>
        <n v="885.8173"/>
        <n v="885.9127"/>
        <n v="886.2921"/>
        <n v="886.3607"/>
        <n v="887.5743"/>
        <n v="887.8029"/>
        <n v="887.99"/>
        <n v="889.5076"/>
        <n v="889.6249"/>
        <n v="890.6805"/>
        <n v="890.9225"/>
        <n v="892.3506"/>
        <n v="897.7368"/>
        <n v="898.246"/>
        <n v="900.6489"/>
        <n v="901.6129"/>
        <n v="903.7049"/>
        <n v="904.0777"/>
        <n v="904.3425"/>
        <n v="905.0294"/>
        <n v="905.1475"/>
        <n v="906.572"/>
        <n v="906.7471"/>
        <n v="907.4074"/>
        <n v="908.0739"/>
        <n v="908.6566"/>
        <n v="908.6599"/>
        <n v="909.5502"/>
        <n v="911.5526"/>
        <n v="911.7125"/>
        <n v="913.5261"/>
        <n v="914.4157"/>
        <n v="915.4366"/>
        <n v="916.282"/>
        <n v="917.097"/>
        <n v="919.4518"/>
        <n v="919.7086"/>
        <n v="921.6921"/>
        <n v="921.7388"/>
        <n v="921.8379"/>
        <n v="922.5953"/>
        <n v="923.356"/>
        <n v="924.3975"/>
        <n v="925.3728"/>
        <n v="925.9563"/>
        <n v="926.0157"/>
        <n v="930.9099"/>
        <n v="931.0074"/>
        <n v="932.0438"/>
        <n v="932.3902"/>
        <n v="933.2769"/>
        <n v="935.0881"/>
        <n v="935.3848"/>
        <n v="935.973"/>
        <n v="936.2573"/>
        <n v="937.1158"/>
        <n v="938.9514"/>
        <n v="940.3423"/>
        <n v="940.4196"/>
        <n v="941.2048"/>
        <n v="941.2209"/>
        <n v="943.0267"/>
        <n v="943.1312"/>
        <n v="943.1536"/>
        <n v="943.2477"/>
        <n v="943.7526"/>
        <n v="944.0555"/>
        <n v="946.9172"/>
        <n v="947.0541"/>
        <n v="947.2732"/>
        <n v="948.4016"/>
        <n v="948.8474"/>
        <n v="950.7974"/>
        <n v="951.7368"/>
        <n v="952.8236"/>
        <n v="953.8223"/>
        <n v="954.4291"/>
        <n v="955.6609"/>
        <n v="956.9057"/>
        <n v="957.3788"/>
        <n v="957.879"/>
        <n v="961.5303"/>
        <n v="962.1199"/>
        <n v="962.8718"/>
        <n v="963.0726"/>
        <n v="963.6615"/>
        <n v="964.5242"/>
        <n v="964.675"/>
        <n v="966.2637"/>
        <n v="966.9307"/>
        <n v="968.343"/>
        <n v="968.79"/>
        <n v="969.5015"/>
        <n v="969.8606"/>
        <n v="970.0906"/>
        <n v="970.3499"/>
        <n v="970.4381"/>
        <n v="971.5116"/>
        <n v="973.658"/>
        <n v="974.0264"/>
        <n v="974.1788"/>
        <n v="974.4197"/>
        <n v="975.119"/>
        <n v="975.9631"/>
        <n v="976.8931"/>
        <n v="977.7101"/>
        <n v="979.0758"/>
        <n v="979.6346"/>
        <n v="979.8837"/>
        <n v="980.238"/>
        <n v="980.5475"/>
        <n v="980.8863"/>
        <n v="981.6918"/>
        <n v="981.7203"/>
        <n v="982.2831"/>
        <n v="983.2151"/>
        <n v="984.0052"/>
        <n v="984.1872"/>
        <n v="984.1882"/>
        <n v="984.1952"/>
        <n v="984.2166"/>
        <n v="984.4103"/>
        <n v="985.071"/>
        <n v="985.8997"/>
        <n v="986.0037"/>
        <n v="986.4195"/>
        <n v="986.8152"/>
        <n v="986.8155"/>
        <n v="987.8395"/>
        <n v="990.0966"/>
        <n v="991.0259"/>
        <n v="991.2071"/>
        <n v="991.8058"/>
        <n v="993.0734"/>
        <n v="993.1972"/>
        <n v="993.3956"/>
        <n v="994.1306"/>
        <n v="994.4763"/>
        <n v="994.5598"/>
        <n v="994.8459"/>
        <n v="996.134"/>
        <n v="996.5845"/>
        <n v="996.6329"/>
        <n v="996.7204"/>
        <n v="998.1233"/>
        <n v="998.1805"/>
        <n v="998.429"/>
        <n v="999.6786"/>
        <n v="999.6844"/>
        <n v="999.7329"/>
        <n v="1000.288"/>
        <n v="1000.291"/>
        <n v="1001.82"/>
        <n v="1002.379"/>
        <n v="1002.444"/>
        <n v="1004.237"/>
        <n v="1004.688"/>
        <n v="1005.129"/>
        <n v="1007.555"/>
        <n v="1007.924"/>
        <n v="1008.034"/>
        <n v="1008.151"/>
        <n v="1008.498"/>
        <n v="1009.845"/>
        <n v="1010.062"/>
        <n v="1010.769"/>
        <n v="1011.093"/>
        <n v="1011.184"/>
        <n v="1011.404"/>
        <n v="1011.879"/>
        <n v="1012.39"/>
        <n v="1014.429"/>
        <n v="1015.231"/>
        <n v="1015.333"/>
        <n v="1015.48"/>
        <n v="1015.557"/>
        <n v="1016.797"/>
        <n v="1017.941"/>
        <n v="1018.061"/>
        <n v="1019.202"/>
        <n v="1019.395"/>
        <n v="1020.366"/>
        <n v="1020.52"/>
        <n v="1021.277"/>
        <n v="1022.061"/>
        <n v="1022.506"/>
        <n v="1022.855"/>
        <n v="1024.24"/>
        <n v="1025.073"/>
        <n v="1026.949"/>
        <n v="1027.927"/>
        <n v="1028.094"/>
        <n v="1028.437"/>
        <n v="1028.558"/>
        <n v="1029.232"/>
        <n v="1029.468"/>
        <n v="1029.726"/>
        <n v="1031.989"/>
        <n v="1032.405"/>
        <n v="1032.419"/>
        <n v="1032.863"/>
        <n v="1033.282"/>
        <n v="1033.852"/>
        <n v="1034.016"/>
        <n v="1035.922"/>
        <n v="1037.286"/>
        <n v="1037.696"/>
        <n v="1038.857"/>
        <n v="1038.908"/>
        <n v="1039.186"/>
        <n v="1039.865"/>
        <n v="1040.695"/>
        <n v="1040.885"/>
        <n v="1040.925"/>
        <n v="1041.093"/>
        <n v="1041.552"/>
        <n v="1041.758"/>
        <n v="1041.806"/>
        <n v="1041.959"/>
        <n v="1042.012"/>
        <n v="1042.129"/>
        <n v="1042.862"/>
        <n v="1043.085"/>
        <n v="1044.089"/>
        <n v="1044.388"/>
        <n v="1044.541"/>
        <n v="1045.6"/>
        <n v="1045.955"/>
        <n v="1046.07"/>
        <n v="1046.098"/>
        <n v="1046.359"/>
        <n v="1046.681"/>
        <n v="1046.821"/>
        <n v="1047.681"/>
        <n v="1048.294"/>
        <n v="1048.737"/>
        <n v="1048.952"/>
        <n v="1049.569"/>
        <n v="1049.653"/>
        <n v="1050.046"/>
        <n v="1051.515"/>
        <n v="1053.204"/>
        <n v="1053.427"/>
        <n v="1054.295"/>
        <n v="1055.032"/>
        <n v="1055.277"/>
        <n v="1056.104"/>
        <n v="1057.691"/>
        <n v="1057.78"/>
        <n v="1057.795"/>
        <n v="1057.797"/>
        <n v="1058.248"/>
        <n v="1058.514"/>
        <n v="1058.674"/>
        <n v="1058.983"/>
        <n v="1059.248"/>
        <n v="1059.877"/>
        <n v="1059.958"/>
        <n v="1059.985"/>
        <n v="1060"/>
        <n v="1060.765"/>
        <n v="1061.755"/>
        <n v="1061.911"/>
        <n v="1062.444"/>
        <n v="1062.546"/>
        <n v="1063.471"/>
        <n v="1063.902"/>
        <n v="1064.067"/>
        <n v="1065.47"/>
        <n v="1065.636"/>
        <n v="1066.323"/>
        <n v="1066.891"/>
        <n v="1066.95"/>
        <n v="1067.358"/>
        <n v="1067.941"/>
        <n v="1068.149"/>
        <n v="1068.544"/>
        <n v="1068.964"/>
        <n v="1069.218"/>
        <n v="1069.87"/>
        <n v="1070.434"/>
        <n v="1070.625"/>
        <n v="1070.65"/>
        <n v="1071.716"/>
        <n v="1072.081"/>
        <n v="1072.481"/>
        <n v="1072.732"/>
        <n v="1072.937"/>
        <n v="1072.946"/>
        <n v="1073.135"/>
        <n v="1073.743"/>
        <n v="1074.717"/>
        <n v="1074.814"/>
        <n v="1075.396"/>
        <n v="1075.421"/>
        <n v="1075.995"/>
        <n v="1076.178"/>
        <n v="1076.422"/>
        <n v="1076.788"/>
        <n v="1077.279"/>
        <n v="1077.826"/>
        <n v="1079.071"/>
        <n v="1079.081"/>
        <n v="1080.083"/>
        <n v="1080.795"/>
        <n v="1081.618"/>
        <n v="1081.91"/>
        <n v="1082.518"/>
        <n v="1083.645"/>
        <n v="1084.65"/>
        <n v="1084.694"/>
        <n v="1084.773"/>
        <n v="1085.056"/>
        <n v="1085.147"/>
        <n v="1086.363"/>
        <n v="1087.486"/>
        <n v="1087.803"/>
        <n v="1088.084"/>
        <n v="1089.131"/>
        <n v="1089.701"/>
        <n v="1090.294"/>
        <n v="1091.065"/>
        <n v="1091.933"/>
        <n v="1092.975"/>
        <n v="1093.886"/>
        <n v="1095.169"/>
        <n v="1095.429"/>
        <n v="1096.541"/>
        <n v="1099.307"/>
        <n v="1099.567"/>
        <n v="1101.096"/>
        <n v="1101.411"/>
        <n v="1103.325"/>
        <n v="1103.58"/>
        <n v="1103.671"/>
        <n v="1105.281"/>
        <n v="1106.169"/>
        <n v="1107.039"/>
        <n v="1108.199"/>
        <n v="1108.226"/>
        <n v="1108.408"/>
        <n v="1110.115"/>
        <n v="1110.523"/>
        <n v="1110.766"/>
        <n v="1110.917"/>
        <n v="1110.972"/>
        <n v="1111.407"/>
        <n v="1111.902"/>
        <n v="1113.02"/>
        <n v="1113.508"/>
        <n v="1116.701"/>
        <n v="1116.813"/>
        <n v="1117.405"/>
        <n v="1117.802"/>
        <n v="1118.162"/>
        <n v="1118.423"/>
        <n v="1119.197"/>
        <n v="1119.847"/>
        <n v="1120.441"/>
        <n v="1120.525"/>
        <n v="1121.422"/>
        <n v="1122.84"/>
        <n v="1123.208"/>
        <n v="1124.987"/>
        <n v="1125.869"/>
        <n v="1125.914"/>
        <n v="1128.716"/>
        <n v="1130.865"/>
        <n v="1131.854"/>
        <n v="1134.365"/>
        <n v="1134.387"/>
        <n v="1134.419"/>
        <n v="1135.157"/>
        <n v="1136.212"/>
        <n v="1136.391"/>
        <n v="1138.096"/>
        <n v="1138.349"/>
        <n v="1138.962"/>
        <n v="1139.678"/>
        <n v="1140.727"/>
        <n v="1142.639"/>
        <n v="1144.443"/>
        <n v="1144.937"/>
        <n v="1148.416"/>
        <n v="1149.002"/>
        <n v="1149.043"/>
        <n v="1149.169"/>
        <n v="1151.101"/>
        <n v="1152.118"/>
        <n v="1153.116"/>
        <n v="1154.744"/>
        <n v="1156.55"/>
        <n v="1158.863"/>
        <n v="1162.158"/>
        <n v="1162.986"/>
        <n v="1164.302"/>
        <n v="1169.224"/>
        <n v="1169.466"/>
        <n v="1171.103"/>
        <n v="1171.825"/>
        <n v="1172.171"/>
        <n v="1174.623"/>
        <n v="1174.649"/>
        <n v="1177.087"/>
        <n v="1181.807"/>
        <n v="1182.534"/>
        <n v="1185.472"/>
        <n v="1187.293"/>
        <n v="1190.85"/>
        <n v="1191.224"/>
        <n v="1193.553"/>
        <n v="1195.001"/>
        <n v="1196.491"/>
        <n v="1198.216"/>
        <n v="1198.542"/>
        <n v="1199.419"/>
        <n v="1202.149"/>
        <n v="1203.678"/>
        <n v="1206.906"/>
        <n v="1208.493"/>
        <n v="1208.687"/>
        <n v="1209.313"/>
        <n v="1210.108"/>
        <n v="1210.782"/>
        <n v="1212.691"/>
        <n v="1213.358"/>
        <n v="1215.821"/>
        <n v="1215.844"/>
        <n v="1216.501"/>
        <n v="1218.696"/>
        <n v="1219.152"/>
        <n v="1219.55"/>
        <n v="1220.838"/>
        <n v="1221.174"/>
        <n v="1227.616"/>
        <n v="1228.258"/>
        <n v="1229.015"/>
        <n v="1229.929"/>
        <n v="1231.095"/>
        <n v="1232.006"/>
        <n v="1235.087"/>
        <n v="1236.177"/>
        <n v="1239.858"/>
        <n v="1243.861"/>
        <n v="1244.694"/>
        <n v="1245.59"/>
        <n v="1247.37"/>
        <n v="1249.854"/>
        <n v="1251.814"/>
        <n v="1252.265"/>
        <n v="1259.1"/>
        <n v="1266.347"/>
        <n v="1285.485"/>
        <n v="1290.273"/>
        <n v="1290.363"/>
        <n v="1292.502"/>
        <n v="1295.102"/>
        <n v="1295.454"/>
        <n v="1297.492"/>
        <n v="1301.675"/>
        <n v="1311.163"/>
        <n v="1312.839"/>
        <n v="1315.431"/>
        <n v="1315.887"/>
        <n v="1316.846"/>
        <n v="1321.469"/>
        <n v="1321.65"/>
        <n v="1322.394"/>
        <n v="1335.056"/>
        <n v="1335.437"/>
        <n v="1335.723"/>
        <n v="1338.031"/>
        <n v="1338.227"/>
        <n v="1338.6"/>
        <n v="1346.771"/>
        <n v="1347.013"/>
        <n v="1352.139"/>
        <n v="1354.004"/>
        <n v="1359.67"/>
        <n v="1363.338"/>
        <n v="1363.891"/>
        <n v="1364.019"/>
        <n v="1366.344"/>
        <n v="1369.604"/>
        <n v="1371.887"/>
        <n v="1376.899"/>
        <n v="1379.579"/>
        <n v="1380.758"/>
        <n v="1399.178"/>
        <n v="1399.911"/>
        <n v="1401.059"/>
        <n v="1402.501"/>
        <n v="1437.536"/>
        <n v="1482.048"/>
        <n v="1485.646"/>
        <n v="1507.175"/>
      </sharedItems>
    </cacheField>
    <cacheField name="cgrp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Rate" numFmtId="0">
      <sharedItems containsSemiMixedTypes="0" containsString="0" containsNumber="1" minValue="226.1756" maxValue="1497.891" count="2109">
        <n v="226.1756"/>
        <n v="231.5991"/>
        <n v="235.7954"/>
        <n v="239.7573"/>
        <n v="241.2219"/>
        <n v="242.3915"/>
        <n v="246.2811"/>
        <n v="246.3416"/>
        <n v="247.3067"/>
        <n v="248.0415"/>
        <n v="248.5194"/>
        <n v="253.0386"/>
        <n v="255.4048"/>
        <n v="256.8416"/>
        <n v="258.1962"/>
        <n v="260.6175"/>
        <n v="262.1881"/>
        <n v="263.5674"/>
        <n v="264.4711"/>
        <n v="265.1426"/>
        <n v="266.144"/>
        <n v="266.6182"/>
        <n v="267.2641"/>
        <n v="268.1241"/>
        <n v="269.986"/>
        <n v="270.8801"/>
        <n v="271.9747"/>
        <n v="272.7213"/>
        <n v="273.4091"/>
        <n v="273.4485"/>
        <n v="273.7992"/>
        <n v="273.9443"/>
        <n v="274.0624"/>
        <n v="275.5671"/>
        <n v="276.2586"/>
        <n v="276.8978"/>
        <n v="277.1089"/>
        <n v="277.4119"/>
        <n v="277.5483"/>
        <n v="278.423"/>
        <n v="278.863"/>
        <n v="278.9956"/>
        <n v="279.0874"/>
        <n v="279.4286"/>
        <n v="279.9255"/>
        <n v="280.4301"/>
        <n v="282.2228"/>
        <n v="282.5438"/>
        <n v="283.2252"/>
        <n v="283.4491"/>
        <n v="284.5882"/>
        <n v="284.6213"/>
        <n v="286.75"/>
        <n v="286.8558"/>
        <n v="287.8662"/>
        <n v="287.9338"/>
        <n v="289.3713"/>
        <n v="290.0762"/>
        <n v="290.6564"/>
        <n v="291.7417"/>
        <n v="292.2395"/>
        <n v="292.551"/>
        <n v="293.6778"/>
        <n v="293.7402"/>
        <n v="294.041"/>
        <n v="294.4621"/>
        <n v="295.1573"/>
        <n v="295.1668"/>
        <n v="295.5251"/>
        <n v="295.7868"/>
        <n v="296.3001"/>
        <n v="296.3609"/>
        <n v="296.9247"/>
        <n v="297.5886"/>
        <n v="297.6242"/>
        <n v="298.1617"/>
        <n v="298.6633"/>
        <n v="299.8084"/>
        <n v="300.2732"/>
        <n v="302.0671"/>
        <n v="303.1503"/>
        <n v="303.4426"/>
        <n v="303.4427"/>
        <n v="303.4867"/>
        <n v="303.492"/>
        <n v="303.9289"/>
        <n v="304.6431"/>
        <n v="305.6238"/>
        <n v="306.6415"/>
        <n v="307.9831"/>
        <n v="308.2409"/>
        <n v="308.7612"/>
        <n v="308.7818"/>
        <n v="308.8014"/>
        <n v="309.057"/>
        <n v="309.2261"/>
        <n v="309.4618"/>
        <n v="309.5337"/>
        <n v="310.3706"/>
        <n v="310.9545"/>
        <n v="311.4572"/>
        <n v="311.7498"/>
        <n v="312.993"/>
        <n v="313.1283"/>
        <n v="314.4069"/>
        <n v="316.0371"/>
        <n v="316.4845"/>
        <n v="316.771"/>
        <n v="316.9277"/>
        <n v="317.9395"/>
        <n v="318.5167"/>
        <n v="318.7495"/>
        <n v="319.5348"/>
        <n v="319.5704"/>
        <n v="319.7831"/>
        <n v="320.3157"/>
        <n v="320.4182"/>
        <n v="320.8307"/>
        <n v="321.1698"/>
        <n v="322.02"/>
        <n v="322.255"/>
        <n v="322.7421"/>
        <n v="322.7702"/>
        <n v="323.1122"/>
        <n v="323.4402"/>
        <n v="323.6353"/>
        <n v="323.7564"/>
        <n v="325.2012"/>
        <n v="325.5673"/>
        <n v="325.81"/>
        <n v="325.9361"/>
        <n v="327.0281"/>
        <n v="327.5206"/>
        <n v="327.7699"/>
        <n v="328.3307"/>
        <n v="328.6055"/>
        <n v="328.9414"/>
        <n v="330.5889"/>
        <n v="330.6298"/>
        <n v="331.5221"/>
        <n v="331.5709"/>
        <n v="331.7846"/>
        <n v="332.0093"/>
        <n v="332.1142"/>
        <n v="332.3519"/>
        <n v="332.9819"/>
        <n v="333.043"/>
        <n v="333.2813"/>
        <n v="333.4326"/>
        <n v="333.7038"/>
        <n v="333.7393"/>
        <n v="333.815"/>
        <n v="334.0811"/>
        <n v="335.1137"/>
        <n v="335.8479"/>
        <n v="335.9431"/>
        <n v="336.155"/>
        <n v="337.0136"/>
        <n v="337.5758"/>
        <n v="338.1978"/>
        <n v="338.3125"/>
        <n v="338.531"/>
        <n v="338.5376"/>
        <n v="338.6248"/>
        <n v="338.7058"/>
        <n v="339.3904"/>
        <n v="339.5786"/>
        <n v="340.0671"/>
        <n v="340.3077"/>
        <n v="340.3314"/>
        <n v="340.8668"/>
        <n v="340.9408"/>
        <n v="341.3398"/>
        <n v="341.3697"/>
        <n v="341.72"/>
        <n v="341.7671"/>
        <n v="341.9679"/>
        <n v="342.4581"/>
        <n v="343.9742"/>
        <n v="344.386"/>
        <n v="344.6896"/>
        <n v="344.7148"/>
        <n v="345.0583"/>
        <n v="345.5666"/>
        <n v="346.1686"/>
        <n v="347.31"/>
        <n v="347.6373"/>
        <n v="347.8709"/>
        <n v="347.9287"/>
        <n v="348.143"/>
        <n v="348.1869"/>
        <n v="348.703"/>
        <n v="348.7621"/>
        <n v="348.9276"/>
        <n v="348.9382"/>
        <n v="349.2534"/>
        <n v="349.51"/>
        <n v="349.5219"/>
        <n v="349.6972"/>
        <n v="349.9845"/>
        <n v="350.1625"/>
        <n v="350.2248"/>
        <n v="350.2468"/>
        <n v="351.2713"/>
        <n v="351.2899"/>
        <n v="351.8317"/>
        <n v="352.4844"/>
        <n v="352.6254"/>
        <n v="352.8983"/>
        <n v="352.9249"/>
        <n v="354.218"/>
        <n v="354.3769"/>
        <n v="354.5323"/>
        <n v="354.8351"/>
        <n v="355.1119"/>
        <n v="356.622"/>
        <n v="358.0332"/>
        <n v="358.6143"/>
        <n v="358.6173"/>
        <n v="358.9387"/>
        <n v="359.6944"/>
        <n v="359.8483"/>
        <n v="360.1761"/>
        <n v="360.1958"/>
        <n v="360.3128"/>
        <n v="360.4748"/>
        <n v="360.8893"/>
        <n v="362.4255"/>
        <n v="362.714"/>
        <n v="363.4076"/>
        <n v="363.7465"/>
        <n v="364.0671"/>
        <n v="364.1587"/>
        <n v="365.0353"/>
        <n v="366.0016"/>
        <n v="366.225"/>
        <n v="366.9335"/>
        <n v="367.0765"/>
        <n v="367.9161"/>
        <n v="368.2887"/>
        <n v="368.4974"/>
        <n v="368.7491"/>
        <n v="368.8287"/>
        <n v="369.0973"/>
        <n v="370.0716"/>
        <n v="370.9569"/>
        <n v="371.5067"/>
        <n v="371.8722"/>
        <n v="371.9394"/>
        <n v="372.3023"/>
        <n v="372.3556"/>
        <n v="372.6852"/>
        <n v="372.7736"/>
        <n v="372.8785"/>
        <n v="373.1478"/>
        <n v="374.0658"/>
        <n v="374.4382"/>
        <n v="374.8045"/>
        <n v="376.2918"/>
        <n v="377.1572"/>
        <n v="377.2119"/>
        <n v="377.4097"/>
        <n v="377.524"/>
        <n v="377.8912"/>
        <n v="377.9058"/>
        <n v="378.0849"/>
        <n v="378.6987"/>
        <n v="378.7211"/>
        <n v="378.7702"/>
        <n v="379.6092"/>
        <n v="379.7303"/>
        <n v="379.8813"/>
        <n v="380.3386"/>
        <n v="380.3439"/>
        <n v="380.5251"/>
        <n v="380.7258"/>
        <n v="381.2037"/>
        <n v="381.3192"/>
        <n v="381.3813"/>
        <n v="381.768"/>
        <n v="382.9243"/>
        <n v="383.0844"/>
        <n v="383.4652"/>
        <n v="383.9063"/>
        <n v="384.1094"/>
        <n v="384.4855"/>
        <n v="384.7743"/>
        <n v="385.0332"/>
        <n v="385.396"/>
        <n v="385.983"/>
        <n v="386.3929"/>
        <n v="386.4206"/>
        <n v="387.0046"/>
        <n v="388.1199"/>
        <n v="388.4807"/>
        <n v="388.5117"/>
        <n v="388.7027"/>
        <n v="388.8941"/>
        <n v="388.9715"/>
        <n v="390.0139"/>
        <n v="390.0202"/>
        <n v="391.1765"/>
        <n v="391.4417"/>
        <n v="392.549"/>
        <n v="392.9676"/>
        <n v="393.056"/>
        <n v="393.4169"/>
        <n v="393.6158"/>
        <n v="394.7782"/>
        <n v="395.2988"/>
        <n v="395.6621"/>
        <n v="396.7392"/>
        <n v="397.5882"/>
        <n v="397.9934"/>
        <n v="398.9342"/>
        <n v="399.3424"/>
        <n v="399.4468"/>
        <n v="400.2555"/>
        <n v="400.3225"/>
        <n v="400.4575"/>
        <n v="400.4865"/>
        <n v="401.6019"/>
        <n v="401.6366"/>
        <n v="402.2772"/>
        <n v="402.4293"/>
        <n v="402.714"/>
        <n v="403.395"/>
        <n v="405.9346"/>
        <n v="406.7187"/>
        <n v="407.0788"/>
        <n v="407.4961"/>
        <n v="407.5748"/>
        <n v="407.8903"/>
        <n v="407.9116"/>
        <n v="408.0073"/>
        <n v="408.1055"/>
        <n v="408.8797"/>
        <n v="408.9297"/>
        <n v="408.9516"/>
        <n v="409.3512"/>
        <n v="410.3745"/>
        <n v="410.455"/>
        <n v="410.6603"/>
        <n v="411.2767"/>
        <n v="411.4609"/>
        <n v="411.6075"/>
        <n v="411.6919"/>
        <n v="411.7639"/>
        <n v="411.9164"/>
        <n v="412.5471"/>
        <n v="413.5538"/>
        <n v="414.1815"/>
        <n v="414.833"/>
        <n v="415.3872"/>
        <n v="416.5718"/>
        <n v="417.8899"/>
        <n v="417.9258"/>
        <n v="418.3823"/>
        <n v="418.8673"/>
        <n v="419.4155"/>
        <n v="419.519"/>
        <n v="419.6238"/>
        <n v="419.8704"/>
        <n v="419.963"/>
        <n v="420.828"/>
        <n v="422.2196"/>
        <n v="422.4126"/>
        <n v="422.4545"/>
        <n v="422.6191"/>
        <n v="422.939"/>
        <n v="423.0116"/>
        <n v="423.0903"/>
        <n v="423.944"/>
        <n v="425.7033"/>
        <n v="426.2383"/>
        <n v="427.7902"/>
        <n v="427.8316"/>
        <n v="427.9646"/>
        <n v="428.6733"/>
        <n v="428.6734"/>
        <n v="428.9334"/>
        <n v="429.1872"/>
        <n v="429.4787"/>
        <n v="430.9307"/>
        <n v="431.4842"/>
        <n v="431.5602"/>
        <n v="432.1762"/>
        <n v="432.6787"/>
        <n v="433.9514"/>
        <n v="433.9953"/>
        <n v="434.4978"/>
        <n v="435.141"/>
        <n v="435.2359"/>
        <n v="435.3134"/>
        <n v="435.5653"/>
        <n v="435.6199"/>
        <n v="436.0923"/>
        <n v="436.1318"/>
        <n v="436.7128"/>
        <n v="437.1933"/>
        <n v="437.3815"/>
        <n v="437.5561"/>
        <n v="438.5594"/>
        <n v="438.5595"/>
        <n v="438.6211"/>
        <n v="438.7864"/>
        <n v="438.8923"/>
        <n v="440.6492"/>
        <n v="441.2478"/>
        <n v="442.0929"/>
        <n v="442.3077"/>
        <n v="442.7492"/>
        <n v="443.9265"/>
        <n v="444.5341"/>
        <n v="444.8616"/>
        <n v="445.8962"/>
        <n v="447.1205"/>
        <n v="447.5093"/>
        <n v="447.5414"/>
        <n v="447.6707"/>
        <n v="448.0238"/>
        <n v="448.113"/>
        <n v="448.2864"/>
        <n v="448.8801"/>
        <n v="449.7556"/>
        <n v="451.2921"/>
        <n v="451.4161"/>
        <n v="451.662"/>
        <n v="452.4969"/>
        <n v="452.528"/>
        <n v="452.7583"/>
        <n v="452.773"/>
        <n v="453.197"/>
        <n v="453.3376"/>
        <n v="453.5346"/>
        <n v="454.6614"/>
        <n v="454.8394"/>
        <n v="454.8563"/>
        <n v="455.4159"/>
        <n v="455.5354"/>
        <n v="455.5898"/>
        <n v="455.5952"/>
        <n v="455.6494"/>
        <n v="455.8923"/>
        <n v="457.6954"/>
        <n v="458.0906"/>
        <n v="458.3021"/>
        <n v="458.395"/>
        <n v="458.7619"/>
        <n v="458.7983"/>
        <n v="458.8293"/>
        <n v="459.1899"/>
        <n v="459.4101"/>
        <n v="459.5036"/>
        <n v="459.6683"/>
        <n v="459.6905"/>
        <n v="459.8331"/>
        <n v="460.5169"/>
        <n v="460.5535"/>
        <n v="460.5708"/>
        <n v="461.2671"/>
        <n v="461.5858"/>
        <n v="461.7989"/>
        <n v="462.1483"/>
        <n v="463.1863"/>
        <n v="463.513"/>
        <n v="464.4075"/>
        <n v="464.5733"/>
        <n v="464.7165"/>
        <n v="465.5576"/>
        <n v="465.6066"/>
        <n v="465.7972"/>
        <n v="466.3702"/>
        <n v="466.8197"/>
        <n v="467.1835"/>
        <n v="467.6411"/>
        <n v="467.8832"/>
        <n v="468.3322"/>
        <n v="468.4509"/>
        <n v="468.6159"/>
        <n v="469.0156"/>
        <n v="469.3341"/>
        <n v="469.5221"/>
        <n v="469.5761"/>
        <n v="470.0547"/>
        <n v="470.1272"/>
        <n v="470.2181"/>
        <n v="471.1403"/>
        <n v="471.6395"/>
        <n v="472.111"/>
        <n v="472.4003"/>
        <n v="472.4193"/>
        <n v="472.5593"/>
        <n v="473.0151"/>
        <n v="473.1249"/>
        <n v="473.127"/>
        <n v="473.3781"/>
        <n v="473.552"/>
        <n v="473.7339"/>
        <n v="474.0868"/>
        <n v="474.295"/>
        <n v="474.5013"/>
        <n v="474.6233"/>
        <n v="475.9965"/>
        <n v="476.0401"/>
        <n v="476.2444"/>
        <n v="476.4481"/>
        <n v="477.0431"/>
        <n v="477.2028"/>
        <n v="477.54"/>
        <n v="477.5605"/>
        <n v="478.4796"/>
        <n v="478.6055"/>
        <n v="478.9848"/>
        <n v="479.5243"/>
        <n v="479.567"/>
        <n v="480.1266"/>
        <n v="480.2662"/>
        <n v="480.9118"/>
        <n v="480.9213"/>
        <n v="481.1124"/>
        <n v="481.4125"/>
        <n v="481.993"/>
        <n v="482.0158"/>
        <n v="482.5039"/>
        <n v="482.5118"/>
        <n v="482.574"/>
        <n v="483.0931"/>
        <n v="483.1709"/>
        <n v="483.4335"/>
        <n v="483.5005"/>
        <n v="483.5808"/>
        <n v="483.9787"/>
        <n v="484.4577"/>
        <n v="484.7083"/>
        <n v="484.9001"/>
        <n v="485.3764"/>
        <n v="486.2844"/>
        <n v="486.492"/>
        <n v="486.6229"/>
        <n v="487.2777"/>
        <n v="487.5891"/>
        <n v="487.7059"/>
        <n v="487.9652"/>
        <n v="488.5797"/>
        <n v="488.6229"/>
        <n v="489.1698"/>
        <n v="490.5085"/>
        <n v="490.5104"/>
        <n v="492.1563"/>
        <n v="492.4613"/>
        <n v="492.6957"/>
        <n v="492.9606"/>
        <n v="493.0282"/>
        <n v="493.0462"/>
        <n v="493.21"/>
        <n v="493.4443"/>
        <n v="494.1899"/>
        <n v="494.1909"/>
        <n v="495.8998"/>
        <n v="496.0229"/>
        <n v="496.592"/>
        <n v="496.5921"/>
        <n v="496.9528"/>
        <n v="497.5938"/>
        <n v="497.6115"/>
        <n v="498.2491"/>
        <n v="498.574"/>
        <n v="499.3866"/>
        <n v="499.6074"/>
        <n v="499.9217"/>
        <n v="500.1421"/>
        <n v="500.6031"/>
        <n v="500.6913"/>
        <n v="501.4073"/>
        <n v="501.7309"/>
        <n v="501.7825"/>
        <n v="502.3617"/>
        <n v="502.6708"/>
        <n v="503.1561"/>
        <n v="504.1898"/>
        <n v="504.3793"/>
        <n v="505.1357"/>
        <n v="505.9334"/>
        <n v="506.1888"/>
        <n v="506.3127"/>
        <n v="506.3477"/>
        <n v="506.3478"/>
        <n v="506.4217"/>
        <n v="506.5807"/>
        <n v="506.6828"/>
        <n v="507.393"/>
        <n v="507.4251"/>
        <n v="507.8911"/>
        <n v="508.1773"/>
        <n v="508.496"/>
        <n v="509.2339"/>
        <n v="510.1545"/>
        <n v="510.1555"/>
        <n v="510.4187"/>
        <n v="511.1316"/>
        <n v="511.4666"/>
        <n v="512.0833"/>
        <n v="512.1266"/>
        <n v="512.4128"/>
        <n v="513.4383"/>
        <n v="513.8367"/>
        <n v="513.861"/>
        <n v="513.927"/>
        <n v="514.08"/>
        <n v="514.172"/>
        <n v="514.1898"/>
        <n v="514.9767"/>
        <n v="515.1683"/>
        <n v="515.1814"/>
        <n v="515.4791"/>
        <n v="515.8062"/>
        <n v="516.3229"/>
        <n v="516.6269"/>
        <n v="517.4019"/>
        <n v="517.8691"/>
        <n v="518.3651"/>
        <n v="518.4249"/>
        <n v="518.6159"/>
        <n v="519.7526"/>
        <n v="519.8625"/>
        <n v="519.9554"/>
        <n v="520.6417"/>
        <n v="521.8625"/>
        <n v="522.1766"/>
        <n v="522.1979"/>
        <n v="522.3278"/>
        <n v="523.2727"/>
        <n v="523.4073"/>
        <n v="523.5183"/>
        <n v="523.92"/>
        <n v="524.9929"/>
        <n v="525.676"/>
        <n v="525.8683"/>
        <n v="525.9785"/>
        <n v="526.6897"/>
        <n v="527.0007"/>
        <n v="527.2296"/>
        <n v="527.285"/>
        <n v="527.298"/>
        <n v="527.3771"/>
        <n v="527.633"/>
        <n v="527.7507"/>
        <n v="527.8114"/>
        <n v="528.2365"/>
        <n v="528.5401"/>
        <n v="528.5615"/>
        <n v="529.458"/>
        <n v="529.5427"/>
        <n v="529.654"/>
        <n v="529.662"/>
        <n v="529.7363"/>
        <n v="529.7954"/>
        <n v="531.1454"/>
        <n v="531.1455"/>
        <n v="531.5461"/>
        <n v="531.5719"/>
        <n v="531.9115"/>
        <n v="532.1123"/>
        <n v="532.1124"/>
        <n v="532.2267"/>
        <n v="532.3488"/>
        <n v="532.505"/>
        <n v="532.7281"/>
        <n v="533.0665"/>
        <n v="533.3013"/>
        <n v="534.5851"/>
        <n v="534.6959"/>
        <n v="535.1367"/>
        <n v="535.5043"/>
        <n v="535.9746"/>
        <n v="536.6102"/>
        <n v="536.9993"/>
        <n v="537.1529"/>
        <n v="537.4806"/>
        <n v="537.8652"/>
        <n v="538.3613"/>
        <n v="538.9321"/>
        <n v="539.0095"/>
        <n v="539.3334"/>
        <n v="539.6945"/>
        <n v="539.8431"/>
        <n v="539.8674"/>
        <n v="539.9254"/>
        <n v="540.038"/>
        <n v="540.2394"/>
        <n v="540.4772"/>
        <n v="541.5238"/>
        <n v="542.034"/>
        <n v="542.0341"/>
        <n v="542.4139"/>
        <n v="542.8672"/>
        <n v="543.1943"/>
        <n v="543.3517"/>
        <n v="543.581"/>
        <n v="543.832"/>
        <n v="544.1804"/>
        <n v="544.9175"/>
        <n v="545.17"/>
        <n v="545.1799"/>
        <n v="545.6531"/>
        <n v="546.3126"/>
        <n v="547.3234"/>
        <n v="547.3655"/>
        <n v="547.6959"/>
        <n v="548.0098"/>
        <n v="548.0227"/>
        <n v="548.9067"/>
        <n v="549.8789"/>
        <n v="549.8959"/>
        <n v="550.1766"/>
        <n v="551.3184"/>
        <n v="551.8916"/>
        <n v="552.2535"/>
        <n v="552.5809"/>
        <n v="553.3187"/>
        <n v="553.6041"/>
        <n v="553.6042"/>
        <n v="553.8202"/>
        <n v="554.0882"/>
        <n v="554.6866"/>
        <n v="554.928"/>
        <n v="555.3527"/>
        <n v="556.0759"/>
        <n v="556.5985"/>
        <n v="556.7216"/>
        <n v="556.955"/>
        <n v="557.2022"/>
        <n v="558.0212"/>
        <n v="558.244"/>
        <n v="558.5576"/>
        <n v="559.6039"/>
        <n v="559.652"/>
        <n v="560.3518"/>
        <n v="560.9406"/>
        <n v="561.1002"/>
        <n v="561.3284"/>
        <n v="561.7037"/>
        <n v="561.7378"/>
        <n v="562.0442"/>
        <n v="562.538"/>
        <n v="564.0863"/>
        <n v="564.3328"/>
        <n v="564.464"/>
        <n v="564.496"/>
        <n v="564.8409"/>
        <n v="565.4947"/>
        <n v="565.8194"/>
        <n v="565.8999"/>
        <n v="566.146"/>
        <n v="566.153"/>
        <n v="566.6049"/>
        <n v="566.7678"/>
        <n v="567.1328"/>
        <n v="567.2162"/>
        <n v="567.4963"/>
        <n v="567.8966"/>
        <n v="568.6324"/>
        <n v="568.7446"/>
        <n v="569.011"/>
        <n v="569.2433"/>
        <n v="569.6802"/>
        <n v="569.6907"/>
        <n v="570.3103"/>
        <n v="570.4767"/>
        <n v="570.7013"/>
        <n v="570.9766"/>
        <n v="571.0347"/>
        <n v="571.2828"/>
        <n v="571.4574"/>
        <n v="571.6414"/>
        <n v="571.839"/>
        <n v="572.2656"/>
        <n v="572.4092"/>
        <n v="572.684"/>
        <n v="572.8525"/>
        <n v="573.0924"/>
        <n v="573.3349"/>
        <n v="574.4814"/>
        <n v="574.5761"/>
        <n v="574.8781"/>
        <n v="575.1621"/>
        <n v="575.1817"/>
        <n v="575.6093"/>
        <n v="575.7087"/>
        <n v="575.7824"/>
        <n v="575.8962"/>
        <n v="576.1039"/>
        <n v="576.1971"/>
        <n v="576.4432"/>
        <n v="576.5689"/>
        <n v="576.7351"/>
        <n v="577.0284"/>
        <n v="577.3446"/>
        <n v="578.0989"/>
        <n v="578.2834"/>
        <n v="578.3024"/>
        <n v="578.674"/>
        <n v="578.6755"/>
        <n v="578.7742"/>
        <n v="579.3537"/>
        <n v="579.4812"/>
        <n v="579.6717"/>
        <n v="579.8174"/>
        <n v="580.037"/>
        <n v="580.6327"/>
        <n v="580.7309"/>
        <n v="580.7437"/>
        <n v="581.0013"/>
        <n v="581.2521"/>
        <n v="581.5313"/>
        <n v="581.8501"/>
        <n v="581.9761"/>
        <n v="582.0829"/>
        <n v="583.343"/>
        <n v="584.1535"/>
        <n v="584.7396"/>
        <n v="585.1439"/>
        <n v="585.17"/>
        <n v="585.2332"/>
        <n v="585.6728"/>
        <n v="585.9085"/>
        <n v="586.0298"/>
        <n v="586.6184"/>
        <n v="587.0099"/>
        <n v="587.2596"/>
        <n v="587.3659"/>
        <n v="587.4863"/>
        <n v="587.8602"/>
        <n v="587.9361"/>
        <n v="587.9522"/>
        <n v="587.9843"/>
        <n v="588.4677"/>
        <n v="589.062"/>
        <n v="589.0882"/>
        <n v="589.3881"/>
        <n v="589.4082"/>
        <n v="589.7815"/>
        <n v="590.1984"/>
        <n v="590.3493"/>
        <n v="590.4648"/>
        <n v="590.9782"/>
        <n v="591.1394"/>
        <n v="591.2386"/>
        <n v="591.5284"/>
        <n v="591.6748"/>
        <n v="591.8108"/>
        <n v="591.8536"/>
        <n v="592.3206"/>
        <n v="592.3416"/>
        <n v="593.121"/>
        <n v="593.1461"/>
        <n v="593.3461"/>
        <n v="594.3446"/>
        <n v="594.5454"/>
        <n v="595.0329"/>
        <n v="595.7949"/>
        <n v="595.9723"/>
        <n v="596.0802"/>
        <n v="596.8858"/>
        <n v="597.4454"/>
        <n v="597.5779"/>
        <n v="598.2163"/>
        <n v="598.995"/>
        <n v="599.0434"/>
        <n v="599.0853"/>
        <n v="599.5017"/>
        <n v="599.5227"/>
        <n v="599.6037"/>
        <n v="599.8034"/>
        <n v="599.8054"/>
        <n v="599.8339"/>
        <n v="599.9061"/>
        <n v="601.1"/>
        <n v="601.3465"/>
        <n v="601.5386"/>
        <n v="601.8918"/>
        <n v="601.8919"/>
        <n v="602.1406"/>
        <n v="602.2352"/>
        <n v="602.2554"/>
        <n v="602.3161"/>
        <n v="602.4898"/>
        <n v="602.6034"/>
        <n v="602.6631"/>
        <n v="602.7446"/>
        <n v="603.0201"/>
        <n v="603.5597"/>
        <n v="604.0943"/>
        <n v="605.0213"/>
        <n v="605.2"/>
        <n v="605.3632"/>
        <n v="606.0278"/>
        <n v="606.3973"/>
        <n v="607.5379"/>
        <n v="607.5416"/>
        <n v="607.6504"/>
        <n v="609.1021"/>
        <n v="609.7345"/>
        <n v="610.478"/>
        <n v="611.1482"/>
        <n v="611.4859"/>
        <n v="611.5623"/>
        <n v="612.0161"/>
        <n v="612.0499"/>
        <n v="612.4078"/>
        <n v="612.4675"/>
        <n v="613.0109"/>
        <n v="613.0777"/>
        <n v="613.2188"/>
        <n v="614.1361"/>
        <n v="614.7888"/>
        <n v="614.8035"/>
        <n v="614.9637"/>
        <n v="615.1749"/>
        <n v="615.2099"/>
        <n v="615.2116"/>
        <n v="615.3094"/>
        <n v="615.3231"/>
        <n v="616.9568"/>
        <n v="617.2337"/>
        <n v="617.5334"/>
        <n v="617.9414"/>
        <n v="618.0755"/>
        <n v="618.1795"/>
        <n v="618.8312"/>
        <n v="618.9978"/>
        <n v="619.4348"/>
        <n v="619.4943"/>
        <n v="619.6098"/>
        <n v="619.6828"/>
        <n v="619.9961"/>
        <n v="620.0295"/>
        <n v="620.2458"/>
        <n v="620.5184"/>
        <n v="620.519"/>
        <n v="620.9572"/>
        <n v="620.9744"/>
        <n v="620.9745"/>
        <n v="621.5236"/>
        <n v="621.9441"/>
        <n v="622.1639"/>
        <n v="622.5191"/>
        <n v="622.7491"/>
        <n v="622.8118"/>
        <n v="622.8647"/>
        <n v="622.9229"/>
        <n v="623.141"/>
        <n v="623.3626"/>
        <n v="623.7553"/>
        <n v="624.0477"/>
        <n v="624.1995"/>
        <n v="624.7688"/>
        <n v="625.2578"/>
        <n v="625.3209"/>
        <n v="625.4323"/>
        <n v="625.5659"/>
        <n v="625.7598"/>
        <n v="625.962"/>
        <n v="626.2004"/>
        <n v="627.195"/>
        <n v="627.3713"/>
        <n v="628.0752"/>
        <n v="628.5311"/>
        <n v="628.6087"/>
        <n v="629.4746"/>
        <n v="629.5342"/>
        <n v="629.7701"/>
        <n v="630.1397"/>
        <n v="630.3497"/>
        <n v="630.4413"/>
        <n v="630.5053"/>
        <n v="631.0164"/>
        <n v="631.2258"/>
        <n v="631.4546"/>
        <n v="631.6354"/>
        <n v="631.6438"/>
        <n v="632.12"/>
        <n v="632.3306"/>
        <n v="632.3457"/>
        <n v="632.4203"/>
        <n v="632.595"/>
        <n v="632.712"/>
        <n v="632.9271"/>
        <n v="633.1102"/>
        <n v="633.3314"/>
        <n v="633.5832"/>
        <n v="633.9019"/>
        <n v="634.2393"/>
        <n v="634.3317"/>
        <n v="634.3471"/>
        <n v="634.567"/>
        <n v="634.6102"/>
        <n v="634.6525"/>
        <n v="634.7392"/>
        <n v="635.1632"/>
        <n v="635.389"/>
        <n v="635.7809"/>
        <n v="635.8539"/>
        <n v="636.0501"/>
        <n v="636.1779"/>
        <n v="636.2638"/>
        <n v="636.337"/>
        <n v="636.5564"/>
        <n v="636.6296"/>
        <n v="637.2029"/>
        <n v="637.3067"/>
        <n v="637.8674"/>
        <n v="638.0783"/>
        <n v="638.7167"/>
        <n v="638.7408"/>
        <n v="638.9936"/>
        <n v="639.0143"/>
        <n v="639.8538"/>
        <n v="641.3465"/>
        <n v="641.6039"/>
        <n v="641.912"/>
        <n v="642.3184"/>
        <n v="642.3972"/>
        <n v="642.508"/>
        <n v="642.5081"/>
        <n v="642.5452"/>
        <n v="642.5994"/>
        <n v="642.9508"/>
        <n v="643.4114"/>
        <n v="643.4856"/>
        <n v="643.7108"/>
        <n v="643.8439"/>
        <n v="643.9419"/>
        <n v="645.2411"/>
        <n v="645.3337"/>
        <n v="646.1929"/>
        <n v="646.8583"/>
        <n v="647.116"/>
        <n v="647.4885"/>
        <n v="648.0562"/>
        <n v="648.3584"/>
        <n v="648.5024"/>
        <n v="648.79"/>
        <n v="649.3384"/>
        <n v="649.5829"/>
        <n v="649.583"/>
        <n v="649.9276"/>
        <n v="649.9437"/>
        <n v="650.0263"/>
        <n v="650.0596"/>
        <n v="650.2495"/>
        <n v="650.5526"/>
        <n v="651.3097"/>
        <n v="651.712"/>
        <n v="651.9922"/>
        <n v="652.0702"/>
        <n v="652.3318"/>
        <n v="652.7643"/>
        <n v="652.7844"/>
        <n v="652.7974"/>
        <n v="652.8449"/>
        <n v="652.9341"/>
        <n v="653.191"/>
        <n v="654.5548"/>
        <n v="654.5901"/>
        <n v="654.619"/>
        <n v="654.92"/>
        <n v="654.9465"/>
        <n v="655.6435"/>
        <n v="656.1977"/>
        <n v="656.2693"/>
        <n v="656.6148"/>
        <n v="657.5865"/>
        <n v="657.6587"/>
        <n v="658.1531"/>
        <n v="659.5165"/>
        <n v="659.9712"/>
        <n v="660.3478"/>
        <n v="660.4133"/>
        <n v="661.8802"/>
        <n v="662.013"/>
        <n v="662.1044"/>
        <n v="662.1061"/>
        <n v="662.2225"/>
        <n v="662.505"/>
        <n v="662.9396"/>
        <n v="663.2562"/>
        <n v="663.4091"/>
        <n v="664.4046"/>
        <n v="664.6778"/>
        <n v="665.1827"/>
        <n v="665.9731"/>
        <n v="666.6467"/>
        <n v="667.026"/>
        <n v="667.4872"/>
        <n v="667.9571"/>
        <n v="667.9572"/>
        <n v="668.0087"/>
        <n v="668.394"/>
        <n v="668.4756"/>
        <n v="668.9389"/>
        <n v="669.2459"/>
        <n v="669.9026"/>
        <n v="670.9095"/>
        <n v="670.9876"/>
        <n v="671.7526"/>
        <n v="672.0135"/>
        <n v="672.2942"/>
        <n v="672.3381"/>
        <n v="672.3383"/>
        <n v="673.465"/>
        <n v="673.4776"/>
        <n v="673.5427"/>
        <n v="674.0578"/>
        <n v="674.0584"/>
        <n v="674.1018"/>
        <n v="674.3344"/>
        <n v="674.9691"/>
        <n v="675.9824"/>
        <n v="676.3949"/>
        <n v="676.7161"/>
        <n v="677.329"/>
        <n v="678.2626"/>
        <n v="678.4087"/>
        <n v="680.316"/>
        <n v="680.7116"/>
        <n v="680.9226"/>
        <n v="681.0497"/>
        <n v="681.2349"/>
        <n v="681.4385"/>
        <n v="681.4618"/>
        <n v="681.7483"/>
        <n v="682.1315"/>
        <n v="682.4152"/>
        <n v="683.0515"/>
        <n v="683.1195"/>
        <n v="683.1781"/>
        <n v="683.6533"/>
        <n v="684.1333"/>
        <n v="684.602"/>
        <n v="684.6368"/>
        <n v="684.9854"/>
        <n v="685.2201"/>
        <n v="685.2729"/>
        <n v="685.4356"/>
        <n v="685.9261"/>
        <n v="686.0472"/>
        <n v="686.0473"/>
        <n v="686.162"/>
        <n v="686.2904"/>
        <n v="686.3426"/>
        <n v="687.7627"/>
        <n v="687.7628"/>
        <n v="688.1766"/>
        <n v="688.3268"/>
        <n v="688.4646"/>
        <n v="688.6808"/>
        <n v="688.7965"/>
        <n v="689.6796"/>
        <n v="689.8059"/>
        <n v="690.4643"/>
        <n v="690.5117"/>
        <n v="690.6464"/>
        <n v="690.6589"/>
        <n v="691.3107"/>
        <n v="691.3412"/>
        <n v="691.4078"/>
        <n v="691.4565"/>
        <n v="691.5878"/>
        <n v="691.6146"/>
        <n v="691.728"/>
        <n v="691.7923"/>
        <n v="691.7924"/>
        <n v="691.94"/>
        <n v="692.1044"/>
        <n v="692.2005"/>
        <n v="692.6729"/>
        <n v="692.9969"/>
        <n v="693.2318"/>
        <n v="693.4825"/>
        <n v="693.6579"/>
        <n v="694.0044"/>
        <n v="694.6379"/>
        <n v="694.9401"/>
        <n v="697.7436"/>
        <n v="698.1317"/>
        <n v="698.2121"/>
        <n v="698.8551"/>
        <n v="699.1447"/>
        <n v="700.2447"/>
        <n v="700.5814"/>
        <n v="700.8319"/>
        <n v="701.9109"/>
        <n v="701.9479"/>
        <n v="702.3089"/>
        <n v="702.5437"/>
        <n v="703.7493"/>
        <n v="703.8783"/>
        <n v="703.9609"/>
        <n v="704.1605"/>
        <n v="704.9194"/>
        <n v="705.1501"/>
        <n v="705.238"/>
        <n v="705.2505"/>
        <n v="705.5357"/>
        <n v="706.3313"/>
        <n v="706.8301"/>
        <n v="709.0461"/>
        <n v="709.313"/>
        <n v="710.1008"/>
        <n v="710.1382"/>
        <n v="710.7458"/>
        <n v="711.2886"/>
        <n v="711.6872"/>
        <n v="711.7509"/>
        <n v="712.1376"/>
        <n v="712.7909"/>
        <n v="712.9276"/>
        <n v="713.2433"/>
        <n v="714.0874"/>
        <n v="714.0921"/>
        <n v="714.2708"/>
        <n v="714.3925"/>
        <n v="714.4116"/>
        <n v="714.5435"/>
        <n v="715.5036"/>
        <n v="715.6821"/>
        <n v="715.9377"/>
        <n v="716.1635"/>
        <n v="716.4163"/>
        <n v="716.8603"/>
        <n v="717.0151"/>
        <n v="717.783"/>
        <n v="718.4637"/>
        <n v="719.1575"/>
        <n v="719.7649"/>
        <n v="720.1423"/>
        <n v="720.1897"/>
        <n v="720.3488"/>
        <n v="720.3552"/>
        <n v="720.5496"/>
        <n v="721.1616"/>
        <n v="721.6142"/>
        <n v="721.6143"/>
        <n v="721.7866"/>
        <n v="721.8201"/>
        <n v="721.8504"/>
        <n v="723.1646"/>
        <n v="723.5423"/>
        <n v="724.0741"/>
        <n v="724.3012"/>
        <n v="724.6741"/>
        <n v="724.8308"/>
        <n v="725.4974"/>
        <n v="725.4975"/>
        <n v="726.5641"/>
        <n v="726.7621"/>
        <n v="727.2107"/>
        <n v="727.4575"/>
        <n v="727.9248"/>
        <n v="728.0166"/>
        <n v="729.2644"/>
        <n v="729.7799"/>
        <n v="729.7873"/>
        <n v="730.0376"/>
        <n v="730.1992"/>
        <n v="731.0909"/>
        <n v="731.1558"/>
        <n v="731.1947"/>
        <n v="731.9673"/>
        <n v="732.8652"/>
        <n v="732.9205"/>
        <n v="733.2947"/>
        <n v="734.4092"/>
        <n v="735.0601"/>
        <n v="735.7628"/>
        <n v="736.6411"/>
        <n v="736.7159"/>
        <n v="736.7305"/>
        <n v="736.9588"/>
        <n v="737.624"/>
        <n v="737.7658"/>
        <n v="739.0952"/>
        <n v="739.1216"/>
        <n v="739.4253"/>
        <n v="739.4358"/>
        <n v="739.876"/>
        <n v="740.1565"/>
        <n v="741.3644"/>
        <n v="741.4325"/>
        <n v="741.6101"/>
        <n v="741.6102"/>
        <n v="741.8767"/>
        <n v="741.9971"/>
        <n v="742.4749"/>
        <n v="742.4869"/>
        <n v="742.5229"/>
        <n v="742.7522"/>
        <n v="742.8546"/>
        <n v="743.85"/>
        <n v="743.8501"/>
        <n v="744.6206"/>
        <n v="744.6846"/>
        <n v="744.9023"/>
        <n v="745.6818"/>
        <n v="746.2836"/>
        <n v="746.2837"/>
        <n v="746.3071"/>
        <n v="746.4256"/>
        <n v="747.1452"/>
        <n v="748.4057"/>
        <n v="748.6505"/>
        <n v="748.9172"/>
        <n v="749.3092"/>
        <n v="749.9787"/>
        <n v="750.6757"/>
        <n v="750.6812"/>
        <n v="750.7607"/>
        <n v="751.59"/>
        <n v="751.6574"/>
        <n v="751.941"/>
        <n v="752.1955"/>
        <n v="752.2778"/>
        <n v="753.279"/>
        <n v="753.2791"/>
        <n v="753.3244"/>
        <n v="753.3245"/>
        <n v="753.519"/>
        <n v="753.5822"/>
        <n v="754.1573"/>
        <n v="754.8848"/>
        <n v="755.0581"/>
        <n v="755.2566"/>
        <n v="755.2923"/>
        <n v="755.4118"/>
        <n v="755.5387"/>
        <n v="755.8934"/>
        <n v="755.9158"/>
        <n v="756.6298"/>
        <n v="757.3205"/>
        <n v="757.3206"/>
        <n v="758.9047"/>
        <n v="759.0436"/>
        <n v="759.1769"/>
        <n v="759.3755"/>
        <n v="759.809"/>
        <n v="759.9588"/>
        <n v="760.74"/>
        <n v="760.824"/>
        <n v="760.8842"/>
        <n v="761.0001"/>
        <n v="761.0476"/>
        <n v="761.2798"/>
        <n v="761.8318"/>
        <n v="762.1376"/>
        <n v="762.3003"/>
        <n v="762.4046"/>
        <n v="762.4419"/>
        <n v="762.5036"/>
        <n v="762.7833"/>
        <n v="762.7959"/>
        <n v="762.9395"/>
        <n v="762.9808"/>
        <n v="763.053"/>
        <n v="763.2628"/>
        <n v="763.8513"/>
        <n v="764.1166"/>
        <n v="765.6313"/>
        <n v="766.7889"/>
        <n v="767.0197"/>
        <n v="767.2398"/>
        <n v="767.3391"/>
        <n v="767.6321"/>
        <n v="767.8925"/>
        <n v="768.4471"/>
        <n v="768.9555"/>
        <n v="769.0821"/>
        <n v="769.1663"/>
        <n v="769.3323"/>
        <n v="769.8232"/>
        <n v="770.1782"/>
        <n v="771.6707"/>
        <n v="771.7668"/>
        <n v="771.8293"/>
        <n v="772.124"/>
        <n v="772.8186"/>
        <n v="772.9464"/>
        <n v="773.2686"/>
        <n v="773.3648"/>
        <n v="773.4562"/>
        <n v="774.7012"/>
        <n v="774.7541"/>
        <n v="775.6481"/>
        <n v="775.9778"/>
        <n v="776.4664"/>
        <n v="776.7258"/>
        <n v="777.108"/>
        <n v="777.4088"/>
        <n v="777.6013"/>
        <n v="778.7125"/>
        <n v="778.8713"/>
        <n v="778.9659"/>
        <n v="779.0917"/>
        <n v="779.8926"/>
        <n v="780.179"/>
        <n v="781.1591"/>
        <n v="781.2095"/>
        <n v="781.5913"/>
        <n v="781.8805"/>
        <n v="781.8912"/>
        <n v="783.066"/>
        <n v="783.3652"/>
        <n v="783.3717"/>
        <n v="784.3388"/>
        <n v="785.362"/>
        <n v="785.5508"/>
        <n v="785.6395"/>
        <n v="786.1654"/>
        <n v="786.1879"/>
        <n v="787.6768"/>
        <n v="787.6968"/>
        <n v="788.916"/>
        <n v="789.3196"/>
        <n v="789.3197"/>
        <n v="789.6054"/>
        <n v="790.1422"/>
        <n v="790.7602"/>
        <n v="790.9299"/>
        <n v="791.009"/>
        <n v="791.2555"/>
        <n v="791.3109"/>
        <n v="791.8821"/>
        <n v="792.3091"/>
        <n v="792.4928"/>
        <n v="792.7334"/>
        <n v="795.4173"/>
        <n v="795.4174"/>
        <n v="795.5293"/>
        <n v="796.3896"/>
        <n v="796.6344"/>
        <n v="797.1967"/>
        <n v="797.5571"/>
        <n v="797.6693"/>
        <n v="797.8476"/>
        <n v="798.4227"/>
        <n v="798.8955"/>
        <n v="799.3517"/>
        <n v="800.8507"/>
        <n v="801.707"/>
        <n v="803.0546"/>
        <n v="803.2093"/>
        <n v="803.2839"/>
        <n v="803.7652"/>
        <n v="803.8307"/>
        <n v="804.8127"/>
        <n v="805.0114"/>
        <n v="805.1857"/>
        <n v="805.2368"/>
        <n v="805.2667"/>
        <n v="805.7374"/>
        <n v="805.9185"/>
        <n v="805.9393"/>
        <n v="806.1772"/>
        <n v="806.8409"/>
        <n v="807.3293"/>
        <n v="807.7436"/>
        <n v="808.0208"/>
        <n v="809.5436"/>
        <n v="809.6329"/>
        <n v="809.798"/>
        <n v="810.7449"/>
        <n v="811.7972"/>
        <n v="812.1299"/>
        <n v="814.0085"/>
        <n v="817.5208"/>
        <n v="817.9647"/>
        <n v="818.0287"/>
        <n v="818.7634"/>
        <n v="819.1757"/>
        <n v="819.3153"/>
        <n v="819.8739"/>
        <n v="820.6503"/>
        <n v="821.367"/>
        <n v="821.4993"/>
        <n v="821.4994"/>
        <n v="822.7935"/>
        <n v="824.6181"/>
        <n v="824.6535"/>
        <n v="824.8816"/>
        <n v="825.0764"/>
        <n v="825.1913"/>
        <n v="825.788"/>
        <n v="826.249"/>
        <n v="826.4725"/>
        <n v="826.6699"/>
        <n v="827.7936"/>
        <n v="828.1226"/>
        <n v="828.1876"/>
        <n v="828.545"/>
        <n v="828.5822"/>
        <n v="830.7817"/>
        <n v="831.0814"/>
        <n v="831.5993"/>
        <n v="831.8854"/>
        <n v="832.0453"/>
        <n v="832.4985"/>
        <n v="833.3856"/>
        <n v="833.4409"/>
        <n v="834.1265"/>
        <n v="834.5508"/>
        <n v="835.439"/>
        <n v="836.146"/>
        <n v="836.776"/>
        <n v="837.4205"/>
        <n v="837.4343"/>
        <n v="838.0577"/>
        <n v="839.1495"/>
        <n v="840.446"/>
        <n v="840.9567"/>
        <n v="841.037"/>
        <n v="841.3515"/>
        <n v="841.5248"/>
        <n v="841.6393"/>
        <n v="843.3246"/>
        <n v="843.8662"/>
        <n v="844.5919"/>
        <n v="845.6418"/>
        <n v="846.1678"/>
        <n v="846.3897"/>
        <n v="847.0157"/>
        <n v="847.2645"/>
        <n v="847.6992"/>
        <n v="848.7607"/>
        <n v="849.5533"/>
        <n v="849.5814"/>
        <n v="850.7512"/>
        <n v="851.578"/>
        <n v="852.1695"/>
        <n v="852.2653"/>
        <n v="852.4854"/>
        <n v="854.3487"/>
        <n v="854.5006"/>
        <n v="856.092"/>
        <n v="856.7653"/>
        <n v="857.3327"/>
        <n v="857.8753"/>
        <n v="857.8754"/>
        <n v="859.551"/>
        <n v="861.1345"/>
        <n v="861.2247"/>
        <n v="862.1969"/>
        <n v="862.2133"/>
        <n v="862.4183"/>
        <n v="862.8618"/>
        <n v="863.1076"/>
        <n v="864.1998"/>
        <n v="864.301"/>
        <n v="864.7495"/>
        <n v="864.9132"/>
        <n v="866.2626"/>
        <n v="867.319"/>
        <n v="867.649"/>
        <n v="868.0744"/>
        <n v="868.1239"/>
        <n v="868.5595"/>
        <n v="868.674"/>
        <n v="868.7994"/>
        <n v="869.4249"/>
        <n v="870.4128"/>
        <n v="870.9333"/>
        <n v="872.6046"/>
        <n v="872.7988"/>
        <n v="873.5509"/>
        <n v="873.584"/>
        <n v="874.0491"/>
        <n v="875.248"/>
        <n v="876.0023"/>
        <n v="877.0519"/>
        <n v="877.7551"/>
        <n v="877.7753"/>
        <n v="877.8657"/>
        <n v="878.0789"/>
        <n v="879.2335"/>
        <n v="879.3459"/>
        <n v="880.6395"/>
        <n v="881.1735"/>
        <n v="881.6653"/>
        <n v="882.7548"/>
        <n v="883.0834"/>
        <n v="883.0884"/>
        <n v="883.1865"/>
        <n v="886.3539"/>
        <n v="890.9498"/>
        <n v="891.8286"/>
        <n v="893.9228"/>
        <n v="894.5269"/>
        <n v="894.7111"/>
        <n v="895.8509"/>
        <n v="895.851"/>
        <n v="896.754"/>
        <n v="896.8704"/>
        <n v="897.4926"/>
        <n v="899.7905"/>
        <n v="900.4055"/>
        <n v="901.0202"/>
        <n v="901.4359"/>
        <n v="901.7855"/>
        <n v="903.7278"/>
        <n v="905.4617"/>
        <n v="906.1698"/>
        <n v="906.2577"/>
        <n v="907.8109"/>
        <n v="908.4017"/>
        <n v="908.5751"/>
        <n v="910.6121"/>
        <n v="910.7023"/>
        <n v="911.4515"/>
        <n v="911.8639"/>
        <n v="912.6972"/>
        <n v="912.7775"/>
        <n v="913.2246"/>
        <n v="913.2734"/>
        <n v="914.2164"/>
        <n v="916.0571"/>
        <n v="918.1417"/>
        <n v="918.5313"/>
        <n v="918.5503"/>
        <n v="919.0227"/>
        <n v="919.2155"/>
        <n v="920.1765"/>
        <n v="920.4864"/>
        <n v="921.3018"/>
        <n v="921.9957"/>
        <n v="922.6751"/>
        <n v="925.0572"/>
        <n v="926.0731"/>
        <n v="926.1129"/>
        <n v="926.1214"/>
        <n v="927.9114"/>
        <n v="928.1499"/>
        <n v="930.0916"/>
        <n v="931.749"/>
        <n v="932.5968"/>
        <n v="933.362"/>
        <n v="936.2483"/>
        <n v="936.3447"/>
        <n v="936.9138"/>
        <n v="937.623"/>
        <n v="938.4001"/>
        <n v="938.4002"/>
        <n v="939.12"/>
        <n v="939.4878"/>
        <n v="939.7622"/>
        <n v="939.9894"/>
        <n v="940.029"/>
        <n v="940.412"/>
        <n v="940.6349"/>
        <n v="941.4073"/>
        <n v="943.1315"/>
        <n v="943.1635"/>
        <n v="943.7023"/>
        <n v="947.6273"/>
        <n v="948.3483"/>
        <n v="948.4618"/>
        <n v="949.5037"/>
        <n v="950.4506"/>
        <n v="950.8531"/>
        <n v="951.2067"/>
        <n v="951.559"/>
        <n v="951.5869"/>
        <n v="954.3541"/>
        <n v="954.3612"/>
        <n v="954.9417"/>
        <n v="955.034"/>
        <n v="955.4227"/>
        <n v="955.5502"/>
        <n v="955.8904"/>
        <n v="957.2468"/>
        <n v="959.2696"/>
        <n v="959.4915"/>
        <n v="959.5402"/>
        <n v="960.2261"/>
        <n v="960.6416"/>
        <n v="961.6182"/>
        <n v="961.8141"/>
        <n v="962.1895"/>
        <n v="962.3525"/>
        <n v="963.4738"/>
        <n v="963.6909"/>
        <n v="967.308"/>
        <n v="967.6093"/>
        <n v="967.7393"/>
        <n v="968.803"/>
        <n v="968.9896"/>
        <n v="969.7852"/>
        <n v="969.8824"/>
        <n v="970.1427"/>
        <n v="970.8555"/>
        <n v="971.6999"/>
        <n v="971.7995"/>
        <n v="971.833"/>
        <n v="972.1274"/>
        <n v="972.3717"/>
        <n v="972.6281"/>
        <n v="972.8771"/>
        <n v="973.4943"/>
        <n v="973.5751"/>
        <n v="973.6829"/>
        <n v="973.7327"/>
        <n v="973.8169"/>
        <n v="974.0411"/>
        <n v="975.011"/>
        <n v="975.4919"/>
        <n v="975.6806"/>
        <n v="975.7519"/>
        <n v="976.2209"/>
        <n v="976.4061"/>
        <n v="976.5196"/>
        <n v="977.3892"/>
        <n v="977.5382"/>
        <n v="978.0884"/>
        <n v="978.344"/>
        <n v="979.7898"/>
        <n v="980.2162"/>
        <n v="980.3924"/>
        <n v="980.5875"/>
        <n v="980.6446"/>
        <n v="981.1437"/>
        <n v="981.4003"/>
        <n v="981.5193"/>
        <n v="982.6486"/>
        <n v="982.9368"/>
        <n v="983.4225"/>
        <n v="984.2771"/>
        <n v="984.9259"/>
        <n v="985.1767"/>
        <n v="985.4335"/>
        <n v="985.5857"/>
        <n v="985.7006"/>
        <n v="986.4575"/>
        <n v="986.8441"/>
        <n v="986.8726"/>
        <n v="987.5515"/>
        <n v="987.5884"/>
        <n v="990.4014"/>
        <n v="990.6491"/>
        <n v="991.019"/>
        <n v="991.1799"/>
        <n v="991.9907"/>
        <n v="992.8873"/>
        <n v="993.1827"/>
        <n v="993.1996"/>
        <n v="993.3956"/>
        <n v="993.5087"/>
        <n v="994.4823"/>
        <n v="994.7421"/>
        <n v="995.3256"/>
        <n v="996.0024"/>
        <n v="996.0945"/>
        <n v="996.2771"/>
        <n v="996.7994"/>
        <n v="996.9026"/>
        <n v="996.9389"/>
        <n v="997.2635"/>
        <n v="997.3831"/>
        <n v="997.7234"/>
        <n v="997.7235"/>
        <n v="998.9452"/>
        <n v="999.2264"/>
        <n v="999.9608"/>
        <n v="1000.816"/>
        <n v="1001.759"/>
        <n v="1003.481"/>
        <n v="1004.072"/>
        <n v="1005.089"/>
        <n v="1005.434"/>
        <n v="1005.726"/>
        <n v="1005.826"/>
        <n v="1006.873"/>
        <n v="1007.556"/>
        <n v="1008.038"/>
        <n v="1008.824"/>
        <n v="1009.343"/>
        <n v="1009.506"/>
        <n v="1009.994"/>
        <n v="1010.874"/>
        <n v="1011.689"/>
        <n v="1011.765"/>
        <n v="1011.804"/>
        <n v="1011.824"/>
        <n v="1012.604"/>
        <n v="1012.826"/>
        <n v="1013.349"/>
        <n v="1014.624"/>
        <n v="1015.333"/>
        <n v="1015.739"/>
        <n v="1016.441"/>
        <n v="1017.149"/>
        <n v="1017.737"/>
        <n v="1018.339"/>
        <n v="1018.589"/>
        <n v="1019.964"/>
        <n v="1020.084"/>
        <n v="1021.159"/>
        <n v="1021.631"/>
        <n v="1022.4"/>
        <n v="1022.811"/>
        <n v="1023.457"/>
        <n v="1023.668"/>
        <n v="1024.439"/>
        <n v="1024.771"/>
        <n v="1024.835"/>
        <n v="1026.045"/>
        <n v="1026.219"/>
        <n v="1027.792"/>
        <n v="1028.705"/>
        <n v="1028.956"/>
        <n v="1029.121"/>
        <n v="1029.976"/>
        <n v="1030.538"/>
        <n v="1031.056"/>
        <n v="1031.106"/>
        <n v="1031.176"/>
        <n v="1032.353"/>
        <n v="1032.586"/>
        <n v="1032.635"/>
        <n v="1032.636"/>
        <n v="1033.107"/>
        <n v="1033.244"/>
        <n v="1033.596"/>
        <n v="1034.05"/>
        <n v="1035.042"/>
        <n v="1035.259"/>
        <n v="1036.373"/>
        <n v="1036.497"/>
        <n v="1036.53"/>
        <n v="1037.4"/>
        <n v="1038.227"/>
        <n v="1038.452"/>
        <n v="1038.531"/>
        <n v="1038.56"/>
        <n v="1039.074"/>
        <n v="1039.153"/>
        <n v="1039.198"/>
        <n v="1039.629"/>
        <n v="1039.843"/>
        <n v="1039.983"/>
        <n v="1040.041"/>
        <n v="1040.197"/>
        <n v="1041.037"/>
        <n v="1042.824"/>
        <n v="1042.93"/>
        <n v="1043.238"/>
        <n v="1043.671"/>
        <n v="1043.799"/>
        <n v="1044.575"/>
        <n v="1045.015"/>
        <n v="1046.236"/>
        <n v="1046.406"/>
        <n v="1046.816"/>
        <n v="1047.17"/>
        <n v="1047.83"/>
        <n v="1047.903"/>
        <n v="1048.191"/>
        <n v="1049.478"/>
        <n v="1049.621"/>
        <n v="1049.938"/>
        <n v="1050.564"/>
        <n v="1051.025"/>
        <n v="1052.24"/>
        <n v="1053.755"/>
        <n v="1053.963"/>
        <n v="1054.274"/>
        <n v="1054.317"/>
        <n v="1054.668"/>
        <n v="1054.756"/>
        <n v="1055.169"/>
        <n v="1055.762"/>
        <n v="1055.84"/>
        <n v="1055.876"/>
        <n v="1056.187"/>
        <n v="1056.253"/>
        <n v="1056.296"/>
        <n v="1056.604"/>
        <n v="1056.987"/>
        <n v="1057.225"/>
        <n v="1057.485"/>
        <n v="1058.263"/>
        <n v="1058.379"/>
        <n v="1059.598"/>
        <n v="1059.717"/>
        <n v="1059.771"/>
        <n v="1059.848"/>
        <n v="1060.201"/>
        <n v="1060.537"/>
        <n v="1060.621"/>
        <n v="1061.22"/>
        <n v="1061.78"/>
        <n v="1061.826"/>
        <n v="1062.568"/>
        <n v="1063.633"/>
        <n v="1064.082"/>
        <n v="1064.472"/>
        <n v="1064.615"/>
        <n v="1064.666"/>
        <n v="1064.882"/>
        <n v="1065.805"/>
        <n v="1066.606"/>
        <n v="1066.968"/>
        <n v="1067.817"/>
        <n v="1069.033"/>
        <n v="1069.295"/>
        <n v="1070.017"/>
        <n v="1070.303"/>
        <n v="1071.044"/>
        <n v="1071.106"/>
        <n v="1072.542"/>
        <n v="1073.496"/>
        <n v="1075.002"/>
        <n v="1075.354"/>
        <n v="1075.604"/>
        <n v="1076.616"/>
        <n v="1077.03"/>
        <n v="1077.21"/>
        <n v="1077.712"/>
        <n v="1077.885"/>
        <n v="1078.042"/>
        <n v="1078.18"/>
        <n v="1078.671"/>
        <n v="1079.556"/>
        <n v="1080.28"/>
        <n v="1080.513"/>
        <n v="1081.114"/>
        <n v="1081.742"/>
        <n v="1082.316"/>
        <n v="1083.174"/>
        <n v="1083.53"/>
        <n v="1084.013"/>
        <n v="1084.474"/>
        <n v="1086.979"/>
        <n v="1087.221"/>
        <n v="1088.342"/>
        <n v="1089.033"/>
        <n v="1090.063"/>
        <n v="1090.524"/>
        <n v="1090.925"/>
        <n v="1091.201"/>
        <n v="1091.37"/>
        <n v="1091.656"/>
        <n v="1091.781"/>
        <n v="1095.136"/>
        <n v="1095.469"/>
        <n v="1095.49"/>
        <n v="1095.727"/>
        <n v="1097.135"/>
        <n v="1100.677"/>
        <n v="1101.837"/>
        <n v="1102.25"/>
        <n v="1102.566"/>
        <n v="1103.312"/>
        <n v="1104.077"/>
        <n v="1105.286"/>
        <n v="1106.113"/>
        <n v="1106.592"/>
        <n v="1106.97"/>
        <n v="1108.556"/>
        <n v="1108.823"/>
        <n v="1108.906"/>
        <n v="1109.85"/>
        <n v="1110.092"/>
        <n v="1110.907"/>
        <n v="1111.441"/>
        <n v="1113.743"/>
        <n v="1114.265"/>
        <n v="1115.597"/>
        <n v="1117.959"/>
        <n v="1118.31"/>
        <n v="1119.789"/>
        <n v="1120.96"/>
        <n v="1120.976"/>
        <n v="1122.463"/>
        <n v="1122.738"/>
        <n v="1124.476"/>
        <n v="1124.659"/>
        <n v="1125.396"/>
        <n v="1125.619"/>
        <n v="1126.12"/>
        <n v="1126.194"/>
        <n v="1126.653"/>
        <n v="1127.754"/>
        <n v="1129.471"/>
        <n v="1129.804"/>
        <n v="1133.222"/>
        <n v="1134.246"/>
        <n v="1134.475"/>
        <n v="1134.486"/>
        <n v="1134.621"/>
        <n v="1137.551"/>
        <n v="1139.211"/>
        <n v="1139.272"/>
        <n v="1140.297"/>
        <n v="1142.291"/>
        <n v="1143.234"/>
        <n v="1144.771"/>
        <n v="1144.984"/>
        <n v="1150.476"/>
        <n v="1153.134"/>
        <n v="1157.898"/>
        <n v="1159.296"/>
        <n v="1159.975"/>
        <n v="1163.779"/>
        <n v="1164.751"/>
        <n v="1164.98"/>
        <n v="1166.511"/>
        <n v="1166.876"/>
        <n v="1166.929"/>
        <n v="1167.604"/>
        <n v="1171.69"/>
        <n v="1173.775"/>
        <n v="1174.216"/>
        <n v="1175.776"/>
        <n v="1182.663"/>
        <n v="1183.034"/>
        <n v="1186.17"/>
        <n v="1187.624"/>
        <n v="1188.853"/>
        <n v="1189.394"/>
        <n v="1190.035"/>
        <n v="1191.032"/>
        <n v="1191.802"/>
        <n v="1193.655"/>
        <n v="1196.615"/>
        <n v="1196.684"/>
        <n v="1196.7"/>
        <n v="1201.151"/>
        <n v="1203.286"/>
        <n v="1203.727"/>
        <n v="1203.982"/>
        <n v="1204.261"/>
        <n v="1205.107"/>
        <n v="1205.787"/>
        <n v="1206.801"/>
        <n v="1208.463"/>
        <n v="1210.323"/>
        <n v="1210.813"/>
        <n v="1212.487"/>
        <n v="1214.56"/>
        <n v="1214.833"/>
        <n v="1216.24"/>
        <n v="1217.195"/>
        <n v="1218.398"/>
        <n v="1219.314"/>
        <n v="1222.721"/>
        <n v="1223.647"/>
        <n v="1231.971"/>
        <n v="1232.966"/>
        <n v="1233.639"/>
        <n v="1234.882"/>
        <n v="1238.134"/>
        <n v="1239.018"/>
        <n v="1241.008"/>
        <n v="1241.453"/>
        <n v="1245.196"/>
        <n v="1253.376"/>
        <n v="1269.596"/>
        <n v="1277.601"/>
        <n v="1281.879"/>
        <n v="1282.308"/>
        <n v="1283.906"/>
        <n v="1285.268"/>
        <n v="1285.511"/>
        <n v="1288.896"/>
        <n v="1296.701"/>
        <n v="1299.513"/>
        <n v="1303.956"/>
        <n v="1305.383"/>
        <n v="1306.136"/>
        <n v="1306.6"/>
        <n v="1307.224"/>
        <n v="1308.205"/>
        <n v="1320.198"/>
        <n v="1320.421"/>
        <n v="1323.013"/>
        <n v="1327.016"/>
        <n v="1329.141"/>
        <n v="1329.52"/>
        <n v="1330.225"/>
        <n v="1332.243"/>
        <n v="1336.331"/>
        <n v="1342.996"/>
        <n v="1345.234"/>
        <n v="1347.903"/>
        <n v="1351.469"/>
        <n v="1354.754"/>
        <n v="1354.942"/>
        <n v="1355.081"/>
        <n v="1360.792"/>
        <n v="1367.893"/>
        <n v="1370.429"/>
        <n v="1371.801"/>
        <n v="1382.126"/>
        <n v="1383.371"/>
        <n v="1389.958"/>
        <n v="1393.38"/>
        <n v="1428.506"/>
        <n v="1472.878"/>
        <n v="1476.358"/>
        <n v="1497.8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6">
  <r>
    <x v="0"/>
    <x v="54"/>
    <x v="0"/>
    <x v="907"/>
    <x v="1927"/>
    <x v="1927"/>
    <x v="0"/>
    <x v="1285"/>
  </r>
  <r>
    <x v="0"/>
    <x v="54"/>
    <x v="1"/>
    <x v="907"/>
    <x v="1927"/>
    <x v="1927"/>
    <x v="0"/>
    <x v="2064"/>
  </r>
  <r>
    <x v="0"/>
    <x v="54"/>
    <x v="2"/>
    <x v="907"/>
    <x v="1927"/>
    <x v="1927"/>
    <x v="0"/>
    <x v="1925"/>
  </r>
  <r>
    <x v="0"/>
    <x v="54"/>
    <x v="0"/>
    <x v="924"/>
    <x v="1931"/>
    <x v="1933"/>
    <x v="0"/>
    <x v="1147"/>
  </r>
  <r>
    <x v="0"/>
    <x v="54"/>
    <x v="1"/>
    <x v="924"/>
    <x v="1931"/>
    <x v="1933"/>
    <x v="0"/>
    <x v="2072"/>
  </r>
  <r>
    <x v="0"/>
    <x v="54"/>
    <x v="2"/>
    <x v="924"/>
    <x v="1931"/>
    <x v="1933"/>
    <x v="0"/>
    <x v="1851"/>
  </r>
  <r>
    <x v="0"/>
    <x v="54"/>
    <x v="0"/>
    <x v="861"/>
    <x v="1908"/>
    <x v="1910"/>
    <x v="0"/>
    <x v="1213"/>
  </r>
  <r>
    <x v="0"/>
    <x v="54"/>
    <x v="1"/>
    <x v="861"/>
    <x v="1908"/>
    <x v="1910"/>
    <x v="0"/>
    <x v="2101"/>
  </r>
  <r>
    <x v="0"/>
    <x v="54"/>
    <x v="2"/>
    <x v="861"/>
    <x v="1908"/>
    <x v="1910"/>
    <x v="0"/>
    <x v="1745"/>
  </r>
  <r>
    <x v="0"/>
    <x v="54"/>
    <x v="0"/>
    <x v="844"/>
    <x v="1891"/>
    <x v="1893"/>
    <x v="0"/>
    <x v="1209"/>
  </r>
  <r>
    <x v="0"/>
    <x v="54"/>
    <x v="1"/>
    <x v="844"/>
    <x v="1891"/>
    <x v="1893"/>
    <x v="0"/>
    <x v="2102"/>
  </r>
  <r>
    <x v="0"/>
    <x v="54"/>
    <x v="2"/>
    <x v="844"/>
    <x v="1891"/>
    <x v="1893"/>
    <x v="0"/>
    <x v="1752"/>
  </r>
  <r>
    <x v="0"/>
    <x v="54"/>
    <x v="0"/>
    <x v="864"/>
    <x v="1909"/>
    <x v="1912"/>
    <x v="0"/>
    <x v="1227"/>
  </r>
  <r>
    <x v="0"/>
    <x v="54"/>
    <x v="1"/>
    <x v="864"/>
    <x v="1909"/>
    <x v="1912"/>
    <x v="0"/>
    <x v="2076"/>
  </r>
  <r>
    <x v="0"/>
    <x v="54"/>
    <x v="2"/>
    <x v="864"/>
    <x v="1909"/>
    <x v="1912"/>
    <x v="0"/>
    <x v="1707"/>
  </r>
  <r>
    <x v="0"/>
    <x v="5"/>
    <x v="0"/>
    <x v="860"/>
    <x v="1903"/>
    <x v="1909"/>
    <x v="0"/>
    <x v="1195"/>
  </r>
  <r>
    <x v="0"/>
    <x v="5"/>
    <x v="1"/>
    <x v="860"/>
    <x v="1903"/>
    <x v="1909"/>
    <x v="0"/>
    <x v="2094"/>
  </r>
  <r>
    <x v="0"/>
    <x v="5"/>
    <x v="2"/>
    <x v="860"/>
    <x v="1903"/>
    <x v="1909"/>
    <x v="0"/>
    <x v="1764"/>
  </r>
  <r>
    <x v="0"/>
    <x v="6"/>
    <x v="0"/>
    <x v="872"/>
    <x v="1911"/>
    <x v="1913"/>
    <x v="0"/>
    <x v="1234"/>
  </r>
  <r>
    <x v="0"/>
    <x v="6"/>
    <x v="1"/>
    <x v="872"/>
    <x v="1911"/>
    <x v="1913"/>
    <x v="0"/>
    <x v="2087"/>
  </r>
  <r>
    <x v="0"/>
    <x v="6"/>
    <x v="2"/>
    <x v="872"/>
    <x v="1911"/>
    <x v="1913"/>
    <x v="0"/>
    <x v="1792"/>
  </r>
  <r>
    <x v="0"/>
    <x v="7"/>
    <x v="0"/>
    <x v="878"/>
    <x v="1912"/>
    <x v="1914"/>
    <x v="0"/>
    <x v="1244"/>
  </r>
  <r>
    <x v="0"/>
    <x v="7"/>
    <x v="1"/>
    <x v="878"/>
    <x v="1912"/>
    <x v="1914"/>
    <x v="0"/>
    <x v="2090"/>
  </r>
  <r>
    <x v="0"/>
    <x v="7"/>
    <x v="2"/>
    <x v="878"/>
    <x v="1912"/>
    <x v="1914"/>
    <x v="0"/>
    <x v="1801"/>
  </r>
  <r>
    <x v="0"/>
    <x v="8"/>
    <x v="0"/>
    <x v="885"/>
    <x v="1914"/>
    <x v="1915"/>
    <x v="0"/>
    <x v="1266"/>
  </r>
  <r>
    <x v="0"/>
    <x v="8"/>
    <x v="1"/>
    <x v="885"/>
    <x v="1914"/>
    <x v="1915"/>
    <x v="0"/>
    <x v="2071"/>
  </r>
  <r>
    <x v="0"/>
    <x v="8"/>
    <x v="2"/>
    <x v="885"/>
    <x v="1914"/>
    <x v="1915"/>
    <x v="0"/>
    <x v="1693"/>
  </r>
  <r>
    <x v="0"/>
    <x v="9"/>
    <x v="0"/>
    <x v="908"/>
    <x v="1918"/>
    <x v="1920"/>
    <x v="0"/>
    <x v="1258"/>
  </r>
  <r>
    <x v="0"/>
    <x v="9"/>
    <x v="1"/>
    <x v="908"/>
    <x v="1918"/>
    <x v="1920"/>
    <x v="0"/>
    <x v="2065"/>
  </r>
  <r>
    <x v="0"/>
    <x v="9"/>
    <x v="2"/>
    <x v="908"/>
    <x v="1918"/>
    <x v="1920"/>
    <x v="0"/>
    <x v="1710"/>
  </r>
  <r>
    <x v="0"/>
    <x v="10"/>
    <x v="0"/>
    <x v="888"/>
    <x v="1900"/>
    <x v="1904"/>
    <x v="0"/>
    <x v="1296"/>
  </r>
  <r>
    <x v="0"/>
    <x v="10"/>
    <x v="1"/>
    <x v="888"/>
    <x v="1900"/>
    <x v="1904"/>
    <x v="0"/>
    <x v="2074"/>
  </r>
  <r>
    <x v="0"/>
    <x v="10"/>
    <x v="2"/>
    <x v="888"/>
    <x v="1900"/>
    <x v="1904"/>
    <x v="0"/>
    <x v="1719"/>
  </r>
  <r>
    <x v="0"/>
    <x v="11"/>
    <x v="0"/>
    <x v="927"/>
    <x v="1920"/>
    <x v="1921"/>
    <x v="0"/>
    <x v="1300"/>
  </r>
  <r>
    <x v="0"/>
    <x v="11"/>
    <x v="1"/>
    <x v="927"/>
    <x v="1920"/>
    <x v="1921"/>
    <x v="0"/>
    <x v="2067"/>
  </r>
  <r>
    <x v="0"/>
    <x v="11"/>
    <x v="2"/>
    <x v="927"/>
    <x v="1920"/>
    <x v="1921"/>
    <x v="0"/>
    <x v="1711"/>
  </r>
  <r>
    <x v="0"/>
    <x v="12"/>
    <x v="0"/>
    <x v="928"/>
    <x v="1917"/>
    <x v="1917"/>
    <x v="0"/>
    <x v="1360"/>
  </r>
  <r>
    <x v="0"/>
    <x v="12"/>
    <x v="1"/>
    <x v="928"/>
    <x v="1917"/>
    <x v="1917"/>
    <x v="0"/>
    <x v="2089"/>
  </r>
  <r>
    <x v="0"/>
    <x v="12"/>
    <x v="2"/>
    <x v="928"/>
    <x v="1917"/>
    <x v="1917"/>
    <x v="0"/>
    <x v="1757"/>
  </r>
  <r>
    <x v="0"/>
    <x v="13"/>
    <x v="0"/>
    <x v="979"/>
    <x v="1929"/>
    <x v="1930"/>
    <x v="0"/>
    <x v="1306"/>
  </r>
  <r>
    <x v="0"/>
    <x v="13"/>
    <x v="1"/>
    <x v="979"/>
    <x v="1929"/>
    <x v="1930"/>
    <x v="0"/>
    <x v="2083"/>
  </r>
  <r>
    <x v="0"/>
    <x v="13"/>
    <x v="2"/>
    <x v="979"/>
    <x v="1929"/>
    <x v="1930"/>
    <x v="0"/>
    <x v="1782"/>
  </r>
  <r>
    <x v="0"/>
    <x v="14"/>
    <x v="0"/>
    <x v="930"/>
    <x v="1902"/>
    <x v="1906"/>
    <x v="0"/>
    <x v="1332"/>
  </r>
  <r>
    <x v="0"/>
    <x v="14"/>
    <x v="1"/>
    <x v="930"/>
    <x v="1902"/>
    <x v="1906"/>
    <x v="0"/>
    <x v="2077"/>
  </r>
  <r>
    <x v="0"/>
    <x v="14"/>
    <x v="2"/>
    <x v="930"/>
    <x v="1902"/>
    <x v="1906"/>
    <x v="0"/>
    <x v="1726"/>
  </r>
  <r>
    <x v="0"/>
    <x v="15"/>
    <x v="0"/>
    <x v="954"/>
    <x v="1916"/>
    <x v="1916"/>
    <x v="0"/>
    <x v="1333"/>
  </r>
  <r>
    <x v="0"/>
    <x v="15"/>
    <x v="1"/>
    <x v="954"/>
    <x v="1916"/>
    <x v="1916"/>
    <x v="0"/>
    <x v="2092"/>
  </r>
  <r>
    <x v="0"/>
    <x v="15"/>
    <x v="2"/>
    <x v="954"/>
    <x v="1916"/>
    <x v="1916"/>
    <x v="0"/>
    <x v="1761"/>
  </r>
  <r>
    <x v="0"/>
    <x v="16"/>
    <x v="0"/>
    <x v="943"/>
    <x v="1899"/>
    <x v="1901"/>
    <x v="0"/>
    <x v="1317"/>
  </r>
  <r>
    <x v="0"/>
    <x v="16"/>
    <x v="1"/>
    <x v="943"/>
    <x v="1899"/>
    <x v="1901"/>
    <x v="0"/>
    <x v="2078"/>
  </r>
  <r>
    <x v="0"/>
    <x v="16"/>
    <x v="2"/>
    <x v="943"/>
    <x v="1899"/>
    <x v="1901"/>
    <x v="0"/>
    <x v="1759"/>
  </r>
  <r>
    <x v="0"/>
    <x v="17"/>
    <x v="0"/>
    <x v="898"/>
    <x v="1859"/>
    <x v="1863"/>
    <x v="0"/>
    <x v="1349"/>
  </r>
  <r>
    <x v="0"/>
    <x v="17"/>
    <x v="1"/>
    <x v="898"/>
    <x v="1859"/>
    <x v="1863"/>
    <x v="0"/>
    <x v="2082"/>
  </r>
  <r>
    <x v="0"/>
    <x v="17"/>
    <x v="2"/>
    <x v="898"/>
    <x v="1859"/>
    <x v="1863"/>
    <x v="0"/>
    <x v="1724"/>
  </r>
  <r>
    <x v="0"/>
    <x v="18"/>
    <x v="0"/>
    <x v="947"/>
    <x v="1885"/>
    <x v="1889"/>
    <x v="0"/>
    <x v="1341"/>
  </r>
  <r>
    <x v="0"/>
    <x v="18"/>
    <x v="1"/>
    <x v="947"/>
    <x v="1885"/>
    <x v="1889"/>
    <x v="0"/>
    <x v="2081"/>
  </r>
  <r>
    <x v="0"/>
    <x v="18"/>
    <x v="2"/>
    <x v="947"/>
    <x v="1885"/>
    <x v="1889"/>
    <x v="0"/>
    <x v="1748"/>
  </r>
  <r>
    <x v="0"/>
    <x v="19"/>
    <x v="0"/>
    <x v="971"/>
    <x v="1901"/>
    <x v="1902"/>
    <x v="0"/>
    <x v="1390"/>
  </r>
  <r>
    <x v="0"/>
    <x v="19"/>
    <x v="1"/>
    <x v="971"/>
    <x v="1901"/>
    <x v="1902"/>
    <x v="0"/>
    <x v="2093"/>
  </r>
  <r>
    <x v="0"/>
    <x v="19"/>
    <x v="2"/>
    <x v="971"/>
    <x v="1901"/>
    <x v="1902"/>
    <x v="0"/>
    <x v="1815"/>
  </r>
  <r>
    <x v="0"/>
    <x v="20"/>
    <x v="0"/>
    <x v="976"/>
    <x v="1894"/>
    <x v="1896"/>
    <x v="0"/>
    <x v="1292"/>
  </r>
  <r>
    <x v="0"/>
    <x v="20"/>
    <x v="1"/>
    <x v="976"/>
    <x v="1894"/>
    <x v="1896"/>
    <x v="0"/>
    <x v="2073"/>
  </r>
  <r>
    <x v="0"/>
    <x v="20"/>
    <x v="2"/>
    <x v="976"/>
    <x v="1894"/>
    <x v="1896"/>
    <x v="0"/>
    <x v="1773"/>
  </r>
  <r>
    <x v="0"/>
    <x v="21"/>
    <x v="0"/>
    <x v="946"/>
    <x v="1869"/>
    <x v="1869"/>
    <x v="0"/>
    <x v="1356"/>
  </r>
  <r>
    <x v="0"/>
    <x v="21"/>
    <x v="1"/>
    <x v="946"/>
    <x v="1869"/>
    <x v="1869"/>
    <x v="0"/>
    <x v="2088"/>
  </r>
  <r>
    <x v="0"/>
    <x v="21"/>
    <x v="2"/>
    <x v="946"/>
    <x v="1869"/>
    <x v="1869"/>
    <x v="0"/>
    <x v="1734"/>
  </r>
  <r>
    <x v="0"/>
    <x v="22"/>
    <x v="0"/>
    <x v="992"/>
    <x v="1895"/>
    <x v="1895"/>
    <x v="0"/>
    <x v="1347"/>
  </r>
  <r>
    <x v="0"/>
    <x v="22"/>
    <x v="1"/>
    <x v="992"/>
    <x v="1895"/>
    <x v="1895"/>
    <x v="0"/>
    <x v="2063"/>
  </r>
  <r>
    <x v="0"/>
    <x v="22"/>
    <x v="2"/>
    <x v="992"/>
    <x v="1895"/>
    <x v="1895"/>
    <x v="0"/>
    <x v="1730"/>
  </r>
  <r>
    <x v="0"/>
    <x v="23"/>
    <x v="0"/>
    <x v="990"/>
    <x v="1889"/>
    <x v="1891"/>
    <x v="0"/>
    <x v="1353"/>
  </r>
  <r>
    <x v="0"/>
    <x v="23"/>
    <x v="1"/>
    <x v="990"/>
    <x v="1889"/>
    <x v="1891"/>
    <x v="0"/>
    <x v="2057"/>
  </r>
  <r>
    <x v="0"/>
    <x v="23"/>
    <x v="2"/>
    <x v="990"/>
    <x v="1889"/>
    <x v="1891"/>
    <x v="0"/>
    <x v="1714"/>
  </r>
  <r>
    <x v="0"/>
    <x v="24"/>
    <x v="0"/>
    <x v="988"/>
    <x v="1883"/>
    <x v="1882"/>
    <x v="0"/>
    <x v="1344"/>
  </r>
  <r>
    <x v="0"/>
    <x v="24"/>
    <x v="1"/>
    <x v="988"/>
    <x v="1883"/>
    <x v="1882"/>
    <x v="0"/>
    <x v="2059"/>
  </r>
  <r>
    <x v="0"/>
    <x v="24"/>
    <x v="2"/>
    <x v="988"/>
    <x v="1883"/>
    <x v="1882"/>
    <x v="0"/>
    <x v="1694"/>
  </r>
  <r>
    <x v="0"/>
    <x v="25"/>
    <x v="0"/>
    <x v="967"/>
    <x v="1865"/>
    <x v="1866"/>
    <x v="0"/>
    <x v="1366"/>
  </r>
  <r>
    <x v="0"/>
    <x v="25"/>
    <x v="1"/>
    <x v="967"/>
    <x v="1865"/>
    <x v="1866"/>
    <x v="0"/>
    <x v="2026"/>
  </r>
  <r>
    <x v="0"/>
    <x v="25"/>
    <x v="2"/>
    <x v="967"/>
    <x v="1865"/>
    <x v="1866"/>
    <x v="0"/>
    <x v="1673"/>
  </r>
  <r>
    <x v="0"/>
    <x v="26"/>
    <x v="0"/>
    <x v="983"/>
    <x v="1872"/>
    <x v="1873"/>
    <x v="0"/>
    <x v="1389"/>
  </r>
  <r>
    <x v="0"/>
    <x v="26"/>
    <x v="1"/>
    <x v="983"/>
    <x v="1872"/>
    <x v="1873"/>
    <x v="0"/>
    <x v="2031"/>
  </r>
  <r>
    <x v="0"/>
    <x v="26"/>
    <x v="2"/>
    <x v="983"/>
    <x v="1872"/>
    <x v="1873"/>
    <x v="0"/>
    <x v="1674"/>
  </r>
  <r>
    <x v="0"/>
    <x v="27"/>
    <x v="0"/>
    <x v="926"/>
    <x v="1814"/>
    <x v="1816"/>
    <x v="0"/>
    <x v="1337"/>
  </r>
  <r>
    <x v="0"/>
    <x v="27"/>
    <x v="1"/>
    <x v="926"/>
    <x v="1814"/>
    <x v="1816"/>
    <x v="0"/>
    <x v="2020"/>
  </r>
  <r>
    <x v="0"/>
    <x v="27"/>
    <x v="2"/>
    <x v="926"/>
    <x v="1814"/>
    <x v="1816"/>
    <x v="0"/>
    <x v="1637"/>
  </r>
  <r>
    <x v="0"/>
    <x v="28"/>
    <x v="0"/>
    <x v="961"/>
    <x v="1857"/>
    <x v="1861"/>
    <x v="0"/>
    <x v="1331"/>
  </r>
  <r>
    <x v="0"/>
    <x v="28"/>
    <x v="1"/>
    <x v="961"/>
    <x v="1857"/>
    <x v="1861"/>
    <x v="0"/>
    <x v="1998"/>
  </r>
  <r>
    <x v="0"/>
    <x v="28"/>
    <x v="2"/>
    <x v="961"/>
    <x v="1857"/>
    <x v="1861"/>
    <x v="0"/>
    <x v="1633"/>
  </r>
  <r>
    <x v="0"/>
    <x v="29"/>
    <x v="0"/>
    <x v="965"/>
    <x v="1866"/>
    <x v="1867"/>
    <x v="0"/>
    <x v="1325"/>
  </r>
  <r>
    <x v="0"/>
    <x v="29"/>
    <x v="1"/>
    <x v="965"/>
    <x v="1866"/>
    <x v="1867"/>
    <x v="0"/>
    <x v="2005"/>
  </r>
  <r>
    <x v="0"/>
    <x v="29"/>
    <x v="2"/>
    <x v="965"/>
    <x v="1866"/>
    <x v="1867"/>
    <x v="0"/>
    <x v="1617"/>
  </r>
  <r>
    <x v="0"/>
    <x v="30"/>
    <x v="0"/>
    <x v="906"/>
    <x v="1793"/>
    <x v="1799"/>
    <x v="0"/>
    <x v="1254"/>
  </r>
  <r>
    <x v="0"/>
    <x v="30"/>
    <x v="1"/>
    <x v="906"/>
    <x v="1793"/>
    <x v="1799"/>
    <x v="0"/>
    <x v="1934"/>
  </r>
  <r>
    <x v="0"/>
    <x v="30"/>
    <x v="2"/>
    <x v="906"/>
    <x v="1793"/>
    <x v="1799"/>
    <x v="0"/>
    <x v="1601"/>
  </r>
  <r>
    <x v="0"/>
    <x v="31"/>
    <x v="0"/>
    <x v="903"/>
    <x v="1746"/>
    <x v="1757"/>
    <x v="0"/>
    <x v="1241"/>
  </r>
  <r>
    <x v="0"/>
    <x v="31"/>
    <x v="1"/>
    <x v="903"/>
    <x v="1746"/>
    <x v="1757"/>
    <x v="0"/>
    <x v="1890"/>
  </r>
  <r>
    <x v="0"/>
    <x v="31"/>
    <x v="2"/>
    <x v="903"/>
    <x v="1746"/>
    <x v="1757"/>
    <x v="0"/>
    <x v="1574"/>
  </r>
  <r>
    <x v="0"/>
    <x v="32"/>
    <x v="0"/>
    <x v="881"/>
    <x v="1721"/>
    <x v="1724"/>
    <x v="0"/>
    <x v="1180"/>
  </r>
  <r>
    <x v="0"/>
    <x v="32"/>
    <x v="1"/>
    <x v="881"/>
    <x v="1721"/>
    <x v="1724"/>
    <x v="0"/>
    <x v="1860"/>
  </r>
  <r>
    <x v="0"/>
    <x v="32"/>
    <x v="2"/>
    <x v="881"/>
    <x v="1721"/>
    <x v="1724"/>
    <x v="0"/>
    <x v="1537"/>
  </r>
  <r>
    <x v="0"/>
    <x v="33"/>
    <x v="0"/>
    <x v="849"/>
    <x v="1669"/>
    <x v="1677"/>
    <x v="0"/>
    <x v="1153"/>
  </r>
  <r>
    <x v="0"/>
    <x v="33"/>
    <x v="1"/>
    <x v="849"/>
    <x v="1669"/>
    <x v="1677"/>
    <x v="0"/>
    <x v="1806"/>
  </r>
  <r>
    <x v="0"/>
    <x v="33"/>
    <x v="2"/>
    <x v="849"/>
    <x v="1669"/>
    <x v="1677"/>
    <x v="0"/>
    <x v="1540"/>
  </r>
  <r>
    <x v="0"/>
    <x v="34"/>
    <x v="0"/>
    <x v="826"/>
    <x v="1629"/>
    <x v="1637"/>
    <x v="0"/>
    <x v="1106"/>
  </r>
  <r>
    <x v="0"/>
    <x v="34"/>
    <x v="1"/>
    <x v="826"/>
    <x v="1629"/>
    <x v="1637"/>
    <x v="0"/>
    <x v="1765"/>
  </r>
  <r>
    <x v="0"/>
    <x v="34"/>
    <x v="2"/>
    <x v="826"/>
    <x v="1629"/>
    <x v="1637"/>
    <x v="0"/>
    <x v="1499"/>
  </r>
  <r>
    <x v="0"/>
    <x v="35"/>
    <x v="0"/>
    <x v="822"/>
    <x v="1624"/>
    <x v="1631"/>
    <x v="0"/>
    <x v="1119"/>
  </r>
  <r>
    <x v="0"/>
    <x v="35"/>
    <x v="1"/>
    <x v="822"/>
    <x v="1624"/>
    <x v="1631"/>
    <x v="0"/>
    <x v="1754"/>
  </r>
  <r>
    <x v="0"/>
    <x v="35"/>
    <x v="2"/>
    <x v="822"/>
    <x v="1624"/>
    <x v="1631"/>
    <x v="0"/>
    <x v="1493"/>
  </r>
  <r>
    <x v="0"/>
    <x v="36"/>
    <x v="0"/>
    <x v="810"/>
    <x v="1612"/>
    <x v="1616"/>
    <x v="0"/>
    <x v="1086"/>
  </r>
  <r>
    <x v="0"/>
    <x v="36"/>
    <x v="1"/>
    <x v="810"/>
    <x v="1612"/>
    <x v="1616"/>
    <x v="0"/>
    <x v="1737"/>
  </r>
  <r>
    <x v="0"/>
    <x v="36"/>
    <x v="2"/>
    <x v="810"/>
    <x v="1612"/>
    <x v="1616"/>
    <x v="0"/>
    <x v="1472"/>
  </r>
  <r>
    <x v="0"/>
    <x v="37"/>
    <x v="0"/>
    <x v="796"/>
    <x v="1568"/>
    <x v="1570"/>
    <x v="0"/>
    <x v="1045"/>
  </r>
  <r>
    <x v="0"/>
    <x v="37"/>
    <x v="1"/>
    <x v="796"/>
    <x v="1568"/>
    <x v="1570"/>
    <x v="0"/>
    <x v="1681"/>
  </r>
  <r>
    <x v="0"/>
    <x v="37"/>
    <x v="2"/>
    <x v="796"/>
    <x v="1568"/>
    <x v="1570"/>
    <x v="0"/>
    <x v="1417"/>
  </r>
  <r>
    <x v="0"/>
    <x v="38"/>
    <x v="0"/>
    <x v="781"/>
    <x v="1559"/>
    <x v="1558"/>
    <x v="0"/>
    <x v="1037"/>
  </r>
  <r>
    <x v="0"/>
    <x v="38"/>
    <x v="1"/>
    <x v="781"/>
    <x v="1559"/>
    <x v="1558"/>
    <x v="0"/>
    <x v="1670"/>
  </r>
  <r>
    <x v="0"/>
    <x v="38"/>
    <x v="2"/>
    <x v="781"/>
    <x v="1559"/>
    <x v="1558"/>
    <x v="0"/>
    <x v="1396"/>
  </r>
  <r>
    <x v="0"/>
    <x v="39"/>
    <x v="0"/>
    <x v="768"/>
    <x v="1539"/>
    <x v="1547"/>
    <x v="0"/>
    <x v="907"/>
  </r>
  <r>
    <x v="0"/>
    <x v="39"/>
    <x v="1"/>
    <x v="768"/>
    <x v="1539"/>
    <x v="1547"/>
    <x v="0"/>
    <x v="1649"/>
  </r>
  <r>
    <x v="0"/>
    <x v="39"/>
    <x v="2"/>
    <x v="768"/>
    <x v="1539"/>
    <x v="1547"/>
    <x v="0"/>
    <x v="1355"/>
  </r>
  <r>
    <x v="0"/>
    <x v="40"/>
    <x v="0"/>
    <x v="737"/>
    <x v="1491"/>
    <x v="1493"/>
    <x v="0"/>
    <x v="883"/>
  </r>
  <r>
    <x v="0"/>
    <x v="40"/>
    <x v="1"/>
    <x v="737"/>
    <x v="1491"/>
    <x v="1493"/>
    <x v="0"/>
    <x v="1599"/>
  </r>
  <r>
    <x v="0"/>
    <x v="40"/>
    <x v="2"/>
    <x v="737"/>
    <x v="1491"/>
    <x v="1493"/>
    <x v="0"/>
    <x v="1320"/>
  </r>
  <r>
    <x v="0"/>
    <x v="41"/>
    <x v="0"/>
    <x v="733"/>
    <x v="1471"/>
    <x v="1481"/>
    <x v="0"/>
    <x v="864"/>
  </r>
  <r>
    <x v="0"/>
    <x v="41"/>
    <x v="1"/>
    <x v="733"/>
    <x v="1471"/>
    <x v="1481"/>
    <x v="0"/>
    <x v="1580"/>
  </r>
  <r>
    <x v="0"/>
    <x v="41"/>
    <x v="2"/>
    <x v="733"/>
    <x v="1471"/>
    <x v="1481"/>
    <x v="0"/>
    <x v="1282"/>
  </r>
  <r>
    <x v="0"/>
    <x v="42"/>
    <x v="0"/>
    <x v="721"/>
    <x v="1443"/>
    <x v="1447"/>
    <x v="0"/>
    <x v="790"/>
  </r>
  <r>
    <x v="0"/>
    <x v="42"/>
    <x v="1"/>
    <x v="721"/>
    <x v="1443"/>
    <x v="1447"/>
    <x v="0"/>
    <x v="1547"/>
  </r>
  <r>
    <x v="0"/>
    <x v="42"/>
    <x v="2"/>
    <x v="721"/>
    <x v="1443"/>
    <x v="1447"/>
    <x v="0"/>
    <x v="1237"/>
  </r>
  <r>
    <x v="0"/>
    <x v="43"/>
    <x v="0"/>
    <x v="750"/>
    <x v="1474"/>
    <x v="1482"/>
    <x v="0"/>
    <x v="741"/>
  </r>
  <r>
    <x v="0"/>
    <x v="43"/>
    <x v="1"/>
    <x v="750"/>
    <x v="1474"/>
    <x v="1482"/>
    <x v="0"/>
    <x v="1582"/>
  </r>
  <r>
    <x v="0"/>
    <x v="43"/>
    <x v="2"/>
    <x v="750"/>
    <x v="1474"/>
    <x v="1482"/>
    <x v="0"/>
    <x v="1230"/>
  </r>
  <r>
    <x v="0"/>
    <x v="44"/>
    <x v="0"/>
    <x v="706"/>
    <x v="1389"/>
    <x v="1396"/>
    <x v="0"/>
    <x v="683"/>
  </r>
  <r>
    <x v="0"/>
    <x v="44"/>
    <x v="1"/>
    <x v="706"/>
    <x v="1389"/>
    <x v="1396"/>
    <x v="0"/>
    <x v="1492"/>
  </r>
  <r>
    <x v="0"/>
    <x v="44"/>
    <x v="2"/>
    <x v="706"/>
    <x v="1389"/>
    <x v="1396"/>
    <x v="0"/>
    <x v="1157"/>
  </r>
  <r>
    <x v="0"/>
    <x v="45"/>
    <x v="0"/>
    <x v="702"/>
    <x v="1396"/>
    <x v="1401"/>
    <x v="0"/>
    <x v="664"/>
  </r>
  <r>
    <x v="0"/>
    <x v="45"/>
    <x v="1"/>
    <x v="702"/>
    <x v="1396"/>
    <x v="1401"/>
    <x v="0"/>
    <x v="1497"/>
  </r>
  <r>
    <x v="0"/>
    <x v="45"/>
    <x v="2"/>
    <x v="702"/>
    <x v="1396"/>
    <x v="1401"/>
    <x v="0"/>
    <x v="1149"/>
  </r>
  <r>
    <x v="0"/>
    <x v="46"/>
    <x v="0"/>
    <x v="696"/>
    <x v="1388"/>
    <x v="1393"/>
    <x v="0"/>
    <x v="605"/>
  </r>
  <r>
    <x v="0"/>
    <x v="46"/>
    <x v="1"/>
    <x v="696"/>
    <x v="1388"/>
    <x v="1393"/>
    <x v="0"/>
    <x v="1491"/>
  </r>
  <r>
    <x v="0"/>
    <x v="46"/>
    <x v="2"/>
    <x v="696"/>
    <x v="1388"/>
    <x v="1393"/>
    <x v="0"/>
    <x v="1095"/>
  </r>
  <r>
    <x v="0"/>
    <x v="47"/>
    <x v="0"/>
    <x v="643"/>
    <x v="1331"/>
    <x v="1332"/>
    <x v="0"/>
    <x v="586"/>
  </r>
  <r>
    <x v="0"/>
    <x v="47"/>
    <x v="1"/>
    <x v="643"/>
    <x v="1331"/>
    <x v="1332"/>
    <x v="0"/>
    <x v="1428"/>
  </r>
  <r>
    <x v="0"/>
    <x v="47"/>
    <x v="2"/>
    <x v="643"/>
    <x v="1331"/>
    <x v="1332"/>
    <x v="0"/>
    <x v="1034"/>
  </r>
  <r>
    <x v="0"/>
    <x v="48"/>
    <x v="0"/>
    <x v="624"/>
    <x v="1308"/>
    <x v="1313"/>
    <x v="0"/>
    <x v="561"/>
  </r>
  <r>
    <x v="0"/>
    <x v="48"/>
    <x v="1"/>
    <x v="624"/>
    <x v="1308"/>
    <x v="1313"/>
    <x v="0"/>
    <x v="1401"/>
  </r>
  <r>
    <x v="0"/>
    <x v="48"/>
    <x v="2"/>
    <x v="624"/>
    <x v="1308"/>
    <x v="1313"/>
    <x v="0"/>
    <x v="994"/>
  </r>
  <r>
    <x v="0"/>
    <x v="49"/>
    <x v="0"/>
    <x v="602"/>
    <x v="1272"/>
    <x v="1278"/>
    <x v="0"/>
    <x v="535"/>
  </r>
  <r>
    <x v="0"/>
    <x v="49"/>
    <x v="1"/>
    <x v="602"/>
    <x v="1272"/>
    <x v="1278"/>
    <x v="0"/>
    <x v="1368"/>
  </r>
  <r>
    <x v="0"/>
    <x v="49"/>
    <x v="2"/>
    <x v="602"/>
    <x v="1272"/>
    <x v="1278"/>
    <x v="0"/>
    <x v="945"/>
  </r>
  <r>
    <x v="0"/>
    <x v="50"/>
    <x v="0"/>
    <x v="572"/>
    <x v="1194"/>
    <x v="1197"/>
    <x v="0"/>
    <x v="472"/>
  </r>
  <r>
    <x v="0"/>
    <x v="50"/>
    <x v="1"/>
    <x v="572"/>
    <x v="1194"/>
    <x v="1197"/>
    <x v="0"/>
    <x v="1278"/>
  </r>
  <r>
    <x v="0"/>
    <x v="50"/>
    <x v="2"/>
    <x v="572"/>
    <x v="1194"/>
    <x v="1197"/>
    <x v="0"/>
    <x v="859"/>
  </r>
  <r>
    <x v="0"/>
    <x v="54"/>
    <x v="0"/>
    <x v="560"/>
    <x v="1169"/>
    <x v="1175"/>
    <x v="0"/>
    <x v="445"/>
  </r>
  <r>
    <x v="0"/>
    <x v="54"/>
    <x v="1"/>
    <x v="560"/>
    <x v="1169"/>
    <x v="1175"/>
    <x v="0"/>
    <x v="1252"/>
  </r>
  <r>
    <x v="0"/>
    <x v="54"/>
    <x v="2"/>
    <x v="560"/>
    <x v="1169"/>
    <x v="1175"/>
    <x v="0"/>
    <x v="775"/>
  </r>
  <r>
    <x v="0"/>
    <x v="54"/>
    <x v="0"/>
    <x v="565"/>
    <x v="1164"/>
    <x v="1165"/>
    <x v="0"/>
    <x v="658"/>
  </r>
  <r>
    <x v="0"/>
    <x v="54"/>
    <x v="1"/>
    <x v="565"/>
    <x v="1164"/>
    <x v="1165"/>
    <x v="0"/>
    <x v="1246"/>
  </r>
  <r>
    <x v="0"/>
    <x v="54"/>
    <x v="2"/>
    <x v="565"/>
    <x v="1164"/>
    <x v="1165"/>
    <x v="0"/>
    <x v="916"/>
  </r>
  <r>
    <x v="0"/>
    <x v="54"/>
    <x v="0"/>
    <x v="543"/>
    <x v="1087"/>
    <x v="1098"/>
    <x v="0"/>
    <x v="1173"/>
  </r>
  <r>
    <x v="0"/>
    <x v="54"/>
    <x v="1"/>
    <x v="543"/>
    <x v="1087"/>
    <x v="1098"/>
    <x v="0"/>
    <x v="1173"/>
  </r>
  <r>
    <x v="0"/>
    <x v="54"/>
    <x v="2"/>
    <x v="543"/>
    <x v="1087"/>
    <x v="1098"/>
    <x v="0"/>
    <x v="1173"/>
  </r>
  <r>
    <x v="1"/>
    <x v="54"/>
    <x v="0"/>
    <x v="773"/>
    <x v="1481"/>
    <x v="1486"/>
    <x v="0"/>
    <x v="942"/>
  </r>
  <r>
    <x v="1"/>
    <x v="54"/>
    <x v="1"/>
    <x v="773"/>
    <x v="1481"/>
    <x v="1486"/>
    <x v="0"/>
    <x v="1629"/>
  </r>
  <r>
    <x v="1"/>
    <x v="54"/>
    <x v="2"/>
    <x v="773"/>
    <x v="1481"/>
    <x v="1486"/>
    <x v="0"/>
    <x v="1415"/>
  </r>
  <r>
    <x v="1"/>
    <x v="54"/>
    <x v="0"/>
    <x v="772"/>
    <x v="1473"/>
    <x v="1480"/>
    <x v="0"/>
    <x v="594"/>
  </r>
  <r>
    <x v="1"/>
    <x v="54"/>
    <x v="1"/>
    <x v="772"/>
    <x v="1473"/>
    <x v="1480"/>
    <x v="0"/>
    <x v="1766"/>
  </r>
  <r>
    <x v="1"/>
    <x v="54"/>
    <x v="2"/>
    <x v="772"/>
    <x v="1473"/>
    <x v="1480"/>
    <x v="0"/>
    <x v="1342"/>
  </r>
  <r>
    <x v="1"/>
    <x v="54"/>
    <x v="0"/>
    <x v="716"/>
    <x v="1375"/>
    <x v="1376"/>
    <x v="0"/>
    <x v="633"/>
  </r>
  <r>
    <x v="1"/>
    <x v="54"/>
    <x v="1"/>
    <x v="716"/>
    <x v="1375"/>
    <x v="1376"/>
    <x v="0"/>
    <x v="1484"/>
  </r>
  <r>
    <x v="1"/>
    <x v="54"/>
    <x v="2"/>
    <x v="716"/>
    <x v="1375"/>
    <x v="1376"/>
    <x v="0"/>
    <x v="1171"/>
  </r>
  <r>
    <x v="1"/>
    <x v="54"/>
    <x v="0"/>
    <x v="608"/>
    <x v="1230"/>
    <x v="1232"/>
    <x v="0"/>
    <x v="572"/>
  </r>
  <r>
    <x v="1"/>
    <x v="54"/>
    <x v="1"/>
    <x v="608"/>
    <x v="1230"/>
    <x v="1232"/>
    <x v="0"/>
    <x v="1437"/>
  </r>
  <r>
    <x v="1"/>
    <x v="54"/>
    <x v="2"/>
    <x v="608"/>
    <x v="1230"/>
    <x v="1232"/>
    <x v="0"/>
    <x v="1134"/>
  </r>
  <r>
    <x v="1"/>
    <x v="54"/>
    <x v="0"/>
    <x v="666"/>
    <x v="1284"/>
    <x v="1286"/>
    <x v="0"/>
    <x v="553"/>
  </r>
  <r>
    <x v="1"/>
    <x v="54"/>
    <x v="1"/>
    <x v="666"/>
    <x v="1284"/>
    <x v="1286"/>
    <x v="0"/>
    <x v="1423"/>
  </r>
  <r>
    <x v="1"/>
    <x v="54"/>
    <x v="2"/>
    <x v="666"/>
    <x v="1284"/>
    <x v="1286"/>
    <x v="0"/>
    <x v="1072"/>
  </r>
  <r>
    <x v="1"/>
    <x v="5"/>
    <x v="0"/>
    <x v="665"/>
    <x v="1263"/>
    <x v="1269"/>
    <x v="0"/>
    <x v="514"/>
  </r>
  <r>
    <x v="1"/>
    <x v="5"/>
    <x v="1"/>
    <x v="665"/>
    <x v="1263"/>
    <x v="1269"/>
    <x v="0"/>
    <x v="1452"/>
  </r>
  <r>
    <x v="1"/>
    <x v="5"/>
    <x v="2"/>
    <x v="665"/>
    <x v="1263"/>
    <x v="1269"/>
    <x v="0"/>
    <x v="1055"/>
  </r>
  <r>
    <x v="1"/>
    <x v="6"/>
    <x v="0"/>
    <x v="637"/>
    <x v="1202"/>
    <x v="1209"/>
    <x v="0"/>
    <x v="500"/>
  </r>
  <r>
    <x v="1"/>
    <x v="6"/>
    <x v="1"/>
    <x v="637"/>
    <x v="1202"/>
    <x v="1209"/>
    <x v="0"/>
    <x v="1327"/>
  </r>
  <r>
    <x v="1"/>
    <x v="6"/>
    <x v="2"/>
    <x v="637"/>
    <x v="1202"/>
    <x v="1209"/>
    <x v="0"/>
    <x v="1040"/>
  </r>
  <r>
    <x v="1"/>
    <x v="7"/>
    <x v="0"/>
    <x v="614"/>
    <x v="1173"/>
    <x v="1181"/>
    <x v="0"/>
    <x v="480"/>
  </r>
  <r>
    <x v="1"/>
    <x v="7"/>
    <x v="1"/>
    <x v="614"/>
    <x v="1173"/>
    <x v="1181"/>
    <x v="0"/>
    <x v="1313"/>
  </r>
  <r>
    <x v="1"/>
    <x v="7"/>
    <x v="2"/>
    <x v="614"/>
    <x v="1173"/>
    <x v="1181"/>
    <x v="0"/>
    <x v="1026"/>
  </r>
  <r>
    <x v="1"/>
    <x v="8"/>
    <x v="0"/>
    <x v="641"/>
    <x v="1181"/>
    <x v="1186"/>
    <x v="0"/>
    <x v="488"/>
  </r>
  <r>
    <x v="1"/>
    <x v="8"/>
    <x v="1"/>
    <x v="641"/>
    <x v="1181"/>
    <x v="1186"/>
    <x v="0"/>
    <x v="1264"/>
  </r>
  <r>
    <x v="1"/>
    <x v="8"/>
    <x v="2"/>
    <x v="641"/>
    <x v="1181"/>
    <x v="1186"/>
    <x v="0"/>
    <x v="892"/>
  </r>
  <r>
    <x v="1"/>
    <x v="9"/>
    <x v="0"/>
    <x v="635"/>
    <x v="1160"/>
    <x v="1160"/>
    <x v="0"/>
    <x v="493"/>
  </r>
  <r>
    <x v="1"/>
    <x v="9"/>
    <x v="1"/>
    <x v="635"/>
    <x v="1160"/>
    <x v="1160"/>
    <x v="0"/>
    <x v="1240"/>
  </r>
  <r>
    <x v="1"/>
    <x v="9"/>
    <x v="2"/>
    <x v="635"/>
    <x v="1160"/>
    <x v="1160"/>
    <x v="0"/>
    <x v="860"/>
  </r>
  <r>
    <x v="1"/>
    <x v="10"/>
    <x v="0"/>
    <x v="595"/>
    <x v="1110"/>
    <x v="1117"/>
    <x v="0"/>
    <x v="453"/>
  </r>
  <r>
    <x v="1"/>
    <x v="10"/>
    <x v="1"/>
    <x v="595"/>
    <x v="1110"/>
    <x v="1117"/>
    <x v="0"/>
    <x v="1189"/>
  </r>
  <r>
    <x v="1"/>
    <x v="10"/>
    <x v="2"/>
    <x v="595"/>
    <x v="1110"/>
    <x v="1117"/>
    <x v="0"/>
    <x v="854"/>
  </r>
  <r>
    <x v="1"/>
    <x v="11"/>
    <x v="0"/>
    <x v="644"/>
    <x v="1139"/>
    <x v="1139"/>
    <x v="0"/>
    <x v="441"/>
  </r>
  <r>
    <x v="1"/>
    <x v="11"/>
    <x v="1"/>
    <x v="644"/>
    <x v="1139"/>
    <x v="1139"/>
    <x v="0"/>
    <x v="1215"/>
  </r>
  <r>
    <x v="1"/>
    <x v="11"/>
    <x v="2"/>
    <x v="644"/>
    <x v="1139"/>
    <x v="1139"/>
    <x v="0"/>
    <x v="804"/>
  </r>
  <r>
    <x v="1"/>
    <x v="12"/>
    <x v="0"/>
    <x v="604"/>
    <x v="1088"/>
    <x v="1097"/>
    <x v="0"/>
    <x v="466"/>
  </r>
  <r>
    <x v="1"/>
    <x v="12"/>
    <x v="1"/>
    <x v="604"/>
    <x v="1088"/>
    <x v="1097"/>
    <x v="0"/>
    <x v="1174"/>
  </r>
  <r>
    <x v="1"/>
    <x v="12"/>
    <x v="2"/>
    <x v="604"/>
    <x v="1088"/>
    <x v="1097"/>
    <x v="0"/>
    <x v="805"/>
  </r>
  <r>
    <x v="1"/>
    <x v="13"/>
    <x v="0"/>
    <x v="661"/>
    <x v="1137"/>
    <x v="1138"/>
    <x v="0"/>
    <x v="503"/>
  </r>
  <r>
    <x v="1"/>
    <x v="13"/>
    <x v="1"/>
    <x v="661"/>
    <x v="1137"/>
    <x v="1138"/>
    <x v="0"/>
    <x v="1210"/>
  </r>
  <r>
    <x v="1"/>
    <x v="13"/>
    <x v="2"/>
    <x v="661"/>
    <x v="1137"/>
    <x v="1138"/>
    <x v="0"/>
    <x v="819"/>
  </r>
  <r>
    <x v="1"/>
    <x v="14"/>
    <x v="0"/>
    <x v="579"/>
    <x v="1026"/>
    <x v="1033"/>
    <x v="0"/>
    <x v="432"/>
  </r>
  <r>
    <x v="1"/>
    <x v="14"/>
    <x v="1"/>
    <x v="579"/>
    <x v="1026"/>
    <x v="1033"/>
    <x v="0"/>
    <x v="1097"/>
  </r>
  <r>
    <x v="1"/>
    <x v="14"/>
    <x v="2"/>
    <x v="579"/>
    <x v="1026"/>
    <x v="1033"/>
    <x v="0"/>
    <x v="730"/>
  </r>
  <r>
    <x v="1"/>
    <x v="15"/>
    <x v="0"/>
    <x v="601"/>
    <x v="1036"/>
    <x v="1041"/>
    <x v="0"/>
    <x v="391"/>
  </r>
  <r>
    <x v="1"/>
    <x v="15"/>
    <x v="1"/>
    <x v="601"/>
    <x v="1036"/>
    <x v="1041"/>
    <x v="0"/>
    <x v="1109"/>
  </r>
  <r>
    <x v="1"/>
    <x v="15"/>
    <x v="2"/>
    <x v="601"/>
    <x v="1036"/>
    <x v="1041"/>
    <x v="0"/>
    <x v="729"/>
  </r>
  <r>
    <x v="1"/>
    <x v="16"/>
    <x v="0"/>
    <x v="617"/>
    <x v="1040"/>
    <x v="1045"/>
    <x v="0"/>
    <x v="402"/>
  </r>
  <r>
    <x v="1"/>
    <x v="16"/>
    <x v="1"/>
    <x v="617"/>
    <x v="1040"/>
    <x v="1045"/>
    <x v="0"/>
    <x v="1130"/>
  </r>
  <r>
    <x v="1"/>
    <x v="16"/>
    <x v="2"/>
    <x v="617"/>
    <x v="1040"/>
    <x v="1045"/>
    <x v="0"/>
    <x v="724"/>
  </r>
  <r>
    <x v="1"/>
    <x v="17"/>
    <x v="0"/>
    <x v="551"/>
    <x v="894"/>
    <x v="896"/>
    <x v="0"/>
    <x v="386"/>
  </r>
  <r>
    <x v="1"/>
    <x v="17"/>
    <x v="1"/>
    <x v="551"/>
    <x v="894"/>
    <x v="896"/>
    <x v="0"/>
    <x v="962"/>
  </r>
  <r>
    <x v="1"/>
    <x v="17"/>
    <x v="2"/>
    <x v="551"/>
    <x v="894"/>
    <x v="896"/>
    <x v="0"/>
    <x v="674"/>
  </r>
  <r>
    <x v="1"/>
    <x v="18"/>
    <x v="0"/>
    <x v="590"/>
    <x v="995"/>
    <x v="1003"/>
    <x v="0"/>
    <x v="397"/>
  </r>
  <r>
    <x v="1"/>
    <x v="18"/>
    <x v="1"/>
    <x v="590"/>
    <x v="995"/>
    <x v="1003"/>
    <x v="0"/>
    <x v="1066"/>
  </r>
  <r>
    <x v="1"/>
    <x v="18"/>
    <x v="2"/>
    <x v="590"/>
    <x v="995"/>
    <x v="1003"/>
    <x v="0"/>
    <x v="697"/>
  </r>
  <r>
    <x v="1"/>
    <x v="19"/>
    <x v="0"/>
    <x v="616"/>
    <x v="1010"/>
    <x v="1017"/>
    <x v="0"/>
    <x v="413"/>
  </r>
  <r>
    <x v="1"/>
    <x v="19"/>
    <x v="1"/>
    <x v="616"/>
    <x v="1010"/>
    <x v="1017"/>
    <x v="0"/>
    <x v="1081"/>
  </r>
  <r>
    <x v="1"/>
    <x v="19"/>
    <x v="2"/>
    <x v="616"/>
    <x v="1010"/>
    <x v="1017"/>
    <x v="0"/>
    <x v="731"/>
  </r>
  <r>
    <x v="1"/>
    <x v="20"/>
    <x v="0"/>
    <x v="593"/>
    <x v="973"/>
    <x v="981"/>
    <x v="0"/>
    <x v="359"/>
  </r>
  <r>
    <x v="1"/>
    <x v="20"/>
    <x v="1"/>
    <x v="593"/>
    <x v="973"/>
    <x v="981"/>
    <x v="0"/>
    <x v="1047"/>
  </r>
  <r>
    <x v="1"/>
    <x v="20"/>
    <x v="2"/>
    <x v="593"/>
    <x v="973"/>
    <x v="981"/>
    <x v="0"/>
    <x v="673"/>
  </r>
  <r>
    <x v="1"/>
    <x v="21"/>
    <x v="0"/>
    <x v="561"/>
    <x v="878"/>
    <x v="888"/>
    <x v="0"/>
    <x v="350"/>
  </r>
  <r>
    <x v="1"/>
    <x v="21"/>
    <x v="1"/>
    <x v="561"/>
    <x v="878"/>
    <x v="888"/>
    <x v="0"/>
    <x v="940"/>
  </r>
  <r>
    <x v="1"/>
    <x v="21"/>
    <x v="2"/>
    <x v="561"/>
    <x v="878"/>
    <x v="888"/>
    <x v="0"/>
    <x v="626"/>
  </r>
  <r>
    <x v="1"/>
    <x v="22"/>
    <x v="0"/>
    <x v="596"/>
    <x v="964"/>
    <x v="965"/>
    <x v="0"/>
    <x v="339"/>
  </r>
  <r>
    <x v="1"/>
    <x v="22"/>
    <x v="1"/>
    <x v="596"/>
    <x v="964"/>
    <x v="965"/>
    <x v="0"/>
    <x v="1025"/>
  </r>
  <r>
    <x v="1"/>
    <x v="22"/>
    <x v="2"/>
    <x v="596"/>
    <x v="964"/>
    <x v="965"/>
    <x v="0"/>
    <x v="610"/>
  </r>
  <r>
    <x v="1"/>
    <x v="23"/>
    <x v="0"/>
    <x v="580"/>
    <x v="917"/>
    <x v="932"/>
    <x v="0"/>
    <x v="305"/>
  </r>
  <r>
    <x v="1"/>
    <x v="23"/>
    <x v="1"/>
    <x v="580"/>
    <x v="917"/>
    <x v="932"/>
    <x v="0"/>
    <x v="986"/>
  </r>
  <r>
    <x v="1"/>
    <x v="23"/>
    <x v="2"/>
    <x v="580"/>
    <x v="917"/>
    <x v="932"/>
    <x v="0"/>
    <x v="588"/>
  </r>
  <r>
    <x v="1"/>
    <x v="24"/>
    <x v="0"/>
    <x v="591"/>
    <x v="933"/>
    <x v="943"/>
    <x v="0"/>
    <x v="308"/>
  </r>
  <r>
    <x v="1"/>
    <x v="24"/>
    <x v="1"/>
    <x v="591"/>
    <x v="933"/>
    <x v="943"/>
    <x v="0"/>
    <x v="1032"/>
  </r>
  <r>
    <x v="1"/>
    <x v="24"/>
    <x v="2"/>
    <x v="591"/>
    <x v="933"/>
    <x v="943"/>
    <x v="0"/>
    <x v="560"/>
  </r>
  <r>
    <x v="1"/>
    <x v="25"/>
    <x v="0"/>
    <x v="557"/>
    <x v="838"/>
    <x v="846"/>
    <x v="0"/>
    <x v="289"/>
  </r>
  <r>
    <x v="1"/>
    <x v="25"/>
    <x v="1"/>
    <x v="557"/>
    <x v="838"/>
    <x v="846"/>
    <x v="0"/>
    <x v="899"/>
  </r>
  <r>
    <x v="1"/>
    <x v="25"/>
    <x v="2"/>
    <x v="557"/>
    <x v="838"/>
    <x v="846"/>
    <x v="0"/>
    <x v="531"/>
  </r>
  <r>
    <x v="1"/>
    <x v="26"/>
    <x v="0"/>
    <x v="578"/>
    <x v="898"/>
    <x v="899"/>
    <x v="0"/>
    <x v="275"/>
  </r>
  <r>
    <x v="1"/>
    <x v="26"/>
    <x v="1"/>
    <x v="578"/>
    <x v="898"/>
    <x v="899"/>
    <x v="0"/>
    <x v="960"/>
  </r>
  <r>
    <x v="1"/>
    <x v="26"/>
    <x v="2"/>
    <x v="578"/>
    <x v="898"/>
    <x v="899"/>
    <x v="0"/>
    <x v="518"/>
  </r>
  <r>
    <x v="1"/>
    <x v="27"/>
    <x v="0"/>
    <x v="550"/>
    <x v="818"/>
    <x v="834"/>
    <x v="0"/>
    <x v="234"/>
  </r>
  <r>
    <x v="1"/>
    <x v="27"/>
    <x v="1"/>
    <x v="550"/>
    <x v="818"/>
    <x v="834"/>
    <x v="0"/>
    <x v="881"/>
  </r>
  <r>
    <x v="1"/>
    <x v="27"/>
    <x v="2"/>
    <x v="550"/>
    <x v="818"/>
    <x v="834"/>
    <x v="0"/>
    <x v="464"/>
  </r>
  <r>
    <x v="1"/>
    <x v="28"/>
    <x v="0"/>
    <x v="587"/>
    <x v="950"/>
    <x v="954"/>
    <x v="0"/>
    <x v="245"/>
  </r>
  <r>
    <x v="1"/>
    <x v="28"/>
    <x v="1"/>
    <x v="587"/>
    <x v="950"/>
    <x v="954"/>
    <x v="0"/>
    <x v="1015"/>
  </r>
  <r>
    <x v="1"/>
    <x v="28"/>
    <x v="2"/>
    <x v="587"/>
    <x v="950"/>
    <x v="954"/>
    <x v="0"/>
    <x v="447"/>
  </r>
  <r>
    <x v="1"/>
    <x v="29"/>
    <x v="0"/>
    <x v="571"/>
    <x v="908"/>
    <x v="907"/>
    <x v="0"/>
    <x v="236"/>
  </r>
  <r>
    <x v="1"/>
    <x v="29"/>
    <x v="1"/>
    <x v="571"/>
    <x v="908"/>
    <x v="907"/>
    <x v="0"/>
    <x v="966"/>
  </r>
  <r>
    <x v="1"/>
    <x v="29"/>
    <x v="2"/>
    <x v="571"/>
    <x v="908"/>
    <x v="907"/>
    <x v="0"/>
    <x v="427"/>
  </r>
  <r>
    <x v="1"/>
    <x v="30"/>
    <x v="0"/>
    <x v="530"/>
    <x v="808"/>
    <x v="818"/>
    <x v="0"/>
    <x v="216"/>
  </r>
  <r>
    <x v="1"/>
    <x v="30"/>
    <x v="1"/>
    <x v="530"/>
    <x v="808"/>
    <x v="818"/>
    <x v="0"/>
    <x v="866"/>
  </r>
  <r>
    <x v="1"/>
    <x v="30"/>
    <x v="2"/>
    <x v="530"/>
    <x v="808"/>
    <x v="818"/>
    <x v="0"/>
    <x v="412"/>
  </r>
  <r>
    <x v="1"/>
    <x v="31"/>
    <x v="0"/>
    <x v="531"/>
    <x v="776"/>
    <x v="786"/>
    <x v="0"/>
    <x v="187"/>
  </r>
  <r>
    <x v="1"/>
    <x v="31"/>
    <x v="1"/>
    <x v="531"/>
    <x v="776"/>
    <x v="786"/>
    <x v="0"/>
    <x v="830"/>
  </r>
  <r>
    <x v="1"/>
    <x v="31"/>
    <x v="2"/>
    <x v="531"/>
    <x v="776"/>
    <x v="786"/>
    <x v="0"/>
    <x v="385"/>
  </r>
  <r>
    <x v="1"/>
    <x v="32"/>
    <x v="0"/>
    <x v="523"/>
    <x v="769"/>
    <x v="783"/>
    <x v="0"/>
    <x v="144"/>
  </r>
  <r>
    <x v="1"/>
    <x v="32"/>
    <x v="1"/>
    <x v="523"/>
    <x v="769"/>
    <x v="783"/>
    <x v="0"/>
    <x v="826"/>
  </r>
  <r>
    <x v="1"/>
    <x v="32"/>
    <x v="2"/>
    <x v="523"/>
    <x v="769"/>
    <x v="783"/>
    <x v="0"/>
    <x v="371"/>
  </r>
  <r>
    <x v="1"/>
    <x v="33"/>
    <x v="0"/>
    <x v="513"/>
    <x v="749"/>
    <x v="759"/>
    <x v="0"/>
    <x v="150"/>
  </r>
  <r>
    <x v="1"/>
    <x v="33"/>
    <x v="1"/>
    <x v="513"/>
    <x v="749"/>
    <x v="759"/>
    <x v="0"/>
    <x v="802"/>
  </r>
  <r>
    <x v="1"/>
    <x v="33"/>
    <x v="2"/>
    <x v="513"/>
    <x v="749"/>
    <x v="759"/>
    <x v="0"/>
    <x v="361"/>
  </r>
  <r>
    <x v="1"/>
    <x v="34"/>
    <x v="0"/>
    <x v="495"/>
    <x v="703"/>
    <x v="712"/>
    <x v="0"/>
    <x v="121"/>
  </r>
  <r>
    <x v="1"/>
    <x v="34"/>
    <x v="1"/>
    <x v="495"/>
    <x v="703"/>
    <x v="712"/>
    <x v="0"/>
    <x v="753"/>
  </r>
  <r>
    <x v="1"/>
    <x v="34"/>
    <x v="2"/>
    <x v="495"/>
    <x v="703"/>
    <x v="712"/>
    <x v="0"/>
    <x v="333"/>
  </r>
  <r>
    <x v="1"/>
    <x v="35"/>
    <x v="0"/>
    <x v="506"/>
    <x v="716"/>
    <x v="721"/>
    <x v="0"/>
    <x v="111"/>
  </r>
  <r>
    <x v="1"/>
    <x v="35"/>
    <x v="1"/>
    <x v="506"/>
    <x v="716"/>
    <x v="721"/>
    <x v="0"/>
    <x v="763"/>
  </r>
  <r>
    <x v="1"/>
    <x v="35"/>
    <x v="2"/>
    <x v="506"/>
    <x v="716"/>
    <x v="721"/>
    <x v="0"/>
    <x v="328"/>
  </r>
  <r>
    <x v="1"/>
    <x v="36"/>
    <x v="0"/>
    <x v="491"/>
    <x v="672"/>
    <x v="680"/>
    <x v="0"/>
    <x v="95"/>
  </r>
  <r>
    <x v="1"/>
    <x v="36"/>
    <x v="1"/>
    <x v="491"/>
    <x v="672"/>
    <x v="680"/>
    <x v="0"/>
    <x v="718"/>
  </r>
  <r>
    <x v="1"/>
    <x v="36"/>
    <x v="2"/>
    <x v="491"/>
    <x v="672"/>
    <x v="680"/>
    <x v="0"/>
    <x v="315"/>
  </r>
  <r>
    <x v="1"/>
    <x v="37"/>
    <x v="0"/>
    <x v="483"/>
    <x v="648"/>
    <x v="657"/>
    <x v="0"/>
    <x v="82"/>
  </r>
  <r>
    <x v="1"/>
    <x v="37"/>
    <x v="1"/>
    <x v="483"/>
    <x v="648"/>
    <x v="657"/>
    <x v="0"/>
    <x v="694"/>
  </r>
  <r>
    <x v="1"/>
    <x v="37"/>
    <x v="2"/>
    <x v="483"/>
    <x v="648"/>
    <x v="657"/>
    <x v="0"/>
    <x v="299"/>
  </r>
  <r>
    <x v="1"/>
    <x v="38"/>
    <x v="0"/>
    <x v="467"/>
    <x v="633"/>
    <x v="643"/>
    <x v="0"/>
    <x v="80"/>
  </r>
  <r>
    <x v="1"/>
    <x v="38"/>
    <x v="1"/>
    <x v="467"/>
    <x v="633"/>
    <x v="643"/>
    <x v="0"/>
    <x v="678"/>
  </r>
  <r>
    <x v="1"/>
    <x v="38"/>
    <x v="2"/>
    <x v="467"/>
    <x v="633"/>
    <x v="643"/>
    <x v="0"/>
    <x v="295"/>
  </r>
  <r>
    <x v="1"/>
    <x v="39"/>
    <x v="0"/>
    <x v="485"/>
    <x v="674"/>
    <x v="681"/>
    <x v="0"/>
    <x v="63"/>
  </r>
  <r>
    <x v="1"/>
    <x v="39"/>
    <x v="1"/>
    <x v="485"/>
    <x v="674"/>
    <x v="681"/>
    <x v="0"/>
    <x v="721"/>
  </r>
  <r>
    <x v="1"/>
    <x v="39"/>
    <x v="2"/>
    <x v="485"/>
    <x v="674"/>
    <x v="681"/>
    <x v="0"/>
    <x v="274"/>
  </r>
  <r>
    <x v="1"/>
    <x v="40"/>
    <x v="0"/>
    <x v="445"/>
    <x v="593"/>
    <x v="603"/>
    <x v="0"/>
    <x v="49"/>
  </r>
  <r>
    <x v="1"/>
    <x v="40"/>
    <x v="1"/>
    <x v="445"/>
    <x v="593"/>
    <x v="603"/>
    <x v="0"/>
    <x v="634"/>
  </r>
  <r>
    <x v="1"/>
    <x v="40"/>
    <x v="2"/>
    <x v="445"/>
    <x v="593"/>
    <x v="603"/>
    <x v="0"/>
    <x v="258"/>
  </r>
  <r>
    <x v="1"/>
    <x v="41"/>
    <x v="0"/>
    <x v="435"/>
    <x v="558"/>
    <x v="563"/>
    <x v="0"/>
    <x v="44"/>
  </r>
  <r>
    <x v="1"/>
    <x v="41"/>
    <x v="1"/>
    <x v="435"/>
    <x v="558"/>
    <x v="563"/>
    <x v="0"/>
    <x v="596"/>
  </r>
  <r>
    <x v="1"/>
    <x v="41"/>
    <x v="2"/>
    <x v="435"/>
    <x v="558"/>
    <x v="563"/>
    <x v="0"/>
    <x v="239"/>
  </r>
  <r>
    <x v="1"/>
    <x v="42"/>
    <x v="0"/>
    <x v="433"/>
    <x v="539"/>
    <x v="547"/>
    <x v="0"/>
    <x v="29"/>
  </r>
  <r>
    <x v="1"/>
    <x v="42"/>
    <x v="1"/>
    <x v="433"/>
    <x v="539"/>
    <x v="547"/>
    <x v="0"/>
    <x v="575"/>
  </r>
  <r>
    <x v="1"/>
    <x v="42"/>
    <x v="2"/>
    <x v="433"/>
    <x v="539"/>
    <x v="547"/>
    <x v="0"/>
    <x v="225"/>
  </r>
  <r>
    <x v="1"/>
    <x v="43"/>
    <x v="0"/>
    <x v="442"/>
    <x v="549"/>
    <x v="557"/>
    <x v="0"/>
    <x v="26"/>
  </r>
  <r>
    <x v="1"/>
    <x v="43"/>
    <x v="1"/>
    <x v="442"/>
    <x v="549"/>
    <x v="557"/>
    <x v="0"/>
    <x v="585"/>
  </r>
  <r>
    <x v="1"/>
    <x v="43"/>
    <x v="2"/>
    <x v="442"/>
    <x v="549"/>
    <x v="557"/>
    <x v="0"/>
    <x v="227"/>
  </r>
  <r>
    <x v="1"/>
    <x v="44"/>
    <x v="0"/>
    <x v="425"/>
    <x v="510"/>
    <x v="516"/>
    <x v="0"/>
    <x v="18"/>
  </r>
  <r>
    <x v="1"/>
    <x v="44"/>
    <x v="1"/>
    <x v="425"/>
    <x v="510"/>
    <x v="516"/>
    <x v="0"/>
    <x v="544"/>
  </r>
  <r>
    <x v="1"/>
    <x v="44"/>
    <x v="2"/>
    <x v="425"/>
    <x v="510"/>
    <x v="516"/>
    <x v="0"/>
    <x v="202"/>
  </r>
  <r>
    <x v="1"/>
    <x v="45"/>
    <x v="0"/>
    <x v="413"/>
    <x v="476"/>
    <x v="480"/>
    <x v="0"/>
    <x v="15"/>
  </r>
  <r>
    <x v="1"/>
    <x v="45"/>
    <x v="1"/>
    <x v="413"/>
    <x v="476"/>
    <x v="480"/>
    <x v="0"/>
    <x v="519"/>
  </r>
  <r>
    <x v="1"/>
    <x v="45"/>
    <x v="2"/>
    <x v="413"/>
    <x v="476"/>
    <x v="480"/>
    <x v="0"/>
    <x v="189"/>
  </r>
  <r>
    <x v="1"/>
    <x v="46"/>
    <x v="0"/>
    <x v="408"/>
    <x v="466"/>
    <x v="470"/>
    <x v="0"/>
    <x v="12"/>
  </r>
  <r>
    <x v="1"/>
    <x v="46"/>
    <x v="1"/>
    <x v="408"/>
    <x v="466"/>
    <x v="470"/>
    <x v="0"/>
    <x v="499"/>
  </r>
  <r>
    <x v="1"/>
    <x v="46"/>
    <x v="2"/>
    <x v="408"/>
    <x v="466"/>
    <x v="470"/>
    <x v="0"/>
    <x v="166"/>
  </r>
  <r>
    <x v="1"/>
    <x v="47"/>
    <x v="0"/>
    <x v="387"/>
    <x v="422"/>
    <x v="430"/>
    <x v="0"/>
    <x v="7"/>
  </r>
  <r>
    <x v="1"/>
    <x v="47"/>
    <x v="1"/>
    <x v="387"/>
    <x v="422"/>
    <x v="430"/>
    <x v="0"/>
    <x v="456"/>
  </r>
  <r>
    <x v="1"/>
    <x v="47"/>
    <x v="2"/>
    <x v="387"/>
    <x v="422"/>
    <x v="430"/>
    <x v="0"/>
    <x v="140"/>
  </r>
  <r>
    <x v="1"/>
    <x v="48"/>
    <x v="0"/>
    <x v="377"/>
    <x v="400"/>
    <x v="406"/>
    <x v="0"/>
    <x v="4"/>
  </r>
  <r>
    <x v="1"/>
    <x v="48"/>
    <x v="1"/>
    <x v="377"/>
    <x v="400"/>
    <x v="406"/>
    <x v="0"/>
    <x v="430"/>
  </r>
  <r>
    <x v="1"/>
    <x v="48"/>
    <x v="2"/>
    <x v="377"/>
    <x v="400"/>
    <x v="406"/>
    <x v="0"/>
    <x v="125"/>
  </r>
  <r>
    <x v="1"/>
    <x v="49"/>
    <x v="0"/>
    <x v="363"/>
    <x v="389"/>
    <x v="398"/>
    <x v="0"/>
    <x v="3"/>
  </r>
  <r>
    <x v="1"/>
    <x v="49"/>
    <x v="1"/>
    <x v="363"/>
    <x v="389"/>
    <x v="398"/>
    <x v="0"/>
    <x v="440"/>
  </r>
  <r>
    <x v="1"/>
    <x v="49"/>
    <x v="2"/>
    <x v="363"/>
    <x v="389"/>
    <x v="398"/>
    <x v="0"/>
    <x v="119"/>
  </r>
  <r>
    <x v="1"/>
    <x v="50"/>
    <x v="0"/>
    <x v="311"/>
    <x v="353"/>
    <x v="358"/>
    <x v="0"/>
    <x v="1"/>
  </r>
  <r>
    <x v="1"/>
    <x v="50"/>
    <x v="1"/>
    <x v="311"/>
    <x v="353"/>
    <x v="358"/>
    <x v="0"/>
    <x v="378"/>
  </r>
  <r>
    <x v="1"/>
    <x v="50"/>
    <x v="2"/>
    <x v="311"/>
    <x v="353"/>
    <x v="358"/>
    <x v="0"/>
    <x v="103"/>
  </r>
  <r>
    <x v="1"/>
    <x v="54"/>
    <x v="0"/>
    <x v="291"/>
    <x v="337"/>
    <x v="337"/>
    <x v="0"/>
    <x v="0"/>
  </r>
  <r>
    <x v="1"/>
    <x v="54"/>
    <x v="1"/>
    <x v="291"/>
    <x v="337"/>
    <x v="337"/>
    <x v="0"/>
    <x v="355"/>
  </r>
  <r>
    <x v="1"/>
    <x v="54"/>
    <x v="2"/>
    <x v="291"/>
    <x v="337"/>
    <x v="337"/>
    <x v="0"/>
    <x v="71"/>
  </r>
  <r>
    <x v="1"/>
    <x v="54"/>
    <x v="0"/>
    <x v="292"/>
    <x v="333"/>
    <x v="333"/>
    <x v="0"/>
    <x v="28"/>
  </r>
  <r>
    <x v="1"/>
    <x v="54"/>
    <x v="1"/>
    <x v="292"/>
    <x v="333"/>
    <x v="333"/>
    <x v="0"/>
    <x v="353"/>
  </r>
  <r>
    <x v="1"/>
    <x v="54"/>
    <x v="2"/>
    <x v="292"/>
    <x v="333"/>
    <x v="333"/>
    <x v="0"/>
    <x v="117"/>
  </r>
  <r>
    <x v="1"/>
    <x v="54"/>
    <x v="0"/>
    <x v="290"/>
    <x v="321"/>
    <x v="328"/>
    <x v="0"/>
    <x v="347"/>
  </r>
  <r>
    <x v="1"/>
    <x v="54"/>
    <x v="1"/>
    <x v="290"/>
    <x v="321"/>
    <x v="328"/>
    <x v="0"/>
    <x v="347"/>
  </r>
  <r>
    <x v="1"/>
    <x v="54"/>
    <x v="2"/>
    <x v="290"/>
    <x v="321"/>
    <x v="328"/>
    <x v="0"/>
    <x v="347"/>
  </r>
  <r>
    <x v="0"/>
    <x v="5"/>
    <x v="3"/>
    <x v="1106"/>
    <x v="1833"/>
    <x v="1836"/>
    <x v="4"/>
    <x v="1972"/>
  </r>
  <r>
    <x v="0"/>
    <x v="6"/>
    <x v="3"/>
    <x v="1120"/>
    <x v="1851"/>
    <x v="1849"/>
    <x v="4"/>
    <x v="1988"/>
  </r>
  <r>
    <x v="0"/>
    <x v="7"/>
    <x v="3"/>
    <x v="1148"/>
    <x v="1877"/>
    <x v="1879"/>
    <x v="4"/>
    <x v="2016"/>
  </r>
  <r>
    <x v="0"/>
    <x v="8"/>
    <x v="3"/>
    <x v="1115"/>
    <x v="1820"/>
    <x v="1818"/>
    <x v="4"/>
    <x v="1956"/>
  </r>
  <r>
    <x v="0"/>
    <x v="9"/>
    <x v="3"/>
    <x v="1128"/>
    <x v="1845"/>
    <x v="1843"/>
    <x v="4"/>
    <x v="1979"/>
  </r>
  <r>
    <x v="0"/>
    <x v="10"/>
    <x v="3"/>
    <x v="1145"/>
    <x v="1861"/>
    <x v="1862"/>
    <x v="4"/>
    <x v="1999"/>
  </r>
  <r>
    <x v="0"/>
    <x v="11"/>
    <x v="3"/>
    <x v="1112"/>
    <x v="1780"/>
    <x v="1785"/>
    <x v="4"/>
    <x v="1919"/>
  </r>
  <r>
    <x v="0"/>
    <x v="12"/>
    <x v="3"/>
    <x v="1137"/>
    <x v="1829"/>
    <x v="1833"/>
    <x v="4"/>
    <x v="1970"/>
  </r>
  <r>
    <x v="0"/>
    <x v="13"/>
    <x v="3"/>
    <x v="1139"/>
    <x v="1824"/>
    <x v="1826"/>
    <x v="4"/>
    <x v="1965"/>
  </r>
  <r>
    <x v="0"/>
    <x v="14"/>
    <x v="3"/>
    <x v="1132"/>
    <x v="1798"/>
    <x v="1798"/>
    <x v="4"/>
    <x v="1935"/>
  </r>
  <r>
    <x v="0"/>
    <x v="15"/>
    <x v="3"/>
    <x v="1174"/>
    <x v="1849"/>
    <x v="1848"/>
    <x v="4"/>
    <x v="1985"/>
  </r>
  <r>
    <x v="0"/>
    <x v="16"/>
    <x v="3"/>
    <x v="1149"/>
    <x v="1807"/>
    <x v="1803"/>
    <x v="4"/>
    <x v="1940"/>
  </r>
  <r>
    <x v="0"/>
    <x v="17"/>
    <x v="3"/>
    <x v="1183"/>
    <x v="1848"/>
    <x v="1845"/>
    <x v="4"/>
    <x v="1984"/>
  </r>
  <r>
    <x v="0"/>
    <x v="18"/>
    <x v="3"/>
    <x v="1191"/>
    <x v="1854"/>
    <x v="1850"/>
    <x v="4"/>
    <x v="1989"/>
  </r>
  <r>
    <x v="0"/>
    <x v="19"/>
    <x v="3"/>
    <x v="1215"/>
    <x v="1876"/>
    <x v="1878"/>
    <x v="4"/>
    <x v="2012"/>
  </r>
  <r>
    <x v="0"/>
    <x v="20"/>
    <x v="3"/>
    <x v="1210"/>
    <x v="1871"/>
    <x v="1870"/>
    <x v="4"/>
    <x v="2007"/>
  </r>
  <r>
    <x v="0"/>
    <x v="21"/>
    <x v="3"/>
    <x v="1190"/>
    <x v="1832"/>
    <x v="1835"/>
    <x v="4"/>
    <x v="1971"/>
  </r>
  <r>
    <x v="0"/>
    <x v="22"/>
    <x v="3"/>
    <x v="1177"/>
    <x v="1815"/>
    <x v="1811"/>
    <x v="4"/>
    <x v="1954"/>
  </r>
  <r>
    <x v="0"/>
    <x v="23"/>
    <x v="3"/>
    <x v="1140"/>
    <x v="1741"/>
    <x v="1743"/>
    <x v="4"/>
    <x v="1875"/>
  </r>
  <r>
    <x v="0"/>
    <x v="24"/>
    <x v="3"/>
    <x v="1150"/>
    <x v="1749"/>
    <x v="1754"/>
    <x v="4"/>
    <x v="1892"/>
  </r>
  <r>
    <x v="0"/>
    <x v="25"/>
    <x v="3"/>
    <x v="1136"/>
    <x v="1730"/>
    <x v="1734"/>
    <x v="4"/>
    <x v="1868"/>
  </r>
  <r>
    <x v="0"/>
    <x v="26"/>
    <x v="3"/>
    <x v="1125"/>
    <x v="1691"/>
    <x v="1694"/>
    <x v="4"/>
    <x v="1826"/>
  </r>
  <r>
    <x v="0"/>
    <x v="27"/>
    <x v="3"/>
    <x v="1103"/>
    <x v="1646"/>
    <x v="1652"/>
    <x v="4"/>
    <x v="1780"/>
  </r>
  <r>
    <x v="0"/>
    <x v="28"/>
    <x v="3"/>
    <x v="1102"/>
    <x v="1657"/>
    <x v="1664"/>
    <x v="4"/>
    <x v="1796"/>
  </r>
  <r>
    <x v="0"/>
    <x v="29"/>
    <x v="3"/>
    <x v="1088"/>
    <x v="1640"/>
    <x v="1642"/>
    <x v="4"/>
    <x v="1772"/>
  </r>
  <r>
    <x v="0"/>
    <x v="30"/>
    <x v="3"/>
    <x v="1069"/>
    <x v="1597"/>
    <x v="1596"/>
    <x v="4"/>
    <x v="1712"/>
  </r>
  <r>
    <x v="0"/>
    <x v="31"/>
    <x v="3"/>
    <x v="1061"/>
    <x v="1569"/>
    <x v="1566"/>
    <x v="4"/>
    <x v="1679"/>
  </r>
  <r>
    <x v="0"/>
    <x v="32"/>
    <x v="3"/>
    <x v="1045"/>
    <x v="1554"/>
    <x v="1555"/>
    <x v="4"/>
    <x v="1663"/>
  </r>
  <r>
    <x v="0"/>
    <x v="33"/>
    <x v="3"/>
    <x v="1044"/>
    <x v="1563"/>
    <x v="1563"/>
    <x v="4"/>
    <x v="1676"/>
  </r>
  <r>
    <x v="0"/>
    <x v="34"/>
    <x v="3"/>
    <x v="1013"/>
    <x v="1511"/>
    <x v="1514"/>
    <x v="4"/>
    <x v="1620"/>
  </r>
  <r>
    <x v="0"/>
    <x v="35"/>
    <x v="3"/>
    <x v="994"/>
    <x v="1475"/>
    <x v="1476"/>
    <x v="4"/>
    <x v="1578"/>
  </r>
  <r>
    <x v="0"/>
    <x v="36"/>
    <x v="3"/>
    <x v="964"/>
    <x v="1428"/>
    <x v="1429"/>
    <x v="4"/>
    <x v="1531"/>
  </r>
  <r>
    <x v="0"/>
    <x v="37"/>
    <x v="3"/>
    <x v="929"/>
    <x v="1385"/>
    <x v="1389"/>
    <x v="4"/>
    <x v="1486"/>
  </r>
  <r>
    <x v="0"/>
    <x v="38"/>
    <x v="3"/>
    <x v="890"/>
    <x v="1349"/>
    <x v="1345"/>
    <x v="4"/>
    <x v="1443"/>
  </r>
  <r>
    <x v="0"/>
    <x v="39"/>
    <x v="3"/>
    <x v="886"/>
    <x v="1335"/>
    <x v="1329"/>
    <x v="4"/>
    <x v="1429"/>
  </r>
  <r>
    <x v="0"/>
    <x v="40"/>
    <x v="3"/>
    <x v="875"/>
    <x v="1281"/>
    <x v="1279"/>
    <x v="4"/>
    <x v="1370"/>
  </r>
  <r>
    <x v="0"/>
    <x v="41"/>
    <x v="3"/>
    <x v="904"/>
    <x v="1259"/>
    <x v="1259"/>
    <x v="4"/>
    <x v="1343"/>
  </r>
  <r>
    <x v="0"/>
    <x v="42"/>
    <x v="3"/>
    <x v="919"/>
    <x v="1222"/>
    <x v="1217"/>
    <x v="4"/>
    <x v="1303"/>
  </r>
  <r>
    <x v="0"/>
    <x v="43"/>
    <x v="3"/>
    <x v="937"/>
    <x v="1187"/>
    <x v="1188"/>
    <x v="4"/>
    <x v="1270"/>
  </r>
  <r>
    <x v="0"/>
    <x v="44"/>
    <x v="3"/>
    <x v="938"/>
    <x v="1143"/>
    <x v="1140"/>
    <x v="4"/>
    <x v="1218"/>
  </r>
  <r>
    <x v="0"/>
    <x v="45"/>
    <x v="3"/>
    <x v="940"/>
    <x v="1120"/>
    <x v="1122"/>
    <x v="4"/>
    <x v="1200"/>
  </r>
  <r>
    <x v="0"/>
    <x v="46"/>
    <x v="3"/>
    <x v="920"/>
    <x v="1074"/>
    <x v="1077"/>
    <x v="4"/>
    <x v="1150"/>
  </r>
  <r>
    <x v="0"/>
    <x v="47"/>
    <x v="3"/>
    <x v="891"/>
    <x v="1018"/>
    <x v="1019"/>
    <x v="4"/>
    <x v="1088"/>
  </r>
  <r>
    <x v="0"/>
    <x v="48"/>
    <x v="3"/>
    <x v="859"/>
    <x v="954"/>
    <x v="950"/>
    <x v="4"/>
    <x v="1016"/>
  </r>
  <r>
    <x v="0"/>
    <x v="49"/>
    <x v="3"/>
    <x v="843"/>
    <x v="879"/>
    <x v="880"/>
    <x v="4"/>
    <x v="932"/>
  </r>
  <r>
    <x v="0"/>
    <x v="50"/>
    <x v="3"/>
    <x v="817"/>
    <x v="804"/>
    <x v="803"/>
    <x v="4"/>
    <x v="858"/>
  </r>
  <r>
    <x v="0"/>
    <x v="51"/>
    <x v="3"/>
    <x v="797"/>
    <x v="713"/>
    <x v="713"/>
    <x v="4"/>
    <x v="758"/>
  </r>
  <r>
    <x v="0"/>
    <x v="52"/>
    <x v="3"/>
    <x v="791"/>
    <x v="715"/>
    <x v="714"/>
    <x v="4"/>
    <x v="760"/>
  </r>
  <r>
    <x v="0"/>
    <x v="4"/>
    <x v="4"/>
    <x v="1242"/>
    <x v="1692"/>
    <x v="1689"/>
    <x v="3"/>
    <x v="1827"/>
  </r>
  <r>
    <x v="0"/>
    <x v="5"/>
    <x v="4"/>
    <x v="1248"/>
    <x v="1732"/>
    <x v="1726"/>
    <x v="3"/>
    <x v="1865"/>
  </r>
  <r>
    <x v="0"/>
    <x v="6"/>
    <x v="4"/>
    <x v="1254"/>
    <x v="1727"/>
    <x v="1722"/>
    <x v="3"/>
    <x v="1862"/>
  </r>
  <r>
    <x v="0"/>
    <x v="7"/>
    <x v="4"/>
    <x v="1253"/>
    <x v="1702"/>
    <x v="1702"/>
    <x v="3"/>
    <x v="1837"/>
  </r>
  <r>
    <x v="0"/>
    <x v="8"/>
    <x v="4"/>
    <x v="1243"/>
    <x v="1653"/>
    <x v="1654"/>
    <x v="3"/>
    <x v="1785"/>
  </r>
  <r>
    <x v="0"/>
    <x v="9"/>
    <x v="4"/>
    <x v="1236"/>
    <x v="1600"/>
    <x v="1600"/>
    <x v="3"/>
    <x v="1721"/>
  </r>
  <r>
    <x v="0"/>
    <x v="10"/>
    <x v="4"/>
    <x v="1286"/>
    <x v="1813"/>
    <x v="1804"/>
    <x v="3"/>
    <x v="1946"/>
  </r>
  <r>
    <x v="0"/>
    <x v="11"/>
    <x v="4"/>
    <x v="1255"/>
    <x v="1672"/>
    <x v="1670"/>
    <x v="3"/>
    <x v="1804"/>
  </r>
  <r>
    <x v="0"/>
    <x v="12"/>
    <x v="4"/>
    <x v="1280"/>
    <x v="1744"/>
    <x v="1739"/>
    <x v="3"/>
    <x v="1873"/>
  </r>
  <r>
    <x v="0"/>
    <x v="13"/>
    <x v="4"/>
    <x v="1287"/>
    <x v="1794"/>
    <x v="1792"/>
    <x v="3"/>
    <x v="1930"/>
  </r>
  <r>
    <x v="0"/>
    <x v="14"/>
    <x v="4"/>
    <x v="1284"/>
    <x v="1725"/>
    <x v="1721"/>
    <x v="3"/>
    <x v="1861"/>
  </r>
  <r>
    <x v="0"/>
    <x v="15"/>
    <x v="4"/>
    <x v="1291"/>
    <x v="1792"/>
    <x v="1790"/>
    <x v="3"/>
    <x v="1928"/>
  </r>
  <r>
    <x v="0"/>
    <x v="16"/>
    <x v="4"/>
    <x v="1290"/>
    <x v="1763"/>
    <x v="1759"/>
    <x v="3"/>
    <x v="1901"/>
  </r>
  <r>
    <x v="0"/>
    <x v="17"/>
    <x v="4"/>
    <x v="1293"/>
    <x v="1766"/>
    <x v="1764"/>
    <x v="3"/>
    <x v="1906"/>
  </r>
  <r>
    <x v="0"/>
    <x v="18"/>
    <x v="4"/>
    <x v="1299"/>
    <x v="1821"/>
    <x v="1819"/>
    <x v="3"/>
    <x v="1959"/>
  </r>
  <r>
    <x v="0"/>
    <x v="19"/>
    <x v="4"/>
    <x v="1300"/>
    <x v="1823"/>
    <x v="1825"/>
    <x v="3"/>
    <x v="1962"/>
  </r>
  <r>
    <x v="0"/>
    <x v="20"/>
    <x v="4"/>
    <x v="1296"/>
    <x v="1788"/>
    <x v="1786"/>
    <x v="3"/>
    <x v="1922"/>
  </r>
  <r>
    <x v="0"/>
    <x v="21"/>
    <x v="4"/>
    <x v="1297"/>
    <x v="1786"/>
    <x v="1784"/>
    <x v="3"/>
    <x v="1921"/>
  </r>
  <r>
    <x v="0"/>
    <x v="22"/>
    <x v="4"/>
    <x v="1295"/>
    <x v="1764"/>
    <x v="1760"/>
    <x v="3"/>
    <x v="1902"/>
  </r>
  <r>
    <x v="0"/>
    <x v="23"/>
    <x v="4"/>
    <x v="1294"/>
    <x v="1739"/>
    <x v="1730"/>
    <x v="3"/>
    <x v="1869"/>
  </r>
  <r>
    <x v="0"/>
    <x v="24"/>
    <x v="4"/>
    <x v="1288"/>
    <x v="1671"/>
    <x v="1666"/>
    <x v="3"/>
    <x v="1803"/>
  </r>
  <r>
    <x v="0"/>
    <x v="25"/>
    <x v="4"/>
    <x v="1289"/>
    <x v="1674"/>
    <x v="1671"/>
    <x v="3"/>
    <x v="1805"/>
  </r>
  <r>
    <x v="0"/>
    <x v="26"/>
    <x v="4"/>
    <x v="1287"/>
    <x v="1663"/>
    <x v="1663"/>
    <x v="3"/>
    <x v="1797"/>
  </r>
  <r>
    <x v="0"/>
    <x v="27"/>
    <x v="4"/>
    <x v="1276"/>
    <x v="1619"/>
    <x v="1611"/>
    <x v="3"/>
    <x v="1739"/>
  </r>
  <r>
    <x v="0"/>
    <x v="28"/>
    <x v="4"/>
    <x v="1277"/>
    <x v="1628"/>
    <x v="1625"/>
    <x v="3"/>
    <x v="1749"/>
  </r>
  <r>
    <x v="0"/>
    <x v="29"/>
    <x v="4"/>
    <x v="1249"/>
    <x v="1567"/>
    <x v="1560"/>
    <x v="3"/>
    <x v="1675"/>
  </r>
  <r>
    <x v="0"/>
    <x v="30"/>
    <x v="4"/>
    <x v="1254"/>
    <x v="1576"/>
    <x v="1568"/>
    <x v="3"/>
    <x v="1685"/>
  </r>
  <r>
    <x v="0"/>
    <x v="31"/>
    <x v="4"/>
    <x v="1240"/>
    <x v="1522"/>
    <x v="1520"/>
    <x v="3"/>
    <x v="1626"/>
  </r>
  <r>
    <x v="0"/>
    <x v="32"/>
    <x v="4"/>
    <x v="1235"/>
    <x v="1504"/>
    <x v="1506"/>
    <x v="3"/>
    <x v="1610"/>
  </r>
  <r>
    <x v="0"/>
    <x v="33"/>
    <x v="4"/>
    <x v="1230"/>
    <x v="1490"/>
    <x v="1489"/>
    <x v="3"/>
    <x v="1593"/>
  </r>
  <r>
    <x v="0"/>
    <x v="34"/>
    <x v="4"/>
    <x v="1221"/>
    <x v="1472"/>
    <x v="1470"/>
    <x v="3"/>
    <x v="1576"/>
  </r>
  <r>
    <x v="0"/>
    <x v="35"/>
    <x v="4"/>
    <x v="1217"/>
    <x v="1452"/>
    <x v="1448"/>
    <x v="3"/>
    <x v="1550"/>
  </r>
  <r>
    <x v="0"/>
    <x v="36"/>
    <x v="4"/>
    <x v="1201"/>
    <x v="1411"/>
    <x v="1406"/>
    <x v="3"/>
    <x v="1509"/>
  </r>
  <r>
    <x v="0"/>
    <x v="37"/>
    <x v="4"/>
    <x v="1165"/>
    <x v="1350"/>
    <x v="1342"/>
    <x v="3"/>
    <x v="1439"/>
  </r>
  <r>
    <x v="0"/>
    <x v="38"/>
    <x v="4"/>
    <x v="1142"/>
    <x v="1315"/>
    <x v="1306"/>
    <x v="3"/>
    <x v="1403"/>
  </r>
  <r>
    <x v="0"/>
    <x v="39"/>
    <x v="4"/>
    <x v="1130"/>
    <x v="1265"/>
    <x v="1257"/>
    <x v="3"/>
    <x v="1346"/>
  </r>
  <r>
    <x v="0"/>
    <x v="40"/>
    <x v="4"/>
    <x v="1116"/>
    <x v="1180"/>
    <x v="1176"/>
    <x v="3"/>
    <x v="1259"/>
  </r>
  <r>
    <x v="0"/>
    <x v="41"/>
    <x v="4"/>
    <x v="1123"/>
    <x v="1157"/>
    <x v="1146"/>
    <x v="3"/>
    <x v="1231"/>
  </r>
  <r>
    <x v="0"/>
    <x v="42"/>
    <x v="4"/>
    <x v="1127"/>
    <x v="1135"/>
    <x v="1128"/>
    <x v="3"/>
    <x v="1207"/>
  </r>
  <r>
    <x v="0"/>
    <x v="43"/>
    <x v="4"/>
    <x v="1153"/>
    <x v="1129"/>
    <x v="1123"/>
    <x v="3"/>
    <x v="1205"/>
  </r>
  <r>
    <x v="0"/>
    <x v="44"/>
    <x v="4"/>
    <x v="1154"/>
    <x v="1097"/>
    <x v="1092"/>
    <x v="3"/>
    <x v="1170"/>
  </r>
  <r>
    <x v="0"/>
    <x v="45"/>
    <x v="4"/>
    <x v="1159"/>
    <x v="1089"/>
    <x v="1083"/>
    <x v="3"/>
    <x v="1160"/>
  </r>
  <r>
    <x v="0"/>
    <x v="46"/>
    <x v="4"/>
    <x v="1134"/>
    <x v="1033"/>
    <x v="1028"/>
    <x v="3"/>
    <x v="1098"/>
  </r>
  <r>
    <x v="0"/>
    <x v="47"/>
    <x v="4"/>
    <x v="1119"/>
    <x v="990"/>
    <x v="984"/>
    <x v="3"/>
    <x v="1053"/>
  </r>
  <r>
    <x v="0"/>
    <x v="2"/>
    <x v="5"/>
    <x v="420"/>
    <x v="1353"/>
    <x v="1366"/>
    <x v="2"/>
    <x v="1457"/>
  </r>
  <r>
    <x v="0"/>
    <x v="3"/>
    <x v="5"/>
    <x v="417"/>
    <x v="1314"/>
    <x v="1321"/>
    <x v="2"/>
    <x v="1409"/>
  </r>
  <r>
    <x v="0"/>
    <x v="4"/>
    <x v="5"/>
    <x v="431"/>
    <x v="1340"/>
    <x v="1349"/>
    <x v="2"/>
    <x v="1440"/>
  </r>
  <r>
    <x v="0"/>
    <x v="5"/>
    <x v="5"/>
    <x v="427"/>
    <x v="1311"/>
    <x v="1320"/>
    <x v="2"/>
    <x v="1406"/>
  </r>
  <r>
    <x v="0"/>
    <x v="6"/>
    <x v="5"/>
    <x v="438"/>
    <x v="1307"/>
    <x v="1318"/>
    <x v="2"/>
    <x v="1405"/>
  </r>
  <r>
    <x v="0"/>
    <x v="7"/>
    <x v="5"/>
    <x v="474"/>
    <x v="1368"/>
    <x v="1374"/>
    <x v="2"/>
    <x v="1470"/>
  </r>
  <r>
    <x v="0"/>
    <x v="8"/>
    <x v="5"/>
    <x v="473"/>
    <x v="1344"/>
    <x v="1350"/>
    <x v="2"/>
    <x v="1441"/>
  </r>
  <r>
    <x v="0"/>
    <x v="9"/>
    <x v="5"/>
    <x v="469"/>
    <x v="1316"/>
    <x v="1322"/>
    <x v="2"/>
    <x v="1411"/>
  </r>
  <r>
    <x v="0"/>
    <x v="10"/>
    <x v="5"/>
    <x v="489"/>
    <x v="1347"/>
    <x v="1354"/>
    <x v="2"/>
    <x v="1447"/>
  </r>
  <r>
    <x v="0"/>
    <x v="11"/>
    <x v="5"/>
    <x v="490"/>
    <x v="1333"/>
    <x v="1340"/>
    <x v="2"/>
    <x v="1434"/>
  </r>
  <r>
    <x v="0"/>
    <x v="12"/>
    <x v="5"/>
    <x v="515"/>
    <x v="1403"/>
    <x v="1411"/>
    <x v="2"/>
    <x v="1508"/>
  </r>
  <r>
    <x v="0"/>
    <x v="13"/>
    <x v="5"/>
    <x v="520"/>
    <x v="1391"/>
    <x v="1399"/>
    <x v="2"/>
    <x v="1495"/>
  </r>
  <r>
    <x v="0"/>
    <x v="14"/>
    <x v="5"/>
    <x v="554"/>
    <x v="1430"/>
    <x v="1435"/>
    <x v="2"/>
    <x v="1534"/>
  </r>
  <r>
    <x v="0"/>
    <x v="15"/>
    <x v="5"/>
    <x v="568"/>
    <x v="1440"/>
    <x v="1445"/>
    <x v="2"/>
    <x v="1544"/>
  </r>
  <r>
    <x v="0"/>
    <x v="16"/>
    <x v="5"/>
    <x v="585"/>
    <x v="1457"/>
    <x v="1467"/>
    <x v="2"/>
    <x v="1561"/>
  </r>
  <r>
    <x v="0"/>
    <x v="17"/>
    <x v="5"/>
    <x v="600"/>
    <x v="1451"/>
    <x v="1460"/>
    <x v="2"/>
    <x v="1557"/>
  </r>
  <r>
    <x v="0"/>
    <x v="18"/>
    <x v="5"/>
    <x v="578"/>
    <x v="1408"/>
    <x v="1414"/>
    <x v="2"/>
    <x v="1511"/>
  </r>
  <r>
    <x v="0"/>
    <x v="19"/>
    <x v="5"/>
    <x v="613"/>
    <x v="1433"/>
    <x v="1438"/>
    <x v="2"/>
    <x v="1536"/>
  </r>
  <r>
    <x v="0"/>
    <x v="20"/>
    <x v="5"/>
    <x v="630"/>
    <x v="1429"/>
    <x v="1431"/>
    <x v="2"/>
    <x v="1533"/>
  </r>
  <r>
    <x v="0"/>
    <x v="21"/>
    <x v="5"/>
    <x v="656"/>
    <x v="1441"/>
    <x v="1446"/>
    <x v="2"/>
    <x v="1545"/>
  </r>
  <r>
    <x v="0"/>
    <x v="22"/>
    <x v="5"/>
    <x v="698"/>
    <x v="1478"/>
    <x v="1483"/>
    <x v="2"/>
    <x v="1584"/>
  </r>
  <r>
    <x v="0"/>
    <x v="23"/>
    <x v="5"/>
    <x v="690"/>
    <x v="1450"/>
    <x v="1458"/>
    <x v="2"/>
    <x v="1555"/>
  </r>
  <r>
    <x v="0"/>
    <x v="24"/>
    <x v="5"/>
    <x v="700"/>
    <x v="1448"/>
    <x v="1454"/>
    <x v="2"/>
    <x v="1551"/>
  </r>
  <r>
    <x v="0"/>
    <x v="25"/>
    <x v="5"/>
    <x v="673"/>
    <x v="1409"/>
    <x v="1416"/>
    <x v="2"/>
    <x v="1512"/>
  </r>
  <r>
    <x v="0"/>
    <x v="26"/>
    <x v="5"/>
    <x v="722"/>
    <x v="1453"/>
    <x v="1461"/>
    <x v="2"/>
    <x v="1558"/>
  </r>
  <r>
    <x v="0"/>
    <x v="27"/>
    <x v="5"/>
    <x v="676"/>
    <x v="1387"/>
    <x v="1392"/>
    <x v="2"/>
    <x v="1489"/>
  </r>
  <r>
    <x v="0"/>
    <x v="28"/>
    <x v="5"/>
    <x v="707"/>
    <x v="1417"/>
    <x v="1427"/>
    <x v="2"/>
    <x v="1521"/>
  </r>
  <r>
    <x v="0"/>
    <x v="29"/>
    <x v="5"/>
    <x v="723"/>
    <x v="1432"/>
    <x v="1434"/>
    <x v="2"/>
    <x v="1535"/>
  </r>
  <r>
    <x v="0"/>
    <x v="30"/>
    <x v="5"/>
    <x v="753"/>
    <x v="1468"/>
    <x v="1477"/>
    <x v="2"/>
    <x v="1577"/>
  </r>
  <r>
    <x v="0"/>
    <x v="31"/>
    <x v="5"/>
    <x v="741"/>
    <x v="1446"/>
    <x v="1449"/>
    <x v="2"/>
    <x v="1549"/>
  </r>
  <r>
    <x v="0"/>
    <x v="32"/>
    <x v="5"/>
    <x v="710"/>
    <x v="1402"/>
    <x v="1407"/>
    <x v="2"/>
    <x v="1506"/>
  </r>
  <r>
    <x v="0"/>
    <x v="33"/>
    <x v="5"/>
    <x v="734"/>
    <x v="1435"/>
    <x v="1440"/>
    <x v="2"/>
    <x v="1538"/>
  </r>
  <r>
    <x v="0"/>
    <x v="34"/>
    <x v="5"/>
    <x v="715"/>
    <x v="1406"/>
    <x v="1409"/>
    <x v="2"/>
    <x v="1507"/>
  </r>
  <r>
    <x v="0"/>
    <x v="35"/>
    <x v="5"/>
    <x v="719"/>
    <x v="1414"/>
    <x v="1420"/>
    <x v="2"/>
    <x v="1516"/>
  </r>
  <r>
    <x v="0"/>
    <x v="36"/>
    <x v="5"/>
    <x v="703"/>
    <x v="1394"/>
    <x v="1400"/>
    <x v="2"/>
    <x v="1496"/>
  </r>
  <r>
    <x v="0"/>
    <x v="37"/>
    <x v="5"/>
    <x v="695"/>
    <x v="1386"/>
    <x v="1390"/>
    <x v="2"/>
    <x v="1487"/>
  </r>
  <r>
    <x v="0"/>
    <x v="38"/>
    <x v="5"/>
    <x v="664"/>
    <x v="1352"/>
    <x v="1360"/>
    <x v="2"/>
    <x v="1451"/>
  </r>
  <r>
    <x v="0"/>
    <x v="39"/>
    <x v="5"/>
    <x v="667"/>
    <x v="1361"/>
    <x v="1367"/>
    <x v="2"/>
    <x v="1464"/>
  </r>
  <r>
    <x v="0"/>
    <x v="40"/>
    <x v="5"/>
    <x v="675"/>
    <x v="1359"/>
    <x v="1363"/>
    <x v="2"/>
    <x v="1455"/>
  </r>
  <r>
    <x v="0"/>
    <x v="41"/>
    <x v="5"/>
    <x v="622"/>
    <x v="1304"/>
    <x v="1305"/>
    <x v="2"/>
    <x v="1394"/>
  </r>
  <r>
    <x v="0"/>
    <x v="42"/>
    <x v="5"/>
    <x v="628"/>
    <x v="1292"/>
    <x v="1295"/>
    <x v="2"/>
    <x v="1388"/>
  </r>
  <r>
    <x v="0"/>
    <x v="43"/>
    <x v="5"/>
    <x v="646"/>
    <x v="1297"/>
    <x v="1301"/>
    <x v="2"/>
    <x v="1392"/>
  </r>
  <r>
    <x v="0"/>
    <x v="44"/>
    <x v="5"/>
    <x v="648"/>
    <x v="1291"/>
    <x v="1293"/>
    <x v="2"/>
    <x v="1386"/>
  </r>
  <r>
    <x v="0"/>
    <x v="45"/>
    <x v="5"/>
    <x v="638"/>
    <x v="1278"/>
    <x v="1281"/>
    <x v="2"/>
    <x v="1372"/>
  </r>
  <r>
    <x v="0"/>
    <x v="46"/>
    <x v="5"/>
    <x v="581"/>
    <x v="1200"/>
    <x v="1207"/>
    <x v="2"/>
    <x v="1283"/>
  </r>
  <r>
    <x v="0"/>
    <x v="47"/>
    <x v="5"/>
    <x v="555"/>
    <x v="1124"/>
    <x v="1130"/>
    <x v="2"/>
    <x v="1206"/>
  </r>
  <r>
    <x v="0"/>
    <x v="48"/>
    <x v="5"/>
    <x v="526"/>
    <x v="1060"/>
    <x v="1066"/>
    <x v="2"/>
    <x v="1131"/>
  </r>
  <r>
    <x v="0"/>
    <x v="49"/>
    <x v="5"/>
    <x v="545"/>
    <x v="1076"/>
    <x v="1089"/>
    <x v="2"/>
    <x v="1158"/>
  </r>
  <r>
    <x v="0"/>
    <x v="50"/>
    <x v="5"/>
    <x v="500"/>
    <x v="913"/>
    <x v="929"/>
    <x v="2"/>
    <x v="981"/>
  </r>
  <r>
    <x v="0"/>
    <x v="2"/>
    <x v="7"/>
    <x v="517"/>
    <x v="1964"/>
    <x v="1965"/>
    <x v="2"/>
    <x v="2101"/>
  </r>
  <r>
    <x v="0"/>
    <x v="3"/>
    <x v="7"/>
    <x v="521"/>
    <x v="1965"/>
    <x v="1966"/>
    <x v="2"/>
    <x v="2102"/>
  </r>
  <r>
    <x v="0"/>
    <x v="4"/>
    <x v="7"/>
    <x v="505"/>
    <x v="1938"/>
    <x v="1943"/>
    <x v="2"/>
    <x v="2076"/>
  </r>
  <r>
    <x v="0"/>
    <x v="5"/>
    <x v="7"/>
    <x v="535"/>
    <x v="1957"/>
    <x v="1960"/>
    <x v="2"/>
    <x v="2094"/>
  </r>
  <r>
    <x v="0"/>
    <x v="6"/>
    <x v="7"/>
    <x v="538"/>
    <x v="1947"/>
    <x v="1951"/>
    <x v="2"/>
    <x v="2087"/>
  </r>
  <r>
    <x v="0"/>
    <x v="7"/>
    <x v="7"/>
    <x v="559"/>
    <x v="1953"/>
    <x v="1954"/>
    <x v="2"/>
    <x v="2090"/>
  </r>
  <r>
    <x v="0"/>
    <x v="8"/>
    <x v="7"/>
    <x v="540"/>
    <x v="1932"/>
    <x v="1935"/>
    <x v="2"/>
    <x v="2071"/>
  </r>
  <r>
    <x v="0"/>
    <x v="9"/>
    <x v="7"/>
    <x v="548"/>
    <x v="1928"/>
    <x v="1928"/>
    <x v="2"/>
    <x v="2065"/>
  </r>
  <r>
    <x v="0"/>
    <x v="10"/>
    <x v="7"/>
    <x v="576"/>
    <x v="1937"/>
    <x v="1938"/>
    <x v="2"/>
    <x v="2074"/>
  </r>
  <r>
    <x v="0"/>
    <x v="11"/>
    <x v="7"/>
    <x v="582"/>
    <x v="1930"/>
    <x v="1934"/>
    <x v="2"/>
    <x v="2067"/>
  </r>
  <r>
    <x v="0"/>
    <x v="12"/>
    <x v="7"/>
    <x v="674"/>
    <x v="1951"/>
    <x v="1952"/>
    <x v="2"/>
    <x v="2089"/>
  </r>
  <r>
    <x v="0"/>
    <x v="13"/>
    <x v="7"/>
    <x v="684"/>
    <x v="1946"/>
    <x v="1949"/>
    <x v="2"/>
    <x v="2083"/>
  </r>
  <r>
    <x v="0"/>
    <x v="14"/>
    <x v="7"/>
    <x v="691"/>
    <x v="1939"/>
    <x v="1941"/>
    <x v="2"/>
    <x v="2077"/>
  </r>
  <r>
    <x v="0"/>
    <x v="15"/>
    <x v="7"/>
    <x v="738"/>
    <x v="1954"/>
    <x v="1955"/>
    <x v="2"/>
    <x v="2092"/>
  </r>
  <r>
    <x v="0"/>
    <x v="16"/>
    <x v="7"/>
    <x v="730"/>
    <x v="1940"/>
    <x v="1942"/>
    <x v="2"/>
    <x v="2078"/>
  </r>
  <r>
    <x v="0"/>
    <x v="17"/>
    <x v="7"/>
    <x v="747"/>
    <x v="1945"/>
    <x v="1945"/>
    <x v="2"/>
    <x v="2082"/>
  </r>
  <r>
    <x v="0"/>
    <x v="18"/>
    <x v="7"/>
    <x v="758"/>
    <x v="1944"/>
    <x v="1944"/>
    <x v="2"/>
    <x v="2081"/>
  </r>
  <r>
    <x v="0"/>
    <x v="19"/>
    <x v="7"/>
    <x v="800"/>
    <x v="1956"/>
    <x v="1958"/>
    <x v="2"/>
    <x v="2093"/>
  </r>
  <r>
    <x v="0"/>
    <x v="20"/>
    <x v="7"/>
    <x v="775"/>
    <x v="1935"/>
    <x v="1936"/>
    <x v="2"/>
    <x v="2073"/>
  </r>
  <r>
    <x v="0"/>
    <x v="21"/>
    <x v="7"/>
    <x v="806"/>
    <x v="1948"/>
    <x v="1950"/>
    <x v="2"/>
    <x v="2088"/>
  </r>
  <r>
    <x v="0"/>
    <x v="22"/>
    <x v="7"/>
    <x v="766"/>
    <x v="1924"/>
    <x v="1926"/>
    <x v="2"/>
    <x v="2063"/>
  </r>
  <r>
    <x v="0"/>
    <x v="23"/>
    <x v="7"/>
    <x v="776"/>
    <x v="1919"/>
    <x v="1922"/>
    <x v="2"/>
    <x v="2057"/>
  </r>
  <r>
    <x v="0"/>
    <x v="24"/>
    <x v="7"/>
    <x v="789"/>
    <x v="1921"/>
    <x v="1924"/>
    <x v="2"/>
    <x v="2059"/>
  </r>
  <r>
    <x v="0"/>
    <x v="25"/>
    <x v="7"/>
    <x v="763"/>
    <x v="1888"/>
    <x v="1892"/>
    <x v="2"/>
    <x v="2026"/>
  </r>
  <r>
    <x v="0"/>
    <x v="26"/>
    <x v="7"/>
    <x v="778"/>
    <x v="1892"/>
    <x v="1894"/>
    <x v="2"/>
    <x v="2031"/>
  </r>
  <r>
    <x v="0"/>
    <x v="27"/>
    <x v="7"/>
    <x v="767"/>
    <x v="1879"/>
    <x v="1883"/>
    <x v="2"/>
    <x v="2020"/>
  </r>
  <r>
    <x v="0"/>
    <x v="28"/>
    <x v="7"/>
    <x v="745"/>
    <x v="1846"/>
    <x v="1852"/>
    <x v="2"/>
    <x v="1986"/>
  </r>
  <r>
    <x v="0"/>
    <x v="29"/>
    <x v="7"/>
    <x v="731"/>
    <x v="1808"/>
    <x v="1810"/>
    <x v="2"/>
    <x v="1947"/>
  </r>
  <r>
    <x v="0"/>
    <x v="30"/>
    <x v="7"/>
    <x v="714"/>
    <x v="1748"/>
    <x v="1768"/>
    <x v="2"/>
    <x v="1900"/>
  </r>
  <r>
    <x v="0"/>
    <x v="31"/>
    <x v="7"/>
    <x v="689"/>
    <x v="1681"/>
    <x v="1687"/>
    <x v="2"/>
    <x v="1816"/>
  </r>
  <r>
    <x v="0"/>
    <x v="32"/>
    <x v="7"/>
    <x v="653"/>
    <x v="1621"/>
    <x v="1633"/>
    <x v="2"/>
    <x v="1753"/>
  </r>
  <r>
    <x v="0"/>
    <x v="33"/>
    <x v="7"/>
    <x v="647"/>
    <x v="1603"/>
    <x v="1614"/>
    <x v="2"/>
    <x v="1732"/>
  </r>
  <r>
    <x v="0"/>
    <x v="34"/>
    <x v="7"/>
    <x v="617"/>
    <x v="1570"/>
    <x v="1574"/>
    <x v="2"/>
    <x v="1686"/>
  </r>
  <r>
    <x v="0"/>
    <x v="35"/>
    <x v="7"/>
    <x v="668"/>
    <x v="1614"/>
    <x v="1622"/>
    <x v="2"/>
    <x v="1741"/>
  </r>
  <r>
    <x v="0"/>
    <x v="36"/>
    <x v="7"/>
    <x v="625"/>
    <x v="1557"/>
    <x v="1559"/>
    <x v="2"/>
    <x v="1669"/>
  </r>
  <r>
    <x v="0"/>
    <x v="37"/>
    <x v="7"/>
    <x v="605"/>
    <x v="1530"/>
    <x v="1536"/>
    <x v="2"/>
    <x v="1641"/>
  </r>
  <r>
    <x v="0"/>
    <x v="38"/>
    <x v="7"/>
    <x v="615"/>
    <x v="1525"/>
    <x v="1531"/>
    <x v="2"/>
    <x v="1636"/>
  </r>
  <r>
    <x v="0"/>
    <x v="39"/>
    <x v="7"/>
    <x v="606"/>
    <x v="1502"/>
    <x v="1511"/>
    <x v="2"/>
    <x v="1614"/>
  </r>
  <r>
    <x v="0"/>
    <x v="40"/>
    <x v="7"/>
    <x v="607"/>
    <x v="1493"/>
    <x v="1497"/>
    <x v="2"/>
    <x v="1598"/>
  </r>
  <r>
    <x v="0"/>
    <x v="41"/>
    <x v="7"/>
    <x v="584"/>
    <x v="1447"/>
    <x v="1456"/>
    <x v="2"/>
    <x v="1553"/>
  </r>
  <r>
    <x v="0"/>
    <x v="42"/>
    <x v="7"/>
    <x v="577"/>
    <x v="1412"/>
    <x v="1418"/>
    <x v="2"/>
    <x v="1514"/>
  </r>
  <r>
    <x v="0"/>
    <x v="43"/>
    <x v="7"/>
    <x v="560"/>
    <x v="1362"/>
    <x v="1372"/>
    <x v="2"/>
    <x v="1465"/>
  </r>
  <r>
    <x v="0"/>
    <x v="44"/>
    <x v="7"/>
    <x v="536"/>
    <x v="1261"/>
    <x v="1268"/>
    <x v="2"/>
    <x v="1352"/>
  </r>
  <r>
    <x v="0"/>
    <x v="45"/>
    <x v="7"/>
    <x v="558"/>
    <x v="1277"/>
    <x v="1283"/>
    <x v="2"/>
    <x v="1373"/>
  </r>
  <r>
    <x v="0"/>
    <x v="46"/>
    <x v="7"/>
    <x v="549"/>
    <x v="1210"/>
    <x v="1216"/>
    <x v="2"/>
    <x v="1295"/>
  </r>
  <r>
    <x v="0"/>
    <x v="47"/>
    <x v="7"/>
    <x v="532"/>
    <x v="1148"/>
    <x v="1150"/>
    <x v="2"/>
    <x v="1228"/>
  </r>
  <r>
    <x v="0"/>
    <x v="48"/>
    <x v="7"/>
    <x v="541"/>
    <x v="1138"/>
    <x v="1141"/>
    <x v="2"/>
    <x v="1216"/>
  </r>
  <r>
    <x v="0"/>
    <x v="49"/>
    <x v="7"/>
    <x v="537"/>
    <x v="1106"/>
    <x v="1113"/>
    <x v="2"/>
    <x v="1186"/>
  </r>
  <r>
    <x v="0"/>
    <x v="50"/>
    <x v="7"/>
    <x v="512"/>
    <x v="1009"/>
    <x v="1020"/>
    <x v="2"/>
    <x v="1082"/>
  </r>
  <r>
    <x v="0"/>
    <x v="51"/>
    <x v="7"/>
    <x v="498"/>
    <x v="914"/>
    <x v="933"/>
    <x v="2"/>
    <x v="983"/>
  </r>
  <r>
    <x v="0"/>
    <x v="52"/>
    <x v="7"/>
    <x v="499"/>
    <x v="889"/>
    <x v="893"/>
    <x v="2"/>
    <x v="950"/>
  </r>
  <r>
    <x v="0"/>
    <x v="0"/>
    <x v="8"/>
    <x v="1782"/>
    <x v="1870"/>
    <x v="1860"/>
    <x v="3"/>
    <x v="2004"/>
  </r>
  <r>
    <x v="0"/>
    <x v="2"/>
    <x v="8"/>
    <x v="1770"/>
    <x v="1843"/>
    <x v="1831"/>
    <x v="3"/>
    <x v="1974"/>
  </r>
  <r>
    <x v="0"/>
    <x v="3"/>
    <x v="8"/>
    <x v="1796"/>
    <x v="1878"/>
    <x v="1872"/>
    <x v="3"/>
    <x v="2013"/>
  </r>
  <r>
    <x v="0"/>
    <x v="4"/>
    <x v="8"/>
    <x v="1771"/>
    <x v="1828"/>
    <x v="1814"/>
    <x v="3"/>
    <x v="1961"/>
  </r>
  <r>
    <x v="0"/>
    <x v="5"/>
    <x v="8"/>
    <x v="1776"/>
    <x v="1839"/>
    <x v="1824"/>
    <x v="3"/>
    <x v="1968"/>
  </r>
  <r>
    <x v="0"/>
    <x v="6"/>
    <x v="8"/>
    <x v="1797"/>
    <x v="1867"/>
    <x v="1857"/>
    <x v="3"/>
    <x v="2001"/>
  </r>
  <r>
    <x v="0"/>
    <x v="7"/>
    <x v="8"/>
    <x v="1798"/>
    <x v="1855"/>
    <x v="1844"/>
    <x v="3"/>
    <x v="1990"/>
  </r>
  <r>
    <x v="0"/>
    <x v="8"/>
    <x v="8"/>
    <x v="1753"/>
    <x v="1668"/>
    <x v="1655"/>
    <x v="3"/>
    <x v="1795"/>
  </r>
  <r>
    <x v="0"/>
    <x v="9"/>
    <x v="8"/>
    <x v="1765"/>
    <x v="1696"/>
    <x v="1678"/>
    <x v="3"/>
    <x v="1819"/>
  </r>
  <r>
    <x v="0"/>
    <x v="10"/>
    <x v="8"/>
    <x v="1775"/>
    <x v="1729"/>
    <x v="1709"/>
    <x v="3"/>
    <x v="1855"/>
  </r>
  <r>
    <x v="0"/>
    <x v="11"/>
    <x v="8"/>
    <x v="1767"/>
    <x v="1659"/>
    <x v="1651"/>
    <x v="3"/>
    <x v="1788"/>
  </r>
  <r>
    <x v="0"/>
    <x v="12"/>
    <x v="8"/>
    <x v="1805"/>
    <x v="1747"/>
    <x v="1725"/>
    <x v="3"/>
    <x v="1872"/>
  </r>
  <r>
    <x v="0"/>
    <x v="13"/>
    <x v="8"/>
    <x v="1833"/>
    <x v="1804"/>
    <x v="1783"/>
    <x v="3"/>
    <x v="1929"/>
  </r>
  <r>
    <x v="0"/>
    <x v="14"/>
    <x v="8"/>
    <x v="1801"/>
    <x v="1676"/>
    <x v="1660"/>
    <x v="3"/>
    <x v="1800"/>
  </r>
  <r>
    <x v="0"/>
    <x v="15"/>
    <x v="8"/>
    <x v="1838"/>
    <x v="1757"/>
    <x v="1733"/>
    <x v="3"/>
    <x v="1881"/>
  </r>
  <r>
    <x v="0"/>
    <x v="16"/>
    <x v="8"/>
    <x v="1830"/>
    <x v="1688"/>
    <x v="1672"/>
    <x v="3"/>
    <x v="1813"/>
  </r>
  <r>
    <x v="0"/>
    <x v="17"/>
    <x v="8"/>
    <x v="1845"/>
    <x v="1718"/>
    <x v="1696"/>
    <x v="3"/>
    <x v="1839"/>
  </r>
  <r>
    <x v="0"/>
    <x v="18"/>
    <x v="8"/>
    <x v="1862"/>
    <x v="1720"/>
    <x v="1697"/>
    <x v="3"/>
    <x v="1844"/>
  </r>
  <r>
    <x v="0"/>
    <x v="19"/>
    <x v="8"/>
    <x v="1883"/>
    <x v="1774"/>
    <x v="1751"/>
    <x v="3"/>
    <x v="1903"/>
  </r>
  <r>
    <x v="0"/>
    <x v="20"/>
    <x v="8"/>
    <x v="1846"/>
    <x v="1607"/>
    <x v="1584"/>
    <x v="3"/>
    <x v="1717"/>
  </r>
  <r>
    <x v="0"/>
    <x v="21"/>
    <x v="8"/>
    <x v="1865"/>
    <x v="1630"/>
    <x v="1612"/>
    <x v="3"/>
    <x v="1746"/>
  </r>
  <r>
    <x v="0"/>
    <x v="22"/>
    <x v="8"/>
    <x v="1867"/>
    <x v="1627"/>
    <x v="1606"/>
    <x v="3"/>
    <x v="1743"/>
  </r>
  <r>
    <x v="0"/>
    <x v="23"/>
    <x v="8"/>
    <x v="1850"/>
    <x v="1580"/>
    <x v="1561"/>
    <x v="3"/>
    <x v="1682"/>
  </r>
  <r>
    <x v="0"/>
    <x v="24"/>
    <x v="8"/>
    <x v="1855"/>
    <x v="1586"/>
    <x v="1565"/>
    <x v="3"/>
    <x v="1688"/>
  </r>
  <r>
    <x v="0"/>
    <x v="25"/>
    <x v="8"/>
    <x v="1859"/>
    <x v="1564"/>
    <x v="1551"/>
    <x v="3"/>
    <x v="1666"/>
  </r>
  <r>
    <x v="0"/>
    <x v="26"/>
    <x v="8"/>
    <x v="1848"/>
    <x v="1558"/>
    <x v="1544"/>
    <x v="3"/>
    <x v="1661"/>
  </r>
  <r>
    <x v="0"/>
    <x v="27"/>
    <x v="8"/>
    <x v="1825"/>
    <x v="1509"/>
    <x v="1503"/>
    <x v="3"/>
    <x v="1611"/>
  </r>
  <r>
    <x v="0"/>
    <x v="28"/>
    <x v="8"/>
    <x v="1818"/>
    <x v="1501"/>
    <x v="1492"/>
    <x v="3"/>
    <x v="1604"/>
  </r>
  <r>
    <x v="0"/>
    <x v="29"/>
    <x v="8"/>
    <x v="1799"/>
    <x v="1488"/>
    <x v="1479"/>
    <x v="3"/>
    <x v="1589"/>
  </r>
  <r>
    <x v="0"/>
    <x v="30"/>
    <x v="8"/>
    <x v="1793"/>
    <x v="1465"/>
    <x v="1452"/>
    <x v="3"/>
    <x v="1565"/>
  </r>
  <r>
    <x v="0"/>
    <x v="31"/>
    <x v="8"/>
    <x v="1781"/>
    <x v="1449"/>
    <x v="1433"/>
    <x v="3"/>
    <x v="1543"/>
  </r>
  <r>
    <x v="0"/>
    <x v="32"/>
    <x v="8"/>
    <x v="1774"/>
    <x v="1427"/>
    <x v="1410"/>
    <x v="3"/>
    <x v="1518"/>
  </r>
  <r>
    <x v="0"/>
    <x v="33"/>
    <x v="8"/>
    <x v="1772"/>
    <x v="1421"/>
    <x v="1404"/>
    <x v="3"/>
    <x v="1513"/>
  </r>
  <r>
    <x v="0"/>
    <x v="34"/>
    <x v="8"/>
    <x v="1762"/>
    <x v="1381"/>
    <x v="1371"/>
    <x v="3"/>
    <x v="1474"/>
  </r>
  <r>
    <x v="0"/>
    <x v="35"/>
    <x v="8"/>
    <x v="1758"/>
    <x v="1372"/>
    <x v="1348"/>
    <x v="3"/>
    <x v="1453"/>
  </r>
  <r>
    <x v="0"/>
    <x v="36"/>
    <x v="8"/>
    <x v="1751"/>
    <x v="1363"/>
    <x v="1344"/>
    <x v="3"/>
    <x v="1448"/>
  </r>
  <r>
    <x v="0"/>
    <x v="37"/>
    <x v="8"/>
    <x v="1726"/>
    <x v="1282"/>
    <x v="1253"/>
    <x v="3"/>
    <x v="1358"/>
  </r>
  <r>
    <x v="0"/>
    <x v="38"/>
    <x v="8"/>
    <x v="1706"/>
    <x v="1225"/>
    <x v="1196"/>
    <x v="3"/>
    <x v="1293"/>
  </r>
  <r>
    <x v="0"/>
    <x v="39"/>
    <x v="8"/>
    <x v="1703"/>
    <x v="1198"/>
    <x v="1183"/>
    <x v="3"/>
    <x v="1271"/>
  </r>
  <r>
    <x v="0"/>
    <x v="40"/>
    <x v="8"/>
    <x v="1701"/>
    <x v="1145"/>
    <x v="1125"/>
    <x v="3"/>
    <x v="1208"/>
  </r>
  <r>
    <x v="0"/>
    <x v="41"/>
    <x v="8"/>
    <x v="1724"/>
    <x v="1125"/>
    <x v="1106"/>
    <x v="3"/>
    <x v="1192"/>
  </r>
  <r>
    <x v="0"/>
    <x v="42"/>
    <x v="8"/>
    <x v="1733"/>
    <x v="1100"/>
    <x v="1076"/>
    <x v="3"/>
    <x v="1163"/>
  </r>
  <r>
    <x v="0"/>
    <x v="43"/>
    <x v="8"/>
    <x v="1748"/>
    <x v="1081"/>
    <x v="1056"/>
    <x v="3"/>
    <x v="1140"/>
  </r>
  <r>
    <x v="0"/>
    <x v="44"/>
    <x v="8"/>
    <x v="1747"/>
    <x v="1042"/>
    <x v="1025"/>
    <x v="3"/>
    <x v="1102"/>
  </r>
  <r>
    <x v="0"/>
    <x v="45"/>
    <x v="8"/>
    <x v="1744"/>
    <x v="1028"/>
    <x v="1008"/>
    <x v="3"/>
    <x v="1087"/>
  </r>
  <r>
    <x v="0"/>
    <x v="46"/>
    <x v="8"/>
    <x v="1731"/>
    <x v="998"/>
    <x v="969"/>
    <x v="3"/>
    <x v="1049"/>
  </r>
  <r>
    <x v="0"/>
    <x v="47"/>
    <x v="8"/>
    <x v="1704"/>
    <x v="912"/>
    <x v="886"/>
    <x v="3"/>
    <x v="958"/>
  </r>
  <r>
    <x v="0"/>
    <x v="48"/>
    <x v="8"/>
    <x v="1715"/>
    <x v="962"/>
    <x v="926"/>
    <x v="3"/>
    <x v="1009"/>
  </r>
  <r>
    <x v="0"/>
    <x v="49"/>
    <x v="8"/>
    <x v="1705"/>
    <x v="929"/>
    <x v="897"/>
    <x v="3"/>
    <x v="970"/>
  </r>
  <r>
    <x v="0"/>
    <x v="50"/>
    <x v="8"/>
    <x v="1696"/>
    <x v="868"/>
    <x v="847"/>
    <x v="3"/>
    <x v="913"/>
  </r>
  <r>
    <x v="0"/>
    <x v="2"/>
    <x v="9"/>
    <x v="1773"/>
    <x v="1632"/>
    <x v="1617"/>
    <x v="4"/>
    <x v="1750"/>
  </r>
  <r>
    <x v="0"/>
    <x v="3"/>
    <x v="9"/>
    <x v="1800"/>
    <x v="1694"/>
    <x v="1676"/>
    <x v="4"/>
    <x v="1818"/>
  </r>
  <r>
    <x v="0"/>
    <x v="4"/>
    <x v="9"/>
    <x v="1784"/>
    <x v="1625"/>
    <x v="1605"/>
    <x v="4"/>
    <x v="1740"/>
  </r>
  <r>
    <x v="0"/>
    <x v="5"/>
    <x v="9"/>
    <x v="1815"/>
    <x v="1661"/>
    <x v="1650"/>
    <x v="4"/>
    <x v="1790"/>
  </r>
  <r>
    <x v="0"/>
    <x v="6"/>
    <x v="9"/>
    <x v="1839"/>
    <x v="1759"/>
    <x v="1735"/>
    <x v="4"/>
    <x v="1882"/>
  </r>
  <r>
    <x v="0"/>
    <x v="7"/>
    <x v="9"/>
    <x v="1871"/>
    <x v="1796"/>
    <x v="1778"/>
    <x v="4"/>
    <x v="1920"/>
  </r>
  <r>
    <x v="0"/>
    <x v="8"/>
    <x v="9"/>
    <x v="1853"/>
    <x v="1658"/>
    <x v="1647"/>
    <x v="4"/>
    <x v="1786"/>
  </r>
  <r>
    <x v="0"/>
    <x v="9"/>
    <x v="9"/>
    <x v="1869"/>
    <x v="1662"/>
    <x v="1649"/>
    <x v="4"/>
    <x v="1789"/>
  </r>
  <r>
    <x v="0"/>
    <x v="10"/>
    <x v="9"/>
    <x v="1887"/>
    <x v="1760"/>
    <x v="1732"/>
    <x v="4"/>
    <x v="1883"/>
  </r>
  <r>
    <x v="0"/>
    <x v="11"/>
    <x v="9"/>
    <x v="1880"/>
    <x v="1684"/>
    <x v="1665"/>
    <x v="4"/>
    <x v="1808"/>
  </r>
  <r>
    <x v="0"/>
    <x v="12"/>
    <x v="9"/>
    <x v="1893"/>
    <x v="1738"/>
    <x v="1714"/>
    <x v="4"/>
    <x v="1858"/>
  </r>
  <r>
    <x v="0"/>
    <x v="13"/>
    <x v="9"/>
    <x v="1896"/>
    <x v="1783"/>
    <x v="1766"/>
    <x v="4"/>
    <x v="1914"/>
  </r>
  <r>
    <x v="0"/>
    <x v="14"/>
    <x v="9"/>
    <x v="1895"/>
    <x v="1713"/>
    <x v="1686"/>
    <x v="4"/>
    <x v="1835"/>
  </r>
  <r>
    <x v="0"/>
    <x v="15"/>
    <x v="9"/>
    <x v="1899"/>
    <x v="1758"/>
    <x v="1731"/>
    <x v="4"/>
    <x v="1880"/>
  </r>
  <r>
    <x v="0"/>
    <x v="16"/>
    <x v="9"/>
    <x v="1901"/>
    <x v="1756"/>
    <x v="1728"/>
    <x v="4"/>
    <x v="1877"/>
  </r>
  <r>
    <x v="0"/>
    <x v="17"/>
    <x v="9"/>
    <x v="1902"/>
    <x v="1740"/>
    <x v="1716"/>
    <x v="4"/>
    <x v="1864"/>
  </r>
  <r>
    <x v="0"/>
    <x v="18"/>
    <x v="9"/>
    <x v="1912"/>
    <x v="1818"/>
    <x v="1801"/>
    <x v="4"/>
    <x v="1950"/>
  </r>
  <r>
    <x v="0"/>
    <x v="19"/>
    <x v="9"/>
    <x v="1922"/>
    <x v="1853"/>
    <x v="1838"/>
    <x v="4"/>
    <x v="1978"/>
  </r>
  <r>
    <x v="0"/>
    <x v="20"/>
    <x v="9"/>
    <x v="1921"/>
    <x v="1816"/>
    <x v="1800"/>
    <x v="4"/>
    <x v="1945"/>
  </r>
  <r>
    <x v="0"/>
    <x v="21"/>
    <x v="9"/>
    <x v="1915"/>
    <x v="1770"/>
    <x v="1742"/>
    <x v="4"/>
    <x v="1896"/>
  </r>
  <r>
    <x v="0"/>
    <x v="22"/>
    <x v="9"/>
    <x v="1918"/>
    <x v="1768"/>
    <x v="1741"/>
    <x v="4"/>
    <x v="1894"/>
  </r>
  <r>
    <x v="0"/>
    <x v="23"/>
    <x v="9"/>
    <x v="1913"/>
    <x v="1723"/>
    <x v="1698"/>
    <x v="4"/>
    <x v="1846"/>
  </r>
  <r>
    <x v="0"/>
    <x v="24"/>
    <x v="9"/>
    <x v="1910"/>
    <x v="1675"/>
    <x v="1657"/>
    <x v="4"/>
    <x v="1798"/>
  </r>
  <r>
    <x v="0"/>
    <x v="25"/>
    <x v="9"/>
    <x v="1914"/>
    <x v="1719"/>
    <x v="1693"/>
    <x v="4"/>
    <x v="1841"/>
  </r>
  <r>
    <x v="0"/>
    <x v="26"/>
    <x v="9"/>
    <x v="1907"/>
    <x v="1656"/>
    <x v="1640"/>
    <x v="4"/>
    <x v="1779"/>
  </r>
  <r>
    <x v="0"/>
    <x v="27"/>
    <x v="9"/>
    <x v="1898"/>
    <x v="1593"/>
    <x v="1572"/>
    <x v="4"/>
    <x v="1690"/>
  </r>
  <r>
    <x v="0"/>
    <x v="28"/>
    <x v="9"/>
    <x v="1897"/>
    <x v="1601"/>
    <x v="1580"/>
    <x v="4"/>
    <x v="1709"/>
  </r>
  <r>
    <x v="0"/>
    <x v="29"/>
    <x v="9"/>
    <x v="1894"/>
    <x v="1551"/>
    <x v="1539"/>
    <x v="4"/>
    <x v="1655"/>
  </r>
  <r>
    <x v="0"/>
    <x v="30"/>
    <x v="9"/>
    <x v="1892"/>
    <x v="1533"/>
    <x v="1523"/>
    <x v="4"/>
    <x v="1639"/>
  </r>
  <r>
    <x v="0"/>
    <x v="31"/>
    <x v="9"/>
    <x v="1891"/>
    <x v="1521"/>
    <x v="1509"/>
    <x v="4"/>
    <x v="1621"/>
  </r>
  <r>
    <x v="0"/>
    <x v="32"/>
    <x v="9"/>
    <x v="1890"/>
    <x v="1494"/>
    <x v="1488"/>
    <x v="4"/>
    <x v="1597"/>
  </r>
  <r>
    <x v="0"/>
    <x v="33"/>
    <x v="9"/>
    <x v="1885"/>
    <x v="1487"/>
    <x v="1473"/>
    <x v="4"/>
    <x v="1587"/>
  </r>
  <r>
    <x v="0"/>
    <x v="34"/>
    <x v="9"/>
    <x v="1870"/>
    <x v="1436"/>
    <x v="1424"/>
    <x v="4"/>
    <x v="1528"/>
  </r>
  <r>
    <x v="0"/>
    <x v="35"/>
    <x v="9"/>
    <x v="1863"/>
    <x v="1415"/>
    <x v="1391"/>
    <x v="4"/>
    <x v="1503"/>
  </r>
  <r>
    <x v="0"/>
    <x v="36"/>
    <x v="9"/>
    <x v="1840"/>
    <x v="1377"/>
    <x v="1357"/>
    <x v="4"/>
    <x v="1466"/>
  </r>
  <r>
    <x v="0"/>
    <x v="37"/>
    <x v="9"/>
    <x v="1827"/>
    <x v="1328"/>
    <x v="1304"/>
    <x v="4"/>
    <x v="1410"/>
  </r>
  <r>
    <x v="0"/>
    <x v="38"/>
    <x v="9"/>
    <x v="1813"/>
    <x v="1309"/>
    <x v="1280"/>
    <x v="4"/>
    <x v="1387"/>
  </r>
  <r>
    <x v="0"/>
    <x v="39"/>
    <x v="9"/>
    <x v="1810"/>
    <x v="1283"/>
    <x v="1254"/>
    <x v="4"/>
    <x v="1362"/>
  </r>
  <r>
    <x v="0"/>
    <x v="40"/>
    <x v="9"/>
    <x v="1903"/>
    <x v="1357"/>
    <x v="1331"/>
    <x v="4"/>
    <x v="1442"/>
  </r>
  <r>
    <x v="0"/>
    <x v="41"/>
    <x v="9"/>
    <x v="1908"/>
    <x v="1337"/>
    <x v="1314"/>
    <x v="4"/>
    <x v="1419"/>
  </r>
  <r>
    <x v="0"/>
    <x v="42"/>
    <x v="9"/>
    <x v="1909"/>
    <x v="1286"/>
    <x v="1252"/>
    <x v="4"/>
    <x v="1361"/>
  </r>
  <r>
    <x v="0"/>
    <x v="43"/>
    <x v="9"/>
    <x v="1917"/>
    <x v="1280"/>
    <x v="1246"/>
    <x v="4"/>
    <x v="1351"/>
  </r>
  <r>
    <x v="0"/>
    <x v="44"/>
    <x v="9"/>
    <x v="1919"/>
    <x v="1236"/>
    <x v="1210"/>
    <x v="4"/>
    <x v="1309"/>
  </r>
  <r>
    <x v="0"/>
    <x v="45"/>
    <x v="9"/>
    <x v="1920"/>
    <x v="1196"/>
    <x v="1173"/>
    <x v="4"/>
    <x v="1268"/>
  </r>
  <r>
    <x v="0"/>
    <x v="46"/>
    <x v="9"/>
    <x v="1916"/>
    <x v="1151"/>
    <x v="1127"/>
    <x v="4"/>
    <x v="1212"/>
  </r>
  <r>
    <x v="0"/>
    <x v="47"/>
    <x v="9"/>
    <x v="1911"/>
    <x v="1072"/>
    <x v="1049"/>
    <x v="4"/>
    <x v="1126"/>
  </r>
  <r>
    <x v="0"/>
    <x v="48"/>
    <x v="9"/>
    <x v="1906"/>
    <x v="1006"/>
    <x v="983"/>
    <x v="4"/>
    <x v="1064"/>
  </r>
  <r>
    <x v="0"/>
    <x v="49"/>
    <x v="9"/>
    <x v="1905"/>
    <x v="961"/>
    <x v="919"/>
    <x v="4"/>
    <x v="1004"/>
  </r>
  <r>
    <x v="0"/>
    <x v="50"/>
    <x v="9"/>
    <x v="1904"/>
    <x v="906"/>
    <x v="868"/>
    <x v="4"/>
    <x v="941"/>
  </r>
  <r>
    <x v="0"/>
    <x v="51"/>
    <x v="9"/>
    <x v="1900"/>
    <x v="822"/>
    <x v="800"/>
    <x v="4"/>
    <x v="865"/>
  </r>
  <r>
    <x v="0"/>
    <x v="11"/>
    <x v="10"/>
    <x v="743"/>
    <x v="1163"/>
    <x v="1162"/>
    <x v="5"/>
    <x v="1242"/>
  </r>
  <r>
    <x v="0"/>
    <x v="12"/>
    <x v="10"/>
    <x v="769"/>
    <x v="1184"/>
    <x v="1187"/>
    <x v="5"/>
    <x v="1267"/>
  </r>
  <r>
    <x v="0"/>
    <x v="13"/>
    <x v="10"/>
    <x v="784"/>
    <x v="1168"/>
    <x v="1169"/>
    <x v="5"/>
    <x v="1249"/>
  </r>
  <r>
    <x v="0"/>
    <x v="14"/>
    <x v="10"/>
    <x v="832"/>
    <x v="1243"/>
    <x v="1242"/>
    <x v="5"/>
    <x v="1330"/>
  </r>
  <r>
    <x v="0"/>
    <x v="15"/>
    <x v="10"/>
    <x v="805"/>
    <x v="1166"/>
    <x v="1163"/>
    <x v="5"/>
    <x v="1245"/>
  </r>
  <r>
    <x v="0"/>
    <x v="16"/>
    <x v="10"/>
    <x v="829"/>
    <x v="1161"/>
    <x v="1156"/>
    <x v="5"/>
    <x v="1236"/>
  </r>
  <r>
    <x v="0"/>
    <x v="17"/>
    <x v="10"/>
    <x v="855"/>
    <x v="1171"/>
    <x v="1171"/>
    <x v="5"/>
    <x v="1253"/>
  </r>
  <r>
    <x v="0"/>
    <x v="18"/>
    <x v="10"/>
    <x v="869"/>
    <x v="1147"/>
    <x v="1144"/>
    <x v="5"/>
    <x v="1225"/>
  </r>
  <r>
    <x v="0"/>
    <x v="19"/>
    <x v="10"/>
    <x v="911"/>
    <x v="1159"/>
    <x v="1153"/>
    <x v="5"/>
    <x v="1235"/>
  </r>
  <r>
    <x v="0"/>
    <x v="20"/>
    <x v="10"/>
    <x v="958"/>
    <x v="1114"/>
    <x v="1118"/>
    <x v="5"/>
    <x v="1191"/>
  </r>
  <r>
    <x v="0"/>
    <x v="21"/>
    <x v="10"/>
    <x v="936"/>
    <x v="1063"/>
    <x v="1059"/>
    <x v="5"/>
    <x v="1127"/>
  </r>
  <r>
    <x v="0"/>
    <x v="22"/>
    <x v="10"/>
    <x v="977"/>
    <x v="1109"/>
    <x v="1107"/>
    <x v="5"/>
    <x v="1185"/>
  </r>
  <r>
    <x v="0"/>
    <x v="23"/>
    <x v="10"/>
    <x v="989"/>
    <x v="1099"/>
    <x v="1100"/>
    <x v="5"/>
    <x v="1182"/>
  </r>
  <r>
    <x v="0"/>
    <x v="24"/>
    <x v="10"/>
    <x v="970"/>
    <x v="1031"/>
    <x v="1031"/>
    <x v="5"/>
    <x v="1100"/>
  </r>
  <r>
    <x v="0"/>
    <x v="25"/>
    <x v="10"/>
    <x v="996"/>
    <x v="1069"/>
    <x v="1065"/>
    <x v="5"/>
    <x v="1135"/>
  </r>
  <r>
    <x v="0"/>
    <x v="26"/>
    <x v="10"/>
    <x v="1007"/>
    <x v="1093"/>
    <x v="1095"/>
    <x v="5"/>
    <x v="1165"/>
  </r>
  <r>
    <x v="0"/>
    <x v="27"/>
    <x v="10"/>
    <x v="1017"/>
    <x v="1090"/>
    <x v="1088"/>
    <x v="5"/>
    <x v="1162"/>
  </r>
  <r>
    <x v="0"/>
    <x v="28"/>
    <x v="10"/>
    <x v="1016"/>
    <x v="1062"/>
    <x v="1055"/>
    <x v="5"/>
    <x v="1125"/>
  </r>
  <r>
    <x v="0"/>
    <x v="29"/>
    <x v="10"/>
    <x v="1001"/>
    <x v="1002"/>
    <x v="1005"/>
    <x v="5"/>
    <x v="1075"/>
  </r>
  <r>
    <x v="0"/>
    <x v="30"/>
    <x v="10"/>
    <x v="1015"/>
    <x v="1008"/>
    <x v="1009"/>
    <x v="5"/>
    <x v="1076"/>
  </r>
  <r>
    <x v="0"/>
    <x v="31"/>
    <x v="10"/>
    <x v="1018"/>
    <x v="993"/>
    <x v="991"/>
    <x v="5"/>
    <x v="1059"/>
  </r>
  <r>
    <x v="0"/>
    <x v="32"/>
    <x v="10"/>
    <x v="1030"/>
    <x v="1001"/>
    <x v="1001"/>
    <x v="5"/>
    <x v="1069"/>
  </r>
  <r>
    <x v="0"/>
    <x v="33"/>
    <x v="10"/>
    <x v="1031"/>
    <x v="1000"/>
    <x v="999"/>
    <x v="5"/>
    <x v="1068"/>
  </r>
  <r>
    <x v="0"/>
    <x v="34"/>
    <x v="10"/>
    <x v="1022"/>
    <x v="959"/>
    <x v="951"/>
    <x v="5"/>
    <x v="1018"/>
  </r>
  <r>
    <x v="0"/>
    <x v="35"/>
    <x v="10"/>
    <x v="1037"/>
    <x v="992"/>
    <x v="989"/>
    <x v="5"/>
    <x v="1057"/>
  </r>
  <r>
    <x v="0"/>
    <x v="36"/>
    <x v="10"/>
    <x v="1024"/>
    <x v="919"/>
    <x v="918"/>
    <x v="5"/>
    <x v="978"/>
  </r>
  <r>
    <x v="0"/>
    <x v="37"/>
    <x v="10"/>
    <x v="1041"/>
    <x v="969"/>
    <x v="961"/>
    <x v="5"/>
    <x v="1029"/>
  </r>
  <r>
    <x v="0"/>
    <x v="38"/>
    <x v="10"/>
    <x v="1021"/>
    <x v="874"/>
    <x v="872"/>
    <x v="5"/>
    <x v="928"/>
  </r>
  <r>
    <x v="0"/>
    <x v="39"/>
    <x v="10"/>
    <x v="1025"/>
    <x v="863"/>
    <x v="859"/>
    <x v="5"/>
    <x v="917"/>
  </r>
  <r>
    <x v="0"/>
    <x v="40"/>
    <x v="10"/>
    <x v="1020"/>
    <x v="817"/>
    <x v="819"/>
    <x v="5"/>
    <x v="874"/>
  </r>
  <r>
    <x v="0"/>
    <x v="41"/>
    <x v="10"/>
    <x v="1035"/>
    <x v="832"/>
    <x v="829"/>
    <x v="5"/>
    <x v="890"/>
  </r>
  <r>
    <x v="0"/>
    <x v="42"/>
    <x v="10"/>
    <x v="1060"/>
    <x v="835"/>
    <x v="836"/>
    <x v="5"/>
    <x v="894"/>
  </r>
  <r>
    <x v="0"/>
    <x v="43"/>
    <x v="10"/>
    <x v="1062"/>
    <x v="799"/>
    <x v="795"/>
    <x v="5"/>
    <x v="850"/>
  </r>
  <r>
    <x v="0"/>
    <x v="44"/>
    <x v="10"/>
    <x v="1067"/>
    <x v="774"/>
    <x v="772"/>
    <x v="5"/>
    <x v="822"/>
  </r>
  <r>
    <x v="0"/>
    <x v="45"/>
    <x v="10"/>
    <x v="1082"/>
    <x v="794"/>
    <x v="790"/>
    <x v="5"/>
    <x v="844"/>
  </r>
  <r>
    <x v="0"/>
    <x v="46"/>
    <x v="10"/>
    <x v="1092"/>
    <x v="777"/>
    <x v="775"/>
    <x v="5"/>
    <x v="827"/>
  </r>
  <r>
    <x v="0"/>
    <x v="47"/>
    <x v="10"/>
    <x v="1086"/>
    <x v="734"/>
    <x v="730"/>
    <x v="5"/>
    <x v="781"/>
  </r>
  <r>
    <x v="0"/>
    <x v="48"/>
    <x v="10"/>
    <x v="1096"/>
    <x v="733"/>
    <x v="728"/>
    <x v="5"/>
    <x v="780"/>
  </r>
  <r>
    <x v="0"/>
    <x v="49"/>
    <x v="10"/>
    <x v="1107"/>
    <x v="739"/>
    <x v="731"/>
    <x v="5"/>
    <x v="783"/>
  </r>
  <r>
    <x v="0"/>
    <x v="5"/>
    <x v="11"/>
    <x v="1160"/>
    <x v="1611"/>
    <x v="1607"/>
    <x v="6"/>
    <x v="1731"/>
  </r>
  <r>
    <x v="0"/>
    <x v="6"/>
    <x v="11"/>
    <x v="1232"/>
    <x v="1795"/>
    <x v="1794"/>
    <x v="6"/>
    <x v="1931"/>
  </r>
  <r>
    <x v="0"/>
    <x v="7"/>
    <x v="11"/>
    <x v="1225"/>
    <x v="1772"/>
    <x v="1769"/>
    <x v="6"/>
    <x v="1908"/>
  </r>
  <r>
    <x v="0"/>
    <x v="8"/>
    <x v="11"/>
    <x v="1185"/>
    <x v="1599"/>
    <x v="1599"/>
    <x v="6"/>
    <x v="1720"/>
  </r>
  <r>
    <x v="0"/>
    <x v="9"/>
    <x v="11"/>
    <x v="1234"/>
    <x v="1761"/>
    <x v="1756"/>
    <x v="6"/>
    <x v="1898"/>
  </r>
  <r>
    <x v="0"/>
    <x v="10"/>
    <x v="11"/>
    <x v="1218"/>
    <x v="1634"/>
    <x v="1634"/>
    <x v="6"/>
    <x v="1769"/>
  </r>
  <r>
    <x v="0"/>
    <x v="11"/>
    <x v="11"/>
    <x v="1197"/>
    <x v="1555"/>
    <x v="1553"/>
    <x v="6"/>
    <x v="1662"/>
  </r>
  <r>
    <x v="0"/>
    <x v="12"/>
    <x v="11"/>
    <x v="1239"/>
    <x v="1687"/>
    <x v="1683"/>
    <x v="6"/>
    <x v="1820"/>
  </r>
  <r>
    <x v="0"/>
    <x v="13"/>
    <x v="11"/>
    <x v="1228"/>
    <x v="1595"/>
    <x v="1587"/>
    <x v="6"/>
    <x v="1705"/>
  </r>
  <r>
    <x v="0"/>
    <x v="14"/>
    <x v="11"/>
    <x v="1233"/>
    <x v="1591"/>
    <x v="1583"/>
    <x v="6"/>
    <x v="1699"/>
  </r>
  <r>
    <x v="0"/>
    <x v="15"/>
    <x v="11"/>
    <x v="1252"/>
    <x v="1637"/>
    <x v="1635"/>
    <x v="6"/>
    <x v="1770"/>
  </r>
  <r>
    <x v="0"/>
    <x v="16"/>
    <x v="11"/>
    <x v="1238"/>
    <x v="1546"/>
    <x v="1548"/>
    <x v="6"/>
    <x v="1660"/>
  </r>
  <r>
    <x v="0"/>
    <x v="17"/>
    <x v="11"/>
    <x v="1281"/>
    <x v="1643"/>
    <x v="1645"/>
    <x v="6"/>
    <x v="1774"/>
  </r>
  <r>
    <x v="0"/>
    <x v="18"/>
    <x v="11"/>
    <x v="1292"/>
    <x v="1711"/>
    <x v="1712"/>
    <x v="6"/>
    <x v="1850"/>
  </r>
  <r>
    <x v="0"/>
    <x v="19"/>
    <x v="11"/>
    <x v="1298"/>
    <x v="1750"/>
    <x v="1746"/>
    <x v="6"/>
    <x v="1889"/>
  </r>
  <r>
    <x v="0"/>
    <x v="20"/>
    <x v="11"/>
    <x v="1302"/>
    <x v="1790"/>
    <x v="1789"/>
    <x v="6"/>
    <x v="1924"/>
  </r>
  <r>
    <x v="0"/>
    <x v="21"/>
    <x v="11"/>
    <x v="1305"/>
    <x v="1831"/>
    <x v="1827"/>
    <x v="6"/>
    <x v="1967"/>
  </r>
  <r>
    <x v="0"/>
    <x v="22"/>
    <x v="11"/>
    <x v="1301"/>
    <x v="1733"/>
    <x v="1723"/>
    <x v="6"/>
    <x v="1867"/>
  </r>
  <r>
    <x v="0"/>
    <x v="23"/>
    <x v="11"/>
    <x v="1303"/>
    <x v="1767"/>
    <x v="1761"/>
    <x v="6"/>
    <x v="1905"/>
  </r>
  <r>
    <x v="0"/>
    <x v="24"/>
    <x v="11"/>
    <x v="1304"/>
    <x v="1805"/>
    <x v="1797"/>
    <x v="6"/>
    <x v="1936"/>
  </r>
  <r>
    <x v="0"/>
    <x v="25"/>
    <x v="11"/>
    <x v="1307"/>
    <x v="1835"/>
    <x v="1829"/>
    <x v="6"/>
    <x v="1969"/>
  </r>
  <r>
    <x v="0"/>
    <x v="26"/>
    <x v="11"/>
    <x v="1309"/>
    <x v="1842"/>
    <x v="1841"/>
    <x v="6"/>
    <x v="1976"/>
  </r>
  <r>
    <x v="0"/>
    <x v="27"/>
    <x v="11"/>
    <x v="1310"/>
    <x v="1858"/>
    <x v="1856"/>
    <x v="6"/>
    <x v="1997"/>
  </r>
  <r>
    <x v="0"/>
    <x v="28"/>
    <x v="11"/>
    <x v="1320"/>
    <x v="1910"/>
    <x v="1908"/>
    <x v="6"/>
    <x v="2046"/>
  </r>
  <r>
    <x v="0"/>
    <x v="29"/>
    <x v="11"/>
    <x v="1321"/>
    <x v="1907"/>
    <x v="1905"/>
    <x v="6"/>
    <x v="2044"/>
  </r>
  <r>
    <x v="0"/>
    <x v="30"/>
    <x v="11"/>
    <x v="1332"/>
    <x v="1933"/>
    <x v="1931"/>
    <x v="6"/>
    <x v="2069"/>
  </r>
  <r>
    <x v="0"/>
    <x v="31"/>
    <x v="11"/>
    <x v="1339"/>
    <x v="1943"/>
    <x v="1940"/>
    <x v="6"/>
    <x v="2080"/>
  </r>
  <r>
    <x v="0"/>
    <x v="32"/>
    <x v="11"/>
    <x v="1334"/>
    <x v="1942"/>
    <x v="1939"/>
    <x v="6"/>
    <x v="2079"/>
  </r>
  <r>
    <x v="0"/>
    <x v="33"/>
    <x v="11"/>
    <x v="1348"/>
    <x v="1963"/>
    <x v="1963"/>
    <x v="6"/>
    <x v="2100"/>
  </r>
  <r>
    <x v="0"/>
    <x v="34"/>
    <x v="11"/>
    <x v="1346"/>
    <x v="1961"/>
    <x v="1961"/>
    <x v="6"/>
    <x v="2098"/>
  </r>
  <r>
    <x v="0"/>
    <x v="35"/>
    <x v="11"/>
    <x v="1343"/>
    <x v="1958"/>
    <x v="1956"/>
    <x v="6"/>
    <x v="2095"/>
  </r>
  <r>
    <x v="0"/>
    <x v="36"/>
    <x v="11"/>
    <x v="1338"/>
    <x v="1959"/>
    <x v="1957"/>
    <x v="6"/>
    <x v="2096"/>
  </r>
  <r>
    <x v="0"/>
    <x v="37"/>
    <x v="11"/>
    <x v="1328"/>
    <x v="1950"/>
    <x v="1947"/>
    <x v="6"/>
    <x v="2085"/>
  </r>
  <r>
    <x v="0"/>
    <x v="38"/>
    <x v="11"/>
    <x v="1323"/>
    <x v="1941"/>
    <x v="1937"/>
    <x v="6"/>
    <x v="2075"/>
  </r>
  <r>
    <x v="0"/>
    <x v="39"/>
    <x v="11"/>
    <x v="1333"/>
    <x v="1962"/>
    <x v="1962"/>
    <x v="6"/>
    <x v="2099"/>
  </r>
  <r>
    <x v="0"/>
    <x v="40"/>
    <x v="11"/>
    <x v="1336"/>
    <x v="1966"/>
    <x v="1964"/>
    <x v="6"/>
    <x v="2103"/>
  </r>
  <r>
    <x v="0"/>
    <x v="41"/>
    <x v="11"/>
    <x v="1344"/>
    <x v="1967"/>
    <x v="1967"/>
    <x v="6"/>
    <x v="2104"/>
  </r>
  <r>
    <x v="0"/>
    <x v="42"/>
    <x v="11"/>
    <x v="1354"/>
    <x v="1970"/>
    <x v="1970"/>
    <x v="6"/>
    <x v="2107"/>
  </r>
  <r>
    <x v="0"/>
    <x v="43"/>
    <x v="11"/>
    <x v="1358"/>
    <x v="1971"/>
    <x v="1971"/>
    <x v="6"/>
    <x v="2108"/>
  </r>
  <r>
    <x v="0"/>
    <x v="44"/>
    <x v="11"/>
    <x v="1355"/>
    <x v="1969"/>
    <x v="1969"/>
    <x v="6"/>
    <x v="2106"/>
  </r>
  <r>
    <x v="0"/>
    <x v="45"/>
    <x v="11"/>
    <x v="1353"/>
    <x v="1968"/>
    <x v="1968"/>
    <x v="6"/>
    <x v="2105"/>
  </r>
  <r>
    <x v="0"/>
    <x v="46"/>
    <x v="11"/>
    <x v="1349"/>
    <x v="1960"/>
    <x v="1959"/>
    <x v="6"/>
    <x v="2097"/>
  </r>
  <r>
    <x v="0"/>
    <x v="47"/>
    <x v="11"/>
    <x v="1341"/>
    <x v="1949"/>
    <x v="1946"/>
    <x v="6"/>
    <x v="2084"/>
  </r>
  <r>
    <x v="0"/>
    <x v="48"/>
    <x v="11"/>
    <x v="1345"/>
    <x v="1955"/>
    <x v="1953"/>
    <x v="6"/>
    <x v="2091"/>
  </r>
  <r>
    <x v="0"/>
    <x v="49"/>
    <x v="11"/>
    <x v="1342"/>
    <x v="1952"/>
    <x v="1948"/>
    <x v="6"/>
    <x v="2086"/>
  </r>
  <r>
    <x v="0"/>
    <x v="50"/>
    <x v="11"/>
    <x v="1324"/>
    <x v="1925"/>
    <x v="1923"/>
    <x v="6"/>
    <x v="2062"/>
  </r>
  <r>
    <x v="0"/>
    <x v="51"/>
    <x v="11"/>
    <x v="1315"/>
    <x v="1887"/>
    <x v="1885"/>
    <x v="6"/>
    <x v="2023"/>
  </r>
  <r>
    <x v="0"/>
    <x v="52"/>
    <x v="11"/>
    <x v="1314"/>
    <x v="1886"/>
    <x v="1884"/>
    <x v="6"/>
    <x v="2022"/>
  </r>
  <r>
    <x v="0"/>
    <x v="0"/>
    <x v="12"/>
    <x v="414"/>
    <x v="1800"/>
    <x v="1809"/>
    <x v="3"/>
    <x v="1942"/>
  </r>
  <r>
    <x v="0"/>
    <x v="1"/>
    <x v="12"/>
    <x v="464"/>
    <x v="1893"/>
    <x v="1900"/>
    <x v="3"/>
    <x v="2033"/>
  </r>
  <r>
    <x v="0"/>
    <x v="2"/>
    <x v="12"/>
    <x v="351"/>
    <x v="1647"/>
    <x v="1667"/>
    <x v="3"/>
    <x v="1793"/>
  </r>
  <r>
    <x v="0"/>
    <x v="3"/>
    <x v="12"/>
    <x v="303"/>
    <x v="1582"/>
    <x v="1603"/>
    <x v="3"/>
    <x v="1703"/>
  </r>
  <r>
    <x v="0"/>
    <x v="4"/>
    <x v="12"/>
    <x v="336"/>
    <x v="1635"/>
    <x v="1658"/>
    <x v="3"/>
    <x v="1778"/>
  </r>
  <r>
    <x v="0"/>
    <x v="5"/>
    <x v="12"/>
    <x v="361"/>
    <x v="1679"/>
    <x v="1705"/>
    <x v="3"/>
    <x v="1823"/>
  </r>
  <r>
    <x v="0"/>
    <x v="6"/>
    <x v="12"/>
    <x v="280"/>
    <x v="1560"/>
    <x v="1571"/>
    <x v="3"/>
    <x v="1677"/>
  </r>
  <r>
    <x v="0"/>
    <x v="7"/>
    <x v="12"/>
    <x v="286"/>
    <x v="1574"/>
    <x v="1590"/>
    <x v="3"/>
    <x v="1692"/>
  </r>
  <r>
    <x v="0"/>
    <x v="8"/>
    <x v="12"/>
    <x v="277"/>
    <x v="1561"/>
    <x v="1575"/>
    <x v="3"/>
    <x v="1680"/>
  </r>
  <r>
    <x v="0"/>
    <x v="9"/>
    <x v="12"/>
    <x v="285"/>
    <x v="1581"/>
    <x v="1601"/>
    <x v="3"/>
    <x v="1700"/>
  </r>
  <r>
    <x v="0"/>
    <x v="10"/>
    <x v="12"/>
    <x v="261"/>
    <x v="1512"/>
    <x v="1525"/>
    <x v="3"/>
    <x v="1625"/>
  </r>
  <r>
    <x v="0"/>
    <x v="11"/>
    <x v="12"/>
    <x v="291"/>
    <x v="1620"/>
    <x v="1636"/>
    <x v="3"/>
    <x v="1751"/>
  </r>
  <r>
    <x v="0"/>
    <x v="12"/>
    <x v="12"/>
    <x v="282"/>
    <x v="1589"/>
    <x v="1609"/>
    <x v="3"/>
    <x v="1722"/>
  </r>
  <r>
    <x v="0"/>
    <x v="13"/>
    <x v="12"/>
    <x v="288"/>
    <x v="1596"/>
    <x v="1613"/>
    <x v="3"/>
    <x v="1723"/>
  </r>
  <r>
    <x v="0"/>
    <x v="14"/>
    <x v="12"/>
    <x v="281"/>
    <x v="1577"/>
    <x v="1597"/>
    <x v="3"/>
    <x v="1695"/>
  </r>
  <r>
    <x v="0"/>
    <x v="15"/>
    <x v="12"/>
    <x v="293"/>
    <x v="1602"/>
    <x v="1626"/>
    <x v="3"/>
    <x v="1738"/>
  </r>
  <r>
    <x v="0"/>
    <x v="16"/>
    <x v="12"/>
    <x v="335"/>
    <x v="1682"/>
    <x v="1710"/>
    <x v="3"/>
    <x v="1829"/>
  </r>
  <r>
    <x v="0"/>
    <x v="17"/>
    <x v="12"/>
    <x v="278"/>
    <x v="1556"/>
    <x v="1567"/>
    <x v="3"/>
    <x v="1671"/>
  </r>
  <r>
    <x v="0"/>
    <x v="18"/>
    <x v="12"/>
    <x v="316"/>
    <x v="1641"/>
    <x v="1662"/>
    <x v="3"/>
    <x v="1781"/>
  </r>
  <r>
    <x v="0"/>
    <x v="19"/>
    <x v="12"/>
    <x v="346"/>
    <x v="1678"/>
    <x v="1704"/>
    <x v="3"/>
    <x v="1822"/>
  </r>
  <r>
    <x v="0"/>
    <x v="20"/>
    <x v="12"/>
    <x v="375"/>
    <x v="1700"/>
    <x v="1729"/>
    <x v="3"/>
    <x v="1854"/>
  </r>
  <r>
    <x v="0"/>
    <x v="21"/>
    <x v="12"/>
    <x v="296"/>
    <x v="1565"/>
    <x v="1579"/>
    <x v="3"/>
    <x v="1684"/>
  </r>
  <r>
    <x v="0"/>
    <x v="22"/>
    <x v="12"/>
    <x v="375"/>
    <x v="1665"/>
    <x v="1685"/>
    <x v="3"/>
    <x v="1810"/>
  </r>
  <r>
    <x v="0"/>
    <x v="23"/>
    <x v="12"/>
    <x v="372"/>
    <x v="1655"/>
    <x v="1674"/>
    <x v="3"/>
    <x v="1799"/>
  </r>
  <r>
    <x v="0"/>
    <x v="24"/>
    <x v="12"/>
    <x v="392"/>
    <x v="1693"/>
    <x v="1720"/>
    <x v="3"/>
    <x v="1849"/>
  </r>
  <r>
    <x v="0"/>
    <x v="25"/>
    <x v="12"/>
    <x v="348"/>
    <x v="1622"/>
    <x v="1644"/>
    <x v="3"/>
    <x v="1762"/>
  </r>
  <r>
    <x v="0"/>
    <x v="26"/>
    <x v="12"/>
    <x v="352"/>
    <x v="1584"/>
    <x v="1604"/>
    <x v="3"/>
    <x v="1708"/>
  </r>
  <r>
    <x v="0"/>
    <x v="27"/>
    <x v="12"/>
    <x v="349"/>
    <x v="1575"/>
    <x v="1588"/>
    <x v="3"/>
    <x v="1691"/>
  </r>
  <r>
    <x v="0"/>
    <x v="28"/>
    <x v="12"/>
    <x v="380"/>
    <x v="1609"/>
    <x v="1628"/>
    <x v="3"/>
    <x v="1744"/>
  </r>
  <r>
    <x v="0"/>
    <x v="29"/>
    <x v="12"/>
    <x v="398"/>
    <x v="1623"/>
    <x v="1643"/>
    <x v="3"/>
    <x v="1763"/>
  </r>
  <r>
    <x v="0"/>
    <x v="30"/>
    <x v="12"/>
    <x v="374"/>
    <x v="1578"/>
    <x v="1594"/>
    <x v="3"/>
    <x v="1697"/>
  </r>
  <r>
    <x v="0"/>
    <x v="31"/>
    <x v="12"/>
    <x v="354"/>
    <x v="1543"/>
    <x v="1554"/>
    <x v="3"/>
    <x v="1659"/>
  </r>
  <r>
    <x v="0"/>
    <x v="32"/>
    <x v="12"/>
    <x v="334"/>
    <x v="1520"/>
    <x v="1530"/>
    <x v="3"/>
    <x v="1634"/>
  </r>
  <r>
    <x v="0"/>
    <x v="33"/>
    <x v="12"/>
    <x v="357"/>
    <x v="1535"/>
    <x v="1550"/>
    <x v="3"/>
    <x v="1651"/>
  </r>
  <r>
    <x v="0"/>
    <x v="34"/>
    <x v="12"/>
    <x v="304"/>
    <x v="1486"/>
    <x v="1496"/>
    <x v="3"/>
    <x v="1594"/>
  </r>
  <r>
    <x v="0"/>
    <x v="35"/>
    <x v="12"/>
    <x v="339"/>
    <x v="1515"/>
    <x v="1524"/>
    <x v="3"/>
    <x v="1627"/>
  </r>
  <r>
    <x v="0"/>
    <x v="36"/>
    <x v="12"/>
    <x v="324"/>
    <x v="1500"/>
    <x v="1515"/>
    <x v="3"/>
    <x v="1613"/>
  </r>
  <r>
    <x v="0"/>
    <x v="37"/>
    <x v="12"/>
    <x v="272"/>
    <x v="1423"/>
    <x v="1436"/>
    <x v="3"/>
    <x v="1530"/>
  </r>
  <r>
    <x v="0"/>
    <x v="38"/>
    <x v="12"/>
    <x v="271"/>
    <x v="1426"/>
    <x v="1437"/>
    <x v="3"/>
    <x v="1532"/>
  </r>
  <r>
    <x v="0"/>
    <x v="39"/>
    <x v="12"/>
    <x v="265"/>
    <x v="1395"/>
    <x v="1412"/>
    <x v="3"/>
    <x v="1502"/>
  </r>
  <r>
    <x v="0"/>
    <x v="40"/>
    <x v="12"/>
    <x v="255"/>
    <x v="1341"/>
    <x v="1358"/>
    <x v="3"/>
    <x v="1445"/>
  </r>
  <r>
    <x v="0"/>
    <x v="41"/>
    <x v="12"/>
    <x v="254"/>
    <x v="1322"/>
    <x v="1336"/>
    <x v="3"/>
    <x v="1422"/>
  </r>
  <r>
    <x v="0"/>
    <x v="42"/>
    <x v="12"/>
    <x v="248"/>
    <x v="1257"/>
    <x v="1277"/>
    <x v="3"/>
    <x v="1359"/>
  </r>
  <r>
    <x v="0"/>
    <x v="43"/>
    <x v="12"/>
    <x v="256"/>
    <x v="1295"/>
    <x v="1317"/>
    <x v="3"/>
    <x v="1399"/>
  </r>
  <r>
    <x v="0"/>
    <x v="44"/>
    <x v="12"/>
    <x v="243"/>
    <x v="1186"/>
    <x v="1206"/>
    <x v="3"/>
    <x v="1276"/>
  </r>
  <r>
    <x v="0"/>
    <x v="45"/>
    <x v="12"/>
    <x v="251"/>
    <x v="1229"/>
    <x v="1249"/>
    <x v="3"/>
    <x v="1323"/>
  </r>
  <r>
    <x v="0"/>
    <x v="46"/>
    <x v="12"/>
    <x v="239"/>
    <x v="1152"/>
    <x v="1170"/>
    <x v="3"/>
    <x v="1238"/>
  </r>
  <r>
    <x v="0"/>
    <x v="47"/>
    <x v="12"/>
    <x v="234"/>
    <x v="1115"/>
    <x v="1134"/>
    <x v="3"/>
    <x v="1201"/>
  </r>
  <r>
    <x v="0"/>
    <x v="48"/>
    <x v="12"/>
    <x v="229"/>
    <x v="1077"/>
    <x v="1103"/>
    <x v="3"/>
    <x v="1169"/>
  </r>
  <r>
    <x v="0"/>
    <x v="49"/>
    <x v="12"/>
    <x v="232"/>
    <x v="1058"/>
    <x v="1080"/>
    <x v="3"/>
    <x v="1137"/>
  </r>
  <r>
    <x v="0"/>
    <x v="50"/>
    <x v="12"/>
    <x v="220"/>
    <x v="982"/>
    <x v="1004"/>
    <x v="3"/>
    <x v="1061"/>
  </r>
  <r>
    <x v="0"/>
    <x v="51"/>
    <x v="12"/>
    <x v="212"/>
    <x v="844"/>
    <x v="870"/>
    <x v="3"/>
    <x v="912"/>
  </r>
  <r>
    <x v="0"/>
    <x v="1"/>
    <x v="13"/>
    <x v="1688"/>
    <x v="1638"/>
    <x v="1627"/>
    <x v="5"/>
    <x v="1760"/>
  </r>
  <r>
    <x v="0"/>
    <x v="2"/>
    <x v="13"/>
    <x v="1683"/>
    <x v="1583"/>
    <x v="1564"/>
    <x v="5"/>
    <x v="1687"/>
  </r>
  <r>
    <x v="0"/>
    <x v="3"/>
    <x v="13"/>
    <x v="1685"/>
    <x v="1579"/>
    <x v="1562"/>
    <x v="5"/>
    <x v="1683"/>
  </r>
  <r>
    <x v="0"/>
    <x v="4"/>
    <x v="13"/>
    <x v="1672"/>
    <x v="1514"/>
    <x v="1504"/>
    <x v="5"/>
    <x v="1612"/>
  </r>
  <r>
    <x v="0"/>
    <x v="5"/>
    <x v="13"/>
    <x v="1679"/>
    <x v="1518"/>
    <x v="1507"/>
    <x v="5"/>
    <x v="1616"/>
  </r>
  <r>
    <x v="0"/>
    <x v="6"/>
    <x v="13"/>
    <x v="1737"/>
    <x v="1644"/>
    <x v="1632"/>
    <x v="5"/>
    <x v="1771"/>
  </r>
  <r>
    <x v="0"/>
    <x v="7"/>
    <x v="13"/>
    <x v="1738"/>
    <x v="1631"/>
    <x v="1615"/>
    <x v="5"/>
    <x v="1747"/>
  </r>
  <r>
    <x v="0"/>
    <x v="8"/>
    <x v="13"/>
    <x v="1694"/>
    <x v="1523"/>
    <x v="1512"/>
    <x v="5"/>
    <x v="1624"/>
  </r>
  <r>
    <x v="0"/>
    <x v="9"/>
    <x v="13"/>
    <x v="1695"/>
    <x v="1503"/>
    <x v="1495"/>
    <x v="5"/>
    <x v="1606"/>
  </r>
  <r>
    <x v="0"/>
    <x v="10"/>
    <x v="13"/>
    <x v="1730"/>
    <x v="1547"/>
    <x v="1538"/>
    <x v="5"/>
    <x v="1652"/>
  </r>
  <r>
    <x v="0"/>
    <x v="11"/>
    <x v="13"/>
    <x v="1727"/>
    <x v="1526"/>
    <x v="1516"/>
    <x v="5"/>
    <x v="1628"/>
  </r>
  <r>
    <x v="0"/>
    <x v="12"/>
    <x v="13"/>
    <x v="1768"/>
    <x v="1618"/>
    <x v="1598"/>
    <x v="5"/>
    <x v="1729"/>
  </r>
  <r>
    <x v="0"/>
    <x v="13"/>
    <x v="13"/>
    <x v="1783"/>
    <x v="1639"/>
    <x v="1623"/>
    <x v="5"/>
    <x v="1758"/>
  </r>
  <r>
    <x v="0"/>
    <x v="14"/>
    <x v="13"/>
    <x v="1766"/>
    <x v="1566"/>
    <x v="1552"/>
    <x v="5"/>
    <x v="1667"/>
  </r>
  <r>
    <x v="0"/>
    <x v="15"/>
    <x v="13"/>
    <x v="1786"/>
    <x v="1616"/>
    <x v="1592"/>
    <x v="5"/>
    <x v="1725"/>
  </r>
  <r>
    <x v="0"/>
    <x v="16"/>
    <x v="13"/>
    <x v="1769"/>
    <x v="1545"/>
    <x v="1534"/>
    <x v="5"/>
    <x v="1647"/>
  </r>
  <r>
    <x v="0"/>
    <x v="17"/>
    <x v="13"/>
    <x v="1785"/>
    <x v="1571"/>
    <x v="1556"/>
    <x v="5"/>
    <x v="1672"/>
  </r>
  <r>
    <x v="0"/>
    <x v="18"/>
    <x v="13"/>
    <x v="1811"/>
    <x v="1617"/>
    <x v="1595"/>
    <x v="5"/>
    <x v="1727"/>
  </r>
  <r>
    <x v="0"/>
    <x v="19"/>
    <x v="13"/>
    <x v="1860"/>
    <x v="1686"/>
    <x v="1668"/>
    <x v="5"/>
    <x v="1812"/>
  </r>
  <r>
    <x v="0"/>
    <x v="20"/>
    <x v="13"/>
    <x v="1809"/>
    <x v="1553"/>
    <x v="1542"/>
    <x v="5"/>
    <x v="1657"/>
  </r>
  <r>
    <x v="0"/>
    <x v="21"/>
    <x v="13"/>
    <x v="1816"/>
    <x v="1542"/>
    <x v="1529"/>
    <x v="5"/>
    <x v="1643"/>
  </r>
  <r>
    <x v="0"/>
    <x v="22"/>
    <x v="13"/>
    <x v="1828"/>
    <x v="1540"/>
    <x v="1527"/>
    <x v="5"/>
    <x v="1642"/>
  </r>
  <r>
    <x v="0"/>
    <x v="23"/>
    <x v="13"/>
    <x v="1837"/>
    <x v="1552"/>
    <x v="1541"/>
    <x v="5"/>
    <x v="1656"/>
  </r>
  <r>
    <x v="0"/>
    <x v="24"/>
    <x v="13"/>
    <x v="1832"/>
    <x v="1480"/>
    <x v="1465"/>
    <x v="5"/>
    <x v="1575"/>
  </r>
  <r>
    <x v="0"/>
    <x v="25"/>
    <x v="13"/>
    <x v="1864"/>
    <x v="1499"/>
    <x v="1490"/>
    <x v="5"/>
    <x v="1602"/>
  </r>
  <r>
    <x v="0"/>
    <x v="26"/>
    <x v="13"/>
    <x v="1861"/>
    <x v="1489"/>
    <x v="1478"/>
    <x v="5"/>
    <x v="1591"/>
  </r>
  <r>
    <x v="0"/>
    <x v="27"/>
    <x v="13"/>
    <x v="1851"/>
    <x v="1469"/>
    <x v="1455"/>
    <x v="5"/>
    <x v="1568"/>
  </r>
  <r>
    <x v="0"/>
    <x v="28"/>
    <x v="13"/>
    <x v="1849"/>
    <x v="1454"/>
    <x v="1441"/>
    <x v="5"/>
    <x v="1548"/>
  </r>
  <r>
    <x v="0"/>
    <x v="29"/>
    <x v="13"/>
    <x v="1841"/>
    <x v="1434"/>
    <x v="1419"/>
    <x v="5"/>
    <x v="1526"/>
  </r>
  <r>
    <x v="0"/>
    <x v="30"/>
    <x v="13"/>
    <x v="1852"/>
    <x v="1437"/>
    <x v="1425"/>
    <x v="5"/>
    <x v="1529"/>
  </r>
  <r>
    <x v="0"/>
    <x v="31"/>
    <x v="13"/>
    <x v="1836"/>
    <x v="1390"/>
    <x v="1378"/>
    <x v="5"/>
    <x v="1479"/>
  </r>
  <r>
    <x v="0"/>
    <x v="32"/>
    <x v="13"/>
    <x v="1821"/>
    <x v="1373"/>
    <x v="1347"/>
    <x v="5"/>
    <x v="1454"/>
  </r>
  <r>
    <x v="0"/>
    <x v="33"/>
    <x v="13"/>
    <x v="1835"/>
    <x v="1399"/>
    <x v="1385"/>
    <x v="5"/>
    <x v="1488"/>
  </r>
  <r>
    <x v="0"/>
    <x v="34"/>
    <x v="13"/>
    <x v="1795"/>
    <x v="1326"/>
    <x v="1302"/>
    <x v="5"/>
    <x v="1407"/>
  </r>
  <r>
    <x v="0"/>
    <x v="35"/>
    <x v="13"/>
    <x v="1790"/>
    <x v="1301"/>
    <x v="1272"/>
    <x v="5"/>
    <x v="1377"/>
  </r>
  <r>
    <x v="0"/>
    <x v="36"/>
    <x v="13"/>
    <x v="1778"/>
    <x v="1242"/>
    <x v="1215"/>
    <x v="5"/>
    <x v="1312"/>
  </r>
  <r>
    <x v="0"/>
    <x v="37"/>
    <x v="13"/>
    <x v="1764"/>
    <x v="1182"/>
    <x v="1155"/>
    <x v="5"/>
    <x v="1250"/>
  </r>
  <r>
    <x v="0"/>
    <x v="38"/>
    <x v="13"/>
    <x v="1757"/>
    <x v="1149"/>
    <x v="1126"/>
    <x v="5"/>
    <x v="1211"/>
  </r>
  <r>
    <x v="0"/>
    <x v="39"/>
    <x v="13"/>
    <x v="1746"/>
    <x v="1101"/>
    <x v="1075"/>
    <x v="5"/>
    <x v="1164"/>
  </r>
  <r>
    <x v="0"/>
    <x v="40"/>
    <x v="13"/>
    <x v="1741"/>
    <x v="1068"/>
    <x v="1043"/>
    <x v="5"/>
    <x v="1124"/>
  </r>
  <r>
    <x v="0"/>
    <x v="41"/>
    <x v="13"/>
    <x v="1752"/>
    <x v="1064"/>
    <x v="1040"/>
    <x v="5"/>
    <x v="1121"/>
  </r>
  <r>
    <x v="0"/>
    <x v="42"/>
    <x v="13"/>
    <x v="1749"/>
    <x v="1004"/>
    <x v="986"/>
    <x v="5"/>
    <x v="1067"/>
  </r>
  <r>
    <x v="0"/>
    <x v="43"/>
    <x v="13"/>
    <x v="1750"/>
    <x v="953"/>
    <x v="913"/>
    <x v="5"/>
    <x v="996"/>
  </r>
  <r>
    <x v="0"/>
    <x v="44"/>
    <x v="13"/>
    <x v="1761"/>
    <x v="923"/>
    <x v="894"/>
    <x v="5"/>
    <x v="968"/>
  </r>
  <r>
    <x v="0"/>
    <x v="45"/>
    <x v="13"/>
    <x v="1756"/>
    <x v="866"/>
    <x v="843"/>
    <x v="5"/>
    <x v="908"/>
  </r>
  <r>
    <x v="0"/>
    <x v="46"/>
    <x v="13"/>
    <x v="1740"/>
    <x v="805"/>
    <x v="782"/>
    <x v="5"/>
    <x v="846"/>
  </r>
  <r>
    <x v="0"/>
    <x v="47"/>
    <x v="13"/>
    <x v="1721"/>
    <x v="746"/>
    <x v="718"/>
    <x v="5"/>
    <x v="778"/>
  </r>
  <r>
    <x v="0"/>
    <x v="48"/>
    <x v="13"/>
    <x v="1717"/>
    <x v="721"/>
    <x v="693"/>
    <x v="5"/>
    <x v="755"/>
  </r>
  <r>
    <x v="0"/>
    <x v="49"/>
    <x v="13"/>
    <x v="1691"/>
    <x v="657"/>
    <x v="639"/>
    <x v="5"/>
    <x v="690"/>
  </r>
  <r>
    <x v="0"/>
    <x v="50"/>
    <x v="13"/>
    <x v="1678"/>
    <x v="583"/>
    <x v="564"/>
    <x v="5"/>
    <x v="612"/>
  </r>
  <r>
    <x v="0"/>
    <x v="51"/>
    <x v="13"/>
    <x v="1668"/>
    <x v="550"/>
    <x v="532"/>
    <x v="5"/>
    <x v="577"/>
  </r>
  <r>
    <x v="0"/>
    <x v="0"/>
    <x v="15"/>
    <x v="974"/>
    <x v="1208"/>
    <x v="1200"/>
    <x v="3"/>
    <x v="1285"/>
  </r>
  <r>
    <x v="0"/>
    <x v="1"/>
    <x v="15"/>
    <x v="987"/>
    <x v="1192"/>
    <x v="1193"/>
    <x v="3"/>
    <x v="1275"/>
  </r>
  <r>
    <x v="0"/>
    <x v="2"/>
    <x v="15"/>
    <x v="981"/>
    <x v="1165"/>
    <x v="1158"/>
    <x v="3"/>
    <x v="1239"/>
  </r>
  <r>
    <x v="0"/>
    <x v="3"/>
    <x v="15"/>
    <x v="1004"/>
    <x v="1215"/>
    <x v="1211"/>
    <x v="3"/>
    <x v="1297"/>
  </r>
  <r>
    <x v="0"/>
    <x v="4"/>
    <x v="15"/>
    <x v="1008"/>
    <x v="1207"/>
    <x v="1198"/>
    <x v="3"/>
    <x v="1284"/>
  </r>
  <r>
    <x v="0"/>
    <x v="5"/>
    <x v="15"/>
    <x v="1026"/>
    <x v="1219"/>
    <x v="1212"/>
    <x v="3"/>
    <x v="1299"/>
  </r>
  <r>
    <x v="0"/>
    <x v="6"/>
    <x v="15"/>
    <x v="1043"/>
    <x v="1239"/>
    <x v="1233"/>
    <x v="3"/>
    <x v="1322"/>
  </r>
  <r>
    <x v="0"/>
    <x v="7"/>
    <x v="15"/>
    <x v="1038"/>
    <x v="1189"/>
    <x v="1189"/>
    <x v="3"/>
    <x v="1273"/>
  </r>
  <r>
    <x v="0"/>
    <x v="8"/>
    <x v="15"/>
    <x v="1054"/>
    <x v="1185"/>
    <x v="1185"/>
    <x v="3"/>
    <x v="1266"/>
  </r>
  <r>
    <x v="0"/>
    <x v="9"/>
    <x v="15"/>
    <x v="1076"/>
    <x v="1227"/>
    <x v="1221"/>
    <x v="3"/>
    <x v="1308"/>
  </r>
  <r>
    <x v="0"/>
    <x v="10"/>
    <x v="15"/>
    <x v="1091"/>
    <x v="1232"/>
    <x v="1227"/>
    <x v="3"/>
    <x v="1314"/>
  </r>
  <r>
    <x v="0"/>
    <x v="11"/>
    <x v="15"/>
    <x v="1108"/>
    <x v="1255"/>
    <x v="1247"/>
    <x v="3"/>
    <x v="1339"/>
  </r>
  <r>
    <x v="0"/>
    <x v="12"/>
    <x v="15"/>
    <x v="1147"/>
    <x v="1339"/>
    <x v="1327"/>
    <x v="3"/>
    <x v="1431"/>
  </r>
  <r>
    <x v="0"/>
    <x v="13"/>
    <x v="15"/>
    <x v="1175"/>
    <x v="1360"/>
    <x v="1355"/>
    <x v="3"/>
    <x v="1450"/>
  </r>
  <r>
    <x v="0"/>
    <x v="14"/>
    <x v="15"/>
    <x v="1187"/>
    <x v="1356"/>
    <x v="1352"/>
    <x v="3"/>
    <x v="1449"/>
  </r>
  <r>
    <x v="0"/>
    <x v="15"/>
    <x v="15"/>
    <x v="1211"/>
    <x v="1383"/>
    <x v="1383"/>
    <x v="3"/>
    <x v="1478"/>
  </r>
  <r>
    <x v="0"/>
    <x v="16"/>
    <x v="15"/>
    <x v="1219"/>
    <x v="1384"/>
    <x v="1384"/>
    <x v="3"/>
    <x v="1481"/>
  </r>
  <r>
    <x v="0"/>
    <x v="17"/>
    <x v="15"/>
    <x v="1229"/>
    <x v="1400"/>
    <x v="1397"/>
    <x v="3"/>
    <x v="1500"/>
  </r>
  <r>
    <x v="0"/>
    <x v="18"/>
    <x v="15"/>
    <x v="1237"/>
    <x v="1416"/>
    <x v="1413"/>
    <x v="3"/>
    <x v="1515"/>
  </r>
  <r>
    <x v="0"/>
    <x v="19"/>
    <x v="15"/>
    <x v="1247"/>
    <x v="1442"/>
    <x v="1439"/>
    <x v="3"/>
    <x v="1542"/>
  </r>
  <r>
    <x v="0"/>
    <x v="20"/>
    <x v="15"/>
    <x v="1268"/>
    <x v="1460"/>
    <x v="1462"/>
    <x v="3"/>
    <x v="1564"/>
  </r>
  <r>
    <x v="0"/>
    <x v="21"/>
    <x v="15"/>
    <x v="1263"/>
    <x v="1438"/>
    <x v="1432"/>
    <x v="3"/>
    <x v="1539"/>
  </r>
  <r>
    <x v="0"/>
    <x v="22"/>
    <x v="15"/>
    <x v="1282"/>
    <x v="1466"/>
    <x v="1469"/>
    <x v="3"/>
    <x v="1571"/>
  </r>
  <r>
    <x v="0"/>
    <x v="23"/>
    <x v="15"/>
    <x v="1266"/>
    <x v="1413"/>
    <x v="1405"/>
    <x v="3"/>
    <x v="1510"/>
  </r>
  <r>
    <x v="0"/>
    <x v="24"/>
    <x v="15"/>
    <x v="1258"/>
    <x v="1382"/>
    <x v="1379"/>
    <x v="3"/>
    <x v="1476"/>
  </r>
  <r>
    <x v="0"/>
    <x v="25"/>
    <x v="15"/>
    <x v="1283"/>
    <x v="1425"/>
    <x v="1417"/>
    <x v="3"/>
    <x v="1520"/>
  </r>
  <r>
    <x v="0"/>
    <x v="26"/>
    <x v="15"/>
    <x v="1285"/>
    <x v="1420"/>
    <x v="1415"/>
    <x v="3"/>
    <x v="1517"/>
  </r>
  <r>
    <x v="0"/>
    <x v="27"/>
    <x v="15"/>
    <x v="1273"/>
    <x v="1365"/>
    <x v="1359"/>
    <x v="3"/>
    <x v="1456"/>
  </r>
  <r>
    <x v="0"/>
    <x v="28"/>
    <x v="15"/>
    <x v="1279"/>
    <x v="1376"/>
    <x v="1364"/>
    <x v="3"/>
    <x v="1469"/>
  </r>
  <r>
    <x v="0"/>
    <x v="29"/>
    <x v="15"/>
    <x v="1269"/>
    <x v="1324"/>
    <x v="1316"/>
    <x v="3"/>
    <x v="1413"/>
  </r>
  <r>
    <x v="0"/>
    <x v="30"/>
    <x v="15"/>
    <x v="1274"/>
    <x v="1318"/>
    <x v="1312"/>
    <x v="3"/>
    <x v="1408"/>
  </r>
  <r>
    <x v="0"/>
    <x v="31"/>
    <x v="15"/>
    <x v="1267"/>
    <x v="1275"/>
    <x v="1263"/>
    <x v="3"/>
    <x v="1363"/>
  </r>
  <r>
    <x v="0"/>
    <x v="32"/>
    <x v="15"/>
    <x v="1271"/>
    <x v="1268"/>
    <x v="1258"/>
    <x v="3"/>
    <x v="1348"/>
  </r>
  <r>
    <x v="0"/>
    <x v="33"/>
    <x v="15"/>
    <x v="1265"/>
    <x v="1226"/>
    <x v="1213"/>
    <x v="3"/>
    <x v="1304"/>
  </r>
  <r>
    <x v="0"/>
    <x v="34"/>
    <x v="15"/>
    <x v="1270"/>
    <x v="1218"/>
    <x v="1205"/>
    <x v="3"/>
    <x v="1290"/>
  </r>
  <r>
    <x v="0"/>
    <x v="35"/>
    <x v="15"/>
    <x v="1272"/>
    <x v="1201"/>
    <x v="1194"/>
    <x v="3"/>
    <x v="1277"/>
  </r>
  <r>
    <x v="0"/>
    <x v="36"/>
    <x v="15"/>
    <x v="1278"/>
    <x v="1206"/>
    <x v="1195"/>
    <x v="3"/>
    <x v="1281"/>
  </r>
  <r>
    <x v="0"/>
    <x v="37"/>
    <x v="15"/>
    <x v="1260"/>
    <x v="1132"/>
    <x v="1121"/>
    <x v="3"/>
    <x v="1203"/>
  </r>
  <r>
    <x v="0"/>
    <x v="38"/>
    <x v="15"/>
    <x v="1257"/>
    <x v="1105"/>
    <x v="1099"/>
    <x v="3"/>
    <x v="1184"/>
  </r>
  <r>
    <x v="0"/>
    <x v="39"/>
    <x v="15"/>
    <x v="1262"/>
    <x v="1098"/>
    <x v="1085"/>
    <x v="3"/>
    <x v="1167"/>
  </r>
  <r>
    <x v="0"/>
    <x v="40"/>
    <x v="15"/>
    <x v="1256"/>
    <x v="1057"/>
    <x v="1048"/>
    <x v="3"/>
    <x v="1122"/>
  </r>
  <r>
    <x v="0"/>
    <x v="41"/>
    <x v="15"/>
    <x v="1251"/>
    <x v="1015"/>
    <x v="1007"/>
    <x v="3"/>
    <x v="1078"/>
  </r>
  <r>
    <x v="0"/>
    <x v="42"/>
    <x v="15"/>
    <x v="1250"/>
    <x v="976"/>
    <x v="967"/>
    <x v="3"/>
    <x v="1036"/>
  </r>
  <r>
    <x v="0"/>
    <x v="43"/>
    <x v="15"/>
    <x v="1275"/>
    <x v="1012"/>
    <x v="1006"/>
    <x v="3"/>
    <x v="1077"/>
  </r>
  <r>
    <x v="0"/>
    <x v="44"/>
    <x v="15"/>
    <x v="1259"/>
    <x v="918"/>
    <x v="906"/>
    <x v="3"/>
    <x v="973"/>
  </r>
  <r>
    <x v="0"/>
    <x v="45"/>
    <x v="15"/>
    <x v="1261"/>
    <x v="900"/>
    <x v="885"/>
    <x v="3"/>
    <x v="949"/>
  </r>
  <r>
    <x v="0"/>
    <x v="46"/>
    <x v="15"/>
    <x v="1264"/>
    <x v="883"/>
    <x v="871"/>
    <x v="3"/>
    <x v="930"/>
  </r>
  <r>
    <x v="0"/>
    <x v="47"/>
    <x v="15"/>
    <x v="1245"/>
    <x v="801"/>
    <x v="793"/>
    <x v="3"/>
    <x v="852"/>
  </r>
  <r>
    <x v="0"/>
    <x v="48"/>
    <x v="15"/>
    <x v="1246"/>
    <x v="782"/>
    <x v="779"/>
    <x v="3"/>
    <x v="831"/>
  </r>
  <r>
    <x v="0"/>
    <x v="49"/>
    <x v="15"/>
    <x v="1244"/>
    <x v="751"/>
    <x v="735"/>
    <x v="3"/>
    <x v="794"/>
  </r>
  <r>
    <x v="0"/>
    <x v="50"/>
    <x v="15"/>
    <x v="1241"/>
    <x v="697"/>
    <x v="691"/>
    <x v="3"/>
    <x v="743"/>
  </r>
  <r>
    <x v="0"/>
    <x v="1"/>
    <x v="16"/>
    <x v="200"/>
    <x v="1065"/>
    <x v="1094"/>
    <x v="2"/>
    <x v="1148"/>
  </r>
  <r>
    <x v="0"/>
    <x v="2"/>
    <x v="16"/>
    <x v="208"/>
    <x v="1128"/>
    <x v="1147"/>
    <x v="2"/>
    <x v="1213"/>
  </r>
  <r>
    <x v="0"/>
    <x v="3"/>
    <x v="16"/>
    <x v="210"/>
    <x v="1122"/>
    <x v="1142"/>
    <x v="2"/>
    <x v="1209"/>
  </r>
  <r>
    <x v="0"/>
    <x v="4"/>
    <x v="16"/>
    <x v="216"/>
    <x v="1140"/>
    <x v="1157"/>
    <x v="2"/>
    <x v="1227"/>
  </r>
  <r>
    <x v="0"/>
    <x v="5"/>
    <x v="16"/>
    <x v="217"/>
    <x v="1108"/>
    <x v="1129"/>
    <x v="2"/>
    <x v="1195"/>
  </r>
  <r>
    <x v="0"/>
    <x v="6"/>
    <x v="16"/>
    <x v="227"/>
    <x v="1146"/>
    <x v="1164"/>
    <x v="2"/>
    <x v="1234"/>
  </r>
  <r>
    <x v="0"/>
    <x v="7"/>
    <x v="16"/>
    <x v="246"/>
    <x v="1155"/>
    <x v="1172"/>
    <x v="2"/>
    <x v="1243"/>
  </r>
  <r>
    <x v="0"/>
    <x v="8"/>
    <x v="16"/>
    <x v="258"/>
    <x v="1216"/>
    <x v="1231"/>
    <x v="2"/>
    <x v="1310"/>
  </r>
  <r>
    <x v="0"/>
    <x v="9"/>
    <x v="16"/>
    <x v="264"/>
    <x v="1197"/>
    <x v="1219"/>
    <x v="2"/>
    <x v="1289"/>
  </r>
  <r>
    <x v="0"/>
    <x v="10"/>
    <x v="16"/>
    <x v="267"/>
    <x v="1203"/>
    <x v="1224"/>
    <x v="2"/>
    <x v="1296"/>
  </r>
  <r>
    <x v="0"/>
    <x v="11"/>
    <x v="16"/>
    <x v="297"/>
    <x v="1254"/>
    <x v="1273"/>
    <x v="2"/>
    <x v="1350"/>
  </r>
  <r>
    <x v="0"/>
    <x v="12"/>
    <x v="16"/>
    <x v="330"/>
    <x v="1300"/>
    <x v="1315"/>
    <x v="2"/>
    <x v="1398"/>
  </r>
  <r>
    <x v="0"/>
    <x v="13"/>
    <x v="16"/>
    <x v="388"/>
    <x v="1346"/>
    <x v="1356"/>
    <x v="2"/>
    <x v="1446"/>
  </r>
  <r>
    <x v="0"/>
    <x v="14"/>
    <x v="16"/>
    <x v="366"/>
    <x v="1287"/>
    <x v="1298"/>
    <x v="2"/>
    <x v="1384"/>
  </r>
  <r>
    <x v="0"/>
    <x v="15"/>
    <x v="16"/>
    <x v="404"/>
    <x v="1327"/>
    <x v="1334"/>
    <x v="2"/>
    <x v="1425"/>
  </r>
  <r>
    <x v="0"/>
    <x v="16"/>
    <x v="16"/>
    <x v="409"/>
    <x v="1317"/>
    <x v="1325"/>
    <x v="2"/>
    <x v="1414"/>
  </r>
  <r>
    <x v="0"/>
    <x v="17"/>
    <x v="16"/>
    <x v="416"/>
    <x v="1330"/>
    <x v="1338"/>
    <x v="2"/>
    <x v="1430"/>
  </r>
  <r>
    <x v="0"/>
    <x v="18"/>
    <x v="16"/>
    <x v="434"/>
    <x v="1364"/>
    <x v="1375"/>
    <x v="2"/>
    <x v="1468"/>
  </r>
  <r>
    <x v="0"/>
    <x v="19"/>
    <x v="16"/>
    <x v="464"/>
    <x v="1418"/>
    <x v="1428"/>
    <x v="2"/>
    <x v="1524"/>
  </r>
  <r>
    <x v="0"/>
    <x v="20"/>
    <x v="16"/>
    <x v="457"/>
    <x v="1397"/>
    <x v="1408"/>
    <x v="2"/>
    <x v="1504"/>
  </r>
  <r>
    <x v="0"/>
    <x v="21"/>
    <x v="16"/>
    <x v="443"/>
    <x v="1358"/>
    <x v="1370"/>
    <x v="2"/>
    <x v="1463"/>
  </r>
  <r>
    <x v="0"/>
    <x v="22"/>
    <x v="16"/>
    <x v="452"/>
    <x v="1371"/>
    <x v="1377"/>
    <x v="2"/>
    <x v="1471"/>
  </r>
  <r>
    <x v="0"/>
    <x v="23"/>
    <x v="16"/>
    <x v="458"/>
    <x v="1355"/>
    <x v="1365"/>
    <x v="2"/>
    <x v="1458"/>
  </r>
  <r>
    <x v="0"/>
    <x v="24"/>
    <x v="16"/>
    <x v="447"/>
    <x v="1329"/>
    <x v="1337"/>
    <x v="2"/>
    <x v="1427"/>
  </r>
  <r>
    <x v="0"/>
    <x v="25"/>
    <x v="16"/>
    <x v="454"/>
    <x v="1332"/>
    <x v="1341"/>
    <x v="2"/>
    <x v="1433"/>
  </r>
  <r>
    <x v="0"/>
    <x v="26"/>
    <x v="16"/>
    <x v="456"/>
    <x v="1319"/>
    <x v="1326"/>
    <x v="2"/>
    <x v="1418"/>
  </r>
  <r>
    <x v="0"/>
    <x v="27"/>
    <x v="16"/>
    <x v="445"/>
    <x v="1276"/>
    <x v="1287"/>
    <x v="2"/>
    <x v="1374"/>
  </r>
  <r>
    <x v="0"/>
    <x v="28"/>
    <x v="16"/>
    <x v="449"/>
    <x v="1273"/>
    <x v="1284"/>
    <x v="2"/>
    <x v="1371"/>
  </r>
  <r>
    <x v="0"/>
    <x v="29"/>
    <x v="16"/>
    <x v="466"/>
    <x v="1299"/>
    <x v="1310"/>
    <x v="2"/>
    <x v="1395"/>
  </r>
  <r>
    <x v="0"/>
    <x v="30"/>
    <x v="16"/>
    <x v="472"/>
    <x v="1288"/>
    <x v="1294"/>
    <x v="2"/>
    <x v="1382"/>
  </r>
  <r>
    <x v="0"/>
    <x v="31"/>
    <x v="16"/>
    <x v="463"/>
    <x v="1253"/>
    <x v="1265"/>
    <x v="2"/>
    <x v="1345"/>
  </r>
  <r>
    <x v="0"/>
    <x v="32"/>
    <x v="16"/>
    <x v="455"/>
    <x v="1231"/>
    <x v="1241"/>
    <x v="2"/>
    <x v="1321"/>
  </r>
  <r>
    <x v="0"/>
    <x v="33"/>
    <x v="16"/>
    <x v="465"/>
    <x v="1233"/>
    <x v="1248"/>
    <x v="2"/>
    <x v="1328"/>
  </r>
  <r>
    <x v="0"/>
    <x v="34"/>
    <x v="16"/>
    <x v="450"/>
    <x v="1190"/>
    <x v="1199"/>
    <x v="2"/>
    <x v="1279"/>
  </r>
  <r>
    <x v="0"/>
    <x v="35"/>
    <x v="16"/>
    <x v="461"/>
    <x v="1217"/>
    <x v="1226"/>
    <x v="2"/>
    <x v="1305"/>
  </r>
  <r>
    <x v="0"/>
    <x v="36"/>
    <x v="16"/>
    <x v="453"/>
    <x v="1191"/>
    <x v="1203"/>
    <x v="2"/>
    <x v="1280"/>
  </r>
  <r>
    <x v="0"/>
    <x v="37"/>
    <x v="16"/>
    <x v="459"/>
    <x v="1209"/>
    <x v="1220"/>
    <x v="2"/>
    <x v="1298"/>
  </r>
  <r>
    <x v="0"/>
    <x v="38"/>
    <x v="16"/>
    <x v="440"/>
    <x v="1150"/>
    <x v="1159"/>
    <x v="2"/>
    <x v="1233"/>
  </r>
  <r>
    <x v="0"/>
    <x v="39"/>
    <x v="16"/>
    <x v="429"/>
    <x v="1116"/>
    <x v="1131"/>
    <x v="2"/>
    <x v="1204"/>
  </r>
  <r>
    <x v="0"/>
    <x v="40"/>
    <x v="16"/>
    <x v="423"/>
    <x v="1091"/>
    <x v="1105"/>
    <x v="2"/>
    <x v="1181"/>
  </r>
  <r>
    <x v="0"/>
    <x v="41"/>
    <x v="16"/>
    <x v="405"/>
    <x v="1003"/>
    <x v="1022"/>
    <x v="2"/>
    <x v="1080"/>
  </r>
  <r>
    <x v="0"/>
    <x v="42"/>
    <x v="16"/>
    <x v="397"/>
    <x v="974"/>
    <x v="994"/>
    <x v="2"/>
    <x v="1051"/>
  </r>
  <r>
    <x v="0"/>
    <x v="43"/>
    <x v="16"/>
    <x v="402"/>
    <x v="978"/>
    <x v="995"/>
    <x v="2"/>
    <x v="1052"/>
  </r>
  <r>
    <x v="0"/>
    <x v="44"/>
    <x v="16"/>
    <x v="342"/>
    <x v="858"/>
    <x v="881"/>
    <x v="2"/>
    <x v="925"/>
  </r>
  <r>
    <x v="0"/>
    <x v="45"/>
    <x v="16"/>
    <x v="326"/>
    <x v="846"/>
    <x v="861"/>
    <x v="2"/>
    <x v="910"/>
  </r>
  <r>
    <x v="0"/>
    <x v="46"/>
    <x v="16"/>
    <x v="284"/>
    <x v="750"/>
    <x v="768"/>
    <x v="2"/>
    <x v="810"/>
  </r>
  <r>
    <x v="0"/>
    <x v="47"/>
    <x v="16"/>
    <x v="273"/>
    <x v="719"/>
    <x v="732"/>
    <x v="2"/>
    <x v="772"/>
  </r>
  <r>
    <x v="0"/>
    <x v="48"/>
    <x v="16"/>
    <x v="269"/>
    <x v="707"/>
    <x v="722"/>
    <x v="2"/>
    <x v="761"/>
  </r>
  <r>
    <x v="0"/>
    <x v="49"/>
    <x v="16"/>
    <x v="263"/>
    <x v="668"/>
    <x v="682"/>
    <x v="2"/>
    <x v="719"/>
  </r>
  <r>
    <x v="0"/>
    <x v="50"/>
    <x v="16"/>
    <x v="252"/>
    <x v="609"/>
    <x v="633"/>
    <x v="2"/>
    <x v="662"/>
  </r>
  <r>
    <x v="0"/>
    <x v="51"/>
    <x v="16"/>
    <x v="245"/>
    <x v="566"/>
    <x v="585"/>
    <x v="2"/>
    <x v="609"/>
  </r>
  <r>
    <x v="0"/>
    <x v="9"/>
    <x v="17"/>
    <x v="1443"/>
    <x v="1852"/>
    <x v="1842"/>
    <x v="6"/>
    <x v="1981"/>
  </r>
  <r>
    <x v="0"/>
    <x v="10"/>
    <x v="17"/>
    <x v="1426"/>
    <x v="1716"/>
    <x v="1703"/>
    <x v="6"/>
    <x v="1848"/>
  </r>
  <r>
    <x v="0"/>
    <x v="11"/>
    <x v="17"/>
    <x v="1441"/>
    <x v="1778"/>
    <x v="1771"/>
    <x v="6"/>
    <x v="1913"/>
  </r>
  <r>
    <x v="0"/>
    <x v="12"/>
    <x v="17"/>
    <x v="1461"/>
    <x v="1819"/>
    <x v="1807"/>
    <x v="6"/>
    <x v="1952"/>
  </r>
  <r>
    <x v="0"/>
    <x v="13"/>
    <x v="17"/>
    <x v="1457"/>
    <x v="1703"/>
    <x v="1688"/>
    <x v="6"/>
    <x v="1833"/>
  </r>
  <r>
    <x v="0"/>
    <x v="14"/>
    <x v="17"/>
    <x v="1465"/>
    <x v="1710"/>
    <x v="1699"/>
    <x v="6"/>
    <x v="1840"/>
  </r>
  <r>
    <x v="0"/>
    <x v="15"/>
    <x v="17"/>
    <x v="1471"/>
    <x v="1649"/>
    <x v="1641"/>
    <x v="6"/>
    <x v="1776"/>
  </r>
  <r>
    <x v="0"/>
    <x v="16"/>
    <x v="17"/>
    <x v="1482"/>
    <x v="1633"/>
    <x v="1624"/>
    <x v="6"/>
    <x v="1755"/>
  </r>
  <r>
    <x v="0"/>
    <x v="17"/>
    <x v="17"/>
    <x v="1498"/>
    <x v="1715"/>
    <x v="1700"/>
    <x v="6"/>
    <x v="1843"/>
  </r>
  <r>
    <x v="0"/>
    <x v="18"/>
    <x v="17"/>
    <x v="1506"/>
    <x v="1707"/>
    <x v="1691"/>
    <x v="6"/>
    <x v="1834"/>
  </r>
  <r>
    <x v="0"/>
    <x v="19"/>
    <x v="17"/>
    <x v="1540"/>
    <x v="1809"/>
    <x v="1795"/>
    <x v="6"/>
    <x v="1939"/>
  </r>
  <r>
    <x v="0"/>
    <x v="20"/>
    <x v="17"/>
    <x v="1542"/>
    <x v="1782"/>
    <x v="1772"/>
    <x v="6"/>
    <x v="1915"/>
  </r>
  <r>
    <x v="0"/>
    <x v="21"/>
    <x v="17"/>
    <x v="1579"/>
    <x v="1862"/>
    <x v="1854"/>
    <x v="6"/>
    <x v="1995"/>
  </r>
  <r>
    <x v="0"/>
    <x v="22"/>
    <x v="17"/>
    <x v="1543"/>
    <x v="1683"/>
    <x v="1669"/>
    <x v="6"/>
    <x v="1809"/>
  </r>
  <r>
    <x v="0"/>
    <x v="23"/>
    <x v="17"/>
    <x v="1565"/>
    <x v="1753"/>
    <x v="1736"/>
    <x v="6"/>
    <x v="1879"/>
  </r>
  <r>
    <x v="0"/>
    <x v="24"/>
    <x v="17"/>
    <x v="1560"/>
    <x v="1666"/>
    <x v="1656"/>
    <x v="6"/>
    <x v="1794"/>
  </r>
  <r>
    <x v="0"/>
    <x v="25"/>
    <x v="17"/>
    <x v="1593"/>
    <x v="1775"/>
    <x v="1758"/>
    <x v="6"/>
    <x v="1907"/>
  </r>
  <r>
    <x v="0"/>
    <x v="26"/>
    <x v="17"/>
    <x v="1604"/>
    <x v="1826"/>
    <x v="1815"/>
    <x v="6"/>
    <x v="1960"/>
  </r>
  <r>
    <x v="0"/>
    <x v="27"/>
    <x v="17"/>
    <x v="1616"/>
    <x v="1856"/>
    <x v="1847"/>
    <x v="6"/>
    <x v="1991"/>
  </r>
  <r>
    <x v="0"/>
    <x v="28"/>
    <x v="17"/>
    <x v="1637"/>
    <x v="1875"/>
    <x v="1871"/>
    <x v="6"/>
    <x v="2009"/>
  </r>
  <r>
    <x v="0"/>
    <x v="29"/>
    <x v="17"/>
    <x v="1627"/>
    <x v="1850"/>
    <x v="1840"/>
    <x v="6"/>
    <x v="1980"/>
  </r>
  <r>
    <x v="0"/>
    <x v="30"/>
    <x v="17"/>
    <x v="1666"/>
    <x v="1904"/>
    <x v="1897"/>
    <x v="6"/>
    <x v="2039"/>
  </r>
  <r>
    <x v="0"/>
    <x v="31"/>
    <x v="17"/>
    <x v="1628"/>
    <x v="1844"/>
    <x v="1834"/>
    <x v="6"/>
    <x v="1975"/>
  </r>
  <r>
    <x v="0"/>
    <x v="32"/>
    <x v="17"/>
    <x v="1623"/>
    <x v="1834"/>
    <x v="1822"/>
    <x v="6"/>
    <x v="1964"/>
  </r>
  <r>
    <x v="0"/>
    <x v="33"/>
    <x v="17"/>
    <x v="1640"/>
    <x v="1860"/>
    <x v="1851"/>
    <x v="6"/>
    <x v="1993"/>
  </r>
  <r>
    <x v="0"/>
    <x v="34"/>
    <x v="17"/>
    <x v="1660"/>
    <x v="1882"/>
    <x v="1875"/>
    <x v="6"/>
    <x v="2015"/>
  </r>
  <r>
    <x v="0"/>
    <x v="35"/>
    <x v="17"/>
    <x v="1674"/>
    <x v="1913"/>
    <x v="1903"/>
    <x v="6"/>
    <x v="2045"/>
  </r>
  <r>
    <x v="0"/>
    <x v="36"/>
    <x v="17"/>
    <x v="1671"/>
    <x v="1905"/>
    <x v="1898"/>
    <x v="6"/>
    <x v="2040"/>
  </r>
  <r>
    <x v="0"/>
    <x v="37"/>
    <x v="17"/>
    <x v="1673"/>
    <x v="1906"/>
    <x v="1899"/>
    <x v="6"/>
    <x v="2041"/>
  </r>
  <r>
    <x v="0"/>
    <x v="38"/>
    <x v="17"/>
    <x v="1670"/>
    <x v="1896"/>
    <x v="1887"/>
    <x v="6"/>
    <x v="2028"/>
  </r>
  <r>
    <x v="0"/>
    <x v="39"/>
    <x v="17"/>
    <x v="1684"/>
    <x v="1915"/>
    <x v="1907"/>
    <x v="6"/>
    <x v="2047"/>
  </r>
  <r>
    <x v="0"/>
    <x v="40"/>
    <x v="17"/>
    <x v="1697"/>
    <x v="1923"/>
    <x v="1918"/>
    <x v="6"/>
    <x v="2058"/>
  </r>
  <r>
    <x v="0"/>
    <x v="41"/>
    <x v="17"/>
    <x v="1743"/>
    <x v="1934"/>
    <x v="1929"/>
    <x v="6"/>
    <x v="2070"/>
  </r>
  <r>
    <x v="0"/>
    <x v="42"/>
    <x v="17"/>
    <x v="1732"/>
    <x v="1926"/>
    <x v="1919"/>
    <x v="6"/>
    <x v="2060"/>
  </r>
  <r>
    <x v="0"/>
    <x v="43"/>
    <x v="17"/>
    <x v="1716"/>
    <x v="1898"/>
    <x v="1888"/>
    <x v="6"/>
    <x v="2030"/>
  </r>
  <r>
    <x v="0"/>
    <x v="44"/>
    <x v="17"/>
    <x v="1714"/>
    <x v="1881"/>
    <x v="1874"/>
    <x v="6"/>
    <x v="2014"/>
  </r>
  <r>
    <x v="0"/>
    <x v="45"/>
    <x v="17"/>
    <x v="1729"/>
    <x v="1884"/>
    <x v="1876"/>
    <x v="6"/>
    <x v="2017"/>
  </r>
  <r>
    <x v="0"/>
    <x v="46"/>
    <x v="17"/>
    <x v="1713"/>
    <x v="1863"/>
    <x v="1853"/>
    <x v="6"/>
    <x v="1996"/>
  </r>
  <r>
    <x v="0"/>
    <x v="49"/>
    <x v="17"/>
    <x v="1718"/>
    <x v="1825"/>
    <x v="1812"/>
    <x v="6"/>
    <x v="1957"/>
  </r>
  <r>
    <x v="0"/>
    <x v="50"/>
    <x v="17"/>
    <x v="1687"/>
    <x v="1701"/>
    <x v="1681"/>
    <x v="6"/>
    <x v="1828"/>
  </r>
  <r>
    <x v="0"/>
    <x v="51"/>
    <x v="17"/>
    <x v="1680"/>
    <x v="1651"/>
    <x v="1639"/>
    <x v="6"/>
    <x v="1777"/>
  </r>
  <r>
    <x v="0"/>
    <x v="52"/>
    <x v="17"/>
    <x v="1675"/>
    <x v="1605"/>
    <x v="1585"/>
    <x v="6"/>
    <x v="1716"/>
  </r>
  <r>
    <x v="0"/>
    <x v="5"/>
    <x v="18"/>
    <x v="1063"/>
    <x v="1864"/>
    <x v="1865"/>
    <x v="5"/>
    <x v="2002"/>
  </r>
  <r>
    <x v="0"/>
    <x v="6"/>
    <x v="18"/>
    <x v="1114"/>
    <x v="1922"/>
    <x v="1925"/>
    <x v="5"/>
    <x v="2061"/>
  </r>
  <r>
    <x v="0"/>
    <x v="7"/>
    <x v="18"/>
    <x v="1078"/>
    <x v="1873"/>
    <x v="1877"/>
    <x v="5"/>
    <x v="2011"/>
  </r>
  <r>
    <x v="0"/>
    <x v="8"/>
    <x v="18"/>
    <x v="1012"/>
    <x v="1654"/>
    <x v="1661"/>
    <x v="5"/>
    <x v="1791"/>
  </r>
  <r>
    <x v="0"/>
    <x v="9"/>
    <x v="18"/>
    <x v="1040"/>
    <x v="1704"/>
    <x v="1713"/>
    <x v="5"/>
    <x v="1845"/>
  </r>
  <r>
    <x v="0"/>
    <x v="10"/>
    <x v="18"/>
    <x v="1046"/>
    <x v="1698"/>
    <x v="1706"/>
    <x v="5"/>
    <x v="1836"/>
  </r>
  <r>
    <x v="0"/>
    <x v="11"/>
    <x v="18"/>
    <x v="1053"/>
    <x v="1680"/>
    <x v="1680"/>
    <x v="5"/>
    <x v="1814"/>
  </r>
  <r>
    <x v="0"/>
    <x v="12"/>
    <x v="18"/>
    <x v="1064"/>
    <x v="1690"/>
    <x v="1695"/>
    <x v="5"/>
    <x v="1824"/>
  </r>
  <r>
    <x v="0"/>
    <x v="13"/>
    <x v="18"/>
    <x v="1080"/>
    <x v="1769"/>
    <x v="1774"/>
    <x v="5"/>
    <x v="1909"/>
  </r>
  <r>
    <x v="0"/>
    <x v="14"/>
    <x v="18"/>
    <x v="1081"/>
    <x v="1743"/>
    <x v="1744"/>
    <x v="5"/>
    <x v="1878"/>
  </r>
  <r>
    <x v="0"/>
    <x v="15"/>
    <x v="18"/>
    <x v="1090"/>
    <x v="1745"/>
    <x v="1747"/>
    <x v="5"/>
    <x v="1886"/>
  </r>
  <r>
    <x v="0"/>
    <x v="16"/>
    <x v="18"/>
    <x v="1133"/>
    <x v="1847"/>
    <x v="1846"/>
    <x v="5"/>
    <x v="1983"/>
  </r>
  <r>
    <x v="0"/>
    <x v="17"/>
    <x v="18"/>
    <x v="1122"/>
    <x v="1812"/>
    <x v="1806"/>
    <x v="5"/>
    <x v="1948"/>
  </r>
  <r>
    <x v="0"/>
    <x v="18"/>
    <x v="18"/>
    <x v="1101"/>
    <x v="1736"/>
    <x v="1737"/>
    <x v="5"/>
    <x v="1870"/>
  </r>
  <r>
    <x v="0"/>
    <x v="19"/>
    <x v="18"/>
    <x v="1170"/>
    <x v="1880"/>
    <x v="1880"/>
    <x v="5"/>
    <x v="2018"/>
  </r>
  <r>
    <x v="0"/>
    <x v="20"/>
    <x v="18"/>
    <x v="1099"/>
    <x v="1677"/>
    <x v="1679"/>
    <x v="5"/>
    <x v="1811"/>
  </r>
  <r>
    <x v="0"/>
    <x v="21"/>
    <x v="18"/>
    <x v="1158"/>
    <x v="1827"/>
    <x v="1830"/>
    <x v="5"/>
    <x v="1966"/>
  </r>
  <r>
    <x v="0"/>
    <x v="22"/>
    <x v="18"/>
    <x v="1109"/>
    <x v="1673"/>
    <x v="1673"/>
    <x v="5"/>
    <x v="1807"/>
  </r>
  <r>
    <x v="0"/>
    <x v="23"/>
    <x v="18"/>
    <x v="1131"/>
    <x v="1754"/>
    <x v="1755"/>
    <x v="5"/>
    <x v="1895"/>
  </r>
  <r>
    <x v="0"/>
    <x v="24"/>
    <x v="18"/>
    <x v="1169"/>
    <x v="1751"/>
    <x v="1753"/>
    <x v="5"/>
    <x v="1893"/>
  </r>
  <r>
    <x v="0"/>
    <x v="25"/>
    <x v="18"/>
    <x v="1216"/>
    <x v="1752"/>
    <x v="1752"/>
    <x v="5"/>
    <x v="1891"/>
  </r>
  <r>
    <x v="0"/>
    <x v="26"/>
    <x v="18"/>
    <x v="1231"/>
    <x v="1838"/>
    <x v="1837"/>
    <x v="5"/>
    <x v="1973"/>
  </r>
  <r>
    <x v="0"/>
    <x v="27"/>
    <x v="18"/>
    <x v="1204"/>
    <x v="1708"/>
    <x v="1711"/>
    <x v="5"/>
    <x v="1847"/>
  </r>
  <r>
    <x v="0"/>
    <x v="28"/>
    <x v="18"/>
    <x v="1188"/>
    <x v="1650"/>
    <x v="1653"/>
    <x v="5"/>
    <x v="1783"/>
  </r>
  <r>
    <x v="0"/>
    <x v="29"/>
    <x v="18"/>
    <x v="1161"/>
    <x v="1590"/>
    <x v="1586"/>
    <x v="5"/>
    <x v="1702"/>
  </r>
  <r>
    <x v="0"/>
    <x v="30"/>
    <x v="18"/>
    <x v="1194"/>
    <x v="1613"/>
    <x v="1608"/>
    <x v="5"/>
    <x v="1733"/>
  </r>
  <r>
    <x v="0"/>
    <x v="31"/>
    <x v="18"/>
    <x v="1205"/>
    <x v="1536"/>
    <x v="1535"/>
    <x v="5"/>
    <x v="1644"/>
  </r>
  <r>
    <x v="0"/>
    <x v="32"/>
    <x v="18"/>
    <x v="1173"/>
    <x v="1484"/>
    <x v="1485"/>
    <x v="5"/>
    <x v="1590"/>
  </r>
  <r>
    <x v="0"/>
    <x v="33"/>
    <x v="18"/>
    <x v="1195"/>
    <x v="1498"/>
    <x v="1502"/>
    <x v="5"/>
    <x v="1605"/>
  </r>
  <r>
    <x v="0"/>
    <x v="34"/>
    <x v="18"/>
    <x v="1199"/>
    <x v="1497"/>
    <x v="1499"/>
    <x v="5"/>
    <x v="1603"/>
  </r>
  <r>
    <x v="0"/>
    <x v="35"/>
    <x v="18"/>
    <x v="1186"/>
    <x v="1479"/>
    <x v="1475"/>
    <x v="5"/>
    <x v="1579"/>
  </r>
  <r>
    <x v="0"/>
    <x v="36"/>
    <x v="18"/>
    <x v="1178"/>
    <x v="1455"/>
    <x v="1451"/>
    <x v="5"/>
    <x v="1556"/>
  </r>
  <r>
    <x v="0"/>
    <x v="37"/>
    <x v="18"/>
    <x v="1155"/>
    <x v="1407"/>
    <x v="1403"/>
    <x v="5"/>
    <x v="1505"/>
  </r>
  <r>
    <x v="0"/>
    <x v="38"/>
    <x v="18"/>
    <x v="1171"/>
    <x v="1424"/>
    <x v="1423"/>
    <x v="5"/>
    <x v="1522"/>
  </r>
  <r>
    <x v="0"/>
    <x v="39"/>
    <x v="18"/>
    <x v="1141"/>
    <x v="1366"/>
    <x v="1362"/>
    <x v="5"/>
    <x v="1461"/>
  </r>
  <r>
    <x v="0"/>
    <x v="40"/>
    <x v="18"/>
    <x v="1184"/>
    <x v="1405"/>
    <x v="1402"/>
    <x v="5"/>
    <x v="1501"/>
  </r>
  <r>
    <x v="0"/>
    <x v="41"/>
    <x v="18"/>
    <x v="1203"/>
    <x v="1422"/>
    <x v="1421"/>
    <x v="5"/>
    <x v="1519"/>
  </r>
  <r>
    <x v="0"/>
    <x v="42"/>
    <x v="18"/>
    <x v="1192"/>
    <x v="1380"/>
    <x v="1380"/>
    <x v="5"/>
    <x v="1475"/>
  </r>
  <r>
    <x v="0"/>
    <x v="43"/>
    <x v="18"/>
    <x v="1206"/>
    <x v="1398"/>
    <x v="1395"/>
    <x v="5"/>
    <x v="1498"/>
  </r>
  <r>
    <x v="0"/>
    <x v="44"/>
    <x v="18"/>
    <x v="1168"/>
    <x v="1294"/>
    <x v="1288"/>
    <x v="5"/>
    <x v="1383"/>
  </r>
  <r>
    <x v="0"/>
    <x v="45"/>
    <x v="18"/>
    <x v="1196"/>
    <x v="1342"/>
    <x v="1330"/>
    <x v="5"/>
    <x v="1435"/>
  </r>
  <r>
    <x v="0"/>
    <x v="46"/>
    <x v="18"/>
    <x v="1209"/>
    <x v="1369"/>
    <x v="1361"/>
    <x v="5"/>
    <x v="1462"/>
  </r>
  <r>
    <x v="0"/>
    <x v="47"/>
    <x v="18"/>
    <x v="1193"/>
    <x v="1310"/>
    <x v="1300"/>
    <x v="5"/>
    <x v="1397"/>
  </r>
  <r>
    <x v="0"/>
    <x v="48"/>
    <x v="18"/>
    <x v="1182"/>
    <x v="1285"/>
    <x v="1275"/>
    <x v="5"/>
    <x v="1369"/>
  </r>
  <r>
    <x v="0"/>
    <x v="49"/>
    <x v="18"/>
    <x v="1176"/>
    <x v="1252"/>
    <x v="1239"/>
    <x v="5"/>
    <x v="1336"/>
  </r>
  <r>
    <x v="0"/>
    <x v="50"/>
    <x v="18"/>
    <x v="1144"/>
    <x v="1142"/>
    <x v="1136"/>
    <x v="5"/>
    <x v="1214"/>
  </r>
  <r>
    <x v="0"/>
    <x v="51"/>
    <x v="18"/>
    <x v="1138"/>
    <x v="1067"/>
    <x v="1057"/>
    <x v="5"/>
    <x v="1132"/>
  </r>
  <r>
    <x v="0"/>
    <x v="52"/>
    <x v="18"/>
    <x v="1129"/>
    <x v="1024"/>
    <x v="1018"/>
    <x v="5"/>
    <x v="1089"/>
  </r>
  <r>
    <x v="0"/>
    <x v="1"/>
    <x v="20"/>
    <x v="1539"/>
    <x v="1936"/>
    <x v="1932"/>
    <x v="5"/>
    <x v="2072"/>
  </r>
  <r>
    <x v="0"/>
    <x v="2"/>
    <x v="20"/>
    <x v="1469"/>
    <x v="1755"/>
    <x v="1740"/>
    <x v="5"/>
    <x v="1885"/>
  </r>
  <r>
    <x v="0"/>
    <x v="3"/>
    <x v="20"/>
    <x v="1467"/>
    <x v="1714"/>
    <x v="1701"/>
    <x v="5"/>
    <x v="1842"/>
  </r>
  <r>
    <x v="0"/>
    <x v="4"/>
    <x v="20"/>
    <x v="1444"/>
    <x v="1594"/>
    <x v="1578"/>
    <x v="5"/>
    <x v="1696"/>
  </r>
  <r>
    <x v="0"/>
    <x v="5"/>
    <x v="20"/>
    <x v="1456"/>
    <x v="1604"/>
    <x v="1589"/>
    <x v="5"/>
    <x v="1718"/>
  </r>
  <r>
    <x v="0"/>
    <x v="6"/>
    <x v="20"/>
    <x v="1485"/>
    <x v="1699"/>
    <x v="1684"/>
    <x v="5"/>
    <x v="1830"/>
  </r>
  <r>
    <x v="0"/>
    <x v="7"/>
    <x v="20"/>
    <x v="1494"/>
    <x v="1735"/>
    <x v="1717"/>
    <x v="5"/>
    <x v="1863"/>
  </r>
  <r>
    <x v="0"/>
    <x v="8"/>
    <x v="20"/>
    <x v="1440"/>
    <x v="1496"/>
    <x v="1491"/>
    <x v="5"/>
    <x v="1600"/>
  </r>
  <r>
    <x v="0"/>
    <x v="9"/>
    <x v="20"/>
    <x v="1455"/>
    <x v="1527"/>
    <x v="1519"/>
    <x v="5"/>
    <x v="1631"/>
  </r>
  <r>
    <x v="0"/>
    <x v="10"/>
    <x v="20"/>
    <x v="1458"/>
    <x v="1517"/>
    <x v="1508"/>
    <x v="5"/>
    <x v="1615"/>
  </r>
  <r>
    <x v="0"/>
    <x v="11"/>
    <x v="20"/>
    <x v="1445"/>
    <x v="1477"/>
    <x v="1468"/>
    <x v="5"/>
    <x v="1573"/>
  </r>
  <r>
    <x v="0"/>
    <x v="12"/>
    <x v="20"/>
    <x v="1476"/>
    <x v="1532"/>
    <x v="1522"/>
    <x v="5"/>
    <x v="1638"/>
  </r>
  <r>
    <x v="0"/>
    <x v="13"/>
    <x v="20"/>
    <x v="1484"/>
    <x v="1528"/>
    <x v="1521"/>
    <x v="5"/>
    <x v="1632"/>
  </r>
  <r>
    <x v="0"/>
    <x v="14"/>
    <x v="20"/>
    <x v="1472"/>
    <x v="1485"/>
    <x v="1474"/>
    <x v="5"/>
    <x v="1585"/>
  </r>
  <r>
    <x v="0"/>
    <x v="15"/>
    <x v="20"/>
    <x v="1475"/>
    <x v="1462"/>
    <x v="1459"/>
    <x v="5"/>
    <x v="1566"/>
  </r>
  <r>
    <x v="0"/>
    <x v="16"/>
    <x v="20"/>
    <x v="1483"/>
    <x v="1470"/>
    <x v="1463"/>
    <x v="5"/>
    <x v="1570"/>
  </r>
  <r>
    <x v="0"/>
    <x v="17"/>
    <x v="20"/>
    <x v="1489"/>
    <x v="1476"/>
    <x v="1466"/>
    <x v="5"/>
    <x v="1572"/>
  </r>
  <r>
    <x v="0"/>
    <x v="18"/>
    <x v="20"/>
    <x v="1491"/>
    <x v="1431"/>
    <x v="1422"/>
    <x v="5"/>
    <x v="1525"/>
  </r>
  <r>
    <x v="0"/>
    <x v="19"/>
    <x v="20"/>
    <x v="1524"/>
    <x v="1519"/>
    <x v="1510"/>
    <x v="5"/>
    <x v="1619"/>
  </r>
  <r>
    <x v="0"/>
    <x v="21"/>
    <x v="20"/>
    <x v="1529"/>
    <x v="1505"/>
    <x v="1500"/>
    <x v="5"/>
    <x v="1608"/>
  </r>
  <r>
    <x v="0"/>
    <x v="22"/>
    <x v="20"/>
    <x v="1496"/>
    <x v="1392"/>
    <x v="1381"/>
    <x v="5"/>
    <x v="1482"/>
  </r>
  <r>
    <x v="0"/>
    <x v="23"/>
    <x v="20"/>
    <x v="1515"/>
    <x v="1461"/>
    <x v="1453"/>
    <x v="5"/>
    <x v="1562"/>
  </r>
  <r>
    <x v="0"/>
    <x v="24"/>
    <x v="20"/>
    <x v="1520"/>
    <x v="1463"/>
    <x v="1457"/>
    <x v="5"/>
    <x v="1567"/>
  </r>
  <r>
    <x v="0"/>
    <x v="25"/>
    <x v="20"/>
    <x v="1522"/>
    <x v="1458"/>
    <x v="1444"/>
    <x v="5"/>
    <x v="1552"/>
  </r>
  <r>
    <x v="0"/>
    <x v="26"/>
    <x v="20"/>
    <x v="1523"/>
    <x v="1393"/>
    <x v="1382"/>
    <x v="5"/>
    <x v="1483"/>
  </r>
  <r>
    <x v="0"/>
    <x v="27"/>
    <x v="20"/>
    <x v="1511"/>
    <x v="1343"/>
    <x v="1324"/>
    <x v="5"/>
    <x v="1426"/>
  </r>
  <r>
    <x v="0"/>
    <x v="28"/>
    <x v="20"/>
    <x v="1517"/>
    <x v="1338"/>
    <x v="1319"/>
    <x v="5"/>
    <x v="1421"/>
  </r>
  <r>
    <x v="0"/>
    <x v="29"/>
    <x v="20"/>
    <x v="1507"/>
    <x v="1279"/>
    <x v="1255"/>
    <x v="5"/>
    <x v="1357"/>
  </r>
  <r>
    <x v="0"/>
    <x v="30"/>
    <x v="20"/>
    <x v="1499"/>
    <x v="1183"/>
    <x v="1161"/>
    <x v="5"/>
    <x v="1255"/>
  </r>
  <r>
    <x v="0"/>
    <x v="31"/>
    <x v="20"/>
    <x v="1501"/>
    <x v="1170"/>
    <x v="1148"/>
    <x v="5"/>
    <x v="1241"/>
  </r>
  <r>
    <x v="0"/>
    <x v="32"/>
    <x v="20"/>
    <x v="1497"/>
    <x v="1107"/>
    <x v="1087"/>
    <x v="5"/>
    <x v="1180"/>
  </r>
  <r>
    <x v="0"/>
    <x v="33"/>
    <x v="20"/>
    <x v="1500"/>
    <x v="1133"/>
    <x v="1115"/>
    <x v="5"/>
    <x v="1197"/>
  </r>
  <r>
    <x v="0"/>
    <x v="34"/>
    <x v="20"/>
    <x v="1504"/>
    <x v="1117"/>
    <x v="1102"/>
    <x v="5"/>
    <x v="1188"/>
  </r>
  <r>
    <x v="0"/>
    <x v="35"/>
    <x v="20"/>
    <x v="1513"/>
    <x v="1134"/>
    <x v="1116"/>
    <x v="5"/>
    <x v="1199"/>
  </r>
  <r>
    <x v="0"/>
    <x v="36"/>
    <x v="20"/>
    <x v="1509"/>
    <x v="1094"/>
    <x v="1071"/>
    <x v="5"/>
    <x v="1155"/>
  </r>
  <r>
    <x v="0"/>
    <x v="37"/>
    <x v="20"/>
    <x v="1512"/>
    <x v="1071"/>
    <x v="1051"/>
    <x v="5"/>
    <x v="1129"/>
  </r>
  <r>
    <x v="0"/>
    <x v="38"/>
    <x v="20"/>
    <x v="1526"/>
    <x v="1085"/>
    <x v="1064"/>
    <x v="5"/>
    <x v="1146"/>
  </r>
  <r>
    <x v="0"/>
    <x v="39"/>
    <x v="20"/>
    <x v="1531"/>
    <x v="1083"/>
    <x v="1063"/>
    <x v="5"/>
    <x v="1145"/>
  </r>
  <r>
    <x v="0"/>
    <x v="40"/>
    <x v="20"/>
    <x v="1538"/>
    <x v="1082"/>
    <x v="1062"/>
    <x v="5"/>
    <x v="1144"/>
  </r>
  <r>
    <x v="0"/>
    <x v="41"/>
    <x v="20"/>
    <x v="1549"/>
    <x v="1080"/>
    <x v="1058"/>
    <x v="5"/>
    <x v="1141"/>
  </r>
  <r>
    <x v="0"/>
    <x v="42"/>
    <x v="20"/>
    <x v="1544"/>
    <x v="1037"/>
    <x v="1023"/>
    <x v="5"/>
    <x v="1099"/>
  </r>
  <r>
    <x v="0"/>
    <x v="43"/>
    <x v="20"/>
    <x v="1550"/>
    <x v="1007"/>
    <x v="992"/>
    <x v="5"/>
    <x v="1070"/>
  </r>
  <r>
    <x v="0"/>
    <x v="44"/>
    <x v="20"/>
    <x v="1546"/>
    <x v="971"/>
    <x v="953"/>
    <x v="5"/>
    <x v="1030"/>
  </r>
  <r>
    <x v="0"/>
    <x v="45"/>
    <x v="20"/>
    <x v="1555"/>
    <x v="983"/>
    <x v="958"/>
    <x v="5"/>
    <x v="1035"/>
  </r>
  <r>
    <x v="0"/>
    <x v="46"/>
    <x v="20"/>
    <x v="1553"/>
    <x v="957"/>
    <x v="927"/>
    <x v="5"/>
    <x v="1005"/>
  </r>
  <r>
    <x v="0"/>
    <x v="47"/>
    <x v="20"/>
    <x v="1533"/>
    <x v="847"/>
    <x v="833"/>
    <x v="5"/>
    <x v="898"/>
  </r>
  <r>
    <x v="0"/>
    <x v="48"/>
    <x v="20"/>
    <x v="1532"/>
    <x v="831"/>
    <x v="811"/>
    <x v="5"/>
    <x v="875"/>
  </r>
  <r>
    <x v="0"/>
    <x v="49"/>
    <x v="20"/>
    <x v="1536"/>
    <x v="827"/>
    <x v="810"/>
    <x v="5"/>
    <x v="870"/>
  </r>
  <r>
    <x v="0"/>
    <x v="50"/>
    <x v="20"/>
    <x v="1527"/>
    <x v="731"/>
    <x v="707"/>
    <x v="5"/>
    <x v="767"/>
  </r>
  <r>
    <x v="0"/>
    <x v="51"/>
    <x v="20"/>
    <x v="1516"/>
    <x v="687"/>
    <x v="676"/>
    <x v="5"/>
    <x v="727"/>
  </r>
  <r>
    <x v="0"/>
    <x v="1"/>
    <x v="21"/>
    <x v="873"/>
    <x v="1345"/>
    <x v="1343"/>
    <x v="2"/>
    <x v="1438"/>
  </r>
  <r>
    <x v="0"/>
    <x v="2"/>
    <x v="21"/>
    <x v="865"/>
    <x v="1312"/>
    <x v="1311"/>
    <x v="2"/>
    <x v="1402"/>
  </r>
  <r>
    <x v="0"/>
    <x v="3"/>
    <x v="21"/>
    <x v="893"/>
    <x v="1325"/>
    <x v="1323"/>
    <x v="2"/>
    <x v="1416"/>
  </r>
  <r>
    <x v="0"/>
    <x v="4"/>
    <x v="21"/>
    <x v="887"/>
    <x v="1293"/>
    <x v="1289"/>
    <x v="2"/>
    <x v="1385"/>
  </r>
  <r>
    <x v="0"/>
    <x v="5"/>
    <x v="21"/>
    <x v="892"/>
    <x v="1269"/>
    <x v="1271"/>
    <x v="2"/>
    <x v="1364"/>
  </r>
  <r>
    <x v="0"/>
    <x v="6"/>
    <x v="21"/>
    <x v="922"/>
    <x v="1290"/>
    <x v="1285"/>
    <x v="2"/>
    <x v="1380"/>
  </r>
  <r>
    <x v="0"/>
    <x v="7"/>
    <x v="21"/>
    <x v="952"/>
    <x v="1313"/>
    <x v="1308"/>
    <x v="2"/>
    <x v="1400"/>
  </r>
  <r>
    <x v="0"/>
    <x v="8"/>
    <x v="21"/>
    <x v="918"/>
    <x v="1205"/>
    <x v="1204"/>
    <x v="2"/>
    <x v="1286"/>
  </r>
  <r>
    <x v="0"/>
    <x v="9"/>
    <x v="21"/>
    <x v="914"/>
    <x v="1177"/>
    <x v="1179"/>
    <x v="2"/>
    <x v="1258"/>
  </r>
  <r>
    <x v="0"/>
    <x v="10"/>
    <x v="21"/>
    <x v="986"/>
    <x v="1289"/>
    <x v="1282"/>
    <x v="2"/>
    <x v="1379"/>
  </r>
  <r>
    <x v="0"/>
    <x v="11"/>
    <x v="21"/>
    <x v="968"/>
    <x v="1221"/>
    <x v="1214"/>
    <x v="2"/>
    <x v="1301"/>
  </r>
  <r>
    <x v="0"/>
    <x v="12"/>
    <x v="21"/>
    <x v="995"/>
    <x v="1271"/>
    <x v="1267"/>
    <x v="2"/>
    <x v="1360"/>
  </r>
  <r>
    <x v="0"/>
    <x v="13"/>
    <x v="21"/>
    <x v="993"/>
    <x v="1224"/>
    <x v="1222"/>
    <x v="2"/>
    <x v="1307"/>
  </r>
  <r>
    <x v="0"/>
    <x v="14"/>
    <x v="21"/>
    <x v="1002"/>
    <x v="1246"/>
    <x v="1243"/>
    <x v="2"/>
    <x v="1332"/>
  </r>
  <r>
    <x v="0"/>
    <x v="15"/>
    <x v="21"/>
    <x v="1011"/>
    <x v="1248"/>
    <x v="1244"/>
    <x v="2"/>
    <x v="1333"/>
  </r>
  <r>
    <x v="0"/>
    <x v="16"/>
    <x v="21"/>
    <x v="1019"/>
    <x v="1234"/>
    <x v="1230"/>
    <x v="2"/>
    <x v="1317"/>
  </r>
  <r>
    <x v="0"/>
    <x v="17"/>
    <x v="21"/>
    <x v="1034"/>
    <x v="1266"/>
    <x v="1261"/>
    <x v="2"/>
    <x v="1349"/>
  </r>
  <r>
    <x v="0"/>
    <x v="18"/>
    <x v="21"/>
    <x v="1042"/>
    <x v="1256"/>
    <x v="1251"/>
    <x v="2"/>
    <x v="1340"/>
  </r>
  <r>
    <x v="0"/>
    <x v="19"/>
    <x v="21"/>
    <x v="1068"/>
    <x v="1302"/>
    <x v="1291"/>
    <x v="2"/>
    <x v="1390"/>
  </r>
  <r>
    <x v="0"/>
    <x v="20"/>
    <x v="21"/>
    <x v="1049"/>
    <x v="1214"/>
    <x v="1208"/>
    <x v="2"/>
    <x v="1291"/>
  </r>
  <r>
    <x v="0"/>
    <x v="21"/>
    <x v="21"/>
    <x v="1073"/>
    <x v="1270"/>
    <x v="1264"/>
    <x v="2"/>
    <x v="1356"/>
  </r>
  <r>
    <x v="0"/>
    <x v="22"/>
    <x v="21"/>
    <x v="1075"/>
    <x v="1264"/>
    <x v="1260"/>
    <x v="2"/>
    <x v="1347"/>
  </r>
  <r>
    <x v="0"/>
    <x v="23"/>
    <x v="21"/>
    <x v="1083"/>
    <x v="1267"/>
    <x v="1262"/>
    <x v="2"/>
    <x v="1353"/>
  </r>
  <r>
    <x v="0"/>
    <x v="24"/>
    <x v="21"/>
    <x v="1087"/>
    <x v="1262"/>
    <x v="1256"/>
    <x v="2"/>
    <x v="1344"/>
  </r>
  <r>
    <x v="0"/>
    <x v="25"/>
    <x v="21"/>
    <x v="1097"/>
    <x v="1274"/>
    <x v="1270"/>
    <x v="2"/>
    <x v="1366"/>
  </r>
  <r>
    <x v="0"/>
    <x v="26"/>
    <x v="21"/>
    <x v="1111"/>
    <x v="1303"/>
    <x v="1290"/>
    <x v="2"/>
    <x v="1389"/>
  </r>
  <r>
    <x v="0"/>
    <x v="27"/>
    <x v="21"/>
    <x v="1098"/>
    <x v="1251"/>
    <x v="1245"/>
    <x v="2"/>
    <x v="1337"/>
  </r>
  <r>
    <x v="0"/>
    <x v="28"/>
    <x v="21"/>
    <x v="1100"/>
    <x v="1249"/>
    <x v="1238"/>
    <x v="2"/>
    <x v="1331"/>
  </r>
  <r>
    <x v="0"/>
    <x v="29"/>
    <x v="21"/>
    <x v="1104"/>
    <x v="1244"/>
    <x v="1234"/>
    <x v="2"/>
    <x v="1329"/>
  </r>
  <r>
    <x v="0"/>
    <x v="30"/>
    <x v="21"/>
    <x v="1095"/>
    <x v="1211"/>
    <x v="1202"/>
    <x v="2"/>
    <x v="1288"/>
  </r>
  <r>
    <x v="0"/>
    <x v="31"/>
    <x v="21"/>
    <x v="1084"/>
    <x v="1172"/>
    <x v="1167"/>
    <x v="2"/>
    <x v="1251"/>
  </r>
  <r>
    <x v="0"/>
    <x v="32"/>
    <x v="21"/>
    <x v="1072"/>
    <x v="1126"/>
    <x v="1124"/>
    <x v="2"/>
    <x v="1202"/>
  </r>
  <r>
    <x v="0"/>
    <x v="33"/>
    <x v="21"/>
    <x v="1058"/>
    <x v="1079"/>
    <x v="1081"/>
    <x v="2"/>
    <x v="1152"/>
  </r>
  <r>
    <x v="0"/>
    <x v="34"/>
    <x v="21"/>
    <x v="1033"/>
    <x v="1038"/>
    <x v="1037"/>
    <x v="2"/>
    <x v="1106"/>
  </r>
  <r>
    <x v="0"/>
    <x v="35"/>
    <x v="21"/>
    <x v="1039"/>
    <x v="1049"/>
    <x v="1047"/>
    <x v="2"/>
    <x v="1119"/>
  </r>
  <r>
    <x v="0"/>
    <x v="36"/>
    <x v="21"/>
    <x v="1029"/>
    <x v="1019"/>
    <x v="1015"/>
    <x v="2"/>
    <x v="1086"/>
  </r>
  <r>
    <x v="0"/>
    <x v="37"/>
    <x v="21"/>
    <x v="1010"/>
    <x v="985"/>
    <x v="980"/>
    <x v="2"/>
    <x v="1046"/>
  </r>
  <r>
    <x v="0"/>
    <x v="38"/>
    <x v="21"/>
    <x v="1006"/>
    <x v="972"/>
    <x v="973"/>
    <x v="2"/>
    <x v="1037"/>
  </r>
  <r>
    <x v="0"/>
    <x v="39"/>
    <x v="21"/>
    <x v="980"/>
    <x v="850"/>
    <x v="854"/>
    <x v="2"/>
    <x v="907"/>
  </r>
  <r>
    <x v="0"/>
    <x v="40"/>
    <x v="21"/>
    <x v="969"/>
    <x v="826"/>
    <x v="827"/>
    <x v="2"/>
    <x v="883"/>
  </r>
  <r>
    <x v="0"/>
    <x v="41"/>
    <x v="21"/>
    <x v="963"/>
    <x v="811"/>
    <x v="813"/>
    <x v="2"/>
    <x v="864"/>
  </r>
  <r>
    <x v="0"/>
    <x v="42"/>
    <x v="21"/>
    <x v="933"/>
    <x v="741"/>
    <x v="737"/>
    <x v="2"/>
    <x v="790"/>
  </r>
  <r>
    <x v="0"/>
    <x v="43"/>
    <x v="21"/>
    <x v="909"/>
    <x v="693"/>
    <x v="692"/>
    <x v="2"/>
    <x v="741"/>
  </r>
  <r>
    <x v="0"/>
    <x v="44"/>
    <x v="21"/>
    <x v="862"/>
    <x v="644"/>
    <x v="646"/>
    <x v="2"/>
    <x v="683"/>
  </r>
  <r>
    <x v="0"/>
    <x v="45"/>
    <x v="21"/>
    <x v="851"/>
    <x v="620"/>
    <x v="628"/>
    <x v="2"/>
    <x v="663"/>
  </r>
  <r>
    <x v="0"/>
    <x v="46"/>
    <x v="21"/>
    <x v="808"/>
    <x v="572"/>
    <x v="572"/>
    <x v="2"/>
    <x v="605"/>
  </r>
  <r>
    <x v="0"/>
    <x v="47"/>
    <x v="21"/>
    <x v="801"/>
    <x v="552"/>
    <x v="554"/>
    <x v="2"/>
    <x v="587"/>
  </r>
  <r>
    <x v="0"/>
    <x v="48"/>
    <x v="21"/>
    <x v="783"/>
    <x v="531"/>
    <x v="526"/>
    <x v="2"/>
    <x v="562"/>
  </r>
  <r>
    <x v="0"/>
    <x v="49"/>
    <x v="21"/>
    <x v="760"/>
    <x v="501"/>
    <x v="504"/>
    <x v="2"/>
    <x v="535"/>
  </r>
  <r>
    <x v="0"/>
    <x v="50"/>
    <x v="21"/>
    <x v="735"/>
    <x v="447"/>
    <x v="441"/>
    <x v="2"/>
    <x v="472"/>
  </r>
  <r>
    <x v="0"/>
    <x v="51"/>
    <x v="21"/>
    <x v="727"/>
    <x v="420"/>
    <x v="420"/>
    <x v="2"/>
    <x v="445"/>
  </r>
  <r>
    <x v="0"/>
    <x v="1"/>
    <x v="22"/>
    <x v="695"/>
    <x v="1734"/>
    <x v="1748"/>
    <x v="4"/>
    <x v="1876"/>
  </r>
  <r>
    <x v="0"/>
    <x v="2"/>
    <x v="22"/>
    <x v="611"/>
    <x v="1608"/>
    <x v="1618"/>
    <x v="4"/>
    <x v="1735"/>
  </r>
  <r>
    <x v="0"/>
    <x v="3"/>
    <x v="22"/>
    <x v="677"/>
    <x v="1645"/>
    <x v="1659"/>
    <x v="4"/>
    <x v="1784"/>
  </r>
  <r>
    <x v="0"/>
    <x v="4"/>
    <x v="22"/>
    <x v="659"/>
    <x v="1610"/>
    <x v="1619"/>
    <x v="4"/>
    <x v="1736"/>
  </r>
  <r>
    <x v="0"/>
    <x v="5"/>
    <x v="22"/>
    <x v="662"/>
    <x v="1587"/>
    <x v="1591"/>
    <x v="4"/>
    <x v="1701"/>
  </r>
  <r>
    <x v="0"/>
    <x v="6"/>
    <x v="22"/>
    <x v="688"/>
    <x v="1592"/>
    <x v="1602"/>
    <x v="4"/>
    <x v="1713"/>
  </r>
  <r>
    <x v="0"/>
    <x v="7"/>
    <x v="22"/>
    <x v="717"/>
    <x v="1615"/>
    <x v="1621"/>
    <x v="4"/>
    <x v="1742"/>
  </r>
  <r>
    <x v="0"/>
    <x v="8"/>
    <x v="22"/>
    <x v="672"/>
    <x v="1534"/>
    <x v="1545"/>
    <x v="4"/>
    <x v="1646"/>
  </r>
  <r>
    <x v="0"/>
    <x v="9"/>
    <x v="22"/>
    <x v="682"/>
    <x v="1529"/>
    <x v="1532"/>
    <x v="4"/>
    <x v="1640"/>
  </r>
  <r>
    <x v="0"/>
    <x v="10"/>
    <x v="22"/>
    <x v="708"/>
    <x v="1538"/>
    <x v="1546"/>
    <x v="4"/>
    <x v="1648"/>
  </r>
  <r>
    <x v="0"/>
    <x v="11"/>
    <x v="22"/>
    <x v="729"/>
    <x v="1537"/>
    <x v="1543"/>
    <x v="4"/>
    <x v="1645"/>
  </r>
  <r>
    <x v="0"/>
    <x v="12"/>
    <x v="22"/>
    <x v="761"/>
    <x v="1573"/>
    <x v="1577"/>
    <x v="4"/>
    <x v="1689"/>
  </r>
  <r>
    <x v="0"/>
    <x v="13"/>
    <x v="22"/>
    <x v="790"/>
    <x v="1588"/>
    <x v="1593"/>
    <x v="4"/>
    <x v="1706"/>
  </r>
  <r>
    <x v="0"/>
    <x v="14"/>
    <x v="22"/>
    <x v="757"/>
    <x v="1524"/>
    <x v="1528"/>
    <x v="4"/>
    <x v="1635"/>
  </r>
  <r>
    <x v="0"/>
    <x v="15"/>
    <x v="22"/>
    <x v="762"/>
    <x v="1513"/>
    <x v="1518"/>
    <x v="4"/>
    <x v="1623"/>
  </r>
  <r>
    <x v="0"/>
    <x v="16"/>
    <x v="22"/>
    <x v="780"/>
    <x v="1510"/>
    <x v="1517"/>
    <x v="4"/>
    <x v="1622"/>
  </r>
  <r>
    <x v="0"/>
    <x v="17"/>
    <x v="22"/>
    <x v="788"/>
    <x v="1495"/>
    <x v="1505"/>
    <x v="4"/>
    <x v="1607"/>
  </r>
  <r>
    <x v="0"/>
    <x v="18"/>
    <x v="22"/>
    <x v="795"/>
    <x v="1492"/>
    <x v="1494"/>
    <x v="4"/>
    <x v="1596"/>
  </r>
  <r>
    <x v="0"/>
    <x v="19"/>
    <x v="22"/>
    <x v="820"/>
    <x v="1507"/>
    <x v="1513"/>
    <x v="4"/>
    <x v="1618"/>
  </r>
  <r>
    <x v="0"/>
    <x v="20"/>
    <x v="22"/>
    <x v="804"/>
    <x v="1482"/>
    <x v="1487"/>
    <x v="4"/>
    <x v="1588"/>
  </r>
  <r>
    <x v="0"/>
    <x v="21"/>
    <x v="22"/>
    <x v="803"/>
    <x v="1456"/>
    <x v="1464"/>
    <x v="4"/>
    <x v="1560"/>
  </r>
  <r>
    <x v="0"/>
    <x v="22"/>
    <x v="22"/>
    <x v="799"/>
    <x v="1419"/>
    <x v="1426"/>
    <x v="4"/>
    <x v="1523"/>
  </r>
  <r>
    <x v="0"/>
    <x v="23"/>
    <x v="22"/>
    <x v="786"/>
    <x v="1379"/>
    <x v="1387"/>
    <x v="4"/>
    <x v="1480"/>
  </r>
  <r>
    <x v="0"/>
    <x v="24"/>
    <x v="22"/>
    <x v="785"/>
    <x v="1367"/>
    <x v="1369"/>
    <x v="4"/>
    <x v="1467"/>
  </r>
  <r>
    <x v="0"/>
    <x v="25"/>
    <x v="22"/>
    <x v="779"/>
    <x v="1348"/>
    <x v="1346"/>
    <x v="4"/>
    <x v="1444"/>
  </r>
  <r>
    <x v="0"/>
    <x v="26"/>
    <x v="22"/>
    <x v="777"/>
    <x v="1336"/>
    <x v="1333"/>
    <x v="4"/>
    <x v="1432"/>
  </r>
  <r>
    <x v="0"/>
    <x v="27"/>
    <x v="22"/>
    <x v="759"/>
    <x v="1298"/>
    <x v="1299"/>
    <x v="4"/>
    <x v="1391"/>
  </r>
  <r>
    <x v="0"/>
    <x v="28"/>
    <x v="22"/>
    <x v="765"/>
    <x v="1305"/>
    <x v="1303"/>
    <x v="4"/>
    <x v="1393"/>
  </r>
  <r>
    <x v="0"/>
    <x v="29"/>
    <x v="22"/>
    <x v="752"/>
    <x v="1237"/>
    <x v="1237"/>
    <x v="4"/>
    <x v="1324"/>
  </r>
  <r>
    <x v="0"/>
    <x v="30"/>
    <x v="22"/>
    <x v="756"/>
    <x v="1245"/>
    <x v="1250"/>
    <x v="4"/>
    <x v="1338"/>
  </r>
  <r>
    <x v="0"/>
    <x v="31"/>
    <x v="22"/>
    <x v="755"/>
    <x v="1228"/>
    <x v="1228"/>
    <x v="4"/>
    <x v="1311"/>
  </r>
  <r>
    <x v="0"/>
    <x v="32"/>
    <x v="22"/>
    <x v="742"/>
    <x v="1178"/>
    <x v="1184"/>
    <x v="4"/>
    <x v="1261"/>
  </r>
  <r>
    <x v="0"/>
    <x v="33"/>
    <x v="22"/>
    <x v="744"/>
    <x v="1174"/>
    <x v="1180"/>
    <x v="4"/>
    <x v="1256"/>
  </r>
  <r>
    <x v="0"/>
    <x v="34"/>
    <x v="22"/>
    <x v="701"/>
    <x v="1096"/>
    <x v="1101"/>
    <x v="4"/>
    <x v="1179"/>
  </r>
  <r>
    <x v="0"/>
    <x v="35"/>
    <x v="22"/>
    <x v="693"/>
    <x v="1070"/>
    <x v="1074"/>
    <x v="4"/>
    <x v="1143"/>
  </r>
  <r>
    <x v="0"/>
    <x v="36"/>
    <x v="22"/>
    <x v="686"/>
    <x v="1041"/>
    <x v="1046"/>
    <x v="4"/>
    <x v="1117"/>
  </r>
  <r>
    <x v="0"/>
    <x v="37"/>
    <x v="22"/>
    <x v="668"/>
    <x v="1011"/>
    <x v="1016"/>
    <x v="4"/>
    <x v="1083"/>
  </r>
  <r>
    <x v="0"/>
    <x v="38"/>
    <x v="22"/>
    <x v="650"/>
    <x v="977"/>
    <x v="982"/>
    <x v="4"/>
    <x v="1043"/>
  </r>
  <r>
    <x v="0"/>
    <x v="39"/>
    <x v="22"/>
    <x v="623"/>
    <x v="936"/>
    <x v="944"/>
    <x v="4"/>
    <x v="1003"/>
  </r>
  <r>
    <x v="0"/>
    <x v="40"/>
    <x v="22"/>
    <x v="657"/>
    <x v="960"/>
    <x v="959"/>
    <x v="4"/>
    <x v="1019"/>
  </r>
  <r>
    <x v="0"/>
    <x v="41"/>
    <x v="22"/>
    <x v="669"/>
    <x v="927"/>
    <x v="936"/>
    <x v="4"/>
    <x v="992"/>
  </r>
  <r>
    <x v="0"/>
    <x v="42"/>
    <x v="22"/>
    <x v="654"/>
    <x v="876"/>
    <x v="883"/>
    <x v="4"/>
    <x v="934"/>
  </r>
  <r>
    <x v="0"/>
    <x v="43"/>
    <x v="22"/>
    <x v="612"/>
    <x v="806"/>
    <x v="814"/>
    <x v="4"/>
    <x v="862"/>
  </r>
  <r>
    <x v="0"/>
    <x v="44"/>
    <x v="22"/>
    <x v="589"/>
    <x v="747"/>
    <x v="751"/>
    <x v="4"/>
    <x v="798"/>
  </r>
  <r>
    <x v="0"/>
    <x v="45"/>
    <x v="22"/>
    <x v="597"/>
    <x v="735"/>
    <x v="741"/>
    <x v="4"/>
    <x v="787"/>
  </r>
  <r>
    <x v="0"/>
    <x v="46"/>
    <x v="22"/>
    <x v="553"/>
    <x v="643"/>
    <x v="651"/>
    <x v="4"/>
    <x v="687"/>
  </r>
  <r>
    <x v="0"/>
    <x v="47"/>
    <x v="22"/>
    <x v="534"/>
    <x v="598"/>
    <x v="609"/>
    <x v="4"/>
    <x v="639"/>
  </r>
  <r>
    <x v="0"/>
    <x v="48"/>
    <x v="22"/>
    <x v="524"/>
    <x v="574"/>
    <x v="583"/>
    <x v="4"/>
    <x v="614"/>
  </r>
  <r>
    <x v="0"/>
    <x v="49"/>
    <x v="22"/>
    <x v="510"/>
    <x v="521"/>
    <x v="520"/>
    <x v="4"/>
    <x v="549"/>
  </r>
  <r>
    <x v="0"/>
    <x v="50"/>
    <x v="22"/>
    <x v="509"/>
    <x v="498"/>
    <x v="507"/>
    <x v="4"/>
    <x v="534"/>
  </r>
  <r>
    <x v="0"/>
    <x v="51"/>
    <x v="22"/>
    <x v="501"/>
    <x v="448"/>
    <x v="445"/>
    <x v="4"/>
    <x v="474"/>
  </r>
  <r>
    <x v="0"/>
    <x v="0"/>
    <x v="6"/>
    <x v="1807"/>
    <x v="1836"/>
    <x v="1817"/>
    <x v="1"/>
    <x v="1963"/>
  </r>
  <r>
    <x v="0"/>
    <x v="1"/>
    <x v="6"/>
    <x v="1857"/>
    <x v="1897"/>
    <x v="1886"/>
    <x v="1"/>
    <x v="2027"/>
  </r>
  <r>
    <x v="0"/>
    <x v="2"/>
    <x v="6"/>
    <x v="1792"/>
    <x v="1811"/>
    <x v="1791"/>
    <x v="1"/>
    <x v="1937"/>
  </r>
  <r>
    <x v="0"/>
    <x v="3"/>
    <x v="6"/>
    <x v="1794"/>
    <x v="1806"/>
    <x v="1788"/>
    <x v="1"/>
    <x v="1933"/>
  </r>
  <r>
    <x v="0"/>
    <x v="4"/>
    <x v="6"/>
    <x v="1791"/>
    <x v="1779"/>
    <x v="1763"/>
    <x v="1"/>
    <x v="1911"/>
  </r>
  <r>
    <x v="0"/>
    <x v="5"/>
    <x v="6"/>
    <x v="1802"/>
    <x v="1802"/>
    <x v="1781"/>
    <x v="1"/>
    <x v="1925"/>
  </r>
  <r>
    <x v="0"/>
    <x v="6"/>
    <x v="6"/>
    <x v="1806"/>
    <x v="1789"/>
    <x v="1773"/>
    <x v="1"/>
    <x v="1917"/>
  </r>
  <r>
    <x v="0"/>
    <x v="7"/>
    <x v="6"/>
    <x v="1823"/>
    <x v="1803"/>
    <x v="1782"/>
    <x v="1"/>
    <x v="1927"/>
  </r>
  <r>
    <x v="0"/>
    <x v="8"/>
    <x v="6"/>
    <x v="1822"/>
    <x v="1781"/>
    <x v="1765"/>
    <x v="1"/>
    <x v="1912"/>
  </r>
  <r>
    <x v="0"/>
    <x v="9"/>
    <x v="6"/>
    <x v="1824"/>
    <x v="1773"/>
    <x v="1745"/>
    <x v="1"/>
    <x v="1899"/>
  </r>
  <r>
    <x v="0"/>
    <x v="10"/>
    <x v="6"/>
    <x v="1819"/>
    <x v="1726"/>
    <x v="1707"/>
    <x v="1"/>
    <x v="1852"/>
  </r>
  <r>
    <x v="0"/>
    <x v="11"/>
    <x v="6"/>
    <x v="1842"/>
    <x v="1791"/>
    <x v="1775"/>
    <x v="1"/>
    <x v="1918"/>
  </r>
  <r>
    <x v="0"/>
    <x v="12"/>
    <x v="6"/>
    <x v="1858"/>
    <x v="1801"/>
    <x v="1780"/>
    <x v="1"/>
    <x v="1923"/>
  </r>
  <r>
    <x v="0"/>
    <x v="13"/>
    <x v="6"/>
    <x v="1872"/>
    <x v="1817"/>
    <x v="1802"/>
    <x v="1"/>
    <x v="1949"/>
  </r>
  <r>
    <x v="0"/>
    <x v="14"/>
    <x v="6"/>
    <x v="1843"/>
    <x v="1705"/>
    <x v="1682"/>
    <x v="1"/>
    <x v="1831"/>
  </r>
  <r>
    <x v="0"/>
    <x v="15"/>
    <x v="6"/>
    <x v="1866"/>
    <x v="1737"/>
    <x v="1715"/>
    <x v="1"/>
    <x v="1859"/>
  </r>
  <r>
    <x v="0"/>
    <x v="16"/>
    <x v="6"/>
    <x v="1875"/>
    <x v="1762"/>
    <x v="1738"/>
    <x v="1"/>
    <x v="1888"/>
  </r>
  <r>
    <x v="0"/>
    <x v="17"/>
    <x v="6"/>
    <x v="1856"/>
    <x v="1660"/>
    <x v="1648"/>
    <x v="1"/>
    <x v="1787"/>
  </r>
  <r>
    <x v="0"/>
    <x v="18"/>
    <x v="6"/>
    <x v="1878"/>
    <x v="1728"/>
    <x v="1708"/>
    <x v="1"/>
    <x v="1853"/>
  </r>
  <r>
    <x v="0"/>
    <x v="19"/>
    <x v="6"/>
    <x v="1888"/>
    <x v="1785"/>
    <x v="1767"/>
    <x v="1"/>
    <x v="1916"/>
  </r>
  <r>
    <x v="0"/>
    <x v="20"/>
    <x v="6"/>
    <x v="1881"/>
    <x v="1717"/>
    <x v="1692"/>
    <x v="1"/>
    <x v="1838"/>
  </r>
  <r>
    <x v="0"/>
    <x v="21"/>
    <x v="6"/>
    <x v="1877"/>
    <x v="1642"/>
    <x v="1629"/>
    <x v="1"/>
    <x v="1768"/>
  </r>
  <r>
    <x v="0"/>
    <x v="22"/>
    <x v="6"/>
    <x v="1889"/>
    <x v="1695"/>
    <x v="1675"/>
    <x v="1"/>
    <x v="1817"/>
  </r>
  <r>
    <x v="0"/>
    <x v="23"/>
    <x v="6"/>
    <x v="1886"/>
    <x v="1652"/>
    <x v="1638"/>
    <x v="1"/>
    <x v="1775"/>
  </r>
  <r>
    <x v="0"/>
    <x v="24"/>
    <x v="6"/>
    <x v="1884"/>
    <x v="1636"/>
    <x v="1620"/>
    <x v="1"/>
    <x v="1756"/>
  </r>
  <r>
    <x v="0"/>
    <x v="25"/>
    <x v="6"/>
    <x v="1879"/>
    <x v="1598"/>
    <x v="1576"/>
    <x v="1"/>
    <x v="1698"/>
  </r>
  <r>
    <x v="0"/>
    <x v="26"/>
    <x v="6"/>
    <x v="1882"/>
    <x v="1606"/>
    <x v="1582"/>
    <x v="1"/>
    <x v="1715"/>
  </r>
  <r>
    <x v="0"/>
    <x v="27"/>
    <x v="6"/>
    <x v="1873"/>
    <x v="1549"/>
    <x v="1540"/>
    <x v="1"/>
    <x v="1654"/>
  </r>
  <r>
    <x v="0"/>
    <x v="28"/>
    <x v="6"/>
    <x v="1876"/>
    <x v="1562"/>
    <x v="1549"/>
    <x v="1"/>
    <x v="1664"/>
  </r>
  <r>
    <x v="0"/>
    <x v="29"/>
    <x v="6"/>
    <x v="1874"/>
    <x v="1548"/>
    <x v="1537"/>
    <x v="1"/>
    <x v="1653"/>
  </r>
  <r>
    <x v="0"/>
    <x v="30"/>
    <x v="6"/>
    <x v="1854"/>
    <x v="1508"/>
    <x v="1501"/>
    <x v="1"/>
    <x v="1609"/>
  </r>
  <r>
    <x v="0"/>
    <x v="31"/>
    <x v="6"/>
    <x v="1834"/>
    <x v="1464"/>
    <x v="1450"/>
    <x v="1"/>
    <x v="1563"/>
  </r>
  <r>
    <x v="0"/>
    <x v="32"/>
    <x v="6"/>
    <x v="1829"/>
    <x v="1459"/>
    <x v="1443"/>
    <x v="1"/>
    <x v="1554"/>
  </r>
  <r>
    <x v="0"/>
    <x v="33"/>
    <x v="6"/>
    <x v="1820"/>
    <x v="1445"/>
    <x v="1430"/>
    <x v="1"/>
    <x v="1541"/>
  </r>
  <r>
    <x v="0"/>
    <x v="34"/>
    <x v="6"/>
    <x v="1788"/>
    <x v="1404"/>
    <x v="1388"/>
    <x v="1"/>
    <x v="1494"/>
  </r>
  <r>
    <x v="0"/>
    <x v="35"/>
    <x v="6"/>
    <x v="1789"/>
    <x v="1401"/>
    <x v="1386"/>
    <x v="1"/>
    <x v="1490"/>
  </r>
  <r>
    <x v="0"/>
    <x v="36"/>
    <x v="6"/>
    <x v="1777"/>
    <x v="1374"/>
    <x v="1351"/>
    <x v="1"/>
    <x v="1459"/>
  </r>
  <r>
    <x v="0"/>
    <x v="37"/>
    <x v="6"/>
    <x v="1763"/>
    <x v="1323"/>
    <x v="1297"/>
    <x v="1"/>
    <x v="1404"/>
  </r>
  <r>
    <x v="0"/>
    <x v="38"/>
    <x v="6"/>
    <x v="1754"/>
    <x v="1306"/>
    <x v="1274"/>
    <x v="1"/>
    <x v="1381"/>
  </r>
  <r>
    <x v="0"/>
    <x v="39"/>
    <x v="6"/>
    <x v="1734"/>
    <x v="1247"/>
    <x v="1223"/>
    <x v="1"/>
    <x v="1318"/>
  </r>
  <r>
    <x v="0"/>
    <x v="40"/>
    <x v="6"/>
    <x v="1725"/>
    <x v="1199"/>
    <x v="1182"/>
    <x v="1"/>
    <x v="1272"/>
  </r>
  <r>
    <x v="0"/>
    <x v="41"/>
    <x v="6"/>
    <x v="1711"/>
    <x v="1158"/>
    <x v="1135"/>
    <x v="1"/>
    <x v="1224"/>
  </r>
  <r>
    <x v="0"/>
    <x v="42"/>
    <x v="6"/>
    <x v="1698"/>
    <x v="1102"/>
    <x v="1079"/>
    <x v="1"/>
    <x v="1168"/>
  </r>
  <r>
    <x v="0"/>
    <x v="43"/>
    <x v="6"/>
    <x v="1709"/>
    <x v="1104"/>
    <x v="1082"/>
    <x v="1"/>
    <x v="1175"/>
  </r>
  <r>
    <x v="0"/>
    <x v="44"/>
    <x v="6"/>
    <x v="1689"/>
    <x v="1013"/>
    <x v="997"/>
    <x v="1"/>
    <x v="1073"/>
  </r>
  <r>
    <x v="0"/>
    <x v="45"/>
    <x v="6"/>
    <x v="1686"/>
    <x v="1014"/>
    <x v="998"/>
    <x v="1"/>
    <x v="1074"/>
  </r>
  <r>
    <x v="0"/>
    <x v="46"/>
    <x v="6"/>
    <x v="1676"/>
    <x v="958"/>
    <x v="925"/>
    <x v="1"/>
    <x v="1006"/>
  </r>
  <r>
    <x v="0"/>
    <x v="47"/>
    <x v="6"/>
    <x v="1664"/>
    <x v="869"/>
    <x v="849"/>
    <x v="1"/>
    <x v="914"/>
  </r>
  <r>
    <x v="0"/>
    <x v="48"/>
    <x v="6"/>
    <x v="1658"/>
    <x v="839"/>
    <x v="817"/>
    <x v="1"/>
    <x v="887"/>
  </r>
  <r>
    <x v="0"/>
    <x v="49"/>
    <x v="6"/>
    <x v="1647"/>
    <x v="796"/>
    <x v="770"/>
    <x v="1"/>
    <x v="833"/>
  </r>
  <r>
    <x v="0"/>
    <x v="50"/>
    <x v="6"/>
    <x v="1620"/>
    <x v="702"/>
    <x v="685"/>
    <x v="1"/>
    <x v="738"/>
  </r>
  <r>
    <x v="0"/>
    <x v="51"/>
    <x v="6"/>
    <x v="1608"/>
    <x v="661"/>
    <x v="649"/>
    <x v="1"/>
    <x v="698"/>
  </r>
  <r>
    <x v="0"/>
    <x v="52"/>
    <x v="6"/>
    <x v="1603"/>
    <x v="627"/>
    <x v="616"/>
    <x v="1"/>
    <x v="659"/>
  </r>
  <r>
    <x v="0"/>
    <x v="0"/>
    <x v="14"/>
    <x v="79"/>
    <x v="1841"/>
    <x v="1868"/>
    <x v="1"/>
    <x v="1994"/>
  </r>
  <r>
    <x v="0"/>
    <x v="1"/>
    <x v="14"/>
    <x v="94"/>
    <x v="1890"/>
    <x v="1911"/>
    <x v="1"/>
    <x v="2036"/>
  </r>
  <r>
    <x v="0"/>
    <x v="2"/>
    <x v="14"/>
    <x v="64"/>
    <x v="1685"/>
    <x v="1750"/>
    <x v="1"/>
    <x v="1856"/>
  </r>
  <r>
    <x v="0"/>
    <x v="3"/>
    <x v="14"/>
    <x v="65"/>
    <x v="1706"/>
    <x v="1776"/>
    <x v="1"/>
    <x v="1874"/>
  </r>
  <r>
    <x v="0"/>
    <x v="4"/>
    <x v="14"/>
    <x v="67"/>
    <x v="1712"/>
    <x v="1779"/>
    <x v="1"/>
    <x v="1884"/>
  </r>
  <r>
    <x v="0"/>
    <x v="5"/>
    <x v="14"/>
    <x v="68"/>
    <x v="1724"/>
    <x v="1787"/>
    <x v="1"/>
    <x v="1897"/>
  </r>
  <r>
    <x v="0"/>
    <x v="6"/>
    <x v="14"/>
    <x v="63"/>
    <x v="1670"/>
    <x v="1727"/>
    <x v="1"/>
    <x v="1832"/>
  </r>
  <r>
    <x v="0"/>
    <x v="7"/>
    <x v="14"/>
    <x v="74"/>
    <x v="1777"/>
    <x v="1821"/>
    <x v="1"/>
    <x v="1941"/>
  </r>
  <r>
    <x v="0"/>
    <x v="8"/>
    <x v="14"/>
    <x v="70"/>
    <x v="1731"/>
    <x v="1793"/>
    <x v="1"/>
    <x v="1904"/>
  </r>
  <r>
    <x v="0"/>
    <x v="9"/>
    <x v="14"/>
    <x v="78"/>
    <x v="1797"/>
    <x v="1832"/>
    <x v="1"/>
    <x v="1953"/>
  </r>
  <r>
    <x v="0"/>
    <x v="10"/>
    <x v="14"/>
    <x v="71"/>
    <x v="1697"/>
    <x v="1762"/>
    <x v="1"/>
    <x v="1866"/>
  </r>
  <r>
    <x v="0"/>
    <x v="11"/>
    <x v="14"/>
    <x v="82"/>
    <x v="1776"/>
    <x v="1813"/>
    <x v="1"/>
    <x v="1938"/>
  </r>
  <r>
    <x v="0"/>
    <x v="12"/>
    <x v="14"/>
    <x v="76"/>
    <x v="1664"/>
    <x v="1718"/>
    <x v="1"/>
    <x v="1821"/>
  </r>
  <r>
    <x v="0"/>
    <x v="13"/>
    <x v="14"/>
    <x v="86"/>
    <x v="1771"/>
    <x v="1808"/>
    <x v="1"/>
    <x v="1932"/>
  </r>
  <r>
    <x v="0"/>
    <x v="14"/>
    <x v="14"/>
    <x v="80"/>
    <x v="1689"/>
    <x v="1749"/>
    <x v="1"/>
    <x v="1857"/>
  </r>
  <r>
    <x v="0"/>
    <x v="15"/>
    <x v="14"/>
    <x v="87"/>
    <x v="1742"/>
    <x v="1796"/>
    <x v="1"/>
    <x v="1910"/>
  </r>
  <r>
    <x v="0"/>
    <x v="16"/>
    <x v="14"/>
    <x v="95"/>
    <x v="1810"/>
    <x v="1839"/>
    <x v="1"/>
    <x v="1958"/>
  </r>
  <r>
    <x v="0"/>
    <x v="17"/>
    <x v="14"/>
    <x v="77"/>
    <x v="1585"/>
    <x v="1630"/>
    <x v="1"/>
    <x v="1728"/>
  </r>
  <r>
    <x v="0"/>
    <x v="18"/>
    <x v="14"/>
    <x v="88"/>
    <x v="1667"/>
    <x v="1719"/>
    <x v="1"/>
    <x v="1825"/>
  </r>
  <r>
    <x v="0"/>
    <x v="19"/>
    <x v="14"/>
    <x v="102"/>
    <x v="1799"/>
    <x v="1828"/>
    <x v="1"/>
    <x v="1951"/>
  </r>
  <r>
    <x v="0"/>
    <x v="20"/>
    <x v="14"/>
    <x v="110"/>
    <x v="1822"/>
    <x v="1855"/>
    <x v="1"/>
    <x v="1977"/>
  </r>
  <r>
    <x v="0"/>
    <x v="21"/>
    <x v="14"/>
    <x v="99"/>
    <x v="1709"/>
    <x v="1770"/>
    <x v="1"/>
    <x v="1871"/>
  </r>
  <r>
    <x v="0"/>
    <x v="22"/>
    <x v="14"/>
    <x v="115"/>
    <x v="1837"/>
    <x v="1859"/>
    <x v="1"/>
    <x v="1987"/>
  </r>
  <r>
    <x v="0"/>
    <x v="23"/>
    <x v="14"/>
    <x v="122"/>
    <x v="1868"/>
    <x v="1881"/>
    <x v="1"/>
    <x v="2010"/>
  </r>
  <r>
    <x v="0"/>
    <x v="24"/>
    <x v="14"/>
    <x v="123"/>
    <x v="1874"/>
    <x v="1890"/>
    <x v="1"/>
    <x v="2021"/>
  </r>
  <r>
    <x v="0"/>
    <x v="25"/>
    <x v="14"/>
    <x v="111"/>
    <x v="1784"/>
    <x v="1820"/>
    <x v="1"/>
    <x v="1943"/>
  </r>
  <r>
    <x v="0"/>
    <x v="26"/>
    <x v="14"/>
    <x v="117"/>
    <x v="1830"/>
    <x v="1858"/>
    <x v="1"/>
    <x v="1982"/>
  </r>
  <r>
    <x v="0"/>
    <x v="27"/>
    <x v="14"/>
    <x v="118"/>
    <x v="1840"/>
    <x v="1864"/>
    <x v="1"/>
    <x v="1992"/>
  </r>
  <r>
    <x v="0"/>
    <x v="28"/>
    <x v="14"/>
    <x v="102"/>
    <x v="1722"/>
    <x v="1777"/>
    <x v="1"/>
    <x v="1887"/>
  </r>
  <r>
    <x v="0"/>
    <x v="29"/>
    <x v="14"/>
    <x v="113"/>
    <x v="1787"/>
    <x v="1823"/>
    <x v="1"/>
    <x v="1944"/>
  </r>
  <r>
    <x v="0"/>
    <x v="30"/>
    <x v="14"/>
    <x v="112"/>
    <x v="1765"/>
    <x v="1805"/>
    <x v="1"/>
    <x v="1926"/>
  </r>
  <r>
    <x v="0"/>
    <x v="31"/>
    <x v="14"/>
    <x v="98"/>
    <x v="1648"/>
    <x v="1690"/>
    <x v="1"/>
    <x v="1802"/>
  </r>
  <r>
    <x v="0"/>
    <x v="32"/>
    <x v="14"/>
    <x v="84"/>
    <x v="1550"/>
    <x v="1581"/>
    <x v="1"/>
    <x v="1678"/>
  </r>
  <r>
    <x v="0"/>
    <x v="33"/>
    <x v="14"/>
    <x v="89"/>
    <x v="1572"/>
    <x v="1610"/>
    <x v="1"/>
    <x v="1704"/>
  </r>
  <r>
    <x v="0"/>
    <x v="34"/>
    <x v="14"/>
    <x v="81"/>
    <x v="1541"/>
    <x v="1569"/>
    <x v="1"/>
    <x v="1665"/>
  </r>
  <r>
    <x v="0"/>
    <x v="35"/>
    <x v="14"/>
    <x v="85"/>
    <x v="1544"/>
    <x v="1573"/>
    <x v="1"/>
    <x v="1668"/>
  </r>
  <r>
    <x v="0"/>
    <x v="36"/>
    <x v="14"/>
    <x v="83"/>
    <x v="1531"/>
    <x v="1557"/>
    <x v="1"/>
    <x v="1658"/>
  </r>
  <r>
    <x v="0"/>
    <x v="37"/>
    <x v="14"/>
    <x v="69"/>
    <x v="1439"/>
    <x v="1472"/>
    <x v="1"/>
    <x v="1559"/>
  </r>
  <r>
    <x v="0"/>
    <x v="38"/>
    <x v="14"/>
    <x v="72"/>
    <x v="1444"/>
    <x v="1484"/>
    <x v="1"/>
    <x v="1569"/>
  </r>
  <r>
    <x v="0"/>
    <x v="39"/>
    <x v="14"/>
    <x v="66"/>
    <x v="1410"/>
    <x v="1442"/>
    <x v="1"/>
    <x v="1527"/>
  </r>
  <r>
    <x v="0"/>
    <x v="40"/>
    <x v="14"/>
    <x v="62"/>
    <x v="1370"/>
    <x v="1398"/>
    <x v="1"/>
    <x v="1477"/>
  </r>
  <r>
    <x v="0"/>
    <x v="41"/>
    <x v="14"/>
    <x v="60"/>
    <x v="1296"/>
    <x v="1335"/>
    <x v="1"/>
    <x v="1412"/>
  </r>
  <r>
    <x v="0"/>
    <x v="42"/>
    <x v="14"/>
    <x v="58"/>
    <x v="1260"/>
    <x v="1309"/>
    <x v="1"/>
    <x v="1376"/>
  </r>
  <r>
    <x v="0"/>
    <x v="43"/>
    <x v="14"/>
    <x v="61"/>
    <x v="1258"/>
    <x v="1307"/>
    <x v="1"/>
    <x v="1375"/>
  </r>
  <r>
    <x v="0"/>
    <x v="44"/>
    <x v="14"/>
    <x v="57"/>
    <x v="1162"/>
    <x v="1201"/>
    <x v="1"/>
    <x v="1263"/>
  </r>
  <r>
    <x v="0"/>
    <x v="45"/>
    <x v="14"/>
    <x v="56"/>
    <x v="1123"/>
    <x v="1168"/>
    <x v="1"/>
    <x v="1223"/>
  </r>
  <r>
    <x v="0"/>
    <x v="46"/>
    <x v="14"/>
    <x v="55"/>
    <x v="1044"/>
    <x v="1096"/>
    <x v="1"/>
    <x v="1138"/>
  </r>
  <r>
    <x v="0"/>
    <x v="47"/>
    <x v="14"/>
    <x v="52"/>
    <x v="1017"/>
    <x v="1061"/>
    <x v="1"/>
    <x v="1107"/>
  </r>
  <r>
    <x v="0"/>
    <x v="48"/>
    <x v="14"/>
    <x v="46"/>
    <x v="966"/>
    <x v="1014"/>
    <x v="1"/>
    <x v="1060"/>
  </r>
  <r>
    <x v="0"/>
    <x v="49"/>
    <x v="14"/>
    <x v="44"/>
    <x v="922"/>
    <x v="985"/>
    <x v="1"/>
    <x v="1020"/>
  </r>
  <r>
    <x v="0"/>
    <x v="50"/>
    <x v="14"/>
    <x v="31"/>
    <x v="790"/>
    <x v="844"/>
    <x v="1"/>
    <x v="873"/>
  </r>
  <r>
    <x v="0"/>
    <x v="51"/>
    <x v="14"/>
    <x v="24"/>
    <x v="711"/>
    <x v="766"/>
    <x v="1"/>
    <x v="784"/>
  </r>
  <r>
    <x v="0"/>
    <x v="52"/>
    <x v="14"/>
    <x v="29"/>
    <x v="729"/>
    <x v="789"/>
    <x v="1"/>
    <x v="813"/>
  </r>
  <r>
    <x v="0"/>
    <x v="0"/>
    <x v="19"/>
    <x v="907"/>
    <x v="1927"/>
    <x v="1927"/>
    <x v="0"/>
    <x v="2064"/>
  </r>
  <r>
    <x v="0"/>
    <x v="1"/>
    <x v="19"/>
    <x v="924"/>
    <x v="1931"/>
    <x v="1933"/>
    <x v="0"/>
    <x v="2068"/>
  </r>
  <r>
    <x v="0"/>
    <x v="2"/>
    <x v="19"/>
    <x v="861"/>
    <x v="1908"/>
    <x v="1910"/>
    <x v="0"/>
    <x v="2048"/>
  </r>
  <r>
    <x v="0"/>
    <x v="3"/>
    <x v="19"/>
    <x v="844"/>
    <x v="1891"/>
    <x v="1893"/>
    <x v="0"/>
    <x v="2029"/>
  </r>
  <r>
    <x v="0"/>
    <x v="4"/>
    <x v="19"/>
    <x v="864"/>
    <x v="1909"/>
    <x v="1912"/>
    <x v="0"/>
    <x v="2049"/>
  </r>
  <r>
    <x v="0"/>
    <x v="5"/>
    <x v="19"/>
    <x v="860"/>
    <x v="1903"/>
    <x v="1909"/>
    <x v="0"/>
    <x v="2043"/>
  </r>
  <r>
    <x v="0"/>
    <x v="6"/>
    <x v="19"/>
    <x v="872"/>
    <x v="1911"/>
    <x v="1913"/>
    <x v="0"/>
    <x v="2050"/>
  </r>
  <r>
    <x v="0"/>
    <x v="7"/>
    <x v="19"/>
    <x v="878"/>
    <x v="1912"/>
    <x v="1914"/>
    <x v="0"/>
    <x v="2051"/>
  </r>
  <r>
    <x v="0"/>
    <x v="8"/>
    <x v="19"/>
    <x v="885"/>
    <x v="1914"/>
    <x v="1915"/>
    <x v="0"/>
    <x v="2052"/>
  </r>
  <r>
    <x v="0"/>
    <x v="9"/>
    <x v="19"/>
    <x v="908"/>
    <x v="1918"/>
    <x v="1920"/>
    <x v="0"/>
    <x v="2055"/>
  </r>
  <r>
    <x v="0"/>
    <x v="10"/>
    <x v="19"/>
    <x v="888"/>
    <x v="1900"/>
    <x v="1904"/>
    <x v="0"/>
    <x v="2038"/>
  </r>
  <r>
    <x v="0"/>
    <x v="11"/>
    <x v="19"/>
    <x v="927"/>
    <x v="1920"/>
    <x v="1921"/>
    <x v="0"/>
    <x v="2056"/>
  </r>
  <r>
    <x v="0"/>
    <x v="12"/>
    <x v="19"/>
    <x v="928"/>
    <x v="1917"/>
    <x v="1917"/>
    <x v="0"/>
    <x v="2054"/>
  </r>
  <r>
    <x v="0"/>
    <x v="13"/>
    <x v="19"/>
    <x v="979"/>
    <x v="1929"/>
    <x v="1930"/>
    <x v="0"/>
    <x v="2066"/>
  </r>
  <r>
    <x v="0"/>
    <x v="14"/>
    <x v="19"/>
    <x v="930"/>
    <x v="1902"/>
    <x v="1906"/>
    <x v="0"/>
    <x v="2042"/>
  </r>
  <r>
    <x v="0"/>
    <x v="15"/>
    <x v="19"/>
    <x v="954"/>
    <x v="1916"/>
    <x v="1916"/>
    <x v="0"/>
    <x v="2053"/>
  </r>
  <r>
    <x v="0"/>
    <x v="16"/>
    <x v="19"/>
    <x v="943"/>
    <x v="1899"/>
    <x v="1901"/>
    <x v="0"/>
    <x v="2035"/>
  </r>
  <r>
    <x v="0"/>
    <x v="17"/>
    <x v="19"/>
    <x v="898"/>
    <x v="1859"/>
    <x v="1863"/>
    <x v="0"/>
    <x v="2000"/>
  </r>
  <r>
    <x v="0"/>
    <x v="18"/>
    <x v="19"/>
    <x v="947"/>
    <x v="1885"/>
    <x v="1889"/>
    <x v="0"/>
    <x v="2024"/>
  </r>
  <r>
    <x v="0"/>
    <x v="19"/>
    <x v="19"/>
    <x v="971"/>
    <x v="1901"/>
    <x v="1902"/>
    <x v="0"/>
    <x v="2037"/>
  </r>
  <r>
    <x v="0"/>
    <x v="20"/>
    <x v="19"/>
    <x v="976"/>
    <x v="1894"/>
    <x v="1896"/>
    <x v="0"/>
    <x v="2034"/>
  </r>
  <r>
    <x v="0"/>
    <x v="21"/>
    <x v="19"/>
    <x v="946"/>
    <x v="1869"/>
    <x v="1869"/>
    <x v="0"/>
    <x v="2006"/>
  </r>
  <r>
    <x v="0"/>
    <x v="22"/>
    <x v="19"/>
    <x v="992"/>
    <x v="1895"/>
    <x v="1895"/>
    <x v="0"/>
    <x v="2032"/>
  </r>
  <r>
    <x v="0"/>
    <x v="23"/>
    <x v="19"/>
    <x v="990"/>
    <x v="1889"/>
    <x v="1891"/>
    <x v="0"/>
    <x v="2025"/>
  </r>
  <r>
    <x v="0"/>
    <x v="24"/>
    <x v="19"/>
    <x v="988"/>
    <x v="1883"/>
    <x v="1882"/>
    <x v="0"/>
    <x v="2019"/>
  </r>
  <r>
    <x v="0"/>
    <x v="25"/>
    <x v="19"/>
    <x v="967"/>
    <x v="1865"/>
    <x v="1866"/>
    <x v="0"/>
    <x v="2003"/>
  </r>
  <r>
    <x v="0"/>
    <x v="26"/>
    <x v="19"/>
    <x v="983"/>
    <x v="1872"/>
    <x v="1873"/>
    <x v="0"/>
    <x v="2008"/>
  </r>
  <r>
    <x v="0"/>
    <x v="27"/>
    <x v="19"/>
    <x v="926"/>
    <x v="1814"/>
    <x v="1816"/>
    <x v="0"/>
    <x v="1955"/>
  </r>
  <r>
    <x v="0"/>
    <x v="28"/>
    <x v="19"/>
    <x v="961"/>
    <x v="1857"/>
    <x v="1861"/>
    <x v="0"/>
    <x v="1998"/>
  </r>
  <r>
    <x v="0"/>
    <x v="29"/>
    <x v="19"/>
    <x v="965"/>
    <x v="1866"/>
    <x v="1867"/>
    <x v="0"/>
    <x v="2005"/>
  </r>
  <r>
    <x v="0"/>
    <x v="30"/>
    <x v="19"/>
    <x v="906"/>
    <x v="1793"/>
    <x v="1799"/>
    <x v="0"/>
    <x v="1934"/>
  </r>
  <r>
    <x v="0"/>
    <x v="31"/>
    <x v="19"/>
    <x v="903"/>
    <x v="1746"/>
    <x v="1757"/>
    <x v="0"/>
    <x v="1890"/>
  </r>
  <r>
    <x v="0"/>
    <x v="32"/>
    <x v="19"/>
    <x v="881"/>
    <x v="1721"/>
    <x v="1724"/>
    <x v="0"/>
    <x v="1860"/>
  </r>
  <r>
    <x v="0"/>
    <x v="33"/>
    <x v="19"/>
    <x v="849"/>
    <x v="1669"/>
    <x v="1677"/>
    <x v="0"/>
    <x v="1806"/>
  </r>
  <r>
    <x v="0"/>
    <x v="34"/>
    <x v="19"/>
    <x v="826"/>
    <x v="1629"/>
    <x v="1637"/>
    <x v="0"/>
    <x v="1765"/>
  </r>
  <r>
    <x v="0"/>
    <x v="35"/>
    <x v="19"/>
    <x v="822"/>
    <x v="1624"/>
    <x v="1631"/>
    <x v="0"/>
    <x v="1754"/>
  </r>
  <r>
    <x v="0"/>
    <x v="36"/>
    <x v="19"/>
    <x v="810"/>
    <x v="1612"/>
    <x v="1616"/>
    <x v="0"/>
    <x v="1737"/>
  </r>
  <r>
    <x v="0"/>
    <x v="37"/>
    <x v="19"/>
    <x v="796"/>
    <x v="1568"/>
    <x v="1570"/>
    <x v="0"/>
    <x v="1681"/>
  </r>
  <r>
    <x v="0"/>
    <x v="38"/>
    <x v="19"/>
    <x v="781"/>
    <x v="1559"/>
    <x v="1558"/>
    <x v="0"/>
    <x v="1670"/>
  </r>
  <r>
    <x v="0"/>
    <x v="39"/>
    <x v="19"/>
    <x v="768"/>
    <x v="1539"/>
    <x v="1547"/>
    <x v="0"/>
    <x v="1650"/>
  </r>
  <r>
    <x v="0"/>
    <x v="40"/>
    <x v="19"/>
    <x v="737"/>
    <x v="1491"/>
    <x v="1493"/>
    <x v="0"/>
    <x v="1595"/>
  </r>
  <r>
    <x v="0"/>
    <x v="41"/>
    <x v="19"/>
    <x v="733"/>
    <x v="1471"/>
    <x v="1481"/>
    <x v="0"/>
    <x v="1580"/>
  </r>
  <r>
    <x v="0"/>
    <x v="42"/>
    <x v="19"/>
    <x v="721"/>
    <x v="1443"/>
    <x v="1447"/>
    <x v="0"/>
    <x v="1546"/>
  </r>
  <r>
    <x v="0"/>
    <x v="43"/>
    <x v="19"/>
    <x v="750"/>
    <x v="1474"/>
    <x v="1482"/>
    <x v="0"/>
    <x v="1582"/>
  </r>
  <r>
    <x v="0"/>
    <x v="44"/>
    <x v="19"/>
    <x v="706"/>
    <x v="1389"/>
    <x v="1396"/>
    <x v="0"/>
    <x v="1492"/>
  </r>
  <r>
    <x v="0"/>
    <x v="45"/>
    <x v="19"/>
    <x v="702"/>
    <x v="1396"/>
    <x v="1401"/>
    <x v="0"/>
    <x v="1497"/>
  </r>
  <r>
    <x v="0"/>
    <x v="46"/>
    <x v="19"/>
    <x v="696"/>
    <x v="1388"/>
    <x v="1393"/>
    <x v="0"/>
    <x v="1491"/>
  </r>
  <r>
    <x v="0"/>
    <x v="47"/>
    <x v="19"/>
    <x v="643"/>
    <x v="1331"/>
    <x v="1332"/>
    <x v="0"/>
    <x v="1428"/>
  </r>
  <r>
    <x v="0"/>
    <x v="48"/>
    <x v="19"/>
    <x v="624"/>
    <x v="1308"/>
    <x v="1313"/>
    <x v="0"/>
    <x v="1401"/>
  </r>
  <r>
    <x v="0"/>
    <x v="49"/>
    <x v="19"/>
    <x v="602"/>
    <x v="1272"/>
    <x v="1278"/>
    <x v="0"/>
    <x v="1368"/>
  </r>
  <r>
    <x v="0"/>
    <x v="50"/>
    <x v="19"/>
    <x v="572"/>
    <x v="1194"/>
    <x v="1197"/>
    <x v="0"/>
    <x v="1278"/>
  </r>
  <r>
    <x v="0"/>
    <x v="51"/>
    <x v="19"/>
    <x v="560"/>
    <x v="1169"/>
    <x v="1175"/>
    <x v="0"/>
    <x v="1252"/>
  </r>
  <r>
    <x v="0"/>
    <x v="52"/>
    <x v="19"/>
    <x v="565"/>
    <x v="1164"/>
    <x v="1165"/>
    <x v="0"/>
    <x v="1246"/>
  </r>
  <r>
    <x v="0"/>
    <x v="53"/>
    <x v="19"/>
    <x v="543"/>
    <x v="1087"/>
    <x v="1098"/>
    <x v="0"/>
    <x v="1172"/>
  </r>
  <r>
    <x v="1"/>
    <x v="5"/>
    <x v="3"/>
    <x v="982"/>
    <x v="1045"/>
    <x v="1044"/>
    <x v="4"/>
    <x v="1118"/>
  </r>
  <r>
    <x v="1"/>
    <x v="6"/>
    <x v="3"/>
    <x v="991"/>
    <x v="1039"/>
    <x v="1039"/>
    <x v="4"/>
    <x v="1110"/>
  </r>
  <r>
    <x v="1"/>
    <x v="7"/>
    <x v="3"/>
    <x v="997"/>
    <x v="1051"/>
    <x v="1050"/>
    <x v="4"/>
    <x v="1120"/>
  </r>
  <r>
    <x v="1"/>
    <x v="8"/>
    <x v="3"/>
    <x v="957"/>
    <x v="928"/>
    <x v="928"/>
    <x v="4"/>
    <x v="988"/>
  </r>
  <r>
    <x v="1"/>
    <x v="9"/>
    <x v="3"/>
    <x v="959"/>
    <x v="911"/>
    <x v="902"/>
    <x v="4"/>
    <x v="965"/>
  </r>
  <r>
    <x v="1"/>
    <x v="10"/>
    <x v="3"/>
    <x v="953"/>
    <x v="864"/>
    <x v="860"/>
    <x v="4"/>
    <x v="920"/>
  </r>
  <r>
    <x v="1"/>
    <x v="11"/>
    <x v="3"/>
    <x v="917"/>
    <x v="787"/>
    <x v="792"/>
    <x v="4"/>
    <x v="842"/>
  </r>
  <r>
    <x v="1"/>
    <x v="12"/>
    <x v="3"/>
    <x v="950"/>
    <x v="815"/>
    <x v="822"/>
    <x v="4"/>
    <x v="877"/>
  </r>
  <r>
    <x v="1"/>
    <x v="13"/>
    <x v="3"/>
    <x v="960"/>
    <x v="813"/>
    <x v="821"/>
    <x v="4"/>
    <x v="872"/>
  </r>
  <r>
    <x v="1"/>
    <x v="14"/>
    <x v="3"/>
    <x v="939"/>
    <x v="757"/>
    <x v="755"/>
    <x v="4"/>
    <x v="806"/>
  </r>
  <r>
    <x v="1"/>
    <x v="15"/>
    <x v="3"/>
    <x v="975"/>
    <x v="795"/>
    <x v="796"/>
    <x v="4"/>
    <x v="848"/>
  </r>
  <r>
    <x v="1"/>
    <x v="16"/>
    <x v="3"/>
    <x v="955"/>
    <x v="743"/>
    <x v="738"/>
    <x v="4"/>
    <x v="791"/>
  </r>
  <r>
    <x v="1"/>
    <x v="17"/>
    <x v="3"/>
    <x v="984"/>
    <x v="780"/>
    <x v="784"/>
    <x v="4"/>
    <x v="832"/>
  </r>
  <r>
    <x v="1"/>
    <x v="18"/>
    <x v="3"/>
    <x v="985"/>
    <x v="761"/>
    <x v="763"/>
    <x v="4"/>
    <x v="817"/>
  </r>
  <r>
    <x v="1"/>
    <x v="19"/>
    <x v="3"/>
    <x v="1003"/>
    <x v="837"/>
    <x v="838"/>
    <x v="4"/>
    <x v="897"/>
  </r>
  <r>
    <x v="1"/>
    <x v="20"/>
    <x v="3"/>
    <x v="998"/>
    <x v="798"/>
    <x v="798"/>
    <x v="4"/>
    <x v="851"/>
  </r>
  <r>
    <x v="1"/>
    <x v="21"/>
    <x v="3"/>
    <x v="973"/>
    <x v="709"/>
    <x v="701"/>
    <x v="4"/>
    <x v="751"/>
  </r>
  <r>
    <x v="1"/>
    <x v="22"/>
    <x v="3"/>
    <x v="945"/>
    <x v="667"/>
    <x v="671"/>
    <x v="4"/>
    <x v="712"/>
  </r>
  <r>
    <x v="1"/>
    <x v="23"/>
    <x v="3"/>
    <x v="894"/>
    <x v="605"/>
    <x v="614"/>
    <x v="4"/>
    <x v="644"/>
  </r>
  <r>
    <x v="1"/>
    <x v="24"/>
    <x v="3"/>
    <x v="889"/>
    <x v="594"/>
    <x v="594"/>
    <x v="4"/>
    <x v="631"/>
  </r>
  <r>
    <x v="1"/>
    <x v="25"/>
    <x v="3"/>
    <x v="896"/>
    <x v="595"/>
    <x v="597"/>
    <x v="4"/>
    <x v="635"/>
  </r>
  <r>
    <x v="1"/>
    <x v="26"/>
    <x v="3"/>
    <x v="858"/>
    <x v="562"/>
    <x v="561"/>
    <x v="4"/>
    <x v="597"/>
  </r>
  <r>
    <x v="1"/>
    <x v="27"/>
    <x v="3"/>
    <x v="837"/>
    <x v="540"/>
    <x v="537"/>
    <x v="4"/>
    <x v="573"/>
  </r>
  <r>
    <x v="1"/>
    <x v="28"/>
    <x v="3"/>
    <x v="812"/>
    <x v="518"/>
    <x v="518"/>
    <x v="4"/>
    <x v="547"/>
  </r>
  <r>
    <x v="1"/>
    <x v="29"/>
    <x v="3"/>
    <x v="787"/>
    <x v="469"/>
    <x v="462"/>
    <x v="4"/>
    <x v="497"/>
  </r>
  <r>
    <x v="1"/>
    <x v="30"/>
    <x v="3"/>
    <x v="771"/>
    <x v="456"/>
    <x v="450"/>
    <x v="4"/>
    <x v="485"/>
  </r>
  <r>
    <x v="1"/>
    <x v="31"/>
    <x v="3"/>
    <x v="754"/>
    <x v="434"/>
    <x v="432"/>
    <x v="4"/>
    <x v="461"/>
  </r>
  <r>
    <x v="1"/>
    <x v="32"/>
    <x v="3"/>
    <x v="730"/>
    <x v="403"/>
    <x v="403"/>
    <x v="4"/>
    <x v="428"/>
  </r>
  <r>
    <x v="1"/>
    <x v="33"/>
    <x v="3"/>
    <x v="724"/>
    <x v="415"/>
    <x v="412"/>
    <x v="4"/>
    <x v="439"/>
  </r>
  <r>
    <x v="1"/>
    <x v="34"/>
    <x v="3"/>
    <x v="640"/>
    <x v="356"/>
    <x v="357"/>
    <x v="4"/>
    <x v="382"/>
  </r>
  <r>
    <x v="1"/>
    <x v="35"/>
    <x v="3"/>
    <x v="592"/>
    <x v="342"/>
    <x v="340"/>
    <x v="4"/>
    <x v="362"/>
  </r>
  <r>
    <x v="1"/>
    <x v="36"/>
    <x v="3"/>
    <x v="556"/>
    <x v="311"/>
    <x v="314"/>
    <x v="4"/>
    <x v="329"/>
  </r>
  <r>
    <x v="1"/>
    <x v="37"/>
    <x v="3"/>
    <x v="514"/>
    <x v="285"/>
    <x v="287"/>
    <x v="4"/>
    <x v="302"/>
  </r>
  <r>
    <x v="1"/>
    <x v="38"/>
    <x v="3"/>
    <x v="494"/>
    <x v="255"/>
    <x v="256"/>
    <x v="4"/>
    <x v="272"/>
  </r>
  <r>
    <x v="1"/>
    <x v="39"/>
    <x v="3"/>
    <x v="486"/>
    <x v="235"/>
    <x v="234"/>
    <x v="4"/>
    <x v="248"/>
  </r>
  <r>
    <x v="1"/>
    <x v="40"/>
    <x v="3"/>
    <x v="465"/>
    <x v="208"/>
    <x v="212"/>
    <x v="4"/>
    <x v="220"/>
  </r>
  <r>
    <x v="1"/>
    <x v="41"/>
    <x v="3"/>
    <x v="487"/>
    <x v="209"/>
    <x v="213"/>
    <x v="4"/>
    <x v="221"/>
  </r>
  <r>
    <x v="1"/>
    <x v="42"/>
    <x v="3"/>
    <x v="492"/>
    <x v="202"/>
    <x v="204"/>
    <x v="4"/>
    <x v="214"/>
  </r>
  <r>
    <x v="1"/>
    <x v="43"/>
    <x v="3"/>
    <x v="497"/>
    <x v="191"/>
    <x v="193"/>
    <x v="4"/>
    <x v="203"/>
  </r>
  <r>
    <x v="1"/>
    <x v="44"/>
    <x v="3"/>
    <x v="493"/>
    <x v="165"/>
    <x v="163"/>
    <x v="4"/>
    <x v="173"/>
  </r>
  <r>
    <x v="1"/>
    <x v="45"/>
    <x v="3"/>
    <x v="488"/>
    <x v="131"/>
    <x v="138"/>
    <x v="4"/>
    <x v="142"/>
  </r>
  <r>
    <x v="1"/>
    <x v="46"/>
    <x v="3"/>
    <x v="478"/>
    <x v="125"/>
    <x v="125"/>
    <x v="4"/>
    <x v="131"/>
  </r>
  <r>
    <x v="1"/>
    <x v="47"/>
    <x v="3"/>
    <x v="430"/>
    <x v="92"/>
    <x v="93"/>
    <x v="4"/>
    <x v="93"/>
  </r>
  <r>
    <x v="1"/>
    <x v="48"/>
    <x v="3"/>
    <x v="412"/>
    <x v="73"/>
    <x v="75"/>
    <x v="4"/>
    <x v="75"/>
  </r>
  <r>
    <x v="1"/>
    <x v="49"/>
    <x v="3"/>
    <x v="407"/>
    <x v="76"/>
    <x v="77"/>
    <x v="4"/>
    <x v="77"/>
  </r>
  <r>
    <x v="1"/>
    <x v="50"/>
    <x v="3"/>
    <x v="364"/>
    <x v="55"/>
    <x v="55"/>
    <x v="4"/>
    <x v="55"/>
  </r>
  <r>
    <x v="1"/>
    <x v="51"/>
    <x v="3"/>
    <x v="317"/>
    <x v="36"/>
    <x v="39"/>
    <x v="4"/>
    <x v="38"/>
  </r>
  <r>
    <x v="1"/>
    <x v="52"/>
    <x v="3"/>
    <x v="302"/>
    <x v="28"/>
    <x v="32"/>
    <x v="4"/>
    <x v="32"/>
  </r>
  <r>
    <x v="1"/>
    <x v="4"/>
    <x v="4"/>
    <x v="1051"/>
    <x v="996"/>
    <x v="993"/>
    <x v="3"/>
    <x v="1063"/>
  </r>
  <r>
    <x v="1"/>
    <x v="5"/>
    <x v="4"/>
    <x v="1057"/>
    <x v="975"/>
    <x v="972"/>
    <x v="3"/>
    <x v="1038"/>
  </r>
  <r>
    <x v="1"/>
    <x v="6"/>
    <x v="4"/>
    <x v="1052"/>
    <x v="946"/>
    <x v="938"/>
    <x v="3"/>
    <x v="1007"/>
  </r>
  <r>
    <x v="1"/>
    <x v="7"/>
    <x v="4"/>
    <x v="1056"/>
    <x v="925"/>
    <x v="921"/>
    <x v="3"/>
    <x v="984"/>
  </r>
  <r>
    <x v="1"/>
    <x v="8"/>
    <x v="4"/>
    <x v="1028"/>
    <x v="829"/>
    <x v="828"/>
    <x v="3"/>
    <x v="888"/>
  </r>
  <r>
    <x v="1"/>
    <x v="9"/>
    <x v="4"/>
    <x v="1005"/>
    <x v="753"/>
    <x v="747"/>
    <x v="3"/>
    <x v="799"/>
  </r>
  <r>
    <x v="1"/>
    <x v="10"/>
    <x v="4"/>
    <x v="1055"/>
    <x v="860"/>
    <x v="858"/>
    <x v="3"/>
    <x v="915"/>
  </r>
  <r>
    <x v="1"/>
    <x v="11"/>
    <x v="4"/>
    <x v="1009"/>
    <x v="727"/>
    <x v="725"/>
    <x v="3"/>
    <x v="774"/>
  </r>
  <r>
    <x v="1"/>
    <x v="12"/>
    <x v="4"/>
    <x v="1036"/>
    <x v="788"/>
    <x v="787"/>
    <x v="3"/>
    <x v="840"/>
  </r>
  <r>
    <x v="1"/>
    <x v="13"/>
    <x v="4"/>
    <x v="1059"/>
    <x v="810"/>
    <x v="808"/>
    <x v="3"/>
    <x v="863"/>
  </r>
  <r>
    <x v="1"/>
    <x v="14"/>
    <x v="4"/>
    <x v="1027"/>
    <x v="717"/>
    <x v="708"/>
    <x v="3"/>
    <x v="759"/>
  </r>
  <r>
    <x v="1"/>
    <x v="15"/>
    <x v="4"/>
    <x v="1048"/>
    <x v="754"/>
    <x v="748"/>
    <x v="3"/>
    <x v="801"/>
  </r>
  <r>
    <x v="1"/>
    <x v="16"/>
    <x v="4"/>
    <x v="1050"/>
    <x v="732"/>
    <x v="729"/>
    <x v="3"/>
    <x v="779"/>
  </r>
  <r>
    <x v="1"/>
    <x v="17"/>
    <x v="4"/>
    <x v="1047"/>
    <x v="704"/>
    <x v="696"/>
    <x v="3"/>
    <x v="746"/>
  </r>
  <r>
    <x v="1"/>
    <x v="18"/>
    <x v="4"/>
    <x v="1066"/>
    <x v="740"/>
    <x v="734"/>
    <x v="3"/>
    <x v="785"/>
  </r>
  <r>
    <x v="1"/>
    <x v="19"/>
    <x v="4"/>
    <x v="1071"/>
    <x v="745"/>
    <x v="736"/>
    <x v="3"/>
    <x v="788"/>
  </r>
  <r>
    <x v="1"/>
    <x v="20"/>
    <x v="4"/>
    <x v="1065"/>
    <x v="714"/>
    <x v="705"/>
    <x v="3"/>
    <x v="756"/>
  </r>
  <r>
    <x v="1"/>
    <x v="21"/>
    <x v="4"/>
    <x v="1057"/>
    <x v="678"/>
    <x v="679"/>
    <x v="3"/>
    <x v="723"/>
  </r>
  <r>
    <x v="1"/>
    <x v="22"/>
    <x v="4"/>
    <x v="1032"/>
    <x v="645"/>
    <x v="644"/>
    <x v="3"/>
    <x v="684"/>
  </r>
  <r>
    <x v="1"/>
    <x v="23"/>
    <x v="4"/>
    <x v="1023"/>
    <x v="612"/>
    <x v="623"/>
    <x v="3"/>
    <x v="657"/>
  </r>
  <r>
    <x v="1"/>
    <x v="24"/>
    <x v="4"/>
    <x v="1000"/>
    <x v="570"/>
    <x v="565"/>
    <x v="3"/>
    <x v="602"/>
  </r>
  <r>
    <x v="1"/>
    <x v="25"/>
    <x v="4"/>
    <x v="1014"/>
    <x v="588"/>
    <x v="588"/>
    <x v="3"/>
    <x v="624"/>
  </r>
  <r>
    <x v="1"/>
    <x v="26"/>
    <x v="4"/>
    <x v="999"/>
    <x v="554"/>
    <x v="551"/>
    <x v="3"/>
    <x v="584"/>
  </r>
  <r>
    <x v="1"/>
    <x v="27"/>
    <x v="4"/>
    <x v="972"/>
    <x v="513"/>
    <x v="509"/>
    <x v="3"/>
    <x v="542"/>
  </r>
  <r>
    <x v="1"/>
    <x v="28"/>
    <x v="4"/>
    <x v="956"/>
    <x v="497"/>
    <x v="496"/>
    <x v="3"/>
    <x v="528"/>
  </r>
  <r>
    <x v="1"/>
    <x v="29"/>
    <x v="4"/>
    <x v="910"/>
    <x v="436"/>
    <x v="433"/>
    <x v="3"/>
    <x v="463"/>
  </r>
  <r>
    <x v="1"/>
    <x v="30"/>
    <x v="4"/>
    <x v="900"/>
    <x v="427"/>
    <x v="423"/>
    <x v="3"/>
    <x v="452"/>
  </r>
  <r>
    <x v="1"/>
    <x v="31"/>
    <x v="4"/>
    <x v="868"/>
    <x v="391"/>
    <x v="394"/>
    <x v="3"/>
    <x v="419"/>
  </r>
  <r>
    <x v="1"/>
    <x v="32"/>
    <x v="4"/>
    <x v="850"/>
    <x v="386"/>
    <x v="383"/>
    <x v="3"/>
    <x v="411"/>
  </r>
  <r>
    <x v="1"/>
    <x v="33"/>
    <x v="4"/>
    <x v="842"/>
    <x v="385"/>
    <x v="382"/>
    <x v="3"/>
    <x v="409"/>
  </r>
  <r>
    <x v="1"/>
    <x v="34"/>
    <x v="4"/>
    <x v="798"/>
    <x v="340"/>
    <x v="334"/>
    <x v="3"/>
    <x v="356"/>
  </r>
  <r>
    <x v="1"/>
    <x v="35"/>
    <x v="4"/>
    <x v="770"/>
    <x v="313"/>
    <x v="313"/>
    <x v="3"/>
    <x v="331"/>
  </r>
  <r>
    <x v="1"/>
    <x v="36"/>
    <x v="4"/>
    <x v="774"/>
    <x v="324"/>
    <x v="321"/>
    <x v="3"/>
    <x v="342"/>
  </r>
  <r>
    <x v="1"/>
    <x v="37"/>
    <x v="4"/>
    <x v="713"/>
    <x v="272"/>
    <x v="273"/>
    <x v="3"/>
    <x v="287"/>
  </r>
  <r>
    <x v="1"/>
    <x v="38"/>
    <x v="4"/>
    <x v="671"/>
    <x v="243"/>
    <x v="240"/>
    <x v="3"/>
    <x v="257"/>
  </r>
  <r>
    <x v="1"/>
    <x v="39"/>
    <x v="4"/>
    <x v="656"/>
    <x v="236"/>
    <x v="232"/>
    <x v="3"/>
    <x v="246"/>
  </r>
  <r>
    <x v="1"/>
    <x v="40"/>
    <x v="4"/>
    <x v="583"/>
    <x v="196"/>
    <x v="196"/>
    <x v="3"/>
    <x v="206"/>
  </r>
  <r>
    <x v="1"/>
    <x v="41"/>
    <x v="4"/>
    <x v="609"/>
    <x v="186"/>
    <x v="186"/>
    <x v="3"/>
    <x v="195"/>
  </r>
  <r>
    <x v="1"/>
    <x v="42"/>
    <x v="4"/>
    <x v="639"/>
    <x v="172"/>
    <x v="170"/>
    <x v="3"/>
    <x v="180"/>
  </r>
  <r>
    <x v="1"/>
    <x v="43"/>
    <x v="4"/>
    <x v="660"/>
    <x v="159"/>
    <x v="153"/>
    <x v="3"/>
    <x v="162"/>
  </r>
  <r>
    <x v="1"/>
    <x v="44"/>
    <x v="4"/>
    <x v="694"/>
    <x v="167"/>
    <x v="161"/>
    <x v="3"/>
    <x v="171"/>
  </r>
  <r>
    <x v="1"/>
    <x v="45"/>
    <x v="4"/>
    <x v="690"/>
    <x v="151"/>
    <x v="149"/>
    <x v="3"/>
    <x v="155"/>
  </r>
  <r>
    <x v="1"/>
    <x v="46"/>
    <x v="4"/>
    <x v="618"/>
    <x v="113"/>
    <x v="117"/>
    <x v="3"/>
    <x v="120"/>
  </r>
  <r>
    <x v="1"/>
    <x v="47"/>
    <x v="4"/>
    <x v="588"/>
    <x v="110"/>
    <x v="108"/>
    <x v="3"/>
    <x v="110"/>
  </r>
  <r>
    <x v="1"/>
    <x v="2"/>
    <x v="5"/>
    <x v="299"/>
    <x v="942"/>
    <x v="957"/>
    <x v="2"/>
    <x v="1014"/>
  </r>
  <r>
    <x v="1"/>
    <x v="3"/>
    <x v="5"/>
    <x v="314"/>
    <x v="956"/>
    <x v="968"/>
    <x v="2"/>
    <x v="1027"/>
  </r>
  <r>
    <x v="1"/>
    <x v="4"/>
    <x v="5"/>
    <x v="307"/>
    <x v="892"/>
    <x v="905"/>
    <x v="2"/>
    <x v="959"/>
  </r>
  <r>
    <x v="1"/>
    <x v="5"/>
    <x v="5"/>
    <x v="283"/>
    <x v="781"/>
    <x v="802"/>
    <x v="2"/>
    <x v="849"/>
  </r>
  <r>
    <x v="1"/>
    <x v="6"/>
    <x v="5"/>
    <x v="287"/>
    <x v="760"/>
    <x v="781"/>
    <x v="2"/>
    <x v="820"/>
  </r>
  <r>
    <x v="1"/>
    <x v="7"/>
    <x v="5"/>
    <x v="310"/>
    <x v="786"/>
    <x v="804"/>
    <x v="2"/>
    <x v="853"/>
  </r>
  <r>
    <x v="1"/>
    <x v="8"/>
    <x v="5"/>
    <x v="289"/>
    <x v="695"/>
    <x v="710"/>
    <x v="2"/>
    <x v="749"/>
  </r>
  <r>
    <x v="1"/>
    <x v="9"/>
    <x v="5"/>
    <x v="301"/>
    <x v="701"/>
    <x v="717"/>
    <x v="2"/>
    <x v="754"/>
  </r>
  <r>
    <x v="1"/>
    <x v="10"/>
    <x v="5"/>
    <x v="306"/>
    <x v="690"/>
    <x v="699"/>
    <x v="2"/>
    <x v="744"/>
  </r>
  <r>
    <x v="1"/>
    <x v="11"/>
    <x v="5"/>
    <x v="294"/>
    <x v="647"/>
    <x v="660"/>
    <x v="2"/>
    <x v="695"/>
  </r>
  <r>
    <x v="1"/>
    <x v="12"/>
    <x v="5"/>
    <x v="313"/>
    <x v="652"/>
    <x v="666"/>
    <x v="2"/>
    <x v="705"/>
  </r>
  <r>
    <x v="1"/>
    <x v="13"/>
    <x v="5"/>
    <x v="327"/>
    <x v="658"/>
    <x v="670"/>
    <x v="2"/>
    <x v="706"/>
  </r>
  <r>
    <x v="1"/>
    <x v="14"/>
    <x v="5"/>
    <x v="322"/>
    <x v="613"/>
    <x v="634"/>
    <x v="2"/>
    <x v="668"/>
  </r>
  <r>
    <x v="1"/>
    <x v="15"/>
    <x v="5"/>
    <x v="358"/>
    <x v="641"/>
    <x v="654"/>
    <x v="2"/>
    <x v="691"/>
  </r>
  <r>
    <x v="1"/>
    <x v="16"/>
    <x v="5"/>
    <x v="370"/>
    <x v="629"/>
    <x v="645"/>
    <x v="2"/>
    <x v="677"/>
  </r>
  <r>
    <x v="1"/>
    <x v="17"/>
    <x v="5"/>
    <x v="365"/>
    <x v="602"/>
    <x v="626"/>
    <x v="2"/>
    <x v="649"/>
  </r>
  <r>
    <x v="1"/>
    <x v="18"/>
    <x v="5"/>
    <x v="345"/>
    <x v="569"/>
    <x v="582"/>
    <x v="2"/>
    <x v="608"/>
  </r>
  <r>
    <x v="1"/>
    <x v="19"/>
    <x v="5"/>
    <x v="382"/>
    <x v="585"/>
    <x v="595"/>
    <x v="2"/>
    <x v="627"/>
  </r>
  <r>
    <x v="1"/>
    <x v="20"/>
    <x v="5"/>
    <x v="371"/>
    <x v="563"/>
    <x v="575"/>
    <x v="2"/>
    <x v="604"/>
  </r>
  <r>
    <x v="1"/>
    <x v="21"/>
    <x v="5"/>
    <x v="343"/>
    <x v="535"/>
    <x v="542"/>
    <x v="2"/>
    <x v="571"/>
  </r>
  <r>
    <x v="1"/>
    <x v="22"/>
    <x v="5"/>
    <x v="384"/>
    <x v="559"/>
    <x v="566"/>
    <x v="2"/>
    <x v="598"/>
  </r>
  <r>
    <x v="1"/>
    <x v="23"/>
    <x v="5"/>
    <x v="325"/>
    <x v="495"/>
    <x v="505"/>
    <x v="2"/>
    <x v="530"/>
  </r>
  <r>
    <x v="1"/>
    <x v="24"/>
    <x v="5"/>
    <x v="328"/>
    <x v="477"/>
    <x v="484"/>
    <x v="2"/>
    <x v="510"/>
  </r>
  <r>
    <x v="1"/>
    <x v="25"/>
    <x v="5"/>
    <x v="321"/>
    <x v="459"/>
    <x v="465"/>
    <x v="2"/>
    <x v="492"/>
  </r>
  <r>
    <x v="1"/>
    <x v="26"/>
    <x v="5"/>
    <x v="385"/>
    <x v="520"/>
    <x v="524"/>
    <x v="2"/>
    <x v="552"/>
  </r>
  <r>
    <x v="1"/>
    <x v="27"/>
    <x v="5"/>
    <x v="298"/>
    <x v="398"/>
    <x v="407"/>
    <x v="2"/>
    <x v="431"/>
  </r>
  <r>
    <x v="1"/>
    <x v="28"/>
    <x v="5"/>
    <x v="319"/>
    <x v="428"/>
    <x v="435"/>
    <x v="2"/>
    <x v="462"/>
  </r>
  <r>
    <x v="1"/>
    <x v="29"/>
    <x v="5"/>
    <x v="344"/>
    <x v="449"/>
    <x v="449"/>
    <x v="2"/>
    <x v="479"/>
  </r>
  <r>
    <x v="1"/>
    <x v="30"/>
    <x v="5"/>
    <x v="380"/>
    <x v="494"/>
    <x v="503"/>
    <x v="2"/>
    <x v="527"/>
  </r>
  <r>
    <x v="1"/>
    <x v="31"/>
    <x v="5"/>
    <x v="360"/>
    <x v="463"/>
    <x v="469"/>
    <x v="2"/>
    <x v="496"/>
  </r>
  <r>
    <x v="1"/>
    <x v="32"/>
    <x v="5"/>
    <x v="341"/>
    <x v="440"/>
    <x v="444"/>
    <x v="2"/>
    <x v="471"/>
  </r>
  <r>
    <x v="1"/>
    <x v="33"/>
    <x v="5"/>
    <x v="355"/>
    <x v="454"/>
    <x v="458"/>
    <x v="2"/>
    <x v="484"/>
  </r>
  <r>
    <x v="1"/>
    <x v="34"/>
    <x v="5"/>
    <x v="369"/>
    <x v="473"/>
    <x v="479"/>
    <x v="2"/>
    <x v="505"/>
  </r>
  <r>
    <x v="1"/>
    <x v="35"/>
    <x v="5"/>
    <x v="368"/>
    <x v="478"/>
    <x v="483"/>
    <x v="2"/>
    <x v="509"/>
  </r>
  <r>
    <x v="1"/>
    <x v="36"/>
    <x v="5"/>
    <x v="373"/>
    <x v="487"/>
    <x v="490"/>
    <x v="2"/>
    <x v="515"/>
  </r>
  <r>
    <x v="1"/>
    <x v="37"/>
    <x v="5"/>
    <x v="347"/>
    <x v="457"/>
    <x v="463"/>
    <x v="2"/>
    <x v="489"/>
  </r>
  <r>
    <x v="1"/>
    <x v="38"/>
    <x v="5"/>
    <x v="367"/>
    <x v="483"/>
    <x v="486"/>
    <x v="2"/>
    <x v="512"/>
  </r>
  <r>
    <x v="1"/>
    <x v="39"/>
    <x v="5"/>
    <x v="350"/>
    <x v="462"/>
    <x v="467"/>
    <x v="2"/>
    <x v="494"/>
  </r>
  <r>
    <x v="1"/>
    <x v="40"/>
    <x v="5"/>
    <x v="362"/>
    <x v="472"/>
    <x v="477"/>
    <x v="2"/>
    <x v="504"/>
  </r>
  <r>
    <x v="1"/>
    <x v="41"/>
    <x v="5"/>
    <x v="353"/>
    <x v="446"/>
    <x v="448"/>
    <x v="2"/>
    <x v="476"/>
  </r>
  <r>
    <x v="1"/>
    <x v="42"/>
    <x v="5"/>
    <x v="363"/>
    <x v="451"/>
    <x v="452"/>
    <x v="2"/>
    <x v="481"/>
  </r>
  <r>
    <x v="1"/>
    <x v="43"/>
    <x v="5"/>
    <x v="390"/>
    <x v="485"/>
    <x v="488"/>
    <x v="2"/>
    <x v="513"/>
  </r>
  <r>
    <x v="1"/>
    <x v="44"/>
    <x v="5"/>
    <x v="376"/>
    <x v="452"/>
    <x v="454"/>
    <x v="2"/>
    <x v="483"/>
  </r>
  <r>
    <x v="1"/>
    <x v="45"/>
    <x v="5"/>
    <x v="393"/>
    <x v="488"/>
    <x v="495"/>
    <x v="2"/>
    <x v="519"/>
  </r>
  <r>
    <x v="1"/>
    <x v="46"/>
    <x v="5"/>
    <x v="338"/>
    <x v="418"/>
    <x v="427"/>
    <x v="2"/>
    <x v="448"/>
  </r>
  <r>
    <x v="1"/>
    <x v="47"/>
    <x v="5"/>
    <x v="323"/>
    <x v="402"/>
    <x v="409"/>
    <x v="2"/>
    <x v="433"/>
  </r>
  <r>
    <x v="1"/>
    <x v="48"/>
    <x v="5"/>
    <x v="295"/>
    <x v="370"/>
    <x v="373"/>
    <x v="2"/>
    <x v="394"/>
  </r>
  <r>
    <x v="1"/>
    <x v="49"/>
    <x v="5"/>
    <x v="338"/>
    <x v="410"/>
    <x v="417"/>
    <x v="2"/>
    <x v="440"/>
  </r>
  <r>
    <x v="1"/>
    <x v="50"/>
    <x v="5"/>
    <x v="276"/>
    <x v="339"/>
    <x v="341"/>
    <x v="2"/>
    <x v="358"/>
  </r>
  <r>
    <x v="1"/>
    <x v="2"/>
    <x v="7"/>
    <x v="389"/>
    <x v="1354"/>
    <x v="1373"/>
    <x v="2"/>
    <x v="1460"/>
  </r>
  <r>
    <x v="1"/>
    <x v="3"/>
    <x v="7"/>
    <x v="381"/>
    <x v="1321"/>
    <x v="1328"/>
    <x v="2"/>
    <x v="1420"/>
  </r>
  <r>
    <x v="1"/>
    <x v="4"/>
    <x v="7"/>
    <x v="332"/>
    <x v="1213"/>
    <x v="1225"/>
    <x v="2"/>
    <x v="1302"/>
  </r>
  <r>
    <x v="1"/>
    <x v="5"/>
    <x v="7"/>
    <x v="329"/>
    <x v="1176"/>
    <x v="1191"/>
    <x v="2"/>
    <x v="1265"/>
  </r>
  <r>
    <x v="1"/>
    <x v="6"/>
    <x v="7"/>
    <x v="331"/>
    <x v="1144"/>
    <x v="1152"/>
    <x v="2"/>
    <x v="1229"/>
  </r>
  <r>
    <x v="1"/>
    <x v="7"/>
    <x v="7"/>
    <x v="396"/>
    <x v="1204"/>
    <x v="1218"/>
    <x v="2"/>
    <x v="1294"/>
  </r>
  <r>
    <x v="1"/>
    <x v="8"/>
    <x v="7"/>
    <x v="320"/>
    <x v="1061"/>
    <x v="1073"/>
    <x v="2"/>
    <x v="1136"/>
  </r>
  <r>
    <x v="1"/>
    <x v="9"/>
    <x v="7"/>
    <x v="318"/>
    <x v="1029"/>
    <x v="1042"/>
    <x v="2"/>
    <x v="1104"/>
  </r>
  <r>
    <x v="1"/>
    <x v="10"/>
    <x v="7"/>
    <x v="333"/>
    <x v="1025"/>
    <x v="1038"/>
    <x v="2"/>
    <x v="1101"/>
  </r>
  <r>
    <x v="1"/>
    <x v="11"/>
    <x v="7"/>
    <x v="377"/>
    <x v="1047"/>
    <x v="1060"/>
    <x v="2"/>
    <x v="1123"/>
  </r>
  <r>
    <x v="1"/>
    <x v="12"/>
    <x v="7"/>
    <x v="394"/>
    <x v="1055"/>
    <x v="1069"/>
    <x v="2"/>
    <x v="1128"/>
  </r>
  <r>
    <x v="1"/>
    <x v="13"/>
    <x v="7"/>
    <x v="386"/>
    <x v="1016"/>
    <x v="1029"/>
    <x v="2"/>
    <x v="1090"/>
  </r>
  <r>
    <x v="1"/>
    <x v="14"/>
    <x v="7"/>
    <x v="389"/>
    <x v="986"/>
    <x v="1002"/>
    <x v="2"/>
    <x v="1062"/>
  </r>
  <r>
    <x v="1"/>
    <x v="15"/>
    <x v="7"/>
    <x v="395"/>
    <x v="963"/>
    <x v="970"/>
    <x v="2"/>
    <x v="1031"/>
  </r>
  <r>
    <x v="1"/>
    <x v="16"/>
    <x v="7"/>
    <x v="400"/>
    <x v="915"/>
    <x v="940"/>
    <x v="2"/>
    <x v="991"/>
  </r>
  <r>
    <x v="1"/>
    <x v="17"/>
    <x v="7"/>
    <x v="387"/>
    <x v="843"/>
    <x v="857"/>
    <x v="2"/>
    <x v="905"/>
  </r>
  <r>
    <x v="1"/>
    <x v="18"/>
    <x v="7"/>
    <x v="410"/>
    <x v="865"/>
    <x v="882"/>
    <x v="2"/>
    <x v="929"/>
  </r>
  <r>
    <x v="1"/>
    <x v="19"/>
    <x v="7"/>
    <x v="415"/>
    <x v="861"/>
    <x v="878"/>
    <x v="2"/>
    <x v="924"/>
  </r>
  <r>
    <x v="1"/>
    <x v="20"/>
    <x v="7"/>
    <x v="379"/>
    <x v="712"/>
    <x v="724"/>
    <x v="2"/>
    <x v="762"/>
  </r>
  <r>
    <x v="1"/>
    <x v="21"/>
    <x v="7"/>
    <x v="406"/>
    <x v="737"/>
    <x v="754"/>
    <x v="2"/>
    <x v="797"/>
  </r>
  <r>
    <x v="1"/>
    <x v="22"/>
    <x v="7"/>
    <x v="356"/>
    <x v="628"/>
    <x v="642"/>
    <x v="2"/>
    <x v="676"/>
  </r>
  <r>
    <x v="1"/>
    <x v="23"/>
    <x v="7"/>
    <x v="309"/>
    <x v="543"/>
    <x v="555"/>
    <x v="2"/>
    <x v="582"/>
  </r>
  <r>
    <x v="1"/>
    <x v="24"/>
    <x v="7"/>
    <x v="308"/>
    <x v="534"/>
    <x v="540"/>
    <x v="2"/>
    <x v="568"/>
  </r>
  <r>
    <x v="1"/>
    <x v="25"/>
    <x v="7"/>
    <x v="300"/>
    <x v="499"/>
    <x v="511"/>
    <x v="2"/>
    <x v="537"/>
  </r>
  <r>
    <x v="1"/>
    <x v="26"/>
    <x v="7"/>
    <x v="305"/>
    <x v="491"/>
    <x v="502"/>
    <x v="2"/>
    <x v="524"/>
  </r>
  <r>
    <x v="1"/>
    <x v="27"/>
    <x v="7"/>
    <x v="279"/>
    <x v="409"/>
    <x v="418"/>
    <x v="2"/>
    <x v="442"/>
  </r>
  <r>
    <x v="1"/>
    <x v="28"/>
    <x v="7"/>
    <x v="266"/>
    <x v="369"/>
    <x v="372"/>
    <x v="2"/>
    <x v="393"/>
  </r>
  <r>
    <x v="1"/>
    <x v="29"/>
    <x v="7"/>
    <x v="268"/>
    <x v="365"/>
    <x v="369"/>
    <x v="2"/>
    <x v="388"/>
  </r>
  <r>
    <x v="1"/>
    <x v="30"/>
    <x v="7"/>
    <x v="260"/>
    <x v="331"/>
    <x v="331"/>
    <x v="2"/>
    <x v="352"/>
  </r>
  <r>
    <x v="1"/>
    <x v="31"/>
    <x v="7"/>
    <x v="262"/>
    <x v="319"/>
    <x v="329"/>
    <x v="2"/>
    <x v="346"/>
  </r>
  <r>
    <x v="1"/>
    <x v="32"/>
    <x v="7"/>
    <x v="249"/>
    <x v="284"/>
    <x v="288"/>
    <x v="2"/>
    <x v="303"/>
  </r>
  <r>
    <x v="1"/>
    <x v="33"/>
    <x v="7"/>
    <x v="253"/>
    <x v="296"/>
    <x v="303"/>
    <x v="2"/>
    <x v="314"/>
  </r>
  <r>
    <x v="1"/>
    <x v="34"/>
    <x v="7"/>
    <x v="238"/>
    <x v="257"/>
    <x v="267"/>
    <x v="2"/>
    <x v="279"/>
  </r>
  <r>
    <x v="1"/>
    <x v="35"/>
    <x v="7"/>
    <x v="247"/>
    <x v="268"/>
    <x v="277"/>
    <x v="2"/>
    <x v="288"/>
  </r>
  <r>
    <x v="1"/>
    <x v="36"/>
    <x v="7"/>
    <x v="242"/>
    <x v="264"/>
    <x v="276"/>
    <x v="2"/>
    <x v="286"/>
  </r>
  <r>
    <x v="1"/>
    <x v="37"/>
    <x v="7"/>
    <x v="244"/>
    <x v="271"/>
    <x v="278"/>
    <x v="2"/>
    <x v="291"/>
  </r>
  <r>
    <x v="1"/>
    <x v="38"/>
    <x v="7"/>
    <x v="230"/>
    <x v="251"/>
    <x v="261"/>
    <x v="2"/>
    <x v="271"/>
  </r>
  <r>
    <x v="1"/>
    <x v="39"/>
    <x v="7"/>
    <x v="222"/>
    <x v="227"/>
    <x v="231"/>
    <x v="2"/>
    <x v="243"/>
  </r>
  <r>
    <x v="1"/>
    <x v="40"/>
    <x v="7"/>
    <x v="226"/>
    <x v="231"/>
    <x v="237"/>
    <x v="2"/>
    <x v="247"/>
  </r>
  <r>
    <x v="1"/>
    <x v="41"/>
    <x v="7"/>
    <x v="213"/>
    <x v="182"/>
    <x v="192"/>
    <x v="2"/>
    <x v="199"/>
  </r>
  <r>
    <x v="1"/>
    <x v="42"/>
    <x v="7"/>
    <x v="215"/>
    <x v="179"/>
    <x v="191"/>
    <x v="2"/>
    <x v="191"/>
  </r>
  <r>
    <x v="1"/>
    <x v="43"/>
    <x v="7"/>
    <x v="214"/>
    <x v="170"/>
    <x v="173"/>
    <x v="2"/>
    <x v="179"/>
  </r>
  <r>
    <x v="1"/>
    <x v="44"/>
    <x v="7"/>
    <x v="203"/>
    <x v="109"/>
    <x v="115"/>
    <x v="2"/>
    <x v="112"/>
  </r>
  <r>
    <x v="1"/>
    <x v="45"/>
    <x v="7"/>
    <x v="202"/>
    <x v="101"/>
    <x v="107"/>
    <x v="2"/>
    <x v="107"/>
  </r>
  <r>
    <x v="1"/>
    <x v="46"/>
    <x v="7"/>
    <x v="195"/>
    <x v="78"/>
    <x v="84"/>
    <x v="2"/>
    <x v="84"/>
  </r>
  <r>
    <x v="1"/>
    <x v="47"/>
    <x v="7"/>
    <x v="199"/>
    <x v="88"/>
    <x v="97"/>
    <x v="2"/>
    <x v="94"/>
  </r>
  <r>
    <x v="1"/>
    <x v="48"/>
    <x v="7"/>
    <x v="189"/>
    <x v="70"/>
    <x v="76"/>
    <x v="2"/>
    <x v="76"/>
  </r>
  <r>
    <x v="1"/>
    <x v="49"/>
    <x v="7"/>
    <x v="172"/>
    <x v="50"/>
    <x v="54"/>
    <x v="2"/>
    <x v="53"/>
  </r>
  <r>
    <x v="1"/>
    <x v="50"/>
    <x v="7"/>
    <x v="179"/>
    <x v="57"/>
    <x v="62"/>
    <x v="2"/>
    <x v="58"/>
  </r>
  <r>
    <x v="1"/>
    <x v="51"/>
    <x v="7"/>
    <x v="165"/>
    <x v="33"/>
    <x v="40"/>
    <x v="2"/>
    <x v="37"/>
  </r>
  <r>
    <x v="1"/>
    <x v="52"/>
    <x v="7"/>
    <x v="162"/>
    <x v="24"/>
    <x v="33"/>
    <x v="2"/>
    <x v="28"/>
  </r>
  <r>
    <x v="1"/>
    <x v="0"/>
    <x v="8"/>
    <x v="1667"/>
    <x v="1131"/>
    <x v="1112"/>
    <x v="3"/>
    <x v="1196"/>
  </r>
  <r>
    <x v="1"/>
    <x v="2"/>
    <x v="8"/>
    <x v="1654"/>
    <x v="1034"/>
    <x v="1012"/>
    <x v="3"/>
    <x v="1091"/>
  </r>
  <r>
    <x v="1"/>
    <x v="3"/>
    <x v="8"/>
    <x v="1665"/>
    <x v="1075"/>
    <x v="1052"/>
    <x v="3"/>
    <x v="1133"/>
  </r>
  <r>
    <x v="1"/>
    <x v="4"/>
    <x v="8"/>
    <x v="1625"/>
    <x v="934"/>
    <x v="900"/>
    <x v="3"/>
    <x v="976"/>
  </r>
  <r>
    <x v="1"/>
    <x v="5"/>
    <x v="8"/>
    <x v="1621"/>
    <x v="893"/>
    <x v="862"/>
    <x v="3"/>
    <x v="931"/>
  </r>
  <r>
    <x v="1"/>
    <x v="6"/>
    <x v="8"/>
    <x v="1629"/>
    <x v="895"/>
    <x v="866"/>
    <x v="3"/>
    <x v="935"/>
  </r>
  <r>
    <x v="1"/>
    <x v="7"/>
    <x v="8"/>
    <x v="1612"/>
    <x v="828"/>
    <x v="807"/>
    <x v="3"/>
    <x v="868"/>
  </r>
  <r>
    <x v="1"/>
    <x v="8"/>
    <x v="8"/>
    <x v="1581"/>
    <x v="671"/>
    <x v="658"/>
    <x v="3"/>
    <x v="708"/>
  </r>
  <r>
    <x v="1"/>
    <x v="9"/>
    <x v="8"/>
    <x v="1584"/>
    <x v="665"/>
    <x v="652"/>
    <x v="3"/>
    <x v="704"/>
  </r>
  <r>
    <x v="1"/>
    <x v="10"/>
    <x v="8"/>
    <x v="1589"/>
    <x v="662"/>
    <x v="650"/>
    <x v="3"/>
    <x v="700"/>
  </r>
  <r>
    <x v="1"/>
    <x v="11"/>
    <x v="8"/>
    <x v="1559"/>
    <x v="575"/>
    <x v="559"/>
    <x v="3"/>
    <x v="601"/>
  </r>
  <r>
    <x v="1"/>
    <x v="12"/>
    <x v="8"/>
    <x v="1588"/>
    <x v="624"/>
    <x v="607"/>
    <x v="3"/>
    <x v="656"/>
  </r>
  <r>
    <x v="1"/>
    <x v="13"/>
    <x v="8"/>
    <x v="1596"/>
    <x v="637"/>
    <x v="625"/>
    <x v="3"/>
    <x v="669"/>
  </r>
  <r>
    <x v="1"/>
    <x v="14"/>
    <x v="8"/>
    <x v="1562"/>
    <x v="538"/>
    <x v="522"/>
    <x v="3"/>
    <x v="563"/>
  </r>
  <r>
    <x v="1"/>
    <x v="15"/>
    <x v="8"/>
    <x v="1574"/>
    <x v="561"/>
    <x v="549"/>
    <x v="3"/>
    <x v="590"/>
  </r>
  <r>
    <x v="1"/>
    <x v="16"/>
    <x v="8"/>
    <x v="1564"/>
    <x v="523"/>
    <x v="508"/>
    <x v="3"/>
    <x v="546"/>
  </r>
  <r>
    <x v="1"/>
    <x v="17"/>
    <x v="8"/>
    <x v="1566"/>
    <x v="516"/>
    <x v="499"/>
    <x v="3"/>
    <x v="538"/>
  </r>
  <r>
    <x v="1"/>
    <x v="18"/>
    <x v="8"/>
    <x v="1567"/>
    <x v="503"/>
    <x v="481"/>
    <x v="3"/>
    <x v="523"/>
  </r>
  <r>
    <x v="1"/>
    <x v="19"/>
    <x v="8"/>
    <x v="1595"/>
    <x v="541"/>
    <x v="523"/>
    <x v="3"/>
    <x v="564"/>
  </r>
  <r>
    <x v="1"/>
    <x v="20"/>
    <x v="8"/>
    <x v="1556"/>
    <x v="430"/>
    <x v="408"/>
    <x v="3"/>
    <x v="444"/>
  </r>
  <r>
    <x v="1"/>
    <x v="21"/>
    <x v="8"/>
    <x v="1552"/>
    <x v="419"/>
    <x v="402"/>
    <x v="3"/>
    <x v="435"/>
  </r>
  <r>
    <x v="1"/>
    <x v="22"/>
    <x v="8"/>
    <x v="1547"/>
    <x v="399"/>
    <x v="391"/>
    <x v="3"/>
    <x v="422"/>
  </r>
  <r>
    <x v="1"/>
    <x v="23"/>
    <x v="8"/>
    <x v="1535"/>
    <x v="377"/>
    <x v="363"/>
    <x v="3"/>
    <x v="390"/>
  </r>
  <r>
    <x v="1"/>
    <x v="24"/>
    <x v="8"/>
    <x v="1530"/>
    <x v="355"/>
    <x v="345"/>
    <x v="3"/>
    <x v="374"/>
  </r>
  <r>
    <x v="1"/>
    <x v="25"/>
    <x v="8"/>
    <x v="1528"/>
    <x v="348"/>
    <x v="336"/>
    <x v="3"/>
    <x v="364"/>
  </r>
  <r>
    <x v="1"/>
    <x v="26"/>
    <x v="8"/>
    <x v="1508"/>
    <x v="323"/>
    <x v="309"/>
    <x v="3"/>
    <x v="335"/>
  </r>
  <r>
    <x v="1"/>
    <x v="27"/>
    <x v="8"/>
    <x v="1493"/>
    <x v="286"/>
    <x v="274"/>
    <x v="3"/>
    <x v="294"/>
  </r>
  <r>
    <x v="1"/>
    <x v="28"/>
    <x v="8"/>
    <x v="1490"/>
    <x v="274"/>
    <x v="258"/>
    <x v="3"/>
    <x v="282"/>
  </r>
  <r>
    <x v="1"/>
    <x v="29"/>
    <x v="8"/>
    <x v="1480"/>
    <x v="246"/>
    <x v="230"/>
    <x v="3"/>
    <x v="254"/>
  </r>
  <r>
    <x v="1"/>
    <x v="30"/>
    <x v="8"/>
    <x v="1470"/>
    <x v="229"/>
    <x v="218"/>
    <x v="3"/>
    <x v="233"/>
  </r>
  <r>
    <x v="1"/>
    <x v="31"/>
    <x v="8"/>
    <x v="1462"/>
    <x v="217"/>
    <x v="209"/>
    <x v="3"/>
    <x v="222"/>
  </r>
  <r>
    <x v="1"/>
    <x v="32"/>
    <x v="8"/>
    <x v="1453"/>
    <x v="194"/>
    <x v="178"/>
    <x v="3"/>
    <x v="197"/>
  </r>
  <r>
    <x v="1"/>
    <x v="33"/>
    <x v="8"/>
    <x v="1449"/>
    <x v="188"/>
    <x v="171"/>
    <x v="3"/>
    <x v="188"/>
  </r>
  <r>
    <x v="1"/>
    <x v="34"/>
    <x v="8"/>
    <x v="1435"/>
    <x v="147"/>
    <x v="135"/>
    <x v="3"/>
    <x v="146"/>
  </r>
  <r>
    <x v="1"/>
    <x v="35"/>
    <x v="8"/>
    <x v="1427"/>
    <x v="130"/>
    <x v="122"/>
    <x v="3"/>
    <x v="132"/>
  </r>
  <r>
    <x v="1"/>
    <x v="36"/>
    <x v="8"/>
    <x v="1421"/>
    <x v="122"/>
    <x v="112"/>
    <x v="3"/>
    <x v="122"/>
  </r>
  <r>
    <x v="1"/>
    <x v="37"/>
    <x v="8"/>
    <x v="1402"/>
    <x v="94"/>
    <x v="88"/>
    <x v="3"/>
    <x v="92"/>
  </r>
  <r>
    <x v="1"/>
    <x v="38"/>
    <x v="8"/>
    <x v="1391"/>
    <x v="82"/>
    <x v="78"/>
    <x v="3"/>
    <x v="80"/>
  </r>
  <r>
    <x v="1"/>
    <x v="39"/>
    <x v="8"/>
    <x v="1385"/>
    <x v="72"/>
    <x v="63"/>
    <x v="3"/>
    <x v="67"/>
  </r>
  <r>
    <x v="1"/>
    <x v="40"/>
    <x v="8"/>
    <x v="1384"/>
    <x v="51"/>
    <x v="46"/>
    <x v="3"/>
    <x v="49"/>
  </r>
  <r>
    <x v="1"/>
    <x v="41"/>
    <x v="8"/>
    <x v="1390"/>
    <x v="47"/>
    <x v="38"/>
    <x v="3"/>
    <x v="44"/>
  </r>
  <r>
    <x v="1"/>
    <x v="42"/>
    <x v="8"/>
    <x v="1398"/>
    <x v="37"/>
    <x v="29"/>
    <x v="3"/>
    <x v="33"/>
  </r>
  <r>
    <x v="1"/>
    <x v="43"/>
    <x v="8"/>
    <x v="1411"/>
    <x v="41"/>
    <x v="34"/>
    <x v="3"/>
    <x v="35"/>
  </r>
  <r>
    <x v="1"/>
    <x v="44"/>
    <x v="8"/>
    <x v="1413"/>
    <x v="27"/>
    <x v="25"/>
    <x v="3"/>
    <x v="25"/>
  </r>
  <r>
    <x v="1"/>
    <x v="45"/>
    <x v="8"/>
    <x v="1412"/>
    <x v="25"/>
    <x v="24"/>
    <x v="3"/>
    <x v="24"/>
  </r>
  <r>
    <x v="1"/>
    <x v="46"/>
    <x v="8"/>
    <x v="1405"/>
    <x v="21"/>
    <x v="20"/>
    <x v="3"/>
    <x v="21"/>
  </r>
  <r>
    <x v="1"/>
    <x v="47"/>
    <x v="8"/>
    <x v="1394"/>
    <x v="14"/>
    <x v="14"/>
    <x v="3"/>
    <x v="14"/>
  </r>
  <r>
    <x v="1"/>
    <x v="48"/>
    <x v="8"/>
    <x v="1407"/>
    <x v="20"/>
    <x v="18"/>
    <x v="3"/>
    <x v="20"/>
  </r>
  <r>
    <x v="1"/>
    <x v="49"/>
    <x v="8"/>
    <x v="1401"/>
    <x v="17"/>
    <x v="16"/>
    <x v="3"/>
    <x v="16"/>
  </r>
  <r>
    <x v="1"/>
    <x v="50"/>
    <x v="8"/>
    <x v="1393"/>
    <x v="13"/>
    <x v="13"/>
    <x v="3"/>
    <x v="13"/>
  </r>
  <r>
    <x v="1"/>
    <x v="2"/>
    <x v="9"/>
    <x v="1700"/>
    <x v="1154"/>
    <x v="1132"/>
    <x v="4"/>
    <x v="1217"/>
  </r>
  <r>
    <x v="1"/>
    <x v="3"/>
    <x v="9"/>
    <x v="1728"/>
    <x v="1175"/>
    <x v="1149"/>
    <x v="4"/>
    <x v="1247"/>
  </r>
  <r>
    <x v="1"/>
    <x v="4"/>
    <x v="9"/>
    <x v="1693"/>
    <x v="1046"/>
    <x v="1027"/>
    <x v="4"/>
    <x v="1105"/>
  </r>
  <r>
    <x v="1"/>
    <x v="5"/>
    <x v="9"/>
    <x v="1707"/>
    <x v="1052"/>
    <x v="1035"/>
    <x v="4"/>
    <x v="1112"/>
  </r>
  <r>
    <x v="1"/>
    <x v="6"/>
    <x v="9"/>
    <x v="1718"/>
    <x v="1053"/>
    <x v="1034"/>
    <x v="4"/>
    <x v="1111"/>
  </r>
  <r>
    <x v="1"/>
    <x v="7"/>
    <x v="9"/>
    <x v="1739"/>
    <x v="1050"/>
    <x v="1030"/>
    <x v="4"/>
    <x v="1108"/>
  </r>
  <r>
    <x v="1"/>
    <x v="8"/>
    <x v="9"/>
    <x v="1722"/>
    <x v="939"/>
    <x v="901"/>
    <x v="4"/>
    <x v="977"/>
  </r>
  <r>
    <x v="1"/>
    <x v="9"/>
    <x v="9"/>
    <x v="1723"/>
    <x v="877"/>
    <x v="853"/>
    <x v="4"/>
    <x v="921"/>
  </r>
  <r>
    <x v="1"/>
    <x v="10"/>
    <x v="9"/>
    <x v="1755"/>
    <x v="931"/>
    <x v="898"/>
    <x v="4"/>
    <x v="972"/>
  </r>
  <r>
    <x v="1"/>
    <x v="11"/>
    <x v="9"/>
    <x v="1742"/>
    <x v="840"/>
    <x v="815"/>
    <x v="4"/>
    <x v="889"/>
  </r>
  <r>
    <x v="1"/>
    <x v="12"/>
    <x v="9"/>
    <x v="1779"/>
    <x v="814"/>
    <x v="799"/>
    <x v="4"/>
    <x v="861"/>
  </r>
  <r>
    <x v="1"/>
    <x v="13"/>
    <x v="9"/>
    <x v="1803"/>
    <x v="845"/>
    <x v="823"/>
    <x v="4"/>
    <x v="895"/>
  </r>
  <r>
    <x v="1"/>
    <x v="14"/>
    <x v="9"/>
    <x v="1780"/>
    <x v="758"/>
    <x v="727"/>
    <x v="4"/>
    <x v="789"/>
  </r>
  <r>
    <x v="1"/>
    <x v="15"/>
    <x v="9"/>
    <x v="1818"/>
    <x v="800"/>
    <x v="774"/>
    <x v="4"/>
    <x v="839"/>
  </r>
  <r>
    <x v="1"/>
    <x v="16"/>
    <x v="9"/>
    <x v="1817"/>
    <x v="766"/>
    <x v="739"/>
    <x v="4"/>
    <x v="808"/>
  </r>
  <r>
    <x v="1"/>
    <x v="17"/>
    <x v="9"/>
    <x v="1812"/>
    <x v="736"/>
    <x v="709"/>
    <x v="4"/>
    <x v="770"/>
  </r>
  <r>
    <x v="1"/>
    <x v="18"/>
    <x v="9"/>
    <x v="1844"/>
    <x v="802"/>
    <x v="777"/>
    <x v="4"/>
    <x v="841"/>
  </r>
  <r>
    <x v="1"/>
    <x v="19"/>
    <x v="9"/>
    <x v="1868"/>
    <x v="830"/>
    <x v="805"/>
    <x v="4"/>
    <x v="869"/>
  </r>
  <r>
    <x v="1"/>
    <x v="20"/>
    <x v="9"/>
    <x v="1847"/>
    <x v="775"/>
    <x v="749"/>
    <x v="4"/>
    <x v="816"/>
  </r>
  <r>
    <x v="1"/>
    <x v="21"/>
    <x v="9"/>
    <x v="1831"/>
    <x v="706"/>
    <x v="686"/>
    <x v="4"/>
    <x v="740"/>
  </r>
  <r>
    <x v="1"/>
    <x v="22"/>
    <x v="9"/>
    <x v="1826"/>
    <x v="677"/>
    <x v="662"/>
    <x v="4"/>
    <x v="713"/>
  </r>
  <r>
    <x v="1"/>
    <x v="23"/>
    <x v="9"/>
    <x v="1814"/>
    <x v="654"/>
    <x v="636"/>
    <x v="4"/>
    <x v="685"/>
  </r>
  <r>
    <x v="1"/>
    <x v="24"/>
    <x v="9"/>
    <x v="1804"/>
    <x v="619"/>
    <x v="600"/>
    <x v="4"/>
    <x v="648"/>
  </r>
  <r>
    <x v="1"/>
    <x v="25"/>
    <x v="9"/>
    <x v="1808"/>
    <x v="617"/>
    <x v="598"/>
    <x v="4"/>
    <x v="646"/>
  </r>
  <r>
    <x v="1"/>
    <x v="26"/>
    <x v="9"/>
    <x v="1787"/>
    <x v="577"/>
    <x v="556"/>
    <x v="4"/>
    <x v="600"/>
  </r>
  <r>
    <x v="1"/>
    <x v="27"/>
    <x v="9"/>
    <x v="1760"/>
    <x v="511"/>
    <x v="487"/>
    <x v="4"/>
    <x v="532"/>
  </r>
  <r>
    <x v="1"/>
    <x v="28"/>
    <x v="9"/>
    <x v="1759"/>
    <x v="504"/>
    <x v="482"/>
    <x v="4"/>
    <x v="526"/>
  </r>
  <r>
    <x v="1"/>
    <x v="29"/>
    <x v="9"/>
    <x v="1745"/>
    <x v="464"/>
    <x v="437"/>
    <x v="4"/>
    <x v="477"/>
  </r>
  <r>
    <x v="1"/>
    <x v="30"/>
    <x v="9"/>
    <x v="1719"/>
    <x v="412"/>
    <x v="395"/>
    <x v="4"/>
    <x v="426"/>
  </r>
  <r>
    <x v="1"/>
    <x v="31"/>
    <x v="9"/>
    <x v="1702"/>
    <x v="392"/>
    <x v="384"/>
    <x v="4"/>
    <x v="415"/>
  </r>
  <r>
    <x v="1"/>
    <x v="32"/>
    <x v="9"/>
    <x v="1690"/>
    <x v="383"/>
    <x v="366"/>
    <x v="4"/>
    <x v="401"/>
  </r>
  <r>
    <x v="1"/>
    <x v="33"/>
    <x v="9"/>
    <x v="1681"/>
    <x v="367"/>
    <x v="354"/>
    <x v="4"/>
    <x v="381"/>
  </r>
  <r>
    <x v="1"/>
    <x v="34"/>
    <x v="9"/>
    <x v="1662"/>
    <x v="328"/>
    <x v="310"/>
    <x v="4"/>
    <x v="336"/>
  </r>
  <r>
    <x v="1"/>
    <x v="35"/>
    <x v="9"/>
    <x v="1648"/>
    <x v="305"/>
    <x v="295"/>
    <x v="4"/>
    <x v="317"/>
  </r>
  <r>
    <x v="1"/>
    <x v="36"/>
    <x v="9"/>
    <x v="1631"/>
    <x v="294"/>
    <x v="285"/>
    <x v="4"/>
    <x v="306"/>
  </r>
  <r>
    <x v="1"/>
    <x v="37"/>
    <x v="9"/>
    <x v="1606"/>
    <x v="266"/>
    <x v="249"/>
    <x v="4"/>
    <x v="273"/>
  </r>
  <r>
    <x v="1"/>
    <x v="38"/>
    <x v="9"/>
    <x v="1598"/>
    <x v="260"/>
    <x v="242"/>
    <x v="4"/>
    <x v="263"/>
  </r>
  <r>
    <x v="1"/>
    <x v="39"/>
    <x v="9"/>
    <x v="1586"/>
    <x v="245"/>
    <x v="229"/>
    <x v="4"/>
    <x v="251"/>
  </r>
  <r>
    <x v="1"/>
    <x v="40"/>
    <x v="9"/>
    <x v="1710"/>
    <x v="291"/>
    <x v="279"/>
    <x v="4"/>
    <x v="301"/>
  </r>
  <r>
    <x v="1"/>
    <x v="41"/>
    <x v="9"/>
    <x v="1712"/>
    <x v="275"/>
    <x v="257"/>
    <x v="4"/>
    <x v="283"/>
  </r>
  <r>
    <x v="1"/>
    <x v="42"/>
    <x v="9"/>
    <x v="1708"/>
    <x v="237"/>
    <x v="222"/>
    <x v="4"/>
    <x v="241"/>
  </r>
  <r>
    <x v="1"/>
    <x v="43"/>
    <x v="9"/>
    <x v="1736"/>
    <x v="238"/>
    <x v="223"/>
    <x v="4"/>
    <x v="242"/>
  </r>
  <r>
    <x v="1"/>
    <x v="44"/>
    <x v="9"/>
    <x v="1735"/>
    <x v="218"/>
    <x v="208"/>
    <x v="4"/>
    <x v="223"/>
  </r>
  <r>
    <x v="1"/>
    <x v="45"/>
    <x v="9"/>
    <x v="1720"/>
    <x v="203"/>
    <x v="185"/>
    <x v="4"/>
    <x v="205"/>
  </r>
  <r>
    <x v="1"/>
    <x v="46"/>
    <x v="9"/>
    <x v="1699"/>
    <x v="181"/>
    <x v="165"/>
    <x v="4"/>
    <x v="182"/>
  </r>
  <r>
    <x v="1"/>
    <x v="47"/>
    <x v="9"/>
    <x v="1682"/>
    <x v="137"/>
    <x v="127"/>
    <x v="4"/>
    <x v="137"/>
  </r>
  <r>
    <x v="1"/>
    <x v="48"/>
    <x v="9"/>
    <x v="1669"/>
    <x v="115"/>
    <x v="106"/>
    <x v="4"/>
    <x v="115"/>
  </r>
  <r>
    <x v="1"/>
    <x v="49"/>
    <x v="9"/>
    <x v="1663"/>
    <x v="100"/>
    <x v="91"/>
    <x v="4"/>
    <x v="101"/>
  </r>
  <r>
    <x v="1"/>
    <x v="50"/>
    <x v="9"/>
    <x v="1650"/>
    <x v="86"/>
    <x v="79"/>
    <x v="4"/>
    <x v="85"/>
  </r>
  <r>
    <x v="1"/>
    <x v="51"/>
    <x v="9"/>
    <x v="1633"/>
    <x v="69"/>
    <x v="60"/>
    <x v="4"/>
    <x v="65"/>
  </r>
  <r>
    <x v="1"/>
    <x v="11"/>
    <x v="10"/>
    <x v="504"/>
    <x v="489"/>
    <x v="492"/>
    <x v="5"/>
    <x v="520"/>
  </r>
  <r>
    <x v="1"/>
    <x v="12"/>
    <x v="10"/>
    <x v="527"/>
    <x v="526"/>
    <x v="525"/>
    <x v="5"/>
    <x v="557"/>
  </r>
  <r>
    <x v="1"/>
    <x v="13"/>
    <x v="10"/>
    <x v="533"/>
    <x v="508"/>
    <x v="512"/>
    <x v="5"/>
    <x v="541"/>
  </r>
  <r>
    <x v="1"/>
    <x v="14"/>
    <x v="10"/>
    <x v="564"/>
    <x v="542"/>
    <x v="548"/>
    <x v="5"/>
    <x v="578"/>
  </r>
  <r>
    <x v="1"/>
    <x v="15"/>
    <x v="10"/>
    <x v="529"/>
    <x v="465"/>
    <x v="460"/>
    <x v="5"/>
    <x v="490"/>
  </r>
  <r>
    <x v="1"/>
    <x v="16"/>
    <x v="10"/>
    <x v="518"/>
    <x v="407"/>
    <x v="405"/>
    <x v="5"/>
    <x v="434"/>
  </r>
  <r>
    <x v="1"/>
    <x v="17"/>
    <x v="10"/>
    <x v="569"/>
    <x v="468"/>
    <x v="461"/>
    <x v="5"/>
    <x v="495"/>
  </r>
  <r>
    <x v="1"/>
    <x v="18"/>
    <x v="10"/>
    <x v="566"/>
    <x v="426"/>
    <x v="424"/>
    <x v="5"/>
    <x v="454"/>
  </r>
  <r>
    <x v="1"/>
    <x v="19"/>
    <x v="10"/>
    <x v="586"/>
    <x v="429"/>
    <x v="428"/>
    <x v="5"/>
    <x v="458"/>
  </r>
  <r>
    <x v="1"/>
    <x v="20"/>
    <x v="10"/>
    <x v="618"/>
    <x v="378"/>
    <x v="379"/>
    <x v="5"/>
    <x v="406"/>
  </r>
  <r>
    <x v="1"/>
    <x v="21"/>
    <x v="10"/>
    <x v="597"/>
    <x v="351"/>
    <x v="352"/>
    <x v="5"/>
    <x v="373"/>
  </r>
  <r>
    <x v="1"/>
    <x v="22"/>
    <x v="10"/>
    <x v="634"/>
    <x v="363"/>
    <x v="361"/>
    <x v="5"/>
    <x v="384"/>
  </r>
  <r>
    <x v="1"/>
    <x v="23"/>
    <x v="10"/>
    <x v="631"/>
    <x v="345"/>
    <x v="343"/>
    <x v="5"/>
    <x v="366"/>
  </r>
  <r>
    <x v="1"/>
    <x v="24"/>
    <x v="10"/>
    <x v="609"/>
    <x v="326"/>
    <x v="324"/>
    <x v="5"/>
    <x v="343"/>
  </r>
  <r>
    <x v="1"/>
    <x v="25"/>
    <x v="10"/>
    <x v="633"/>
    <x v="316"/>
    <x v="319"/>
    <x v="5"/>
    <x v="337"/>
  </r>
  <r>
    <x v="1"/>
    <x v="26"/>
    <x v="10"/>
    <x v="627"/>
    <x v="301"/>
    <x v="304"/>
    <x v="5"/>
    <x v="321"/>
  </r>
  <r>
    <x v="1"/>
    <x v="27"/>
    <x v="10"/>
    <x v="658"/>
    <x v="303"/>
    <x v="306"/>
    <x v="5"/>
    <x v="324"/>
  </r>
  <r>
    <x v="1"/>
    <x v="28"/>
    <x v="10"/>
    <x v="610"/>
    <x v="277"/>
    <x v="280"/>
    <x v="5"/>
    <x v="293"/>
  </r>
  <r>
    <x v="1"/>
    <x v="29"/>
    <x v="10"/>
    <x v="605"/>
    <x v="261"/>
    <x v="260"/>
    <x v="5"/>
    <x v="277"/>
  </r>
  <r>
    <x v="1"/>
    <x v="30"/>
    <x v="10"/>
    <x v="655"/>
    <x v="265"/>
    <x v="264"/>
    <x v="5"/>
    <x v="281"/>
  </r>
  <r>
    <x v="1"/>
    <x v="31"/>
    <x v="10"/>
    <x v="619"/>
    <x v="239"/>
    <x v="233"/>
    <x v="5"/>
    <x v="249"/>
  </r>
  <r>
    <x v="1"/>
    <x v="32"/>
    <x v="10"/>
    <x v="594"/>
    <x v="212"/>
    <x v="215"/>
    <x v="5"/>
    <x v="226"/>
  </r>
  <r>
    <x v="1"/>
    <x v="33"/>
    <x v="10"/>
    <x v="629"/>
    <x v="220"/>
    <x v="221"/>
    <x v="5"/>
    <x v="231"/>
  </r>
  <r>
    <x v="1"/>
    <x v="34"/>
    <x v="10"/>
    <x v="599"/>
    <x v="198"/>
    <x v="198"/>
    <x v="5"/>
    <x v="209"/>
  </r>
  <r>
    <x v="1"/>
    <x v="35"/>
    <x v="10"/>
    <x v="621"/>
    <x v="200"/>
    <x v="200"/>
    <x v="5"/>
    <x v="210"/>
  </r>
  <r>
    <x v="1"/>
    <x v="36"/>
    <x v="10"/>
    <x v="566"/>
    <x v="152"/>
    <x v="150"/>
    <x v="5"/>
    <x v="156"/>
  </r>
  <r>
    <x v="1"/>
    <x v="37"/>
    <x v="10"/>
    <x v="603"/>
    <x v="201"/>
    <x v="203"/>
    <x v="5"/>
    <x v="212"/>
  </r>
  <r>
    <x v="1"/>
    <x v="38"/>
    <x v="10"/>
    <x v="542"/>
    <x v="128"/>
    <x v="131"/>
    <x v="5"/>
    <x v="136"/>
  </r>
  <r>
    <x v="1"/>
    <x v="39"/>
    <x v="10"/>
    <x v="544"/>
    <x v="123"/>
    <x v="123"/>
    <x v="5"/>
    <x v="129"/>
  </r>
  <r>
    <x v="1"/>
    <x v="40"/>
    <x v="10"/>
    <x v="519"/>
    <x v="95"/>
    <x v="98"/>
    <x v="5"/>
    <x v="99"/>
  </r>
  <r>
    <x v="1"/>
    <x v="41"/>
    <x v="10"/>
    <x v="522"/>
    <x v="84"/>
    <x v="85"/>
    <x v="5"/>
    <x v="87"/>
  </r>
  <r>
    <x v="1"/>
    <x v="42"/>
    <x v="10"/>
    <x v="552"/>
    <x v="93"/>
    <x v="94"/>
    <x v="5"/>
    <x v="96"/>
  </r>
  <r>
    <x v="1"/>
    <x v="43"/>
    <x v="10"/>
    <x v="528"/>
    <x v="64"/>
    <x v="65"/>
    <x v="5"/>
    <x v="64"/>
  </r>
  <r>
    <x v="1"/>
    <x v="44"/>
    <x v="10"/>
    <x v="525"/>
    <x v="53"/>
    <x v="53"/>
    <x v="5"/>
    <x v="52"/>
  </r>
  <r>
    <x v="1"/>
    <x v="45"/>
    <x v="10"/>
    <x v="539"/>
    <x v="48"/>
    <x v="49"/>
    <x v="5"/>
    <x v="48"/>
  </r>
  <r>
    <x v="1"/>
    <x v="46"/>
    <x v="10"/>
    <x v="544"/>
    <x v="42"/>
    <x v="41"/>
    <x v="5"/>
    <x v="43"/>
  </r>
  <r>
    <x v="1"/>
    <x v="47"/>
    <x v="10"/>
    <x v="547"/>
    <x v="31"/>
    <x v="31"/>
    <x v="5"/>
    <x v="31"/>
  </r>
  <r>
    <x v="1"/>
    <x v="48"/>
    <x v="10"/>
    <x v="563"/>
    <x v="34"/>
    <x v="35"/>
    <x v="5"/>
    <x v="34"/>
  </r>
  <r>
    <x v="1"/>
    <x v="49"/>
    <x v="10"/>
    <x v="567"/>
    <x v="30"/>
    <x v="30"/>
    <x v="5"/>
    <x v="30"/>
  </r>
  <r>
    <x v="1"/>
    <x v="5"/>
    <x v="11"/>
    <x v="1094"/>
    <x v="1193"/>
    <x v="1192"/>
    <x v="6"/>
    <x v="1274"/>
  </r>
  <r>
    <x v="1"/>
    <x v="6"/>
    <x v="11"/>
    <x v="1124"/>
    <x v="1250"/>
    <x v="1240"/>
    <x v="6"/>
    <x v="1335"/>
  </r>
  <r>
    <x v="1"/>
    <x v="7"/>
    <x v="11"/>
    <x v="1126"/>
    <x v="1235"/>
    <x v="1229"/>
    <x v="6"/>
    <x v="1316"/>
  </r>
  <r>
    <x v="1"/>
    <x v="8"/>
    <x v="11"/>
    <x v="1093"/>
    <x v="1118"/>
    <x v="1119"/>
    <x v="6"/>
    <x v="1194"/>
  </r>
  <r>
    <x v="1"/>
    <x v="9"/>
    <x v="11"/>
    <x v="1118"/>
    <x v="1153"/>
    <x v="1143"/>
    <x v="6"/>
    <x v="1226"/>
  </r>
  <r>
    <x v="1"/>
    <x v="10"/>
    <x v="11"/>
    <x v="1105"/>
    <x v="1095"/>
    <x v="1090"/>
    <x v="6"/>
    <x v="1166"/>
  </r>
  <r>
    <x v="1"/>
    <x v="11"/>
    <x v="11"/>
    <x v="1070"/>
    <x v="968"/>
    <x v="960"/>
    <x v="6"/>
    <x v="1028"/>
  </r>
  <r>
    <x v="1"/>
    <x v="12"/>
    <x v="11"/>
    <x v="1121"/>
    <x v="1073"/>
    <x v="1070"/>
    <x v="6"/>
    <x v="1142"/>
  </r>
  <r>
    <x v="1"/>
    <x v="13"/>
    <x v="11"/>
    <x v="1079"/>
    <x v="949"/>
    <x v="939"/>
    <x v="6"/>
    <x v="1008"/>
  </r>
  <r>
    <x v="1"/>
    <x v="14"/>
    <x v="11"/>
    <x v="1074"/>
    <x v="873"/>
    <x v="869"/>
    <x v="6"/>
    <x v="926"/>
  </r>
  <r>
    <x v="1"/>
    <x v="15"/>
    <x v="11"/>
    <x v="1110"/>
    <x v="938"/>
    <x v="930"/>
    <x v="6"/>
    <x v="993"/>
  </r>
  <r>
    <x v="1"/>
    <x v="16"/>
    <x v="11"/>
    <x v="1085"/>
    <x v="816"/>
    <x v="816"/>
    <x v="6"/>
    <x v="871"/>
  </r>
  <r>
    <x v="1"/>
    <x v="17"/>
    <x v="11"/>
    <x v="1113"/>
    <x v="854"/>
    <x v="855"/>
    <x v="6"/>
    <x v="911"/>
  </r>
  <r>
    <x v="1"/>
    <x v="18"/>
    <x v="11"/>
    <x v="1135"/>
    <x v="903"/>
    <x v="892"/>
    <x v="6"/>
    <x v="956"/>
  </r>
  <r>
    <x v="1"/>
    <x v="19"/>
    <x v="11"/>
    <x v="1151"/>
    <x v="916"/>
    <x v="908"/>
    <x v="6"/>
    <x v="974"/>
  </r>
  <r>
    <x v="1"/>
    <x v="20"/>
    <x v="11"/>
    <x v="1157"/>
    <x v="899"/>
    <x v="889"/>
    <x v="6"/>
    <x v="953"/>
  </r>
  <r>
    <x v="1"/>
    <x v="21"/>
    <x v="11"/>
    <x v="1179"/>
    <x v="945"/>
    <x v="935"/>
    <x v="6"/>
    <x v="1002"/>
  </r>
  <r>
    <x v="1"/>
    <x v="22"/>
    <x v="11"/>
    <x v="1143"/>
    <x v="849"/>
    <x v="850"/>
    <x v="6"/>
    <x v="904"/>
  </r>
  <r>
    <x v="1"/>
    <x v="23"/>
    <x v="11"/>
    <x v="1167"/>
    <x v="887"/>
    <x v="877"/>
    <x v="6"/>
    <x v="937"/>
  </r>
  <r>
    <x v="1"/>
    <x v="24"/>
    <x v="11"/>
    <x v="1164"/>
    <x v="853"/>
    <x v="852"/>
    <x v="6"/>
    <x v="909"/>
  </r>
  <r>
    <x v="1"/>
    <x v="25"/>
    <x v="11"/>
    <x v="1180"/>
    <x v="884"/>
    <x v="875"/>
    <x v="6"/>
    <x v="933"/>
  </r>
  <r>
    <x v="1"/>
    <x v="26"/>
    <x v="11"/>
    <x v="1198"/>
    <x v="941"/>
    <x v="931"/>
    <x v="6"/>
    <x v="998"/>
  </r>
  <r>
    <x v="1"/>
    <x v="27"/>
    <x v="11"/>
    <x v="1189"/>
    <x v="902"/>
    <x v="891"/>
    <x v="6"/>
    <x v="954"/>
  </r>
  <r>
    <x v="1"/>
    <x v="28"/>
    <x v="11"/>
    <x v="1214"/>
    <x v="987"/>
    <x v="976"/>
    <x v="6"/>
    <x v="1044"/>
  </r>
  <r>
    <x v="1"/>
    <x v="29"/>
    <x v="11"/>
    <x v="1202"/>
    <x v="951"/>
    <x v="941"/>
    <x v="6"/>
    <x v="1011"/>
  </r>
  <r>
    <x v="1"/>
    <x v="30"/>
    <x v="11"/>
    <x v="1226"/>
    <x v="1020"/>
    <x v="1011"/>
    <x v="6"/>
    <x v="1084"/>
  </r>
  <r>
    <x v="1"/>
    <x v="31"/>
    <x v="11"/>
    <x v="1227"/>
    <x v="1021"/>
    <x v="1013"/>
    <x v="6"/>
    <x v="1085"/>
  </r>
  <r>
    <x v="1"/>
    <x v="32"/>
    <x v="11"/>
    <x v="1220"/>
    <x v="994"/>
    <x v="987"/>
    <x v="6"/>
    <x v="1056"/>
  </r>
  <r>
    <x v="1"/>
    <x v="33"/>
    <x v="11"/>
    <x v="1224"/>
    <x v="1027"/>
    <x v="1024"/>
    <x v="6"/>
    <x v="1092"/>
  </r>
  <r>
    <x v="1"/>
    <x v="34"/>
    <x v="11"/>
    <x v="1213"/>
    <x v="989"/>
    <x v="978"/>
    <x v="6"/>
    <x v="1048"/>
  </r>
  <r>
    <x v="1"/>
    <x v="35"/>
    <x v="11"/>
    <x v="1207"/>
    <x v="981"/>
    <x v="971"/>
    <x v="6"/>
    <x v="1039"/>
  </r>
  <r>
    <x v="1"/>
    <x v="36"/>
    <x v="11"/>
    <x v="1208"/>
    <x v="997"/>
    <x v="988"/>
    <x v="6"/>
    <x v="1058"/>
  </r>
  <r>
    <x v="1"/>
    <x v="37"/>
    <x v="11"/>
    <x v="1172"/>
    <x v="924"/>
    <x v="915"/>
    <x v="6"/>
    <x v="980"/>
  </r>
  <r>
    <x v="1"/>
    <x v="38"/>
    <x v="11"/>
    <x v="1139"/>
    <x v="888"/>
    <x v="879"/>
    <x v="6"/>
    <x v="938"/>
  </r>
  <r>
    <x v="1"/>
    <x v="39"/>
    <x v="11"/>
    <x v="1156"/>
    <x v="932"/>
    <x v="924"/>
    <x v="6"/>
    <x v="989"/>
  </r>
  <r>
    <x v="1"/>
    <x v="40"/>
    <x v="11"/>
    <x v="1152"/>
    <x v="921"/>
    <x v="914"/>
    <x v="6"/>
    <x v="979"/>
  </r>
  <r>
    <x v="1"/>
    <x v="41"/>
    <x v="11"/>
    <x v="1166"/>
    <x v="896"/>
    <x v="887"/>
    <x v="6"/>
    <x v="947"/>
  </r>
  <r>
    <x v="1"/>
    <x v="42"/>
    <x v="11"/>
    <x v="1200"/>
    <x v="930"/>
    <x v="920"/>
    <x v="6"/>
    <x v="987"/>
  </r>
  <r>
    <x v="1"/>
    <x v="43"/>
    <x v="11"/>
    <x v="1223"/>
    <x v="967"/>
    <x v="956"/>
    <x v="6"/>
    <x v="1023"/>
  </r>
  <r>
    <x v="1"/>
    <x v="44"/>
    <x v="11"/>
    <x v="1222"/>
    <x v="910"/>
    <x v="895"/>
    <x v="6"/>
    <x v="963"/>
  </r>
  <r>
    <x v="1"/>
    <x v="45"/>
    <x v="11"/>
    <x v="1212"/>
    <x v="852"/>
    <x v="851"/>
    <x v="6"/>
    <x v="906"/>
  </r>
  <r>
    <x v="1"/>
    <x v="46"/>
    <x v="11"/>
    <x v="1181"/>
    <x v="762"/>
    <x v="760"/>
    <x v="6"/>
    <x v="815"/>
  </r>
  <r>
    <x v="1"/>
    <x v="47"/>
    <x v="11"/>
    <x v="1163"/>
    <x v="725"/>
    <x v="720"/>
    <x v="6"/>
    <x v="768"/>
  </r>
  <r>
    <x v="1"/>
    <x v="48"/>
    <x v="11"/>
    <x v="1146"/>
    <x v="708"/>
    <x v="695"/>
    <x v="6"/>
    <x v="747"/>
  </r>
  <r>
    <x v="1"/>
    <x v="49"/>
    <x v="11"/>
    <x v="1162"/>
    <x v="722"/>
    <x v="715"/>
    <x v="6"/>
    <x v="765"/>
  </r>
  <r>
    <x v="1"/>
    <x v="50"/>
    <x v="11"/>
    <x v="1117"/>
    <x v="631"/>
    <x v="631"/>
    <x v="6"/>
    <x v="671"/>
  </r>
  <r>
    <x v="1"/>
    <x v="51"/>
    <x v="11"/>
    <x v="1089"/>
    <x v="578"/>
    <x v="570"/>
    <x v="6"/>
    <x v="611"/>
  </r>
  <r>
    <x v="1"/>
    <x v="52"/>
    <x v="11"/>
    <x v="1077"/>
    <x v="556"/>
    <x v="552"/>
    <x v="6"/>
    <x v="589"/>
  </r>
  <r>
    <x v="1"/>
    <x v="0"/>
    <x v="12"/>
    <x v="275"/>
    <x v="1516"/>
    <x v="1526"/>
    <x v="3"/>
    <x v="1629"/>
  </r>
  <r>
    <x v="1"/>
    <x v="1"/>
    <x v="12"/>
    <x v="337"/>
    <x v="1626"/>
    <x v="1646"/>
    <x v="3"/>
    <x v="1767"/>
  </r>
  <r>
    <x v="1"/>
    <x v="2"/>
    <x v="12"/>
    <x v="236"/>
    <x v="1378"/>
    <x v="1394"/>
    <x v="3"/>
    <x v="1485"/>
  </r>
  <r>
    <x v="1"/>
    <x v="3"/>
    <x v="12"/>
    <x v="221"/>
    <x v="1334"/>
    <x v="1353"/>
    <x v="3"/>
    <x v="1436"/>
  </r>
  <r>
    <x v="1"/>
    <x v="4"/>
    <x v="12"/>
    <x v="218"/>
    <x v="1320"/>
    <x v="1339"/>
    <x v="3"/>
    <x v="1424"/>
  </r>
  <r>
    <x v="1"/>
    <x v="5"/>
    <x v="12"/>
    <x v="224"/>
    <x v="1351"/>
    <x v="1368"/>
    <x v="3"/>
    <x v="1452"/>
  </r>
  <r>
    <x v="1"/>
    <x v="6"/>
    <x v="12"/>
    <x v="201"/>
    <x v="1167"/>
    <x v="1190"/>
    <x v="3"/>
    <x v="1260"/>
  </r>
  <r>
    <x v="1"/>
    <x v="7"/>
    <x v="12"/>
    <x v="206"/>
    <x v="1220"/>
    <x v="1236"/>
    <x v="3"/>
    <x v="1313"/>
  </r>
  <r>
    <x v="1"/>
    <x v="8"/>
    <x v="12"/>
    <x v="196"/>
    <x v="1136"/>
    <x v="1154"/>
    <x v="3"/>
    <x v="1220"/>
  </r>
  <r>
    <x v="1"/>
    <x v="9"/>
    <x v="12"/>
    <x v="193"/>
    <x v="1112"/>
    <x v="1133"/>
    <x v="3"/>
    <x v="1198"/>
  </r>
  <r>
    <x v="1"/>
    <x v="10"/>
    <x v="12"/>
    <x v="180"/>
    <x v="1056"/>
    <x v="1084"/>
    <x v="3"/>
    <x v="1139"/>
  </r>
  <r>
    <x v="1"/>
    <x v="11"/>
    <x v="12"/>
    <x v="187"/>
    <x v="1078"/>
    <x v="1109"/>
    <x v="3"/>
    <x v="1177"/>
  </r>
  <r>
    <x v="1"/>
    <x v="12"/>
    <x v="12"/>
    <x v="177"/>
    <x v="1030"/>
    <x v="1053"/>
    <x v="3"/>
    <x v="1113"/>
  </r>
  <r>
    <x v="1"/>
    <x v="13"/>
    <x v="12"/>
    <x v="181"/>
    <x v="1032"/>
    <x v="1054"/>
    <x v="3"/>
    <x v="1116"/>
  </r>
  <r>
    <x v="1"/>
    <x v="14"/>
    <x v="12"/>
    <x v="163"/>
    <x v="944"/>
    <x v="974"/>
    <x v="3"/>
    <x v="1021"/>
  </r>
  <r>
    <x v="1"/>
    <x v="15"/>
    <x v="12"/>
    <x v="164"/>
    <x v="926"/>
    <x v="962"/>
    <x v="3"/>
    <x v="1013"/>
  </r>
  <r>
    <x v="1"/>
    <x v="16"/>
    <x v="12"/>
    <x v="188"/>
    <x v="1048"/>
    <x v="1078"/>
    <x v="3"/>
    <x v="1130"/>
  </r>
  <r>
    <x v="1"/>
    <x v="17"/>
    <x v="12"/>
    <x v="158"/>
    <x v="885"/>
    <x v="916"/>
    <x v="3"/>
    <x v="962"/>
  </r>
  <r>
    <x v="1"/>
    <x v="18"/>
    <x v="12"/>
    <x v="169"/>
    <x v="948"/>
    <x v="975"/>
    <x v="3"/>
    <x v="1022"/>
  </r>
  <r>
    <x v="1"/>
    <x v="19"/>
    <x v="12"/>
    <x v="182"/>
    <x v="984"/>
    <x v="1010"/>
    <x v="3"/>
    <x v="1065"/>
  </r>
  <r>
    <x v="1"/>
    <x v="20"/>
    <x v="12"/>
    <x v="185"/>
    <x v="970"/>
    <x v="1000"/>
    <x v="3"/>
    <x v="1047"/>
  </r>
  <r>
    <x v="1"/>
    <x v="21"/>
    <x v="12"/>
    <x v="156"/>
    <x v="809"/>
    <x v="839"/>
    <x v="3"/>
    <x v="878"/>
  </r>
  <r>
    <x v="1"/>
    <x v="22"/>
    <x v="12"/>
    <x v="174"/>
    <x v="881"/>
    <x v="909"/>
    <x v="3"/>
    <x v="957"/>
  </r>
  <r>
    <x v="1"/>
    <x v="23"/>
    <x v="12"/>
    <x v="173"/>
    <x v="872"/>
    <x v="903"/>
    <x v="3"/>
    <x v="951"/>
  </r>
  <r>
    <x v="1"/>
    <x v="24"/>
    <x v="12"/>
    <x v="192"/>
    <x v="955"/>
    <x v="977"/>
    <x v="3"/>
    <x v="1032"/>
  </r>
  <r>
    <x v="1"/>
    <x v="25"/>
    <x v="12"/>
    <x v="150"/>
    <x v="773"/>
    <x v="806"/>
    <x v="3"/>
    <x v="845"/>
  </r>
  <r>
    <x v="1"/>
    <x v="26"/>
    <x v="12"/>
    <x v="150"/>
    <x v="723"/>
    <x v="758"/>
    <x v="3"/>
    <x v="786"/>
  </r>
  <r>
    <x v="1"/>
    <x v="27"/>
    <x v="12"/>
    <x v="157"/>
    <x v="726"/>
    <x v="762"/>
    <x v="3"/>
    <x v="793"/>
  </r>
  <r>
    <x v="1"/>
    <x v="28"/>
    <x v="12"/>
    <x v="147"/>
    <x v="691"/>
    <x v="719"/>
    <x v="3"/>
    <x v="748"/>
  </r>
  <r>
    <x v="1"/>
    <x v="29"/>
    <x v="12"/>
    <x v="144"/>
    <x v="675"/>
    <x v="694"/>
    <x v="3"/>
    <x v="733"/>
  </r>
  <r>
    <x v="1"/>
    <x v="30"/>
    <x v="12"/>
    <x v="152"/>
    <x v="683"/>
    <x v="706"/>
    <x v="3"/>
    <x v="742"/>
  </r>
  <r>
    <x v="1"/>
    <x v="31"/>
    <x v="12"/>
    <x v="137"/>
    <x v="597"/>
    <x v="632"/>
    <x v="3"/>
    <x v="653"/>
  </r>
  <r>
    <x v="1"/>
    <x v="32"/>
    <x v="12"/>
    <x v="136"/>
    <x v="581"/>
    <x v="608"/>
    <x v="3"/>
    <x v="629"/>
  </r>
  <r>
    <x v="1"/>
    <x v="33"/>
    <x v="12"/>
    <x v="133"/>
    <x v="568"/>
    <x v="591"/>
    <x v="3"/>
    <x v="617"/>
  </r>
  <r>
    <x v="1"/>
    <x v="34"/>
    <x v="12"/>
    <x v="131"/>
    <x v="545"/>
    <x v="567"/>
    <x v="3"/>
    <x v="593"/>
  </r>
  <r>
    <x v="1"/>
    <x v="35"/>
    <x v="12"/>
    <x v="130"/>
    <x v="527"/>
    <x v="544"/>
    <x v="3"/>
    <x v="566"/>
  </r>
  <r>
    <x v="1"/>
    <x v="36"/>
    <x v="12"/>
    <x v="128"/>
    <x v="528"/>
    <x v="546"/>
    <x v="3"/>
    <x v="567"/>
  </r>
  <r>
    <x v="1"/>
    <x v="37"/>
    <x v="12"/>
    <x v="120"/>
    <x v="437"/>
    <x v="451"/>
    <x v="3"/>
    <x v="473"/>
  </r>
  <r>
    <x v="1"/>
    <x v="38"/>
    <x v="12"/>
    <x v="119"/>
    <x v="439"/>
    <x v="457"/>
    <x v="3"/>
    <x v="475"/>
  </r>
  <r>
    <x v="1"/>
    <x v="39"/>
    <x v="12"/>
    <x v="121"/>
    <x v="444"/>
    <x v="464"/>
    <x v="3"/>
    <x v="486"/>
  </r>
  <r>
    <x v="1"/>
    <x v="40"/>
    <x v="12"/>
    <x v="109"/>
    <x v="376"/>
    <x v="390"/>
    <x v="3"/>
    <x v="408"/>
  </r>
  <r>
    <x v="1"/>
    <x v="41"/>
    <x v="12"/>
    <x v="108"/>
    <x v="362"/>
    <x v="380"/>
    <x v="3"/>
    <x v="392"/>
  </r>
  <r>
    <x v="1"/>
    <x v="42"/>
    <x v="12"/>
    <x v="105"/>
    <x v="350"/>
    <x v="362"/>
    <x v="3"/>
    <x v="375"/>
  </r>
  <r>
    <x v="1"/>
    <x v="43"/>
    <x v="12"/>
    <x v="106"/>
    <x v="341"/>
    <x v="353"/>
    <x v="3"/>
    <x v="365"/>
  </r>
  <r>
    <x v="1"/>
    <x v="44"/>
    <x v="12"/>
    <x v="100"/>
    <x v="307"/>
    <x v="327"/>
    <x v="3"/>
    <x v="338"/>
  </r>
  <r>
    <x v="1"/>
    <x v="45"/>
    <x v="12"/>
    <x v="104"/>
    <x v="322"/>
    <x v="335"/>
    <x v="3"/>
    <x v="351"/>
  </r>
  <r>
    <x v="1"/>
    <x v="46"/>
    <x v="12"/>
    <x v="93"/>
    <x v="279"/>
    <x v="292"/>
    <x v="3"/>
    <x v="304"/>
  </r>
  <r>
    <x v="1"/>
    <x v="47"/>
    <x v="12"/>
    <x v="96"/>
    <x v="288"/>
    <x v="299"/>
    <x v="3"/>
    <x v="310"/>
  </r>
  <r>
    <x v="1"/>
    <x v="48"/>
    <x v="12"/>
    <x v="90"/>
    <x v="247"/>
    <x v="266"/>
    <x v="3"/>
    <x v="270"/>
  </r>
  <r>
    <x v="1"/>
    <x v="49"/>
    <x v="12"/>
    <x v="91"/>
    <x v="244"/>
    <x v="262"/>
    <x v="3"/>
    <x v="268"/>
  </r>
  <r>
    <x v="1"/>
    <x v="50"/>
    <x v="12"/>
    <x v="92"/>
    <x v="234"/>
    <x v="250"/>
    <x v="3"/>
    <x v="256"/>
  </r>
  <r>
    <x v="1"/>
    <x v="51"/>
    <x v="12"/>
    <x v="73"/>
    <x v="146"/>
    <x v="164"/>
    <x v="3"/>
    <x v="161"/>
  </r>
  <r>
    <x v="1"/>
    <x v="1"/>
    <x v="13"/>
    <x v="1617"/>
    <x v="1195"/>
    <x v="1177"/>
    <x v="5"/>
    <x v="1269"/>
  </r>
  <r>
    <x v="1"/>
    <x v="2"/>
    <x v="13"/>
    <x v="1609"/>
    <x v="1121"/>
    <x v="1104"/>
    <x v="5"/>
    <x v="1190"/>
  </r>
  <r>
    <x v="1"/>
    <x v="3"/>
    <x v="13"/>
    <x v="1610"/>
    <x v="1113"/>
    <x v="1091"/>
    <x v="5"/>
    <x v="1183"/>
  </r>
  <r>
    <x v="1"/>
    <x v="4"/>
    <x v="13"/>
    <x v="1580"/>
    <x v="947"/>
    <x v="911"/>
    <x v="5"/>
    <x v="990"/>
  </r>
  <r>
    <x v="1"/>
    <x v="5"/>
    <x v="13"/>
    <x v="1582"/>
    <x v="897"/>
    <x v="867"/>
    <x v="5"/>
    <x v="936"/>
  </r>
  <r>
    <x v="1"/>
    <x v="6"/>
    <x v="13"/>
    <x v="1619"/>
    <x v="1043"/>
    <x v="1026"/>
    <x v="5"/>
    <x v="1103"/>
  </r>
  <r>
    <x v="1"/>
    <x v="7"/>
    <x v="13"/>
    <x v="1611"/>
    <x v="991"/>
    <x v="966"/>
    <x v="5"/>
    <x v="1041"/>
  </r>
  <r>
    <x v="1"/>
    <x v="8"/>
    <x v="13"/>
    <x v="1577"/>
    <x v="803"/>
    <x v="780"/>
    <x v="5"/>
    <x v="843"/>
  </r>
  <r>
    <x v="1"/>
    <x v="9"/>
    <x v="13"/>
    <x v="1571"/>
    <x v="738"/>
    <x v="716"/>
    <x v="5"/>
    <x v="776"/>
  </r>
  <r>
    <x v="1"/>
    <x v="10"/>
    <x v="13"/>
    <x v="1590"/>
    <x v="763"/>
    <x v="743"/>
    <x v="5"/>
    <x v="807"/>
  </r>
  <r>
    <x v="1"/>
    <x v="11"/>
    <x v="13"/>
    <x v="1570"/>
    <x v="680"/>
    <x v="667"/>
    <x v="5"/>
    <x v="716"/>
  </r>
  <r>
    <x v="1"/>
    <x v="12"/>
    <x v="13"/>
    <x v="1602"/>
    <x v="765"/>
    <x v="744"/>
    <x v="5"/>
    <x v="809"/>
  </r>
  <r>
    <x v="1"/>
    <x v="13"/>
    <x v="13"/>
    <x v="1607"/>
    <x v="767"/>
    <x v="745"/>
    <x v="5"/>
    <x v="812"/>
  </r>
  <r>
    <x v="1"/>
    <x v="14"/>
    <x v="13"/>
    <x v="1576"/>
    <x v="649"/>
    <x v="635"/>
    <x v="5"/>
    <x v="681"/>
  </r>
  <r>
    <x v="1"/>
    <x v="15"/>
    <x v="13"/>
    <x v="1601"/>
    <x v="689"/>
    <x v="678"/>
    <x v="5"/>
    <x v="728"/>
  </r>
  <r>
    <x v="1"/>
    <x v="16"/>
    <x v="13"/>
    <x v="1575"/>
    <x v="599"/>
    <x v="587"/>
    <x v="5"/>
    <x v="630"/>
  </r>
  <r>
    <x v="1"/>
    <x v="17"/>
    <x v="13"/>
    <x v="1592"/>
    <x v="614"/>
    <x v="599"/>
    <x v="5"/>
    <x v="645"/>
  </r>
  <r>
    <x v="1"/>
    <x v="18"/>
    <x v="13"/>
    <x v="1600"/>
    <x v="632"/>
    <x v="619"/>
    <x v="5"/>
    <x v="665"/>
  </r>
  <r>
    <x v="1"/>
    <x v="19"/>
    <x v="13"/>
    <x v="1615"/>
    <x v="676"/>
    <x v="663"/>
    <x v="5"/>
    <x v="715"/>
  </r>
  <r>
    <x v="1"/>
    <x v="20"/>
    <x v="13"/>
    <x v="1594"/>
    <x v="560"/>
    <x v="545"/>
    <x v="5"/>
    <x v="583"/>
  </r>
  <r>
    <x v="1"/>
    <x v="21"/>
    <x v="13"/>
    <x v="1578"/>
    <x v="522"/>
    <x v="506"/>
    <x v="5"/>
    <x v="545"/>
  </r>
  <r>
    <x v="1"/>
    <x v="22"/>
    <x v="13"/>
    <x v="1585"/>
    <x v="512"/>
    <x v="491"/>
    <x v="5"/>
    <x v="533"/>
  </r>
  <r>
    <x v="1"/>
    <x v="23"/>
    <x v="13"/>
    <x v="1591"/>
    <x v="514"/>
    <x v="493"/>
    <x v="5"/>
    <x v="536"/>
  </r>
  <r>
    <x v="1"/>
    <x v="24"/>
    <x v="13"/>
    <x v="1569"/>
    <x v="397"/>
    <x v="388"/>
    <x v="5"/>
    <x v="418"/>
  </r>
  <r>
    <x v="1"/>
    <x v="25"/>
    <x v="13"/>
    <x v="1583"/>
    <x v="406"/>
    <x v="392"/>
    <x v="5"/>
    <x v="424"/>
  </r>
  <r>
    <x v="1"/>
    <x v="26"/>
    <x v="13"/>
    <x v="1572"/>
    <x v="381"/>
    <x v="365"/>
    <x v="5"/>
    <x v="399"/>
  </r>
  <r>
    <x v="1"/>
    <x v="27"/>
    <x v="13"/>
    <x v="1563"/>
    <x v="352"/>
    <x v="338"/>
    <x v="5"/>
    <x v="369"/>
  </r>
  <r>
    <x v="1"/>
    <x v="28"/>
    <x v="13"/>
    <x v="1557"/>
    <x v="334"/>
    <x v="318"/>
    <x v="5"/>
    <x v="344"/>
  </r>
  <r>
    <x v="1"/>
    <x v="29"/>
    <x v="13"/>
    <x v="1551"/>
    <x v="306"/>
    <x v="298"/>
    <x v="5"/>
    <x v="320"/>
  </r>
  <r>
    <x v="1"/>
    <x v="30"/>
    <x v="13"/>
    <x v="1558"/>
    <x v="310"/>
    <x v="302"/>
    <x v="5"/>
    <x v="326"/>
  </r>
  <r>
    <x v="1"/>
    <x v="31"/>
    <x v="13"/>
    <x v="1545"/>
    <x v="281"/>
    <x v="271"/>
    <x v="5"/>
    <x v="292"/>
  </r>
  <r>
    <x v="1"/>
    <x v="32"/>
    <x v="13"/>
    <x v="1534"/>
    <x v="262"/>
    <x v="246"/>
    <x v="5"/>
    <x v="266"/>
  </r>
  <r>
    <x v="1"/>
    <x v="33"/>
    <x v="13"/>
    <x v="1541"/>
    <x v="273"/>
    <x v="255"/>
    <x v="5"/>
    <x v="280"/>
  </r>
  <r>
    <x v="1"/>
    <x v="34"/>
    <x v="13"/>
    <x v="1518"/>
    <x v="225"/>
    <x v="216"/>
    <x v="5"/>
    <x v="230"/>
  </r>
  <r>
    <x v="1"/>
    <x v="35"/>
    <x v="13"/>
    <x v="1514"/>
    <x v="215"/>
    <x v="205"/>
    <x v="5"/>
    <x v="217"/>
  </r>
  <r>
    <x v="1"/>
    <x v="36"/>
    <x v="13"/>
    <x v="1503"/>
    <x v="193"/>
    <x v="175"/>
    <x v="5"/>
    <x v="194"/>
  </r>
  <r>
    <x v="1"/>
    <x v="37"/>
    <x v="13"/>
    <x v="1495"/>
    <x v="157"/>
    <x v="144"/>
    <x v="5"/>
    <x v="154"/>
  </r>
  <r>
    <x v="1"/>
    <x v="38"/>
    <x v="13"/>
    <x v="1488"/>
    <x v="135"/>
    <x v="129"/>
    <x v="5"/>
    <x v="138"/>
  </r>
  <r>
    <x v="1"/>
    <x v="39"/>
    <x v="13"/>
    <x v="1474"/>
    <x v="112"/>
    <x v="104"/>
    <x v="5"/>
    <x v="113"/>
  </r>
  <r>
    <x v="1"/>
    <x v="40"/>
    <x v="13"/>
    <x v="1463"/>
    <x v="99"/>
    <x v="92"/>
    <x v="5"/>
    <x v="100"/>
  </r>
  <r>
    <x v="1"/>
    <x v="41"/>
    <x v="13"/>
    <x v="1466"/>
    <x v="96"/>
    <x v="86"/>
    <x v="5"/>
    <x v="91"/>
  </r>
  <r>
    <x v="1"/>
    <x v="42"/>
    <x v="13"/>
    <x v="1464"/>
    <x v="81"/>
    <x v="72"/>
    <x v="5"/>
    <x v="78"/>
  </r>
  <r>
    <x v="1"/>
    <x v="43"/>
    <x v="13"/>
    <x v="1478"/>
    <x v="74"/>
    <x v="64"/>
    <x v="5"/>
    <x v="69"/>
  </r>
  <r>
    <x v="1"/>
    <x v="44"/>
    <x v="13"/>
    <x v="1487"/>
    <x v="66"/>
    <x v="56"/>
    <x v="5"/>
    <x v="60"/>
  </r>
  <r>
    <x v="1"/>
    <x v="45"/>
    <x v="13"/>
    <x v="1481"/>
    <x v="52"/>
    <x v="47"/>
    <x v="5"/>
    <x v="51"/>
  </r>
  <r>
    <x v="1"/>
    <x v="46"/>
    <x v="13"/>
    <x v="1473"/>
    <x v="44"/>
    <x v="36"/>
    <x v="5"/>
    <x v="39"/>
  </r>
  <r>
    <x v="1"/>
    <x v="47"/>
    <x v="13"/>
    <x v="1459"/>
    <x v="23"/>
    <x v="23"/>
    <x v="5"/>
    <x v="23"/>
  </r>
  <r>
    <x v="1"/>
    <x v="48"/>
    <x v="13"/>
    <x v="1460"/>
    <x v="22"/>
    <x v="21"/>
    <x v="5"/>
    <x v="22"/>
  </r>
  <r>
    <x v="1"/>
    <x v="49"/>
    <x v="13"/>
    <x v="1439"/>
    <x v="11"/>
    <x v="11"/>
    <x v="5"/>
    <x v="11"/>
  </r>
  <r>
    <x v="1"/>
    <x v="50"/>
    <x v="13"/>
    <x v="1430"/>
    <x v="10"/>
    <x v="7"/>
    <x v="5"/>
    <x v="8"/>
  </r>
  <r>
    <x v="1"/>
    <x v="51"/>
    <x v="13"/>
    <x v="1423"/>
    <x v="5"/>
    <x v="5"/>
    <x v="5"/>
    <x v="5"/>
  </r>
  <r>
    <x v="1"/>
    <x v="0"/>
    <x v="15"/>
    <x v="840"/>
    <x v="886"/>
    <x v="884"/>
    <x v="3"/>
    <x v="943"/>
  </r>
  <r>
    <x v="1"/>
    <x v="1"/>
    <x v="15"/>
    <x v="835"/>
    <x v="825"/>
    <x v="831"/>
    <x v="3"/>
    <x v="885"/>
  </r>
  <r>
    <x v="1"/>
    <x v="2"/>
    <x v="15"/>
    <x v="827"/>
    <x v="772"/>
    <x v="776"/>
    <x v="3"/>
    <x v="823"/>
  </r>
  <r>
    <x v="1"/>
    <x v="3"/>
    <x v="15"/>
    <x v="871"/>
    <x v="821"/>
    <x v="824"/>
    <x v="3"/>
    <x v="880"/>
  </r>
  <r>
    <x v="1"/>
    <x v="4"/>
    <x v="15"/>
    <x v="833"/>
    <x v="710"/>
    <x v="704"/>
    <x v="3"/>
    <x v="752"/>
  </r>
  <r>
    <x v="1"/>
    <x v="5"/>
    <x v="15"/>
    <x v="825"/>
    <x v="669"/>
    <x v="674"/>
    <x v="3"/>
    <x v="714"/>
  </r>
  <r>
    <x v="1"/>
    <x v="6"/>
    <x v="15"/>
    <x v="839"/>
    <x v="663"/>
    <x v="665"/>
    <x v="3"/>
    <x v="707"/>
  </r>
  <r>
    <x v="1"/>
    <x v="7"/>
    <x v="15"/>
    <x v="830"/>
    <x v="604"/>
    <x v="613"/>
    <x v="3"/>
    <x v="642"/>
  </r>
  <r>
    <x v="1"/>
    <x v="8"/>
    <x v="15"/>
    <x v="828"/>
    <x v="573"/>
    <x v="573"/>
    <x v="3"/>
    <x v="606"/>
  </r>
  <r>
    <x v="1"/>
    <x v="9"/>
    <x v="15"/>
    <x v="807"/>
    <x v="525"/>
    <x v="519"/>
    <x v="3"/>
    <x v="554"/>
  </r>
  <r>
    <x v="1"/>
    <x v="10"/>
    <x v="15"/>
    <x v="824"/>
    <x v="519"/>
    <x v="517"/>
    <x v="3"/>
    <x v="548"/>
  </r>
  <r>
    <x v="1"/>
    <x v="11"/>
    <x v="15"/>
    <x v="811"/>
    <x v="474"/>
    <x v="466"/>
    <x v="3"/>
    <x v="501"/>
  </r>
  <r>
    <x v="1"/>
    <x v="12"/>
    <x v="15"/>
    <x v="838"/>
    <x v="486"/>
    <x v="476"/>
    <x v="3"/>
    <x v="508"/>
  </r>
  <r>
    <x v="1"/>
    <x v="13"/>
    <x v="15"/>
    <x v="854"/>
    <x v="480"/>
    <x v="471"/>
    <x v="3"/>
    <x v="503"/>
  </r>
  <r>
    <x v="1"/>
    <x v="14"/>
    <x v="15"/>
    <x v="845"/>
    <x v="431"/>
    <x v="425"/>
    <x v="3"/>
    <x v="459"/>
  </r>
  <r>
    <x v="1"/>
    <x v="15"/>
    <x v="15"/>
    <x v="876"/>
    <x v="441"/>
    <x v="436"/>
    <x v="3"/>
    <x v="468"/>
  </r>
  <r>
    <x v="1"/>
    <x v="16"/>
    <x v="15"/>
    <x v="905"/>
    <x v="443"/>
    <x v="439"/>
    <x v="3"/>
    <x v="469"/>
  </r>
  <r>
    <x v="1"/>
    <x v="17"/>
    <x v="15"/>
    <x v="880"/>
    <x v="393"/>
    <x v="397"/>
    <x v="3"/>
    <x v="423"/>
  </r>
  <r>
    <x v="1"/>
    <x v="18"/>
    <x v="15"/>
    <x v="912"/>
    <x v="401"/>
    <x v="401"/>
    <x v="3"/>
    <x v="425"/>
  </r>
  <r>
    <x v="1"/>
    <x v="19"/>
    <x v="15"/>
    <x v="962"/>
    <x v="445"/>
    <x v="438"/>
    <x v="3"/>
    <x v="470"/>
  </r>
  <r>
    <x v="1"/>
    <x v="20"/>
    <x v="15"/>
    <x v="966"/>
    <x v="424"/>
    <x v="419"/>
    <x v="3"/>
    <x v="446"/>
  </r>
  <r>
    <x v="1"/>
    <x v="21"/>
    <x v="15"/>
    <x v="949"/>
    <x v="388"/>
    <x v="387"/>
    <x v="3"/>
    <x v="414"/>
  </r>
  <r>
    <x v="1"/>
    <x v="22"/>
    <x v="15"/>
    <x v="951"/>
    <x v="380"/>
    <x v="376"/>
    <x v="3"/>
    <x v="404"/>
  </r>
  <r>
    <x v="1"/>
    <x v="23"/>
    <x v="15"/>
    <x v="942"/>
    <x v="358"/>
    <x v="355"/>
    <x v="3"/>
    <x v="380"/>
  </r>
  <r>
    <x v="1"/>
    <x v="24"/>
    <x v="15"/>
    <x v="916"/>
    <x v="329"/>
    <x v="323"/>
    <x v="3"/>
    <x v="345"/>
  </r>
  <r>
    <x v="1"/>
    <x v="25"/>
    <x v="15"/>
    <x v="925"/>
    <x v="315"/>
    <x v="315"/>
    <x v="3"/>
    <x v="334"/>
  </r>
  <r>
    <x v="1"/>
    <x v="26"/>
    <x v="15"/>
    <x v="913"/>
    <x v="297"/>
    <x v="296"/>
    <x v="3"/>
    <x v="313"/>
  </r>
  <r>
    <x v="1"/>
    <x v="27"/>
    <x v="15"/>
    <x v="895"/>
    <x v="280"/>
    <x v="282"/>
    <x v="3"/>
    <x v="298"/>
  </r>
  <r>
    <x v="1"/>
    <x v="28"/>
    <x v="15"/>
    <x v="899"/>
    <x v="270"/>
    <x v="268"/>
    <x v="3"/>
    <x v="284"/>
  </r>
  <r>
    <x v="1"/>
    <x v="29"/>
    <x v="15"/>
    <x v="883"/>
    <x v="249"/>
    <x v="247"/>
    <x v="3"/>
    <x v="259"/>
  </r>
  <r>
    <x v="1"/>
    <x v="30"/>
    <x v="15"/>
    <x v="857"/>
    <x v="219"/>
    <x v="219"/>
    <x v="3"/>
    <x v="229"/>
  </r>
  <r>
    <x v="1"/>
    <x v="31"/>
    <x v="15"/>
    <x v="856"/>
    <x v="211"/>
    <x v="211"/>
    <x v="3"/>
    <x v="224"/>
  </r>
  <r>
    <x v="1"/>
    <x v="32"/>
    <x v="15"/>
    <x v="853"/>
    <x v="204"/>
    <x v="202"/>
    <x v="3"/>
    <x v="213"/>
  </r>
  <r>
    <x v="1"/>
    <x v="33"/>
    <x v="15"/>
    <x v="847"/>
    <x v="189"/>
    <x v="188"/>
    <x v="3"/>
    <x v="200"/>
  </r>
  <r>
    <x v="1"/>
    <x v="34"/>
    <x v="15"/>
    <x v="852"/>
    <x v="183"/>
    <x v="179"/>
    <x v="3"/>
    <x v="190"/>
  </r>
  <r>
    <x v="1"/>
    <x v="35"/>
    <x v="15"/>
    <x v="866"/>
    <x v="190"/>
    <x v="189"/>
    <x v="3"/>
    <x v="201"/>
  </r>
  <r>
    <x v="1"/>
    <x v="36"/>
    <x v="15"/>
    <x v="874"/>
    <x v="187"/>
    <x v="184"/>
    <x v="3"/>
    <x v="196"/>
  </r>
  <r>
    <x v="1"/>
    <x v="37"/>
    <x v="15"/>
    <x v="857"/>
    <x v="168"/>
    <x v="158"/>
    <x v="3"/>
    <x v="170"/>
  </r>
  <r>
    <x v="1"/>
    <x v="38"/>
    <x v="15"/>
    <x v="848"/>
    <x v="143"/>
    <x v="142"/>
    <x v="3"/>
    <x v="151"/>
  </r>
  <r>
    <x v="1"/>
    <x v="39"/>
    <x v="15"/>
    <x v="882"/>
    <x v="171"/>
    <x v="168"/>
    <x v="3"/>
    <x v="178"/>
  </r>
  <r>
    <x v="1"/>
    <x v="40"/>
    <x v="15"/>
    <x v="860"/>
    <x v="138"/>
    <x v="139"/>
    <x v="3"/>
    <x v="145"/>
  </r>
  <r>
    <x v="1"/>
    <x v="41"/>
    <x v="15"/>
    <x v="901"/>
    <x v="161"/>
    <x v="152"/>
    <x v="3"/>
    <x v="163"/>
  </r>
  <r>
    <x v="1"/>
    <x v="42"/>
    <x v="15"/>
    <x v="897"/>
    <x v="142"/>
    <x v="141"/>
    <x v="3"/>
    <x v="149"/>
  </r>
  <r>
    <x v="1"/>
    <x v="43"/>
    <x v="15"/>
    <x v="935"/>
    <x v="164"/>
    <x v="154"/>
    <x v="3"/>
    <x v="165"/>
  </r>
  <r>
    <x v="1"/>
    <x v="44"/>
    <x v="15"/>
    <x v="932"/>
    <x v="144"/>
    <x v="143"/>
    <x v="3"/>
    <x v="152"/>
  </r>
  <r>
    <x v="1"/>
    <x v="45"/>
    <x v="15"/>
    <x v="934"/>
    <x v="134"/>
    <x v="137"/>
    <x v="3"/>
    <x v="143"/>
  </r>
  <r>
    <x v="1"/>
    <x v="46"/>
    <x v="15"/>
    <x v="944"/>
    <x v="139"/>
    <x v="140"/>
    <x v="3"/>
    <x v="147"/>
  </r>
  <r>
    <x v="1"/>
    <x v="47"/>
    <x v="15"/>
    <x v="931"/>
    <x v="127"/>
    <x v="124"/>
    <x v="3"/>
    <x v="133"/>
  </r>
  <r>
    <x v="1"/>
    <x v="48"/>
    <x v="15"/>
    <x v="925"/>
    <x v="120"/>
    <x v="119"/>
    <x v="3"/>
    <x v="124"/>
  </r>
  <r>
    <x v="1"/>
    <x v="49"/>
    <x v="15"/>
    <x v="948"/>
    <x v="129"/>
    <x v="126"/>
    <x v="3"/>
    <x v="135"/>
  </r>
  <r>
    <x v="1"/>
    <x v="50"/>
    <x v="15"/>
    <x v="941"/>
    <x v="119"/>
    <x v="118"/>
    <x v="3"/>
    <x v="123"/>
  </r>
  <r>
    <x v="1"/>
    <x v="1"/>
    <x v="16"/>
    <x v="127"/>
    <x v="547"/>
    <x v="568"/>
    <x v="2"/>
    <x v="594"/>
  </r>
  <r>
    <x v="1"/>
    <x v="2"/>
    <x v="16"/>
    <x v="141"/>
    <x v="586"/>
    <x v="615"/>
    <x v="2"/>
    <x v="633"/>
  </r>
  <r>
    <x v="1"/>
    <x v="3"/>
    <x v="16"/>
    <x v="134"/>
    <x v="532"/>
    <x v="550"/>
    <x v="2"/>
    <x v="572"/>
  </r>
  <r>
    <x v="1"/>
    <x v="4"/>
    <x v="16"/>
    <x v="135"/>
    <x v="515"/>
    <x v="528"/>
    <x v="2"/>
    <x v="553"/>
  </r>
  <r>
    <x v="1"/>
    <x v="5"/>
    <x v="16"/>
    <x v="132"/>
    <x v="479"/>
    <x v="498"/>
    <x v="2"/>
    <x v="514"/>
  </r>
  <r>
    <x v="1"/>
    <x v="6"/>
    <x v="16"/>
    <x v="138"/>
    <x v="458"/>
    <x v="478"/>
    <x v="2"/>
    <x v="500"/>
  </r>
  <r>
    <x v="1"/>
    <x v="7"/>
    <x v="16"/>
    <x v="139"/>
    <x v="442"/>
    <x v="459"/>
    <x v="2"/>
    <x v="480"/>
  </r>
  <r>
    <x v="1"/>
    <x v="8"/>
    <x v="16"/>
    <x v="148"/>
    <x v="453"/>
    <x v="468"/>
    <x v="2"/>
    <x v="488"/>
  </r>
  <r>
    <x v="1"/>
    <x v="9"/>
    <x v="16"/>
    <x v="160"/>
    <x v="455"/>
    <x v="475"/>
    <x v="2"/>
    <x v="493"/>
  </r>
  <r>
    <x v="1"/>
    <x v="10"/>
    <x v="16"/>
    <x v="153"/>
    <x v="417"/>
    <x v="434"/>
    <x v="2"/>
    <x v="453"/>
  </r>
  <r>
    <x v="1"/>
    <x v="11"/>
    <x v="16"/>
    <x v="161"/>
    <x v="404"/>
    <x v="421"/>
    <x v="2"/>
    <x v="441"/>
  </r>
  <r>
    <x v="1"/>
    <x v="12"/>
    <x v="16"/>
    <x v="176"/>
    <x v="433"/>
    <x v="443"/>
    <x v="2"/>
    <x v="466"/>
  </r>
  <r>
    <x v="1"/>
    <x v="13"/>
    <x v="16"/>
    <x v="198"/>
    <x v="484"/>
    <x v="497"/>
    <x v="2"/>
    <x v="516"/>
  </r>
  <r>
    <x v="1"/>
    <x v="14"/>
    <x v="16"/>
    <x v="183"/>
    <x v="396"/>
    <x v="414"/>
    <x v="2"/>
    <x v="432"/>
  </r>
  <r>
    <x v="1"/>
    <x v="15"/>
    <x v="16"/>
    <x v="170"/>
    <x v="366"/>
    <x v="375"/>
    <x v="2"/>
    <x v="391"/>
  </r>
  <r>
    <x v="1"/>
    <x v="16"/>
    <x v="16"/>
    <x v="185"/>
    <x v="372"/>
    <x v="381"/>
    <x v="2"/>
    <x v="403"/>
  </r>
  <r>
    <x v="1"/>
    <x v="17"/>
    <x v="16"/>
    <x v="186"/>
    <x v="357"/>
    <x v="368"/>
    <x v="2"/>
    <x v="386"/>
  </r>
  <r>
    <x v="1"/>
    <x v="18"/>
    <x v="16"/>
    <x v="197"/>
    <x v="368"/>
    <x v="378"/>
    <x v="2"/>
    <x v="397"/>
  </r>
  <r>
    <x v="1"/>
    <x v="19"/>
    <x v="16"/>
    <x v="204"/>
    <x v="384"/>
    <x v="393"/>
    <x v="2"/>
    <x v="413"/>
  </r>
  <r>
    <x v="1"/>
    <x v="20"/>
    <x v="16"/>
    <x v="194"/>
    <x v="338"/>
    <x v="342"/>
    <x v="2"/>
    <x v="359"/>
  </r>
  <r>
    <x v="1"/>
    <x v="21"/>
    <x v="16"/>
    <x v="191"/>
    <x v="325"/>
    <x v="330"/>
    <x v="2"/>
    <x v="350"/>
  </r>
  <r>
    <x v="1"/>
    <x v="22"/>
    <x v="16"/>
    <x v="190"/>
    <x v="312"/>
    <x v="325"/>
    <x v="2"/>
    <x v="339"/>
  </r>
  <r>
    <x v="1"/>
    <x v="23"/>
    <x v="16"/>
    <x v="178"/>
    <x v="283"/>
    <x v="291"/>
    <x v="2"/>
    <x v="305"/>
  </r>
  <r>
    <x v="1"/>
    <x v="24"/>
    <x v="16"/>
    <x v="184"/>
    <x v="289"/>
    <x v="294"/>
    <x v="2"/>
    <x v="308"/>
  </r>
  <r>
    <x v="1"/>
    <x v="25"/>
    <x v="16"/>
    <x v="175"/>
    <x v="267"/>
    <x v="281"/>
    <x v="2"/>
    <x v="289"/>
  </r>
  <r>
    <x v="1"/>
    <x v="26"/>
    <x v="16"/>
    <x v="171"/>
    <x v="252"/>
    <x v="265"/>
    <x v="2"/>
    <x v="275"/>
  </r>
  <r>
    <x v="1"/>
    <x v="27"/>
    <x v="16"/>
    <x v="167"/>
    <x v="232"/>
    <x v="244"/>
    <x v="2"/>
    <x v="253"/>
  </r>
  <r>
    <x v="1"/>
    <x v="28"/>
    <x v="16"/>
    <x v="168"/>
    <x v="230"/>
    <x v="236"/>
    <x v="2"/>
    <x v="245"/>
  </r>
  <r>
    <x v="1"/>
    <x v="29"/>
    <x v="16"/>
    <x v="166"/>
    <x v="221"/>
    <x v="227"/>
    <x v="2"/>
    <x v="236"/>
  </r>
  <r>
    <x v="1"/>
    <x v="30"/>
    <x v="16"/>
    <x v="161"/>
    <x v="205"/>
    <x v="214"/>
    <x v="2"/>
    <x v="216"/>
  </r>
  <r>
    <x v="1"/>
    <x v="31"/>
    <x v="16"/>
    <x v="154"/>
    <x v="195"/>
    <x v="206"/>
    <x v="2"/>
    <x v="211"/>
  </r>
  <r>
    <x v="1"/>
    <x v="32"/>
    <x v="16"/>
    <x v="149"/>
    <x v="174"/>
    <x v="187"/>
    <x v="2"/>
    <x v="185"/>
  </r>
  <r>
    <x v="1"/>
    <x v="33"/>
    <x v="16"/>
    <x v="145"/>
    <x v="169"/>
    <x v="177"/>
    <x v="2"/>
    <x v="181"/>
  </r>
  <r>
    <x v="1"/>
    <x v="34"/>
    <x v="16"/>
    <x v="142"/>
    <x v="154"/>
    <x v="166"/>
    <x v="2"/>
    <x v="167"/>
  </r>
  <r>
    <x v="1"/>
    <x v="35"/>
    <x v="16"/>
    <x v="155"/>
    <x v="180"/>
    <x v="194"/>
    <x v="2"/>
    <x v="198"/>
  </r>
  <r>
    <x v="1"/>
    <x v="36"/>
    <x v="16"/>
    <x v="143"/>
    <x v="162"/>
    <x v="169"/>
    <x v="2"/>
    <x v="174"/>
  </r>
  <r>
    <x v="1"/>
    <x v="37"/>
    <x v="16"/>
    <x v="151"/>
    <x v="175"/>
    <x v="190"/>
    <x v="2"/>
    <x v="186"/>
  </r>
  <r>
    <x v="1"/>
    <x v="38"/>
    <x v="16"/>
    <x v="159"/>
    <x v="184"/>
    <x v="199"/>
    <x v="2"/>
    <x v="204"/>
  </r>
  <r>
    <x v="1"/>
    <x v="39"/>
    <x v="16"/>
    <x v="140"/>
    <x v="150"/>
    <x v="159"/>
    <x v="2"/>
    <x v="159"/>
  </r>
  <r>
    <x v="1"/>
    <x v="40"/>
    <x v="16"/>
    <x v="146"/>
    <x v="156"/>
    <x v="167"/>
    <x v="2"/>
    <x v="168"/>
  </r>
  <r>
    <x v="1"/>
    <x v="41"/>
    <x v="16"/>
    <x v="134"/>
    <x v="124"/>
    <x v="134"/>
    <x v="2"/>
    <x v="134"/>
  </r>
  <r>
    <x v="1"/>
    <x v="42"/>
    <x v="16"/>
    <x v="129"/>
    <x v="118"/>
    <x v="130"/>
    <x v="2"/>
    <x v="130"/>
  </r>
  <r>
    <x v="1"/>
    <x v="43"/>
    <x v="16"/>
    <x v="126"/>
    <x v="117"/>
    <x v="128"/>
    <x v="2"/>
    <x v="128"/>
  </r>
  <r>
    <x v="1"/>
    <x v="44"/>
    <x v="16"/>
    <x v="125"/>
    <x v="107"/>
    <x v="116"/>
    <x v="2"/>
    <x v="114"/>
  </r>
  <r>
    <x v="1"/>
    <x v="45"/>
    <x v="16"/>
    <x v="124"/>
    <x v="102"/>
    <x v="111"/>
    <x v="2"/>
    <x v="109"/>
  </r>
  <r>
    <x v="1"/>
    <x v="46"/>
    <x v="16"/>
    <x v="116"/>
    <x v="90"/>
    <x v="100"/>
    <x v="2"/>
    <x v="98"/>
  </r>
  <r>
    <x v="1"/>
    <x v="47"/>
    <x v="16"/>
    <x v="114"/>
    <x v="83"/>
    <x v="96"/>
    <x v="2"/>
    <x v="89"/>
  </r>
  <r>
    <x v="1"/>
    <x v="48"/>
    <x v="16"/>
    <x v="103"/>
    <x v="63"/>
    <x v="74"/>
    <x v="2"/>
    <x v="70"/>
  </r>
  <r>
    <x v="1"/>
    <x v="49"/>
    <x v="16"/>
    <x v="107"/>
    <x v="77"/>
    <x v="81"/>
    <x v="2"/>
    <x v="79"/>
  </r>
  <r>
    <x v="1"/>
    <x v="50"/>
    <x v="16"/>
    <x v="101"/>
    <x v="61"/>
    <x v="70"/>
    <x v="2"/>
    <x v="68"/>
  </r>
  <r>
    <x v="1"/>
    <x v="51"/>
    <x v="16"/>
    <x v="97"/>
    <x v="54"/>
    <x v="59"/>
    <x v="2"/>
    <x v="56"/>
  </r>
  <r>
    <x v="1"/>
    <x v="9"/>
    <x v="17"/>
    <x v="1373"/>
    <x v="1092"/>
    <x v="1072"/>
    <x v="6"/>
    <x v="1156"/>
  </r>
  <r>
    <x v="1"/>
    <x v="10"/>
    <x v="17"/>
    <x v="1356"/>
    <x v="937"/>
    <x v="912"/>
    <x v="6"/>
    <x v="985"/>
  </r>
  <r>
    <x v="1"/>
    <x v="11"/>
    <x v="17"/>
    <x v="1359"/>
    <x v="965"/>
    <x v="942"/>
    <x v="6"/>
    <x v="1017"/>
  </r>
  <r>
    <x v="1"/>
    <x v="12"/>
    <x v="17"/>
    <x v="1368"/>
    <x v="999"/>
    <x v="979"/>
    <x v="6"/>
    <x v="1054"/>
  </r>
  <r>
    <x v="1"/>
    <x v="13"/>
    <x v="17"/>
    <x v="1361"/>
    <x v="871"/>
    <x v="856"/>
    <x v="6"/>
    <x v="923"/>
  </r>
  <r>
    <x v="1"/>
    <x v="14"/>
    <x v="17"/>
    <x v="1373"/>
    <x v="851"/>
    <x v="841"/>
    <x v="6"/>
    <x v="902"/>
  </r>
  <r>
    <x v="1"/>
    <x v="15"/>
    <x v="17"/>
    <x v="1369"/>
    <x v="793"/>
    <x v="778"/>
    <x v="6"/>
    <x v="837"/>
  </r>
  <r>
    <x v="1"/>
    <x v="16"/>
    <x v="17"/>
    <x v="1375"/>
    <x v="756"/>
    <x v="733"/>
    <x v="6"/>
    <x v="796"/>
  </r>
  <r>
    <x v="1"/>
    <x v="17"/>
    <x v="17"/>
    <x v="1382"/>
    <x v="770"/>
    <x v="756"/>
    <x v="6"/>
    <x v="818"/>
  </r>
  <r>
    <x v="1"/>
    <x v="18"/>
    <x v="17"/>
    <x v="1381"/>
    <x v="728"/>
    <x v="711"/>
    <x v="6"/>
    <x v="766"/>
  </r>
  <r>
    <x v="1"/>
    <x v="19"/>
    <x v="17"/>
    <x v="1400"/>
    <x v="779"/>
    <x v="764"/>
    <x v="6"/>
    <x v="821"/>
  </r>
  <r>
    <x v="1"/>
    <x v="20"/>
    <x v="17"/>
    <x v="1399"/>
    <x v="720"/>
    <x v="697"/>
    <x v="6"/>
    <x v="757"/>
  </r>
  <r>
    <x v="1"/>
    <x v="21"/>
    <x v="17"/>
    <x v="1416"/>
    <x v="759"/>
    <x v="740"/>
    <x v="6"/>
    <x v="803"/>
  </r>
  <r>
    <x v="1"/>
    <x v="22"/>
    <x v="17"/>
    <x v="1389"/>
    <x v="621"/>
    <x v="612"/>
    <x v="6"/>
    <x v="655"/>
  </r>
  <r>
    <x v="1"/>
    <x v="23"/>
    <x v="17"/>
    <x v="1396"/>
    <x v="625"/>
    <x v="620"/>
    <x v="6"/>
    <x v="661"/>
  </r>
  <r>
    <x v="1"/>
    <x v="24"/>
    <x v="17"/>
    <x v="1397"/>
    <x v="591"/>
    <x v="584"/>
    <x v="6"/>
    <x v="623"/>
  </r>
  <r>
    <x v="1"/>
    <x v="25"/>
    <x v="17"/>
    <x v="1406"/>
    <x v="616"/>
    <x v="605"/>
    <x v="6"/>
    <x v="651"/>
  </r>
  <r>
    <x v="1"/>
    <x v="26"/>
    <x v="17"/>
    <x v="1408"/>
    <x v="615"/>
    <x v="604"/>
    <x v="6"/>
    <x v="650"/>
  </r>
  <r>
    <x v="1"/>
    <x v="27"/>
    <x v="17"/>
    <x v="1414"/>
    <x v="622"/>
    <x v="610"/>
    <x v="6"/>
    <x v="654"/>
  </r>
  <r>
    <x v="1"/>
    <x v="28"/>
    <x v="17"/>
    <x v="1420"/>
    <x v="630"/>
    <x v="624"/>
    <x v="6"/>
    <x v="666"/>
  </r>
  <r>
    <x v="1"/>
    <x v="29"/>
    <x v="17"/>
    <x v="1415"/>
    <x v="590"/>
    <x v="581"/>
    <x v="6"/>
    <x v="622"/>
  </r>
  <r>
    <x v="1"/>
    <x v="30"/>
    <x v="17"/>
    <x v="1432"/>
    <x v="664"/>
    <x v="653"/>
    <x v="6"/>
    <x v="702"/>
  </r>
  <r>
    <x v="1"/>
    <x v="31"/>
    <x v="17"/>
    <x v="1417"/>
    <x v="584"/>
    <x v="569"/>
    <x v="6"/>
    <x v="616"/>
  </r>
  <r>
    <x v="1"/>
    <x v="32"/>
    <x v="17"/>
    <x v="1419"/>
    <x v="587"/>
    <x v="574"/>
    <x v="6"/>
    <x v="618"/>
  </r>
  <r>
    <x v="1"/>
    <x v="33"/>
    <x v="17"/>
    <x v="1422"/>
    <x v="600"/>
    <x v="590"/>
    <x v="6"/>
    <x v="632"/>
  </r>
  <r>
    <x v="1"/>
    <x v="34"/>
    <x v="17"/>
    <x v="1429"/>
    <x v="636"/>
    <x v="627"/>
    <x v="6"/>
    <x v="670"/>
  </r>
  <r>
    <x v="1"/>
    <x v="35"/>
    <x v="17"/>
    <x v="1438"/>
    <x v="670"/>
    <x v="661"/>
    <x v="6"/>
    <x v="709"/>
  </r>
  <r>
    <x v="1"/>
    <x v="36"/>
    <x v="17"/>
    <x v="1434"/>
    <x v="650"/>
    <x v="637"/>
    <x v="6"/>
    <x v="682"/>
  </r>
  <r>
    <x v="1"/>
    <x v="37"/>
    <x v="17"/>
    <x v="1433"/>
    <x v="651"/>
    <x v="640"/>
    <x v="6"/>
    <x v="686"/>
  </r>
  <r>
    <x v="1"/>
    <x v="38"/>
    <x v="17"/>
    <x v="1425"/>
    <x v="611"/>
    <x v="602"/>
    <x v="6"/>
    <x v="643"/>
  </r>
  <r>
    <x v="1"/>
    <x v="39"/>
    <x v="17"/>
    <x v="1428"/>
    <x v="626"/>
    <x v="618"/>
    <x v="6"/>
    <x v="660"/>
  </r>
  <r>
    <x v="1"/>
    <x v="40"/>
    <x v="17"/>
    <x v="1431"/>
    <x v="607"/>
    <x v="596"/>
    <x v="6"/>
    <x v="638"/>
  </r>
  <r>
    <x v="1"/>
    <x v="41"/>
    <x v="17"/>
    <x v="1447"/>
    <x v="642"/>
    <x v="630"/>
    <x v="6"/>
    <x v="675"/>
  </r>
  <r>
    <x v="1"/>
    <x v="42"/>
    <x v="17"/>
    <x v="1446"/>
    <x v="589"/>
    <x v="576"/>
    <x v="6"/>
    <x v="619"/>
  </r>
  <r>
    <x v="1"/>
    <x v="43"/>
    <x v="17"/>
    <x v="1448"/>
    <x v="548"/>
    <x v="533"/>
    <x v="6"/>
    <x v="576"/>
  </r>
  <r>
    <x v="1"/>
    <x v="44"/>
    <x v="17"/>
    <x v="1454"/>
    <x v="530"/>
    <x v="515"/>
    <x v="6"/>
    <x v="551"/>
  </r>
  <r>
    <x v="1"/>
    <x v="45"/>
    <x v="17"/>
    <x v="1452"/>
    <x v="506"/>
    <x v="489"/>
    <x v="6"/>
    <x v="529"/>
  </r>
  <r>
    <x v="1"/>
    <x v="46"/>
    <x v="17"/>
    <x v="1450"/>
    <x v="481"/>
    <x v="453"/>
    <x v="6"/>
    <x v="498"/>
  </r>
  <r>
    <x v="1"/>
    <x v="49"/>
    <x v="17"/>
    <x v="1437"/>
    <x v="395"/>
    <x v="389"/>
    <x v="6"/>
    <x v="417"/>
  </r>
  <r>
    <x v="1"/>
    <x v="50"/>
    <x v="17"/>
    <x v="1424"/>
    <x v="360"/>
    <x v="349"/>
    <x v="6"/>
    <x v="376"/>
  </r>
  <r>
    <x v="1"/>
    <x v="51"/>
    <x v="17"/>
    <x v="1409"/>
    <x v="335"/>
    <x v="320"/>
    <x v="6"/>
    <x v="348"/>
  </r>
  <r>
    <x v="1"/>
    <x v="52"/>
    <x v="17"/>
    <x v="1395"/>
    <x v="293"/>
    <x v="286"/>
    <x v="6"/>
    <x v="307"/>
  </r>
  <r>
    <x v="1"/>
    <x v="5"/>
    <x v="18"/>
    <x v="870"/>
    <x v="1086"/>
    <x v="1093"/>
    <x v="5"/>
    <x v="1161"/>
  </r>
  <r>
    <x v="1"/>
    <x v="6"/>
    <x v="18"/>
    <x v="978"/>
    <x v="1241"/>
    <x v="1235"/>
    <x v="5"/>
    <x v="1326"/>
  </r>
  <r>
    <x v="1"/>
    <x v="7"/>
    <x v="18"/>
    <x v="915"/>
    <x v="1111"/>
    <x v="1111"/>
    <x v="5"/>
    <x v="1187"/>
  </r>
  <r>
    <x v="1"/>
    <x v="8"/>
    <x v="18"/>
    <x v="792"/>
    <x v="823"/>
    <x v="832"/>
    <x v="5"/>
    <x v="886"/>
  </r>
  <r>
    <x v="1"/>
    <x v="9"/>
    <x v="18"/>
    <x v="802"/>
    <x v="820"/>
    <x v="825"/>
    <x v="5"/>
    <x v="879"/>
  </r>
  <r>
    <x v="1"/>
    <x v="10"/>
    <x v="18"/>
    <x v="815"/>
    <x v="891"/>
    <x v="890"/>
    <x v="5"/>
    <x v="946"/>
  </r>
  <r>
    <x v="1"/>
    <x v="11"/>
    <x v="18"/>
    <x v="819"/>
    <x v="862"/>
    <x v="864"/>
    <x v="5"/>
    <x v="922"/>
  </r>
  <r>
    <x v="1"/>
    <x v="12"/>
    <x v="18"/>
    <x v="818"/>
    <x v="834"/>
    <x v="837"/>
    <x v="5"/>
    <x v="896"/>
  </r>
  <r>
    <x v="1"/>
    <x v="13"/>
    <x v="18"/>
    <x v="823"/>
    <x v="833"/>
    <x v="835"/>
    <x v="5"/>
    <x v="893"/>
  </r>
  <r>
    <x v="1"/>
    <x v="14"/>
    <x v="18"/>
    <x v="836"/>
    <x v="824"/>
    <x v="830"/>
    <x v="5"/>
    <x v="884"/>
  </r>
  <r>
    <x v="1"/>
    <x v="15"/>
    <x v="18"/>
    <x v="821"/>
    <x v="783"/>
    <x v="788"/>
    <x v="5"/>
    <x v="838"/>
  </r>
  <r>
    <x v="1"/>
    <x v="16"/>
    <x v="18"/>
    <x v="879"/>
    <x v="870"/>
    <x v="874"/>
    <x v="5"/>
    <x v="927"/>
  </r>
  <r>
    <x v="1"/>
    <x v="17"/>
    <x v="18"/>
    <x v="846"/>
    <x v="791"/>
    <x v="797"/>
    <x v="5"/>
    <x v="847"/>
  </r>
  <r>
    <x v="1"/>
    <x v="18"/>
    <x v="18"/>
    <x v="834"/>
    <x v="742"/>
    <x v="742"/>
    <x v="5"/>
    <x v="792"/>
  </r>
  <r>
    <x v="1"/>
    <x v="19"/>
    <x v="18"/>
    <x v="923"/>
    <x v="920"/>
    <x v="923"/>
    <x v="5"/>
    <x v="982"/>
  </r>
  <r>
    <x v="1"/>
    <x v="20"/>
    <x v="18"/>
    <x v="816"/>
    <x v="705"/>
    <x v="700"/>
    <x v="5"/>
    <x v="750"/>
  </r>
  <r>
    <x v="1"/>
    <x v="21"/>
    <x v="18"/>
    <x v="902"/>
    <x v="842"/>
    <x v="842"/>
    <x v="5"/>
    <x v="901"/>
  </r>
  <r>
    <x v="1"/>
    <x v="22"/>
    <x v="18"/>
    <x v="831"/>
    <x v="686"/>
    <x v="689"/>
    <x v="5"/>
    <x v="735"/>
  </r>
  <r>
    <x v="1"/>
    <x v="23"/>
    <x v="18"/>
    <x v="863"/>
    <x v="752"/>
    <x v="752"/>
    <x v="5"/>
    <x v="800"/>
  </r>
  <r>
    <x v="1"/>
    <x v="24"/>
    <x v="18"/>
    <x v="884"/>
    <x v="685"/>
    <x v="687"/>
    <x v="5"/>
    <x v="734"/>
  </r>
  <r>
    <x v="1"/>
    <x v="25"/>
    <x v="18"/>
    <x v="877"/>
    <x v="582"/>
    <x v="586"/>
    <x v="5"/>
    <x v="620"/>
  </r>
  <r>
    <x v="1"/>
    <x v="26"/>
    <x v="18"/>
    <x v="921"/>
    <x v="656"/>
    <x v="656"/>
    <x v="5"/>
    <x v="699"/>
  </r>
  <r>
    <x v="1"/>
    <x v="27"/>
    <x v="18"/>
    <x v="867"/>
    <x v="579"/>
    <x v="578"/>
    <x v="5"/>
    <x v="615"/>
  </r>
  <r>
    <x v="1"/>
    <x v="28"/>
    <x v="18"/>
    <x v="841"/>
    <x v="537"/>
    <x v="534"/>
    <x v="5"/>
    <x v="569"/>
  </r>
  <r>
    <x v="1"/>
    <x v="29"/>
    <x v="18"/>
    <x v="809"/>
    <x v="490"/>
    <x v="485"/>
    <x v="5"/>
    <x v="517"/>
  </r>
  <r>
    <x v="1"/>
    <x v="30"/>
    <x v="18"/>
    <x v="813"/>
    <x v="482"/>
    <x v="474"/>
    <x v="5"/>
    <x v="506"/>
  </r>
  <r>
    <x v="1"/>
    <x v="31"/>
    <x v="18"/>
    <x v="814"/>
    <x v="435"/>
    <x v="429"/>
    <x v="5"/>
    <x v="460"/>
  </r>
  <r>
    <x v="1"/>
    <x v="32"/>
    <x v="18"/>
    <x v="782"/>
    <x v="374"/>
    <x v="371"/>
    <x v="5"/>
    <x v="398"/>
  </r>
  <r>
    <x v="1"/>
    <x v="33"/>
    <x v="18"/>
    <x v="794"/>
    <x v="379"/>
    <x v="377"/>
    <x v="5"/>
    <x v="405"/>
  </r>
  <r>
    <x v="1"/>
    <x v="34"/>
    <x v="18"/>
    <x v="793"/>
    <x v="373"/>
    <x v="370"/>
    <x v="5"/>
    <x v="396"/>
  </r>
  <r>
    <x v="1"/>
    <x v="35"/>
    <x v="18"/>
    <x v="764"/>
    <x v="347"/>
    <x v="344"/>
    <x v="5"/>
    <x v="370"/>
  </r>
  <r>
    <x v="1"/>
    <x v="36"/>
    <x v="18"/>
    <x v="751"/>
    <x v="330"/>
    <x v="326"/>
    <x v="5"/>
    <x v="349"/>
  </r>
  <r>
    <x v="1"/>
    <x v="37"/>
    <x v="18"/>
    <x v="728"/>
    <x v="298"/>
    <x v="300"/>
    <x v="5"/>
    <x v="316"/>
  </r>
  <r>
    <x v="1"/>
    <x v="38"/>
    <x v="18"/>
    <x v="726"/>
    <x v="295"/>
    <x v="293"/>
    <x v="5"/>
    <x v="311"/>
  </r>
  <r>
    <x v="1"/>
    <x v="39"/>
    <x v="18"/>
    <x v="684"/>
    <x v="254"/>
    <x v="254"/>
    <x v="5"/>
    <x v="269"/>
  </r>
  <r>
    <x v="1"/>
    <x v="40"/>
    <x v="18"/>
    <x v="740"/>
    <x v="292"/>
    <x v="289"/>
    <x v="5"/>
    <x v="309"/>
  </r>
  <r>
    <x v="1"/>
    <x v="41"/>
    <x v="18"/>
    <x v="739"/>
    <x v="282"/>
    <x v="283"/>
    <x v="5"/>
    <x v="300"/>
  </r>
  <r>
    <x v="1"/>
    <x v="42"/>
    <x v="18"/>
    <x v="709"/>
    <x v="241"/>
    <x v="235"/>
    <x v="5"/>
    <x v="252"/>
  </r>
  <r>
    <x v="1"/>
    <x v="43"/>
    <x v="18"/>
    <x v="746"/>
    <x v="263"/>
    <x v="259"/>
    <x v="5"/>
    <x v="278"/>
  </r>
  <r>
    <x v="1"/>
    <x v="44"/>
    <x v="18"/>
    <x v="679"/>
    <x v="185"/>
    <x v="182"/>
    <x v="5"/>
    <x v="192"/>
  </r>
  <r>
    <x v="1"/>
    <x v="45"/>
    <x v="18"/>
    <x v="704"/>
    <x v="197"/>
    <x v="195"/>
    <x v="5"/>
    <x v="207"/>
  </r>
  <r>
    <x v="1"/>
    <x v="46"/>
    <x v="18"/>
    <x v="718"/>
    <x v="199"/>
    <x v="197"/>
    <x v="5"/>
    <x v="208"/>
  </r>
  <r>
    <x v="1"/>
    <x v="47"/>
    <x v="18"/>
    <x v="697"/>
    <x v="177"/>
    <x v="174"/>
    <x v="5"/>
    <x v="184"/>
  </r>
  <r>
    <x v="1"/>
    <x v="48"/>
    <x v="18"/>
    <x v="687"/>
    <x v="155"/>
    <x v="151"/>
    <x v="5"/>
    <x v="158"/>
  </r>
  <r>
    <x v="1"/>
    <x v="49"/>
    <x v="18"/>
    <x v="663"/>
    <x v="132"/>
    <x v="136"/>
    <x v="5"/>
    <x v="139"/>
  </r>
  <r>
    <x v="1"/>
    <x v="50"/>
    <x v="18"/>
    <x v="620"/>
    <x v="106"/>
    <x v="102"/>
    <x v="5"/>
    <x v="106"/>
  </r>
  <r>
    <x v="1"/>
    <x v="51"/>
    <x v="18"/>
    <x v="598"/>
    <x v="87"/>
    <x v="87"/>
    <x v="5"/>
    <x v="88"/>
  </r>
  <r>
    <x v="1"/>
    <x v="52"/>
    <x v="18"/>
    <x v="570"/>
    <x v="67"/>
    <x v="68"/>
    <x v="5"/>
    <x v="66"/>
  </r>
  <r>
    <x v="1"/>
    <x v="1"/>
    <x v="20"/>
    <x v="1477"/>
    <x v="1483"/>
    <x v="1471"/>
    <x v="5"/>
    <x v="1583"/>
  </r>
  <r>
    <x v="1"/>
    <x v="2"/>
    <x v="20"/>
    <x v="1410"/>
    <x v="1188"/>
    <x v="1174"/>
    <x v="5"/>
    <x v="1262"/>
  </r>
  <r>
    <x v="1"/>
    <x v="3"/>
    <x v="20"/>
    <x v="1403"/>
    <x v="1156"/>
    <x v="1137"/>
    <x v="5"/>
    <x v="1222"/>
  </r>
  <r>
    <x v="1"/>
    <x v="4"/>
    <x v="20"/>
    <x v="1386"/>
    <x v="1035"/>
    <x v="1021"/>
    <x v="5"/>
    <x v="1093"/>
  </r>
  <r>
    <x v="1"/>
    <x v="5"/>
    <x v="20"/>
    <x v="1387"/>
    <x v="1005"/>
    <x v="996"/>
    <x v="5"/>
    <x v="1071"/>
  </r>
  <r>
    <x v="1"/>
    <x v="6"/>
    <x v="20"/>
    <x v="1404"/>
    <x v="1084"/>
    <x v="1067"/>
    <x v="5"/>
    <x v="1151"/>
  </r>
  <r>
    <x v="1"/>
    <x v="7"/>
    <x v="20"/>
    <x v="1418"/>
    <x v="1103"/>
    <x v="1086"/>
    <x v="5"/>
    <x v="1178"/>
  </r>
  <r>
    <x v="1"/>
    <x v="8"/>
    <x v="20"/>
    <x v="1374"/>
    <x v="807"/>
    <x v="794"/>
    <x v="5"/>
    <x v="855"/>
  </r>
  <r>
    <x v="1"/>
    <x v="9"/>
    <x v="20"/>
    <x v="1378"/>
    <x v="819"/>
    <x v="809"/>
    <x v="5"/>
    <x v="867"/>
  </r>
  <r>
    <x v="1"/>
    <x v="10"/>
    <x v="20"/>
    <x v="1376"/>
    <x v="784"/>
    <x v="769"/>
    <x v="5"/>
    <x v="828"/>
  </r>
  <r>
    <x v="1"/>
    <x v="11"/>
    <x v="20"/>
    <x v="1365"/>
    <x v="699"/>
    <x v="688"/>
    <x v="5"/>
    <x v="739"/>
  </r>
  <r>
    <x v="1"/>
    <x v="12"/>
    <x v="20"/>
    <x v="1380"/>
    <x v="764"/>
    <x v="750"/>
    <x v="5"/>
    <x v="811"/>
  </r>
  <r>
    <x v="1"/>
    <x v="13"/>
    <x v="20"/>
    <x v="1383"/>
    <x v="744"/>
    <x v="723"/>
    <x v="5"/>
    <x v="782"/>
  </r>
  <r>
    <x v="1"/>
    <x v="14"/>
    <x v="20"/>
    <x v="1367"/>
    <x v="640"/>
    <x v="629"/>
    <x v="5"/>
    <x v="672"/>
  </r>
  <r>
    <x v="1"/>
    <x v="15"/>
    <x v="20"/>
    <x v="1366"/>
    <x v="596"/>
    <x v="589"/>
    <x v="5"/>
    <x v="628"/>
  </r>
  <r>
    <x v="1"/>
    <x v="16"/>
    <x v="20"/>
    <x v="1363"/>
    <x v="571"/>
    <x v="558"/>
    <x v="5"/>
    <x v="599"/>
  </r>
  <r>
    <x v="1"/>
    <x v="17"/>
    <x v="20"/>
    <x v="1371"/>
    <x v="565"/>
    <x v="553"/>
    <x v="5"/>
    <x v="595"/>
  </r>
  <r>
    <x v="1"/>
    <x v="18"/>
    <x v="20"/>
    <x v="1372"/>
    <x v="546"/>
    <x v="531"/>
    <x v="5"/>
    <x v="574"/>
  </r>
  <r>
    <x v="1"/>
    <x v="19"/>
    <x v="20"/>
    <x v="1392"/>
    <x v="610"/>
    <x v="601"/>
    <x v="5"/>
    <x v="641"/>
  </r>
  <r>
    <x v="1"/>
    <x v="21"/>
    <x v="20"/>
    <x v="1388"/>
    <x v="555"/>
    <x v="541"/>
    <x v="5"/>
    <x v="580"/>
  </r>
  <r>
    <x v="1"/>
    <x v="22"/>
    <x v="20"/>
    <x v="1362"/>
    <x v="432"/>
    <x v="415"/>
    <x v="5"/>
    <x v="450"/>
  </r>
  <r>
    <x v="1"/>
    <x v="23"/>
    <x v="20"/>
    <x v="1379"/>
    <x v="492"/>
    <x v="473"/>
    <x v="5"/>
    <x v="511"/>
  </r>
  <r>
    <x v="1"/>
    <x v="24"/>
    <x v="20"/>
    <x v="1377"/>
    <x v="461"/>
    <x v="440"/>
    <x v="5"/>
    <x v="478"/>
  </r>
  <r>
    <x v="1"/>
    <x v="25"/>
    <x v="20"/>
    <x v="1370"/>
    <x v="413"/>
    <x v="400"/>
    <x v="5"/>
    <x v="429"/>
  </r>
  <r>
    <x v="1"/>
    <x v="26"/>
    <x v="20"/>
    <x v="1364"/>
    <x v="359"/>
    <x v="351"/>
    <x v="5"/>
    <x v="377"/>
  </r>
  <r>
    <x v="1"/>
    <x v="27"/>
    <x v="20"/>
    <x v="1360"/>
    <x v="318"/>
    <x v="308"/>
    <x v="5"/>
    <x v="330"/>
  </r>
  <r>
    <x v="1"/>
    <x v="28"/>
    <x v="20"/>
    <x v="1357"/>
    <x v="299"/>
    <x v="290"/>
    <x v="5"/>
    <x v="312"/>
  </r>
  <r>
    <x v="1"/>
    <x v="29"/>
    <x v="20"/>
    <x v="1352"/>
    <x v="256"/>
    <x v="245"/>
    <x v="5"/>
    <x v="264"/>
  </r>
  <r>
    <x v="1"/>
    <x v="30"/>
    <x v="20"/>
    <x v="1351"/>
    <x v="213"/>
    <x v="207"/>
    <x v="5"/>
    <x v="219"/>
  </r>
  <r>
    <x v="1"/>
    <x v="31"/>
    <x v="20"/>
    <x v="1350"/>
    <x v="192"/>
    <x v="176"/>
    <x v="5"/>
    <x v="193"/>
  </r>
  <r>
    <x v="1"/>
    <x v="32"/>
    <x v="20"/>
    <x v="1340"/>
    <x v="141"/>
    <x v="133"/>
    <x v="5"/>
    <x v="144"/>
  </r>
  <r>
    <x v="1"/>
    <x v="33"/>
    <x v="20"/>
    <x v="1347"/>
    <x v="160"/>
    <x v="147"/>
    <x v="5"/>
    <x v="157"/>
  </r>
  <r>
    <x v="1"/>
    <x v="34"/>
    <x v="20"/>
    <x v="1335"/>
    <x v="121"/>
    <x v="114"/>
    <x v="5"/>
    <x v="121"/>
  </r>
  <r>
    <x v="1"/>
    <x v="35"/>
    <x v="20"/>
    <x v="1337"/>
    <x v="116"/>
    <x v="109"/>
    <x v="5"/>
    <x v="118"/>
  </r>
  <r>
    <x v="1"/>
    <x v="36"/>
    <x v="20"/>
    <x v="1331"/>
    <x v="104"/>
    <x v="99"/>
    <x v="5"/>
    <x v="104"/>
  </r>
  <r>
    <x v="1"/>
    <x v="37"/>
    <x v="20"/>
    <x v="1330"/>
    <x v="97"/>
    <x v="89"/>
    <x v="5"/>
    <x v="97"/>
  </r>
  <r>
    <x v="1"/>
    <x v="38"/>
    <x v="20"/>
    <x v="1329"/>
    <x v="85"/>
    <x v="80"/>
    <x v="5"/>
    <x v="86"/>
  </r>
  <r>
    <x v="1"/>
    <x v="39"/>
    <x v="20"/>
    <x v="1327"/>
    <x v="75"/>
    <x v="69"/>
    <x v="5"/>
    <x v="72"/>
  </r>
  <r>
    <x v="1"/>
    <x v="40"/>
    <x v="20"/>
    <x v="1326"/>
    <x v="65"/>
    <x v="57"/>
    <x v="5"/>
    <x v="61"/>
  </r>
  <r>
    <x v="1"/>
    <x v="41"/>
    <x v="20"/>
    <x v="1325"/>
    <x v="58"/>
    <x v="52"/>
    <x v="5"/>
    <x v="54"/>
  </r>
  <r>
    <x v="1"/>
    <x v="42"/>
    <x v="20"/>
    <x v="1319"/>
    <x v="32"/>
    <x v="27"/>
    <x v="5"/>
    <x v="29"/>
  </r>
  <r>
    <x v="1"/>
    <x v="43"/>
    <x v="20"/>
    <x v="1322"/>
    <x v="29"/>
    <x v="26"/>
    <x v="5"/>
    <x v="26"/>
  </r>
  <r>
    <x v="1"/>
    <x v="44"/>
    <x v="20"/>
    <x v="1318"/>
    <x v="19"/>
    <x v="17"/>
    <x v="5"/>
    <x v="18"/>
  </r>
  <r>
    <x v="1"/>
    <x v="45"/>
    <x v="20"/>
    <x v="1317"/>
    <x v="15"/>
    <x v="15"/>
    <x v="5"/>
    <x v="15"/>
  </r>
  <r>
    <x v="1"/>
    <x v="46"/>
    <x v="20"/>
    <x v="1316"/>
    <x v="12"/>
    <x v="12"/>
    <x v="5"/>
    <x v="12"/>
  </r>
  <r>
    <x v="1"/>
    <x v="47"/>
    <x v="20"/>
    <x v="1313"/>
    <x v="9"/>
    <x v="6"/>
    <x v="5"/>
    <x v="7"/>
  </r>
  <r>
    <x v="1"/>
    <x v="48"/>
    <x v="20"/>
    <x v="1311"/>
    <x v="4"/>
    <x v="4"/>
    <x v="5"/>
    <x v="4"/>
  </r>
  <r>
    <x v="1"/>
    <x v="49"/>
    <x v="20"/>
    <x v="1312"/>
    <x v="3"/>
    <x v="3"/>
    <x v="5"/>
    <x v="3"/>
  </r>
  <r>
    <x v="1"/>
    <x v="50"/>
    <x v="20"/>
    <x v="1308"/>
    <x v="1"/>
    <x v="1"/>
    <x v="5"/>
    <x v="1"/>
  </r>
  <r>
    <x v="1"/>
    <x v="51"/>
    <x v="20"/>
    <x v="1306"/>
    <x v="0"/>
    <x v="0"/>
    <x v="5"/>
    <x v="0"/>
  </r>
  <r>
    <x v="1"/>
    <x v="1"/>
    <x v="21"/>
    <x v="748"/>
    <x v="935"/>
    <x v="937"/>
    <x v="2"/>
    <x v="1000"/>
  </r>
  <r>
    <x v="1"/>
    <x v="2"/>
    <x v="21"/>
    <x v="736"/>
    <x v="857"/>
    <x v="863"/>
    <x v="2"/>
    <x v="918"/>
  </r>
  <r>
    <x v="1"/>
    <x v="3"/>
    <x v="21"/>
    <x v="749"/>
    <x v="859"/>
    <x v="865"/>
    <x v="2"/>
    <x v="919"/>
  </r>
  <r>
    <x v="1"/>
    <x v="4"/>
    <x v="21"/>
    <x v="725"/>
    <x v="778"/>
    <x v="785"/>
    <x v="2"/>
    <x v="835"/>
  </r>
  <r>
    <x v="1"/>
    <x v="5"/>
    <x v="21"/>
    <x v="711"/>
    <x v="724"/>
    <x v="726"/>
    <x v="2"/>
    <x v="773"/>
  </r>
  <r>
    <x v="1"/>
    <x v="6"/>
    <x v="21"/>
    <x v="699"/>
    <x v="679"/>
    <x v="683"/>
    <x v="2"/>
    <x v="726"/>
  </r>
  <r>
    <x v="1"/>
    <x v="7"/>
    <x v="21"/>
    <x v="732"/>
    <x v="688"/>
    <x v="690"/>
    <x v="2"/>
    <x v="737"/>
  </r>
  <r>
    <x v="1"/>
    <x v="8"/>
    <x v="21"/>
    <x v="705"/>
    <x v="639"/>
    <x v="641"/>
    <x v="2"/>
    <x v="679"/>
  </r>
  <r>
    <x v="1"/>
    <x v="9"/>
    <x v="21"/>
    <x v="680"/>
    <x v="576"/>
    <x v="580"/>
    <x v="2"/>
    <x v="613"/>
  </r>
  <r>
    <x v="1"/>
    <x v="10"/>
    <x v="21"/>
    <x v="720"/>
    <x v="603"/>
    <x v="611"/>
    <x v="2"/>
    <x v="640"/>
  </r>
  <r>
    <x v="1"/>
    <x v="11"/>
    <x v="21"/>
    <x v="670"/>
    <x v="533"/>
    <x v="530"/>
    <x v="2"/>
    <x v="565"/>
  </r>
  <r>
    <x v="1"/>
    <x v="12"/>
    <x v="21"/>
    <x v="683"/>
    <x v="524"/>
    <x v="521"/>
    <x v="2"/>
    <x v="556"/>
  </r>
  <r>
    <x v="1"/>
    <x v="13"/>
    <x v="21"/>
    <x v="681"/>
    <x v="509"/>
    <x v="510"/>
    <x v="2"/>
    <x v="540"/>
  </r>
  <r>
    <x v="1"/>
    <x v="14"/>
    <x v="21"/>
    <x v="685"/>
    <x v="496"/>
    <x v="494"/>
    <x v="2"/>
    <x v="522"/>
  </r>
  <r>
    <x v="1"/>
    <x v="15"/>
    <x v="21"/>
    <x v="678"/>
    <x v="460"/>
    <x v="456"/>
    <x v="2"/>
    <x v="487"/>
  </r>
  <r>
    <x v="1"/>
    <x v="16"/>
    <x v="21"/>
    <x v="652"/>
    <x v="411"/>
    <x v="410"/>
    <x v="2"/>
    <x v="436"/>
  </r>
  <r>
    <x v="1"/>
    <x v="17"/>
    <x v="21"/>
    <x v="649"/>
    <x v="390"/>
    <x v="396"/>
    <x v="2"/>
    <x v="420"/>
  </r>
  <r>
    <x v="1"/>
    <x v="18"/>
    <x v="21"/>
    <x v="692"/>
    <x v="414"/>
    <x v="411"/>
    <x v="2"/>
    <x v="438"/>
  </r>
  <r>
    <x v="1"/>
    <x v="19"/>
    <x v="21"/>
    <x v="712"/>
    <x v="423"/>
    <x v="422"/>
    <x v="2"/>
    <x v="449"/>
  </r>
  <r>
    <x v="1"/>
    <x v="20"/>
    <x v="21"/>
    <x v="645"/>
    <x v="361"/>
    <x v="359"/>
    <x v="2"/>
    <x v="383"/>
  </r>
  <r>
    <x v="1"/>
    <x v="21"/>
    <x v="21"/>
    <x v="642"/>
    <x v="349"/>
    <x v="348"/>
    <x v="2"/>
    <x v="372"/>
  </r>
  <r>
    <x v="1"/>
    <x v="22"/>
    <x v="21"/>
    <x v="651"/>
    <x v="343"/>
    <x v="339"/>
    <x v="2"/>
    <x v="363"/>
  </r>
  <r>
    <x v="1"/>
    <x v="23"/>
    <x v="21"/>
    <x v="626"/>
    <x v="320"/>
    <x v="322"/>
    <x v="2"/>
    <x v="341"/>
  </r>
  <r>
    <x v="1"/>
    <x v="24"/>
    <x v="21"/>
    <x v="636"/>
    <x v="314"/>
    <x v="317"/>
    <x v="2"/>
    <x v="332"/>
  </r>
  <r>
    <x v="1"/>
    <x v="25"/>
    <x v="21"/>
    <x v="636"/>
    <x v="309"/>
    <x v="311"/>
    <x v="2"/>
    <x v="327"/>
  </r>
  <r>
    <x v="1"/>
    <x v="26"/>
    <x v="21"/>
    <x v="632"/>
    <x v="302"/>
    <x v="305"/>
    <x v="2"/>
    <x v="323"/>
  </r>
  <r>
    <x v="1"/>
    <x v="27"/>
    <x v="21"/>
    <x v="574"/>
    <x v="269"/>
    <x v="272"/>
    <x v="2"/>
    <x v="285"/>
  </r>
  <r>
    <x v="1"/>
    <x v="28"/>
    <x v="21"/>
    <x v="573"/>
    <x v="250"/>
    <x v="251"/>
    <x v="2"/>
    <x v="265"/>
  </r>
  <r>
    <x v="1"/>
    <x v="29"/>
    <x v="21"/>
    <x v="574"/>
    <x v="253"/>
    <x v="252"/>
    <x v="2"/>
    <x v="267"/>
  </r>
  <r>
    <x v="1"/>
    <x v="30"/>
    <x v="21"/>
    <x v="575"/>
    <x v="248"/>
    <x v="248"/>
    <x v="2"/>
    <x v="260"/>
  </r>
  <r>
    <x v="1"/>
    <x v="31"/>
    <x v="21"/>
    <x v="562"/>
    <x v="224"/>
    <x v="224"/>
    <x v="2"/>
    <x v="235"/>
  </r>
  <r>
    <x v="1"/>
    <x v="32"/>
    <x v="21"/>
    <x v="546"/>
    <x v="206"/>
    <x v="210"/>
    <x v="2"/>
    <x v="218"/>
  </r>
  <r>
    <x v="1"/>
    <x v="33"/>
    <x v="21"/>
    <x v="516"/>
    <x v="176"/>
    <x v="172"/>
    <x v="2"/>
    <x v="183"/>
  </r>
  <r>
    <x v="1"/>
    <x v="34"/>
    <x v="21"/>
    <x v="507"/>
    <x v="158"/>
    <x v="155"/>
    <x v="2"/>
    <x v="164"/>
  </r>
  <r>
    <x v="1"/>
    <x v="35"/>
    <x v="21"/>
    <x v="511"/>
    <x v="166"/>
    <x v="162"/>
    <x v="2"/>
    <x v="172"/>
  </r>
  <r>
    <x v="1"/>
    <x v="36"/>
    <x v="21"/>
    <x v="502"/>
    <x v="145"/>
    <x v="148"/>
    <x v="2"/>
    <x v="153"/>
  </r>
  <r>
    <x v="1"/>
    <x v="37"/>
    <x v="21"/>
    <x v="496"/>
    <x v="136"/>
    <x v="145"/>
    <x v="2"/>
    <x v="148"/>
  </r>
  <r>
    <x v="1"/>
    <x v="38"/>
    <x v="21"/>
    <x v="508"/>
    <x v="163"/>
    <x v="160"/>
    <x v="2"/>
    <x v="169"/>
  </r>
  <r>
    <x v="1"/>
    <x v="39"/>
    <x v="21"/>
    <x v="475"/>
    <x v="103"/>
    <x v="103"/>
    <x v="2"/>
    <x v="105"/>
  </r>
  <r>
    <x v="1"/>
    <x v="40"/>
    <x v="21"/>
    <x v="484"/>
    <x v="111"/>
    <x v="113"/>
    <x v="2"/>
    <x v="116"/>
  </r>
  <r>
    <x v="1"/>
    <x v="41"/>
    <x v="21"/>
    <x v="479"/>
    <x v="105"/>
    <x v="105"/>
    <x v="2"/>
    <x v="108"/>
  </r>
  <r>
    <x v="1"/>
    <x v="42"/>
    <x v="21"/>
    <x v="477"/>
    <x v="98"/>
    <x v="101"/>
    <x v="2"/>
    <x v="102"/>
  </r>
  <r>
    <x v="1"/>
    <x v="43"/>
    <x v="21"/>
    <x v="462"/>
    <x v="89"/>
    <x v="90"/>
    <x v="2"/>
    <x v="90"/>
  </r>
  <r>
    <x v="1"/>
    <x v="44"/>
    <x v="21"/>
    <x v="439"/>
    <x v="71"/>
    <x v="71"/>
    <x v="2"/>
    <x v="73"/>
  </r>
  <r>
    <x v="1"/>
    <x v="45"/>
    <x v="21"/>
    <x v="426"/>
    <x v="62"/>
    <x v="66"/>
    <x v="2"/>
    <x v="62"/>
  </r>
  <r>
    <x v="1"/>
    <x v="46"/>
    <x v="21"/>
    <x v="422"/>
    <x v="59"/>
    <x v="61"/>
    <x v="2"/>
    <x v="59"/>
  </r>
  <r>
    <x v="1"/>
    <x v="47"/>
    <x v="21"/>
    <x v="411"/>
    <x v="46"/>
    <x v="48"/>
    <x v="2"/>
    <x v="46"/>
  </r>
  <r>
    <x v="1"/>
    <x v="48"/>
    <x v="21"/>
    <x v="403"/>
    <x v="43"/>
    <x v="45"/>
    <x v="2"/>
    <x v="45"/>
  </r>
  <r>
    <x v="1"/>
    <x v="49"/>
    <x v="21"/>
    <x v="399"/>
    <x v="40"/>
    <x v="42"/>
    <x v="2"/>
    <x v="41"/>
  </r>
  <r>
    <x v="1"/>
    <x v="50"/>
    <x v="21"/>
    <x v="391"/>
    <x v="35"/>
    <x v="37"/>
    <x v="2"/>
    <x v="36"/>
  </r>
  <r>
    <x v="1"/>
    <x v="51"/>
    <x v="21"/>
    <x v="383"/>
    <x v="26"/>
    <x v="28"/>
    <x v="2"/>
    <x v="27"/>
  </r>
  <r>
    <x v="1"/>
    <x v="1"/>
    <x v="22"/>
    <x v="503"/>
    <x v="1141"/>
    <x v="1145"/>
    <x v="4"/>
    <x v="1221"/>
  </r>
  <r>
    <x v="1"/>
    <x v="2"/>
    <x v="22"/>
    <x v="482"/>
    <x v="1023"/>
    <x v="1032"/>
    <x v="4"/>
    <x v="1094"/>
  </r>
  <r>
    <x v="1"/>
    <x v="3"/>
    <x v="22"/>
    <x v="476"/>
    <x v="980"/>
    <x v="990"/>
    <x v="4"/>
    <x v="1050"/>
  </r>
  <r>
    <x v="1"/>
    <x v="4"/>
    <x v="22"/>
    <x v="470"/>
    <x v="943"/>
    <x v="952"/>
    <x v="4"/>
    <x v="1012"/>
  </r>
  <r>
    <x v="1"/>
    <x v="5"/>
    <x v="22"/>
    <x v="481"/>
    <x v="940"/>
    <x v="948"/>
    <x v="4"/>
    <x v="1010"/>
  </r>
  <r>
    <x v="1"/>
    <x v="6"/>
    <x v="22"/>
    <x v="480"/>
    <x v="901"/>
    <x v="904"/>
    <x v="4"/>
    <x v="964"/>
  </r>
  <r>
    <x v="1"/>
    <x v="7"/>
    <x v="22"/>
    <x v="468"/>
    <x v="836"/>
    <x v="848"/>
    <x v="4"/>
    <x v="900"/>
  </r>
  <r>
    <x v="1"/>
    <x v="8"/>
    <x v="22"/>
    <x v="428"/>
    <x v="692"/>
    <x v="698"/>
    <x v="4"/>
    <x v="745"/>
  </r>
  <r>
    <x v="1"/>
    <x v="9"/>
    <x v="22"/>
    <x v="421"/>
    <x v="653"/>
    <x v="664"/>
    <x v="4"/>
    <x v="703"/>
  </r>
  <r>
    <x v="1"/>
    <x v="10"/>
    <x v="22"/>
    <x v="436"/>
    <x v="660"/>
    <x v="672"/>
    <x v="4"/>
    <x v="711"/>
  </r>
  <r>
    <x v="1"/>
    <x v="11"/>
    <x v="22"/>
    <x v="424"/>
    <x v="601"/>
    <x v="622"/>
    <x v="4"/>
    <x v="647"/>
  </r>
  <r>
    <x v="1"/>
    <x v="12"/>
    <x v="22"/>
    <x v="448"/>
    <x v="646"/>
    <x v="655"/>
    <x v="4"/>
    <x v="692"/>
  </r>
  <r>
    <x v="1"/>
    <x v="13"/>
    <x v="22"/>
    <x v="460"/>
    <x v="638"/>
    <x v="647"/>
    <x v="4"/>
    <x v="680"/>
  </r>
  <r>
    <x v="1"/>
    <x v="14"/>
    <x v="22"/>
    <x v="437"/>
    <x v="551"/>
    <x v="560"/>
    <x v="4"/>
    <x v="591"/>
  </r>
  <r>
    <x v="1"/>
    <x v="15"/>
    <x v="22"/>
    <x v="451"/>
    <x v="564"/>
    <x v="571"/>
    <x v="4"/>
    <x v="603"/>
  </r>
  <r>
    <x v="1"/>
    <x v="16"/>
    <x v="22"/>
    <x v="444"/>
    <x v="529"/>
    <x v="529"/>
    <x v="4"/>
    <x v="559"/>
  </r>
  <r>
    <x v="1"/>
    <x v="17"/>
    <x v="22"/>
    <x v="432"/>
    <x v="470"/>
    <x v="472"/>
    <x v="4"/>
    <x v="502"/>
  </r>
  <r>
    <x v="1"/>
    <x v="18"/>
    <x v="22"/>
    <x v="446"/>
    <x v="493"/>
    <x v="501"/>
    <x v="4"/>
    <x v="525"/>
  </r>
  <r>
    <x v="1"/>
    <x v="19"/>
    <x v="22"/>
    <x v="471"/>
    <x v="507"/>
    <x v="513"/>
    <x v="4"/>
    <x v="543"/>
  </r>
  <r>
    <x v="1"/>
    <x v="20"/>
    <x v="22"/>
    <x v="438"/>
    <x v="421"/>
    <x v="426"/>
    <x v="4"/>
    <x v="451"/>
  </r>
  <r>
    <x v="1"/>
    <x v="21"/>
    <x v="22"/>
    <x v="441"/>
    <x v="408"/>
    <x v="413"/>
    <x v="4"/>
    <x v="437"/>
  </r>
  <r>
    <x v="1"/>
    <x v="22"/>
    <x v="22"/>
    <x v="419"/>
    <x v="364"/>
    <x v="364"/>
    <x v="4"/>
    <x v="387"/>
  </r>
  <r>
    <x v="1"/>
    <x v="23"/>
    <x v="22"/>
    <x v="418"/>
    <x v="344"/>
    <x v="346"/>
    <x v="4"/>
    <x v="368"/>
  </r>
  <r>
    <x v="1"/>
    <x v="24"/>
    <x v="22"/>
    <x v="401"/>
    <x v="300"/>
    <x v="307"/>
    <x v="4"/>
    <x v="322"/>
  </r>
  <r>
    <x v="1"/>
    <x v="25"/>
    <x v="22"/>
    <x v="378"/>
    <x v="276"/>
    <x v="284"/>
    <x v="4"/>
    <x v="297"/>
  </r>
  <r>
    <x v="1"/>
    <x v="26"/>
    <x v="22"/>
    <x v="359"/>
    <x v="259"/>
    <x v="263"/>
    <x v="4"/>
    <x v="276"/>
  </r>
  <r>
    <x v="1"/>
    <x v="27"/>
    <x v="22"/>
    <x v="312"/>
    <x v="222"/>
    <x v="225"/>
    <x v="4"/>
    <x v="234"/>
  </r>
  <r>
    <x v="1"/>
    <x v="28"/>
    <x v="22"/>
    <x v="340"/>
    <x v="242"/>
    <x v="243"/>
    <x v="4"/>
    <x v="255"/>
  </r>
  <r>
    <x v="1"/>
    <x v="29"/>
    <x v="22"/>
    <x v="323"/>
    <x v="228"/>
    <x v="228"/>
    <x v="4"/>
    <x v="240"/>
  </r>
  <r>
    <x v="1"/>
    <x v="30"/>
    <x v="22"/>
    <x v="315"/>
    <x v="216"/>
    <x v="220"/>
    <x v="4"/>
    <x v="228"/>
  </r>
  <r>
    <x v="1"/>
    <x v="31"/>
    <x v="22"/>
    <x v="287"/>
    <x v="178"/>
    <x v="183"/>
    <x v="4"/>
    <x v="187"/>
  </r>
  <r>
    <x v="1"/>
    <x v="32"/>
    <x v="22"/>
    <x v="274"/>
    <x v="153"/>
    <x v="156"/>
    <x v="4"/>
    <x v="160"/>
  </r>
  <r>
    <x v="1"/>
    <x v="33"/>
    <x v="22"/>
    <x v="270"/>
    <x v="133"/>
    <x v="146"/>
    <x v="4"/>
    <x v="150"/>
  </r>
  <r>
    <x v="1"/>
    <x v="34"/>
    <x v="22"/>
    <x v="259"/>
    <x v="114"/>
    <x v="121"/>
    <x v="4"/>
    <x v="126"/>
  </r>
  <r>
    <x v="1"/>
    <x v="35"/>
    <x v="22"/>
    <x v="257"/>
    <x v="108"/>
    <x v="110"/>
    <x v="4"/>
    <x v="111"/>
  </r>
  <r>
    <x v="1"/>
    <x v="36"/>
    <x v="22"/>
    <x v="250"/>
    <x v="91"/>
    <x v="95"/>
    <x v="4"/>
    <x v="95"/>
  </r>
  <r>
    <x v="1"/>
    <x v="37"/>
    <x v="22"/>
    <x v="240"/>
    <x v="79"/>
    <x v="82"/>
    <x v="4"/>
    <x v="81"/>
  </r>
  <r>
    <x v="1"/>
    <x v="38"/>
    <x v="22"/>
    <x v="241"/>
    <x v="80"/>
    <x v="83"/>
    <x v="4"/>
    <x v="83"/>
  </r>
  <r>
    <x v="1"/>
    <x v="39"/>
    <x v="22"/>
    <x v="225"/>
    <x v="60"/>
    <x v="67"/>
    <x v="4"/>
    <x v="63"/>
  </r>
  <r>
    <x v="1"/>
    <x v="40"/>
    <x v="22"/>
    <x v="237"/>
    <x v="68"/>
    <x v="73"/>
    <x v="4"/>
    <x v="74"/>
  </r>
  <r>
    <x v="1"/>
    <x v="41"/>
    <x v="22"/>
    <x v="231"/>
    <x v="56"/>
    <x v="58"/>
    <x v="4"/>
    <x v="57"/>
  </r>
  <r>
    <x v="1"/>
    <x v="42"/>
    <x v="22"/>
    <x v="228"/>
    <x v="49"/>
    <x v="51"/>
    <x v="4"/>
    <x v="50"/>
  </r>
  <r>
    <x v="1"/>
    <x v="43"/>
    <x v="22"/>
    <x v="235"/>
    <x v="45"/>
    <x v="50"/>
    <x v="4"/>
    <x v="47"/>
  </r>
  <r>
    <x v="1"/>
    <x v="44"/>
    <x v="22"/>
    <x v="233"/>
    <x v="39"/>
    <x v="44"/>
    <x v="4"/>
    <x v="42"/>
  </r>
  <r>
    <x v="1"/>
    <x v="45"/>
    <x v="22"/>
    <x v="240"/>
    <x v="38"/>
    <x v="43"/>
    <x v="4"/>
    <x v="40"/>
  </r>
  <r>
    <x v="1"/>
    <x v="46"/>
    <x v="22"/>
    <x v="223"/>
    <x v="18"/>
    <x v="22"/>
    <x v="4"/>
    <x v="19"/>
  </r>
  <r>
    <x v="1"/>
    <x v="47"/>
    <x v="22"/>
    <x v="219"/>
    <x v="16"/>
    <x v="19"/>
    <x v="4"/>
    <x v="17"/>
  </r>
  <r>
    <x v="1"/>
    <x v="48"/>
    <x v="22"/>
    <x v="209"/>
    <x v="8"/>
    <x v="10"/>
    <x v="4"/>
    <x v="10"/>
  </r>
  <r>
    <x v="1"/>
    <x v="49"/>
    <x v="22"/>
    <x v="207"/>
    <x v="6"/>
    <x v="8"/>
    <x v="4"/>
    <x v="6"/>
  </r>
  <r>
    <x v="1"/>
    <x v="50"/>
    <x v="22"/>
    <x v="211"/>
    <x v="7"/>
    <x v="9"/>
    <x v="4"/>
    <x v="9"/>
  </r>
  <r>
    <x v="1"/>
    <x v="51"/>
    <x v="22"/>
    <x v="205"/>
    <x v="2"/>
    <x v="2"/>
    <x v="4"/>
    <x v="2"/>
  </r>
  <r>
    <x v="1"/>
    <x v="0"/>
    <x v="6"/>
    <x v="1677"/>
    <x v="1127"/>
    <x v="1108"/>
    <x v="1"/>
    <x v="1193"/>
  </r>
  <r>
    <x v="1"/>
    <x v="1"/>
    <x v="6"/>
    <x v="1692"/>
    <x v="1179"/>
    <x v="1151"/>
    <x v="1"/>
    <x v="1248"/>
  </r>
  <r>
    <x v="1"/>
    <x v="2"/>
    <x v="6"/>
    <x v="1657"/>
    <x v="979"/>
    <x v="955"/>
    <x v="1"/>
    <x v="1033"/>
  </r>
  <r>
    <x v="1"/>
    <x v="3"/>
    <x v="6"/>
    <x v="1653"/>
    <x v="952"/>
    <x v="917"/>
    <x v="1"/>
    <x v="997"/>
  </r>
  <r>
    <x v="1"/>
    <x v="4"/>
    <x v="6"/>
    <x v="1645"/>
    <x v="909"/>
    <x v="876"/>
    <x v="1"/>
    <x v="948"/>
  </r>
  <r>
    <x v="1"/>
    <x v="5"/>
    <x v="6"/>
    <x v="1651"/>
    <x v="905"/>
    <x v="873"/>
    <x v="1"/>
    <x v="944"/>
  </r>
  <r>
    <x v="1"/>
    <x v="6"/>
    <x v="6"/>
    <x v="1643"/>
    <x v="855"/>
    <x v="840"/>
    <x v="1"/>
    <x v="903"/>
  </r>
  <r>
    <x v="1"/>
    <x v="7"/>
    <x v="6"/>
    <x v="1641"/>
    <x v="841"/>
    <x v="820"/>
    <x v="1"/>
    <x v="891"/>
  </r>
  <r>
    <x v="1"/>
    <x v="8"/>
    <x v="6"/>
    <x v="1638"/>
    <x v="812"/>
    <x v="791"/>
    <x v="1"/>
    <x v="857"/>
  </r>
  <r>
    <x v="1"/>
    <x v="9"/>
    <x v="6"/>
    <x v="1636"/>
    <x v="785"/>
    <x v="765"/>
    <x v="1"/>
    <x v="825"/>
  </r>
  <r>
    <x v="1"/>
    <x v="10"/>
    <x v="6"/>
    <x v="1624"/>
    <x v="730"/>
    <x v="702"/>
    <x v="1"/>
    <x v="764"/>
  </r>
  <r>
    <x v="1"/>
    <x v="11"/>
    <x v="6"/>
    <x v="1655"/>
    <x v="797"/>
    <x v="771"/>
    <x v="1"/>
    <x v="834"/>
  </r>
  <r>
    <x v="1"/>
    <x v="12"/>
    <x v="6"/>
    <x v="1652"/>
    <x v="771"/>
    <x v="746"/>
    <x v="1"/>
    <x v="814"/>
  </r>
  <r>
    <x v="1"/>
    <x v="13"/>
    <x v="6"/>
    <x v="1659"/>
    <x v="789"/>
    <x v="767"/>
    <x v="1"/>
    <x v="829"/>
  </r>
  <r>
    <x v="1"/>
    <x v="14"/>
    <x v="6"/>
    <x v="1626"/>
    <x v="681"/>
    <x v="669"/>
    <x v="1"/>
    <x v="717"/>
  </r>
  <r>
    <x v="1"/>
    <x v="15"/>
    <x v="6"/>
    <x v="1634"/>
    <x v="682"/>
    <x v="673"/>
    <x v="1"/>
    <x v="720"/>
  </r>
  <r>
    <x v="1"/>
    <x v="16"/>
    <x v="6"/>
    <x v="1642"/>
    <x v="684"/>
    <x v="675"/>
    <x v="1"/>
    <x v="725"/>
  </r>
  <r>
    <x v="1"/>
    <x v="17"/>
    <x v="6"/>
    <x v="1622"/>
    <x v="635"/>
    <x v="621"/>
    <x v="1"/>
    <x v="667"/>
  </r>
  <r>
    <x v="1"/>
    <x v="18"/>
    <x v="6"/>
    <x v="1646"/>
    <x v="673"/>
    <x v="659"/>
    <x v="1"/>
    <x v="710"/>
  </r>
  <r>
    <x v="1"/>
    <x v="19"/>
    <x v="6"/>
    <x v="1661"/>
    <x v="698"/>
    <x v="684"/>
    <x v="1"/>
    <x v="736"/>
  </r>
  <r>
    <x v="1"/>
    <x v="20"/>
    <x v="6"/>
    <x v="1649"/>
    <x v="659"/>
    <x v="648"/>
    <x v="1"/>
    <x v="696"/>
  </r>
  <r>
    <x v="1"/>
    <x v="21"/>
    <x v="6"/>
    <x v="1632"/>
    <x v="606"/>
    <x v="592"/>
    <x v="1"/>
    <x v="636"/>
  </r>
  <r>
    <x v="1"/>
    <x v="22"/>
    <x v="6"/>
    <x v="1656"/>
    <x v="655"/>
    <x v="638"/>
    <x v="1"/>
    <x v="689"/>
  </r>
  <r>
    <x v="1"/>
    <x v="23"/>
    <x v="6"/>
    <x v="1644"/>
    <x v="623"/>
    <x v="606"/>
    <x v="1"/>
    <x v="652"/>
  </r>
  <r>
    <x v="1"/>
    <x v="24"/>
    <x v="6"/>
    <x v="1639"/>
    <x v="608"/>
    <x v="593"/>
    <x v="1"/>
    <x v="637"/>
  </r>
  <r>
    <x v="1"/>
    <x v="25"/>
    <x v="6"/>
    <x v="1630"/>
    <x v="580"/>
    <x v="562"/>
    <x v="1"/>
    <x v="607"/>
  </r>
  <r>
    <x v="1"/>
    <x v="26"/>
    <x v="6"/>
    <x v="1635"/>
    <x v="592"/>
    <x v="577"/>
    <x v="1"/>
    <x v="621"/>
  </r>
  <r>
    <x v="1"/>
    <x v="27"/>
    <x v="6"/>
    <x v="1613"/>
    <x v="544"/>
    <x v="527"/>
    <x v="1"/>
    <x v="570"/>
  </r>
  <r>
    <x v="1"/>
    <x v="28"/>
    <x v="6"/>
    <x v="1618"/>
    <x v="557"/>
    <x v="538"/>
    <x v="1"/>
    <x v="581"/>
  </r>
  <r>
    <x v="1"/>
    <x v="29"/>
    <x v="6"/>
    <x v="1614"/>
    <x v="553"/>
    <x v="535"/>
    <x v="1"/>
    <x v="579"/>
  </r>
  <r>
    <x v="1"/>
    <x v="30"/>
    <x v="6"/>
    <x v="1605"/>
    <x v="517"/>
    <x v="500"/>
    <x v="1"/>
    <x v="539"/>
  </r>
  <r>
    <x v="1"/>
    <x v="31"/>
    <x v="6"/>
    <x v="1599"/>
    <x v="467"/>
    <x v="442"/>
    <x v="1"/>
    <x v="482"/>
  </r>
  <r>
    <x v="1"/>
    <x v="32"/>
    <x v="6"/>
    <x v="1597"/>
    <x v="475"/>
    <x v="447"/>
    <x v="1"/>
    <x v="491"/>
  </r>
  <r>
    <x v="1"/>
    <x v="33"/>
    <x v="6"/>
    <x v="1587"/>
    <x v="450"/>
    <x v="431"/>
    <x v="1"/>
    <x v="467"/>
  </r>
  <r>
    <x v="1"/>
    <x v="34"/>
    <x v="6"/>
    <x v="1568"/>
    <x v="425"/>
    <x v="404"/>
    <x v="1"/>
    <x v="443"/>
  </r>
  <r>
    <x v="1"/>
    <x v="35"/>
    <x v="6"/>
    <x v="1573"/>
    <x v="438"/>
    <x v="416"/>
    <x v="1"/>
    <x v="455"/>
  </r>
  <r>
    <x v="1"/>
    <x v="36"/>
    <x v="6"/>
    <x v="1561"/>
    <x v="394"/>
    <x v="386"/>
    <x v="1"/>
    <x v="416"/>
  </r>
  <r>
    <x v="1"/>
    <x v="37"/>
    <x v="6"/>
    <x v="1554"/>
    <x v="387"/>
    <x v="374"/>
    <x v="1"/>
    <x v="407"/>
  </r>
  <r>
    <x v="1"/>
    <x v="38"/>
    <x v="6"/>
    <x v="1548"/>
    <x v="382"/>
    <x v="367"/>
    <x v="1"/>
    <x v="400"/>
  </r>
  <r>
    <x v="1"/>
    <x v="39"/>
    <x v="6"/>
    <x v="1537"/>
    <x v="375"/>
    <x v="360"/>
    <x v="1"/>
    <x v="389"/>
  </r>
  <r>
    <x v="1"/>
    <x v="40"/>
    <x v="6"/>
    <x v="1525"/>
    <x v="346"/>
    <x v="332"/>
    <x v="1"/>
    <x v="360"/>
  </r>
  <r>
    <x v="1"/>
    <x v="41"/>
    <x v="6"/>
    <x v="1519"/>
    <x v="332"/>
    <x v="316"/>
    <x v="1"/>
    <x v="340"/>
  </r>
  <r>
    <x v="1"/>
    <x v="42"/>
    <x v="6"/>
    <x v="1510"/>
    <x v="304"/>
    <x v="297"/>
    <x v="1"/>
    <x v="318"/>
  </r>
  <r>
    <x v="1"/>
    <x v="43"/>
    <x v="6"/>
    <x v="1521"/>
    <x v="308"/>
    <x v="301"/>
    <x v="1"/>
    <x v="325"/>
  </r>
  <r>
    <x v="1"/>
    <x v="44"/>
    <x v="6"/>
    <x v="1505"/>
    <x v="278"/>
    <x v="269"/>
    <x v="1"/>
    <x v="290"/>
  </r>
  <r>
    <x v="1"/>
    <x v="45"/>
    <x v="6"/>
    <x v="1502"/>
    <x v="287"/>
    <x v="275"/>
    <x v="1"/>
    <x v="296"/>
  </r>
  <r>
    <x v="1"/>
    <x v="46"/>
    <x v="6"/>
    <x v="1492"/>
    <x v="258"/>
    <x v="241"/>
    <x v="1"/>
    <x v="262"/>
  </r>
  <r>
    <x v="1"/>
    <x v="47"/>
    <x v="6"/>
    <x v="1486"/>
    <x v="240"/>
    <x v="226"/>
    <x v="1"/>
    <x v="244"/>
  </r>
  <r>
    <x v="1"/>
    <x v="48"/>
    <x v="6"/>
    <x v="1479"/>
    <x v="226"/>
    <x v="217"/>
    <x v="1"/>
    <x v="232"/>
  </r>
  <r>
    <x v="1"/>
    <x v="49"/>
    <x v="6"/>
    <x v="1468"/>
    <x v="207"/>
    <x v="201"/>
    <x v="1"/>
    <x v="215"/>
  </r>
  <r>
    <x v="1"/>
    <x v="50"/>
    <x v="6"/>
    <x v="1451"/>
    <x v="173"/>
    <x v="157"/>
    <x v="1"/>
    <x v="177"/>
  </r>
  <r>
    <x v="1"/>
    <x v="51"/>
    <x v="6"/>
    <x v="1442"/>
    <x v="140"/>
    <x v="132"/>
    <x v="1"/>
    <x v="141"/>
  </r>
  <r>
    <x v="1"/>
    <x v="52"/>
    <x v="6"/>
    <x v="1436"/>
    <x v="126"/>
    <x v="120"/>
    <x v="1"/>
    <x v="127"/>
  </r>
  <r>
    <x v="1"/>
    <x v="0"/>
    <x v="14"/>
    <x v="59"/>
    <x v="1467"/>
    <x v="1498"/>
    <x v="1"/>
    <x v="1592"/>
  </r>
  <r>
    <x v="1"/>
    <x v="1"/>
    <x v="14"/>
    <x v="75"/>
    <x v="1506"/>
    <x v="1533"/>
    <x v="1"/>
    <x v="1630"/>
  </r>
  <r>
    <x v="1"/>
    <x v="2"/>
    <x v="14"/>
    <x v="51"/>
    <x v="1240"/>
    <x v="1296"/>
    <x v="1"/>
    <x v="1367"/>
  </r>
  <r>
    <x v="1"/>
    <x v="3"/>
    <x v="14"/>
    <x v="53"/>
    <x v="1238"/>
    <x v="1292"/>
    <x v="1"/>
    <x v="1365"/>
  </r>
  <r>
    <x v="1"/>
    <x v="4"/>
    <x v="14"/>
    <x v="47"/>
    <x v="1223"/>
    <x v="1276"/>
    <x v="1"/>
    <x v="1334"/>
  </r>
  <r>
    <x v="1"/>
    <x v="5"/>
    <x v="14"/>
    <x v="48"/>
    <x v="1212"/>
    <x v="1266"/>
    <x v="1"/>
    <x v="1319"/>
  </r>
  <r>
    <x v="1"/>
    <x v="6"/>
    <x v="14"/>
    <x v="37"/>
    <x v="1119"/>
    <x v="1166"/>
    <x v="1"/>
    <x v="1219"/>
  </r>
  <r>
    <x v="1"/>
    <x v="7"/>
    <x v="14"/>
    <x v="41"/>
    <x v="1130"/>
    <x v="1178"/>
    <x v="1"/>
    <x v="1232"/>
  </r>
  <r>
    <x v="1"/>
    <x v="8"/>
    <x v="14"/>
    <x v="32"/>
    <x v="1059"/>
    <x v="1114"/>
    <x v="1"/>
    <x v="1159"/>
  </r>
  <r>
    <x v="1"/>
    <x v="9"/>
    <x v="14"/>
    <x v="33"/>
    <x v="1054"/>
    <x v="1110"/>
    <x v="1"/>
    <x v="1154"/>
  </r>
  <r>
    <x v="1"/>
    <x v="10"/>
    <x v="14"/>
    <x v="39"/>
    <x v="1066"/>
    <x v="1120"/>
    <x v="1"/>
    <x v="1176"/>
  </r>
  <r>
    <x v="1"/>
    <x v="11"/>
    <x v="14"/>
    <x v="36"/>
    <x v="988"/>
    <x v="1036"/>
    <x v="1"/>
    <x v="1079"/>
  </r>
  <r>
    <x v="1"/>
    <x v="12"/>
    <x v="14"/>
    <x v="25"/>
    <x v="875"/>
    <x v="945"/>
    <x v="1"/>
    <x v="967"/>
  </r>
  <r>
    <x v="1"/>
    <x v="13"/>
    <x v="14"/>
    <x v="43"/>
    <x v="1022"/>
    <x v="1068"/>
    <x v="1"/>
    <x v="1114"/>
  </r>
  <r>
    <x v="1"/>
    <x v="14"/>
    <x v="14"/>
    <x v="27"/>
    <x v="882"/>
    <x v="947"/>
    <x v="1"/>
    <x v="971"/>
  </r>
  <r>
    <x v="1"/>
    <x v="15"/>
    <x v="14"/>
    <x v="28"/>
    <x v="848"/>
    <x v="910"/>
    <x v="1"/>
    <x v="939"/>
  </r>
  <r>
    <x v="1"/>
    <x v="16"/>
    <x v="14"/>
    <x v="39"/>
    <x v="904"/>
    <x v="963"/>
    <x v="1"/>
    <x v="995"/>
  </r>
  <r>
    <x v="1"/>
    <x v="17"/>
    <x v="14"/>
    <x v="21"/>
    <x v="696"/>
    <x v="757"/>
    <x v="1"/>
    <x v="771"/>
  </r>
  <r>
    <x v="1"/>
    <x v="18"/>
    <x v="14"/>
    <x v="42"/>
    <x v="867"/>
    <x v="934"/>
    <x v="1"/>
    <x v="961"/>
  </r>
  <r>
    <x v="1"/>
    <x v="19"/>
    <x v="14"/>
    <x v="45"/>
    <x v="880"/>
    <x v="946"/>
    <x v="1"/>
    <x v="969"/>
  </r>
  <r>
    <x v="1"/>
    <x v="20"/>
    <x v="14"/>
    <x v="50"/>
    <x v="907"/>
    <x v="964"/>
    <x v="1"/>
    <x v="999"/>
  </r>
  <r>
    <x v="1"/>
    <x v="21"/>
    <x v="14"/>
    <x v="26"/>
    <x v="718"/>
    <x v="773"/>
    <x v="1"/>
    <x v="795"/>
  </r>
  <r>
    <x v="1"/>
    <x v="22"/>
    <x v="14"/>
    <x v="49"/>
    <x v="856"/>
    <x v="922"/>
    <x v="1"/>
    <x v="952"/>
  </r>
  <r>
    <x v="1"/>
    <x v="23"/>
    <x v="14"/>
    <x v="54"/>
    <x v="890"/>
    <x v="949"/>
    <x v="1"/>
    <x v="975"/>
  </r>
  <r>
    <x v="1"/>
    <x v="24"/>
    <x v="14"/>
    <x v="35"/>
    <x v="755"/>
    <x v="812"/>
    <x v="1"/>
    <x v="836"/>
  </r>
  <r>
    <x v="1"/>
    <x v="25"/>
    <x v="14"/>
    <x v="34"/>
    <x v="748"/>
    <x v="801"/>
    <x v="1"/>
    <x v="824"/>
  </r>
  <r>
    <x v="1"/>
    <x v="26"/>
    <x v="14"/>
    <x v="40"/>
    <x v="792"/>
    <x v="845"/>
    <x v="1"/>
    <x v="876"/>
  </r>
  <r>
    <x v="1"/>
    <x v="27"/>
    <x v="14"/>
    <x v="38"/>
    <x v="768"/>
    <x v="826"/>
    <x v="1"/>
    <x v="856"/>
  </r>
  <r>
    <x v="1"/>
    <x v="28"/>
    <x v="14"/>
    <x v="23"/>
    <x v="666"/>
    <x v="703"/>
    <x v="1"/>
    <x v="732"/>
  </r>
  <r>
    <x v="1"/>
    <x v="29"/>
    <x v="14"/>
    <x v="30"/>
    <x v="694"/>
    <x v="753"/>
    <x v="1"/>
    <x v="769"/>
  </r>
  <r>
    <x v="1"/>
    <x v="30"/>
    <x v="14"/>
    <x v="32"/>
    <x v="700"/>
    <x v="761"/>
    <x v="1"/>
    <x v="777"/>
  </r>
  <r>
    <x v="1"/>
    <x v="31"/>
    <x v="14"/>
    <x v="20"/>
    <x v="618"/>
    <x v="668"/>
    <x v="1"/>
    <x v="688"/>
  </r>
  <r>
    <x v="1"/>
    <x v="32"/>
    <x v="14"/>
    <x v="22"/>
    <x v="634"/>
    <x v="677"/>
    <x v="1"/>
    <x v="701"/>
  </r>
  <r>
    <x v="1"/>
    <x v="33"/>
    <x v="14"/>
    <x v="19"/>
    <x v="567"/>
    <x v="617"/>
    <x v="1"/>
    <x v="625"/>
  </r>
  <r>
    <x v="1"/>
    <x v="34"/>
    <x v="14"/>
    <x v="16"/>
    <x v="505"/>
    <x v="543"/>
    <x v="1"/>
    <x v="558"/>
  </r>
  <r>
    <x v="1"/>
    <x v="35"/>
    <x v="14"/>
    <x v="18"/>
    <x v="536"/>
    <x v="579"/>
    <x v="1"/>
    <x v="592"/>
  </r>
  <r>
    <x v="1"/>
    <x v="36"/>
    <x v="14"/>
    <x v="17"/>
    <x v="500"/>
    <x v="536"/>
    <x v="1"/>
    <x v="550"/>
  </r>
  <r>
    <x v="1"/>
    <x v="37"/>
    <x v="14"/>
    <x v="14"/>
    <x v="471"/>
    <x v="514"/>
    <x v="1"/>
    <x v="521"/>
  </r>
  <r>
    <x v="1"/>
    <x v="38"/>
    <x v="14"/>
    <x v="15"/>
    <x v="502"/>
    <x v="539"/>
    <x v="1"/>
    <x v="555"/>
  </r>
  <r>
    <x v="1"/>
    <x v="39"/>
    <x v="14"/>
    <x v="11"/>
    <x v="405"/>
    <x v="446"/>
    <x v="1"/>
    <x v="457"/>
  </r>
  <r>
    <x v="1"/>
    <x v="40"/>
    <x v="14"/>
    <x v="13"/>
    <x v="416"/>
    <x v="455"/>
    <x v="1"/>
    <x v="465"/>
  </r>
  <r>
    <x v="1"/>
    <x v="41"/>
    <x v="14"/>
    <x v="9"/>
    <x v="354"/>
    <x v="385"/>
    <x v="1"/>
    <x v="395"/>
  </r>
  <r>
    <x v="1"/>
    <x v="42"/>
    <x v="14"/>
    <x v="7"/>
    <x v="317"/>
    <x v="347"/>
    <x v="1"/>
    <x v="354"/>
  </r>
  <r>
    <x v="1"/>
    <x v="43"/>
    <x v="14"/>
    <x v="12"/>
    <x v="371"/>
    <x v="399"/>
    <x v="1"/>
    <x v="410"/>
  </r>
  <r>
    <x v="1"/>
    <x v="44"/>
    <x v="14"/>
    <x v="10"/>
    <x v="336"/>
    <x v="356"/>
    <x v="1"/>
    <x v="367"/>
  </r>
  <r>
    <x v="1"/>
    <x v="45"/>
    <x v="14"/>
    <x v="8"/>
    <x v="327"/>
    <x v="350"/>
    <x v="1"/>
    <x v="357"/>
  </r>
  <r>
    <x v="1"/>
    <x v="46"/>
    <x v="14"/>
    <x v="6"/>
    <x v="290"/>
    <x v="312"/>
    <x v="1"/>
    <x v="319"/>
  </r>
  <r>
    <x v="1"/>
    <x v="47"/>
    <x v="14"/>
    <x v="5"/>
    <x v="233"/>
    <x v="270"/>
    <x v="1"/>
    <x v="261"/>
  </r>
  <r>
    <x v="1"/>
    <x v="48"/>
    <x v="14"/>
    <x v="2"/>
    <x v="214"/>
    <x v="239"/>
    <x v="1"/>
    <x v="238"/>
  </r>
  <r>
    <x v="1"/>
    <x v="49"/>
    <x v="14"/>
    <x v="4"/>
    <x v="223"/>
    <x v="253"/>
    <x v="1"/>
    <x v="250"/>
  </r>
  <r>
    <x v="1"/>
    <x v="50"/>
    <x v="14"/>
    <x v="3"/>
    <x v="210"/>
    <x v="238"/>
    <x v="1"/>
    <x v="237"/>
  </r>
  <r>
    <x v="1"/>
    <x v="51"/>
    <x v="14"/>
    <x v="0"/>
    <x v="149"/>
    <x v="181"/>
    <x v="1"/>
    <x v="176"/>
  </r>
  <r>
    <x v="1"/>
    <x v="52"/>
    <x v="14"/>
    <x v="1"/>
    <x v="148"/>
    <x v="180"/>
    <x v="1"/>
    <x v="175"/>
  </r>
  <r>
    <x v="1"/>
    <x v="0"/>
    <x v="19"/>
    <x v="773"/>
    <x v="1481"/>
    <x v="1486"/>
    <x v="0"/>
    <x v="1586"/>
  </r>
  <r>
    <x v="1"/>
    <x v="1"/>
    <x v="19"/>
    <x v="772"/>
    <x v="1473"/>
    <x v="1480"/>
    <x v="0"/>
    <x v="1581"/>
  </r>
  <r>
    <x v="1"/>
    <x v="2"/>
    <x v="19"/>
    <x v="716"/>
    <x v="1375"/>
    <x v="1376"/>
    <x v="0"/>
    <x v="1473"/>
  </r>
  <r>
    <x v="1"/>
    <x v="3"/>
    <x v="19"/>
    <x v="608"/>
    <x v="1230"/>
    <x v="1232"/>
    <x v="0"/>
    <x v="1315"/>
  </r>
  <r>
    <x v="1"/>
    <x v="4"/>
    <x v="19"/>
    <x v="666"/>
    <x v="1284"/>
    <x v="1286"/>
    <x v="0"/>
    <x v="1378"/>
  </r>
  <r>
    <x v="1"/>
    <x v="5"/>
    <x v="19"/>
    <x v="665"/>
    <x v="1263"/>
    <x v="1269"/>
    <x v="0"/>
    <x v="1354"/>
  </r>
  <r>
    <x v="1"/>
    <x v="6"/>
    <x v="19"/>
    <x v="637"/>
    <x v="1202"/>
    <x v="1209"/>
    <x v="0"/>
    <x v="1287"/>
  </r>
  <r>
    <x v="1"/>
    <x v="7"/>
    <x v="19"/>
    <x v="614"/>
    <x v="1173"/>
    <x v="1181"/>
    <x v="0"/>
    <x v="1257"/>
  </r>
  <r>
    <x v="1"/>
    <x v="8"/>
    <x v="19"/>
    <x v="641"/>
    <x v="1181"/>
    <x v="1186"/>
    <x v="0"/>
    <x v="1264"/>
  </r>
  <r>
    <x v="1"/>
    <x v="9"/>
    <x v="19"/>
    <x v="635"/>
    <x v="1160"/>
    <x v="1160"/>
    <x v="0"/>
    <x v="1240"/>
  </r>
  <r>
    <x v="1"/>
    <x v="10"/>
    <x v="19"/>
    <x v="595"/>
    <x v="1110"/>
    <x v="1117"/>
    <x v="0"/>
    <x v="1189"/>
  </r>
  <r>
    <x v="1"/>
    <x v="11"/>
    <x v="19"/>
    <x v="644"/>
    <x v="1139"/>
    <x v="1139"/>
    <x v="0"/>
    <x v="1215"/>
  </r>
  <r>
    <x v="1"/>
    <x v="12"/>
    <x v="19"/>
    <x v="604"/>
    <x v="1088"/>
    <x v="1097"/>
    <x v="0"/>
    <x v="1174"/>
  </r>
  <r>
    <x v="1"/>
    <x v="13"/>
    <x v="19"/>
    <x v="661"/>
    <x v="1137"/>
    <x v="1138"/>
    <x v="0"/>
    <x v="1210"/>
  </r>
  <r>
    <x v="1"/>
    <x v="14"/>
    <x v="19"/>
    <x v="579"/>
    <x v="1026"/>
    <x v="1033"/>
    <x v="0"/>
    <x v="1096"/>
  </r>
  <r>
    <x v="1"/>
    <x v="15"/>
    <x v="19"/>
    <x v="601"/>
    <x v="1036"/>
    <x v="1041"/>
    <x v="0"/>
    <x v="1109"/>
  </r>
  <r>
    <x v="1"/>
    <x v="16"/>
    <x v="19"/>
    <x v="617"/>
    <x v="1040"/>
    <x v="1045"/>
    <x v="0"/>
    <x v="1115"/>
  </r>
  <r>
    <x v="1"/>
    <x v="17"/>
    <x v="19"/>
    <x v="551"/>
    <x v="894"/>
    <x v="896"/>
    <x v="0"/>
    <x v="955"/>
  </r>
  <r>
    <x v="1"/>
    <x v="18"/>
    <x v="19"/>
    <x v="590"/>
    <x v="995"/>
    <x v="1003"/>
    <x v="0"/>
    <x v="1066"/>
  </r>
  <r>
    <x v="1"/>
    <x v="19"/>
    <x v="19"/>
    <x v="616"/>
    <x v="1010"/>
    <x v="1017"/>
    <x v="0"/>
    <x v="1081"/>
  </r>
  <r>
    <x v="1"/>
    <x v="20"/>
    <x v="19"/>
    <x v="593"/>
    <x v="973"/>
    <x v="981"/>
    <x v="0"/>
    <x v="1042"/>
  </r>
  <r>
    <x v="1"/>
    <x v="21"/>
    <x v="19"/>
    <x v="561"/>
    <x v="878"/>
    <x v="888"/>
    <x v="0"/>
    <x v="940"/>
  </r>
  <r>
    <x v="1"/>
    <x v="22"/>
    <x v="19"/>
    <x v="596"/>
    <x v="964"/>
    <x v="965"/>
    <x v="0"/>
    <x v="1024"/>
  </r>
  <r>
    <x v="1"/>
    <x v="23"/>
    <x v="19"/>
    <x v="580"/>
    <x v="917"/>
    <x v="932"/>
    <x v="0"/>
    <x v="986"/>
  </r>
  <r>
    <x v="1"/>
    <x v="24"/>
    <x v="19"/>
    <x v="591"/>
    <x v="933"/>
    <x v="943"/>
    <x v="0"/>
    <x v="1001"/>
  </r>
  <r>
    <x v="1"/>
    <x v="25"/>
    <x v="19"/>
    <x v="557"/>
    <x v="838"/>
    <x v="846"/>
    <x v="0"/>
    <x v="899"/>
  </r>
  <r>
    <x v="1"/>
    <x v="26"/>
    <x v="19"/>
    <x v="578"/>
    <x v="898"/>
    <x v="899"/>
    <x v="0"/>
    <x v="960"/>
  </r>
  <r>
    <x v="1"/>
    <x v="27"/>
    <x v="19"/>
    <x v="550"/>
    <x v="818"/>
    <x v="834"/>
    <x v="0"/>
    <x v="882"/>
  </r>
  <r>
    <x v="1"/>
    <x v="28"/>
    <x v="19"/>
    <x v="587"/>
    <x v="950"/>
    <x v="954"/>
    <x v="0"/>
    <x v="1015"/>
  </r>
  <r>
    <x v="1"/>
    <x v="29"/>
    <x v="19"/>
    <x v="571"/>
    <x v="908"/>
    <x v="907"/>
    <x v="0"/>
    <x v="966"/>
  </r>
  <r>
    <x v="1"/>
    <x v="30"/>
    <x v="19"/>
    <x v="530"/>
    <x v="808"/>
    <x v="818"/>
    <x v="0"/>
    <x v="866"/>
  </r>
  <r>
    <x v="1"/>
    <x v="31"/>
    <x v="19"/>
    <x v="531"/>
    <x v="776"/>
    <x v="786"/>
    <x v="0"/>
    <x v="830"/>
  </r>
  <r>
    <x v="1"/>
    <x v="32"/>
    <x v="19"/>
    <x v="523"/>
    <x v="769"/>
    <x v="783"/>
    <x v="0"/>
    <x v="826"/>
  </r>
  <r>
    <x v="1"/>
    <x v="33"/>
    <x v="19"/>
    <x v="513"/>
    <x v="749"/>
    <x v="759"/>
    <x v="0"/>
    <x v="802"/>
  </r>
  <r>
    <x v="1"/>
    <x v="34"/>
    <x v="19"/>
    <x v="495"/>
    <x v="703"/>
    <x v="712"/>
    <x v="0"/>
    <x v="753"/>
  </r>
  <r>
    <x v="1"/>
    <x v="35"/>
    <x v="19"/>
    <x v="506"/>
    <x v="716"/>
    <x v="721"/>
    <x v="0"/>
    <x v="763"/>
  </r>
  <r>
    <x v="1"/>
    <x v="36"/>
    <x v="19"/>
    <x v="491"/>
    <x v="672"/>
    <x v="680"/>
    <x v="0"/>
    <x v="718"/>
  </r>
  <r>
    <x v="1"/>
    <x v="37"/>
    <x v="19"/>
    <x v="483"/>
    <x v="648"/>
    <x v="657"/>
    <x v="0"/>
    <x v="693"/>
  </r>
  <r>
    <x v="1"/>
    <x v="38"/>
    <x v="19"/>
    <x v="467"/>
    <x v="633"/>
    <x v="643"/>
    <x v="0"/>
    <x v="678"/>
  </r>
  <r>
    <x v="1"/>
    <x v="39"/>
    <x v="19"/>
    <x v="485"/>
    <x v="674"/>
    <x v="681"/>
    <x v="0"/>
    <x v="722"/>
  </r>
  <r>
    <x v="1"/>
    <x v="40"/>
    <x v="19"/>
    <x v="445"/>
    <x v="593"/>
    <x v="603"/>
    <x v="0"/>
    <x v="634"/>
  </r>
  <r>
    <x v="1"/>
    <x v="41"/>
    <x v="19"/>
    <x v="435"/>
    <x v="558"/>
    <x v="563"/>
    <x v="0"/>
    <x v="596"/>
  </r>
  <r>
    <x v="1"/>
    <x v="42"/>
    <x v="19"/>
    <x v="433"/>
    <x v="539"/>
    <x v="547"/>
    <x v="0"/>
    <x v="575"/>
  </r>
  <r>
    <x v="1"/>
    <x v="43"/>
    <x v="19"/>
    <x v="442"/>
    <x v="549"/>
    <x v="557"/>
    <x v="0"/>
    <x v="585"/>
  </r>
  <r>
    <x v="1"/>
    <x v="44"/>
    <x v="19"/>
    <x v="425"/>
    <x v="510"/>
    <x v="516"/>
    <x v="0"/>
    <x v="544"/>
  </r>
  <r>
    <x v="1"/>
    <x v="45"/>
    <x v="19"/>
    <x v="413"/>
    <x v="476"/>
    <x v="480"/>
    <x v="0"/>
    <x v="507"/>
  </r>
  <r>
    <x v="1"/>
    <x v="46"/>
    <x v="19"/>
    <x v="408"/>
    <x v="466"/>
    <x v="470"/>
    <x v="0"/>
    <x v="499"/>
  </r>
  <r>
    <x v="1"/>
    <x v="47"/>
    <x v="19"/>
    <x v="387"/>
    <x v="422"/>
    <x v="430"/>
    <x v="0"/>
    <x v="456"/>
  </r>
  <r>
    <x v="1"/>
    <x v="48"/>
    <x v="19"/>
    <x v="377"/>
    <x v="400"/>
    <x v="406"/>
    <x v="0"/>
    <x v="430"/>
  </r>
  <r>
    <x v="1"/>
    <x v="49"/>
    <x v="19"/>
    <x v="363"/>
    <x v="389"/>
    <x v="398"/>
    <x v="0"/>
    <x v="421"/>
  </r>
  <r>
    <x v="1"/>
    <x v="50"/>
    <x v="19"/>
    <x v="311"/>
    <x v="353"/>
    <x v="358"/>
    <x v="0"/>
    <x v="379"/>
  </r>
  <r>
    <x v="1"/>
    <x v="51"/>
    <x v="19"/>
    <x v="291"/>
    <x v="337"/>
    <x v="337"/>
    <x v="0"/>
    <x v="355"/>
  </r>
  <r>
    <x v="1"/>
    <x v="52"/>
    <x v="19"/>
    <x v="292"/>
    <x v="333"/>
    <x v="333"/>
    <x v="0"/>
    <x v="353"/>
  </r>
  <r>
    <x v="1"/>
    <x v="53"/>
    <x v="19"/>
    <x v="290"/>
    <x v="321"/>
    <x v="328"/>
    <x v="0"/>
    <x v="3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Y61" firstHeaderRow="2" firstDataRow="2" firstDataCol="1" rowPageCount="1" colPageCount="1"/>
  <pivotFields count="8">
    <pivotField axis="axisPage" compact="0" showAll="0" outline="0">
      <items count="3">
        <item h="1" x="0"/>
        <item x="1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Col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2"/>
  </colFields>
  <pageFields count="1">
    <pageField fld="0" hier="-1"/>
  </pageFields>
  <dataFields count="1">
    <dataField name="Sum of rate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1" t="n">
        <v>1</v>
      </c>
      <c r="D2" s="1" t="n">
        <v>19812</v>
      </c>
      <c r="E2" s="1" t="n">
        <v>1240.404</v>
      </c>
      <c r="F2" s="1" t="n">
        <v>1266.347</v>
      </c>
      <c r="G2" s="1" t="n">
        <v>0</v>
      </c>
      <c r="H2" s="1" t="n">
        <v>739.4253</v>
      </c>
    </row>
    <row r="3" customFormat="false" ht="12.75" hidden="false" customHeight="false" outlineLevel="0" collapsed="false">
      <c r="A3" s="1" t="n">
        <v>1</v>
      </c>
      <c r="B3" s="1" t="s">
        <v>8</v>
      </c>
      <c r="C3" s="1" t="n">
        <v>2</v>
      </c>
      <c r="D3" s="1" t="n">
        <v>19812</v>
      </c>
      <c r="E3" s="1" t="n">
        <v>1240.404</v>
      </c>
      <c r="F3" s="1" t="n">
        <v>1266.347</v>
      </c>
      <c r="G3" s="1" t="n">
        <v>0</v>
      </c>
      <c r="H3" s="1" t="n">
        <v>1253.376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n">
        <v>3</v>
      </c>
      <c r="D4" s="1" t="n">
        <v>19812</v>
      </c>
      <c r="E4" s="1" t="n">
        <v>1240.404</v>
      </c>
      <c r="F4" s="1" t="n">
        <v>1266.347</v>
      </c>
      <c r="G4" s="1" t="n">
        <v>0</v>
      </c>
      <c r="H4" s="1" t="n">
        <v>1077.712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n">
        <v>1</v>
      </c>
      <c r="D5" s="1" t="n">
        <v>20155</v>
      </c>
      <c r="E5" s="1" t="n">
        <v>1269.162</v>
      </c>
      <c r="F5" s="1" t="n">
        <v>1295.454</v>
      </c>
      <c r="G5" s="1" t="n">
        <v>0</v>
      </c>
      <c r="H5" s="1" t="n">
        <v>686.0472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n">
        <v>2</v>
      </c>
      <c r="D6" s="1" t="n">
        <v>20155</v>
      </c>
      <c r="E6" s="1" t="n">
        <v>1269.162</v>
      </c>
      <c r="F6" s="1" t="n">
        <v>1295.454</v>
      </c>
      <c r="G6" s="1" t="n">
        <v>0</v>
      </c>
      <c r="H6" s="1" t="n">
        <v>1288.896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n">
        <v>3</v>
      </c>
      <c r="D7" s="1" t="n">
        <v>20155</v>
      </c>
      <c r="E7" s="1" t="n">
        <v>1269.162</v>
      </c>
      <c r="F7" s="1" t="n">
        <v>1295.454</v>
      </c>
      <c r="G7" s="1" t="n">
        <v>0</v>
      </c>
      <c r="H7" s="1" t="n">
        <v>1042.824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n">
        <v>1</v>
      </c>
      <c r="D8" s="1" t="n">
        <v>19112</v>
      </c>
      <c r="E8" s="1" t="n">
        <v>1202.05</v>
      </c>
      <c r="F8" s="1" t="n">
        <v>1227.616</v>
      </c>
      <c r="G8" s="1" t="n">
        <v>0</v>
      </c>
      <c r="H8" s="1" t="n">
        <v>711.2886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n">
        <v>2</v>
      </c>
      <c r="D9" s="1" t="n">
        <v>19112</v>
      </c>
      <c r="E9" s="1" t="n">
        <v>1202.05</v>
      </c>
      <c r="F9" s="1" t="n">
        <v>1227.616</v>
      </c>
      <c r="G9" s="1" t="n">
        <v>0</v>
      </c>
      <c r="H9" s="1" t="n">
        <v>1382.126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n">
        <v>3</v>
      </c>
      <c r="D10" s="1" t="n">
        <v>19112</v>
      </c>
      <c r="E10" s="1" t="n">
        <v>1202.05</v>
      </c>
      <c r="F10" s="1" t="n">
        <v>1227.616</v>
      </c>
      <c r="G10" s="1" t="n">
        <v>0</v>
      </c>
      <c r="H10" s="1" t="n">
        <v>990.4014</v>
      </c>
    </row>
    <row r="11" customFormat="false" ht="12.75" hidden="false" customHeight="false" outlineLevel="0" collapsed="false">
      <c r="A11" s="1" t="n">
        <v>1</v>
      </c>
      <c r="B11" s="1" t="s">
        <v>8</v>
      </c>
      <c r="C11" s="1" t="n">
        <v>1</v>
      </c>
      <c r="D11" s="1" t="n">
        <v>18765</v>
      </c>
      <c r="E11" s="1" t="n">
        <v>1178.385</v>
      </c>
      <c r="F11" s="1" t="n">
        <v>1203.678</v>
      </c>
      <c r="G11" s="1" t="n">
        <v>0</v>
      </c>
      <c r="H11" s="1" t="n">
        <v>709.313</v>
      </c>
    </row>
    <row r="12" customFormat="false" ht="12.75" hidden="false" customHeight="false" outlineLevel="0" collapsed="false">
      <c r="A12" s="1" t="n">
        <v>1</v>
      </c>
      <c r="B12" s="1" t="s">
        <v>8</v>
      </c>
      <c r="C12" s="1" t="n">
        <v>2</v>
      </c>
      <c r="D12" s="1" t="n">
        <v>18765</v>
      </c>
      <c r="E12" s="1" t="n">
        <v>1178.385</v>
      </c>
      <c r="F12" s="1" t="n">
        <v>1203.678</v>
      </c>
      <c r="G12" s="1" t="n">
        <v>0</v>
      </c>
      <c r="H12" s="1" t="n">
        <v>1383.371</v>
      </c>
    </row>
    <row r="13" customFormat="false" ht="12.75" hidden="false" customHeight="false" outlineLevel="0" collapsed="false">
      <c r="A13" s="1" t="n">
        <v>1</v>
      </c>
      <c r="B13" s="1" t="s">
        <v>8</v>
      </c>
      <c r="C13" s="1" t="n">
        <v>3</v>
      </c>
      <c r="D13" s="1" t="n">
        <v>18765</v>
      </c>
      <c r="E13" s="1" t="n">
        <v>1178.385</v>
      </c>
      <c r="F13" s="1" t="n">
        <v>1203.678</v>
      </c>
      <c r="G13" s="1" t="n">
        <v>0</v>
      </c>
      <c r="H13" s="1" t="n">
        <v>993.1996</v>
      </c>
    </row>
    <row r="14" customFormat="false" ht="12.75" hidden="false" customHeight="false" outlineLevel="0" collapsed="false">
      <c r="A14" s="1" t="n">
        <v>1</v>
      </c>
      <c r="B14" s="1" t="s">
        <v>8</v>
      </c>
      <c r="C14" s="1" t="n">
        <v>1</v>
      </c>
      <c r="D14" s="1" t="n">
        <v>19165</v>
      </c>
      <c r="E14" s="1" t="n">
        <v>1203.465</v>
      </c>
      <c r="F14" s="1" t="n">
        <v>1229.015</v>
      </c>
      <c r="G14" s="1" t="n">
        <v>0</v>
      </c>
      <c r="H14" s="1" t="n">
        <v>715.6821</v>
      </c>
    </row>
    <row r="15" customFormat="false" ht="12.75" hidden="false" customHeight="false" outlineLevel="0" collapsed="false">
      <c r="A15" s="1" t="n">
        <v>1</v>
      </c>
      <c r="B15" s="1" t="s">
        <v>8</v>
      </c>
      <c r="C15" s="1" t="n">
        <v>2</v>
      </c>
      <c r="D15" s="1" t="n">
        <v>19165</v>
      </c>
      <c r="E15" s="1" t="n">
        <v>1203.465</v>
      </c>
      <c r="F15" s="1" t="n">
        <v>1229.015</v>
      </c>
      <c r="G15" s="1" t="n">
        <v>0</v>
      </c>
      <c r="H15" s="1" t="n">
        <v>1305.383</v>
      </c>
    </row>
    <row r="16" customFormat="false" ht="12.75" hidden="false" customHeight="false" outlineLevel="0" collapsed="false">
      <c r="A16" s="1" t="n">
        <v>1</v>
      </c>
      <c r="B16" s="1" t="s">
        <v>8</v>
      </c>
      <c r="C16" s="1" t="n">
        <v>3</v>
      </c>
      <c r="D16" s="1" t="n">
        <v>19165</v>
      </c>
      <c r="E16" s="1" t="n">
        <v>1203.465</v>
      </c>
      <c r="F16" s="1" t="n">
        <v>1229.015</v>
      </c>
      <c r="G16" s="1" t="n">
        <v>0</v>
      </c>
      <c r="H16" s="1" t="n">
        <v>973.5751</v>
      </c>
    </row>
    <row r="17" customFormat="false" ht="12.75" hidden="false" customHeight="false" outlineLevel="0" collapsed="false">
      <c r="A17" s="1" t="n">
        <v>1</v>
      </c>
      <c r="B17" s="1" t="n">
        <v>1955</v>
      </c>
      <c r="C17" s="1" t="n">
        <v>1</v>
      </c>
      <c r="D17" s="1" t="n">
        <v>19103</v>
      </c>
      <c r="E17" s="1" t="n">
        <v>1195.752</v>
      </c>
      <c r="F17" s="1" t="n">
        <v>1221.174</v>
      </c>
      <c r="G17" s="1" t="n">
        <v>0</v>
      </c>
      <c r="H17" s="1" t="n">
        <v>702.3089</v>
      </c>
    </row>
    <row r="18" customFormat="false" ht="12.75" hidden="false" customHeight="false" outlineLevel="0" collapsed="false">
      <c r="A18" s="1" t="n">
        <v>1</v>
      </c>
      <c r="B18" s="1" t="n">
        <v>1955</v>
      </c>
      <c r="C18" s="1" t="n">
        <v>2</v>
      </c>
      <c r="D18" s="1" t="n">
        <v>19103</v>
      </c>
      <c r="E18" s="1" t="n">
        <v>1195.752</v>
      </c>
      <c r="F18" s="1" t="n">
        <v>1221.174</v>
      </c>
      <c r="G18" s="1" t="n">
        <v>0</v>
      </c>
      <c r="H18" s="1" t="n">
        <v>1354.754</v>
      </c>
    </row>
    <row r="19" customFormat="false" ht="12.75" hidden="false" customHeight="false" outlineLevel="0" collapsed="false">
      <c r="A19" s="1" t="n">
        <v>1</v>
      </c>
      <c r="B19" s="1" t="n">
        <v>1955</v>
      </c>
      <c r="C19" s="1" t="n">
        <v>3</v>
      </c>
      <c r="D19" s="1" t="n">
        <v>19103</v>
      </c>
      <c r="E19" s="1" t="n">
        <v>1195.752</v>
      </c>
      <c r="F19" s="1" t="n">
        <v>1221.174</v>
      </c>
      <c r="G19" s="1" t="n">
        <v>0</v>
      </c>
      <c r="H19" s="1" t="n">
        <v>997.2635</v>
      </c>
    </row>
    <row r="20" customFormat="false" ht="12.75" hidden="false" customHeight="false" outlineLevel="0" collapsed="false">
      <c r="A20" s="1" t="n">
        <v>1</v>
      </c>
      <c r="B20" s="1" t="n">
        <v>1956</v>
      </c>
      <c r="C20" s="1" t="n">
        <v>1</v>
      </c>
      <c r="D20" s="1" t="n">
        <v>19303</v>
      </c>
      <c r="E20" s="1" t="n">
        <v>1204.461</v>
      </c>
      <c r="F20" s="1" t="n">
        <v>1229.929</v>
      </c>
      <c r="G20" s="1" t="n">
        <v>0</v>
      </c>
      <c r="H20" s="1" t="n">
        <v>718.4637</v>
      </c>
    </row>
    <row r="21" customFormat="false" ht="12.75" hidden="false" customHeight="false" outlineLevel="0" collapsed="false">
      <c r="A21" s="1" t="n">
        <v>1</v>
      </c>
      <c r="B21" s="1" t="n">
        <v>1956</v>
      </c>
      <c r="C21" s="1" t="n">
        <v>2</v>
      </c>
      <c r="D21" s="1" t="n">
        <v>19303</v>
      </c>
      <c r="E21" s="1" t="n">
        <v>1204.461</v>
      </c>
      <c r="F21" s="1" t="n">
        <v>1229.929</v>
      </c>
      <c r="G21" s="1" t="n">
        <v>0</v>
      </c>
      <c r="H21" s="1" t="n">
        <v>1330.225</v>
      </c>
    </row>
    <row r="22" customFormat="false" ht="12.75" hidden="false" customHeight="false" outlineLevel="0" collapsed="false">
      <c r="A22" s="1" t="n">
        <v>1</v>
      </c>
      <c r="B22" s="1" t="n">
        <v>1956</v>
      </c>
      <c r="C22" s="1" t="n">
        <v>3</v>
      </c>
      <c r="D22" s="1" t="n">
        <v>19303</v>
      </c>
      <c r="E22" s="1" t="n">
        <v>1204.461</v>
      </c>
      <c r="F22" s="1" t="n">
        <v>1229.929</v>
      </c>
      <c r="G22" s="1" t="n">
        <v>0</v>
      </c>
      <c r="H22" s="1" t="n">
        <v>1012.826</v>
      </c>
    </row>
    <row r="23" customFormat="false" ht="12.75" hidden="false" customHeight="false" outlineLevel="0" collapsed="false">
      <c r="A23" s="1" t="n">
        <v>1</v>
      </c>
      <c r="B23" s="1" t="n">
        <v>1957</v>
      </c>
      <c r="C23" s="1" t="n">
        <v>1</v>
      </c>
      <c r="D23" s="1" t="n">
        <v>19452</v>
      </c>
      <c r="E23" s="1" t="n">
        <v>1205.701</v>
      </c>
      <c r="F23" s="1" t="n">
        <v>1231.095</v>
      </c>
      <c r="G23" s="1" t="n">
        <v>0</v>
      </c>
      <c r="H23" s="1" t="n">
        <v>721.6143</v>
      </c>
    </row>
    <row r="24" customFormat="false" ht="12.75" hidden="false" customHeight="false" outlineLevel="0" collapsed="false">
      <c r="A24" s="1" t="n">
        <v>1</v>
      </c>
      <c r="B24" s="1" t="n">
        <v>1957</v>
      </c>
      <c r="C24" s="1" t="n">
        <v>2</v>
      </c>
      <c r="D24" s="1" t="n">
        <v>19452</v>
      </c>
      <c r="E24" s="1" t="n">
        <v>1205.701</v>
      </c>
      <c r="F24" s="1" t="n">
        <v>1231.095</v>
      </c>
      <c r="G24" s="1" t="n">
        <v>0</v>
      </c>
      <c r="H24" s="1" t="n">
        <v>1342.996</v>
      </c>
    </row>
    <row r="25" customFormat="false" ht="12.75" hidden="false" customHeight="false" outlineLevel="0" collapsed="false">
      <c r="A25" s="1" t="n">
        <v>1</v>
      </c>
      <c r="B25" s="1" t="n">
        <v>1957</v>
      </c>
      <c r="C25" s="1" t="n">
        <v>3</v>
      </c>
      <c r="D25" s="1" t="n">
        <v>19452</v>
      </c>
      <c r="E25" s="1" t="n">
        <v>1205.701</v>
      </c>
      <c r="F25" s="1" t="n">
        <v>1231.095</v>
      </c>
      <c r="G25" s="1" t="n">
        <v>0</v>
      </c>
      <c r="H25" s="1" t="n">
        <v>1018.589</v>
      </c>
    </row>
    <row r="26" customFormat="false" ht="12.75" hidden="false" customHeight="false" outlineLevel="0" collapsed="false">
      <c r="A26" s="1" t="n">
        <v>1</v>
      </c>
      <c r="B26" s="1" t="n">
        <v>1958</v>
      </c>
      <c r="C26" s="1" t="n">
        <v>1</v>
      </c>
      <c r="D26" s="1" t="n">
        <v>19508</v>
      </c>
      <c r="E26" s="1" t="n">
        <v>1206.623</v>
      </c>
      <c r="F26" s="1" t="n">
        <v>1232.006</v>
      </c>
      <c r="G26" s="1" t="n">
        <v>0</v>
      </c>
      <c r="H26" s="1" t="n">
        <v>730.1992</v>
      </c>
    </row>
    <row r="27" customFormat="false" ht="12.75" hidden="false" customHeight="false" outlineLevel="0" collapsed="false">
      <c r="A27" s="1" t="n">
        <v>1</v>
      </c>
      <c r="B27" s="1" t="n">
        <v>1958</v>
      </c>
      <c r="C27" s="1" t="n">
        <v>2</v>
      </c>
      <c r="D27" s="1" t="n">
        <v>19508</v>
      </c>
      <c r="E27" s="1" t="n">
        <v>1206.623</v>
      </c>
      <c r="F27" s="1" t="n">
        <v>1232.006</v>
      </c>
      <c r="G27" s="1" t="n">
        <v>0</v>
      </c>
      <c r="H27" s="1" t="n">
        <v>1285.511</v>
      </c>
    </row>
    <row r="28" customFormat="false" ht="12.75" hidden="false" customHeight="false" outlineLevel="0" collapsed="false">
      <c r="A28" s="1" t="n">
        <v>1</v>
      </c>
      <c r="B28" s="1" t="n">
        <v>1958</v>
      </c>
      <c r="C28" s="1" t="n">
        <v>3</v>
      </c>
      <c r="D28" s="1" t="n">
        <v>19508</v>
      </c>
      <c r="E28" s="1" t="n">
        <v>1206.623</v>
      </c>
      <c r="F28" s="1" t="n">
        <v>1232.006</v>
      </c>
      <c r="G28" s="1" t="n">
        <v>0</v>
      </c>
      <c r="H28" s="1" t="n">
        <v>968.803</v>
      </c>
    </row>
    <row r="29" customFormat="false" ht="12.75" hidden="false" customHeight="false" outlineLevel="0" collapsed="false">
      <c r="A29" s="1" t="n">
        <v>1</v>
      </c>
      <c r="B29" s="1" t="n">
        <v>1959</v>
      </c>
      <c r="C29" s="1" t="n">
        <v>1</v>
      </c>
      <c r="D29" s="1" t="n">
        <v>19830</v>
      </c>
      <c r="E29" s="1" t="n">
        <v>1219.248</v>
      </c>
      <c r="F29" s="1" t="n">
        <v>1244.694</v>
      </c>
      <c r="G29" s="1" t="n">
        <v>0</v>
      </c>
      <c r="H29" s="1" t="n">
        <v>727.2107</v>
      </c>
    </row>
    <row r="30" customFormat="false" ht="12.75" hidden="false" customHeight="false" outlineLevel="0" collapsed="false">
      <c r="A30" s="1" t="n">
        <v>1</v>
      </c>
      <c r="B30" s="1" t="n">
        <v>1959</v>
      </c>
      <c r="C30" s="1" t="n">
        <v>2</v>
      </c>
      <c r="D30" s="1" t="n">
        <v>19830</v>
      </c>
      <c r="E30" s="1" t="n">
        <v>1219.248</v>
      </c>
      <c r="F30" s="1" t="n">
        <v>1244.694</v>
      </c>
      <c r="G30" s="1" t="n">
        <v>0</v>
      </c>
      <c r="H30" s="1" t="n">
        <v>1269.596</v>
      </c>
    </row>
    <row r="31" customFormat="false" ht="12.75" hidden="false" customHeight="false" outlineLevel="0" collapsed="false">
      <c r="A31" s="1" t="n">
        <v>1</v>
      </c>
      <c r="B31" s="1" t="n">
        <v>1959</v>
      </c>
      <c r="C31" s="1" t="n">
        <v>3</v>
      </c>
      <c r="D31" s="1" t="n">
        <v>19830</v>
      </c>
      <c r="E31" s="1" t="n">
        <v>1219.248</v>
      </c>
      <c r="F31" s="1" t="n">
        <v>1244.694</v>
      </c>
      <c r="G31" s="1" t="n">
        <v>0</v>
      </c>
      <c r="H31" s="1" t="n">
        <v>973.8169</v>
      </c>
    </row>
    <row r="32" customFormat="false" ht="12.75" hidden="false" customHeight="false" outlineLevel="0" collapsed="false">
      <c r="A32" s="1" t="n">
        <v>1</v>
      </c>
      <c r="B32" s="1" t="n">
        <v>1960</v>
      </c>
      <c r="C32" s="1" t="n">
        <v>1</v>
      </c>
      <c r="D32" s="1" t="n">
        <v>19562</v>
      </c>
      <c r="E32" s="1" t="n">
        <v>1191.462</v>
      </c>
      <c r="F32" s="1" t="n">
        <v>1216.501</v>
      </c>
      <c r="G32" s="1" t="n">
        <v>0</v>
      </c>
      <c r="H32" s="1" t="n">
        <v>742.4869</v>
      </c>
    </row>
    <row r="33" customFormat="false" ht="12.75" hidden="false" customHeight="false" outlineLevel="0" collapsed="false">
      <c r="A33" s="1" t="n">
        <v>1</v>
      </c>
      <c r="B33" s="1" t="n">
        <v>1960</v>
      </c>
      <c r="C33" s="1" t="n">
        <v>2</v>
      </c>
      <c r="D33" s="1" t="n">
        <v>19562</v>
      </c>
      <c r="E33" s="1" t="n">
        <v>1191.462</v>
      </c>
      <c r="F33" s="1" t="n">
        <v>1216.501</v>
      </c>
      <c r="G33" s="1" t="n">
        <v>0</v>
      </c>
      <c r="H33" s="1" t="n">
        <v>1299.513</v>
      </c>
    </row>
    <row r="34" customFormat="false" ht="12.75" hidden="false" customHeight="false" outlineLevel="0" collapsed="false">
      <c r="A34" s="1" t="n">
        <v>1</v>
      </c>
      <c r="B34" s="1" t="n">
        <v>1960</v>
      </c>
      <c r="C34" s="1" t="n">
        <v>3</v>
      </c>
      <c r="D34" s="1" t="n">
        <v>19562</v>
      </c>
      <c r="E34" s="1" t="n">
        <v>1191.462</v>
      </c>
      <c r="F34" s="1" t="n">
        <v>1216.501</v>
      </c>
      <c r="G34" s="1" t="n">
        <v>0</v>
      </c>
      <c r="H34" s="1" t="n">
        <v>977.3892</v>
      </c>
    </row>
    <row r="35" customFormat="false" ht="12.75" hidden="false" customHeight="false" outlineLevel="0" collapsed="false">
      <c r="A35" s="1" t="n">
        <v>1</v>
      </c>
      <c r="B35" s="1" t="n">
        <v>1961</v>
      </c>
      <c r="C35" s="1" t="n">
        <v>1</v>
      </c>
      <c r="D35" s="1" t="n">
        <v>20173</v>
      </c>
      <c r="E35" s="1" t="n">
        <v>1220.341</v>
      </c>
      <c r="F35" s="1" t="n">
        <v>1245.59</v>
      </c>
      <c r="G35" s="1" t="n">
        <v>0</v>
      </c>
      <c r="H35" s="1" t="n">
        <v>743.85</v>
      </c>
    </row>
    <row r="36" customFormat="false" ht="12.75" hidden="false" customHeight="false" outlineLevel="0" collapsed="false">
      <c r="A36" s="1" t="n">
        <v>1</v>
      </c>
      <c r="B36" s="1" t="n">
        <v>1961</v>
      </c>
      <c r="C36" s="1" t="n">
        <v>2</v>
      </c>
      <c r="D36" s="1" t="n">
        <v>20173</v>
      </c>
      <c r="E36" s="1" t="n">
        <v>1220.341</v>
      </c>
      <c r="F36" s="1" t="n">
        <v>1245.59</v>
      </c>
      <c r="G36" s="1" t="n">
        <v>0</v>
      </c>
      <c r="H36" s="1" t="n">
        <v>1281.879</v>
      </c>
    </row>
    <row r="37" customFormat="false" ht="12.75" hidden="false" customHeight="false" outlineLevel="0" collapsed="false">
      <c r="A37" s="1" t="n">
        <v>1</v>
      </c>
      <c r="B37" s="1" t="n">
        <v>1961</v>
      </c>
      <c r="C37" s="1" t="n">
        <v>3</v>
      </c>
      <c r="D37" s="1" t="n">
        <v>20173</v>
      </c>
      <c r="E37" s="1" t="n">
        <v>1220.341</v>
      </c>
      <c r="F37" s="1" t="n">
        <v>1245.59</v>
      </c>
      <c r="G37" s="1" t="n">
        <v>0</v>
      </c>
      <c r="H37" s="1" t="n">
        <v>974.0411</v>
      </c>
    </row>
    <row r="38" customFormat="false" ht="12.75" hidden="false" customHeight="false" outlineLevel="0" collapsed="false">
      <c r="A38" s="1" t="n">
        <v>1</v>
      </c>
      <c r="B38" s="1" t="n">
        <v>1962</v>
      </c>
      <c r="C38" s="1" t="n">
        <v>1</v>
      </c>
      <c r="D38" s="1" t="n">
        <v>20183</v>
      </c>
      <c r="E38" s="1" t="n">
        <v>1211.116</v>
      </c>
      <c r="F38" s="1" t="n">
        <v>1236.177</v>
      </c>
      <c r="G38" s="1" t="n">
        <v>0</v>
      </c>
      <c r="H38" s="1" t="n">
        <v>762.7833</v>
      </c>
    </row>
    <row r="39" customFormat="false" ht="12.75" hidden="false" customHeight="false" outlineLevel="0" collapsed="false">
      <c r="A39" s="1" t="n">
        <v>1</v>
      </c>
      <c r="B39" s="1" t="n">
        <v>1962</v>
      </c>
      <c r="C39" s="1" t="n">
        <v>2</v>
      </c>
      <c r="D39" s="1" t="n">
        <v>20183</v>
      </c>
      <c r="E39" s="1" t="n">
        <v>1211.116</v>
      </c>
      <c r="F39" s="1" t="n">
        <v>1236.177</v>
      </c>
      <c r="G39" s="1" t="n">
        <v>0</v>
      </c>
      <c r="H39" s="1" t="n">
        <v>1336.331</v>
      </c>
    </row>
    <row r="40" customFormat="false" ht="12.75" hidden="false" customHeight="false" outlineLevel="0" collapsed="false">
      <c r="A40" s="1" t="n">
        <v>1</v>
      </c>
      <c r="B40" s="1" t="n">
        <v>1962</v>
      </c>
      <c r="C40" s="1" t="n">
        <v>3</v>
      </c>
      <c r="D40" s="1" t="n">
        <v>20183</v>
      </c>
      <c r="E40" s="1" t="n">
        <v>1211.116</v>
      </c>
      <c r="F40" s="1" t="n">
        <v>1236.177</v>
      </c>
      <c r="G40" s="1" t="n">
        <v>0</v>
      </c>
      <c r="H40" s="1" t="n">
        <v>995.3256</v>
      </c>
    </row>
    <row r="41" customFormat="false" ht="12.75" hidden="false" customHeight="false" outlineLevel="0" collapsed="false">
      <c r="A41" s="1" t="n">
        <v>1</v>
      </c>
      <c r="B41" s="1" t="n">
        <v>1963</v>
      </c>
      <c r="C41" s="1" t="n">
        <v>1</v>
      </c>
      <c r="D41" s="1" t="n">
        <v>21234</v>
      </c>
      <c r="E41" s="1" t="n">
        <v>1264.838</v>
      </c>
      <c r="F41" s="1" t="n">
        <v>1290.363</v>
      </c>
      <c r="G41" s="1" t="n">
        <v>0</v>
      </c>
      <c r="H41" s="1" t="n">
        <v>746.2836</v>
      </c>
    </row>
    <row r="42" customFormat="false" ht="12.75" hidden="false" customHeight="false" outlineLevel="0" collapsed="false">
      <c r="A42" s="1" t="n">
        <v>1</v>
      </c>
      <c r="B42" s="1" t="n">
        <v>1963</v>
      </c>
      <c r="C42" s="1" t="n">
        <v>2</v>
      </c>
      <c r="D42" s="1" t="n">
        <v>21234</v>
      </c>
      <c r="E42" s="1" t="n">
        <v>1264.838</v>
      </c>
      <c r="F42" s="1" t="n">
        <v>1290.363</v>
      </c>
      <c r="G42" s="1" t="n">
        <v>0</v>
      </c>
      <c r="H42" s="1" t="n">
        <v>1323.013</v>
      </c>
    </row>
    <row r="43" customFormat="false" ht="12.75" hidden="false" customHeight="false" outlineLevel="0" collapsed="false">
      <c r="A43" s="1" t="n">
        <v>1</v>
      </c>
      <c r="B43" s="1" t="n">
        <v>1963</v>
      </c>
      <c r="C43" s="1" t="n">
        <v>3</v>
      </c>
      <c r="D43" s="1" t="n">
        <v>21234</v>
      </c>
      <c r="E43" s="1" t="n">
        <v>1264.838</v>
      </c>
      <c r="F43" s="1" t="n">
        <v>1290.363</v>
      </c>
      <c r="G43" s="1" t="n">
        <v>0</v>
      </c>
      <c r="H43" s="1" t="n">
        <v>1008.824</v>
      </c>
    </row>
    <row r="44" customFormat="false" ht="12.75" hidden="false" customHeight="false" outlineLevel="0" collapsed="false">
      <c r="A44" s="1" t="n">
        <v>1</v>
      </c>
      <c r="B44" s="1" t="n">
        <v>1964</v>
      </c>
      <c r="C44" s="1" t="n">
        <v>1</v>
      </c>
      <c r="D44" s="1" t="n">
        <v>20257</v>
      </c>
      <c r="E44" s="1" t="n">
        <v>1194.45</v>
      </c>
      <c r="F44" s="1" t="n">
        <v>1219.152</v>
      </c>
      <c r="G44" s="1" t="n">
        <v>0</v>
      </c>
      <c r="H44" s="1" t="n">
        <v>755.0581</v>
      </c>
    </row>
    <row r="45" customFormat="false" ht="12.75" hidden="false" customHeight="false" outlineLevel="0" collapsed="false">
      <c r="A45" s="1" t="n">
        <v>1</v>
      </c>
      <c r="B45" s="1" t="n">
        <v>1964</v>
      </c>
      <c r="C45" s="1" t="n">
        <v>2</v>
      </c>
      <c r="D45" s="1" t="n">
        <v>20257</v>
      </c>
      <c r="E45" s="1" t="n">
        <v>1194.45</v>
      </c>
      <c r="F45" s="1" t="n">
        <v>1219.152</v>
      </c>
      <c r="G45" s="1" t="n">
        <v>0</v>
      </c>
      <c r="H45" s="1" t="n">
        <v>1306.136</v>
      </c>
    </row>
    <row r="46" customFormat="false" ht="12.75" hidden="false" customHeight="false" outlineLevel="0" collapsed="false">
      <c r="A46" s="1" t="n">
        <v>1</v>
      </c>
      <c r="B46" s="1" t="n">
        <v>1964</v>
      </c>
      <c r="C46" s="1" t="n">
        <v>3</v>
      </c>
      <c r="D46" s="1" t="n">
        <v>20257</v>
      </c>
      <c r="E46" s="1" t="n">
        <v>1194.45</v>
      </c>
      <c r="F46" s="1" t="n">
        <v>1219.152</v>
      </c>
      <c r="G46" s="1" t="n">
        <v>0</v>
      </c>
      <c r="H46" s="1" t="n">
        <v>980.5875</v>
      </c>
    </row>
    <row r="47" customFormat="false" ht="12.75" hidden="false" customHeight="false" outlineLevel="0" collapsed="false">
      <c r="A47" s="1" t="n">
        <v>1</v>
      </c>
      <c r="B47" s="1" t="n">
        <v>1965</v>
      </c>
      <c r="C47" s="1" t="n">
        <v>1</v>
      </c>
      <c r="D47" s="1" t="n">
        <v>20727</v>
      </c>
      <c r="E47" s="1" t="n">
        <v>1210.354</v>
      </c>
      <c r="F47" s="1" t="n">
        <v>1235.087</v>
      </c>
      <c r="G47" s="1" t="n">
        <v>0</v>
      </c>
      <c r="H47" s="1" t="n">
        <v>755.2566</v>
      </c>
    </row>
    <row r="48" customFormat="false" ht="12.75" hidden="false" customHeight="false" outlineLevel="0" collapsed="false">
      <c r="A48" s="1" t="n">
        <v>1</v>
      </c>
      <c r="B48" s="1" t="n">
        <v>1965</v>
      </c>
      <c r="C48" s="1" t="n">
        <v>2</v>
      </c>
      <c r="D48" s="1" t="n">
        <v>20727</v>
      </c>
      <c r="E48" s="1" t="n">
        <v>1210.354</v>
      </c>
      <c r="F48" s="1" t="n">
        <v>1235.087</v>
      </c>
      <c r="G48" s="1" t="n">
        <v>0</v>
      </c>
      <c r="H48" s="1" t="n">
        <v>1347.903</v>
      </c>
    </row>
    <row r="49" customFormat="false" ht="12.75" hidden="false" customHeight="false" outlineLevel="0" collapsed="false">
      <c r="A49" s="1" t="n">
        <v>1</v>
      </c>
      <c r="B49" s="1" t="n">
        <v>1965</v>
      </c>
      <c r="C49" s="1" t="n">
        <v>3</v>
      </c>
      <c r="D49" s="1" t="n">
        <v>20727</v>
      </c>
      <c r="E49" s="1" t="n">
        <v>1210.354</v>
      </c>
      <c r="F49" s="1" t="n">
        <v>1235.087</v>
      </c>
      <c r="G49" s="1" t="n">
        <v>0</v>
      </c>
      <c r="H49" s="1" t="n">
        <v>996.7994</v>
      </c>
    </row>
    <row r="50" customFormat="false" ht="12.75" hidden="false" customHeight="false" outlineLevel="0" collapsed="false">
      <c r="A50" s="1" t="n">
        <v>1</v>
      </c>
      <c r="B50" s="1" t="n">
        <v>1966</v>
      </c>
      <c r="C50" s="1" t="n">
        <v>1</v>
      </c>
      <c r="D50" s="1" t="n">
        <v>20532</v>
      </c>
      <c r="E50" s="1" t="n">
        <v>1188.944</v>
      </c>
      <c r="F50" s="1" t="n">
        <v>1213.358</v>
      </c>
      <c r="G50" s="1" t="n">
        <v>0</v>
      </c>
      <c r="H50" s="1" t="n">
        <v>750.6812</v>
      </c>
    </row>
    <row r="51" customFormat="false" ht="12.75" hidden="false" customHeight="false" outlineLevel="0" collapsed="false">
      <c r="A51" s="1" t="n">
        <v>1</v>
      </c>
      <c r="B51" s="1" t="n">
        <v>1966</v>
      </c>
      <c r="C51" s="1" t="n">
        <v>2</v>
      </c>
      <c r="D51" s="1" t="n">
        <v>20532</v>
      </c>
      <c r="E51" s="1" t="n">
        <v>1188.944</v>
      </c>
      <c r="F51" s="1" t="n">
        <v>1213.358</v>
      </c>
      <c r="G51" s="1" t="n">
        <v>0</v>
      </c>
      <c r="H51" s="1" t="n">
        <v>1306.6</v>
      </c>
    </row>
    <row r="52" customFormat="false" ht="12.75" hidden="false" customHeight="false" outlineLevel="0" collapsed="false">
      <c r="A52" s="1" t="n">
        <v>1</v>
      </c>
      <c r="B52" s="1" t="n">
        <v>1966</v>
      </c>
      <c r="C52" s="1" t="n">
        <v>3</v>
      </c>
      <c r="D52" s="1" t="n">
        <v>20532</v>
      </c>
      <c r="E52" s="1" t="n">
        <v>1188.944</v>
      </c>
      <c r="F52" s="1" t="n">
        <v>1213.358</v>
      </c>
      <c r="G52" s="1" t="n">
        <v>0</v>
      </c>
      <c r="H52" s="1" t="n">
        <v>996.0945</v>
      </c>
    </row>
    <row r="53" customFormat="false" ht="12.75" hidden="false" customHeight="false" outlineLevel="0" collapsed="false">
      <c r="A53" s="1" t="n">
        <v>1</v>
      </c>
      <c r="B53" s="1" t="n">
        <v>1967</v>
      </c>
      <c r="C53" s="1" t="n">
        <v>1</v>
      </c>
      <c r="D53" s="1" t="n">
        <v>19672</v>
      </c>
      <c r="E53" s="1" t="n">
        <v>1127.444</v>
      </c>
      <c r="F53" s="1" t="n">
        <v>1151.101</v>
      </c>
      <c r="G53" s="1" t="n">
        <v>0</v>
      </c>
      <c r="H53" s="1" t="n">
        <v>760.824</v>
      </c>
    </row>
    <row r="54" customFormat="false" ht="12.75" hidden="false" customHeight="false" outlineLevel="0" collapsed="false">
      <c r="A54" s="1" t="n">
        <v>1</v>
      </c>
      <c r="B54" s="1" t="n">
        <v>1967</v>
      </c>
      <c r="C54" s="1" t="n">
        <v>2</v>
      </c>
      <c r="D54" s="1" t="n">
        <v>19672</v>
      </c>
      <c r="E54" s="1" t="n">
        <v>1127.444</v>
      </c>
      <c r="F54" s="1" t="n">
        <v>1151.101</v>
      </c>
      <c r="G54" s="1" t="n">
        <v>0</v>
      </c>
      <c r="H54" s="1" t="n">
        <v>1320.421</v>
      </c>
    </row>
    <row r="55" customFormat="false" ht="12.75" hidden="false" customHeight="false" outlineLevel="0" collapsed="false">
      <c r="A55" s="1" t="n">
        <v>1</v>
      </c>
      <c r="B55" s="1" t="n">
        <v>1967</v>
      </c>
      <c r="C55" s="1" t="n">
        <v>3</v>
      </c>
      <c r="D55" s="1" t="n">
        <v>19672</v>
      </c>
      <c r="E55" s="1" t="n">
        <v>1127.444</v>
      </c>
      <c r="F55" s="1" t="n">
        <v>1151.101</v>
      </c>
      <c r="G55" s="1" t="n">
        <v>0</v>
      </c>
      <c r="H55" s="1" t="n">
        <v>980.2162</v>
      </c>
    </row>
    <row r="56" customFormat="false" ht="12.75" hidden="false" customHeight="false" outlineLevel="0" collapsed="false">
      <c r="A56" s="1" t="n">
        <v>1</v>
      </c>
      <c r="B56" s="1" t="n">
        <v>1968</v>
      </c>
      <c r="C56" s="1" t="n">
        <v>1</v>
      </c>
      <c r="D56" s="1" t="n">
        <v>20609</v>
      </c>
      <c r="E56" s="1" t="n">
        <v>1174.124</v>
      </c>
      <c r="F56" s="1" t="n">
        <v>1198.216</v>
      </c>
      <c r="G56" s="1" t="n">
        <v>0</v>
      </c>
      <c r="H56" s="1" t="n">
        <v>757.3206</v>
      </c>
    </row>
    <row r="57" customFormat="false" ht="12.75" hidden="false" customHeight="false" outlineLevel="0" collapsed="false">
      <c r="A57" s="1" t="n">
        <v>1</v>
      </c>
      <c r="B57" s="1" t="n">
        <v>1968</v>
      </c>
      <c r="C57" s="1" t="n">
        <v>2</v>
      </c>
      <c r="D57" s="1" t="n">
        <v>20609</v>
      </c>
      <c r="E57" s="1" t="n">
        <v>1174.124</v>
      </c>
      <c r="F57" s="1" t="n">
        <v>1198.216</v>
      </c>
      <c r="G57" s="1" t="n">
        <v>0</v>
      </c>
      <c r="H57" s="1" t="n">
        <v>1320.198</v>
      </c>
    </row>
    <row r="58" customFormat="false" ht="12.75" hidden="false" customHeight="false" outlineLevel="0" collapsed="false">
      <c r="A58" s="1" t="n">
        <v>1</v>
      </c>
      <c r="B58" s="1" t="n">
        <v>1968</v>
      </c>
      <c r="C58" s="1" t="n">
        <v>3</v>
      </c>
      <c r="D58" s="1" t="n">
        <v>20609</v>
      </c>
      <c r="E58" s="1" t="n">
        <v>1174.124</v>
      </c>
      <c r="F58" s="1" t="n">
        <v>1198.216</v>
      </c>
      <c r="G58" s="1" t="n">
        <v>0</v>
      </c>
      <c r="H58" s="1" t="n">
        <v>991.1799</v>
      </c>
    </row>
    <row r="59" customFormat="false" ht="12.75" hidden="false" customHeight="false" outlineLevel="0" collapsed="false">
      <c r="A59" s="1" t="n">
        <v>1</v>
      </c>
      <c r="B59" s="1" t="n">
        <v>1969</v>
      </c>
      <c r="C59" s="1" t="n">
        <v>1</v>
      </c>
      <c r="D59" s="1" t="n">
        <v>21098</v>
      </c>
      <c r="E59" s="1" t="n">
        <v>1191.634</v>
      </c>
      <c r="F59" s="1" t="n">
        <v>1215.821</v>
      </c>
      <c r="G59" s="1" t="n">
        <v>0</v>
      </c>
      <c r="H59" s="1" t="n">
        <v>773.4562</v>
      </c>
    </row>
    <row r="60" customFormat="false" ht="12.75" hidden="false" customHeight="false" outlineLevel="0" collapsed="false">
      <c r="A60" s="1" t="n">
        <v>1</v>
      </c>
      <c r="B60" s="1" t="n">
        <v>1969</v>
      </c>
      <c r="C60" s="1" t="n">
        <v>2</v>
      </c>
      <c r="D60" s="1" t="n">
        <v>21098</v>
      </c>
      <c r="E60" s="1" t="n">
        <v>1191.634</v>
      </c>
      <c r="F60" s="1" t="n">
        <v>1215.821</v>
      </c>
      <c r="G60" s="1" t="n">
        <v>0</v>
      </c>
      <c r="H60" s="1" t="n">
        <v>1351.469</v>
      </c>
    </row>
    <row r="61" customFormat="false" ht="12.75" hidden="false" customHeight="false" outlineLevel="0" collapsed="false">
      <c r="A61" s="1" t="n">
        <v>1</v>
      </c>
      <c r="B61" s="1" t="n">
        <v>1969</v>
      </c>
      <c r="C61" s="1" t="n">
        <v>3</v>
      </c>
      <c r="D61" s="1" t="n">
        <v>21098</v>
      </c>
      <c r="E61" s="1" t="n">
        <v>1191.634</v>
      </c>
      <c r="F61" s="1" t="n">
        <v>1215.821</v>
      </c>
      <c r="G61" s="1" t="n">
        <v>0</v>
      </c>
      <c r="H61" s="1" t="n">
        <v>1027.792</v>
      </c>
    </row>
    <row r="62" customFormat="false" ht="12.75" hidden="false" customHeight="false" outlineLevel="0" collapsed="false">
      <c r="A62" s="1" t="n">
        <v>1</v>
      </c>
      <c r="B62" s="1" t="n">
        <v>1970</v>
      </c>
      <c r="C62" s="1" t="n">
        <v>1</v>
      </c>
      <c r="D62" s="1" t="n">
        <v>21201</v>
      </c>
      <c r="E62" s="1" t="n">
        <v>1184.714</v>
      </c>
      <c r="F62" s="1" t="n">
        <v>1208.687</v>
      </c>
      <c r="G62" s="1" t="n">
        <v>0</v>
      </c>
      <c r="H62" s="1" t="n">
        <v>741.6102</v>
      </c>
    </row>
    <row r="63" customFormat="false" ht="12.75" hidden="false" customHeight="false" outlineLevel="0" collapsed="false">
      <c r="A63" s="1" t="n">
        <v>1</v>
      </c>
      <c r="B63" s="1" t="n">
        <v>1970</v>
      </c>
      <c r="C63" s="1" t="n">
        <v>2</v>
      </c>
      <c r="D63" s="1" t="n">
        <v>21201</v>
      </c>
      <c r="E63" s="1" t="n">
        <v>1184.714</v>
      </c>
      <c r="F63" s="1" t="n">
        <v>1208.687</v>
      </c>
      <c r="G63" s="1" t="n">
        <v>0</v>
      </c>
      <c r="H63" s="1" t="n">
        <v>1296.701</v>
      </c>
    </row>
    <row r="64" customFormat="false" ht="12.75" hidden="false" customHeight="false" outlineLevel="0" collapsed="false">
      <c r="A64" s="1" t="n">
        <v>1</v>
      </c>
      <c r="B64" s="1" t="n">
        <v>1970</v>
      </c>
      <c r="C64" s="1" t="n">
        <v>3</v>
      </c>
      <c r="D64" s="1" t="n">
        <v>21201</v>
      </c>
      <c r="E64" s="1" t="n">
        <v>1184.714</v>
      </c>
      <c r="F64" s="1" t="n">
        <v>1208.687</v>
      </c>
      <c r="G64" s="1" t="n">
        <v>0</v>
      </c>
      <c r="H64" s="1" t="n">
        <v>1003.481</v>
      </c>
    </row>
    <row r="65" customFormat="false" ht="12.75" hidden="false" customHeight="false" outlineLevel="0" collapsed="false">
      <c r="A65" s="1" t="n">
        <v>1</v>
      </c>
      <c r="B65" s="1" t="n">
        <v>1971</v>
      </c>
      <c r="C65" s="1" t="n">
        <v>1</v>
      </c>
      <c r="D65" s="1" t="n">
        <v>20602</v>
      </c>
      <c r="E65" s="1" t="n">
        <v>1138.795</v>
      </c>
      <c r="F65" s="1" t="n">
        <v>1162.158</v>
      </c>
      <c r="G65" s="1" t="n">
        <v>0</v>
      </c>
      <c r="H65" s="1" t="n">
        <v>762.3003</v>
      </c>
    </row>
    <row r="66" customFormat="false" ht="12.75" hidden="false" customHeight="false" outlineLevel="0" collapsed="false">
      <c r="A66" s="1" t="n">
        <v>1</v>
      </c>
      <c r="B66" s="1" t="n">
        <v>1971</v>
      </c>
      <c r="C66" s="1" t="n">
        <v>2</v>
      </c>
      <c r="D66" s="1" t="n">
        <v>20602</v>
      </c>
      <c r="E66" s="1" t="n">
        <v>1138.795</v>
      </c>
      <c r="F66" s="1" t="n">
        <v>1162.158</v>
      </c>
      <c r="G66" s="1" t="n">
        <v>0</v>
      </c>
      <c r="H66" s="1" t="n">
        <v>1332.243</v>
      </c>
    </row>
    <row r="67" customFormat="false" ht="12.75" hidden="false" customHeight="false" outlineLevel="0" collapsed="false">
      <c r="A67" s="1" t="n">
        <v>1</v>
      </c>
      <c r="B67" s="1" t="n">
        <v>1971</v>
      </c>
      <c r="C67" s="1" t="n">
        <v>3</v>
      </c>
      <c r="D67" s="1" t="n">
        <v>20602</v>
      </c>
      <c r="E67" s="1" t="n">
        <v>1138.795</v>
      </c>
      <c r="F67" s="1" t="n">
        <v>1162.158</v>
      </c>
      <c r="G67" s="1" t="n">
        <v>0</v>
      </c>
      <c r="H67" s="1" t="n">
        <v>984.2771</v>
      </c>
    </row>
    <row r="68" customFormat="false" ht="12.75" hidden="false" customHeight="false" outlineLevel="0" collapsed="false">
      <c r="A68" s="1" t="n">
        <v>1</v>
      </c>
      <c r="B68" s="1" t="n">
        <v>1972</v>
      </c>
      <c r="C68" s="1" t="n">
        <v>1</v>
      </c>
      <c r="D68" s="1" t="n">
        <v>21544</v>
      </c>
      <c r="E68" s="1" t="n">
        <v>1184.738</v>
      </c>
      <c r="F68" s="1" t="n">
        <v>1208.493</v>
      </c>
      <c r="G68" s="1" t="n">
        <v>0</v>
      </c>
      <c r="H68" s="1" t="n">
        <v>759.9588</v>
      </c>
    </row>
    <row r="69" customFormat="false" ht="12.75" hidden="false" customHeight="false" outlineLevel="0" collapsed="false">
      <c r="A69" s="1" t="n">
        <v>1</v>
      </c>
      <c r="B69" s="1" t="n">
        <v>1972</v>
      </c>
      <c r="C69" s="1" t="n">
        <v>2</v>
      </c>
      <c r="D69" s="1" t="n">
        <v>21544</v>
      </c>
      <c r="E69" s="1" t="n">
        <v>1184.738</v>
      </c>
      <c r="F69" s="1" t="n">
        <v>1208.493</v>
      </c>
      <c r="G69" s="1" t="n">
        <v>0</v>
      </c>
      <c r="H69" s="1" t="n">
        <v>1245.196</v>
      </c>
    </row>
    <row r="70" customFormat="false" ht="12.75" hidden="false" customHeight="false" outlineLevel="0" collapsed="false">
      <c r="A70" s="1" t="n">
        <v>1</v>
      </c>
      <c r="B70" s="1" t="n">
        <v>1972</v>
      </c>
      <c r="C70" s="1" t="n">
        <v>3</v>
      </c>
      <c r="D70" s="1" t="n">
        <v>21544</v>
      </c>
      <c r="E70" s="1" t="n">
        <v>1184.738</v>
      </c>
      <c r="F70" s="1" t="n">
        <v>1208.493</v>
      </c>
      <c r="G70" s="1" t="n">
        <v>0</v>
      </c>
      <c r="H70" s="1" t="n">
        <v>981.5193</v>
      </c>
    </row>
    <row r="71" customFormat="false" ht="12.75" hidden="false" customHeight="false" outlineLevel="0" collapsed="false">
      <c r="A71" s="1" t="n">
        <v>1</v>
      </c>
      <c r="B71" s="1" t="n">
        <v>1973</v>
      </c>
      <c r="C71" s="1" t="n">
        <v>1</v>
      </c>
      <c r="D71" s="1" t="n">
        <v>21537</v>
      </c>
      <c r="E71" s="1" t="n">
        <v>1175.83</v>
      </c>
      <c r="F71" s="1" t="n">
        <v>1199.419</v>
      </c>
      <c r="G71" s="1" t="n">
        <v>0</v>
      </c>
      <c r="H71" s="1" t="n">
        <v>761.2798</v>
      </c>
    </row>
    <row r="72" customFormat="false" ht="12.75" hidden="false" customHeight="false" outlineLevel="0" collapsed="false">
      <c r="A72" s="1" t="n">
        <v>1</v>
      </c>
      <c r="B72" s="1" t="n">
        <v>1973</v>
      </c>
      <c r="C72" s="1" t="n">
        <v>2</v>
      </c>
      <c r="D72" s="1" t="n">
        <v>21537</v>
      </c>
      <c r="E72" s="1" t="n">
        <v>1175.83</v>
      </c>
      <c r="F72" s="1" t="n">
        <v>1199.419</v>
      </c>
      <c r="G72" s="1" t="n">
        <v>0</v>
      </c>
      <c r="H72" s="1" t="n">
        <v>1233.639</v>
      </c>
    </row>
    <row r="73" customFormat="false" ht="12.75" hidden="false" customHeight="false" outlineLevel="0" collapsed="false">
      <c r="A73" s="1" t="n">
        <v>1</v>
      </c>
      <c r="B73" s="1" t="n">
        <v>1973</v>
      </c>
      <c r="C73" s="1" t="n">
        <v>3</v>
      </c>
      <c r="D73" s="1" t="n">
        <v>21537</v>
      </c>
      <c r="E73" s="1" t="n">
        <v>1175.83</v>
      </c>
      <c r="F73" s="1" t="n">
        <v>1199.419</v>
      </c>
      <c r="G73" s="1" t="n">
        <v>0</v>
      </c>
      <c r="H73" s="1" t="n">
        <v>975.6806</v>
      </c>
    </row>
    <row r="74" customFormat="false" ht="12.75" hidden="false" customHeight="false" outlineLevel="0" collapsed="false">
      <c r="A74" s="1" t="n">
        <v>1</v>
      </c>
      <c r="B74" s="1" t="n">
        <v>1974</v>
      </c>
      <c r="C74" s="1" t="n">
        <v>1</v>
      </c>
      <c r="D74" s="1" t="n">
        <v>21442</v>
      </c>
      <c r="E74" s="1" t="n">
        <v>1162.078</v>
      </c>
      <c r="F74" s="1" t="n">
        <v>1185.472</v>
      </c>
      <c r="G74" s="1" t="n">
        <v>0</v>
      </c>
      <c r="H74" s="1" t="n">
        <v>759.1769</v>
      </c>
    </row>
    <row r="75" customFormat="false" ht="12.75" hidden="false" customHeight="false" outlineLevel="0" collapsed="false">
      <c r="A75" s="1" t="n">
        <v>1</v>
      </c>
      <c r="B75" s="1" t="n">
        <v>1974</v>
      </c>
      <c r="C75" s="1" t="n">
        <v>2</v>
      </c>
      <c r="D75" s="1" t="n">
        <v>21442</v>
      </c>
      <c r="E75" s="1" t="n">
        <v>1162.078</v>
      </c>
      <c r="F75" s="1" t="n">
        <v>1185.472</v>
      </c>
      <c r="G75" s="1" t="n">
        <v>0</v>
      </c>
      <c r="H75" s="1" t="n">
        <v>1238.134</v>
      </c>
    </row>
    <row r="76" customFormat="false" ht="12.75" hidden="false" customHeight="false" outlineLevel="0" collapsed="false">
      <c r="A76" s="1" t="n">
        <v>1</v>
      </c>
      <c r="B76" s="1" t="n">
        <v>1974</v>
      </c>
      <c r="C76" s="1" t="n">
        <v>3</v>
      </c>
      <c r="D76" s="1" t="n">
        <v>21442</v>
      </c>
      <c r="E76" s="1" t="n">
        <v>1162.078</v>
      </c>
      <c r="F76" s="1" t="n">
        <v>1185.472</v>
      </c>
      <c r="G76" s="1" t="n">
        <v>0</v>
      </c>
      <c r="H76" s="1" t="n">
        <v>968.9896</v>
      </c>
    </row>
    <row r="77" customFormat="false" ht="12.75" hidden="false" customHeight="false" outlineLevel="0" collapsed="false">
      <c r="A77" s="1" t="n">
        <v>1</v>
      </c>
      <c r="B77" s="1" t="n">
        <v>1975</v>
      </c>
      <c r="C77" s="1" t="n">
        <v>1</v>
      </c>
      <c r="D77" s="1" t="n">
        <v>21015</v>
      </c>
      <c r="E77" s="1" t="n">
        <v>1131.724</v>
      </c>
      <c r="F77" s="1" t="n">
        <v>1154.744</v>
      </c>
      <c r="G77" s="1" t="n">
        <v>0</v>
      </c>
      <c r="H77" s="1" t="n">
        <v>763.8513</v>
      </c>
    </row>
    <row r="78" customFormat="false" ht="12.75" hidden="false" customHeight="false" outlineLevel="0" collapsed="false">
      <c r="A78" s="1" t="n">
        <v>1</v>
      </c>
      <c r="B78" s="1" t="n">
        <v>1975</v>
      </c>
      <c r="C78" s="1" t="n">
        <v>2</v>
      </c>
      <c r="D78" s="1" t="n">
        <v>21015</v>
      </c>
      <c r="E78" s="1" t="n">
        <v>1131.724</v>
      </c>
      <c r="F78" s="1" t="n">
        <v>1154.744</v>
      </c>
      <c r="G78" s="1" t="n">
        <v>0</v>
      </c>
      <c r="H78" s="1" t="n">
        <v>1188.853</v>
      </c>
    </row>
    <row r="79" customFormat="false" ht="12.75" hidden="false" customHeight="false" outlineLevel="0" collapsed="false">
      <c r="A79" s="1" t="n">
        <v>1</v>
      </c>
      <c r="B79" s="1" t="n">
        <v>1975</v>
      </c>
      <c r="C79" s="1" t="n">
        <v>3</v>
      </c>
      <c r="D79" s="1" t="n">
        <v>21015</v>
      </c>
      <c r="E79" s="1" t="n">
        <v>1131.724</v>
      </c>
      <c r="F79" s="1" t="n">
        <v>1154.744</v>
      </c>
      <c r="G79" s="1" t="n">
        <v>0</v>
      </c>
      <c r="H79" s="1" t="n">
        <v>954.9417</v>
      </c>
    </row>
    <row r="80" customFormat="false" ht="12.75" hidden="false" customHeight="false" outlineLevel="0" collapsed="false">
      <c r="A80" s="1" t="n">
        <v>1</v>
      </c>
      <c r="B80" s="1" t="n">
        <v>1976</v>
      </c>
      <c r="C80" s="1" t="n">
        <v>1</v>
      </c>
      <c r="D80" s="1" t="n">
        <v>21331</v>
      </c>
      <c r="E80" s="1" t="n">
        <v>1146.329</v>
      </c>
      <c r="F80" s="1" t="n">
        <v>1169.466</v>
      </c>
      <c r="G80" s="1" t="n">
        <v>0</v>
      </c>
      <c r="H80" s="1" t="n">
        <v>773.3648</v>
      </c>
    </row>
    <row r="81" customFormat="false" ht="12.75" hidden="false" customHeight="false" outlineLevel="0" collapsed="false">
      <c r="A81" s="1" t="n">
        <v>1</v>
      </c>
      <c r="B81" s="1" t="n">
        <v>1976</v>
      </c>
      <c r="C81" s="1" t="n">
        <v>2</v>
      </c>
      <c r="D81" s="1" t="n">
        <v>21331</v>
      </c>
      <c r="E81" s="1" t="n">
        <v>1146.329</v>
      </c>
      <c r="F81" s="1" t="n">
        <v>1169.466</v>
      </c>
      <c r="G81" s="1" t="n">
        <v>0</v>
      </c>
      <c r="H81" s="1" t="n">
        <v>1193.655</v>
      </c>
    </row>
    <row r="82" customFormat="false" ht="12.75" hidden="false" customHeight="false" outlineLevel="0" collapsed="false">
      <c r="A82" s="1" t="n">
        <v>1</v>
      </c>
      <c r="B82" s="1" t="n">
        <v>1976</v>
      </c>
      <c r="C82" s="1" t="n">
        <v>3</v>
      </c>
      <c r="D82" s="1" t="n">
        <v>21331</v>
      </c>
      <c r="E82" s="1" t="n">
        <v>1146.329</v>
      </c>
      <c r="F82" s="1" t="n">
        <v>1169.466</v>
      </c>
      <c r="G82" s="1" t="n">
        <v>0</v>
      </c>
      <c r="H82" s="1" t="n">
        <v>955.034</v>
      </c>
    </row>
    <row r="83" customFormat="false" ht="12.75" hidden="false" customHeight="false" outlineLevel="0" collapsed="false">
      <c r="A83" s="1" t="n">
        <v>1</v>
      </c>
      <c r="B83" s="1" t="n">
        <v>1977</v>
      </c>
      <c r="C83" s="1" t="n">
        <v>1</v>
      </c>
      <c r="D83" s="1" t="n">
        <v>20168</v>
      </c>
      <c r="E83" s="1" t="n">
        <v>1085.862</v>
      </c>
      <c r="F83" s="1" t="n">
        <v>1108.408</v>
      </c>
      <c r="G83" s="1" t="n">
        <v>0</v>
      </c>
      <c r="H83" s="1" t="n">
        <v>755.8934</v>
      </c>
    </row>
    <row r="84" customFormat="false" ht="12.75" hidden="false" customHeight="false" outlineLevel="0" collapsed="false">
      <c r="A84" s="1" t="n">
        <v>1</v>
      </c>
      <c r="B84" s="1" t="n">
        <v>1977</v>
      </c>
      <c r="C84" s="1" t="n">
        <v>2</v>
      </c>
      <c r="D84" s="1" t="n">
        <v>20168</v>
      </c>
      <c r="E84" s="1" t="n">
        <v>1085.862</v>
      </c>
      <c r="F84" s="1" t="n">
        <v>1108.408</v>
      </c>
      <c r="G84" s="1" t="n">
        <v>0</v>
      </c>
      <c r="H84" s="1" t="n">
        <v>1174.216</v>
      </c>
    </row>
    <row r="85" customFormat="false" ht="12.75" hidden="false" customHeight="false" outlineLevel="0" collapsed="false">
      <c r="A85" s="1" t="n">
        <v>1</v>
      </c>
      <c r="B85" s="1" t="n">
        <v>1977</v>
      </c>
      <c r="C85" s="1" t="n">
        <v>3</v>
      </c>
      <c r="D85" s="1" t="n">
        <v>20168</v>
      </c>
      <c r="E85" s="1" t="n">
        <v>1085.862</v>
      </c>
      <c r="F85" s="1" t="n">
        <v>1108.408</v>
      </c>
      <c r="G85" s="1" t="n">
        <v>0</v>
      </c>
      <c r="H85" s="1" t="n">
        <v>926.1129</v>
      </c>
    </row>
    <row r="86" customFormat="false" ht="12.75" hidden="false" customHeight="false" outlineLevel="0" collapsed="false">
      <c r="A86" s="1" t="n">
        <v>1</v>
      </c>
      <c r="B86" s="1" t="n">
        <v>1978</v>
      </c>
      <c r="C86" s="1" t="n">
        <v>1</v>
      </c>
      <c r="D86" s="1" t="n">
        <v>20884</v>
      </c>
      <c r="E86" s="1" t="n">
        <v>1126.059</v>
      </c>
      <c r="F86" s="1" t="n">
        <v>1149.043</v>
      </c>
      <c r="G86" s="1" t="n">
        <v>0</v>
      </c>
      <c r="H86" s="1" t="n">
        <v>754.8848</v>
      </c>
    </row>
    <row r="87" customFormat="false" ht="12.75" hidden="false" customHeight="false" outlineLevel="0" collapsed="false">
      <c r="A87" s="1" t="n">
        <v>1</v>
      </c>
      <c r="B87" s="1" t="n">
        <v>1978</v>
      </c>
      <c r="C87" s="1" t="n">
        <v>2</v>
      </c>
      <c r="D87" s="1" t="n">
        <v>20884</v>
      </c>
      <c r="E87" s="1" t="n">
        <v>1126.059</v>
      </c>
      <c r="F87" s="1" t="n">
        <v>1149.043</v>
      </c>
      <c r="G87" s="1" t="n">
        <v>0</v>
      </c>
      <c r="H87" s="1" t="n">
        <v>1137.551</v>
      </c>
    </row>
    <row r="88" customFormat="false" ht="12.75" hidden="false" customHeight="false" outlineLevel="0" collapsed="false">
      <c r="A88" s="1" t="n">
        <v>1</v>
      </c>
      <c r="B88" s="1" t="n">
        <v>1978</v>
      </c>
      <c r="C88" s="1" t="n">
        <v>3</v>
      </c>
      <c r="D88" s="1" t="n">
        <v>20884</v>
      </c>
      <c r="E88" s="1" t="n">
        <v>1126.059</v>
      </c>
      <c r="F88" s="1" t="n">
        <v>1149.043</v>
      </c>
      <c r="G88" s="1" t="n">
        <v>0</v>
      </c>
      <c r="H88" s="1" t="n">
        <v>921.9957</v>
      </c>
    </row>
    <row r="89" customFormat="false" ht="12.75" hidden="false" customHeight="false" outlineLevel="0" collapsed="false">
      <c r="A89" s="1" t="n">
        <v>1</v>
      </c>
      <c r="B89" s="1" t="n">
        <v>1979</v>
      </c>
      <c r="C89" s="1" t="n">
        <v>1</v>
      </c>
      <c r="D89" s="1" t="n">
        <v>20935</v>
      </c>
      <c r="E89" s="1" t="n">
        <v>1133.417</v>
      </c>
      <c r="F89" s="1" t="n">
        <v>1156.55</v>
      </c>
      <c r="G89" s="1" t="n">
        <v>0</v>
      </c>
      <c r="H89" s="1" t="n">
        <v>753.2791</v>
      </c>
    </row>
    <row r="90" customFormat="false" ht="12.75" hidden="false" customHeight="false" outlineLevel="0" collapsed="false">
      <c r="A90" s="1" t="n">
        <v>1</v>
      </c>
      <c r="B90" s="1" t="n">
        <v>1979</v>
      </c>
      <c r="C90" s="1" t="n">
        <v>2</v>
      </c>
      <c r="D90" s="1" t="n">
        <v>20935</v>
      </c>
      <c r="E90" s="1" t="n">
        <v>1133.417</v>
      </c>
      <c r="F90" s="1" t="n">
        <v>1156.55</v>
      </c>
      <c r="G90" s="1" t="n">
        <v>0</v>
      </c>
      <c r="H90" s="1" t="n">
        <v>1144.984</v>
      </c>
    </row>
    <row r="91" customFormat="false" ht="12.75" hidden="false" customHeight="false" outlineLevel="0" collapsed="false">
      <c r="A91" s="1" t="n">
        <v>1</v>
      </c>
      <c r="B91" s="1" t="n">
        <v>1979</v>
      </c>
      <c r="C91" s="1" t="n">
        <v>3</v>
      </c>
      <c r="D91" s="1" t="n">
        <v>20935</v>
      </c>
      <c r="E91" s="1" t="n">
        <v>1133.417</v>
      </c>
      <c r="F91" s="1" t="n">
        <v>1156.55</v>
      </c>
      <c r="G91" s="1" t="n">
        <v>0</v>
      </c>
      <c r="H91" s="1" t="n">
        <v>911.4515</v>
      </c>
    </row>
    <row r="92" customFormat="false" ht="12.75" hidden="false" customHeight="false" outlineLevel="0" collapsed="false">
      <c r="A92" s="1" t="n">
        <v>1</v>
      </c>
      <c r="B92" s="1" t="n">
        <v>1980</v>
      </c>
      <c r="C92" s="1" t="n">
        <v>1</v>
      </c>
      <c r="D92" s="1" t="n">
        <v>19804</v>
      </c>
      <c r="E92" s="1" t="n">
        <v>1070.509</v>
      </c>
      <c r="F92" s="1" t="n">
        <v>1092.975</v>
      </c>
      <c r="G92" s="1" t="n">
        <v>0</v>
      </c>
      <c r="H92" s="1" t="n">
        <v>725.4974</v>
      </c>
    </row>
    <row r="93" customFormat="false" ht="12.75" hidden="false" customHeight="false" outlineLevel="0" collapsed="false">
      <c r="A93" s="1" t="n">
        <v>1</v>
      </c>
      <c r="B93" s="1" t="n">
        <v>1980</v>
      </c>
      <c r="C93" s="1" t="n">
        <v>2</v>
      </c>
      <c r="D93" s="1" t="n">
        <v>19804</v>
      </c>
      <c r="E93" s="1" t="n">
        <v>1070.509</v>
      </c>
      <c r="F93" s="1" t="n">
        <v>1092.975</v>
      </c>
      <c r="G93" s="1" t="n">
        <v>0</v>
      </c>
      <c r="H93" s="1" t="n">
        <v>1081.742</v>
      </c>
    </row>
    <row r="94" customFormat="false" ht="12.75" hidden="false" customHeight="false" outlineLevel="0" collapsed="false">
      <c r="A94" s="1" t="n">
        <v>1</v>
      </c>
      <c r="B94" s="1" t="n">
        <v>1980</v>
      </c>
      <c r="C94" s="1" t="n">
        <v>3</v>
      </c>
      <c r="D94" s="1" t="n">
        <v>19804</v>
      </c>
      <c r="E94" s="1" t="n">
        <v>1070.509</v>
      </c>
      <c r="F94" s="1" t="n">
        <v>1092.975</v>
      </c>
      <c r="G94" s="1" t="n">
        <v>0</v>
      </c>
      <c r="H94" s="1" t="n">
        <v>896.8704</v>
      </c>
    </row>
    <row r="95" customFormat="false" ht="12.75" hidden="false" customHeight="false" outlineLevel="0" collapsed="false">
      <c r="A95" s="1" t="n">
        <v>1</v>
      </c>
      <c r="B95" s="1" t="n">
        <v>1981</v>
      </c>
      <c r="C95" s="1" t="n">
        <v>1</v>
      </c>
      <c r="D95" s="1" t="n">
        <v>19742</v>
      </c>
      <c r="E95" s="1" t="n">
        <v>1048.572</v>
      </c>
      <c r="F95" s="1" t="n">
        <v>1070.625</v>
      </c>
      <c r="G95" s="1" t="n">
        <v>0</v>
      </c>
      <c r="H95" s="1" t="n">
        <v>720.5496</v>
      </c>
    </row>
    <row r="96" customFormat="false" ht="12.75" hidden="false" customHeight="false" outlineLevel="0" collapsed="false">
      <c r="A96" s="1" t="n">
        <v>1</v>
      </c>
      <c r="B96" s="1" t="n">
        <v>1981</v>
      </c>
      <c r="C96" s="1" t="n">
        <v>2</v>
      </c>
      <c r="D96" s="1" t="n">
        <v>19742</v>
      </c>
      <c r="E96" s="1" t="n">
        <v>1048.572</v>
      </c>
      <c r="F96" s="1" t="n">
        <v>1070.625</v>
      </c>
      <c r="G96" s="1" t="n">
        <v>0</v>
      </c>
      <c r="H96" s="1" t="n">
        <v>1059.598</v>
      </c>
    </row>
    <row r="97" customFormat="false" ht="12.75" hidden="false" customHeight="false" outlineLevel="0" collapsed="false">
      <c r="A97" s="1" t="n">
        <v>1</v>
      </c>
      <c r="B97" s="1" t="n">
        <v>1981</v>
      </c>
      <c r="C97" s="1" t="n">
        <v>3</v>
      </c>
      <c r="D97" s="1" t="n">
        <v>19742</v>
      </c>
      <c r="E97" s="1" t="n">
        <v>1048.572</v>
      </c>
      <c r="F97" s="1" t="n">
        <v>1070.625</v>
      </c>
      <c r="G97" s="1" t="n">
        <v>0</v>
      </c>
      <c r="H97" s="1" t="n">
        <v>873.584</v>
      </c>
    </row>
    <row r="98" customFormat="false" ht="12.75" hidden="false" customHeight="false" outlineLevel="0" collapsed="false">
      <c r="A98" s="1" t="n">
        <v>1</v>
      </c>
      <c r="B98" s="1" t="n">
        <v>1982</v>
      </c>
      <c r="C98" s="1" t="n">
        <v>1</v>
      </c>
      <c r="D98" s="1" t="n">
        <v>19467</v>
      </c>
      <c r="E98" s="1" t="n">
        <v>1035.851</v>
      </c>
      <c r="F98" s="1" t="n">
        <v>1057.78</v>
      </c>
      <c r="G98" s="1" t="n">
        <v>0</v>
      </c>
      <c r="H98" s="1" t="n">
        <v>693.4825</v>
      </c>
    </row>
    <row r="99" customFormat="false" ht="12.75" hidden="false" customHeight="false" outlineLevel="0" collapsed="false">
      <c r="A99" s="1" t="n">
        <v>1</v>
      </c>
      <c r="B99" s="1" t="n">
        <v>1982</v>
      </c>
      <c r="C99" s="1" t="n">
        <v>2</v>
      </c>
      <c r="D99" s="1" t="n">
        <v>19467</v>
      </c>
      <c r="E99" s="1" t="n">
        <v>1035.851</v>
      </c>
      <c r="F99" s="1" t="n">
        <v>1057.78</v>
      </c>
      <c r="G99" s="1" t="n">
        <v>0</v>
      </c>
      <c r="H99" s="1" t="n">
        <v>1046.816</v>
      </c>
    </row>
    <row r="100" customFormat="false" ht="12.75" hidden="false" customHeight="false" outlineLevel="0" collapsed="false">
      <c r="A100" s="1" t="n">
        <v>1</v>
      </c>
      <c r="B100" s="1" t="n">
        <v>1982</v>
      </c>
      <c r="C100" s="1" t="n">
        <v>3</v>
      </c>
      <c r="D100" s="1" t="n">
        <v>19467</v>
      </c>
      <c r="E100" s="1" t="n">
        <v>1035.851</v>
      </c>
      <c r="F100" s="1" t="n">
        <v>1057.78</v>
      </c>
      <c r="G100" s="1" t="n">
        <v>0</v>
      </c>
      <c r="H100" s="1" t="n">
        <v>851.578</v>
      </c>
    </row>
    <row r="101" customFormat="false" ht="12.75" hidden="false" customHeight="false" outlineLevel="0" collapsed="false">
      <c r="A101" s="1" t="n">
        <v>1</v>
      </c>
      <c r="B101" s="1" t="n">
        <v>1983</v>
      </c>
      <c r="C101" s="1" t="n">
        <v>1</v>
      </c>
      <c r="D101" s="1" t="n">
        <v>18847</v>
      </c>
      <c r="E101" s="1" t="n">
        <v>1011.518</v>
      </c>
      <c r="F101" s="1" t="n">
        <v>1033.282</v>
      </c>
      <c r="G101" s="1" t="n">
        <v>0</v>
      </c>
      <c r="H101" s="1" t="n">
        <v>687.7628</v>
      </c>
    </row>
    <row r="102" customFormat="false" ht="12.75" hidden="false" customHeight="false" outlineLevel="0" collapsed="false">
      <c r="A102" s="1" t="n">
        <v>1</v>
      </c>
      <c r="B102" s="1" t="n">
        <v>1983</v>
      </c>
      <c r="C102" s="1" t="n">
        <v>2</v>
      </c>
      <c r="D102" s="1" t="n">
        <v>18847</v>
      </c>
      <c r="E102" s="1" t="n">
        <v>1011.518</v>
      </c>
      <c r="F102" s="1" t="n">
        <v>1033.282</v>
      </c>
      <c r="G102" s="1" t="n">
        <v>0</v>
      </c>
      <c r="H102" s="1" t="n">
        <v>1022.4</v>
      </c>
    </row>
    <row r="103" customFormat="false" ht="12.75" hidden="false" customHeight="false" outlineLevel="0" collapsed="false">
      <c r="A103" s="1" t="n">
        <v>1</v>
      </c>
      <c r="B103" s="1" t="n">
        <v>1983</v>
      </c>
      <c r="C103" s="1" t="n">
        <v>3</v>
      </c>
      <c r="D103" s="1" t="n">
        <v>18847</v>
      </c>
      <c r="E103" s="1" t="n">
        <v>1011.518</v>
      </c>
      <c r="F103" s="1" t="n">
        <v>1033.282</v>
      </c>
      <c r="G103" s="1" t="n">
        <v>0</v>
      </c>
      <c r="H103" s="1" t="n">
        <v>852.4854</v>
      </c>
    </row>
    <row r="104" customFormat="false" ht="12.75" hidden="false" customHeight="false" outlineLevel="0" collapsed="false">
      <c r="A104" s="1" t="n">
        <v>1</v>
      </c>
      <c r="B104" s="1" t="n">
        <v>1984</v>
      </c>
      <c r="C104" s="1" t="n">
        <v>1</v>
      </c>
      <c r="D104" s="1" t="n">
        <v>18346</v>
      </c>
      <c r="E104" s="1" t="n">
        <v>986.6157</v>
      </c>
      <c r="F104" s="1" t="n">
        <v>1008.151</v>
      </c>
      <c r="G104" s="1" t="n">
        <v>0</v>
      </c>
      <c r="H104" s="1" t="n">
        <v>671.7526</v>
      </c>
    </row>
    <row r="105" customFormat="false" ht="12.75" hidden="false" customHeight="false" outlineLevel="0" collapsed="false">
      <c r="A105" s="1" t="n">
        <v>1</v>
      </c>
      <c r="B105" s="1" t="n">
        <v>1984</v>
      </c>
      <c r="C105" s="1" t="n">
        <v>2</v>
      </c>
      <c r="D105" s="1" t="n">
        <v>18346</v>
      </c>
      <c r="E105" s="1" t="n">
        <v>986.6157</v>
      </c>
      <c r="F105" s="1" t="n">
        <v>1008.151</v>
      </c>
      <c r="G105" s="1" t="n">
        <v>0</v>
      </c>
      <c r="H105" s="1" t="n">
        <v>997.3831</v>
      </c>
    </row>
    <row r="106" customFormat="false" ht="12.75" hidden="false" customHeight="false" outlineLevel="0" collapsed="false">
      <c r="A106" s="1" t="n">
        <v>1</v>
      </c>
      <c r="B106" s="1" t="n">
        <v>1984</v>
      </c>
      <c r="C106" s="1" t="n">
        <v>3</v>
      </c>
      <c r="D106" s="1" t="n">
        <v>18346</v>
      </c>
      <c r="E106" s="1" t="n">
        <v>986.6157</v>
      </c>
      <c r="F106" s="1" t="n">
        <v>1008.151</v>
      </c>
      <c r="G106" s="1" t="n">
        <v>0</v>
      </c>
      <c r="H106" s="1" t="n">
        <v>828.545</v>
      </c>
    </row>
    <row r="107" customFormat="false" ht="12.75" hidden="false" customHeight="false" outlineLevel="0" collapsed="false">
      <c r="A107" s="1" t="n">
        <v>1</v>
      </c>
      <c r="B107" s="1" t="n">
        <v>1985</v>
      </c>
      <c r="C107" s="1" t="n">
        <v>1</v>
      </c>
      <c r="D107" s="1" t="n">
        <v>18315</v>
      </c>
      <c r="E107" s="1" t="n">
        <v>982.7808</v>
      </c>
      <c r="F107" s="1" t="n">
        <v>1004.237</v>
      </c>
      <c r="G107" s="1" t="n">
        <v>0</v>
      </c>
      <c r="H107" s="1" t="n">
        <v>675.9824</v>
      </c>
    </row>
    <row r="108" customFormat="false" ht="12.75" hidden="false" customHeight="false" outlineLevel="0" collapsed="false">
      <c r="A108" s="1" t="n">
        <v>1</v>
      </c>
      <c r="B108" s="1" t="n">
        <v>1985</v>
      </c>
      <c r="C108" s="1" t="n">
        <v>2</v>
      </c>
      <c r="D108" s="1" t="n">
        <v>18315</v>
      </c>
      <c r="E108" s="1" t="n">
        <v>982.7808</v>
      </c>
      <c r="F108" s="1" t="n">
        <v>1004.237</v>
      </c>
      <c r="G108" s="1" t="n">
        <v>0</v>
      </c>
      <c r="H108" s="1" t="n">
        <v>993.5087</v>
      </c>
    </row>
    <row r="109" customFormat="false" ht="12.75" hidden="false" customHeight="false" outlineLevel="0" collapsed="false">
      <c r="A109" s="1" t="n">
        <v>1</v>
      </c>
      <c r="B109" s="1" t="n">
        <v>1985</v>
      </c>
      <c r="C109" s="1" t="n">
        <v>3</v>
      </c>
      <c r="D109" s="1" t="n">
        <v>18315</v>
      </c>
      <c r="E109" s="1" t="n">
        <v>982.7808</v>
      </c>
      <c r="F109" s="1" t="n">
        <v>1004.237</v>
      </c>
      <c r="G109" s="1" t="n">
        <v>0</v>
      </c>
      <c r="H109" s="1" t="n">
        <v>826.249</v>
      </c>
    </row>
    <row r="110" customFormat="false" ht="12.75" hidden="false" customHeight="false" outlineLevel="0" collapsed="false">
      <c r="A110" s="1" t="n">
        <v>1</v>
      </c>
      <c r="B110" s="1" t="n">
        <v>1986</v>
      </c>
      <c r="C110" s="1" t="n">
        <v>1</v>
      </c>
      <c r="D110" s="1" t="n">
        <v>18098</v>
      </c>
      <c r="E110" s="1" t="n">
        <v>974.733</v>
      </c>
      <c r="F110" s="1" t="n">
        <v>996.134</v>
      </c>
      <c r="G110" s="1" t="n">
        <v>0</v>
      </c>
      <c r="H110" s="1" t="n">
        <v>662.9396</v>
      </c>
    </row>
    <row r="111" customFormat="false" ht="12.75" hidden="false" customHeight="false" outlineLevel="0" collapsed="false">
      <c r="A111" s="1" t="n">
        <v>1</v>
      </c>
      <c r="B111" s="1" t="n">
        <v>1986</v>
      </c>
      <c r="C111" s="1" t="n">
        <v>2</v>
      </c>
      <c r="D111" s="1" t="n">
        <v>18098</v>
      </c>
      <c r="E111" s="1" t="n">
        <v>974.733</v>
      </c>
      <c r="F111" s="1" t="n">
        <v>996.134</v>
      </c>
      <c r="G111" s="1" t="n">
        <v>0</v>
      </c>
      <c r="H111" s="1" t="n">
        <v>985.4335</v>
      </c>
    </row>
    <row r="112" customFormat="false" ht="12.75" hidden="false" customHeight="false" outlineLevel="0" collapsed="false">
      <c r="A112" s="1" t="n">
        <v>1</v>
      </c>
      <c r="B112" s="1" t="n">
        <v>1986</v>
      </c>
      <c r="C112" s="1" t="n">
        <v>3</v>
      </c>
      <c r="D112" s="1" t="n">
        <v>18098</v>
      </c>
      <c r="E112" s="1" t="n">
        <v>974.733</v>
      </c>
      <c r="F112" s="1" t="n">
        <v>996.134</v>
      </c>
      <c r="G112" s="1" t="n">
        <v>0</v>
      </c>
      <c r="H112" s="1" t="n">
        <v>811.7972</v>
      </c>
    </row>
    <row r="113" customFormat="false" ht="12.75" hidden="false" customHeight="false" outlineLevel="0" collapsed="false">
      <c r="A113" s="1" t="n">
        <v>1</v>
      </c>
      <c r="B113" s="1" t="n">
        <v>1987</v>
      </c>
      <c r="C113" s="1" t="n">
        <v>1</v>
      </c>
      <c r="D113" s="1" t="n">
        <v>17628</v>
      </c>
      <c r="E113" s="1" t="n">
        <v>948.9899</v>
      </c>
      <c r="F113" s="1" t="n">
        <v>970.0906</v>
      </c>
      <c r="G113" s="1" t="n">
        <v>0</v>
      </c>
      <c r="H113" s="1" t="n">
        <v>649.5829</v>
      </c>
    </row>
    <row r="114" customFormat="false" ht="12.75" hidden="false" customHeight="false" outlineLevel="0" collapsed="false">
      <c r="A114" s="1" t="n">
        <v>1</v>
      </c>
      <c r="B114" s="1" t="n">
        <v>1987</v>
      </c>
      <c r="C114" s="1" t="n">
        <v>2</v>
      </c>
      <c r="D114" s="1" t="n">
        <v>17628</v>
      </c>
      <c r="E114" s="1" t="n">
        <v>948.9899</v>
      </c>
      <c r="F114" s="1" t="n">
        <v>970.0906</v>
      </c>
      <c r="G114" s="1" t="n">
        <v>0</v>
      </c>
      <c r="H114" s="1" t="n">
        <v>959.5402</v>
      </c>
    </row>
    <row r="115" customFormat="false" ht="12.75" hidden="false" customHeight="false" outlineLevel="0" collapsed="false">
      <c r="A115" s="1" t="n">
        <v>1</v>
      </c>
      <c r="B115" s="1" t="n">
        <v>1987</v>
      </c>
      <c r="C115" s="1" t="n">
        <v>3</v>
      </c>
      <c r="D115" s="1" t="n">
        <v>17628</v>
      </c>
      <c r="E115" s="1" t="n">
        <v>948.9899</v>
      </c>
      <c r="F115" s="1" t="n">
        <v>970.0906</v>
      </c>
      <c r="G115" s="1" t="n">
        <v>0</v>
      </c>
      <c r="H115" s="1" t="n">
        <v>785.6395</v>
      </c>
    </row>
    <row r="116" customFormat="false" ht="12.75" hidden="false" customHeight="false" outlineLevel="0" collapsed="false">
      <c r="A116" s="1" t="n">
        <v>1</v>
      </c>
      <c r="B116" s="1" t="n">
        <v>1988</v>
      </c>
      <c r="C116" s="1" t="n">
        <v>1</v>
      </c>
      <c r="D116" s="1" t="n">
        <v>17385</v>
      </c>
      <c r="E116" s="1" t="n">
        <v>941.0538</v>
      </c>
      <c r="F116" s="1" t="n">
        <v>962.1199</v>
      </c>
      <c r="G116" s="1" t="n">
        <v>0</v>
      </c>
      <c r="H116" s="1" t="n">
        <v>646.8583</v>
      </c>
    </row>
    <row r="117" customFormat="false" ht="12.75" hidden="false" customHeight="false" outlineLevel="0" collapsed="false">
      <c r="A117" s="1" t="n">
        <v>1</v>
      </c>
      <c r="B117" s="1" t="n">
        <v>1988</v>
      </c>
      <c r="C117" s="1" t="n">
        <v>2</v>
      </c>
      <c r="D117" s="1" t="n">
        <v>17385</v>
      </c>
      <c r="E117" s="1" t="n">
        <v>941.0538</v>
      </c>
      <c r="F117" s="1" t="n">
        <v>962.1199</v>
      </c>
      <c r="G117" s="1" t="n">
        <v>0</v>
      </c>
      <c r="H117" s="1" t="n">
        <v>951.5869</v>
      </c>
    </row>
    <row r="118" customFormat="false" ht="12.75" hidden="false" customHeight="false" outlineLevel="0" collapsed="false">
      <c r="A118" s="1" t="n">
        <v>1</v>
      </c>
      <c r="B118" s="1" t="n">
        <v>1988</v>
      </c>
      <c r="C118" s="1" t="n">
        <v>3</v>
      </c>
      <c r="D118" s="1" t="n">
        <v>17385</v>
      </c>
      <c r="E118" s="1" t="n">
        <v>941.0538</v>
      </c>
      <c r="F118" s="1" t="n">
        <v>962.1199</v>
      </c>
      <c r="G118" s="1" t="n">
        <v>0</v>
      </c>
      <c r="H118" s="1" t="n">
        <v>776.7258</v>
      </c>
    </row>
    <row r="119" customFormat="false" ht="12.75" hidden="false" customHeight="false" outlineLevel="0" collapsed="false">
      <c r="A119" s="1" t="n">
        <v>1</v>
      </c>
      <c r="B119" s="1" t="n">
        <v>1989</v>
      </c>
      <c r="C119" s="1" t="n">
        <v>1</v>
      </c>
      <c r="D119" s="1" t="n">
        <v>17198</v>
      </c>
      <c r="E119" s="1" t="n">
        <v>927.9529</v>
      </c>
      <c r="F119" s="1" t="n">
        <v>948.8474</v>
      </c>
      <c r="G119" s="1" t="n">
        <v>0</v>
      </c>
      <c r="H119" s="1" t="n">
        <v>611.5623</v>
      </c>
    </row>
    <row r="120" customFormat="false" ht="12.75" hidden="false" customHeight="false" outlineLevel="0" collapsed="false">
      <c r="A120" s="1" t="n">
        <v>1</v>
      </c>
      <c r="B120" s="1" t="n">
        <v>1989</v>
      </c>
      <c r="C120" s="1" t="n">
        <v>2</v>
      </c>
      <c r="D120" s="1" t="n">
        <v>17198</v>
      </c>
      <c r="E120" s="1" t="n">
        <v>927.9529</v>
      </c>
      <c r="F120" s="1" t="n">
        <v>948.8474</v>
      </c>
      <c r="G120" s="1" t="n">
        <v>0</v>
      </c>
      <c r="H120" s="1" t="n">
        <v>938.4001</v>
      </c>
    </row>
    <row r="121" customFormat="false" ht="12.75" hidden="false" customHeight="false" outlineLevel="0" collapsed="false">
      <c r="A121" s="1" t="n">
        <v>1</v>
      </c>
      <c r="B121" s="1" t="n">
        <v>1989</v>
      </c>
      <c r="C121" s="1" t="n">
        <v>3</v>
      </c>
      <c r="D121" s="1" t="n">
        <v>17198</v>
      </c>
      <c r="E121" s="1" t="n">
        <v>927.9529</v>
      </c>
      <c r="F121" s="1" t="n">
        <v>948.8474</v>
      </c>
      <c r="G121" s="1" t="n">
        <v>0</v>
      </c>
      <c r="H121" s="1" t="n">
        <v>762.1376</v>
      </c>
    </row>
    <row r="122" customFormat="false" ht="12.75" hidden="false" customHeight="false" outlineLevel="0" collapsed="false">
      <c r="A122" s="1" t="n">
        <v>1</v>
      </c>
      <c r="B122" s="1" t="n">
        <v>1990</v>
      </c>
      <c r="C122" s="1" t="n">
        <v>1</v>
      </c>
      <c r="D122" s="1" t="n">
        <v>16506</v>
      </c>
      <c r="E122" s="1" t="n">
        <v>883.7679</v>
      </c>
      <c r="F122" s="1" t="n">
        <v>904.0777</v>
      </c>
      <c r="G122" s="1" t="n">
        <v>0</v>
      </c>
      <c r="H122" s="1" t="n">
        <v>602.1406</v>
      </c>
    </row>
    <row r="123" customFormat="false" ht="12.75" hidden="false" customHeight="false" outlineLevel="0" collapsed="false">
      <c r="A123" s="1" t="n">
        <v>1</v>
      </c>
      <c r="B123" s="1" t="n">
        <v>1990</v>
      </c>
      <c r="C123" s="1" t="n">
        <v>2</v>
      </c>
      <c r="D123" s="1" t="n">
        <v>16506</v>
      </c>
      <c r="E123" s="1" t="n">
        <v>883.7679</v>
      </c>
      <c r="F123" s="1" t="n">
        <v>904.0777</v>
      </c>
      <c r="G123" s="1" t="n">
        <v>0</v>
      </c>
      <c r="H123" s="1" t="n">
        <v>895.851</v>
      </c>
    </row>
    <row r="124" customFormat="false" ht="12.75" hidden="false" customHeight="false" outlineLevel="0" collapsed="false">
      <c r="A124" s="1" t="n">
        <v>1</v>
      </c>
      <c r="B124" s="1" t="n">
        <v>1990</v>
      </c>
      <c r="C124" s="1" t="n">
        <v>3</v>
      </c>
      <c r="D124" s="1" t="n">
        <v>16506</v>
      </c>
      <c r="E124" s="1" t="n">
        <v>883.7679</v>
      </c>
      <c r="F124" s="1" t="n">
        <v>904.0777</v>
      </c>
      <c r="G124" s="1" t="n">
        <v>0</v>
      </c>
      <c r="H124" s="1" t="n">
        <v>751.6574</v>
      </c>
    </row>
    <row r="125" customFormat="false" ht="12.75" hidden="false" customHeight="false" outlineLevel="0" collapsed="false">
      <c r="A125" s="1" t="n">
        <v>1</v>
      </c>
      <c r="B125" s="1" t="n">
        <v>1991</v>
      </c>
      <c r="C125" s="1" t="n">
        <v>1</v>
      </c>
      <c r="D125" s="1" t="n">
        <v>16339</v>
      </c>
      <c r="E125" s="1" t="n">
        <v>867.7478</v>
      </c>
      <c r="F125" s="1" t="n">
        <v>887.8029</v>
      </c>
      <c r="G125" s="1" t="n">
        <v>0</v>
      </c>
      <c r="H125" s="1" t="n">
        <v>596.8858</v>
      </c>
    </row>
    <row r="126" customFormat="false" ht="12.75" hidden="false" customHeight="false" outlineLevel="0" collapsed="false">
      <c r="A126" s="1" t="n">
        <v>1</v>
      </c>
      <c r="B126" s="1" t="n">
        <v>1991</v>
      </c>
      <c r="C126" s="1" t="n">
        <v>2</v>
      </c>
      <c r="D126" s="1" t="n">
        <v>16339</v>
      </c>
      <c r="E126" s="1" t="n">
        <v>867.7478</v>
      </c>
      <c r="F126" s="1" t="n">
        <v>887.8029</v>
      </c>
      <c r="G126" s="1" t="n">
        <v>0</v>
      </c>
      <c r="H126" s="1" t="n">
        <v>877.7753</v>
      </c>
    </row>
    <row r="127" customFormat="false" ht="12.75" hidden="false" customHeight="false" outlineLevel="0" collapsed="false">
      <c r="A127" s="1" t="n">
        <v>1</v>
      </c>
      <c r="B127" s="1" t="n">
        <v>1991</v>
      </c>
      <c r="C127" s="1" t="n">
        <v>3</v>
      </c>
      <c r="D127" s="1" t="n">
        <v>16339</v>
      </c>
      <c r="E127" s="1" t="n">
        <v>867.7478</v>
      </c>
      <c r="F127" s="1" t="n">
        <v>887.8029</v>
      </c>
      <c r="G127" s="1" t="n">
        <v>0</v>
      </c>
      <c r="H127" s="1" t="n">
        <v>737.7658</v>
      </c>
    </row>
    <row r="128" customFormat="false" ht="12.75" hidden="false" customHeight="false" outlineLevel="0" collapsed="false">
      <c r="A128" s="1" t="n">
        <v>1</v>
      </c>
      <c r="B128" s="1" t="n">
        <v>1992</v>
      </c>
      <c r="C128" s="1" t="n">
        <v>1</v>
      </c>
      <c r="D128" s="1" t="n">
        <v>16173</v>
      </c>
      <c r="E128" s="1" t="n">
        <v>848.0219</v>
      </c>
      <c r="F128" s="1" t="n">
        <v>867.7289</v>
      </c>
      <c r="G128" s="1" t="n">
        <v>0</v>
      </c>
      <c r="H128" s="1" t="n">
        <v>575.7824</v>
      </c>
    </row>
    <row r="129" customFormat="false" ht="12.75" hidden="false" customHeight="false" outlineLevel="0" collapsed="false">
      <c r="A129" s="1" t="n">
        <v>1</v>
      </c>
      <c r="B129" s="1" t="n">
        <v>1992</v>
      </c>
      <c r="C129" s="1" t="n">
        <v>2</v>
      </c>
      <c r="D129" s="1" t="n">
        <v>16173</v>
      </c>
      <c r="E129" s="1" t="n">
        <v>848.0219</v>
      </c>
      <c r="F129" s="1" t="n">
        <v>867.7289</v>
      </c>
      <c r="G129" s="1" t="n">
        <v>0</v>
      </c>
      <c r="H129" s="1" t="n">
        <v>857.8754</v>
      </c>
    </row>
    <row r="130" customFormat="false" ht="12.75" hidden="false" customHeight="false" outlineLevel="0" collapsed="false">
      <c r="A130" s="1" t="n">
        <v>1</v>
      </c>
      <c r="B130" s="1" t="n">
        <v>1992</v>
      </c>
      <c r="C130" s="1" t="n">
        <v>3</v>
      </c>
      <c r="D130" s="1" t="n">
        <v>16173</v>
      </c>
      <c r="E130" s="1" t="n">
        <v>848.0219</v>
      </c>
      <c r="F130" s="1" t="n">
        <v>867.7289</v>
      </c>
      <c r="G130" s="1" t="n">
        <v>0</v>
      </c>
      <c r="H130" s="1" t="n">
        <v>720.1423</v>
      </c>
    </row>
    <row r="131" customFormat="false" ht="12.75" hidden="false" customHeight="false" outlineLevel="0" collapsed="false">
      <c r="A131" s="1" t="n">
        <v>1</v>
      </c>
      <c r="B131" s="1" t="n">
        <v>1993</v>
      </c>
      <c r="C131" s="1" t="n">
        <v>1</v>
      </c>
      <c r="D131" s="1" t="n">
        <v>16770</v>
      </c>
      <c r="E131" s="1" t="n">
        <v>868.1678</v>
      </c>
      <c r="F131" s="1" t="n">
        <v>887.99</v>
      </c>
      <c r="G131" s="1" t="n">
        <v>0</v>
      </c>
      <c r="H131" s="1" t="n">
        <v>561.3284</v>
      </c>
    </row>
    <row r="132" customFormat="false" ht="12.75" hidden="false" customHeight="false" outlineLevel="0" collapsed="false">
      <c r="A132" s="1" t="n">
        <v>1</v>
      </c>
      <c r="B132" s="1" t="n">
        <v>1993</v>
      </c>
      <c r="C132" s="1" t="n">
        <v>2</v>
      </c>
      <c r="D132" s="1" t="n">
        <v>16770</v>
      </c>
      <c r="E132" s="1" t="n">
        <v>868.1678</v>
      </c>
      <c r="F132" s="1" t="n">
        <v>887.99</v>
      </c>
      <c r="G132" s="1" t="n">
        <v>0</v>
      </c>
      <c r="H132" s="1" t="n">
        <v>878.0789</v>
      </c>
    </row>
    <row r="133" customFormat="false" ht="12.75" hidden="false" customHeight="false" outlineLevel="0" collapsed="false">
      <c r="A133" s="1" t="n">
        <v>1</v>
      </c>
      <c r="B133" s="1" t="n">
        <v>1993</v>
      </c>
      <c r="C133" s="1" t="n">
        <v>3</v>
      </c>
      <c r="D133" s="1" t="n">
        <v>16770</v>
      </c>
      <c r="E133" s="1" t="n">
        <v>868.1678</v>
      </c>
      <c r="F133" s="1" t="n">
        <v>887.99</v>
      </c>
      <c r="G133" s="1" t="n">
        <v>0</v>
      </c>
      <c r="H133" s="1" t="n">
        <v>716.4163</v>
      </c>
    </row>
    <row r="134" customFormat="false" ht="12.75" hidden="false" customHeight="false" outlineLevel="0" collapsed="false">
      <c r="A134" s="1" t="n">
        <v>1</v>
      </c>
      <c r="B134" s="1" t="n">
        <v>1994</v>
      </c>
      <c r="C134" s="1" t="n">
        <v>1</v>
      </c>
      <c r="D134" s="1" t="n">
        <v>15971</v>
      </c>
      <c r="E134" s="1" t="n">
        <v>816.229</v>
      </c>
      <c r="F134" s="1" t="n">
        <v>835.347</v>
      </c>
      <c r="G134" s="1" t="n">
        <v>0</v>
      </c>
      <c r="H134" s="1" t="n">
        <v>539.0095</v>
      </c>
    </row>
    <row r="135" customFormat="false" ht="12.75" hidden="false" customHeight="false" outlineLevel="0" collapsed="false">
      <c r="A135" s="1" t="n">
        <v>1</v>
      </c>
      <c r="B135" s="1" t="n">
        <v>1994</v>
      </c>
      <c r="C135" s="1" t="n">
        <v>2</v>
      </c>
      <c r="D135" s="1" t="n">
        <v>15971</v>
      </c>
      <c r="E135" s="1" t="n">
        <v>816.229</v>
      </c>
      <c r="F135" s="1" t="n">
        <v>835.347</v>
      </c>
      <c r="G135" s="1" t="n">
        <v>0</v>
      </c>
      <c r="H135" s="1" t="n">
        <v>825.788</v>
      </c>
    </row>
    <row r="136" customFormat="false" ht="12.75" hidden="false" customHeight="false" outlineLevel="0" collapsed="false">
      <c r="A136" s="1" t="n">
        <v>1</v>
      </c>
      <c r="B136" s="1" t="n">
        <v>1994</v>
      </c>
      <c r="C136" s="1" t="n">
        <v>3</v>
      </c>
      <c r="D136" s="1" t="n">
        <v>15971</v>
      </c>
      <c r="E136" s="1" t="n">
        <v>816.229</v>
      </c>
      <c r="F136" s="1" t="n">
        <v>835.347</v>
      </c>
      <c r="G136" s="1" t="n">
        <v>0</v>
      </c>
      <c r="H136" s="1" t="n">
        <v>688.6808</v>
      </c>
    </row>
    <row r="137" customFormat="false" ht="12.75" hidden="false" customHeight="false" outlineLevel="0" collapsed="false">
      <c r="A137" s="1" t="n">
        <v>1</v>
      </c>
      <c r="B137" s="1" t="n">
        <v>1995</v>
      </c>
      <c r="C137" s="1" t="n">
        <v>1</v>
      </c>
      <c r="D137" s="1" t="n">
        <v>15947</v>
      </c>
      <c r="E137" s="1" t="n">
        <v>818.5399</v>
      </c>
      <c r="F137" s="1" t="n">
        <v>837.7053</v>
      </c>
      <c r="G137" s="1" t="n">
        <v>0</v>
      </c>
      <c r="H137" s="1" t="n">
        <v>532.1124</v>
      </c>
    </row>
    <row r="138" customFormat="false" ht="12.75" hidden="false" customHeight="false" outlineLevel="0" collapsed="false">
      <c r="A138" s="1" t="n">
        <v>1</v>
      </c>
      <c r="B138" s="1" t="n">
        <v>1995</v>
      </c>
      <c r="C138" s="1" t="n">
        <v>2</v>
      </c>
      <c r="D138" s="1" t="n">
        <v>15947</v>
      </c>
      <c r="E138" s="1" t="n">
        <v>818.5399</v>
      </c>
      <c r="F138" s="1" t="n">
        <v>837.7053</v>
      </c>
      <c r="G138" s="1" t="n">
        <v>0</v>
      </c>
      <c r="H138" s="1" t="n">
        <v>828.1226</v>
      </c>
    </row>
    <row r="139" customFormat="false" ht="12.75" hidden="false" customHeight="false" outlineLevel="0" collapsed="false">
      <c r="A139" s="1" t="n">
        <v>1</v>
      </c>
      <c r="B139" s="1" t="n">
        <v>1995</v>
      </c>
      <c r="C139" s="1" t="n">
        <v>3</v>
      </c>
      <c r="D139" s="1" t="n">
        <v>15947</v>
      </c>
      <c r="E139" s="1" t="n">
        <v>818.5399</v>
      </c>
      <c r="F139" s="1" t="n">
        <v>837.7053</v>
      </c>
      <c r="G139" s="1" t="n">
        <v>0</v>
      </c>
      <c r="H139" s="1" t="n">
        <v>686.162</v>
      </c>
    </row>
    <row r="140" customFormat="false" ht="12.75" hidden="false" customHeight="false" outlineLevel="0" collapsed="false">
      <c r="A140" s="1" t="n">
        <v>1</v>
      </c>
      <c r="B140" s="1" t="n">
        <v>1996</v>
      </c>
      <c r="C140" s="1" t="n">
        <v>1</v>
      </c>
      <c r="D140" s="1" t="n">
        <v>15846</v>
      </c>
      <c r="E140" s="1" t="n">
        <v>815.6165</v>
      </c>
      <c r="F140" s="1" t="n">
        <v>834.7661</v>
      </c>
      <c r="G140" s="1" t="n">
        <v>0</v>
      </c>
      <c r="H140" s="1" t="n">
        <v>513.4383</v>
      </c>
    </row>
    <row r="141" customFormat="false" ht="12.75" hidden="false" customHeight="false" outlineLevel="0" collapsed="false">
      <c r="A141" s="1" t="n">
        <v>1</v>
      </c>
      <c r="B141" s="1" t="n">
        <v>1996</v>
      </c>
      <c r="C141" s="1" t="n">
        <v>2</v>
      </c>
      <c r="D141" s="1" t="n">
        <v>15846</v>
      </c>
      <c r="E141" s="1" t="n">
        <v>815.6165</v>
      </c>
      <c r="F141" s="1" t="n">
        <v>834.7661</v>
      </c>
      <c r="G141" s="1" t="n">
        <v>0</v>
      </c>
      <c r="H141" s="1" t="n">
        <v>825.1913</v>
      </c>
    </row>
    <row r="142" customFormat="false" ht="12.75" hidden="false" customHeight="false" outlineLevel="0" collapsed="false">
      <c r="A142" s="1" t="n">
        <v>1</v>
      </c>
      <c r="B142" s="1" t="n">
        <v>1996</v>
      </c>
      <c r="C142" s="1" t="n">
        <v>3</v>
      </c>
      <c r="D142" s="1" t="n">
        <v>15846</v>
      </c>
      <c r="E142" s="1" t="n">
        <v>815.6165</v>
      </c>
      <c r="F142" s="1" t="n">
        <v>834.7661</v>
      </c>
      <c r="G142" s="1" t="n">
        <v>0</v>
      </c>
      <c r="H142" s="1" t="n">
        <v>667.4872</v>
      </c>
    </row>
    <row r="143" customFormat="false" ht="12.75" hidden="false" customHeight="false" outlineLevel="0" collapsed="false">
      <c r="A143" s="1" t="n">
        <v>1</v>
      </c>
      <c r="B143" s="1" t="n">
        <v>1997</v>
      </c>
      <c r="C143" s="1" t="n">
        <v>1</v>
      </c>
      <c r="D143" s="1" t="n">
        <v>15210</v>
      </c>
      <c r="E143" s="1" t="n">
        <v>781.5755</v>
      </c>
      <c r="F143" s="1" t="n">
        <v>800.2844</v>
      </c>
      <c r="G143" s="1" t="n">
        <v>0</v>
      </c>
      <c r="H143" s="1" t="n">
        <v>506.3477</v>
      </c>
    </row>
    <row r="144" customFormat="false" ht="12.75" hidden="false" customHeight="false" outlineLevel="0" collapsed="false">
      <c r="A144" s="1" t="n">
        <v>1</v>
      </c>
      <c r="B144" s="1" t="n">
        <v>1997</v>
      </c>
      <c r="C144" s="1" t="n">
        <v>2</v>
      </c>
      <c r="D144" s="1" t="n">
        <v>15210</v>
      </c>
      <c r="E144" s="1" t="n">
        <v>781.5755</v>
      </c>
      <c r="F144" s="1" t="n">
        <v>800.2844</v>
      </c>
      <c r="G144" s="1" t="n">
        <v>0</v>
      </c>
      <c r="H144" s="1" t="n">
        <v>790.9299</v>
      </c>
    </row>
    <row r="145" customFormat="false" ht="12.75" hidden="false" customHeight="false" outlineLevel="0" collapsed="false">
      <c r="A145" s="1" t="n">
        <v>1</v>
      </c>
      <c r="B145" s="1" t="n">
        <v>1997</v>
      </c>
      <c r="C145" s="1" t="n">
        <v>3</v>
      </c>
      <c r="D145" s="1" t="n">
        <v>15210</v>
      </c>
      <c r="E145" s="1" t="n">
        <v>781.5755</v>
      </c>
      <c r="F145" s="1" t="n">
        <v>800.2844</v>
      </c>
      <c r="G145" s="1" t="n">
        <v>0</v>
      </c>
      <c r="H145" s="1" t="n">
        <v>645.2411</v>
      </c>
    </row>
    <row r="146" customFormat="false" ht="12.75" hidden="false" customHeight="false" outlineLevel="0" collapsed="false">
      <c r="A146" s="1" t="n">
        <v>1</v>
      </c>
      <c r="B146" s="1" t="n">
        <v>1998</v>
      </c>
      <c r="C146" s="1" t="n">
        <v>1</v>
      </c>
      <c r="D146" s="1" t="n">
        <v>15071</v>
      </c>
      <c r="E146" s="1" t="n">
        <v>769.6224</v>
      </c>
      <c r="F146" s="1" t="n">
        <v>788.1203</v>
      </c>
      <c r="G146" s="1" t="n">
        <v>0</v>
      </c>
      <c r="H146" s="1" t="n">
        <v>496.592</v>
      </c>
    </row>
    <row r="147" customFormat="false" ht="12.75" hidden="false" customHeight="false" outlineLevel="0" collapsed="false">
      <c r="A147" s="1" t="n">
        <v>1</v>
      </c>
      <c r="B147" s="1" t="n">
        <v>1998</v>
      </c>
      <c r="C147" s="1" t="n">
        <v>2</v>
      </c>
      <c r="D147" s="1" t="n">
        <v>15071</v>
      </c>
      <c r="E147" s="1" t="n">
        <v>769.6224</v>
      </c>
      <c r="F147" s="1" t="n">
        <v>788.1203</v>
      </c>
      <c r="G147" s="1" t="n">
        <v>0</v>
      </c>
      <c r="H147" s="1" t="n">
        <v>778.8713</v>
      </c>
    </row>
    <row r="148" customFormat="false" ht="12.75" hidden="false" customHeight="false" outlineLevel="0" collapsed="false">
      <c r="A148" s="1" t="n">
        <v>1</v>
      </c>
      <c r="B148" s="1" t="n">
        <v>1998</v>
      </c>
      <c r="C148" s="1" t="n">
        <v>3</v>
      </c>
      <c r="D148" s="1" t="n">
        <v>15071</v>
      </c>
      <c r="E148" s="1" t="n">
        <v>769.6224</v>
      </c>
      <c r="F148" s="1" t="n">
        <v>788.1203</v>
      </c>
      <c r="G148" s="1" t="n">
        <v>0</v>
      </c>
      <c r="H148" s="1" t="n">
        <v>634.3317</v>
      </c>
    </row>
    <row r="149" customFormat="false" ht="12.75" hidden="false" customHeight="false" outlineLevel="0" collapsed="false">
      <c r="A149" s="1" t="n">
        <v>1</v>
      </c>
      <c r="B149" s="1" t="n">
        <v>1999</v>
      </c>
      <c r="C149" s="1" t="n">
        <v>1</v>
      </c>
      <c r="D149" s="1" t="n">
        <v>14878</v>
      </c>
      <c r="E149" s="1" t="n">
        <v>756.4835</v>
      </c>
      <c r="F149" s="1" t="n">
        <v>774.779</v>
      </c>
      <c r="G149" s="1" t="n">
        <v>0</v>
      </c>
      <c r="H149" s="1" t="n">
        <v>484.9001</v>
      </c>
    </row>
    <row r="150" customFormat="false" ht="12.75" hidden="false" customHeight="false" outlineLevel="0" collapsed="false">
      <c r="A150" s="1" t="n">
        <v>1</v>
      </c>
      <c r="B150" s="1" t="n">
        <v>1999</v>
      </c>
      <c r="C150" s="1" t="n">
        <v>2</v>
      </c>
      <c r="D150" s="1" t="n">
        <v>14878</v>
      </c>
      <c r="E150" s="1" t="n">
        <v>756.4835</v>
      </c>
      <c r="F150" s="1" t="n">
        <v>774.779</v>
      </c>
      <c r="G150" s="1" t="n">
        <v>0</v>
      </c>
      <c r="H150" s="1" t="n">
        <v>765.6313</v>
      </c>
    </row>
    <row r="151" customFormat="false" ht="12.75" hidden="false" customHeight="false" outlineLevel="0" collapsed="false">
      <c r="A151" s="1" t="n">
        <v>1</v>
      </c>
      <c r="B151" s="1" t="n">
        <v>1999</v>
      </c>
      <c r="C151" s="1" t="n">
        <v>3</v>
      </c>
      <c r="D151" s="1" t="n">
        <v>14878</v>
      </c>
      <c r="E151" s="1" t="n">
        <v>756.4835</v>
      </c>
      <c r="F151" s="1" t="n">
        <v>774.779</v>
      </c>
      <c r="G151" s="1" t="n">
        <v>0</v>
      </c>
      <c r="H151" s="1" t="n">
        <v>621.9441</v>
      </c>
    </row>
    <row r="152" customFormat="false" ht="12.75" hidden="false" customHeight="false" outlineLevel="0" collapsed="false">
      <c r="A152" s="1" t="n">
        <v>1</v>
      </c>
      <c r="B152" s="1" t="n">
        <v>2000</v>
      </c>
      <c r="C152" s="1" t="n">
        <v>1</v>
      </c>
      <c r="D152" s="1" t="n">
        <v>14396</v>
      </c>
      <c r="E152" s="1" t="n">
        <v>727.769</v>
      </c>
      <c r="F152" s="1" t="n">
        <v>745.6628</v>
      </c>
      <c r="G152" s="1" t="n">
        <v>0</v>
      </c>
      <c r="H152" s="1" t="n">
        <v>466.3702</v>
      </c>
    </row>
    <row r="153" customFormat="false" ht="12.75" hidden="false" customHeight="false" outlineLevel="0" collapsed="false">
      <c r="A153" s="1" t="n">
        <v>1</v>
      </c>
      <c r="B153" s="1" t="n">
        <v>2000</v>
      </c>
      <c r="C153" s="1" t="n">
        <v>2</v>
      </c>
      <c r="D153" s="1" t="n">
        <v>14396</v>
      </c>
      <c r="E153" s="1" t="n">
        <v>727.769</v>
      </c>
      <c r="F153" s="1" t="n">
        <v>745.6628</v>
      </c>
      <c r="G153" s="1" t="n">
        <v>0</v>
      </c>
      <c r="H153" s="1" t="n">
        <v>736.7159</v>
      </c>
    </row>
    <row r="154" customFormat="false" ht="12.75" hidden="false" customHeight="false" outlineLevel="0" collapsed="false">
      <c r="A154" s="1" t="n">
        <v>1</v>
      </c>
      <c r="B154" s="1" t="n">
        <v>2000</v>
      </c>
      <c r="C154" s="1" t="n">
        <v>3</v>
      </c>
      <c r="D154" s="1" t="n">
        <v>14396</v>
      </c>
      <c r="E154" s="1" t="n">
        <v>727.769</v>
      </c>
      <c r="F154" s="1" t="n">
        <v>745.6628</v>
      </c>
      <c r="G154" s="1" t="n">
        <v>0</v>
      </c>
      <c r="H154" s="1" t="n">
        <v>594.5454</v>
      </c>
    </row>
    <row r="155" customFormat="false" ht="12.75" hidden="false" customHeight="false" outlineLevel="0" collapsed="false">
      <c r="A155" s="1" t="n">
        <v>1</v>
      </c>
      <c r="B155" s="1" t="s">
        <v>8</v>
      </c>
      <c r="C155" s="1" t="n">
        <v>1</v>
      </c>
      <c r="D155" s="1" t="n">
        <v>14243</v>
      </c>
      <c r="E155" s="1" t="n">
        <v>715.8282</v>
      </c>
      <c r="F155" s="1" t="n">
        <v>733.5199</v>
      </c>
      <c r="G155" s="1" t="n">
        <v>0</v>
      </c>
      <c r="H155" s="1" t="n">
        <v>458.0906</v>
      </c>
    </row>
    <row r="156" customFormat="false" ht="12.75" hidden="false" customHeight="false" outlineLevel="0" collapsed="false">
      <c r="A156" s="1" t="n">
        <v>1</v>
      </c>
      <c r="B156" s="1" t="s">
        <v>8</v>
      </c>
      <c r="C156" s="1" t="n">
        <v>2</v>
      </c>
      <c r="D156" s="1" t="n">
        <v>14243</v>
      </c>
      <c r="E156" s="1" t="n">
        <v>715.8282</v>
      </c>
      <c r="F156" s="1" t="n">
        <v>733.5199</v>
      </c>
      <c r="G156" s="1" t="n">
        <v>0</v>
      </c>
      <c r="H156" s="1" t="n">
        <v>724.6741</v>
      </c>
    </row>
    <row r="157" customFormat="false" ht="12.75" hidden="false" customHeight="false" outlineLevel="0" collapsed="false">
      <c r="A157" s="1" t="n">
        <v>1</v>
      </c>
      <c r="B157" s="1" t="s">
        <v>8</v>
      </c>
      <c r="C157" s="1" t="n">
        <v>3</v>
      </c>
      <c r="D157" s="1" t="n">
        <v>14243</v>
      </c>
      <c r="E157" s="1" t="n">
        <v>715.8282</v>
      </c>
      <c r="F157" s="1" t="n">
        <v>733.5199</v>
      </c>
      <c r="G157" s="1" t="n">
        <v>0</v>
      </c>
      <c r="H157" s="1" t="n">
        <v>571.6414</v>
      </c>
    </row>
    <row r="158" customFormat="false" ht="12.75" hidden="false" customHeight="false" outlineLevel="0" collapsed="false">
      <c r="A158" s="1" t="n">
        <v>1</v>
      </c>
      <c r="B158" s="1" t="s">
        <v>8</v>
      </c>
      <c r="C158" s="1" t="n">
        <v>1</v>
      </c>
      <c r="D158" s="1" t="n">
        <v>14302</v>
      </c>
      <c r="E158" s="1" t="n">
        <v>713.0267</v>
      </c>
      <c r="F158" s="1" t="n">
        <v>730.6134</v>
      </c>
      <c r="G158" s="1" t="n">
        <v>0</v>
      </c>
      <c r="H158" s="1" t="n">
        <v>531.1454</v>
      </c>
    </row>
    <row r="159" customFormat="false" ht="12.75" hidden="false" customHeight="false" outlineLevel="0" collapsed="false">
      <c r="A159" s="1" t="n">
        <v>1</v>
      </c>
      <c r="B159" s="1" t="s">
        <v>8</v>
      </c>
      <c r="C159" s="1" t="n">
        <v>2</v>
      </c>
      <c r="D159" s="1" t="n">
        <v>14302</v>
      </c>
      <c r="E159" s="1" t="n">
        <v>713.0267</v>
      </c>
      <c r="F159" s="1" t="n">
        <v>730.6134</v>
      </c>
      <c r="G159" s="1" t="n">
        <v>0</v>
      </c>
      <c r="H159" s="1" t="n">
        <v>721.8201</v>
      </c>
    </row>
    <row r="160" customFormat="false" ht="12.75" hidden="false" customHeight="false" outlineLevel="0" collapsed="false">
      <c r="A160" s="1" t="n">
        <v>1</v>
      </c>
      <c r="B160" s="1" t="s">
        <v>8</v>
      </c>
      <c r="C160" s="1" t="n">
        <v>3</v>
      </c>
      <c r="D160" s="1" t="n">
        <v>14302</v>
      </c>
      <c r="E160" s="1" t="n">
        <v>713.0267</v>
      </c>
      <c r="F160" s="1" t="n">
        <v>730.6134</v>
      </c>
      <c r="G160" s="1" t="n">
        <v>0</v>
      </c>
      <c r="H160" s="1" t="n">
        <v>614.7888</v>
      </c>
    </row>
    <row r="161" customFormat="false" ht="12.75" hidden="false" customHeight="false" outlineLevel="0" collapsed="false">
      <c r="A161" s="1" t="n">
        <v>1</v>
      </c>
      <c r="B161" s="1" t="s">
        <v>8</v>
      </c>
      <c r="C161" s="1" t="n">
        <v>1</v>
      </c>
      <c r="D161" s="1" t="n">
        <v>13888</v>
      </c>
      <c r="E161" s="1" t="n">
        <v>683.2382</v>
      </c>
      <c r="F161" s="1" t="n">
        <v>700.3465</v>
      </c>
      <c r="G161" s="1" t="n">
        <v>0</v>
      </c>
      <c r="H161" s="1" t="n">
        <v>691.7924</v>
      </c>
    </row>
    <row r="162" customFormat="false" ht="12.75" hidden="false" customHeight="false" outlineLevel="0" collapsed="false">
      <c r="A162" s="1" t="n">
        <v>1</v>
      </c>
      <c r="B162" s="1" t="s">
        <v>8</v>
      </c>
      <c r="C162" s="1" t="n">
        <v>2</v>
      </c>
      <c r="D162" s="1" t="n">
        <v>13888</v>
      </c>
      <c r="E162" s="1" t="n">
        <v>683.2382</v>
      </c>
      <c r="F162" s="1" t="n">
        <v>700.3465</v>
      </c>
      <c r="G162" s="1" t="n">
        <v>0</v>
      </c>
      <c r="H162" s="1" t="n">
        <v>691.7924</v>
      </c>
    </row>
    <row r="163" customFormat="false" ht="12.75" hidden="false" customHeight="false" outlineLevel="0" collapsed="false">
      <c r="A163" s="1" t="n">
        <v>1</v>
      </c>
      <c r="B163" s="1" t="s">
        <v>8</v>
      </c>
      <c r="C163" s="1" t="n">
        <v>3</v>
      </c>
      <c r="D163" s="1" t="n">
        <v>13888</v>
      </c>
      <c r="E163" s="1" t="n">
        <v>683.2382</v>
      </c>
      <c r="F163" s="1" t="n">
        <v>700.3465</v>
      </c>
      <c r="G163" s="1" t="n">
        <v>0</v>
      </c>
      <c r="H163" s="1" t="n">
        <v>691.7924</v>
      </c>
    </row>
    <row r="164" customFormat="false" ht="12.75" hidden="false" customHeight="false" outlineLevel="0" collapsed="false">
      <c r="A164" s="1" t="n">
        <v>2</v>
      </c>
      <c r="B164" s="1" t="s">
        <v>8</v>
      </c>
      <c r="C164" s="1" t="n">
        <v>1</v>
      </c>
      <c r="D164" s="1" t="n">
        <v>17267</v>
      </c>
      <c r="E164" s="1" t="n">
        <v>871.4245</v>
      </c>
      <c r="F164" s="1" t="n">
        <v>890.9225</v>
      </c>
      <c r="G164" s="1" t="n">
        <v>0</v>
      </c>
      <c r="H164" s="1" t="n">
        <v>620.9744</v>
      </c>
    </row>
    <row r="165" customFormat="false" ht="12.75" hidden="false" customHeight="false" outlineLevel="0" collapsed="false">
      <c r="A165" s="1" t="n">
        <v>2</v>
      </c>
      <c r="B165" s="1" t="s">
        <v>8</v>
      </c>
      <c r="C165" s="1" t="n">
        <v>2</v>
      </c>
      <c r="D165" s="1" t="n">
        <v>17267</v>
      </c>
      <c r="E165" s="1" t="n">
        <v>871.4245</v>
      </c>
      <c r="F165" s="1" t="n">
        <v>890.9225</v>
      </c>
      <c r="G165" s="1" t="n">
        <v>0</v>
      </c>
      <c r="H165" s="1" t="n">
        <v>919.2155</v>
      </c>
    </row>
    <row r="166" customFormat="false" ht="12.75" hidden="false" customHeight="false" outlineLevel="0" collapsed="false">
      <c r="A166" s="1" t="n">
        <v>2</v>
      </c>
      <c r="B166" s="1" t="s">
        <v>8</v>
      </c>
      <c r="C166" s="1" t="n">
        <v>3</v>
      </c>
      <c r="D166" s="1" t="n">
        <v>17267</v>
      </c>
      <c r="E166" s="1" t="n">
        <v>871.4245</v>
      </c>
      <c r="F166" s="1" t="n">
        <v>890.9225</v>
      </c>
      <c r="G166" s="1" t="n">
        <v>0</v>
      </c>
      <c r="H166" s="1" t="n">
        <v>785.362</v>
      </c>
    </row>
    <row r="167" customFormat="false" ht="12.75" hidden="false" customHeight="false" outlineLevel="0" collapsed="false">
      <c r="A167" s="1" t="n">
        <v>2</v>
      </c>
      <c r="B167" s="1" t="s">
        <v>8</v>
      </c>
      <c r="C167" s="1" t="n">
        <v>1</v>
      </c>
      <c r="D167" s="1" t="n">
        <v>17266</v>
      </c>
      <c r="E167" s="1" t="n">
        <v>868.157</v>
      </c>
      <c r="F167" s="1" t="n">
        <v>887.5743</v>
      </c>
      <c r="G167" s="1" t="n">
        <v>0</v>
      </c>
      <c r="H167" s="1" t="n">
        <v>508.1773</v>
      </c>
    </row>
    <row r="168" customFormat="false" ht="12.75" hidden="false" customHeight="false" outlineLevel="0" collapsed="false">
      <c r="A168" s="1" t="n">
        <v>2</v>
      </c>
      <c r="B168" s="1" t="s">
        <v>8</v>
      </c>
      <c r="C168" s="1" t="n">
        <v>2</v>
      </c>
      <c r="D168" s="1" t="n">
        <v>17266</v>
      </c>
      <c r="E168" s="1" t="n">
        <v>868.157</v>
      </c>
      <c r="F168" s="1" t="n">
        <v>887.5743</v>
      </c>
      <c r="G168" s="1" t="n">
        <v>0</v>
      </c>
      <c r="H168" s="1" t="n">
        <v>997.7234</v>
      </c>
    </row>
    <row r="169" customFormat="false" ht="12.75" hidden="false" customHeight="false" outlineLevel="0" collapsed="false">
      <c r="A169" s="1" t="n">
        <v>2</v>
      </c>
      <c r="B169" s="1" t="s">
        <v>8</v>
      </c>
      <c r="C169" s="1" t="n">
        <v>3</v>
      </c>
      <c r="D169" s="1" t="n">
        <v>17266</v>
      </c>
      <c r="E169" s="1" t="n">
        <v>868.157</v>
      </c>
      <c r="F169" s="1" t="n">
        <v>887.5743</v>
      </c>
      <c r="G169" s="1" t="n">
        <v>0</v>
      </c>
      <c r="H169" s="1" t="n">
        <v>758.9047</v>
      </c>
    </row>
    <row r="170" customFormat="false" ht="12.75" hidden="false" customHeight="false" outlineLevel="0" collapsed="false">
      <c r="A170" s="1" t="n">
        <v>2</v>
      </c>
      <c r="B170" s="1" t="s">
        <v>8</v>
      </c>
      <c r="C170" s="1" t="n">
        <v>1</v>
      </c>
      <c r="D170" s="1" t="n">
        <v>16074</v>
      </c>
      <c r="E170" s="1" t="n">
        <v>802.8222</v>
      </c>
      <c r="F170" s="1" t="n">
        <v>821.4377</v>
      </c>
      <c r="G170" s="1" t="n">
        <v>0</v>
      </c>
      <c r="H170" s="1" t="n">
        <v>523.4073</v>
      </c>
    </row>
    <row r="171" customFormat="false" ht="12.75" hidden="false" customHeight="false" outlineLevel="0" collapsed="false">
      <c r="A171" s="1" t="n">
        <v>2</v>
      </c>
      <c r="B171" s="1" t="s">
        <v>8</v>
      </c>
      <c r="C171" s="1" t="n">
        <v>2</v>
      </c>
      <c r="D171" s="1" t="n">
        <v>16074</v>
      </c>
      <c r="E171" s="1" t="n">
        <v>802.8222</v>
      </c>
      <c r="F171" s="1" t="n">
        <v>821.4377</v>
      </c>
      <c r="G171" s="1" t="n">
        <v>0</v>
      </c>
      <c r="H171" s="1" t="n">
        <v>821.4993</v>
      </c>
    </row>
    <row r="172" customFormat="false" ht="12.75" hidden="false" customHeight="false" outlineLevel="0" collapsed="false">
      <c r="A172" s="1" t="n">
        <v>2</v>
      </c>
      <c r="B172" s="1" t="s">
        <v>8</v>
      </c>
      <c r="C172" s="1" t="n">
        <v>3</v>
      </c>
      <c r="D172" s="1" t="n">
        <v>16074</v>
      </c>
      <c r="E172" s="1" t="n">
        <v>802.8222</v>
      </c>
      <c r="F172" s="1" t="n">
        <v>821.4377</v>
      </c>
      <c r="G172" s="1" t="n">
        <v>0</v>
      </c>
      <c r="H172" s="1" t="n">
        <v>691.728</v>
      </c>
    </row>
    <row r="173" customFormat="false" ht="12.75" hidden="false" customHeight="false" outlineLevel="0" collapsed="false">
      <c r="A173" s="1" t="n">
        <v>2</v>
      </c>
      <c r="B173" s="1" t="s">
        <v>8</v>
      </c>
      <c r="C173" s="1" t="n">
        <v>1</v>
      </c>
      <c r="D173" s="1" t="n">
        <v>14944</v>
      </c>
      <c r="E173" s="1" t="n">
        <v>741.0648</v>
      </c>
      <c r="F173" s="1" t="n">
        <v>758.8927</v>
      </c>
      <c r="G173" s="1" t="n">
        <v>0</v>
      </c>
      <c r="H173" s="1" t="n">
        <v>500.6031</v>
      </c>
    </row>
    <row r="174" customFormat="false" ht="12.75" hidden="false" customHeight="false" outlineLevel="0" collapsed="false">
      <c r="A174" s="1" t="n">
        <v>2</v>
      </c>
      <c r="B174" s="1" t="s">
        <v>8</v>
      </c>
      <c r="C174" s="1" t="n">
        <v>2</v>
      </c>
      <c r="D174" s="1" t="n">
        <v>14944</v>
      </c>
      <c r="E174" s="1" t="n">
        <v>741.0648</v>
      </c>
      <c r="F174" s="1" t="n">
        <v>758.8927</v>
      </c>
      <c r="G174" s="1" t="n">
        <v>0</v>
      </c>
      <c r="H174" s="1" t="n">
        <v>795.4174</v>
      </c>
    </row>
    <row r="175" customFormat="false" ht="12.75" hidden="false" customHeight="false" outlineLevel="0" collapsed="false">
      <c r="A175" s="1" t="n">
        <v>2</v>
      </c>
      <c r="B175" s="1" t="s">
        <v>8</v>
      </c>
      <c r="C175" s="1" t="n">
        <v>3</v>
      </c>
      <c r="D175" s="1" t="n">
        <v>14944</v>
      </c>
      <c r="E175" s="1" t="n">
        <v>741.0648</v>
      </c>
      <c r="F175" s="1" t="n">
        <v>758.8927</v>
      </c>
      <c r="G175" s="1" t="n">
        <v>0</v>
      </c>
      <c r="H175" s="1" t="n">
        <v>682.4152</v>
      </c>
    </row>
    <row r="176" customFormat="false" ht="12.75" hidden="false" customHeight="false" outlineLevel="0" collapsed="false">
      <c r="A176" s="1" t="n">
        <v>2</v>
      </c>
      <c r="B176" s="1" t="s">
        <v>8</v>
      </c>
      <c r="C176" s="1" t="n">
        <v>1</v>
      </c>
      <c r="D176" s="1" t="n">
        <v>15440</v>
      </c>
      <c r="E176" s="1" t="n">
        <v>760.1716</v>
      </c>
      <c r="F176" s="1" t="n">
        <v>778.1609</v>
      </c>
      <c r="G176" s="1" t="n">
        <v>0</v>
      </c>
      <c r="H176" s="1" t="n">
        <v>493.0282</v>
      </c>
    </row>
    <row r="177" customFormat="false" ht="12.75" hidden="false" customHeight="false" outlineLevel="0" collapsed="false">
      <c r="A177" s="1" t="n">
        <v>2</v>
      </c>
      <c r="B177" s="1" t="s">
        <v>8</v>
      </c>
      <c r="C177" s="1" t="n">
        <v>2</v>
      </c>
      <c r="D177" s="1" t="n">
        <v>15440</v>
      </c>
      <c r="E177" s="1" t="n">
        <v>760.1716</v>
      </c>
      <c r="F177" s="1" t="n">
        <v>778.1609</v>
      </c>
      <c r="G177" s="1" t="n">
        <v>0</v>
      </c>
      <c r="H177" s="1" t="n">
        <v>789.3196</v>
      </c>
    </row>
    <row r="178" customFormat="false" ht="12.75" hidden="false" customHeight="false" outlineLevel="0" collapsed="false">
      <c r="A178" s="1" t="n">
        <v>2</v>
      </c>
      <c r="B178" s="1" t="s">
        <v>8</v>
      </c>
      <c r="C178" s="1" t="n">
        <v>3</v>
      </c>
      <c r="D178" s="1" t="n">
        <v>15440</v>
      </c>
      <c r="E178" s="1" t="n">
        <v>760.1716</v>
      </c>
      <c r="F178" s="1" t="n">
        <v>778.1609</v>
      </c>
      <c r="G178" s="1" t="n">
        <v>0</v>
      </c>
      <c r="H178" s="1" t="n">
        <v>656.6148</v>
      </c>
    </row>
    <row r="179" customFormat="false" ht="12.75" hidden="false" customHeight="false" outlineLevel="0" collapsed="false">
      <c r="A179" s="1" t="n">
        <v>2</v>
      </c>
      <c r="B179" s="1" t="n">
        <v>1955</v>
      </c>
      <c r="C179" s="1" t="n">
        <v>1</v>
      </c>
      <c r="D179" s="1" t="n">
        <v>15439</v>
      </c>
      <c r="E179" s="1" t="n">
        <v>752.9238</v>
      </c>
      <c r="F179" s="1" t="n">
        <v>770.7398</v>
      </c>
      <c r="G179" s="1" t="n">
        <v>0</v>
      </c>
      <c r="H179" s="1" t="n">
        <v>479.5243</v>
      </c>
    </row>
    <row r="180" customFormat="false" ht="12.75" hidden="false" customHeight="false" outlineLevel="0" collapsed="false">
      <c r="A180" s="1" t="n">
        <v>2</v>
      </c>
      <c r="B180" s="1" t="n">
        <v>1955</v>
      </c>
      <c r="C180" s="1" t="n">
        <v>2</v>
      </c>
      <c r="D180" s="1" t="n">
        <v>15439</v>
      </c>
      <c r="E180" s="1" t="n">
        <v>752.9238</v>
      </c>
      <c r="F180" s="1" t="n">
        <v>770.7398</v>
      </c>
      <c r="G180" s="1" t="n">
        <v>0</v>
      </c>
      <c r="H180" s="1" t="n">
        <v>803.2839</v>
      </c>
    </row>
    <row r="181" customFormat="false" ht="12.75" hidden="false" customHeight="false" outlineLevel="0" collapsed="false">
      <c r="A181" s="1" t="n">
        <v>2</v>
      </c>
      <c r="B181" s="1" t="n">
        <v>1955</v>
      </c>
      <c r="C181" s="1" t="n">
        <v>3</v>
      </c>
      <c r="D181" s="1" t="n">
        <v>15439</v>
      </c>
      <c r="E181" s="1" t="n">
        <v>752.9238</v>
      </c>
      <c r="F181" s="1" t="n">
        <v>770.7398</v>
      </c>
      <c r="G181" s="1" t="n">
        <v>0</v>
      </c>
      <c r="H181" s="1" t="n">
        <v>651.9922</v>
      </c>
    </row>
    <row r="182" customFormat="false" ht="12.75" hidden="false" customHeight="false" outlineLevel="0" collapsed="false">
      <c r="A182" s="1" t="n">
        <v>2</v>
      </c>
      <c r="B182" s="1" t="n">
        <v>1956</v>
      </c>
      <c r="C182" s="1" t="n">
        <v>1</v>
      </c>
      <c r="D182" s="1" t="n">
        <v>15139</v>
      </c>
      <c r="E182" s="1" t="n">
        <v>731.1383</v>
      </c>
      <c r="F182" s="1" t="n">
        <v>748.6138</v>
      </c>
      <c r="G182" s="1" t="n">
        <v>0</v>
      </c>
      <c r="H182" s="1" t="n">
        <v>474.295</v>
      </c>
    </row>
    <row r="183" customFormat="false" ht="12.75" hidden="false" customHeight="false" outlineLevel="0" collapsed="false">
      <c r="A183" s="1" t="n">
        <v>2</v>
      </c>
      <c r="B183" s="1" t="n">
        <v>1956</v>
      </c>
      <c r="C183" s="1" t="n">
        <v>2</v>
      </c>
      <c r="D183" s="1" t="n">
        <v>15139</v>
      </c>
      <c r="E183" s="1" t="n">
        <v>731.1383</v>
      </c>
      <c r="F183" s="1" t="n">
        <v>748.6138</v>
      </c>
      <c r="G183" s="1" t="n">
        <v>0</v>
      </c>
      <c r="H183" s="1" t="n">
        <v>753.3245</v>
      </c>
    </row>
    <row r="184" customFormat="false" ht="12.75" hidden="false" customHeight="false" outlineLevel="0" collapsed="false">
      <c r="A184" s="1" t="n">
        <v>2</v>
      </c>
      <c r="B184" s="1" t="n">
        <v>1956</v>
      </c>
      <c r="C184" s="1" t="n">
        <v>3</v>
      </c>
      <c r="D184" s="1" t="n">
        <v>15139</v>
      </c>
      <c r="E184" s="1" t="n">
        <v>731.1383</v>
      </c>
      <c r="F184" s="1" t="n">
        <v>748.6138</v>
      </c>
      <c r="G184" s="1" t="n">
        <v>0</v>
      </c>
      <c r="H184" s="1" t="n">
        <v>648.0562</v>
      </c>
    </row>
    <row r="185" customFormat="false" ht="12.75" hidden="false" customHeight="false" outlineLevel="0" collapsed="false">
      <c r="A185" s="1" t="n">
        <v>2</v>
      </c>
      <c r="B185" s="1" t="n">
        <v>1957</v>
      </c>
      <c r="C185" s="1" t="n">
        <v>1</v>
      </c>
      <c r="D185" s="1" t="n">
        <v>14988</v>
      </c>
      <c r="E185" s="1" t="n">
        <v>718.1339</v>
      </c>
      <c r="F185" s="1" t="n">
        <v>735.3904</v>
      </c>
      <c r="G185" s="1" t="n">
        <v>0</v>
      </c>
      <c r="H185" s="1" t="n">
        <v>469.0156</v>
      </c>
    </row>
    <row r="186" customFormat="false" ht="12.75" hidden="false" customHeight="false" outlineLevel="0" collapsed="false">
      <c r="A186" s="1" t="n">
        <v>2</v>
      </c>
      <c r="B186" s="1" t="n">
        <v>1957</v>
      </c>
      <c r="C186" s="1" t="n">
        <v>2</v>
      </c>
      <c r="D186" s="1" t="n">
        <v>14988</v>
      </c>
      <c r="E186" s="1" t="n">
        <v>718.1339</v>
      </c>
      <c r="F186" s="1" t="n">
        <v>735.3904</v>
      </c>
      <c r="G186" s="1" t="n">
        <v>0</v>
      </c>
      <c r="H186" s="1" t="n">
        <v>748.9172</v>
      </c>
    </row>
    <row r="187" customFormat="false" ht="12.75" hidden="false" customHeight="false" outlineLevel="0" collapsed="false">
      <c r="A187" s="1" t="n">
        <v>2</v>
      </c>
      <c r="B187" s="1" t="n">
        <v>1957</v>
      </c>
      <c r="C187" s="1" t="n">
        <v>3</v>
      </c>
      <c r="D187" s="1" t="n">
        <v>14988</v>
      </c>
      <c r="E187" s="1" t="n">
        <v>718.1339</v>
      </c>
      <c r="F187" s="1" t="n">
        <v>735.3904</v>
      </c>
      <c r="G187" s="1" t="n">
        <v>0</v>
      </c>
      <c r="H187" s="1" t="n">
        <v>642.5452</v>
      </c>
    </row>
    <row r="188" customFormat="false" ht="12.75" hidden="false" customHeight="false" outlineLevel="0" collapsed="false">
      <c r="A188" s="1" t="n">
        <v>2</v>
      </c>
      <c r="B188" s="1" t="n">
        <v>1958</v>
      </c>
      <c r="C188" s="1" t="n">
        <v>1</v>
      </c>
      <c r="D188" s="1" t="n">
        <v>15166</v>
      </c>
      <c r="E188" s="1" t="n">
        <v>721.1706</v>
      </c>
      <c r="F188" s="1" t="n">
        <v>738.4041</v>
      </c>
      <c r="G188" s="1" t="n">
        <v>0</v>
      </c>
      <c r="H188" s="1" t="n">
        <v>471.6395</v>
      </c>
    </row>
    <row r="189" customFormat="false" ht="12.75" hidden="false" customHeight="false" outlineLevel="0" collapsed="false">
      <c r="A189" s="1" t="n">
        <v>2</v>
      </c>
      <c r="B189" s="1" t="n">
        <v>1958</v>
      </c>
      <c r="C189" s="1" t="n">
        <v>2</v>
      </c>
      <c r="D189" s="1" t="n">
        <v>15166</v>
      </c>
      <c r="E189" s="1" t="n">
        <v>721.1706</v>
      </c>
      <c r="F189" s="1" t="n">
        <v>738.4041</v>
      </c>
      <c r="G189" s="1" t="n">
        <v>0</v>
      </c>
      <c r="H189" s="1" t="n">
        <v>729.7873</v>
      </c>
    </row>
    <row r="190" customFormat="false" ht="12.75" hidden="false" customHeight="false" outlineLevel="0" collapsed="false">
      <c r="A190" s="1" t="n">
        <v>2</v>
      </c>
      <c r="B190" s="1" t="n">
        <v>1958</v>
      </c>
      <c r="C190" s="1" t="n">
        <v>3</v>
      </c>
      <c r="D190" s="1" t="n">
        <v>15166</v>
      </c>
      <c r="E190" s="1" t="n">
        <v>721.1706</v>
      </c>
      <c r="F190" s="1" t="n">
        <v>738.4041</v>
      </c>
      <c r="G190" s="1" t="n">
        <v>0</v>
      </c>
      <c r="H190" s="1" t="n">
        <v>603.5597</v>
      </c>
    </row>
    <row r="191" customFormat="false" ht="12.75" hidden="false" customHeight="false" outlineLevel="0" collapsed="false">
      <c r="A191" s="1" t="n">
        <v>2</v>
      </c>
      <c r="B191" s="1" t="n">
        <v>1959</v>
      </c>
      <c r="C191" s="1" t="n">
        <v>1</v>
      </c>
      <c r="D191" s="1" t="n">
        <v>15130</v>
      </c>
      <c r="E191" s="1" t="n">
        <v>711.8351</v>
      </c>
      <c r="F191" s="1" t="n">
        <v>728.8752</v>
      </c>
      <c r="G191" s="1" t="n">
        <v>0</v>
      </c>
      <c r="H191" s="1" t="n">
        <v>473.0151</v>
      </c>
    </row>
    <row r="192" customFormat="false" ht="12.75" hidden="false" customHeight="false" outlineLevel="0" collapsed="false">
      <c r="A192" s="1" t="n">
        <v>2</v>
      </c>
      <c r="B192" s="1" t="n">
        <v>1959</v>
      </c>
      <c r="C192" s="1" t="n">
        <v>2</v>
      </c>
      <c r="D192" s="1" t="n">
        <v>15130</v>
      </c>
      <c r="E192" s="1" t="n">
        <v>711.8351</v>
      </c>
      <c r="F192" s="1" t="n">
        <v>728.8752</v>
      </c>
      <c r="G192" s="1" t="n">
        <v>0</v>
      </c>
      <c r="H192" s="1" t="n">
        <v>720.3552</v>
      </c>
    </row>
    <row r="193" customFormat="false" ht="12.75" hidden="false" customHeight="false" outlineLevel="0" collapsed="false">
      <c r="A193" s="1" t="n">
        <v>2</v>
      </c>
      <c r="B193" s="1" t="n">
        <v>1959</v>
      </c>
      <c r="C193" s="1" t="n">
        <v>3</v>
      </c>
      <c r="D193" s="1" t="n">
        <v>15130</v>
      </c>
      <c r="E193" s="1" t="n">
        <v>711.8351</v>
      </c>
      <c r="F193" s="1" t="n">
        <v>728.8752</v>
      </c>
      <c r="G193" s="1" t="n">
        <v>0</v>
      </c>
      <c r="H193" s="1" t="n">
        <v>595.0329</v>
      </c>
    </row>
    <row r="194" customFormat="false" ht="12.75" hidden="false" customHeight="false" outlineLevel="0" collapsed="false">
      <c r="A194" s="1" t="n">
        <v>2</v>
      </c>
      <c r="B194" s="1" t="n">
        <v>1960</v>
      </c>
      <c r="C194" s="1" t="n">
        <v>1</v>
      </c>
      <c r="D194" s="1" t="n">
        <v>14813</v>
      </c>
      <c r="E194" s="1" t="n">
        <v>690.786</v>
      </c>
      <c r="F194" s="1" t="n">
        <v>707.5034</v>
      </c>
      <c r="G194" s="1" t="n">
        <v>0</v>
      </c>
      <c r="H194" s="1" t="n">
        <v>459.5036</v>
      </c>
    </row>
    <row r="195" customFormat="false" ht="12.75" hidden="false" customHeight="false" outlineLevel="0" collapsed="false">
      <c r="A195" s="1" t="n">
        <v>2</v>
      </c>
      <c r="B195" s="1" t="n">
        <v>1960</v>
      </c>
      <c r="C195" s="1" t="n">
        <v>2</v>
      </c>
      <c r="D195" s="1" t="n">
        <v>14813</v>
      </c>
      <c r="E195" s="1" t="n">
        <v>690.786</v>
      </c>
      <c r="F195" s="1" t="n">
        <v>707.5034</v>
      </c>
      <c r="G195" s="1" t="n">
        <v>0</v>
      </c>
      <c r="H195" s="1" t="n">
        <v>699.1447</v>
      </c>
    </row>
    <row r="196" customFormat="false" ht="12.75" hidden="false" customHeight="false" outlineLevel="0" collapsed="false">
      <c r="A196" s="1" t="n">
        <v>2</v>
      </c>
      <c r="B196" s="1" t="n">
        <v>1960</v>
      </c>
      <c r="C196" s="1" t="n">
        <v>3</v>
      </c>
      <c r="D196" s="1" t="n">
        <v>14813</v>
      </c>
      <c r="E196" s="1" t="n">
        <v>690.786</v>
      </c>
      <c r="F196" s="1" t="n">
        <v>707.5034</v>
      </c>
      <c r="G196" s="1" t="n">
        <v>0</v>
      </c>
      <c r="H196" s="1" t="n">
        <v>592.3416</v>
      </c>
    </row>
    <row r="197" customFormat="false" ht="12.75" hidden="false" customHeight="false" outlineLevel="0" collapsed="false">
      <c r="A197" s="1" t="n">
        <v>2</v>
      </c>
      <c r="B197" s="1" t="n">
        <v>1961</v>
      </c>
      <c r="C197" s="1" t="n">
        <v>1</v>
      </c>
      <c r="D197" s="1" t="n">
        <v>15213</v>
      </c>
      <c r="E197" s="1" t="n">
        <v>703.3496</v>
      </c>
      <c r="F197" s="1" t="n">
        <v>720.1522</v>
      </c>
      <c r="G197" s="1" t="n">
        <v>0</v>
      </c>
      <c r="H197" s="1" t="n">
        <v>455.5952</v>
      </c>
    </row>
    <row r="198" customFormat="false" ht="12.75" hidden="false" customHeight="false" outlineLevel="0" collapsed="false">
      <c r="A198" s="1" t="n">
        <v>2</v>
      </c>
      <c r="B198" s="1" t="n">
        <v>1961</v>
      </c>
      <c r="C198" s="1" t="n">
        <v>2</v>
      </c>
      <c r="D198" s="1" t="n">
        <v>15213</v>
      </c>
      <c r="E198" s="1" t="n">
        <v>703.3496</v>
      </c>
      <c r="F198" s="1" t="n">
        <v>720.1522</v>
      </c>
      <c r="G198" s="1" t="n">
        <v>0</v>
      </c>
      <c r="H198" s="1" t="n">
        <v>711.7509</v>
      </c>
    </row>
    <row r="199" customFormat="false" ht="12.75" hidden="false" customHeight="false" outlineLevel="0" collapsed="false">
      <c r="A199" s="1" t="n">
        <v>2</v>
      </c>
      <c r="B199" s="1" t="n">
        <v>1961</v>
      </c>
      <c r="C199" s="1" t="n">
        <v>3</v>
      </c>
      <c r="D199" s="1" t="n">
        <v>15213</v>
      </c>
      <c r="E199" s="1" t="n">
        <v>703.3496</v>
      </c>
      <c r="F199" s="1" t="n">
        <v>720.1522</v>
      </c>
      <c r="G199" s="1" t="n">
        <v>0</v>
      </c>
      <c r="H199" s="1" t="n">
        <v>578.7742</v>
      </c>
    </row>
    <row r="200" customFormat="false" ht="12.75" hidden="false" customHeight="false" outlineLevel="0" collapsed="false">
      <c r="A200" s="1" t="n">
        <v>2</v>
      </c>
      <c r="B200" s="1" t="n">
        <v>1962</v>
      </c>
      <c r="C200" s="1" t="n">
        <v>1</v>
      </c>
      <c r="D200" s="1" t="n">
        <v>14889</v>
      </c>
      <c r="E200" s="1" t="n">
        <v>683.678</v>
      </c>
      <c r="F200" s="1" t="n">
        <v>700.2021</v>
      </c>
      <c r="G200" s="1" t="n">
        <v>0</v>
      </c>
      <c r="H200" s="1" t="n">
        <v>464.4075</v>
      </c>
    </row>
    <row r="201" customFormat="false" ht="12.75" hidden="false" customHeight="false" outlineLevel="0" collapsed="false">
      <c r="A201" s="1" t="n">
        <v>2</v>
      </c>
      <c r="B201" s="1" t="n">
        <v>1962</v>
      </c>
      <c r="C201" s="1" t="n">
        <v>2</v>
      </c>
      <c r="D201" s="1" t="n">
        <v>14889</v>
      </c>
      <c r="E201" s="1" t="n">
        <v>683.678</v>
      </c>
      <c r="F201" s="1" t="n">
        <v>700.2021</v>
      </c>
      <c r="G201" s="1" t="n">
        <v>0</v>
      </c>
      <c r="H201" s="1" t="n">
        <v>691.94</v>
      </c>
    </row>
    <row r="202" customFormat="false" ht="12.75" hidden="false" customHeight="false" outlineLevel="0" collapsed="false">
      <c r="A202" s="1" t="n">
        <v>2</v>
      </c>
      <c r="B202" s="1" t="n">
        <v>1962</v>
      </c>
      <c r="C202" s="1" t="n">
        <v>3</v>
      </c>
      <c r="D202" s="1" t="n">
        <v>14889</v>
      </c>
      <c r="E202" s="1" t="n">
        <v>683.678</v>
      </c>
      <c r="F202" s="1" t="n">
        <v>700.2021</v>
      </c>
      <c r="G202" s="1" t="n">
        <v>0</v>
      </c>
      <c r="H202" s="1" t="n">
        <v>579.3537</v>
      </c>
    </row>
    <row r="203" customFormat="false" ht="12.75" hidden="false" customHeight="false" outlineLevel="0" collapsed="false">
      <c r="A203" s="1" t="n">
        <v>2</v>
      </c>
      <c r="B203" s="1" t="n">
        <v>1963</v>
      </c>
      <c r="C203" s="1" t="n">
        <v>1</v>
      </c>
      <c r="D203" s="1" t="n">
        <v>15401</v>
      </c>
      <c r="E203" s="1" t="n">
        <v>701.7549</v>
      </c>
      <c r="F203" s="1" t="n">
        <v>718.4466</v>
      </c>
      <c r="G203" s="1" t="n">
        <v>0</v>
      </c>
      <c r="H203" s="1" t="n">
        <v>475.9965</v>
      </c>
    </row>
    <row r="204" customFormat="false" ht="12.75" hidden="false" customHeight="false" outlineLevel="0" collapsed="false">
      <c r="A204" s="1" t="n">
        <v>2</v>
      </c>
      <c r="B204" s="1" t="n">
        <v>1963</v>
      </c>
      <c r="C204" s="1" t="n">
        <v>2</v>
      </c>
      <c r="D204" s="1" t="n">
        <v>15401</v>
      </c>
      <c r="E204" s="1" t="n">
        <v>701.7549</v>
      </c>
      <c r="F204" s="1" t="n">
        <v>718.4466</v>
      </c>
      <c r="G204" s="1" t="n">
        <v>0</v>
      </c>
      <c r="H204" s="1" t="n">
        <v>710.1008</v>
      </c>
    </row>
    <row r="205" customFormat="false" ht="12.75" hidden="false" customHeight="false" outlineLevel="0" collapsed="false">
      <c r="A205" s="1" t="n">
        <v>2</v>
      </c>
      <c r="B205" s="1" t="n">
        <v>1963</v>
      </c>
      <c r="C205" s="1" t="n">
        <v>3</v>
      </c>
      <c r="D205" s="1" t="n">
        <v>15401</v>
      </c>
      <c r="E205" s="1" t="n">
        <v>701.7549</v>
      </c>
      <c r="F205" s="1" t="n">
        <v>718.4466</v>
      </c>
      <c r="G205" s="1" t="n">
        <v>0</v>
      </c>
      <c r="H205" s="1" t="n">
        <v>583.343</v>
      </c>
    </row>
    <row r="206" customFormat="false" ht="12.75" hidden="false" customHeight="false" outlineLevel="0" collapsed="false">
      <c r="A206" s="1" t="n">
        <v>2</v>
      </c>
      <c r="B206" s="1" t="n">
        <v>1964</v>
      </c>
      <c r="C206" s="1" t="n">
        <v>1</v>
      </c>
      <c r="D206" s="1" t="n">
        <v>14596</v>
      </c>
      <c r="E206" s="1" t="n">
        <v>659.8815</v>
      </c>
      <c r="F206" s="1" t="n">
        <v>676.0327</v>
      </c>
      <c r="G206" s="1" t="n">
        <v>0</v>
      </c>
      <c r="H206" s="1" t="n">
        <v>453.197</v>
      </c>
    </row>
    <row r="207" customFormat="false" ht="12.75" hidden="false" customHeight="false" outlineLevel="0" collapsed="false">
      <c r="A207" s="1" t="n">
        <v>2</v>
      </c>
      <c r="B207" s="1" t="n">
        <v>1964</v>
      </c>
      <c r="C207" s="1" t="n">
        <v>2</v>
      </c>
      <c r="D207" s="1" t="n">
        <v>14596</v>
      </c>
      <c r="E207" s="1" t="n">
        <v>659.8815</v>
      </c>
      <c r="F207" s="1" t="n">
        <v>676.0327</v>
      </c>
      <c r="G207" s="1" t="n">
        <v>0</v>
      </c>
      <c r="H207" s="1" t="n">
        <v>667.9572</v>
      </c>
    </row>
    <row r="208" customFormat="false" ht="12.75" hidden="false" customHeight="false" outlineLevel="0" collapsed="false">
      <c r="A208" s="1" t="n">
        <v>2</v>
      </c>
      <c r="B208" s="1" t="n">
        <v>1964</v>
      </c>
      <c r="C208" s="1" t="n">
        <v>3</v>
      </c>
      <c r="D208" s="1" t="n">
        <v>14596</v>
      </c>
      <c r="E208" s="1" t="n">
        <v>659.8815</v>
      </c>
      <c r="F208" s="1" t="n">
        <v>676.0327</v>
      </c>
      <c r="G208" s="1" t="n">
        <v>0</v>
      </c>
      <c r="H208" s="1" t="n">
        <v>556.7216</v>
      </c>
    </row>
    <row r="209" customFormat="false" ht="12.75" hidden="false" customHeight="false" outlineLevel="0" collapsed="false">
      <c r="A209" s="1" t="n">
        <v>2</v>
      </c>
      <c r="B209" s="1" t="n">
        <v>1965</v>
      </c>
      <c r="C209" s="1" t="n">
        <v>1</v>
      </c>
      <c r="D209" s="1" t="n">
        <v>14865</v>
      </c>
      <c r="E209" s="1" t="n">
        <v>664.2739</v>
      </c>
      <c r="F209" s="1" t="n">
        <v>680.4024</v>
      </c>
      <c r="G209" s="1" t="n">
        <v>0</v>
      </c>
      <c r="H209" s="1" t="n">
        <v>435.141</v>
      </c>
    </row>
    <row r="210" customFormat="false" ht="12.75" hidden="false" customHeight="false" outlineLevel="0" collapsed="false">
      <c r="A210" s="1" t="n">
        <v>2</v>
      </c>
      <c r="B210" s="1" t="n">
        <v>1965</v>
      </c>
      <c r="C210" s="1" t="n">
        <v>2</v>
      </c>
      <c r="D210" s="1" t="n">
        <v>14865</v>
      </c>
      <c r="E210" s="1" t="n">
        <v>664.2739</v>
      </c>
      <c r="F210" s="1" t="n">
        <v>680.4024</v>
      </c>
      <c r="G210" s="1" t="n">
        <v>0</v>
      </c>
      <c r="H210" s="1" t="n">
        <v>672.3381</v>
      </c>
    </row>
    <row r="211" customFormat="false" ht="12.75" hidden="false" customHeight="false" outlineLevel="0" collapsed="false">
      <c r="A211" s="1" t="n">
        <v>2</v>
      </c>
      <c r="B211" s="1" t="n">
        <v>1965</v>
      </c>
      <c r="C211" s="1" t="n">
        <v>3</v>
      </c>
      <c r="D211" s="1" t="n">
        <v>14865</v>
      </c>
      <c r="E211" s="1" t="n">
        <v>664.2739</v>
      </c>
      <c r="F211" s="1" t="n">
        <v>680.4024</v>
      </c>
      <c r="G211" s="1" t="n">
        <v>0</v>
      </c>
      <c r="H211" s="1" t="n">
        <v>556.5985</v>
      </c>
    </row>
    <row r="212" customFormat="false" ht="12.75" hidden="false" customHeight="false" outlineLevel="0" collapsed="false">
      <c r="A212" s="1" t="n">
        <v>2</v>
      </c>
      <c r="B212" s="1" t="n">
        <v>1966</v>
      </c>
      <c r="C212" s="1" t="n">
        <v>1</v>
      </c>
      <c r="D212" s="1" t="n">
        <v>15013</v>
      </c>
      <c r="E212" s="1" t="n">
        <v>666.0046</v>
      </c>
      <c r="F212" s="1" t="n">
        <v>682.1123</v>
      </c>
      <c r="G212" s="1" t="n">
        <v>0</v>
      </c>
      <c r="H212" s="1" t="n">
        <v>438.5594</v>
      </c>
    </row>
    <row r="213" customFormat="false" ht="12.75" hidden="false" customHeight="false" outlineLevel="0" collapsed="false">
      <c r="A213" s="1" t="n">
        <v>2</v>
      </c>
      <c r="B213" s="1" t="n">
        <v>1966</v>
      </c>
      <c r="C213" s="1" t="n">
        <v>2</v>
      </c>
      <c r="D213" s="1" t="n">
        <v>15013</v>
      </c>
      <c r="E213" s="1" t="n">
        <v>666.0046</v>
      </c>
      <c r="F213" s="1" t="n">
        <v>682.1123</v>
      </c>
      <c r="G213" s="1" t="n">
        <v>0</v>
      </c>
      <c r="H213" s="1" t="n">
        <v>681.4385</v>
      </c>
    </row>
    <row r="214" customFormat="false" ht="12.75" hidden="false" customHeight="false" outlineLevel="0" collapsed="false">
      <c r="A214" s="1" t="n">
        <v>2</v>
      </c>
      <c r="B214" s="1" t="n">
        <v>1966</v>
      </c>
      <c r="C214" s="1" t="n">
        <v>3</v>
      </c>
      <c r="D214" s="1" t="n">
        <v>15013</v>
      </c>
      <c r="E214" s="1" t="n">
        <v>666.0046</v>
      </c>
      <c r="F214" s="1" t="n">
        <v>682.1123</v>
      </c>
      <c r="G214" s="1" t="n">
        <v>0</v>
      </c>
      <c r="H214" s="1" t="n">
        <v>554.0882</v>
      </c>
    </row>
    <row r="215" customFormat="false" ht="12.75" hidden="false" customHeight="false" outlineLevel="0" collapsed="false">
      <c r="A215" s="1" t="n">
        <v>2</v>
      </c>
      <c r="B215" s="1" t="n">
        <v>1967</v>
      </c>
      <c r="C215" s="1" t="n">
        <v>1</v>
      </c>
      <c r="D215" s="1" t="n">
        <v>14003</v>
      </c>
      <c r="E215" s="1" t="n">
        <v>616.3145</v>
      </c>
      <c r="F215" s="1" t="n">
        <v>631.7808</v>
      </c>
      <c r="G215" s="1" t="n">
        <v>0</v>
      </c>
      <c r="H215" s="1" t="n">
        <v>432.1762</v>
      </c>
    </row>
    <row r="216" customFormat="false" ht="12.75" hidden="false" customHeight="false" outlineLevel="0" collapsed="false">
      <c r="A216" s="1" t="n">
        <v>2</v>
      </c>
      <c r="B216" s="1" t="n">
        <v>1967</v>
      </c>
      <c r="C216" s="1" t="n">
        <v>2</v>
      </c>
      <c r="D216" s="1" t="n">
        <v>14003</v>
      </c>
      <c r="E216" s="1" t="n">
        <v>616.3145</v>
      </c>
      <c r="F216" s="1" t="n">
        <v>631.7808</v>
      </c>
      <c r="G216" s="1" t="n">
        <v>0</v>
      </c>
      <c r="H216" s="1" t="n">
        <v>625.7598</v>
      </c>
    </row>
    <row r="217" customFormat="false" ht="12.75" hidden="false" customHeight="false" outlineLevel="0" collapsed="false">
      <c r="A217" s="1" t="n">
        <v>2</v>
      </c>
      <c r="B217" s="1" t="n">
        <v>1967</v>
      </c>
      <c r="C217" s="1" t="n">
        <v>3</v>
      </c>
      <c r="D217" s="1" t="n">
        <v>14003</v>
      </c>
      <c r="E217" s="1" t="n">
        <v>616.3145</v>
      </c>
      <c r="F217" s="1" t="n">
        <v>631.7808</v>
      </c>
      <c r="G217" s="1" t="n">
        <v>0</v>
      </c>
      <c r="H217" s="1" t="n">
        <v>535.5043</v>
      </c>
    </row>
    <row r="218" customFormat="false" ht="12.75" hidden="false" customHeight="false" outlineLevel="0" collapsed="false">
      <c r="A218" s="1" t="n">
        <v>2</v>
      </c>
      <c r="B218" s="1" t="n">
        <v>1968</v>
      </c>
      <c r="C218" s="1" t="n">
        <v>1</v>
      </c>
      <c r="D218" s="1" t="n">
        <v>14748</v>
      </c>
      <c r="E218" s="1" t="n">
        <v>646.6953</v>
      </c>
      <c r="F218" s="1" t="n">
        <v>662.5427</v>
      </c>
      <c r="G218" s="1" t="n">
        <v>0</v>
      </c>
      <c r="H218" s="1" t="n">
        <v>436.1318</v>
      </c>
    </row>
    <row r="219" customFormat="false" ht="12.75" hidden="false" customHeight="false" outlineLevel="0" collapsed="false">
      <c r="A219" s="1" t="n">
        <v>2</v>
      </c>
      <c r="B219" s="1" t="n">
        <v>1968</v>
      </c>
      <c r="C219" s="1" t="n">
        <v>2</v>
      </c>
      <c r="D219" s="1" t="n">
        <v>14748</v>
      </c>
      <c r="E219" s="1" t="n">
        <v>646.6953</v>
      </c>
      <c r="F219" s="1" t="n">
        <v>662.5427</v>
      </c>
      <c r="G219" s="1" t="n">
        <v>0</v>
      </c>
      <c r="H219" s="1" t="n">
        <v>654.619</v>
      </c>
    </row>
    <row r="220" customFormat="false" ht="12.75" hidden="false" customHeight="false" outlineLevel="0" collapsed="false">
      <c r="A220" s="1" t="n">
        <v>2</v>
      </c>
      <c r="B220" s="1" t="n">
        <v>1968</v>
      </c>
      <c r="C220" s="1" t="n">
        <v>3</v>
      </c>
      <c r="D220" s="1" t="n">
        <v>14748</v>
      </c>
      <c r="E220" s="1" t="n">
        <v>646.6953</v>
      </c>
      <c r="F220" s="1" t="n">
        <v>662.5427</v>
      </c>
      <c r="G220" s="1" t="n">
        <v>0</v>
      </c>
      <c r="H220" s="1" t="n">
        <v>543.1943</v>
      </c>
    </row>
    <row r="221" customFormat="false" ht="12.75" hidden="false" customHeight="false" outlineLevel="0" collapsed="false">
      <c r="A221" s="1" t="n">
        <v>2</v>
      </c>
      <c r="B221" s="1" t="n">
        <v>1969</v>
      </c>
      <c r="C221" s="1" t="n">
        <v>1</v>
      </c>
      <c r="D221" s="1" t="n">
        <v>15009</v>
      </c>
      <c r="E221" s="1" t="n">
        <v>654.0471</v>
      </c>
      <c r="F221" s="1" t="n">
        <v>669.9789</v>
      </c>
      <c r="G221" s="1" t="n">
        <v>0</v>
      </c>
      <c r="H221" s="1" t="n">
        <v>444.5341</v>
      </c>
    </row>
    <row r="222" customFormat="false" ht="12.75" hidden="false" customHeight="false" outlineLevel="0" collapsed="false">
      <c r="A222" s="1" t="n">
        <v>2</v>
      </c>
      <c r="B222" s="1" t="n">
        <v>1969</v>
      </c>
      <c r="C222" s="1" t="n">
        <v>2</v>
      </c>
      <c r="D222" s="1" t="n">
        <v>15009</v>
      </c>
      <c r="E222" s="1" t="n">
        <v>654.0471</v>
      </c>
      <c r="F222" s="1" t="n">
        <v>669.9789</v>
      </c>
      <c r="G222" s="1" t="n">
        <v>0</v>
      </c>
      <c r="H222" s="1" t="n">
        <v>662.013</v>
      </c>
    </row>
    <row r="223" customFormat="false" ht="12.75" hidden="false" customHeight="false" outlineLevel="0" collapsed="false">
      <c r="A223" s="1" t="n">
        <v>2</v>
      </c>
      <c r="B223" s="1" t="n">
        <v>1969</v>
      </c>
      <c r="C223" s="1" t="n">
        <v>3</v>
      </c>
      <c r="D223" s="1" t="n">
        <v>15009</v>
      </c>
      <c r="E223" s="1" t="n">
        <v>654.0471</v>
      </c>
      <c r="F223" s="1" t="n">
        <v>669.9789</v>
      </c>
      <c r="G223" s="1" t="n">
        <v>0</v>
      </c>
      <c r="H223" s="1" t="n">
        <v>556.955</v>
      </c>
    </row>
    <row r="224" customFormat="false" ht="12.75" hidden="false" customHeight="false" outlineLevel="0" collapsed="false">
      <c r="A224" s="1" t="n">
        <v>2</v>
      </c>
      <c r="B224" s="1" t="n">
        <v>1970</v>
      </c>
      <c r="C224" s="1" t="n">
        <v>1</v>
      </c>
      <c r="D224" s="1" t="n">
        <v>14770</v>
      </c>
      <c r="E224" s="1" t="n">
        <v>640.6259</v>
      </c>
      <c r="F224" s="1" t="n">
        <v>656.379</v>
      </c>
      <c r="G224" s="1" t="n">
        <v>0</v>
      </c>
      <c r="H224" s="1" t="n">
        <v>419.4155</v>
      </c>
    </row>
    <row r="225" customFormat="false" ht="12.75" hidden="false" customHeight="false" outlineLevel="0" collapsed="false">
      <c r="A225" s="1" t="n">
        <v>2</v>
      </c>
      <c r="B225" s="1" t="n">
        <v>1970</v>
      </c>
      <c r="C225" s="1" t="n">
        <v>2</v>
      </c>
      <c r="D225" s="1" t="n">
        <v>14770</v>
      </c>
      <c r="E225" s="1" t="n">
        <v>640.6259</v>
      </c>
      <c r="F225" s="1" t="n">
        <v>656.379</v>
      </c>
      <c r="G225" s="1" t="n">
        <v>0</v>
      </c>
      <c r="H225" s="1" t="n">
        <v>649.9276</v>
      </c>
    </row>
    <row r="226" customFormat="false" ht="12.75" hidden="false" customHeight="false" outlineLevel="0" collapsed="false">
      <c r="A226" s="1" t="n">
        <v>2</v>
      </c>
      <c r="B226" s="1" t="n">
        <v>1970</v>
      </c>
      <c r="C226" s="1" t="n">
        <v>3</v>
      </c>
      <c r="D226" s="1" t="n">
        <v>14770</v>
      </c>
      <c r="E226" s="1" t="n">
        <v>640.6259</v>
      </c>
      <c r="F226" s="1" t="n">
        <v>656.379</v>
      </c>
      <c r="G226" s="1" t="n">
        <v>0</v>
      </c>
      <c r="H226" s="1" t="n">
        <v>535.1367</v>
      </c>
    </row>
    <row r="227" customFormat="false" ht="12.75" hidden="false" customHeight="false" outlineLevel="0" collapsed="false">
      <c r="A227" s="1" t="n">
        <v>2</v>
      </c>
      <c r="B227" s="1" t="n">
        <v>1971</v>
      </c>
      <c r="C227" s="1" t="n">
        <v>1</v>
      </c>
      <c r="D227" s="1" t="n">
        <v>14253</v>
      </c>
      <c r="E227" s="1" t="n">
        <v>612.8351</v>
      </c>
      <c r="F227" s="1" t="n">
        <v>628.2029</v>
      </c>
      <c r="G227" s="1" t="n">
        <v>0</v>
      </c>
      <c r="H227" s="1" t="n">
        <v>413.5538</v>
      </c>
    </row>
    <row r="228" customFormat="false" ht="12.75" hidden="false" customHeight="false" outlineLevel="0" collapsed="false">
      <c r="A228" s="1" t="n">
        <v>2</v>
      </c>
      <c r="B228" s="1" t="n">
        <v>1971</v>
      </c>
      <c r="C228" s="1" t="n">
        <v>2</v>
      </c>
      <c r="D228" s="1" t="n">
        <v>14253</v>
      </c>
      <c r="E228" s="1" t="n">
        <v>612.8351</v>
      </c>
      <c r="F228" s="1" t="n">
        <v>628.2029</v>
      </c>
      <c r="G228" s="1" t="n">
        <v>0</v>
      </c>
      <c r="H228" s="1" t="n">
        <v>620.519</v>
      </c>
    </row>
    <row r="229" customFormat="false" ht="12.75" hidden="false" customHeight="false" outlineLevel="0" collapsed="false">
      <c r="A229" s="1" t="n">
        <v>2</v>
      </c>
      <c r="B229" s="1" t="n">
        <v>1971</v>
      </c>
      <c r="C229" s="1" t="n">
        <v>3</v>
      </c>
      <c r="D229" s="1" t="n">
        <v>14253</v>
      </c>
      <c r="E229" s="1" t="n">
        <v>612.8351</v>
      </c>
      <c r="F229" s="1" t="n">
        <v>628.2029</v>
      </c>
      <c r="G229" s="1" t="n">
        <v>0</v>
      </c>
      <c r="H229" s="1" t="n">
        <v>519.9554</v>
      </c>
    </row>
    <row r="230" customFormat="false" ht="12.75" hidden="false" customHeight="false" outlineLevel="0" collapsed="false">
      <c r="A230" s="1" t="n">
        <v>2</v>
      </c>
      <c r="B230" s="1" t="n">
        <v>1972</v>
      </c>
      <c r="C230" s="1" t="n">
        <v>1</v>
      </c>
      <c r="D230" s="1" t="n">
        <v>14818</v>
      </c>
      <c r="E230" s="1" t="n">
        <v>634.6947</v>
      </c>
      <c r="F230" s="1" t="n">
        <v>650.3214</v>
      </c>
      <c r="G230" s="1" t="n">
        <v>0</v>
      </c>
      <c r="H230" s="1" t="n">
        <v>409.3512</v>
      </c>
    </row>
    <row r="231" customFormat="false" ht="12.75" hidden="false" customHeight="false" outlineLevel="0" collapsed="false">
      <c r="A231" s="1" t="n">
        <v>2</v>
      </c>
      <c r="B231" s="1" t="n">
        <v>1972</v>
      </c>
      <c r="C231" s="1" t="n">
        <v>2</v>
      </c>
      <c r="D231" s="1" t="n">
        <v>14818</v>
      </c>
      <c r="E231" s="1" t="n">
        <v>634.6947</v>
      </c>
      <c r="F231" s="1" t="n">
        <v>650.3214</v>
      </c>
      <c r="G231" s="1" t="n">
        <v>0</v>
      </c>
      <c r="H231" s="1" t="n">
        <v>642.5081</v>
      </c>
    </row>
    <row r="232" customFormat="false" ht="12.75" hidden="false" customHeight="false" outlineLevel="0" collapsed="false">
      <c r="A232" s="1" t="n">
        <v>2</v>
      </c>
      <c r="B232" s="1" t="n">
        <v>1972</v>
      </c>
      <c r="C232" s="1" t="n">
        <v>3</v>
      </c>
      <c r="D232" s="1" t="n">
        <v>14818</v>
      </c>
      <c r="E232" s="1" t="n">
        <v>634.6947</v>
      </c>
      <c r="F232" s="1" t="n">
        <v>650.3214</v>
      </c>
      <c r="G232" s="1" t="n">
        <v>0</v>
      </c>
      <c r="H232" s="1" t="n">
        <v>514.172</v>
      </c>
    </row>
    <row r="233" customFormat="false" ht="12.75" hidden="false" customHeight="false" outlineLevel="0" collapsed="false">
      <c r="A233" s="1" t="n">
        <v>2</v>
      </c>
      <c r="B233" s="1" t="n">
        <v>1973</v>
      </c>
      <c r="C233" s="1" t="n">
        <v>1</v>
      </c>
      <c r="D233" s="1" t="n">
        <v>14615</v>
      </c>
      <c r="E233" s="1" t="n">
        <v>624.8312</v>
      </c>
      <c r="F233" s="1" t="n">
        <v>640.3588</v>
      </c>
      <c r="G233" s="1" t="n">
        <v>0</v>
      </c>
      <c r="H233" s="1" t="n">
        <v>393.056</v>
      </c>
    </row>
    <row r="234" customFormat="false" ht="12.75" hidden="false" customHeight="false" outlineLevel="0" collapsed="false">
      <c r="A234" s="1" t="n">
        <v>2</v>
      </c>
      <c r="B234" s="1" t="n">
        <v>1973</v>
      </c>
      <c r="C234" s="1" t="n">
        <v>2</v>
      </c>
      <c r="D234" s="1" t="n">
        <v>14615</v>
      </c>
      <c r="E234" s="1" t="n">
        <v>624.8312</v>
      </c>
      <c r="F234" s="1" t="n">
        <v>640.3588</v>
      </c>
      <c r="G234" s="1" t="n">
        <v>0</v>
      </c>
      <c r="H234" s="1" t="n">
        <v>632.595</v>
      </c>
    </row>
    <row r="235" customFormat="false" ht="12.75" hidden="false" customHeight="false" outlineLevel="0" collapsed="false">
      <c r="A235" s="1" t="n">
        <v>2</v>
      </c>
      <c r="B235" s="1" t="n">
        <v>1973</v>
      </c>
      <c r="C235" s="1" t="n">
        <v>3</v>
      </c>
      <c r="D235" s="1" t="n">
        <v>14615</v>
      </c>
      <c r="E235" s="1" t="n">
        <v>624.8312</v>
      </c>
      <c r="F235" s="1" t="n">
        <v>640.3588</v>
      </c>
      <c r="G235" s="1" t="n">
        <v>0</v>
      </c>
      <c r="H235" s="1" t="n">
        <v>506.4217</v>
      </c>
    </row>
    <row r="236" customFormat="false" ht="12.75" hidden="false" customHeight="false" outlineLevel="0" collapsed="false">
      <c r="A236" s="1" t="n">
        <v>2</v>
      </c>
      <c r="B236" s="1" t="n">
        <v>1974</v>
      </c>
      <c r="C236" s="1" t="n">
        <v>1</v>
      </c>
      <c r="D236" s="1" t="n">
        <v>14750</v>
      </c>
      <c r="E236" s="1" t="n">
        <v>627.611</v>
      </c>
      <c r="F236" s="1" t="n">
        <v>643.1669</v>
      </c>
      <c r="G236" s="1" t="n">
        <v>0</v>
      </c>
      <c r="H236" s="1" t="n">
        <v>394.7782</v>
      </c>
    </row>
    <row r="237" customFormat="false" ht="12.75" hidden="false" customHeight="false" outlineLevel="0" collapsed="false">
      <c r="A237" s="1" t="n">
        <v>2</v>
      </c>
      <c r="B237" s="1" t="n">
        <v>1974</v>
      </c>
      <c r="C237" s="1" t="n">
        <v>2</v>
      </c>
      <c r="D237" s="1" t="n">
        <v>14750</v>
      </c>
      <c r="E237" s="1" t="n">
        <v>627.611</v>
      </c>
      <c r="F237" s="1" t="n">
        <v>643.1669</v>
      </c>
      <c r="G237" s="1" t="n">
        <v>0</v>
      </c>
      <c r="H237" s="1" t="n">
        <v>643.8439</v>
      </c>
    </row>
    <row r="238" customFormat="false" ht="12.75" hidden="false" customHeight="false" outlineLevel="0" collapsed="false">
      <c r="A238" s="1" t="n">
        <v>2</v>
      </c>
      <c r="B238" s="1" t="n">
        <v>1974</v>
      </c>
      <c r="C238" s="1" t="n">
        <v>3</v>
      </c>
      <c r="D238" s="1" t="n">
        <v>14750</v>
      </c>
      <c r="E238" s="1" t="n">
        <v>627.611</v>
      </c>
      <c r="F238" s="1" t="n">
        <v>643.1669</v>
      </c>
      <c r="G238" s="1" t="n">
        <v>0</v>
      </c>
      <c r="H238" s="1" t="n">
        <v>496.0229</v>
      </c>
    </row>
    <row r="239" customFormat="false" ht="12.75" hidden="false" customHeight="false" outlineLevel="0" collapsed="false">
      <c r="A239" s="1" t="n">
        <v>2</v>
      </c>
      <c r="B239" s="1" t="n">
        <v>1975</v>
      </c>
      <c r="C239" s="1" t="n">
        <v>1</v>
      </c>
      <c r="D239" s="1" t="n">
        <v>14136</v>
      </c>
      <c r="E239" s="1" t="n">
        <v>599.9308</v>
      </c>
      <c r="F239" s="1" t="n">
        <v>615.1451</v>
      </c>
      <c r="G239" s="1" t="n">
        <v>0</v>
      </c>
      <c r="H239" s="1" t="n">
        <v>385.983</v>
      </c>
    </row>
    <row r="240" customFormat="false" ht="12.75" hidden="false" customHeight="false" outlineLevel="0" collapsed="false">
      <c r="A240" s="1" t="n">
        <v>2</v>
      </c>
      <c r="B240" s="1" t="n">
        <v>1975</v>
      </c>
      <c r="C240" s="1" t="n">
        <v>2</v>
      </c>
      <c r="D240" s="1" t="n">
        <v>14136</v>
      </c>
      <c r="E240" s="1" t="n">
        <v>599.9308</v>
      </c>
      <c r="F240" s="1" t="n">
        <v>615.1451</v>
      </c>
      <c r="G240" s="1" t="n">
        <v>0</v>
      </c>
      <c r="H240" s="1" t="n">
        <v>607.5379</v>
      </c>
    </row>
    <row r="241" customFormat="false" ht="12.75" hidden="false" customHeight="false" outlineLevel="0" collapsed="false">
      <c r="A241" s="1" t="n">
        <v>2</v>
      </c>
      <c r="B241" s="1" t="n">
        <v>1975</v>
      </c>
      <c r="C241" s="1" t="n">
        <v>3</v>
      </c>
      <c r="D241" s="1" t="n">
        <v>14136</v>
      </c>
      <c r="E241" s="1" t="n">
        <v>599.9308</v>
      </c>
      <c r="F241" s="1" t="n">
        <v>615.1451</v>
      </c>
      <c r="G241" s="1" t="n">
        <v>0</v>
      </c>
      <c r="H241" s="1" t="n">
        <v>483.5808</v>
      </c>
    </row>
    <row r="242" customFormat="false" ht="12.75" hidden="false" customHeight="false" outlineLevel="0" collapsed="false">
      <c r="A242" s="1" t="n">
        <v>2</v>
      </c>
      <c r="B242" s="1" t="n">
        <v>1976</v>
      </c>
      <c r="C242" s="1" t="n">
        <v>1</v>
      </c>
      <c r="D242" s="1" t="n">
        <v>14544</v>
      </c>
      <c r="E242" s="1" t="n">
        <v>617.7072</v>
      </c>
      <c r="F242" s="1" t="n">
        <v>633.1574</v>
      </c>
      <c r="G242" s="1" t="n">
        <v>0</v>
      </c>
      <c r="H242" s="1" t="n">
        <v>380.7258</v>
      </c>
    </row>
    <row r="243" customFormat="false" ht="12.75" hidden="false" customHeight="false" outlineLevel="0" collapsed="false">
      <c r="A243" s="1" t="n">
        <v>2</v>
      </c>
      <c r="B243" s="1" t="n">
        <v>1976</v>
      </c>
      <c r="C243" s="1" t="n">
        <v>2</v>
      </c>
      <c r="D243" s="1" t="n">
        <v>14544</v>
      </c>
      <c r="E243" s="1" t="n">
        <v>617.7072</v>
      </c>
      <c r="F243" s="1" t="n">
        <v>633.1574</v>
      </c>
      <c r="G243" s="1" t="n">
        <v>0</v>
      </c>
      <c r="H243" s="1" t="n">
        <v>625.4323</v>
      </c>
    </row>
    <row r="244" customFormat="false" ht="12.75" hidden="false" customHeight="false" outlineLevel="0" collapsed="false">
      <c r="A244" s="1" t="n">
        <v>2</v>
      </c>
      <c r="B244" s="1" t="n">
        <v>1976</v>
      </c>
      <c r="C244" s="1" t="n">
        <v>3</v>
      </c>
      <c r="D244" s="1" t="n">
        <v>14544</v>
      </c>
      <c r="E244" s="1" t="n">
        <v>617.7072</v>
      </c>
      <c r="F244" s="1" t="n">
        <v>633.1574</v>
      </c>
      <c r="G244" s="1" t="n">
        <v>0</v>
      </c>
      <c r="H244" s="1" t="n">
        <v>480.9118</v>
      </c>
    </row>
    <row r="245" customFormat="false" ht="12.75" hidden="false" customHeight="false" outlineLevel="0" collapsed="false">
      <c r="A245" s="1" t="n">
        <v>2</v>
      </c>
      <c r="B245" s="1" t="n">
        <v>1977</v>
      </c>
      <c r="C245" s="1" t="n">
        <v>1</v>
      </c>
      <c r="D245" s="1" t="n">
        <v>13978</v>
      </c>
      <c r="E245" s="1" t="n">
        <v>594.3047</v>
      </c>
      <c r="F245" s="1" t="n">
        <v>609.4791</v>
      </c>
      <c r="G245" s="1" t="n">
        <v>0</v>
      </c>
      <c r="H245" s="1" t="n">
        <v>366.0016</v>
      </c>
    </row>
    <row r="246" customFormat="false" ht="12.75" hidden="false" customHeight="false" outlineLevel="0" collapsed="false">
      <c r="A246" s="1" t="n">
        <v>2</v>
      </c>
      <c r="B246" s="1" t="n">
        <v>1977</v>
      </c>
      <c r="C246" s="1" t="n">
        <v>2</v>
      </c>
      <c r="D246" s="1" t="n">
        <v>13978</v>
      </c>
      <c r="E246" s="1" t="n">
        <v>594.3047</v>
      </c>
      <c r="F246" s="1" t="n">
        <v>609.4791</v>
      </c>
      <c r="G246" s="1" t="n">
        <v>0</v>
      </c>
      <c r="H246" s="1" t="n">
        <v>601.8918</v>
      </c>
    </row>
    <row r="247" customFormat="false" ht="12.75" hidden="false" customHeight="false" outlineLevel="0" collapsed="false">
      <c r="A247" s="1" t="n">
        <v>2</v>
      </c>
      <c r="B247" s="1" t="n">
        <v>1977</v>
      </c>
      <c r="C247" s="1" t="n">
        <v>3</v>
      </c>
      <c r="D247" s="1" t="n">
        <v>13978</v>
      </c>
      <c r="E247" s="1" t="n">
        <v>594.3047</v>
      </c>
      <c r="F247" s="1" t="n">
        <v>609.4791</v>
      </c>
      <c r="G247" s="1" t="n">
        <v>0</v>
      </c>
      <c r="H247" s="1" t="n">
        <v>463.1863</v>
      </c>
    </row>
    <row r="248" customFormat="false" ht="12.75" hidden="false" customHeight="false" outlineLevel="0" collapsed="false">
      <c r="A248" s="1" t="n">
        <v>2</v>
      </c>
      <c r="B248" s="1" t="n">
        <v>1978</v>
      </c>
      <c r="C248" s="1" t="n">
        <v>1</v>
      </c>
      <c r="D248" s="1" t="n">
        <v>14743</v>
      </c>
      <c r="E248" s="1" t="n">
        <v>630.8981</v>
      </c>
      <c r="F248" s="1" t="n">
        <v>646.5834</v>
      </c>
      <c r="G248" s="1" t="n">
        <v>0</v>
      </c>
      <c r="H248" s="1" t="n">
        <v>370.9569</v>
      </c>
    </row>
    <row r="249" customFormat="false" ht="12.75" hidden="false" customHeight="false" outlineLevel="0" collapsed="false">
      <c r="A249" s="1" t="n">
        <v>2</v>
      </c>
      <c r="B249" s="1" t="n">
        <v>1978</v>
      </c>
      <c r="C249" s="1" t="n">
        <v>2</v>
      </c>
      <c r="D249" s="1" t="n">
        <v>14743</v>
      </c>
      <c r="E249" s="1" t="n">
        <v>630.8981</v>
      </c>
      <c r="F249" s="1" t="n">
        <v>646.5834</v>
      </c>
      <c r="G249" s="1" t="n">
        <v>0</v>
      </c>
      <c r="H249" s="1" t="n">
        <v>638.7408</v>
      </c>
    </row>
    <row r="250" customFormat="false" ht="12.75" hidden="false" customHeight="false" outlineLevel="0" collapsed="false">
      <c r="A250" s="1" t="n">
        <v>2</v>
      </c>
      <c r="B250" s="1" t="n">
        <v>1978</v>
      </c>
      <c r="C250" s="1" t="n">
        <v>3</v>
      </c>
      <c r="D250" s="1" t="n">
        <v>14743</v>
      </c>
      <c r="E250" s="1" t="n">
        <v>630.8981</v>
      </c>
      <c r="F250" s="1" t="n">
        <v>646.5834</v>
      </c>
      <c r="G250" s="1" t="n">
        <v>0</v>
      </c>
      <c r="H250" s="1" t="n">
        <v>458.395</v>
      </c>
    </row>
    <row r="251" customFormat="false" ht="12.75" hidden="false" customHeight="false" outlineLevel="0" collapsed="false">
      <c r="A251" s="1" t="n">
        <v>2</v>
      </c>
      <c r="B251" s="1" t="n">
        <v>1979</v>
      </c>
      <c r="C251" s="1" t="n">
        <v>1</v>
      </c>
      <c r="D251" s="1" t="n">
        <v>14394</v>
      </c>
      <c r="E251" s="1" t="n">
        <v>619.5659</v>
      </c>
      <c r="F251" s="1" t="n">
        <v>635.1767</v>
      </c>
      <c r="G251" s="1" t="n">
        <v>0</v>
      </c>
      <c r="H251" s="1" t="n">
        <v>366.9335</v>
      </c>
    </row>
    <row r="252" customFormat="false" ht="12.75" hidden="false" customHeight="false" outlineLevel="0" collapsed="false">
      <c r="A252" s="1" t="n">
        <v>2</v>
      </c>
      <c r="B252" s="1" t="n">
        <v>1979</v>
      </c>
      <c r="C252" s="1" t="n">
        <v>2</v>
      </c>
      <c r="D252" s="1" t="n">
        <v>14394</v>
      </c>
      <c r="E252" s="1" t="n">
        <v>619.5659</v>
      </c>
      <c r="F252" s="1" t="n">
        <v>635.1767</v>
      </c>
      <c r="G252" s="1" t="n">
        <v>0</v>
      </c>
      <c r="H252" s="1" t="n">
        <v>627.3713</v>
      </c>
    </row>
    <row r="253" customFormat="false" ht="12.75" hidden="false" customHeight="false" outlineLevel="0" collapsed="false">
      <c r="A253" s="1" t="n">
        <v>2</v>
      </c>
      <c r="B253" s="1" t="n">
        <v>1979</v>
      </c>
      <c r="C253" s="1" t="n">
        <v>3</v>
      </c>
      <c r="D253" s="1" t="n">
        <v>14394</v>
      </c>
      <c r="E253" s="1" t="n">
        <v>619.5659</v>
      </c>
      <c r="F253" s="1" t="n">
        <v>635.1767</v>
      </c>
      <c r="G253" s="1" t="n">
        <v>0</v>
      </c>
      <c r="H253" s="1" t="n">
        <v>451.662</v>
      </c>
    </row>
    <row r="254" customFormat="false" ht="12.75" hidden="false" customHeight="false" outlineLevel="0" collapsed="false">
      <c r="A254" s="1" t="n">
        <v>2</v>
      </c>
      <c r="B254" s="1" t="n">
        <v>1980</v>
      </c>
      <c r="C254" s="1" t="n">
        <v>1</v>
      </c>
      <c r="D254" s="1" t="n">
        <v>13707</v>
      </c>
      <c r="E254" s="1" t="n">
        <v>589.9537</v>
      </c>
      <c r="F254" s="1" t="n">
        <v>605.2022</v>
      </c>
      <c r="G254" s="1" t="n">
        <v>0</v>
      </c>
      <c r="H254" s="1" t="n">
        <v>358.0332</v>
      </c>
    </row>
    <row r="255" customFormat="false" ht="12.75" hidden="false" customHeight="false" outlineLevel="0" collapsed="false">
      <c r="A255" s="1" t="n">
        <v>2</v>
      </c>
      <c r="B255" s="1" t="n">
        <v>1980</v>
      </c>
      <c r="C255" s="1" t="n">
        <v>2</v>
      </c>
      <c r="D255" s="1" t="n">
        <v>13707</v>
      </c>
      <c r="E255" s="1" t="n">
        <v>589.9537</v>
      </c>
      <c r="F255" s="1" t="n">
        <v>605.2022</v>
      </c>
      <c r="G255" s="1" t="n">
        <v>0</v>
      </c>
      <c r="H255" s="1" t="n">
        <v>597.5779</v>
      </c>
    </row>
    <row r="256" customFormat="false" ht="12.75" hidden="false" customHeight="false" outlineLevel="0" collapsed="false">
      <c r="A256" s="1" t="n">
        <v>2</v>
      </c>
      <c r="B256" s="1" t="n">
        <v>1980</v>
      </c>
      <c r="C256" s="1" t="n">
        <v>3</v>
      </c>
      <c r="D256" s="1" t="n">
        <v>13707</v>
      </c>
      <c r="E256" s="1" t="n">
        <v>589.9537</v>
      </c>
      <c r="F256" s="1" t="n">
        <v>605.2022</v>
      </c>
      <c r="G256" s="1" t="n">
        <v>0</v>
      </c>
      <c r="H256" s="1" t="n">
        <v>443.9265</v>
      </c>
    </row>
    <row r="257" customFormat="false" ht="12.75" hidden="false" customHeight="false" outlineLevel="0" collapsed="false">
      <c r="A257" s="1" t="n">
        <v>2</v>
      </c>
      <c r="B257" s="1" t="n">
        <v>1981</v>
      </c>
      <c r="C257" s="1" t="n">
        <v>1</v>
      </c>
      <c r="D257" s="1" t="n">
        <v>13708</v>
      </c>
      <c r="E257" s="1" t="n">
        <v>579.7711</v>
      </c>
      <c r="F257" s="1" t="n">
        <v>594.748</v>
      </c>
      <c r="G257" s="1" t="n">
        <v>0</v>
      </c>
      <c r="H257" s="1" t="n">
        <v>347.8709</v>
      </c>
    </row>
    <row r="258" customFormat="false" ht="12.75" hidden="false" customHeight="false" outlineLevel="0" collapsed="false">
      <c r="A258" s="1" t="n">
        <v>2</v>
      </c>
      <c r="B258" s="1" t="n">
        <v>1981</v>
      </c>
      <c r="C258" s="1" t="n">
        <v>2</v>
      </c>
      <c r="D258" s="1" t="n">
        <v>13708</v>
      </c>
      <c r="E258" s="1" t="n">
        <v>579.7711</v>
      </c>
      <c r="F258" s="1" t="n">
        <v>594.748</v>
      </c>
      <c r="G258" s="1" t="n">
        <v>0</v>
      </c>
      <c r="H258" s="1" t="n">
        <v>587.2596</v>
      </c>
    </row>
    <row r="259" customFormat="false" ht="12.75" hidden="false" customHeight="false" outlineLevel="0" collapsed="false">
      <c r="A259" s="1" t="n">
        <v>2</v>
      </c>
      <c r="B259" s="1" t="n">
        <v>1981</v>
      </c>
      <c r="C259" s="1" t="n">
        <v>3</v>
      </c>
      <c r="D259" s="1" t="n">
        <v>13708</v>
      </c>
      <c r="E259" s="1" t="n">
        <v>579.7711</v>
      </c>
      <c r="F259" s="1" t="n">
        <v>594.748</v>
      </c>
      <c r="G259" s="1" t="n">
        <v>0</v>
      </c>
      <c r="H259" s="1" t="n">
        <v>431.5602</v>
      </c>
    </row>
    <row r="260" customFormat="false" ht="12.75" hidden="false" customHeight="false" outlineLevel="0" collapsed="false">
      <c r="A260" s="1" t="n">
        <v>2</v>
      </c>
      <c r="B260" s="1" t="n">
        <v>1982</v>
      </c>
      <c r="C260" s="1" t="n">
        <v>1</v>
      </c>
      <c r="D260" s="1" t="n">
        <v>13551</v>
      </c>
      <c r="E260" s="1" t="n">
        <v>578.3987</v>
      </c>
      <c r="F260" s="1" t="n">
        <v>593.4182</v>
      </c>
      <c r="G260" s="1" t="n">
        <v>0</v>
      </c>
      <c r="H260" s="1" t="n">
        <v>332.3519</v>
      </c>
    </row>
    <row r="261" customFormat="false" ht="12.75" hidden="false" customHeight="false" outlineLevel="0" collapsed="false">
      <c r="A261" s="1" t="n">
        <v>2</v>
      </c>
      <c r="B261" s="1" t="n">
        <v>1982</v>
      </c>
      <c r="C261" s="1" t="n">
        <v>2</v>
      </c>
      <c r="D261" s="1" t="n">
        <v>13551</v>
      </c>
      <c r="E261" s="1" t="n">
        <v>578.3987</v>
      </c>
      <c r="F261" s="1" t="n">
        <v>593.4182</v>
      </c>
      <c r="G261" s="1" t="n">
        <v>0</v>
      </c>
      <c r="H261" s="1" t="n">
        <v>585.9085</v>
      </c>
    </row>
    <row r="262" customFormat="false" ht="12.75" hidden="false" customHeight="false" outlineLevel="0" collapsed="false">
      <c r="A262" s="1" t="n">
        <v>2</v>
      </c>
      <c r="B262" s="1" t="n">
        <v>1982</v>
      </c>
      <c r="C262" s="1" t="n">
        <v>3</v>
      </c>
      <c r="D262" s="1" t="n">
        <v>13551</v>
      </c>
      <c r="E262" s="1" t="n">
        <v>578.3987</v>
      </c>
      <c r="F262" s="1" t="n">
        <v>593.4182</v>
      </c>
      <c r="G262" s="1" t="n">
        <v>0</v>
      </c>
      <c r="H262" s="1" t="n">
        <v>423.0903</v>
      </c>
    </row>
    <row r="263" customFormat="false" ht="12.75" hidden="false" customHeight="false" outlineLevel="0" collapsed="false">
      <c r="A263" s="1" t="n">
        <v>2</v>
      </c>
      <c r="B263" s="1" t="n">
        <v>1983</v>
      </c>
      <c r="C263" s="1" t="n">
        <v>1</v>
      </c>
      <c r="D263" s="1" t="n">
        <v>13291</v>
      </c>
      <c r="E263" s="1" t="n">
        <v>571.196</v>
      </c>
      <c r="F263" s="1" t="n">
        <v>586.152</v>
      </c>
      <c r="G263" s="1" t="n">
        <v>0</v>
      </c>
      <c r="H263" s="1" t="n">
        <v>333.7393</v>
      </c>
    </row>
    <row r="264" customFormat="false" ht="12.75" hidden="false" customHeight="false" outlineLevel="0" collapsed="false">
      <c r="A264" s="1" t="n">
        <v>2</v>
      </c>
      <c r="B264" s="1" t="n">
        <v>1983</v>
      </c>
      <c r="C264" s="1" t="n">
        <v>2</v>
      </c>
      <c r="D264" s="1" t="n">
        <v>13291</v>
      </c>
      <c r="E264" s="1" t="n">
        <v>571.196</v>
      </c>
      <c r="F264" s="1" t="n">
        <v>586.152</v>
      </c>
      <c r="G264" s="1" t="n">
        <v>0</v>
      </c>
      <c r="H264" s="1" t="n">
        <v>578.674</v>
      </c>
    </row>
    <row r="265" customFormat="false" ht="12.75" hidden="false" customHeight="false" outlineLevel="0" collapsed="false">
      <c r="A265" s="1" t="n">
        <v>2</v>
      </c>
      <c r="B265" s="1" t="n">
        <v>1983</v>
      </c>
      <c r="C265" s="1" t="n">
        <v>3</v>
      </c>
      <c r="D265" s="1" t="n">
        <v>13291</v>
      </c>
      <c r="E265" s="1" t="n">
        <v>571.196</v>
      </c>
      <c r="F265" s="1" t="n">
        <v>586.152</v>
      </c>
      <c r="G265" s="1" t="n">
        <v>0</v>
      </c>
      <c r="H265" s="1" t="n">
        <v>419.6238</v>
      </c>
    </row>
    <row r="266" customFormat="false" ht="12.75" hidden="false" customHeight="false" outlineLevel="0" collapsed="false">
      <c r="A266" s="1" t="n">
        <v>2</v>
      </c>
      <c r="B266" s="1" t="n">
        <v>1984</v>
      </c>
      <c r="C266" s="1" t="n">
        <v>1</v>
      </c>
      <c r="D266" s="1" t="n">
        <v>12832</v>
      </c>
      <c r="E266" s="1" t="n">
        <v>558.4609</v>
      </c>
      <c r="F266" s="1" t="n">
        <v>573.3389</v>
      </c>
      <c r="G266" s="1" t="n">
        <v>0</v>
      </c>
      <c r="H266" s="1" t="n">
        <v>322.7421</v>
      </c>
    </row>
    <row r="267" customFormat="false" ht="12.75" hidden="false" customHeight="false" outlineLevel="0" collapsed="false">
      <c r="A267" s="1" t="n">
        <v>2</v>
      </c>
      <c r="B267" s="1" t="n">
        <v>1984</v>
      </c>
      <c r="C267" s="1" t="n">
        <v>2</v>
      </c>
      <c r="D267" s="1" t="n">
        <v>12832</v>
      </c>
      <c r="E267" s="1" t="n">
        <v>558.4609</v>
      </c>
      <c r="F267" s="1" t="n">
        <v>573.3389</v>
      </c>
      <c r="G267" s="1" t="n">
        <v>0</v>
      </c>
      <c r="H267" s="1" t="n">
        <v>565.8999</v>
      </c>
    </row>
    <row r="268" customFormat="false" ht="12.75" hidden="false" customHeight="false" outlineLevel="0" collapsed="false">
      <c r="A268" s="1" t="n">
        <v>2</v>
      </c>
      <c r="B268" s="1" t="n">
        <v>1984</v>
      </c>
      <c r="C268" s="1" t="n">
        <v>3</v>
      </c>
      <c r="D268" s="1" t="n">
        <v>12832</v>
      </c>
      <c r="E268" s="1" t="n">
        <v>558.4609</v>
      </c>
      <c r="F268" s="1" t="n">
        <v>573.3389</v>
      </c>
      <c r="G268" s="1" t="n">
        <v>0</v>
      </c>
      <c r="H268" s="1" t="n">
        <v>407.9116</v>
      </c>
    </row>
    <row r="269" customFormat="false" ht="12.75" hidden="false" customHeight="false" outlineLevel="0" collapsed="false">
      <c r="A269" s="1" t="n">
        <v>2</v>
      </c>
      <c r="B269" s="1" t="n">
        <v>1985</v>
      </c>
      <c r="C269" s="1" t="n">
        <v>1</v>
      </c>
      <c r="D269" s="1" t="n">
        <v>13018</v>
      </c>
      <c r="E269" s="1" t="n">
        <v>561.322</v>
      </c>
      <c r="F269" s="1" t="n">
        <v>576.1673</v>
      </c>
      <c r="G269" s="1" t="n">
        <v>0</v>
      </c>
      <c r="H269" s="1" t="n">
        <v>318.7495</v>
      </c>
    </row>
    <row r="270" customFormat="false" ht="12.75" hidden="false" customHeight="false" outlineLevel="0" collapsed="false">
      <c r="A270" s="1" t="n">
        <v>2</v>
      </c>
      <c r="B270" s="1" t="n">
        <v>1985</v>
      </c>
      <c r="C270" s="1" t="n">
        <v>2</v>
      </c>
      <c r="D270" s="1" t="n">
        <v>13018</v>
      </c>
      <c r="E270" s="1" t="n">
        <v>561.322</v>
      </c>
      <c r="F270" s="1" t="n">
        <v>576.1673</v>
      </c>
      <c r="G270" s="1" t="n">
        <v>0</v>
      </c>
      <c r="H270" s="1" t="n">
        <v>568.7446</v>
      </c>
    </row>
    <row r="271" customFormat="false" ht="12.75" hidden="false" customHeight="false" outlineLevel="0" collapsed="false">
      <c r="A271" s="1" t="n">
        <v>2</v>
      </c>
      <c r="B271" s="1" t="n">
        <v>1985</v>
      </c>
      <c r="C271" s="1" t="n">
        <v>3</v>
      </c>
      <c r="D271" s="1" t="n">
        <v>13018</v>
      </c>
      <c r="E271" s="1" t="n">
        <v>561.322</v>
      </c>
      <c r="F271" s="1" t="n">
        <v>576.1673</v>
      </c>
      <c r="G271" s="1" t="n">
        <v>0</v>
      </c>
      <c r="H271" s="1" t="n">
        <v>406.7187</v>
      </c>
    </row>
    <row r="272" customFormat="false" ht="12.75" hidden="false" customHeight="false" outlineLevel="0" collapsed="false">
      <c r="A272" s="1" t="n">
        <v>2</v>
      </c>
      <c r="B272" s="1" t="n">
        <v>1986</v>
      </c>
      <c r="C272" s="1" t="n">
        <v>1</v>
      </c>
      <c r="D272" s="1" t="n">
        <v>12560</v>
      </c>
      <c r="E272" s="1" t="n">
        <v>544.9199</v>
      </c>
      <c r="F272" s="1" t="n">
        <v>559.5872</v>
      </c>
      <c r="G272" s="1" t="n">
        <v>0</v>
      </c>
      <c r="H272" s="1" t="n">
        <v>309.2261</v>
      </c>
    </row>
    <row r="273" customFormat="false" ht="12.75" hidden="false" customHeight="false" outlineLevel="0" collapsed="false">
      <c r="A273" s="1" t="n">
        <v>2</v>
      </c>
      <c r="B273" s="1" t="n">
        <v>1986</v>
      </c>
      <c r="C273" s="1" t="n">
        <v>2</v>
      </c>
      <c r="D273" s="1" t="n">
        <v>12560</v>
      </c>
      <c r="E273" s="1" t="n">
        <v>544.9199</v>
      </c>
      <c r="F273" s="1" t="n">
        <v>559.5872</v>
      </c>
      <c r="G273" s="1" t="n">
        <v>0</v>
      </c>
      <c r="H273" s="1" t="n">
        <v>552.2535</v>
      </c>
    </row>
    <row r="274" customFormat="false" ht="12.75" hidden="false" customHeight="false" outlineLevel="0" collapsed="false">
      <c r="A274" s="1" t="n">
        <v>2</v>
      </c>
      <c r="B274" s="1" t="n">
        <v>1986</v>
      </c>
      <c r="C274" s="1" t="n">
        <v>3</v>
      </c>
      <c r="D274" s="1" t="n">
        <v>12560</v>
      </c>
      <c r="E274" s="1" t="n">
        <v>544.9199</v>
      </c>
      <c r="F274" s="1" t="n">
        <v>559.5872</v>
      </c>
      <c r="G274" s="1" t="n">
        <v>0</v>
      </c>
      <c r="H274" s="1" t="n">
        <v>399.3424</v>
      </c>
    </row>
    <row r="275" customFormat="false" ht="12.75" hidden="false" customHeight="false" outlineLevel="0" collapsed="false">
      <c r="A275" s="1" t="n">
        <v>2</v>
      </c>
      <c r="B275" s="1" t="n">
        <v>1987</v>
      </c>
      <c r="C275" s="1" t="n">
        <v>1</v>
      </c>
      <c r="D275" s="1" t="n">
        <v>12247</v>
      </c>
      <c r="E275" s="1" t="n">
        <v>534.7574</v>
      </c>
      <c r="F275" s="1" t="n">
        <v>549.3106</v>
      </c>
      <c r="G275" s="1" t="n">
        <v>0</v>
      </c>
      <c r="H275" s="1" t="n">
        <v>303.4427</v>
      </c>
    </row>
    <row r="276" customFormat="false" ht="12.75" hidden="false" customHeight="false" outlineLevel="0" collapsed="false">
      <c r="A276" s="1" t="n">
        <v>2</v>
      </c>
      <c r="B276" s="1" t="n">
        <v>1987</v>
      </c>
      <c r="C276" s="1" t="n">
        <v>2</v>
      </c>
      <c r="D276" s="1" t="n">
        <v>12247</v>
      </c>
      <c r="E276" s="1" t="n">
        <v>534.7574</v>
      </c>
      <c r="F276" s="1" t="n">
        <v>549.3106</v>
      </c>
      <c r="G276" s="1" t="n">
        <v>0</v>
      </c>
      <c r="H276" s="1" t="n">
        <v>542.0341</v>
      </c>
    </row>
    <row r="277" customFormat="false" ht="12.75" hidden="false" customHeight="false" outlineLevel="0" collapsed="false">
      <c r="A277" s="1" t="n">
        <v>2</v>
      </c>
      <c r="B277" s="1" t="n">
        <v>1987</v>
      </c>
      <c r="C277" s="1" t="n">
        <v>3</v>
      </c>
      <c r="D277" s="1" t="n">
        <v>12247</v>
      </c>
      <c r="E277" s="1" t="n">
        <v>534.7574</v>
      </c>
      <c r="F277" s="1" t="n">
        <v>549.3106</v>
      </c>
      <c r="G277" s="1" t="n">
        <v>0</v>
      </c>
      <c r="H277" s="1" t="n">
        <v>390.0139</v>
      </c>
    </row>
    <row r="278" customFormat="false" ht="12.75" hidden="false" customHeight="false" outlineLevel="0" collapsed="false">
      <c r="A278" s="1" t="n">
        <v>2</v>
      </c>
      <c r="B278" s="1" t="n">
        <v>1988</v>
      </c>
      <c r="C278" s="1" t="n">
        <v>1</v>
      </c>
      <c r="D278" s="1" t="n">
        <v>12028</v>
      </c>
      <c r="E278" s="1" t="n">
        <v>529.8942</v>
      </c>
      <c r="F278" s="1" t="n">
        <v>544.4115</v>
      </c>
      <c r="G278" s="1" t="n">
        <v>0</v>
      </c>
      <c r="H278" s="1" t="n">
        <v>303.1503</v>
      </c>
    </row>
    <row r="279" customFormat="false" ht="12.75" hidden="false" customHeight="false" outlineLevel="0" collapsed="false">
      <c r="A279" s="1" t="n">
        <v>2</v>
      </c>
      <c r="B279" s="1" t="n">
        <v>1988</v>
      </c>
      <c r="C279" s="1" t="n">
        <v>2</v>
      </c>
      <c r="D279" s="1" t="n">
        <v>12028</v>
      </c>
      <c r="E279" s="1" t="n">
        <v>529.8942</v>
      </c>
      <c r="F279" s="1" t="n">
        <v>544.4115</v>
      </c>
      <c r="G279" s="1" t="n">
        <v>0</v>
      </c>
      <c r="H279" s="1" t="n">
        <v>537.1529</v>
      </c>
    </row>
    <row r="280" customFormat="false" ht="12.75" hidden="false" customHeight="false" outlineLevel="0" collapsed="false">
      <c r="A280" s="1" t="n">
        <v>2</v>
      </c>
      <c r="B280" s="1" t="n">
        <v>1988</v>
      </c>
      <c r="C280" s="1" t="n">
        <v>3</v>
      </c>
      <c r="D280" s="1" t="n">
        <v>12028</v>
      </c>
      <c r="E280" s="1" t="n">
        <v>529.8942</v>
      </c>
      <c r="F280" s="1" t="n">
        <v>544.4115</v>
      </c>
      <c r="G280" s="1" t="n">
        <v>0</v>
      </c>
      <c r="H280" s="1" t="n">
        <v>388.5117</v>
      </c>
    </row>
    <row r="281" customFormat="false" ht="12.75" hidden="false" customHeight="false" outlineLevel="0" collapsed="false">
      <c r="A281" s="1" t="n">
        <v>2</v>
      </c>
      <c r="B281" s="1" t="n">
        <v>1989</v>
      </c>
      <c r="C281" s="1" t="n">
        <v>1</v>
      </c>
      <c r="D281" s="1" t="n">
        <v>12339</v>
      </c>
      <c r="E281" s="1" t="n">
        <v>546.2292</v>
      </c>
      <c r="F281" s="1" t="n">
        <v>560.9791</v>
      </c>
      <c r="G281" s="1" t="n">
        <v>0</v>
      </c>
      <c r="H281" s="1" t="n">
        <v>293.7402</v>
      </c>
    </row>
    <row r="282" customFormat="false" ht="12.75" hidden="false" customHeight="false" outlineLevel="0" collapsed="false">
      <c r="A282" s="1" t="n">
        <v>2</v>
      </c>
      <c r="B282" s="1" t="n">
        <v>1989</v>
      </c>
      <c r="C282" s="1" t="n">
        <v>2</v>
      </c>
      <c r="D282" s="1" t="n">
        <v>12339</v>
      </c>
      <c r="E282" s="1" t="n">
        <v>546.2292</v>
      </c>
      <c r="F282" s="1" t="n">
        <v>560.9791</v>
      </c>
      <c r="G282" s="1" t="n">
        <v>0</v>
      </c>
      <c r="H282" s="1" t="n">
        <v>553.6041</v>
      </c>
    </row>
    <row r="283" customFormat="false" ht="12.75" hidden="false" customHeight="false" outlineLevel="0" collapsed="false">
      <c r="A283" s="1" t="n">
        <v>2</v>
      </c>
      <c r="B283" s="1" t="n">
        <v>1989</v>
      </c>
      <c r="C283" s="1" t="n">
        <v>3</v>
      </c>
      <c r="D283" s="1" t="n">
        <v>12339</v>
      </c>
      <c r="E283" s="1" t="n">
        <v>546.2292</v>
      </c>
      <c r="F283" s="1" t="n">
        <v>560.9791</v>
      </c>
      <c r="G283" s="1" t="n">
        <v>0</v>
      </c>
      <c r="H283" s="1" t="n">
        <v>380.5251</v>
      </c>
    </row>
    <row r="284" customFormat="false" ht="12.75" hidden="false" customHeight="false" outlineLevel="0" collapsed="false">
      <c r="A284" s="1" t="n">
        <v>2</v>
      </c>
      <c r="B284" s="1" t="n">
        <v>1990</v>
      </c>
      <c r="C284" s="1" t="n">
        <v>1</v>
      </c>
      <c r="D284" s="1" t="n">
        <v>11679</v>
      </c>
      <c r="E284" s="1" t="n">
        <v>516.3452</v>
      </c>
      <c r="F284" s="1" t="n">
        <v>530.6914</v>
      </c>
      <c r="G284" s="1" t="n">
        <v>0</v>
      </c>
      <c r="H284" s="1" t="n">
        <v>283.4491</v>
      </c>
    </row>
    <row r="285" customFormat="false" ht="12.75" hidden="false" customHeight="false" outlineLevel="0" collapsed="false">
      <c r="A285" s="1" t="n">
        <v>2</v>
      </c>
      <c r="B285" s="1" t="n">
        <v>1990</v>
      </c>
      <c r="C285" s="1" t="n">
        <v>2</v>
      </c>
      <c r="D285" s="1" t="n">
        <v>11679</v>
      </c>
      <c r="E285" s="1" t="n">
        <v>516.3452</v>
      </c>
      <c r="F285" s="1" t="n">
        <v>530.6914</v>
      </c>
      <c r="G285" s="1" t="n">
        <v>0</v>
      </c>
      <c r="H285" s="1" t="n">
        <v>523.5183</v>
      </c>
    </row>
    <row r="286" customFormat="false" ht="12.75" hidden="false" customHeight="false" outlineLevel="0" collapsed="false">
      <c r="A286" s="1" t="n">
        <v>2</v>
      </c>
      <c r="B286" s="1" t="n">
        <v>1990</v>
      </c>
      <c r="C286" s="1" t="n">
        <v>3</v>
      </c>
      <c r="D286" s="1" t="n">
        <v>11679</v>
      </c>
      <c r="E286" s="1" t="n">
        <v>516.3452</v>
      </c>
      <c r="F286" s="1" t="n">
        <v>530.6914</v>
      </c>
      <c r="G286" s="1" t="n">
        <v>0</v>
      </c>
      <c r="H286" s="1" t="n">
        <v>376.2918</v>
      </c>
    </row>
    <row r="287" customFormat="false" ht="12.75" hidden="false" customHeight="false" outlineLevel="0" collapsed="false">
      <c r="A287" s="1" t="n">
        <v>2</v>
      </c>
      <c r="B287" s="1" t="n">
        <v>1991</v>
      </c>
      <c r="C287" s="1" t="n">
        <v>1</v>
      </c>
      <c r="D287" s="1" t="n">
        <v>11405</v>
      </c>
      <c r="E287" s="1" t="n">
        <v>502.163</v>
      </c>
      <c r="F287" s="1" t="n">
        <v>516.3047</v>
      </c>
      <c r="G287" s="1" t="n">
        <v>0</v>
      </c>
      <c r="H287" s="1" t="n">
        <v>279.9255</v>
      </c>
    </row>
    <row r="288" customFormat="false" ht="12.75" hidden="false" customHeight="false" outlineLevel="0" collapsed="false">
      <c r="A288" s="1" t="n">
        <v>2</v>
      </c>
      <c r="B288" s="1" t="n">
        <v>1991</v>
      </c>
      <c r="C288" s="1" t="n">
        <v>2</v>
      </c>
      <c r="D288" s="1" t="n">
        <v>11405</v>
      </c>
      <c r="E288" s="1" t="n">
        <v>502.163</v>
      </c>
      <c r="F288" s="1" t="n">
        <v>516.3047</v>
      </c>
      <c r="G288" s="1" t="n">
        <v>0</v>
      </c>
      <c r="H288" s="1" t="n">
        <v>509.2339</v>
      </c>
    </row>
    <row r="289" customFormat="false" ht="12.75" hidden="false" customHeight="false" outlineLevel="0" collapsed="false">
      <c r="A289" s="1" t="n">
        <v>2</v>
      </c>
      <c r="B289" s="1" t="n">
        <v>1991</v>
      </c>
      <c r="C289" s="1" t="n">
        <v>3</v>
      </c>
      <c r="D289" s="1" t="n">
        <v>11405</v>
      </c>
      <c r="E289" s="1" t="n">
        <v>502.163</v>
      </c>
      <c r="F289" s="1" t="n">
        <v>516.3047</v>
      </c>
      <c r="G289" s="1" t="n">
        <v>0</v>
      </c>
      <c r="H289" s="1" t="n">
        <v>368.2887</v>
      </c>
    </row>
    <row r="290" customFormat="false" ht="12.75" hidden="false" customHeight="false" outlineLevel="0" collapsed="false">
      <c r="A290" s="1" t="n">
        <v>2</v>
      </c>
      <c r="B290" s="1" t="n">
        <v>1992</v>
      </c>
      <c r="C290" s="1" t="n">
        <v>1</v>
      </c>
      <c r="D290" s="1" t="n">
        <v>11373</v>
      </c>
      <c r="E290" s="1" t="n">
        <v>494.7421</v>
      </c>
      <c r="F290" s="1" t="n">
        <v>508.7198</v>
      </c>
      <c r="G290" s="1" t="n">
        <v>0</v>
      </c>
      <c r="H290" s="1" t="n">
        <v>273.4485</v>
      </c>
    </row>
    <row r="291" customFormat="false" ht="12.75" hidden="false" customHeight="false" outlineLevel="0" collapsed="false">
      <c r="A291" s="1" t="n">
        <v>2</v>
      </c>
      <c r="B291" s="1" t="n">
        <v>1992</v>
      </c>
      <c r="C291" s="1" t="n">
        <v>2</v>
      </c>
      <c r="D291" s="1" t="n">
        <v>11373</v>
      </c>
      <c r="E291" s="1" t="n">
        <v>494.7421</v>
      </c>
      <c r="F291" s="1" t="n">
        <v>508.7198</v>
      </c>
      <c r="G291" s="1" t="n">
        <v>0</v>
      </c>
      <c r="H291" s="1" t="n">
        <v>501.7309</v>
      </c>
    </row>
    <row r="292" customFormat="false" ht="12.75" hidden="false" customHeight="false" outlineLevel="0" collapsed="false">
      <c r="A292" s="1" t="n">
        <v>2</v>
      </c>
      <c r="B292" s="1" t="n">
        <v>1992</v>
      </c>
      <c r="C292" s="1" t="n">
        <v>3</v>
      </c>
      <c r="D292" s="1" t="n">
        <v>11373</v>
      </c>
      <c r="E292" s="1" t="n">
        <v>494.7421</v>
      </c>
      <c r="F292" s="1" t="n">
        <v>508.7198</v>
      </c>
      <c r="G292" s="1" t="n">
        <v>0</v>
      </c>
      <c r="H292" s="1" t="n">
        <v>360.4748</v>
      </c>
    </row>
    <row r="293" customFormat="false" ht="12.75" hidden="false" customHeight="false" outlineLevel="0" collapsed="false">
      <c r="A293" s="1" t="n">
        <v>2</v>
      </c>
      <c r="B293" s="1" t="n">
        <v>1993</v>
      </c>
      <c r="C293" s="1" t="n">
        <v>1</v>
      </c>
      <c r="D293" s="1" t="n">
        <v>11633</v>
      </c>
      <c r="E293" s="1" t="n">
        <v>499.33</v>
      </c>
      <c r="F293" s="1" t="n">
        <v>513.2953</v>
      </c>
      <c r="G293" s="1" t="n">
        <v>0</v>
      </c>
      <c r="H293" s="1" t="n">
        <v>271.9747</v>
      </c>
    </row>
    <row r="294" customFormat="false" ht="12.75" hidden="false" customHeight="false" outlineLevel="0" collapsed="false">
      <c r="A294" s="1" t="n">
        <v>2</v>
      </c>
      <c r="B294" s="1" t="n">
        <v>1993</v>
      </c>
      <c r="C294" s="1" t="n">
        <v>2</v>
      </c>
      <c r="D294" s="1" t="n">
        <v>11633</v>
      </c>
      <c r="E294" s="1" t="n">
        <v>499.33</v>
      </c>
      <c r="F294" s="1" t="n">
        <v>513.2953</v>
      </c>
      <c r="G294" s="1" t="n">
        <v>0</v>
      </c>
      <c r="H294" s="1" t="n">
        <v>506.3127</v>
      </c>
    </row>
    <row r="295" customFormat="false" ht="12.75" hidden="false" customHeight="false" outlineLevel="0" collapsed="false">
      <c r="A295" s="1" t="n">
        <v>2</v>
      </c>
      <c r="B295" s="1" t="n">
        <v>1993</v>
      </c>
      <c r="C295" s="1" t="n">
        <v>3</v>
      </c>
      <c r="D295" s="1" t="n">
        <v>11633</v>
      </c>
      <c r="E295" s="1" t="n">
        <v>499.33</v>
      </c>
      <c r="F295" s="1" t="n">
        <v>513.2953</v>
      </c>
      <c r="G295" s="1" t="n">
        <v>0</v>
      </c>
      <c r="H295" s="1" t="n">
        <v>362.4255</v>
      </c>
    </row>
    <row r="296" customFormat="false" ht="12.75" hidden="false" customHeight="false" outlineLevel="0" collapsed="false">
      <c r="A296" s="1" t="n">
        <v>2</v>
      </c>
      <c r="B296" s="1" t="n">
        <v>1994</v>
      </c>
      <c r="C296" s="1" t="n">
        <v>1</v>
      </c>
      <c r="D296" s="1" t="n">
        <v>11273</v>
      </c>
      <c r="E296" s="1" t="n">
        <v>481.7243</v>
      </c>
      <c r="F296" s="1" t="n">
        <v>495.435</v>
      </c>
      <c r="G296" s="1" t="n">
        <v>0</v>
      </c>
      <c r="H296" s="1" t="n">
        <v>264.4711</v>
      </c>
    </row>
    <row r="297" customFormat="false" ht="12.75" hidden="false" customHeight="false" outlineLevel="0" collapsed="false">
      <c r="A297" s="1" t="n">
        <v>2</v>
      </c>
      <c r="B297" s="1" t="n">
        <v>1994</v>
      </c>
      <c r="C297" s="1" t="n">
        <v>2</v>
      </c>
      <c r="D297" s="1" t="n">
        <v>11273</v>
      </c>
      <c r="E297" s="1" t="n">
        <v>481.7243</v>
      </c>
      <c r="F297" s="1" t="n">
        <v>495.435</v>
      </c>
      <c r="G297" s="1" t="n">
        <v>0</v>
      </c>
      <c r="H297" s="1" t="n">
        <v>488.5797</v>
      </c>
    </row>
    <row r="298" customFormat="false" ht="12.75" hidden="false" customHeight="false" outlineLevel="0" collapsed="false">
      <c r="A298" s="1" t="n">
        <v>2</v>
      </c>
      <c r="B298" s="1" t="n">
        <v>1994</v>
      </c>
      <c r="C298" s="1" t="n">
        <v>3</v>
      </c>
      <c r="D298" s="1" t="n">
        <v>11273</v>
      </c>
      <c r="E298" s="1" t="n">
        <v>481.7243</v>
      </c>
      <c r="F298" s="1" t="n">
        <v>495.435</v>
      </c>
      <c r="G298" s="1" t="n">
        <v>0</v>
      </c>
      <c r="H298" s="1" t="n">
        <v>350.2468</v>
      </c>
    </row>
    <row r="299" customFormat="false" ht="12.75" hidden="false" customHeight="false" outlineLevel="0" collapsed="false">
      <c r="A299" s="1" t="n">
        <v>2</v>
      </c>
      <c r="B299" s="1" t="n">
        <v>1995</v>
      </c>
      <c r="C299" s="1" t="n">
        <v>1</v>
      </c>
      <c r="D299" s="1" t="n">
        <v>10936</v>
      </c>
      <c r="E299" s="1" t="n">
        <v>470.2669</v>
      </c>
      <c r="F299" s="1" t="n">
        <v>483.8194</v>
      </c>
      <c r="G299" s="1" t="n">
        <v>0</v>
      </c>
      <c r="H299" s="1" t="n">
        <v>260.6175</v>
      </c>
    </row>
    <row r="300" customFormat="false" ht="12.75" hidden="false" customHeight="false" outlineLevel="0" collapsed="false">
      <c r="A300" s="1" t="n">
        <v>2</v>
      </c>
      <c r="B300" s="1" t="n">
        <v>1995</v>
      </c>
      <c r="C300" s="1" t="n">
        <v>2</v>
      </c>
      <c r="D300" s="1" t="n">
        <v>10936</v>
      </c>
      <c r="E300" s="1" t="n">
        <v>470.2669</v>
      </c>
      <c r="F300" s="1" t="n">
        <v>483.8194</v>
      </c>
      <c r="G300" s="1" t="n">
        <v>0</v>
      </c>
      <c r="H300" s="1" t="n">
        <v>480.9213</v>
      </c>
    </row>
    <row r="301" customFormat="false" ht="12.75" hidden="false" customHeight="false" outlineLevel="0" collapsed="false">
      <c r="A301" s="1" t="n">
        <v>2</v>
      </c>
      <c r="B301" s="1" t="n">
        <v>1995</v>
      </c>
      <c r="C301" s="1" t="n">
        <v>3</v>
      </c>
      <c r="D301" s="1" t="n">
        <v>10936</v>
      </c>
      <c r="E301" s="1" t="n">
        <v>470.2669</v>
      </c>
      <c r="F301" s="1" t="n">
        <v>483.8194</v>
      </c>
      <c r="G301" s="1" t="n">
        <v>0</v>
      </c>
      <c r="H301" s="1" t="n">
        <v>348.143</v>
      </c>
    </row>
    <row r="302" customFormat="false" ht="12.75" hidden="false" customHeight="false" outlineLevel="0" collapsed="false">
      <c r="A302" s="1" t="n">
        <v>2</v>
      </c>
      <c r="B302" s="1" t="n">
        <v>1996</v>
      </c>
      <c r="C302" s="1" t="n">
        <v>1</v>
      </c>
      <c r="D302" s="1" t="n">
        <v>10736</v>
      </c>
      <c r="E302" s="1" t="n">
        <v>467.3014</v>
      </c>
      <c r="F302" s="1" t="n">
        <v>480.8721</v>
      </c>
      <c r="G302" s="1" t="n">
        <v>0</v>
      </c>
      <c r="H302" s="1" t="n">
        <v>255.4048</v>
      </c>
    </row>
    <row r="303" customFormat="false" ht="12.75" hidden="false" customHeight="false" outlineLevel="0" collapsed="false">
      <c r="A303" s="1" t="n">
        <v>2</v>
      </c>
      <c r="B303" s="1" t="n">
        <v>1996</v>
      </c>
      <c r="C303" s="1" t="n">
        <v>2</v>
      </c>
      <c r="D303" s="1" t="n">
        <v>10736</v>
      </c>
      <c r="E303" s="1" t="n">
        <v>467.3014</v>
      </c>
      <c r="F303" s="1" t="n">
        <v>480.8721</v>
      </c>
      <c r="G303" s="1" t="n">
        <v>0</v>
      </c>
      <c r="H303" s="1" t="n">
        <v>474.0868</v>
      </c>
    </row>
    <row r="304" customFormat="false" ht="12.75" hidden="false" customHeight="false" outlineLevel="0" collapsed="false">
      <c r="A304" s="1" t="n">
        <v>2</v>
      </c>
      <c r="B304" s="1" t="n">
        <v>1996</v>
      </c>
      <c r="C304" s="1" t="n">
        <v>3</v>
      </c>
      <c r="D304" s="1" t="n">
        <v>10736</v>
      </c>
      <c r="E304" s="1" t="n">
        <v>467.3014</v>
      </c>
      <c r="F304" s="1" t="n">
        <v>480.8721</v>
      </c>
      <c r="G304" s="1" t="n">
        <v>0</v>
      </c>
      <c r="H304" s="1" t="n">
        <v>339.5786</v>
      </c>
    </row>
    <row r="305" customFormat="false" ht="12.75" hidden="false" customHeight="false" outlineLevel="0" collapsed="false">
      <c r="A305" s="1" t="n">
        <v>2</v>
      </c>
      <c r="B305" s="1" t="n">
        <v>1997</v>
      </c>
      <c r="C305" s="1" t="n">
        <v>1</v>
      </c>
      <c r="D305" s="1" t="n">
        <v>10402</v>
      </c>
      <c r="E305" s="1" t="n">
        <v>453.1616</v>
      </c>
      <c r="F305" s="1" t="n">
        <v>466.5046</v>
      </c>
      <c r="G305" s="1" t="n">
        <v>0</v>
      </c>
      <c r="H305" s="1" t="n">
        <v>246.3416</v>
      </c>
    </row>
    <row r="306" customFormat="false" ht="12.75" hidden="false" customHeight="false" outlineLevel="0" collapsed="false">
      <c r="A306" s="1" t="n">
        <v>2</v>
      </c>
      <c r="B306" s="1" t="n">
        <v>1997</v>
      </c>
      <c r="C306" s="1" t="n">
        <v>2</v>
      </c>
      <c r="D306" s="1" t="n">
        <v>10402</v>
      </c>
      <c r="E306" s="1" t="n">
        <v>453.1616</v>
      </c>
      <c r="F306" s="1" t="n">
        <v>466.5046</v>
      </c>
      <c r="G306" s="1" t="n">
        <v>0</v>
      </c>
      <c r="H306" s="1" t="n">
        <v>459.8331</v>
      </c>
    </row>
    <row r="307" customFormat="false" ht="12.75" hidden="false" customHeight="false" outlineLevel="0" collapsed="false">
      <c r="A307" s="1" t="n">
        <v>2</v>
      </c>
      <c r="B307" s="1" t="n">
        <v>1997</v>
      </c>
      <c r="C307" s="1" t="n">
        <v>3</v>
      </c>
      <c r="D307" s="1" t="n">
        <v>10402</v>
      </c>
      <c r="E307" s="1" t="n">
        <v>453.1616</v>
      </c>
      <c r="F307" s="1" t="n">
        <v>466.5046</v>
      </c>
      <c r="G307" s="1" t="n">
        <v>0</v>
      </c>
      <c r="H307" s="1" t="n">
        <v>331.5709</v>
      </c>
    </row>
    <row r="308" customFormat="false" ht="12.75" hidden="false" customHeight="false" outlineLevel="0" collapsed="false">
      <c r="A308" s="1" t="n">
        <v>2</v>
      </c>
      <c r="B308" s="1" t="n">
        <v>1998</v>
      </c>
      <c r="C308" s="1" t="n">
        <v>1</v>
      </c>
      <c r="D308" s="1" t="n">
        <v>10283</v>
      </c>
      <c r="E308" s="1" t="n">
        <v>446.1608</v>
      </c>
      <c r="F308" s="1" t="n">
        <v>459.3559</v>
      </c>
      <c r="G308" s="1" t="n">
        <v>0</v>
      </c>
      <c r="H308" s="1" t="n">
        <v>241.2219</v>
      </c>
    </row>
    <row r="309" customFormat="false" ht="12.75" hidden="false" customHeight="false" outlineLevel="0" collapsed="false">
      <c r="A309" s="1" t="n">
        <v>2</v>
      </c>
      <c r="B309" s="1" t="n">
        <v>1998</v>
      </c>
      <c r="C309" s="1" t="n">
        <v>2</v>
      </c>
      <c r="D309" s="1" t="n">
        <v>10283</v>
      </c>
      <c r="E309" s="1" t="n">
        <v>446.1608</v>
      </c>
      <c r="F309" s="1" t="n">
        <v>459.3559</v>
      </c>
      <c r="G309" s="1" t="n">
        <v>0</v>
      </c>
      <c r="H309" s="1" t="n">
        <v>452.7583</v>
      </c>
    </row>
    <row r="310" customFormat="false" ht="12.75" hidden="false" customHeight="false" outlineLevel="0" collapsed="false">
      <c r="A310" s="1" t="n">
        <v>2</v>
      </c>
      <c r="B310" s="1" t="n">
        <v>1998</v>
      </c>
      <c r="C310" s="1" t="n">
        <v>3</v>
      </c>
      <c r="D310" s="1" t="n">
        <v>10283</v>
      </c>
      <c r="E310" s="1" t="n">
        <v>446.1608</v>
      </c>
      <c r="F310" s="1" t="n">
        <v>459.3559</v>
      </c>
      <c r="G310" s="1" t="n">
        <v>0</v>
      </c>
      <c r="H310" s="1" t="n">
        <v>323.6353</v>
      </c>
    </row>
    <row r="311" customFormat="false" ht="12.75" hidden="false" customHeight="false" outlineLevel="0" collapsed="false">
      <c r="A311" s="1" t="n">
        <v>2</v>
      </c>
      <c r="B311" s="1" t="n">
        <v>1999</v>
      </c>
      <c r="C311" s="1" t="n">
        <v>1</v>
      </c>
      <c r="D311" s="1" t="n">
        <v>10187</v>
      </c>
      <c r="E311" s="1" t="n">
        <v>441.5588</v>
      </c>
      <c r="F311" s="1" t="n">
        <v>454.6672</v>
      </c>
      <c r="G311" s="1" t="n">
        <v>0</v>
      </c>
      <c r="H311" s="1" t="n">
        <v>239.7573</v>
      </c>
    </row>
    <row r="312" customFormat="false" ht="12.75" hidden="false" customHeight="false" outlineLevel="0" collapsed="false">
      <c r="A312" s="1" t="n">
        <v>2</v>
      </c>
      <c r="B312" s="1" t="n">
        <v>1999</v>
      </c>
      <c r="C312" s="1" t="n">
        <v>2</v>
      </c>
      <c r="D312" s="1" t="n">
        <v>10187</v>
      </c>
      <c r="E312" s="1" t="n">
        <v>441.5588</v>
      </c>
      <c r="F312" s="1" t="n">
        <v>454.6672</v>
      </c>
      <c r="G312" s="1" t="n">
        <v>0</v>
      </c>
      <c r="H312" s="1" t="n">
        <v>455.5898</v>
      </c>
    </row>
    <row r="313" customFormat="false" ht="12.75" hidden="false" customHeight="false" outlineLevel="0" collapsed="false">
      <c r="A313" s="1" t="n">
        <v>2</v>
      </c>
      <c r="B313" s="1" t="n">
        <v>1999</v>
      </c>
      <c r="C313" s="1" t="n">
        <v>3</v>
      </c>
      <c r="D313" s="1" t="n">
        <v>10187</v>
      </c>
      <c r="E313" s="1" t="n">
        <v>441.5588</v>
      </c>
      <c r="F313" s="1" t="n">
        <v>454.6672</v>
      </c>
      <c r="G313" s="1" t="n">
        <v>0</v>
      </c>
      <c r="H313" s="1" t="n">
        <v>322.02</v>
      </c>
    </row>
    <row r="314" customFormat="false" ht="12.75" hidden="false" customHeight="false" outlineLevel="0" collapsed="false">
      <c r="A314" s="1" t="n">
        <v>2</v>
      </c>
      <c r="B314" s="1" t="n">
        <v>2000</v>
      </c>
      <c r="C314" s="1" t="n">
        <v>1</v>
      </c>
      <c r="D314" s="1" t="n">
        <v>9756</v>
      </c>
      <c r="E314" s="1" t="n">
        <v>422.2714</v>
      </c>
      <c r="F314" s="1" t="n">
        <v>435.0753</v>
      </c>
      <c r="G314" s="1" t="n">
        <v>0</v>
      </c>
      <c r="H314" s="1" t="n">
        <v>231.5991</v>
      </c>
    </row>
    <row r="315" customFormat="false" ht="12.75" hidden="false" customHeight="false" outlineLevel="0" collapsed="false">
      <c r="A315" s="1" t="n">
        <v>2</v>
      </c>
      <c r="B315" s="1" t="n">
        <v>2000</v>
      </c>
      <c r="C315" s="1" t="n">
        <v>2</v>
      </c>
      <c r="D315" s="1" t="n">
        <v>9756</v>
      </c>
      <c r="E315" s="1" t="n">
        <v>422.2714</v>
      </c>
      <c r="F315" s="1" t="n">
        <v>435.0753</v>
      </c>
      <c r="G315" s="1" t="n">
        <v>0</v>
      </c>
      <c r="H315" s="1" t="n">
        <v>428.6733</v>
      </c>
    </row>
    <row r="316" customFormat="false" ht="12.75" hidden="false" customHeight="false" outlineLevel="0" collapsed="false">
      <c r="A316" s="1" t="n">
        <v>2</v>
      </c>
      <c r="B316" s="1" t="n">
        <v>2000</v>
      </c>
      <c r="C316" s="1" t="n">
        <v>3</v>
      </c>
      <c r="D316" s="1" t="n">
        <v>9756</v>
      </c>
      <c r="E316" s="1" t="n">
        <v>422.2714</v>
      </c>
      <c r="F316" s="1" t="n">
        <v>435.0753</v>
      </c>
      <c r="G316" s="1" t="n">
        <v>0</v>
      </c>
      <c r="H316" s="1" t="n">
        <v>313.1283</v>
      </c>
    </row>
    <row r="317" customFormat="false" ht="12.75" hidden="false" customHeight="false" outlineLevel="0" collapsed="false">
      <c r="A317" s="1" t="n">
        <v>2</v>
      </c>
      <c r="B317" s="1" t="s">
        <v>8</v>
      </c>
      <c r="C317" s="1" t="n">
        <v>1</v>
      </c>
      <c r="D317" s="1" t="n">
        <v>9494</v>
      </c>
      <c r="E317" s="1" t="n">
        <v>411.5677</v>
      </c>
      <c r="F317" s="1" t="n">
        <v>424.2122</v>
      </c>
      <c r="G317" s="1" t="n">
        <v>0</v>
      </c>
      <c r="H317" s="1" t="n">
        <v>226.1756</v>
      </c>
    </row>
    <row r="318" customFormat="false" ht="12.75" hidden="false" customHeight="false" outlineLevel="0" collapsed="false">
      <c r="A318" s="1" t="n">
        <v>2</v>
      </c>
      <c r="B318" s="1" t="s">
        <v>8</v>
      </c>
      <c r="C318" s="1" t="n">
        <v>2</v>
      </c>
      <c r="D318" s="1" t="n">
        <v>9494</v>
      </c>
      <c r="E318" s="1" t="n">
        <v>411.5677</v>
      </c>
      <c r="F318" s="1" t="n">
        <v>424.2122</v>
      </c>
      <c r="G318" s="1" t="n">
        <v>0</v>
      </c>
      <c r="H318" s="1" t="n">
        <v>417.8899</v>
      </c>
    </row>
    <row r="319" customFormat="false" ht="12.75" hidden="false" customHeight="false" outlineLevel="0" collapsed="false">
      <c r="A319" s="1" t="n">
        <v>2</v>
      </c>
      <c r="B319" s="1" t="s">
        <v>8</v>
      </c>
      <c r="C319" s="1" t="n">
        <v>3</v>
      </c>
      <c r="D319" s="1" t="n">
        <v>9494</v>
      </c>
      <c r="E319" s="1" t="n">
        <v>411.5677</v>
      </c>
      <c r="F319" s="1" t="n">
        <v>424.2122</v>
      </c>
      <c r="G319" s="1" t="n">
        <v>0</v>
      </c>
      <c r="H319" s="1" t="n">
        <v>296.3609</v>
      </c>
    </row>
    <row r="320" customFormat="false" ht="12.75" hidden="false" customHeight="false" outlineLevel="0" collapsed="false">
      <c r="A320" s="1" t="n">
        <v>2</v>
      </c>
      <c r="B320" s="1" t="s">
        <v>8</v>
      </c>
      <c r="C320" s="1" t="n">
        <v>1</v>
      </c>
      <c r="D320" s="1" t="n">
        <v>9502</v>
      </c>
      <c r="E320" s="1" t="n">
        <v>409.1073</v>
      </c>
      <c r="F320" s="1" t="n">
        <v>421.6671</v>
      </c>
      <c r="G320" s="1" t="n">
        <v>0</v>
      </c>
      <c r="H320" s="1" t="n">
        <v>273.4091</v>
      </c>
    </row>
    <row r="321" customFormat="false" ht="12.75" hidden="false" customHeight="false" outlineLevel="0" collapsed="false">
      <c r="A321" s="1" t="n">
        <v>2</v>
      </c>
      <c r="B321" s="1" t="s">
        <v>8</v>
      </c>
      <c r="C321" s="1" t="n">
        <v>2</v>
      </c>
      <c r="D321" s="1" t="n">
        <v>9502</v>
      </c>
      <c r="E321" s="1" t="n">
        <v>409.1073</v>
      </c>
      <c r="F321" s="1" t="n">
        <v>421.6671</v>
      </c>
      <c r="G321" s="1" t="n">
        <v>0</v>
      </c>
      <c r="H321" s="1" t="n">
        <v>415.3872</v>
      </c>
    </row>
    <row r="322" customFormat="false" ht="12.75" hidden="false" customHeight="false" outlineLevel="0" collapsed="false">
      <c r="A322" s="1" t="n">
        <v>2</v>
      </c>
      <c r="B322" s="1" t="s">
        <v>8</v>
      </c>
      <c r="C322" s="1" t="n">
        <v>3</v>
      </c>
      <c r="D322" s="1" t="n">
        <v>9502</v>
      </c>
      <c r="E322" s="1" t="n">
        <v>409.1073</v>
      </c>
      <c r="F322" s="1" t="n">
        <v>421.6671</v>
      </c>
      <c r="G322" s="1" t="n">
        <v>0</v>
      </c>
      <c r="H322" s="1" t="n">
        <v>320.8307</v>
      </c>
    </row>
    <row r="323" customFormat="false" ht="12.75" hidden="false" customHeight="false" outlineLevel="0" collapsed="false">
      <c r="A323" s="1" t="n">
        <v>2</v>
      </c>
      <c r="B323" s="1" t="s">
        <v>8</v>
      </c>
      <c r="C323" s="1" t="n">
        <v>1</v>
      </c>
      <c r="D323" s="1" t="n">
        <v>9493</v>
      </c>
      <c r="E323" s="1" t="n">
        <v>405.5403</v>
      </c>
      <c r="F323" s="1" t="n">
        <v>417.9875</v>
      </c>
      <c r="G323" s="1" t="n">
        <v>0</v>
      </c>
      <c r="H323" s="1" t="n">
        <v>411.7639</v>
      </c>
    </row>
    <row r="324" customFormat="false" ht="12.75" hidden="false" customHeight="false" outlineLevel="0" collapsed="false">
      <c r="A324" s="1" t="n">
        <v>2</v>
      </c>
      <c r="B324" s="1" t="s">
        <v>8</v>
      </c>
      <c r="C324" s="1" t="n">
        <v>2</v>
      </c>
      <c r="D324" s="1" t="n">
        <v>9493</v>
      </c>
      <c r="E324" s="1" t="n">
        <v>405.5403</v>
      </c>
      <c r="F324" s="1" t="n">
        <v>417.9875</v>
      </c>
      <c r="G324" s="1" t="n">
        <v>0</v>
      </c>
      <c r="H324" s="1" t="n">
        <v>411.7639</v>
      </c>
    </row>
    <row r="325" customFormat="false" ht="12.75" hidden="false" customHeight="false" outlineLevel="0" collapsed="false">
      <c r="A325" s="1" t="n">
        <v>2</v>
      </c>
      <c r="B325" s="1" t="s">
        <v>8</v>
      </c>
      <c r="C325" s="1" t="n">
        <v>3</v>
      </c>
      <c r="D325" s="1" t="n">
        <v>9493</v>
      </c>
      <c r="E325" s="1" t="n">
        <v>405.5403</v>
      </c>
      <c r="F325" s="1" t="n">
        <v>417.9875</v>
      </c>
      <c r="G325" s="1" t="n">
        <v>0</v>
      </c>
      <c r="H325" s="1" t="n">
        <v>411.7639</v>
      </c>
    </row>
    <row r="326" customFormat="false" ht="12.75" hidden="false" customHeight="false" outlineLevel="0" collapsed="false">
      <c r="A326" s="1" t="n">
        <v>1</v>
      </c>
      <c r="B326" s="1" t="n">
        <v>1955</v>
      </c>
      <c r="C326" s="1" t="s">
        <v>9</v>
      </c>
      <c r="D326" s="1" t="n">
        <v>26249</v>
      </c>
      <c r="E326" s="1" t="n">
        <v>1101.459</v>
      </c>
      <c r="F326" s="1" t="n">
        <v>1121.422</v>
      </c>
      <c r="G326" s="1" t="n">
        <v>4</v>
      </c>
      <c r="H326" s="1" t="n">
        <v>1111.441</v>
      </c>
    </row>
    <row r="327" customFormat="false" ht="12.75" hidden="false" customHeight="false" outlineLevel="0" collapsed="false">
      <c r="A327" s="1" t="n">
        <v>1</v>
      </c>
      <c r="B327" s="1" t="n">
        <v>1956</v>
      </c>
      <c r="C327" s="1" t="s">
        <v>9</v>
      </c>
      <c r="D327" s="1" t="n">
        <v>26756</v>
      </c>
      <c r="E327" s="1" t="n">
        <v>1116.176</v>
      </c>
      <c r="F327" s="1" t="n">
        <v>1136.212</v>
      </c>
      <c r="G327" s="1" t="n">
        <v>4</v>
      </c>
      <c r="H327" s="1" t="n">
        <v>1126.194</v>
      </c>
    </row>
    <row r="328" customFormat="false" ht="12.75" hidden="false" customHeight="false" outlineLevel="0" collapsed="false">
      <c r="A328" s="1" t="n">
        <v>1</v>
      </c>
      <c r="B328" s="1" t="n">
        <v>1957</v>
      </c>
      <c r="C328" s="1" t="s">
        <v>9</v>
      </c>
      <c r="D328" s="1" t="n">
        <v>27959</v>
      </c>
      <c r="E328" s="1" t="n">
        <v>1156.771</v>
      </c>
      <c r="F328" s="1" t="n">
        <v>1177.087</v>
      </c>
      <c r="G328" s="1" t="n">
        <v>4</v>
      </c>
      <c r="H328" s="1" t="n">
        <v>1166.929</v>
      </c>
    </row>
    <row r="329" customFormat="false" ht="12.75" hidden="false" customHeight="false" outlineLevel="0" collapsed="false">
      <c r="A329" s="1" t="n">
        <v>1</v>
      </c>
      <c r="B329" s="1" t="n">
        <v>1958</v>
      </c>
      <c r="C329" s="1" t="s">
        <v>9</v>
      </c>
      <c r="D329" s="1" t="n">
        <v>26558</v>
      </c>
      <c r="E329" s="1" t="n">
        <v>1090.831</v>
      </c>
      <c r="F329" s="1" t="n">
        <v>1110.523</v>
      </c>
      <c r="G329" s="1" t="n">
        <v>4</v>
      </c>
      <c r="H329" s="1" t="n">
        <v>1100.677</v>
      </c>
    </row>
    <row r="330" customFormat="false" ht="12.75" hidden="false" customHeight="false" outlineLevel="0" collapsed="false">
      <c r="A330" s="1" t="n">
        <v>1</v>
      </c>
      <c r="B330" s="1" t="n">
        <v>1959</v>
      </c>
      <c r="C330" s="1" t="s">
        <v>9</v>
      </c>
      <c r="D330" s="1" t="n">
        <v>27293</v>
      </c>
      <c r="E330" s="1" t="n">
        <v>1111.054</v>
      </c>
      <c r="F330" s="1" t="n">
        <v>1130.865</v>
      </c>
      <c r="G330" s="1" t="n">
        <v>4</v>
      </c>
      <c r="H330" s="1" t="n">
        <v>1120.96</v>
      </c>
    </row>
    <row r="331" customFormat="false" ht="12.75" hidden="false" customHeight="false" outlineLevel="0" collapsed="false">
      <c r="A331" s="1" t="n">
        <v>1</v>
      </c>
      <c r="B331" s="1" t="n">
        <v>1960</v>
      </c>
      <c r="C331" s="1" t="s">
        <v>9</v>
      </c>
      <c r="D331" s="1" t="n">
        <v>27922</v>
      </c>
      <c r="E331" s="1" t="n">
        <v>1129.254</v>
      </c>
      <c r="F331" s="1" t="n">
        <v>1149.169</v>
      </c>
      <c r="G331" s="1" t="n">
        <v>4</v>
      </c>
      <c r="H331" s="1" t="n">
        <v>1139.211</v>
      </c>
    </row>
    <row r="332" customFormat="false" ht="12.75" hidden="false" customHeight="false" outlineLevel="0" collapsed="false">
      <c r="A332" s="1" t="n">
        <v>1</v>
      </c>
      <c r="B332" s="1" t="n">
        <v>1961</v>
      </c>
      <c r="C332" s="1" t="s">
        <v>9</v>
      </c>
      <c r="D332" s="1" t="n">
        <v>26491</v>
      </c>
      <c r="E332" s="1" t="n">
        <v>1065.354</v>
      </c>
      <c r="F332" s="1" t="n">
        <v>1084.65</v>
      </c>
      <c r="G332" s="1" t="n">
        <v>4</v>
      </c>
      <c r="H332" s="1" t="n">
        <v>1075.002</v>
      </c>
    </row>
    <row r="333" customFormat="false" ht="12.75" hidden="false" customHeight="false" outlineLevel="0" collapsed="false">
      <c r="A333" s="1" t="n">
        <v>1</v>
      </c>
      <c r="B333" s="1" t="n">
        <v>1962</v>
      </c>
      <c r="C333" s="1" t="s">
        <v>9</v>
      </c>
      <c r="D333" s="1" t="n">
        <v>27682</v>
      </c>
      <c r="E333" s="1" t="n">
        <v>1100.337</v>
      </c>
      <c r="F333" s="1" t="n">
        <v>1119.847</v>
      </c>
      <c r="G333" s="1" t="n">
        <v>4</v>
      </c>
      <c r="H333" s="1" t="n">
        <v>1110.092</v>
      </c>
    </row>
    <row r="334" customFormat="false" ht="12.75" hidden="false" customHeight="false" outlineLevel="0" collapsed="false">
      <c r="A334" s="1" t="n">
        <v>1</v>
      </c>
      <c r="B334" s="1" t="n">
        <v>1963</v>
      </c>
      <c r="C334" s="1" t="s">
        <v>9</v>
      </c>
      <c r="D334" s="1" t="n">
        <v>27804</v>
      </c>
      <c r="E334" s="1" t="n">
        <v>1097.24</v>
      </c>
      <c r="F334" s="1" t="n">
        <v>1116.701</v>
      </c>
      <c r="G334" s="1" t="n">
        <v>4</v>
      </c>
      <c r="H334" s="1" t="n">
        <v>1106.97</v>
      </c>
    </row>
    <row r="335" customFormat="false" ht="12.75" hidden="false" customHeight="false" outlineLevel="0" collapsed="false">
      <c r="A335" s="1" t="n">
        <v>1</v>
      </c>
      <c r="B335" s="1" t="n">
        <v>1964</v>
      </c>
      <c r="C335" s="1" t="s">
        <v>9</v>
      </c>
      <c r="D335" s="1" t="n">
        <v>27399</v>
      </c>
      <c r="E335" s="1" t="n">
        <v>1072.699</v>
      </c>
      <c r="F335" s="1" t="n">
        <v>1091.933</v>
      </c>
      <c r="G335" s="1" t="n">
        <v>4</v>
      </c>
      <c r="H335" s="1" t="n">
        <v>1082.316</v>
      </c>
    </row>
    <row r="336" customFormat="false" ht="12.75" hidden="false" customHeight="false" outlineLevel="0" collapsed="false">
      <c r="A336" s="1" t="n">
        <v>1</v>
      </c>
      <c r="B336" s="1" t="n">
        <v>1965</v>
      </c>
      <c r="C336" s="1" t="s">
        <v>9</v>
      </c>
      <c r="D336" s="1" t="n">
        <v>28778</v>
      </c>
      <c r="E336" s="1" t="n">
        <v>1115.635</v>
      </c>
      <c r="F336" s="1" t="n">
        <v>1135.157</v>
      </c>
      <c r="G336" s="1" t="n">
        <v>4</v>
      </c>
      <c r="H336" s="1" t="n">
        <v>1125.396</v>
      </c>
    </row>
    <row r="337" customFormat="false" ht="12.75" hidden="false" customHeight="false" outlineLevel="0" collapsed="false">
      <c r="A337" s="1" t="n">
        <v>1</v>
      </c>
      <c r="B337" s="1" t="n">
        <v>1966</v>
      </c>
      <c r="C337" s="1" t="s">
        <v>9</v>
      </c>
      <c r="D337" s="1" t="n">
        <v>27967</v>
      </c>
      <c r="E337" s="1" t="n">
        <v>1077.418</v>
      </c>
      <c r="F337" s="1" t="n">
        <v>1096.541</v>
      </c>
      <c r="G337" s="1" t="n">
        <v>4</v>
      </c>
      <c r="H337" s="1" t="n">
        <v>1086.979</v>
      </c>
    </row>
    <row r="338" customFormat="false" ht="12.75" hidden="false" customHeight="false" outlineLevel="0" collapsed="false">
      <c r="A338" s="1" t="n">
        <v>1</v>
      </c>
      <c r="B338" s="1" t="n">
        <v>1967</v>
      </c>
      <c r="C338" s="1" t="s">
        <v>9</v>
      </c>
      <c r="D338" s="1" t="n">
        <v>29148</v>
      </c>
      <c r="E338" s="1" t="n">
        <v>1114.954</v>
      </c>
      <c r="F338" s="1" t="n">
        <v>1134.365</v>
      </c>
      <c r="G338" s="1" t="n">
        <v>4</v>
      </c>
      <c r="H338" s="1" t="n">
        <v>1124.659</v>
      </c>
    </row>
    <row r="339" customFormat="false" ht="12.75" hidden="false" customHeight="false" outlineLevel="0" collapsed="false">
      <c r="A339" s="1" t="n">
        <v>1</v>
      </c>
      <c r="B339" s="1" t="n">
        <v>1968</v>
      </c>
      <c r="C339" s="1" t="s">
        <v>9</v>
      </c>
      <c r="D339" s="1" t="n">
        <v>29314</v>
      </c>
      <c r="E339" s="1" t="n">
        <v>1116.914</v>
      </c>
      <c r="F339" s="1" t="n">
        <v>1136.391</v>
      </c>
      <c r="G339" s="1" t="n">
        <v>4</v>
      </c>
      <c r="H339" s="1" t="n">
        <v>1126.653</v>
      </c>
    </row>
    <row r="340" customFormat="false" ht="12.75" hidden="false" customHeight="false" outlineLevel="0" collapsed="false">
      <c r="A340" s="1" t="n">
        <v>1</v>
      </c>
      <c r="B340" s="1" t="n">
        <v>1969</v>
      </c>
      <c r="C340" s="1" t="s">
        <v>9</v>
      </c>
      <c r="D340" s="1" t="n">
        <v>30536</v>
      </c>
      <c r="E340" s="1" t="n">
        <v>1154.852</v>
      </c>
      <c r="F340" s="1" t="n">
        <v>1174.649</v>
      </c>
      <c r="G340" s="1" t="n">
        <v>4</v>
      </c>
      <c r="H340" s="1" t="n">
        <v>1164.751</v>
      </c>
    </row>
    <row r="341" customFormat="false" ht="12.75" hidden="false" customHeight="false" outlineLevel="0" collapsed="false">
      <c r="A341" s="1" t="n">
        <v>1</v>
      </c>
      <c r="B341" s="1" t="n">
        <v>1970</v>
      </c>
      <c r="C341" s="1" t="s">
        <v>9</v>
      </c>
      <c r="D341" s="1" t="n">
        <v>30259</v>
      </c>
      <c r="E341" s="1" t="n">
        <v>1143.281</v>
      </c>
      <c r="F341" s="1" t="n">
        <v>1162.986</v>
      </c>
      <c r="G341" s="1" t="n">
        <v>4</v>
      </c>
      <c r="H341" s="1" t="n">
        <v>1153.134</v>
      </c>
    </row>
    <row r="342" customFormat="false" ht="12.75" hidden="false" customHeight="false" outlineLevel="0" collapsed="false">
      <c r="A342" s="1" t="n">
        <v>1</v>
      </c>
      <c r="B342" s="1" t="n">
        <v>1971</v>
      </c>
      <c r="C342" s="1" t="s">
        <v>9</v>
      </c>
      <c r="D342" s="1" t="n">
        <v>29312</v>
      </c>
      <c r="E342" s="1" t="n">
        <v>1101.289</v>
      </c>
      <c r="F342" s="1" t="n">
        <v>1120.525</v>
      </c>
      <c r="G342" s="1" t="n">
        <v>4</v>
      </c>
      <c r="H342" s="1" t="n">
        <v>1110.907</v>
      </c>
    </row>
    <row r="343" customFormat="false" ht="12.75" hidden="false" customHeight="false" outlineLevel="0" collapsed="false">
      <c r="A343" s="1" t="n">
        <v>1</v>
      </c>
      <c r="B343" s="1" t="n">
        <v>1972</v>
      </c>
      <c r="C343" s="1" t="s">
        <v>9</v>
      </c>
      <c r="D343" s="1" t="n">
        <v>28872</v>
      </c>
      <c r="E343" s="1" t="n">
        <v>1086.172</v>
      </c>
      <c r="F343" s="1" t="n">
        <v>1105.281</v>
      </c>
      <c r="G343" s="1" t="n">
        <v>4</v>
      </c>
      <c r="H343" s="1" t="n">
        <v>1095.727</v>
      </c>
    </row>
    <row r="344" customFormat="false" ht="12.75" hidden="false" customHeight="false" outlineLevel="0" collapsed="false">
      <c r="A344" s="1" t="n">
        <v>1</v>
      </c>
      <c r="B344" s="1" t="n">
        <v>1973</v>
      </c>
      <c r="C344" s="1" t="s">
        <v>9</v>
      </c>
      <c r="D344" s="1" t="n">
        <v>27821</v>
      </c>
      <c r="E344" s="1" t="n">
        <v>1045.269</v>
      </c>
      <c r="F344" s="1" t="n">
        <v>1064.067</v>
      </c>
      <c r="G344" s="1" t="n">
        <v>4</v>
      </c>
      <c r="H344" s="1" t="n">
        <v>1054.668</v>
      </c>
    </row>
    <row r="345" customFormat="false" ht="12.75" hidden="false" customHeight="false" outlineLevel="0" collapsed="false">
      <c r="A345" s="1" t="n">
        <v>1</v>
      </c>
      <c r="B345" s="1" t="n">
        <v>1974</v>
      </c>
      <c r="C345" s="1" t="s">
        <v>9</v>
      </c>
      <c r="D345" s="1" t="n">
        <v>27990</v>
      </c>
      <c r="E345" s="1" t="n">
        <v>1050.325</v>
      </c>
      <c r="F345" s="1" t="n">
        <v>1069.218</v>
      </c>
      <c r="G345" s="1" t="n">
        <v>4</v>
      </c>
      <c r="H345" s="1" t="n">
        <v>1059.771</v>
      </c>
    </row>
    <row r="346" customFormat="false" ht="12.75" hidden="false" customHeight="false" outlineLevel="0" collapsed="false">
      <c r="A346" s="1" t="n">
        <v>1</v>
      </c>
      <c r="B346" s="1" t="n">
        <v>1975</v>
      </c>
      <c r="C346" s="1" t="s">
        <v>9</v>
      </c>
      <c r="D346" s="1" t="n">
        <v>27629</v>
      </c>
      <c r="E346" s="1" t="n">
        <v>1041.143</v>
      </c>
      <c r="F346" s="1" t="n">
        <v>1059.985</v>
      </c>
      <c r="G346" s="1" t="n">
        <v>4</v>
      </c>
      <c r="H346" s="1" t="n">
        <v>1050.564</v>
      </c>
    </row>
    <row r="347" customFormat="false" ht="12.75" hidden="false" customHeight="false" outlineLevel="0" collapsed="false">
      <c r="A347" s="1" t="n">
        <v>1</v>
      </c>
      <c r="B347" s="1" t="n">
        <v>1976</v>
      </c>
      <c r="C347" s="1" t="s">
        <v>9</v>
      </c>
      <c r="D347" s="1" t="n">
        <v>27012</v>
      </c>
      <c r="E347" s="1" t="n">
        <v>1023.311</v>
      </c>
      <c r="F347" s="1" t="n">
        <v>1041.959</v>
      </c>
      <c r="G347" s="1" t="n">
        <v>4</v>
      </c>
      <c r="H347" s="1" t="n">
        <v>1032.635</v>
      </c>
    </row>
    <row r="348" customFormat="false" ht="12.75" hidden="false" customHeight="false" outlineLevel="0" collapsed="false">
      <c r="A348" s="1" t="n">
        <v>1</v>
      </c>
      <c r="B348" s="1" t="n">
        <v>1977</v>
      </c>
      <c r="C348" s="1" t="s">
        <v>9</v>
      </c>
      <c r="D348" s="1" t="n">
        <v>26077</v>
      </c>
      <c r="E348" s="1" t="n">
        <v>998.316</v>
      </c>
      <c r="F348" s="1" t="n">
        <v>1016.797</v>
      </c>
      <c r="G348" s="1" t="n">
        <v>4</v>
      </c>
      <c r="H348" s="1" t="n">
        <v>1007.556</v>
      </c>
    </row>
    <row r="349" customFormat="false" ht="12.75" hidden="false" customHeight="false" outlineLevel="0" collapsed="false">
      <c r="A349" s="1" t="n">
        <v>1</v>
      </c>
      <c r="B349" s="1" t="n">
        <v>1978</v>
      </c>
      <c r="C349" s="1" t="s">
        <v>9</v>
      </c>
      <c r="D349" s="1" t="n">
        <v>26075</v>
      </c>
      <c r="E349" s="1" t="n">
        <v>1006.406</v>
      </c>
      <c r="F349" s="1" t="n">
        <v>1025.073</v>
      </c>
      <c r="G349" s="1" t="n">
        <v>4</v>
      </c>
      <c r="H349" s="1" t="n">
        <v>1015.739</v>
      </c>
    </row>
    <row r="350" customFormat="false" ht="12.75" hidden="false" customHeight="false" outlineLevel="0" collapsed="false">
      <c r="A350" s="1" t="n">
        <v>1</v>
      </c>
      <c r="B350" s="1" t="n">
        <v>1979</v>
      </c>
      <c r="C350" s="1" t="s">
        <v>9</v>
      </c>
      <c r="D350" s="1" t="n">
        <v>25509</v>
      </c>
      <c r="E350" s="1" t="n">
        <v>992.4243</v>
      </c>
      <c r="F350" s="1" t="n">
        <v>1011.093</v>
      </c>
      <c r="G350" s="1" t="n">
        <v>4</v>
      </c>
      <c r="H350" s="1" t="n">
        <v>1001.759</v>
      </c>
    </row>
    <row r="351" customFormat="false" ht="12.75" hidden="false" customHeight="false" outlineLevel="0" collapsed="false">
      <c r="A351" s="1" t="n">
        <v>1</v>
      </c>
      <c r="B351" s="1" t="n">
        <v>1980</v>
      </c>
      <c r="C351" s="1" t="s">
        <v>9</v>
      </c>
      <c r="D351" s="1" t="n">
        <v>24703</v>
      </c>
      <c r="E351" s="1" t="n">
        <v>965.8053</v>
      </c>
      <c r="F351" s="1" t="n">
        <v>984.2166</v>
      </c>
      <c r="G351" s="1" t="n">
        <v>4</v>
      </c>
      <c r="H351" s="1" t="n">
        <v>975.011</v>
      </c>
    </row>
    <row r="352" customFormat="false" ht="12.75" hidden="false" customHeight="false" outlineLevel="0" collapsed="false">
      <c r="A352" s="1" t="n">
        <v>1</v>
      </c>
      <c r="B352" s="1" t="n">
        <v>1981</v>
      </c>
      <c r="C352" s="1" t="s">
        <v>9</v>
      </c>
      <c r="D352" s="1" t="n">
        <v>24315</v>
      </c>
      <c r="E352" s="1" t="n">
        <v>950.1962</v>
      </c>
      <c r="F352" s="1" t="n">
        <v>968.343</v>
      </c>
      <c r="G352" s="1" t="n">
        <v>4</v>
      </c>
      <c r="H352" s="1" t="n">
        <v>959.2696</v>
      </c>
    </row>
    <row r="353" customFormat="false" ht="12.75" hidden="false" customHeight="false" outlineLevel="0" collapsed="false">
      <c r="A353" s="1" t="n">
        <v>1</v>
      </c>
      <c r="B353" s="1" t="n">
        <v>1982</v>
      </c>
      <c r="C353" s="1" t="s">
        <v>9</v>
      </c>
      <c r="D353" s="1" t="n">
        <v>23865</v>
      </c>
      <c r="E353" s="1" t="n">
        <v>939.3177</v>
      </c>
      <c r="F353" s="1" t="n">
        <v>957.3788</v>
      </c>
      <c r="G353" s="1" t="n">
        <v>4</v>
      </c>
      <c r="H353" s="1" t="n">
        <v>948.3483</v>
      </c>
    </row>
    <row r="354" customFormat="false" ht="12.75" hidden="false" customHeight="false" outlineLevel="0" collapsed="false">
      <c r="A354" s="1" t="n">
        <v>1</v>
      </c>
      <c r="B354" s="1" t="n">
        <v>1983</v>
      </c>
      <c r="C354" s="1" t="s">
        <v>9</v>
      </c>
      <c r="D354" s="1" t="n">
        <v>23847</v>
      </c>
      <c r="E354" s="1" t="n">
        <v>946.4254</v>
      </c>
      <c r="F354" s="1" t="n">
        <v>964.675</v>
      </c>
      <c r="G354" s="1" t="n">
        <v>4</v>
      </c>
      <c r="H354" s="1" t="n">
        <v>955.5502</v>
      </c>
    </row>
    <row r="355" customFormat="false" ht="12.75" hidden="false" customHeight="false" outlineLevel="0" collapsed="false">
      <c r="A355" s="1" t="n">
        <v>1</v>
      </c>
      <c r="B355" s="1" t="n">
        <v>1984</v>
      </c>
      <c r="C355" s="1" t="s">
        <v>9</v>
      </c>
      <c r="D355" s="1" t="n">
        <v>22695</v>
      </c>
      <c r="E355" s="1" t="n">
        <v>903.8161</v>
      </c>
      <c r="F355" s="1" t="n">
        <v>921.7388</v>
      </c>
      <c r="G355" s="1" t="n">
        <v>4</v>
      </c>
      <c r="H355" s="1" t="n">
        <v>912.7775</v>
      </c>
    </row>
    <row r="356" customFormat="false" ht="12.75" hidden="false" customHeight="false" outlineLevel="0" collapsed="false">
      <c r="A356" s="1" t="n">
        <v>1</v>
      </c>
      <c r="B356" s="1" t="n">
        <v>1985</v>
      </c>
      <c r="C356" s="1" t="s">
        <v>9</v>
      </c>
      <c r="D356" s="1" t="n">
        <v>21760</v>
      </c>
      <c r="E356" s="1" t="n">
        <v>868.2864</v>
      </c>
      <c r="F356" s="1" t="n">
        <v>885.8173</v>
      </c>
      <c r="G356" s="1" t="n">
        <v>4</v>
      </c>
      <c r="H356" s="1" t="n">
        <v>877.0519</v>
      </c>
    </row>
    <row r="357" customFormat="false" ht="12.75" hidden="false" customHeight="false" outlineLevel="0" collapsed="false">
      <c r="A357" s="1" t="n">
        <v>1</v>
      </c>
      <c r="B357" s="1" t="n">
        <v>1986</v>
      </c>
      <c r="C357" s="1" t="s">
        <v>9</v>
      </c>
      <c r="D357" s="1" t="n">
        <v>20928</v>
      </c>
      <c r="E357" s="1" t="n">
        <v>838.6918</v>
      </c>
      <c r="F357" s="1" t="n">
        <v>855.8372</v>
      </c>
      <c r="G357" s="1" t="n">
        <v>4</v>
      </c>
      <c r="H357" s="1" t="n">
        <v>847.2645</v>
      </c>
    </row>
    <row r="358" customFormat="false" ht="12.75" hidden="false" customHeight="false" outlineLevel="0" collapsed="false">
      <c r="A358" s="1" t="n">
        <v>1</v>
      </c>
      <c r="B358" s="1" t="n">
        <v>1987</v>
      </c>
      <c r="C358" s="1" t="s">
        <v>9</v>
      </c>
      <c r="D358" s="1" t="n">
        <v>20235</v>
      </c>
      <c r="E358" s="1" t="n">
        <v>814.355</v>
      </c>
      <c r="F358" s="1" t="n">
        <v>831.2319</v>
      </c>
      <c r="G358" s="1" t="n">
        <v>4</v>
      </c>
      <c r="H358" s="1" t="n">
        <v>822.7935</v>
      </c>
    </row>
    <row r="359" customFormat="false" ht="12.75" hidden="false" customHeight="false" outlineLevel="0" collapsed="false">
      <c r="A359" s="1" t="n">
        <v>1</v>
      </c>
      <c r="B359" s="1" t="n">
        <v>1988</v>
      </c>
      <c r="C359" s="1" t="s">
        <v>9</v>
      </c>
      <c r="D359" s="1" t="n">
        <v>19566</v>
      </c>
      <c r="E359" s="1" t="n">
        <v>789.3306</v>
      </c>
      <c r="F359" s="1" t="n">
        <v>806.0079</v>
      </c>
      <c r="G359" s="1" t="n">
        <v>4</v>
      </c>
      <c r="H359" s="1" t="n">
        <v>797.6693</v>
      </c>
    </row>
    <row r="360" customFormat="false" ht="12.75" hidden="false" customHeight="false" outlineLevel="0" collapsed="false">
      <c r="A360" s="1" t="n">
        <v>1</v>
      </c>
      <c r="B360" s="1" t="n">
        <v>1989</v>
      </c>
      <c r="C360" s="1" t="s">
        <v>9</v>
      </c>
      <c r="D360" s="1" t="n">
        <v>19510</v>
      </c>
      <c r="E360" s="1" t="n">
        <v>782.697</v>
      </c>
      <c r="F360" s="1" t="n">
        <v>799.3209</v>
      </c>
      <c r="G360" s="1" t="n">
        <v>4</v>
      </c>
      <c r="H360" s="1" t="n">
        <v>791.009</v>
      </c>
    </row>
    <row r="361" customFormat="false" ht="12.75" hidden="false" customHeight="false" outlineLevel="0" collapsed="false">
      <c r="A361" s="1" t="n">
        <v>1</v>
      </c>
      <c r="B361" s="1" t="n">
        <v>1990</v>
      </c>
      <c r="C361" s="1" t="s">
        <v>9</v>
      </c>
      <c r="D361" s="1" t="n">
        <v>19340</v>
      </c>
      <c r="E361" s="1" t="n">
        <v>758.9357</v>
      </c>
      <c r="F361" s="1" t="n">
        <v>775.1036</v>
      </c>
      <c r="G361" s="1" t="n">
        <v>4</v>
      </c>
      <c r="H361" s="1" t="n">
        <v>767.0197</v>
      </c>
    </row>
    <row r="362" customFormat="false" ht="12.75" hidden="false" customHeight="false" outlineLevel="0" collapsed="false">
      <c r="A362" s="1" t="n">
        <v>1</v>
      </c>
      <c r="B362" s="1" t="n">
        <v>1991</v>
      </c>
      <c r="C362" s="1" t="s">
        <v>9</v>
      </c>
      <c r="D362" s="1" t="n">
        <v>19757</v>
      </c>
      <c r="E362" s="1" t="n">
        <v>751.1556</v>
      </c>
      <c r="F362" s="1" t="n">
        <v>766.9316</v>
      </c>
      <c r="G362" s="1" t="n">
        <v>4</v>
      </c>
      <c r="H362" s="1" t="n">
        <v>759.0436</v>
      </c>
    </row>
    <row r="363" customFormat="false" ht="12.75" hidden="false" customHeight="false" outlineLevel="0" collapsed="false">
      <c r="A363" s="1" t="n">
        <v>1</v>
      </c>
      <c r="B363" s="1" t="n">
        <v>1992</v>
      </c>
      <c r="C363" s="1" t="s">
        <v>9</v>
      </c>
      <c r="D363" s="1" t="n">
        <v>20052</v>
      </c>
      <c r="E363" s="1" t="n">
        <v>737.017</v>
      </c>
      <c r="F363" s="1" t="n">
        <v>752.3521</v>
      </c>
      <c r="G363" s="1" t="n">
        <v>4</v>
      </c>
      <c r="H363" s="1" t="n">
        <v>744.6846</v>
      </c>
    </row>
    <row r="364" customFormat="false" ht="12.75" hidden="false" customHeight="false" outlineLevel="0" collapsed="false">
      <c r="A364" s="1" t="n">
        <v>1</v>
      </c>
      <c r="B364" s="1" t="n">
        <v>1993</v>
      </c>
      <c r="C364" s="1" t="s">
        <v>9</v>
      </c>
      <c r="D364" s="1" t="n">
        <v>20383</v>
      </c>
      <c r="E364" s="1" t="n">
        <v>724.4912</v>
      </c>
      <c r="F364" s="1" t="n">
        <v>739.4434</v>
      </c>
      <c r="G364" s="1" t="n">
        <v>4</v>
      </c>
      <c r="H364" s="1" t="n">
        <v>731.9673</v>
      </c>
    </row>
    <row r="365" customFormat="false" ht="12.75" hidden="false" customHeight="false" outlineLevel="0" collapsed="false">
      <c r="A365" s="1" t="n">
        <v>1</v>
      </c>
      <c r="B365" s="1" t="n">
        <v>1994</v>
      </c>
      <c r="C365" s="1" t="s">
        <v>9</v>
      </c>
      <c r="D365" s="1" t="n">
        <v>20384</v>
      </c>
      <c r="E365" s="1" t="n">
        <v>705.6494</v>
      </c>
      <c r="F365" s="1" t="n">
        <v>720.2058</v>
      </c>
      <c r="G365" s="1" t="n">
        <v>4</v>
      </c>
      <c r="H365" s="1" t="n">
        <v>712.9276</v>
      </c>
    </row>
    <row r="366" customFormat="false" ht="12.75" hidden="false" customHeight="false" outlineLevel="0" collapsed="false">
      <c r="A366" s="1" t="n">
        <v>1</v>
      </c>
      <c r="B366" s="1" t="n">
        <v>1995</v>
      </c>
      <c r="C366" s="1" t="s">
        <v>9</v>
      </c>
      <c r="D366" s="1" t="n">
        <v>20425</v>
      </c>
      <c r="E366" s="1" t="n">
        <v>696.9825</v>
      </c>
      <c r="F366" s="1" t="n">
        <v>711.3385</v>
      </c>
      <c r="G366" s="1" t="n">
        <v>4</v>
      </c>
      <c r="H366" s="1" t="n">
        <v>704.1605</v>
      </c>
    </row>
    <row r="367" customFormat="false" ht="12.75" hidden="false" customHeight="false" outlineLevel="0" collapsed="false">
      <c r="A367" s="1" t="n">
        <v>1</v>
      </c>
      <c r="B367" s="1" t="n">
        <v>1996</v>
      </c>
      <c r="C367" s="1" t="s">
        <v>9</v>
      </c>
      <c r="D367" s="1" t="n">
        <v>20088</v>
      </c>
      <c r="E367" s="1" t="n">
        <v>679.2289</v>
      </c>
      <c r="F367" s="1" t="n">
        <v>693.3519</v>
      </c>
      <c r="G367" s="1" t="n">
        <v>4</v>
      </c>
      <c r="H367" s="1" t="n">
        <v>686.2904</v>
      </c>
    </row>
    <row r="368" customFormat="false" ht="12.75" hidden="false" customHeight="false" outlineLevel="0" collapsed="false">
      <c r="A368" s="1" t="n">
        <v>1</v>
      </c>
      <c r="B368" s="1" t="n">
        <v>1997</v>
      </c>
      <c r="C368" s="1" t="s">
        <v>9</v>
      </c>
      <c r="D368" s="1" t="n">
        <v>19577</v>
      </c>
      <c r="E368" s="1" t="n">
        <v>656.4883</v>
      </c>
      <c r="F368" s="1" t="n">
        <v>670.3299</v>
      </c>
      <c r="G368" s="1" t="n">
        <v>4</v>
      </c>
      <c r="H368" s="1" t="n">
        <v>663.4091</v>
      </c>
    </row>
    <row r="369" customFormat="false" ht="12.75" hidden="false" customHeight="false" outlineLevel="0" collapsed="false">
      <c r="A369" s="1" t="n">
        <v>1</v>
      </c>
      <c r="B369" s="1" t="n">
        <v>1998</v>
      </c>
      <c r="C369" s="1" t="s">
        <v>9</v>
      </c>
      <c r="D369" s="1" t="n">
        <v>19102</v>
      </c>
      <c r="E369" s="1" t="n">
        <v>632.2441</v>
      </c>
      <c r="F369" s="1" t="n">
        <v>645.7432</v>
      </c>
      <c r="G369" s="1" t="n">
        <v>4</v>
      </c>
      <c r="H369" s="1" t="n">
        <v>638.9936</v>
      </c>
    </row>
    <row r="370" customFormat="false" ht="12.75" hidden="false" customHeight="false" outlineLevel="0" collapsed="false">
      <c r="A370" s="1" t="n">
        <v>1</v>
      </c>
      <c r="B370" s="1" t="n">
        <v>1999</v>
      </c>
      <c r="C370" s="1" t="s">
        <v>9</v>
      </c>
      <c r="D370" s="1" t="n">
        <v>18761</v>
      </c>
      <c r="E370" s="1" t="n">
        <v>612.8389</v>
      </c>
      <c r="F370" s="1" t="n">
        <v>626.0308</v>
      </c>
      <c r="G370" s="1" t="n">
        <v>4</v>
      </c>
      <c r="H370" s="1" t="n">
        <v>619.4348</v>
      </c>
    </row>
    <row r="371" customFormat="false" ht="12.75" hidden="false" customHeight="false" outlineLevel="0" collapsed="false">
      <c r="A371" s="1" t="n">
        <v>1</v>
      </c>
      <c r="B371" s="1" t="n">
        <v>2000</v>
      </c>
      <c r="C371" s="1" t="s">
        <v>9</v>
      </c>
      <c r="D371" s="1" t="n">
        <v>18244</v>
      </c>
      <c r="E371" s="1" t="n">
        <v>587.9326</v>
      </c>
      <c r="F371" s="1" t="n">
        <v>600.7566</v>
      </c>
      <c r="G371" s="1" t="n">
        <v>4</v>
      </c>
      <c r="H371" s="1" t="n">
        <v>594.3446</v>
      </c>
    </row>
    <row r="372" customFormat="false" ht="12.75" hidden="false" customHeight="false" outlineLevel="0" collapsed="false">
      <c r="A372" s="1" t="n">
        <v>1</v>
      </c>
      <c r="B372" s="1" t="n">
        <v>2001</v>
      </c>
      <c r="C372" s="1" t="s">
        <v>9</v>
      </c>
      <c r="D372" s="1" t="n">
        <v>17638</v>
      </c>
      <c r="E372" s="1" t="n">
        <v>560.902</v>
      </c>
      <c r="F372" s="1" t="n">
        <v>573.3636</v>
      </c>
      <c r="G372" s="1" t="n">
        <v>4</v>
      </c>
      <c r="H372" s="1" t="n">
        <v>567.1328</v>
      </c>
    </row>
    <row r="373" customFormat="false" ht="12.75" hidden="false" customHeight="false" outlineLevel="0" collapsed="false">
      <c r="A373" s="1" t="n">
        <v>1</v>
      </c>
      <c r="B373" s="1" t="n">
        <v>2002</v>
      </c>
      <c r="C373" s="1" t="s">
        <v>9</v>
      </c>
      <c r="D373" s="1" t="n">
        <v>17553</v>
      </c>
      <c r="E373" s="1" t="n">
        <v>561.2374</v>
      </c>
      <c r="F373" s="1" t="n">
        <v>573.7551</v>
      </c>
      <c r="G373" s="1" t="n">
        <v>4</v>
      </c>
      <c r="H373" s="1" t="n">
        <v>567.4963</v>
      </c>
    </row>
    <row r="374" customFormat="false" ht="12.75" hidden="false" customHeight="false" outlineLevel="0" collapsed="false">
      <c r="A374" s="1" t="n">
        <v>1</v>
      </c>
      <c r="B374" s="1" t="n">
        <v>1954</v>
      </c>
      <c r="C374" s="1" t="s">
        <v>10</v>
      </c>
      <c r="D374" s="1" t="n">
        <v>32754</v>
      </c>
      <c r="E374" s="1" t="n">
        <v>1024.348</v>
      </c>
      <c r="F374" s="1" t="n">
        <v>1040.925</v>
      </c>
      <c r="G374" s="1" t="n">
        <v>3</v>
      </c>
      <c r="H374" s="1" t="n">
        <v>1032.636</v>
      </c>
    </row>
    <row r="375" customFormat="false" ht="12.75" hidden="false" customHeight="false" outlineLevel="0" collapsed="false">
      <c r="A375" s="1" t="n">
        <v>1</v>
      </c>
      <c r="B375" s="1" t="n">
        <v>1955</v>
      </c>
      <c r="C375" s="1" t="s">
        <v>10</v>
      </c>
      <c r="D375" s="1" t="n">
        <v>33560</v>
      </c>
      <c r="E375" s="1" t="n">
        <v>1041.158</v>
      </c>
      <c r="F375" s="1" t="n">
        <v>1057.797</v>
      </c>
      <c r="G375" s="1" t="n">
        <v>3</v>
      </c>
      <c r="H375" s="1" t="n">
        <v>1049.478</v>
      </c>
    </row>
    <row r="376" customFormat="false" ht="12.75" hidden="false" customHeight="false" outlineLevel="0" collapsed="false">
      <c r="A376" s="1" t="n">
        <v>1</v>
      </c>
      <c r="B376" s="1" t="n">
        <v>1956</v>
      </c>
      <c r="C376" s="1" t="s">
        <v>10</v>
      </c>
      <c r="D376" s="1" t="n">
        <v>33793</v>
      </c>
      <c r="E376" s="1" t="n">
        <v>1039.556</v>
      </c>
      <c r="F376" s="1" t="n">
        <v>1056.104</v>
      </c>
      <c r="G376" s="1" t="n">
        <v>3</v>
      </c>
      <c r="H376" s="1" t="n">
        <v>1047.83</v>
      </c>
    </row>
    <row r="377" customFormat="false" ht="12.75" hidden="false" customHeight="false" outlineLevel="0" collapsed="false">
      <c r="A377" s="1" t="n">
        <v>1</v>
      </c>
      <c r="B377" s="1" t="n">
        <v>1957</v>
      </c>
      <c r="C377" s="1" t="s">
        <v>10</v>
      </c>
      <c r="D377" s="1" t="n">
        <v>33727</v>
      </c>
      <c r="E377" s="1" t="n">
        <v>1029.201</v>
      </c>
      <c r="F377" s="1" t="n">
        <v>1045.6</v>
      </c>
      <c r="G377" s="1" t="n">
        <v>3</v>
      </c>
      <c r="H377" s="1" t="n">
        <v>1037.4</v>
      </c>
    </row>
    <row r="378" customFormat="false" ht="12.75" hidden="false" customHeight="false" outlineLevel="0" collapsed="false">
      <c r="A378" s="1" t="n">
        <v>1</v>
      </c>
      <c r="B378" s="1" t="n">
        <v>1958</v>
      </c>
      <c r="C378" s="1" t="s">
        <v>10</v>
      </c>
      <c r="D378" s="1" t="n">
        <v>33067</v>
      </c>
      <c r="E378" s="1" t="n">
        <v>1001.927</v>
      </c>
      <c r="F378" s="1" t="n">
        <v>1018.061</v>
      </c>
      <c r="G378" s="1" t="n">
        <v>3</v>
      </c>
      <c r="H378" s="1" t="n">
        <v>1009.994</v>
      </c>
    </row>
    <row r="379" customFormat="false" ht="12.75" hidden="false" customHeight="false" outlineLevel="0" collapsed="false">
      <c r="A379" s="1" t="n">
        <v>1</v>
      </c>
      <c r="B379" s="1" t="n">
        <v>1959</v>
      </c>
      <c r="C379" s="1" t="s">
        <v>10</v>
      </c>
      <c r="D379" s="1" t="n">
        <v>32271</v>
      </c>
      <c r="E379" s="1" t="n">
        <v>970.173</v>
      </c>
      <c r="F379" s="1" t="n">
        <v>986.0037</v>
      </c>
      <c r="G379" s="1" t="n">
        <v>3</v>
      </c>
      <c r="H379" s="1" t="n">
        <v>978.0884</v>
      </c>
    </row>
    <row r="380" customFormat="false" ht="12.75" hidden="false" customHeight="false" outlineLevel="0" collapsed="false">
      <c r="A380" s="1" t="n">
        <v>1</v>
      </c>
      <c r="B380" s="1" t="n">
        <v>1960</v>
      </c>
      <c r="C380" s="1" t="s">
        <v>10</v>
      </c>
      <c r="D380" s="1" t="n">
        <v>35804</v>
      </c>
      <c r="E380" s="1" t="n">
        <v>1082.542</v>
      </c>
      <c r="F380" s="1" t="n">
        <v>1099.307</v>
      </c>
      <c r="G380" s="1" t="n">
        <v>3</v>
      </c>
      <c r="H380" s="1" t="n">
        <v>1090.925</v>
      </c>
    </row>
    <row r="381" customFormat="false" ht="12.75" hidden="false" customHeight="false" outlineLevel="0" collapsed="false">
      <c r="A381" s="1" t="n">
        <v>1</v>
      </c>
      <c r="B381" s="1" t="n">
        <v>1961</v>
      </c>
      <c r="C381" s="1" t="s">
        <v>10</v>
      </c>
      <c r="D381" s="1" t="n">
        <v>33807</v>
      </c>
      <c r="E381" s="1" t="n">
        <v>1013.086</v>
      </c>
      <c r="F381" s="1" t="n">
        <v>1029.232</v>
      </c>
      <c r="G381" s="1" t="n">
        <v>3</v>
      </c>
      <c r="H381" s="1" t="n">
        <v>1021.159</v>
      </c>
    </row>
    <row r="382" customFormat="false" ht="12.75" hidden="false" customHeight="false" outlineLevel="0" collapsed="false">
      <c r="A382" s="1" t="n">
        <v>1</v>
      </c>
      <c r="B382" s="1" t="n">
        <v>1962</v>
      </c>
      <c r="C382" s="1" t="s">
        <v>10</v>
      </c>
      <c r="D382" s="1" t="n">
        <v>35219</v>
      </c>
      <c r="E382" s="1" t="n">
        <v>1046.105</v>
      </c>
      <c r="F382" s="1" t="n">
        <v>1062.444</v>
      </c>
      <c r="G382" s="1" t="n">
        <v>3</v>
      </c>
      <c r="H382" s="1" t="n">
        <v>1054.274</v>
      </c>
    </row>
    <row r="383" customFormat="false" ht="12.75" hidden="false" customHeight="false" outlineLevel="0" collapsed="false">
      <c r="A383" s="1" t="n">
        <v>1</v>
      </c>
      <c r="B383" s="1" t="n">
        <v>1963</v>
      </c>
      <c r="C383" s="1" t="s">
        <v>10</v>
      </c>
      <c r="D383" s="1" t="n">
        <v>36344</v>
      </c>
      <c r="E383" s="1" t="n">
        <v>1071.31</v>
      </c>
      <c r="F383" s="1" t="n">
        <v>1087.803</v>
      </c>
      <c r="G383" s="1" t="n">
        <v>3</v>
      </c>
      <c r="H383" s="1" t="n">
        <v>1079.556</v>
      </c>
    </row>
    <row r="384" customFormat="false" ht="12.75" hidden="false" customHeight="false" outlineLevel="0" collapsed="false">
      <c r="A384" s="1" t="n">
        <v>1</v>
      </c>
      <c r="B384" s="1" t="n">
        <v>1964</v>
      </c>
      <c r="C384" s="1" t="s">
        <v>10</v>
      </c>
      <c r="D384" s="1" t="n">
        <v>35520</v>
      </c>
      <c r="E384" s="1" t="n">
        <v>1039.063</v>
      </c>
      <c r="F384" s="1" t="n">
        <v>1055.277</v>
      </c>
      <c r="G384" s="1" t="n">
        <v>3</v>
      </c>
      <c r="H384" s="1" t="n">
        <v>1047.17</v>
      </c>
    </row>
    <row r="385" customFormat="false" ht="12.75" hidden="false" customHeight="false" outlineLevel="0" collapsed="false">
      <c r="A385" s="1" t="n">
        <v>1</v>
      </c>
      <c r="B385" s="1" t="n">
        <v>1965</v>
      </c>
      <c r="C385" s="1" t="s">
        <v>10</v>
      </c>
      <c r="D385" s="1" t="n">
        <v>36960</v>
      </c>
      <c r="E385" s="1" t="n">
        <v>1069.997</v>
      </c>
      <c r="F385" s="1" t="n">
        <v>1086.363</v>
      </c>
      <c r="G385" s="1" t="n">
        <v>3</v>
      </c>
      <c r="H385" s="1" t="n">
        <v>1078.18</v>
      </c>
    </row>
    <row r="386" customFormat="false" ht="12.75" hidden="false" customHeight="false" outlineLevel="0" collapsed="false">
      <c r="A386" s="1" t="n">
        <v>1</v>
      </c>
      <c r="B386" s="1" t="n">
        <v>1966</v>
      </c>
      <c r="C386" s="1" t="s">
        <v>10</v>
      </c>
      <c r="D386" s="1" t="n">
        <v>36823</v>
      </c>
      <c r="E386" s="1" t="n">
        <v>1055.551</v>
      </c>
      <c r="F386" s="1" t="n">
        <v>1071.716</v>
      </c>
      <c r="G386" s="1" t="n">
        <v>3</v>
      </c>
      <c r="H386" s="1" t="n">
        <v>1063.633</v>
      </c>
    </row>
    <row r="387" customFormat="false" ht="12.75" hidden="false" customHeight="false" outlineLevel="0" collapsed="false">
      <c r="A387" s="1" t="n">
        <v>1</v>
      </c>
      <c r="B387" s="1" t="n">
        <v>1967</v>
      </c>
      <c r="C387" s="1" t="s">
        <v>10</v>
      </c>
      <c r="D387" s="1" t="n">
        <v>37133</v>
      </c>
      <c r="E387" s="1" t="n">
        <v>1056.819</v>
      </c>
      <c r="F387" s="1" t="n">
        <v>1072.946</v>
      </c>
      <c r="G387" s="1" t="n">
        <v>3</v>
      </c>
      <c r="H387" s="1" t="n">
        <v>1064.882</v>
      </c>
    </row>
    <row r="388" customFormat="false" ht="12.75" hidden="false" customHeight="false" outlineLevel="0" collapsed="false">
      <c r="A388" s="1" t="n">
        <v>1</v>
      </c>
      <c r="B388" s="1" t="n">
        <v>1968</v>
      </c>
      <c r="C388" s="1" t="s">
        <v>10</v>
      </c>
      <c r="D388" s="1" t="n">
        <v>38695</v>
      </c>
      <c r="E388" s="1" t="n">
        <v>1094.366</v>
      </c>
      <c r="F388" s="1" t="n">
        <v>1110.766</v>
      </c>
      <c r="G388" s="1" t="n">
        <v>3</v>
      </c>
      <c r="H388" s="1" t="n">
        <v>1102.566</v>
      </c>
    </row>
    <row r="389" customFormat="false" ht="12.75" hidden="false" customHeight="false" outlineLevel="0" collapsed="false">
      <c r="A389" s="1" t="n">
        <v>1</v>
      </c>
      <c r="B389" s="1" t="n">
        <v>1969</v>
      </c>
      <c r="C389" s="1" t="s">
        <v>10</v>
      </c>
      <c r="D389" s="1" t="n">
        <v>38933</v>
      </c>
      <c r="E389" s="1" t="n">
        <v>1097.064</v>
      </c>
      <c r="F389" s="1" t="n">
        <v>1113.508</v>
      </c>
      <c r="G389" s="1" t="n">
        <v>3</v>
      </c>
      <c r="H389" s="1" t="n">
        <v>1105.286</v>
      </c>
    </row>
    <row r="390" customFormat="false" ht="12.75" hidden="false" customHeight="false" outlineLevel="0" collapsed="false">
      <c r="A390" s="1" t="n">
        <v>1</v>
      </c>
      <c r="B390" s="1" t="n">
        <v>1970</v>
      </c>
      <c r="C390" s="1" t="s">
        <v>10</v>
      </c>
      <c r="D390" s="1" t="n">
        <v>38202</v>
      </c>
      <c r="E390" s="1" t="n">
        <v>1068.538</v>
      </c>
      <c r="F390" s="1" t="n">
        <v>1084.694</v>
      </c>
      <c r="G390" s="1" t="n">
        <v>3</v>
      </c>
      <c r="H390" s="1" t="n">
        <v>1076.616</v>
      </c>
    </row>
    <row r="391" customFormat="false" ht="12.75" hidden="false" customHeight="false" outlineLevel="0" collapsed="false">
      <c r="A391" s="1" t="n">
        <v>1</v>
      </c>
      <c r="B391" s="1" t="n">
        <v>1971</v>
      </c>
      <c r="C391" s="1" t="s">
        <v>10</v>
      </c>
      <c r="D391" s="1" t="n">
        <v>38312</v>
      </c>
      <c r="E391" s="1" t="n">
        <v>1067.564</v>
      </c>
      <c r="F391" s="1" t="n">
        <v>1083.645</v>
      </c>
      <c r="G391" s="1" t="n">
        <v>3</v>
      </c>
      <c r="H391" s="1" t="n">
        <v>1075.604</v>
      </c>
    </row>
    <row r="392" customFormat="false" ht="12.75" hidden="false" customHeight="false" outlineLevel="0" collapsed="false">
      <c r="A392" s="1" t="n">
        <v>1</v>
      </c>
      <c r="B392" s="1" t="n">
        <v>1972</v>
      </c>
      <c r="C392" s="1" t="s">
        <v>10</v>
      </c>
      <c r="D392" s="1" t="n">
        <v>37851</v>
      </c>
      <c r="E392" s="1" t="n">
        <v>1056.084</v>
      </c>
      <c r="F392" s="1" t="n">
        <v>1072.081</v>
      </c>
      <c r="G392" s="1" t="n">
        <v>3</v>
      </c>
      <c r="H392" s="1" t="n">
        <v>1064.082</v>
      </c>
    </row>
    <row r="393" customFormat="false" ht="12.75" hidden="false" customHeight="false" outlineLevel="0" collapsed="false">
      <c r="A393" s="1" t="n">
        <v>1</v>
      </c>
      <c r="B393" s="1" t="n">
        <v>1973</v>
      </c>
      <c r="C393" s="1" t="s">
        <v>10</v>
      </c>
      <c r="D393" s="1" t="n">
        <v>37449</v>
      </c>
      <c r="E393" s="1" t="n">
        <v>1043.067</v>
      </c>
      <c r="F393" s="1" t="n">
        <v>1058.983</v>
      </c>
      <c r="G393" s="1" t="n">
        <v>3</v>
      </c>
      <c r="H393" s="1" t="n">
        <v>1051.025</v>
      </c>
    </row>
    <row r="394" customFormat="false" ht="12.75" hidden="false" customHeight="false" outlineLevel="0" collapsed="false">
      <c r="A394" s="1" t="n">
        <v>1</v>
      </c>
      <c r="B394" s="1" t="n">
        <v>1974</v>
      </c>
      <c r="C394" s="1" t="s">
        <v>10</v>
      </c>
      <c r="D394" s="1" t="n">
        <v>36442</v>
      </c>
      <c r="E394" s="1" t="n">
        <v>1012.241</v>
      </c>
      <c r="F394" s="1" t="n">
        <v>1027.927</v>
      </c>
      <c r="G394" s="1" t="n">
        <v>3</v>
      </c>
      <c r="H394" s="1" t="n">
        <v>1020.084</v>
      </c>
    </row>
    <row r="395" customFormat="false" ht="12.75" hidden="false" customHeight="false" outlineLevel="0" collapsed="false">
      <c r="A395" s="1" t="n">
        <v>1</v>
      </c>
      <c r="B395" s="1" t="n">
        <v>1975</v>
      </c>
      <c r="C395" s="1" t="s">
        <v>10</v>
      </c>
      <c r="D395" s="1" t="n">
        <v>36608</v>
      </c>
      <c r="E395" s="1" t="n">
        <v>1013.794</v>
      </c>
      <c r="F395" s="1" t="n">
        <v>1029.468</v>
      </c>
      <c r="G395" s="1" t="n">
        <v>3</v>
      </c>
      <c r="H395" s="1" t="n">
        <v>1021.631</v>
      </c>
    </row>
    <row r="396" customFormat="false" ht="12.75" hidden="false" customHeight="false" outlineLevel="0" collapsed="false">
      <c r="A396" s="1" t="n">
        <v>1</v>
      </c>
      <c r="B396" s="1" t="n">
        <v>1976</v>
      </c>
      <c r="C396" s="1" t="s">
        <v>10</v>
      </c>
      <c r="D396" s="1" t="n">
        <v>36344</v>
      </c>
      <c r="E396" s="1" t="n">
        <v>1008.643</v>
      </c>
      <c r="F396" s="1" t="n">
        <v>1024.24</v>
      </c>
      <c r="G396" s="1" t="n">
        <v>3</v>
      </c>
      <c r="H396" s="1" t="n">
        <v>1016.441</v>
      </c>
    </row>
    <row r="397" customFormat="false" ht="12.75" hidden="false" customHeight="false" outlineLevel="0" collapsed="false">
      <c r="A397" s="1" t="n">
        <v>1</v>
      </c>
      <c r="B397" s="1" t="n">
        <v>1977</v>
      </c>
      <c r="C397" s="1" t="s">
        <v>10</v>
      </c>
      <c r="D397" s="1" t="n">
        <v>34993</v>
      </c>
      <c r="E397" s="1" t="n">
        <v>978.0055</v>
      </c>
      <c r="F397" s="1" t="n">
        <v>993.3956</v>
      </c>
      <c r="G397" s="1" t="n">
        <v>3</v>
      </c>
      <c r="H397" s="1" t="n">
        <v>985.7006</v>
      </c>
    </row>
    <row r="398" customFormat="false" ht="12.75" hidden="false" customHeight="false" outlineLevel="0" collapsed="false">
      <c r="A398" s="1" t="n">
        <v>1</v>
      </c>
      <c r="B398" s="1" t="n">
        <v>1978</v>
      </c>
      <c r="C398" s="1" t="s">
        <v>10</v>
      </c>
      <c r="D398" s="1" t="n">
        <v>35049</v>
      </c>
      <c r="E398" s="1" t="n">
        <v>984.2485</v>
      </c>
      <c r="F398" s="1" t="n">
        <v>999.7329</v>
      </c>
      <c r="G398" s="1" t="n">
        <v>3</v>
      </c>
      <c r="H398" s="1" t="n">
        <v>991.9907</v>
      </c>
    </row>
    <row r="399" customFormat="false" ht="12.75" hidden="false" customHeight="false" outlineLevel="0" collapsed="false">
      <c r="A399" s="1" t="n">
        <v>1</v>
      </c>
      <c r="B399" s="1" t="n">
        <v>1979</v>
      </c>
      <c r="C399" s="1" t="s">
        <v>10</v>
      </c>
      <c r="D399" s="1" t="n">
        <v>33611</v>
      </c>
      <c r="E399" s="1" t="n">
        <v>947.7728</v>
      </c>
      <c r="F399" s="1" t="n">
        <v>963.0726</v>
      </c>
      <c r="G399" s="1" t="n">
        <v>3</v>
      </c>
      <c r="H399" s="1" t="n">
        <v>955.4227</v>
      </c>
    </row>
    <row r="400" customFormat="false" ht="12.75" hidden="false" customHeight="false" outlineLevel="0" collapsed="false">
      <c r="A400" s="1" t="n">
        <v>1</v>
      </c>
      <c r="B400" s="1" t="n">
        <v>1980</v>
      </c>
      <c r="C400" s="1" t="s">
        <v>10</v>
      </c>
      <c r="D400" s="1" t="n">
        <v>33793</v>
      </c>
      <c r="E400" s="1" t="n">
        <v>954.1266</v>
      </c>
      <c r="F400" s="1" t="n">
        <v>969.5015</v>
      </c>
      <c r="G400" s="1" t="n">
        <v>3</v>
      </c>
      <c r="H400" s="1" t="n">
        <v>961.8141</v>
      </c>
    </row>
    <row r="401" customFormat="false" ht="12.75" hidden="false" customHeight="false" outlineLevel="0" collapsed="false">
      <c r="A401" s="1" t="n">
        <v>1</v>
      </c>
      <c r="B401" s="1" t="n">
        <v>1981</v>
      </c>
      <c r="C401" s="1" t="s">
        <v>10</v>
      </c>
      <c r="D401" s="1" t="n">
        <v>32732</v>
      </c>
      <c r="E401" s="1" t="n">
        <v>911.1064</v>
      </c>
      <c r="F401" s="1" t="n">
        <v>925.9563</v>
      </c>
      <c r="G401" s="1" t="n">
        <v>3</v>
      </c>
      <c r="H401" s="1" t="n">
        <v>918.5313</v>
      </c>
    </row>
    <row r="402" customFormat="false" ht="12.75" hidden="false" customHeight="false" outlineLevel="0" collapsed="false">
      <c r="A402" s="1" t="n">
        <v>1</v>
      </c>
      <c r="B402" s="1" t="n">
        <v>1982</v>
      </c>
      <c r="C402" s="1" t="s">
        <v>10</v>
      </c>
      <c r="D402" s="1" t="n">
        <v>32244</v>
      </c>
      <c r="E402" s="1" t="n">
        <v>898.8135</v>
      </c>
      <c r="F402" s="1" t="n">
        <v>913.5261</v>
      </c>
      <c r="G402" s="1" t="n">
        <v>3</v>
      </c>
      <c r="H402" s="1" t="n">
        <v>906.1698</v>
      </c>
    </row>
    <row r="403" customFormat="false" ht="12.75" hidden="false" customHeight="false" outlineLevel="0" collapsed="false">
      <c r="A403" s="1" t="n">
        <v>1</v>
      </c>
      <c r="B403" s="1" t="n">
        <v>1983</v>
      </c>
      <c r="C403" s="1" t="s">
        <v>10</v>
      </c>
      <c r="D403" s="1" t="n">
        <v>31730</v>
      </c>
      <c r="E403" s="1" t="n">
        <v>883.6536</v>
      </c>
      <c r="F403" s="1" t="n">
        <v>898.246</v>
      </c>
      <c r="G403" s="1" t="n">
        <v>3</v>
      </c>
      <c r="H403" s="1" t="n">
        <v>890.9498</v>
      </c>
    </row>
    <row r="404" customFormat="false" ht="12.75" hidden="false" customHeight="false" outlineLevel="0" collapsed="false">
      <c r="A404" s="1" t="n">
        <v>1</v>
      </c>
      <c r="B404" s="1" t="n">
        <v>1984</v>
      </c>
      <c r="C404" s="1" t="s">
        <v>10</v>
      </c>
      <c r="D404" s="1" t="n">
        <v>31117</v>
      </c>
      <c r="E404" s="1" t="n">
        <v>867.9804</v>
      </c>
      <c r="F404" s="1" t="n">
        <v>882.5155</v>
      </c>
      <c r="G404" s="1" t="n">
        <v>3</v>
      </c>
      <c r="H404" s="1" t="n">
        <v>875.248</v>
      </c>
    </row>
    <row r="405" customFormat="false" ht="12.75" hidden="false" customHeight="false" outlineLevel="0" collapsed="false">
      <c r="A405" s="1" t="n">
        <v>1</v>
      </c>
      <c r="B405" s="1" t="n">
        <v>1985</v>
      </c>
      <c r="C405" s="1" t="s">
        <v>10</v>
      </c>
      <c r="D405" s="1" t="n">
        <v>30693</v>
      </c>
      <c r="E405" s="1" t="n">
        <v>854.0266</v>
      </c>
      <c r="F405" s="1" t="n">
        <v>868.4229</v>
      </c>
      <c r="G405" s="1" t="n">
        <v>3</v>
      </c>
      <c r="H405" s="1" t="n">
        <v>861.2247</v>
      </c>
    </row>
    <row r="406" customFormat="false" ht="12.75" hidden="false" customHeight="false" outlineLevel="0" collapsed="false">
      <c r="A406" s="1" t="n">
        <v>1</v>
      </c>
      <c r="B406" s="1" t="n">
        <v>1986</v>
      </c>
      <c r="C406" s="1" t="s">
        <v>10</v>
      </c>
      <c r="D406" s="1" t="n">
        <v>29885</v>
      </c>
      <c r="E406" s="1" t="n">
        <v>827.0987</v>
      </c>
      <c r="F406" s="1" t="n">
        <v>841.1544</v>
      </c>
      <c r="G406" s="1" t="n">
        <v>3</v>
      </c>
      <c r="H406" s="1" t="n">
        <v>834.1265</v>
      </c>
    </row>
    <row r="407" customFormat="false" ht="12.75" hidden="false" customHeight="false" outlineLevel="0" collapsed="false">
      <c r="A407" s="1" t="n">
        <v>1</v>
      </c>
      <c r="B407" s="1" t="n">
        <v>1987</v>
      </c>
      <c r="C407" s="1" t="s">
        <v>10</v>
      </c>
      <c r="D407" s="1" t="n">
        <v>28472</v>
      </c>
      <c r="E407" s="1" t="n">
        <v>789.5167</v>
      </c>
      <c r="F407" s="1" t="n">
        <v>803.2626</v>
      </c>
      <c r="G407" s="1" t="n">
        <v>3</v>
      </c>
      <c r="H407" s="1" t="n">
        <v>796.3896</v>
      </c>
    </row>
    <row r="408" customFormat="false" ht="12.75" hidden="false" customHeight="false" outlineLevel="0" collapsed="false">
      <c r="A408" s="1" t="n">
        <v>1</v>
      </c>
      <c r="B408" s="1" t="n">
        <v>1988</v>
      </c>
      <c r="C408" s="1" t="s">
        <v>10</v>
      </c>
      <c r="D408" s="1" t="n">
        <v>27862</v>
      </c>
      <c r="E408" s="1" t="n">
        <v>772.2777</v>
      </c>
      <c r="F408" s="1" t="n">
        <v>785.9057</v>
      </c>
      <c r="G408" s="1" t="n">
        <v>3</v>
      </c>
      <c r="H408" s="1" t="n">
        <v>779.0917</v>
      </c>
    </row>
    <row r="409" customFormat="false" ht="12.75" hidden="false" customHeight="false" outlineLevel="0" collapsed="false">
      <c r="A409" s="1" t="n">
        <v>1</v>
      </c>
      <c r="B409" s="1" t="n">
        <v>1989</v>
      </c>
      <c r="C409" s="1" t="s">
        <v>10</v>
      </c>
      <c r="D409" s="1" t="n">
        <v>27335</v>
      </c>
      <c r="E409" s="1" t="n">
        <v>753.0714</v>
      </c>
      <c r="F409" s="1" t="n">
        <v>766.5465</v>
      </c>
      <c r="G409" s="1" t="n">
        <v>3</v>
      </c>
      <c r="H409" s="1" t="n">
        <v>759.809</v>
      </c>
    </row>
    <row r="410" customFormat="false" ht="12.75" hidden="false" customHeight="false" outlineLevel="0" collapsed="false">
      <c r="A410" s="1" t="n">
        <v>1</v>
      </c>
      <c r="B410" s="1" t="n">
        <v>1990</v>
      </c>
      <c r="C410" s="1" t="s">
        <v>10</v>
      </c>
      <c r="D410" s="1" t="n">
        <v>26583</v>
      </c>
      <c r="E410" s="1" t="n">
        <v>720.9189</v>
      </c>
      <c r="F410" s="1" t="n">
        <v>733.9962</v>
      </c>
      <c r="G410" s="1" t="n">
        <v>3</v>
      </c>
      <c r="H410" s="1" t="n">
        <v>727.4575</v>
      </c>
    </row>
    <row r="411" customFormat="false" ht="12.75" hidden="false" customHeight="false" outlineLevel="0" collapsed="false">
      <c r="A411" s="1" t="n">
        <v>1</v>
      </c>
      <c r="B411" s="1" t="n">
        <v>1991</v>
      </c>
      <c r="C411" s="1" t="s">
        <v>10</v>
      </c>
      <c r="D411" s="1" t="n">
        <v>26870</v>
      </c>
      <c r="E411" s="1" t="n">
        <v>710.4662</v>
      </c>
      <c r="F411" s="1" t="n">
        <v>723.2544</v>
      </c>
      <c r="G411" s="1" t="n">
        <v>3</v>
      </c>
      <c r="H411" s="1" t="n">
        <v>716.8603</v>
      </c>
    </row>
    <row r="412" customFormat="false" ht="12.75" hidden="false" customHeight="false" outlineLevel="0" collapsed="false">
      <c r="A412" s="1" t="n">
        <v>1</v>
      </c>
      <c r="B412" s="1" t="n">
        <v>1992</v>
      </c>
      <c r="C412" s="1" t="s">
        <v>10</v>
      </c>
      <c r="D412" s="1" t="n">
        <v>27261</v>
      </c>
      <c r="E412" s="1" t="n">
        <v>700.5698</v>
      </c>
      <c r="F412" s="1" t="n">
        <v>713.0904</v>
      </c>
      <c r="G412" s="1" t="n">
        <v>3</v>
      </c>
      <c r="H412" s="1" t="n">
        <v>706.8301</v>
      </c>
    </row>
    <row r="413" customFormat="false" ht="12.75" hidden="false" customHeight="false" outlineLevel="0" collapsed="false">
      <c r="A413" s="1" t="n">
        <v>1</v>
      </c>
      <c r="B413" s="1" t="n">
        <v>1993</v>
      </c>
      <c r="C413" s="1" t="s">
        <v>10</v>
      </c>
      <c r="D413" s="1" t="n">
        <v>28070</v>
      </c>
      <c r="E413" s="1" t="n">
        <v>699.366</v>
      </c>
      <c r="F413" s="1" t="n">
        <v>711.7053</v>
      </c>
      <c r="G413" s="1" t="n">
        <v>3</v>
      </c>
      <c r="H413" s="1" t="n">
        <v>705.5357</v>
      </c>
    </row>
    <row r="414" customFormat="false" ht="12.75" hidden="false" customHeight="false" outlineLevel="0" collapsed="false">
      <c r="A414" s="1" t="n">
        <v>1</v>
      </c>
      <c r="B414" s="1" t="n">
        <v>1994</v>
      </c>
      <c r="C414" s="1" t="s">
        <v>10</v>
      </c>
      <c r="D414" s="1" t="n">
        <v>28088</v>
      </c>
      <c r="E414" s="1" t="n">
        <v>685.5529</v>
      </c>
      <c r="F414" s="1" t="n">
        <v>697.6763</v>
      </c>
      <c r="G414" s="1" t="n">
        <v>3</v>
      </c>
      <c r="H414" s="1" t="n">
        <v>691.6146</v>
      </c>
    </row>
    <row r="415" customFormat="false" ht="12.75" hidden="false" customHeight="false" outlineLevel="0" collapsed="false">
      <c r="A415" s="1" t="n">
        <v>1</v>
      </c>
      <c r="B415" s="1" t="n">
        <v>1995</v>
      </c>
      <c r="C415" s="1" t="s">
        <v>10</v>
      </c>
      <c r="D415" s="1" t="n">
        <v>28230</v>
      </c>
      <c r="E415" s="1" t="n">
        <v>683.77</v>
      </c>
      <c r="F415" s="1" t="n">
        <v>695.8419</v>
      </c>
      <c r="G415" s="1" t="n">
        <v>3</v>
      </c>
      <c r="H415" s="1" t="n">
        <v>689.8059</v>
      </c>
    </row>
    <row r="416" customFormat="false" ht="12.75" hidden="false" customHeight="false" outlineLevel="0" collapsed="false">
      <c r="A416" s="1" t="n">
        <v>1</v>
      </c>
      <c r="B416" s="1" t="n">
        <v>1996</v>
      </c>
      <c r="C416" s="1" t="s">
        <v>10</v>
      </c>
      <c r="D416" s="1" t="n">
        <v>27433</v>
      </c>
      <c r="E416" s="1" t="n">
        <v>662.0827</v>
      </c>
      <c r="F416" s="1" t="n">
        <v>673.9346</v>
      </c>
      <c r="G416" s="1" t="n">
        <v>3</v>
      </c>
      <c r="H416" s="1" t="n">
        <v>668.0087</v>
      </c>
    </row>
    <row r="417" customFormat="false" ht="12.75" hidden="false" customHeight="false" outlineLevel="0" collapsed="false">
      <c r="A417" s="1" t="n">
        <v>1</v>
      </c>
      <c r="B417" s="1" t="n">
        <v>1997</v>
      </c>
      <c r="C417" s="1" t="s">
        <v>10</v>
      </c>
      <c r="D417" s="1" t="n">
        <v>26742</v>
      </c>
      <c r="E417" s="1" t="n">
        <v>645.4584</v>
      </c>
      <c r="F417" s="1" t="n">
        <v>657.161</v>
      </c>
      <c r="G417" s="1" t="n">
        <v>3</v>
      </c>
      <c r="H417" s="1" t="n">
        <v>651.3097</v>
      </c>
    </row>
    <row r="418" customFormat="false" ht="12.75" hidden="false" customHeight="false" outlineLevel="0" collapsed="false">
      <c r="A418" s="1" t="n">
        <v>1</v>
      </c>
      <c r="B418" s="1" t="n">
        <v>1952</v>
      </c>
      <c r="C418" s="1" t="s">
        <v>11</v>
      </c>
      <c r="D418" s="1" t="n">
        <v>11177</v>
      </c>
      <c r="E418" s="1" t="n">
        <v>794.1188</v>
      </c>
      <c r="F418" s="1" t="n">
        <v>816.2526</v>
      </c>
      <c r="G418" s="1" t="n">
        <v>2</v>
      </c>
      <c r="H418" s="1" t="n">
        <v>805.1857</v>
      </c>
    </row>
    <row r="419" customFormat="false" ht="12.75" hidden="false" customHeight="false" outlineLevel="0" collapsed="false">
      <c r="A419" s="1" t="n">
        <v>1</v>
      </c>
      <c r="B419" s="1" t="n">
        <v>1953</v>
      </c>
      <c r="C419" s="1" t="s">
        <v>11</v>
      </c>
      <c r="D419" s="1" t="n">
        <v>10996</v>
      </c>
      <c r="E419" s="1" t="n">
        <v>771.0477</v>
      </c>
      <c r="F419" s="1" t="n">
        <v>792.7133</v>
      </c>
      <c r="G419" s="1" t="n">
        <v>2</v>
      </c>
      <c r="H419" s="1" t="n">
        <v>781.8805</v>
      </c>
    </row>
    <row r="420" customFormat="false" ht="12.75" hidden="false" customHeight="false" outlineLevel="0" collapsed="false">
      <c r="A420" s="1" t="n">
        <v>1</v>
      </c>
      <c r="B420" s="1" t="n">
        <v>1954</v>
      </c>
      <c r="C420" s="1" t="s">
        <v>11</v>
      </c>
      <c r="D420" s="1" t="n">
        <v>11368</v>
      </c>
      <c r="E420" s="1" t="n">
        <v>785.7832</v>
      </c>
      <c r="F420" s="1" t="n">
        <v>807.4857</v>
      </c>
      <c r="G420" s="1" t="n">
        <v>2</v>
      </c>
      <c r="H420" s="1" t="n">
        <v>796.6344</v>
      </c>
    </row>
    <row r="421" customFormat="false" ht="12.75" hidden="false" customHeight="false" outlineLevel="0" collapsed="false">
      <c r="A421" s="1" t="n">
        <v>1</v>
      </c>
      <c r="B421" s="1" t="n">
        <v>1955</v>
      </c>
      <c r="C421" s="1" t="s">
        <v>11</v>
      </c>
      <c r="D421" s="1" t="n">
        <v>11322</v>
      </c>
      <c r="E421" s="1" t="n">
        <v>770.5001</v>
      </c>
      <c r="F421" s="1" t="n">
        <v>791.8181</v>
      </c>
      <c r="G421" s="1" t="n">
        <v>2</v>
      </c>
      <c r="H421" s="1" t="n">
        <v>781.1591</v>
      </c>
    </row>
    <row r="422" customFormat="false" ht="12.75" hidden="false" customHeight="false" outlineLevel="0" collapsed="false">
      <c r="A422" s="1" t="n">
        <v>1</v>
      </c>
      <c r="B422" s="1" t="n">
        <v>1956</v>
      </c>
      <c r="C422" s="1" t="s">
        <v>11</v>
      </c>
      <c r="D422" s="1" t="n">
        <v>11494</v>
      </c>
      <c r="E422" s="1" t="n">
        <v>769.6157</v>
      </c>
      <c r="F422" s="1" t="n">
        <v>790.7422</v>
      </c>
      <c r="G422" s="1" t="n">
        <v>2</v>
      </c>
      <c r="H422" s="1" t="n">
        <v>780.179</v>
      </c>
    </row>
    <row r="423" customFormat="false" ht="12.75" hidden="false" customHeight="false" outlineLevel="0" collapsed="false">
      <c r="A423" s="1" t="n">
        <v>1</v>
      </c>
      <c r="B423" s="1" t="n">
        <v>1957</v>
      </c>
      <c r="C423" s="1" t="s">
        <v>11</v>
      </c>
      <c r="D423" s="1" t="n">
        <v>12090</v>
      </c>
      <c r="E423" s="1" t="n">
        <v>799.1094</v>
      </c>
      <c r="F423" s="1" t="n">
        <v>820.4866</v>
      </c>
      <c r="G423" s="1" t="n">
        <v>2</v>
      </c>
      <c r="H423" s="1" t="n">
        <v>809.798</v>
      </c>
    </row>
    <row r="424" customFormat="false" ht="12.75" hidden="false" customHeight="false" outlineLevel="0" collapsed="false">
      <c r="A424" s="1" t="n">
        <v>1</v>
      </c>
      <c r="B424" s="1" t="n">
        <v>1958</v>
      </c>
      <c r="C424" s="1" t="s">
        <v>11</v>
      </c>
      <c r="D424" s="1" t="n">
        <v>12077</v>
      </c>
      <c r="E424" s="1" t="n">
        <v>786.6694</v>
      </c>
      <c r="F424" s="1" t="n">
        <v>807.7241</v>
      </c>
      <c r="G424" s="1" t="n">
        <v>2</v>
      </c>
      <c r="H424" s="1" t="n">
        <v>797.1967</v>
      </c>
    </row>
    <row r="425" customFormat="false" ht="12.75" hidden="false" customHeight="false" outlineLevel="0" collapsed="false">
      <c r="A425" s="1" t="n">
        <v>1</v>
      </c>
      <c r="B425" s="1" t="n">
        <v>1959</v>
      </c>
      <c r="C425" s="1" t="s">
        <v>11</v>
      </c>
      <c r="D425" s="1" t="n">
        <v>12044</v>
      </c>
      <c r="E425" s="1" t="n">
        <v>772.7114</v>
      </c>
      <c r="F425" s="1" t="n">
        <v>793.4206</v>
      </c>
      <c r="G425" s="1" t="n">
        <v>2</v>
      </c>
      <c r="H425" s="1" t="n">
        <v>783.066</v>
      </c>
    </row>
    <row r="426" customFormat="false" ht="12.75" hidden="false" customHeight="false" outlineLevel="0" collapsed="false">
      <c r="A426" s="1" t="n">
        <v>1</v>
      </c>
      <c r="B426" s="1" t="n">
        <v>1960</v>
      </c>
      <c r="C426" s="1" t="s">
        <v>11</v>
      </c>
      <c r="D426" s="1" t="n">
        <v>12470</v>
      </c>
      <c r="E426" s="1" t="n">
        <v>788.9643</v>
      </c>
      <c r="F426" s="1" t="n">
        <v>809.7391</v>
      </c>
      <c r="G426" s="1" t="n">
        <v>2</v>
      </c>
      <c r="H426" s="1" t="n">
        <v>799.3517</v>
      </c>
    </row>
    <row r="427" customFormat="false" ht="12.75" hidden="false" customHeight="false" outlineLevel="0" collapsed="false">
      <c r="A427" s="1" t="n">
        <v>1</v>
      </c>
      <c r="B427" s="1" t="n">
        <v>1961</v>
      </c>
      <c r="C427" s="1" t="s">
        <v>11</v>
      </c>
      <c r="D427" s="1" t="n">
        <v>12549</v>
      </c>
      <c r="E427" s="1" t="n">
        <v>782.2261</v>
      </c>
      <c r="F427" s="1" t="n">
        <v>802.7595</v>
      </c>
      <c r="G427" s="1" t="n">
        <v>2</v>
      </c>
      <c r="H427" s="1" t="n">
        <v>792.4928</v>
      </c>
    </row>
    <row r="428" customFormat="false" ht="12.75" hidden="false" customHeight="false" outlineLevel="0" collapsed="false">
      <c r="A428" s="1" t="n">
        <v>1</v>
      </c>
      <c r="B428" s="1" t="n">
        <v>1962</v>
      </c>
      <c r="C428" s="1" t="s">
        <v>11</v>
      </c>
      <c r="D428" s="1" t="n">
        <v>13370</v>
      </c>
      <c r="E428" s="1" t="n">
        <v>822.9794</v>
      </c>
      <c r="F428" s="1" t="n">
        <v>843.9024</v>
      </c>
      <c r="G428" s="1" t="n">
        <v>2</v>
      </c>
      <c r="H428" s="1" t="n">
        <v>833.4409</v>
      </c>
    </row>
    <row r="429" customFormat="false" ht="12.75" hidden="false" customHeight="false" outlineLevel="0" collapsed="false">
      <c r="A429" s="1" t="n">
        <v>1</v>
      </c>
      <c r="B429" s="1" t="n">
        <v>1963</v>
      </c>
      <c r="C429" s="1" t="s">
        <v>11</v>
      </c>
      <c r="D429" s="1" t="n">
        <v>13465</v>
      </c>
      <c r="E429" s="1" t="n">
        <v>816.3275</v>
      </c>
      <c r="F429" s="1" t="n">
        <v>837.0123</v>
      </c>
      <c r="G429" s="1" t="n">
        <v>2</v>
      </c>
      <c r="H429" s="1" t="n">
        <v>826.6699</v>
      </c>
    </row>
    <row r="430" customFormat="false" ht="12.75" hidden="false" customHeight="false" outlineLevel="0" collapsed="false">
      <c r="A430" s="1" t="n">
        <v>1</v>
      </c>
      <c r="B430" s="1" t="n">
        <v>1964</v>
      </c>
      <c r="C430" s="1" t="s">
        <v>11</v>
      </c>
      <c r="D430" s="1" t="n">
        <v>14032</v>
      </c>
      <c r="E430" s="1" t="n">
        <v>839.1389</v>
      </c>
      <c r="F430" s="1" t="n">
        <v>859.9678</v>
      </c>
      <c r="G430" s="1" t="n">
        <v>2</v>
      </c>
      <c r="H430" s="1" t="n">
        <v>849.5533</v>
      </c>
    </row>
    <row r="431" customFormat="false" ht="12.75" hidden="false" customHeight="false" outlineLevel="0" collapsed="false">
      <c r="A431" s="1" t="n">
        <v>1</v>
      </c>
      <c r="B431" s="1" t="n">
        <v>1965</v>
      </c>
      <c r="C431" s="1" t="s">
        <v>11</v>
      </c>
      <c r="D431" s="1" t="n">
        <v>14344</v>
      </c>
      <c r="E431" s="1" t="n">
        <v>846.3759</v>
      </c>
      <c r="F431" s="1" t="n">
        <v>867.1547</v>
      </c>
      <c r="G431" s="1" t="n">
        <v>2</v>
      </c>
      <c r="H431" s="1" t="n">
        <v>856.7653</v>
      </c>
    </row>
    <row r="432" customFormat="false" ht="12.75" hidden="false" customHeight="false" outlineLevel="0" collapsed="false">
      <c r="A432" s="1" t="n">
        <v>1</v>
      </c>
      <c r="B432" s="1" t="n">
        <v>1966</v>
      </c>
      <c r="C432" s="1" t="s">
        <v>11</v>
      </c>
      <c r="D432" s="1" t="n">
        <v>14708</v>
      </c>
      <c r="E432" s="1" t="n">
        <v>856.9296</v>
      </c>
      <c r="F432" s="1" t="n">
        <v>877.7085</v>
      </c>
      <c r="G432" s="1" t="n">
        <v>2</v>
      </c>
      <c r="H432" s="1" t="n">
        <v>867.319</v>
      </c>
    </row>
    <row r="433" customFormat="false" ht="12.75" hidden="false" customHeight="false" outlineLevel="0" collapsed="false">
      <c r="A433" s="1" t="n">
        <v>1</v>
      </c>
      <c r="B433" s="1" t="n">
        <v>1967</v>
      </c>
      <c r="C433" s="1" t="s">
        <v>11</v>
      </c>
      <c r="D433" s="1" t="n">
        <v>14843</v>
      </c>
      <c r="E433" s="1" t="n">
        <v>853.9906</v>
      </c>
      <c r="F433" s="1" t="n">
        <v>874.6115</v>
      </c>
      <c r="G433" s="1" t="n">
        <v>2</v>
      </c>
      <c r="H433" s="1" t="n">
        <v>864.301</v>
      </c>
    </row>
    <row r="434" customFormat="false" ht="12.75" hidden="false" customHeight="false" outlineLevel="0" collapsed="false">
      <c r="A434" s="1" t="n">
        <v>1</v>
      </c>
      <c r="B434" s="1" t="n">
        <v>1968</v>
      </c>
      <c r="C434" s="1" t="s">
        <v>11</v>
      </c>
      <c r="D434" s="1" t="n">
        <v>14544</v>
      </c>
      <c r="E434" s="1" t="n">
        <v>825.3646</v>
      </c>
      <c r="F434" s="1" t="n">
        <v>845.5134</v>
      </c>
      <c r="G434" s="1" t="n">
        <v>2</v>
      </c>
      <c r="H434" s="1" t="n">
        <v>835.439</v>
      </c>
    </row>
    <row r="435" customFormat="false" ht="12.75" hidden="false" customHeight="false" outlineLevel="0" collapsed="false">
      <c r="A435" s="1" t="n">
        <v>1</v>
      </c>
      <c r="B435" s="1" t="n">
        <v>1969</v>
      </c>
      <c r="C435" s="1" t="s">
        <v>11</v>
      </c>
      <c r="D435" s="1" t="n">
        <v>14979</v>
      </c>
      <c r="E435" s="1" t="n">
        <v>840.6382</v>
      </c>
      <c r="F435" s="1" t="n">
        <v>860.8642</v>
      </c>
      <c r="G435" s="1" t="n">
        <v>2</v>
      </c>
      <c r="H435" s="1" t="n">
        <v>850.7512</v>
      </c>
    </row>
    <row r="436" customFormat="false" ht="12.75" hidden="false" customHeight="false" outlineLevel="0" collapsed="false">
      <c r="A436" s="1" t="n">
        <v>1</v>
      </c>
      <c r="B436" s="1" t="n">
        <v>1970</v>
      </c>
      <c r="C436" s="1" t="s">
        <v>11</v>
      </c>
      <c r="D436" s="1" t="n">
        <v>15097</v>
      </c>
      <c r="E436" s="1" t="n">
        <v>838.7064</v>
      </c>
      <c r="F436" s="1" t="n">
        <v>858.815</v>
      </c>
      <c r="G436" s="1" t="n">
        <v>2</v>
      </c>
      <c r="H436" s="1" t="n">
        <v>848.7607</v>
      </c>
    </row>
    <row r="437" customFormat="false" ht="12.75" hidden="false" customHeight="false" outlineLevel="0" collapsed="false">
      <c r="A437" s="1" t="n">
        <v>1</v>
      </c>
      <c r="B437" s="1" t="n">
        <v>1971</v>
      </c>
      <c r="C437" s="1" t="s">
        <v>11</v>
      </c>
      <c r="D437" s="1" t="n">
        <v>15354</v>
      </c>
      <c r="E437" s="1" t="n">
        <v>847.2604</v>
      </c>
      <c r="F437" s="1" t="n">
        <v>867.405</v>
      </c>
      <c r="G437" s="1" t="n">
        <v>2</v>
      </c>
      <c r="H437" s="1" t="n">
        <v>857.3327</v>
      </c>
    </row>
    <row r="438" customFormat="false" ht="12.75" hidden="false" customHeight="false" outlineLevel="0" collapsed="false">
      <c r="A438" s="1" t="n">
        <v>1</v>
      </c>
      <c r="B438" s="1" t="n">
        <v>1972</v>
      </c>
      <c r="C438" s="1" t="s">
        <v>11</v>
      </c>
      <c r="D438" s="1" t="n">
        <v>15885</v>
      </c>
      <c r="E438" s="1" t="n">
        <v>869.1842</v>
      </c>
      <c r="F438" s="1" t="n">
        <v>889.5076</v>
      </c>
      <c r="G438" s="1" t="n">
        <v>2</v>
      </c>
      <c r="H438" s="1" t="n">
        <v>879.3459</v>
      </c>
    </row>
    <row r="439" customFormat="false" ht="12.75" hidden="false" customHeight="false" outlineLevel="0" collapsed="false">
      <c r="A439" s="1" t="n">
        <v>1</v>
      </c>
      <c r="B439" s="1" t="n">
        <v>1973</v>
      </c>
      <c r="C439" s="1" t="s">
        <v>11</v>
      </c>
      <c r="D439" s="1" t="n">
        <v>15727</v>
      </c>
      <c r="E439" s="1" t="n">
        <v>853.0773</v>
      </c>
      <c r="F439" s="1" t="n">
        <v>873.1379</v>
      </c>
      <c r="G439" s="1" t="n">
        <v>2</v>
      </c>
      <c r="H439" s="1" t="n">
        <v>863.1076</v>
      </c>
    </row>
    <row r="440" customFormat="false" ht="12.75" hidden="false" customHeight="false" outlineLevel="0" collapsed="false">
      <c r="A440" s="1" t="n">
        <v>1</v>
      </c>
      <c r="B440" s="1" t="n">
        <v>1974</v>
      </c>
      <c r="C440" s="1" t="s">
        <v>11</v>
      </c>
      <c r="D440" s="1" t="n">
        <v>15907</v>
      </c>
      <c r="E440" s="1" t="n">
        <v>852.2222</v>
      </c>
      <c r="F440" s="1" t="n">
        <v>872.1716</v>
      </c>
      <c r="G440" s="1" t="n">
        <v>2</v>
      </c>
      <c r="H440" s="1" t="n">
        <v>862.1969</v>
      </c>
    </row>
    <row r="441" customFormat="false" ht="12.75" hidden="false" customHeight="false" outlineLevel="0" collapsed="false">
      <c r="A441" s="1" t="n">
        <v>1</v>
      </c>
      <c r="B441" s="1" t="n">
        <v>1975</v>
      </c>
      <c r="C441" s="1" t="s">
        <v>11</v>
      </c>
      <c r="D441" s="1" t="n">
        <v>15517</v>
      </c>
      <c r="E441" s="1" t="n">
        <v>826.3478</v>
      </c>
      <c r="F441" s="1" t="n">
        <v>845.9442</v>
      </c>
      <c r="G441" s="1" t="n">
        <v>2</v>
      </c>
      <c r="H441" s="1" t="n">
        <v>836.146</v>
      </c>
    </row>
    <row r="442" customFormat="false" ht="12.75" hidden="false" customHeight="false" outlineLevel="0" collapsed="false">
      <c r="A442" s="1" t="n">
        <v>1</v>
      </c>
      <c r="B442" s="1" t="n">
        <v>1976</v>
      </c>
      <c r="C442" s="1" t="s">
        <v>11</v>
      </c>
      <c r="D442" s="1" t="n">
        <v>16178</v>
      </c>
      <c r="E442" s="1" t="n">
        <v>854.812</v>
      </c>
      <c r="F442" s="1" t="n">
        <v>874.687</v>
      </c>
      <c r="G442" s="1" t="n">
        <v>2</v>
      </c>
      <c r="H442" s="1" t="n">
        <v>864.7495</v>
      </c>
    </row>
    <row r="443" customFormat="false" ht="12.75" hidden="false" customHeight="false" outlineLevel="0" collapsed="false">
      <c r="A443" s="1" t="n">
        <v>1</v>
      </c>
      <c r="B443" s="1" t="n">
        <v>1977</v>
      </c>
      <c r="C443" s="1" t="s">
        <v>11</v>
      </c>
      <c r="D443" s="1" t="n">
        <v>15551</v>
      </c>
      <c r="E443" s="1" t="n">
        <v>815.2048</v>
      </c>
      <c r="F443" s="1" t="n">
        <v>834.5583</v>
      </c>
      <c r="G443" s="1" t="n">
        <v>2</v>
      </c>
      <c r="H443" s="1" t="n">
        <v>824.8816</v>
      </c>
    </row>
    <row r="444" customFormat="false" ht="12.75" hidden="false" customHeight="false" outlineLevel="0" collapsed="false">
      <c r="A444" s="1" t="n">
        <v>1</v>
      </c>
      <c r="B444" s="1" t="n">
        <v>1978</v>
      </c>
      <c r="C444" s="1" t="s">
        <v>11</v>
      </c>
      <c r="D444" s="1" t="n">
        <v>15982</v>
      </c>
      <c r="E444" s="1" t="n">
        <v>831.6084</v>
      </c>
      <c r="F444" s="1" t="n">
        <v>851.0945</v>
      </c>
      <c r="G444" s="1" t="n">
        <v>2</v>
      </c>
      <c r="H444" s="1" t="n">
        <v>841.3515</v>
      </c>
    </row>
    <row r="445" customFormat="false" ht="12.75" hidden="false" customHeight="false" outlineLevel="0" collapsed="false">
      <c r="A445" s="1" t="n">
        <v>1</v>
      </c>
      <c r="B445" s="1" t="n">
        <v>1979</v>
      </c>
      <c r="C445" s="1" t="s">
        <v>11</v>
      </c>
      <c r="D445" s="1" t="n">
        <v>16205</v>
      </c>
      <c r="E445" s="1" t="n">
        <v>839.8023</v>
      </c>
      <c r="F445" s="1" t="n">
        <v>859.3605</v>
      </c>
      <c r="G445" s="1" t="n">
        <v>2</v>
      </c>
      <c r="H445" s="1" t="n">
        <v>849.5814</v>
      </c>
    </row>
    <row r="446" customFormat="false" ht="12.75" hidden="false" customHeight="false" outlineLevel="0" collapsed="false">
      <c r="A446" s="1" t="n">
        <v>1</v>
      </c>
      <c r="B446" s="1" t="n">
        <v>1980</v>
      </c>
      <c r="C446" s="1" t="s">
        <v>11</v>
      </c>
      <c r="D446" s="1" t="n">
        <v>16798</v>
      </c>
      <c r="E446" s="1" t="n">
        <v>866.0919</v>
      </c>
      <c r="F446" s="1" t="n">
        <v>885.9127</v>
      </c>
      <c r="G446" s="1" t="n">
        <v>2</v>
      </c>
      <c r="H446" s="1" t="n">
        <v>876.0023</v>
      </c>
    </row>
    <row r="447" customFormat="false" ht="12.75" hidden="false" customHeight="false" outlineLevel="0" collapsed="false">
      <c r="A447" s="1" t="n">
        <v>1</v>
      </c>
      <c r="B447" s="1" t="n">
        <v>1981</v>
      </c>
      <c r="C447" s="1" t="s">
        <v>11</v>
      </c>
      <c r="D447" s="1" t="n">
        <v>16567</v>
      </c>
      <c r="E447" s="1" t="n">
        <v>851.3168</v>
      </c>
      <c r="F447" s="1" t="n">
        <v>870.9523</v>
      </c>
      <c r="G447" s="1" t="n">
        <v>2</v>
      </c>
      <c r="H447" s="1" t="n">
        <v>861.1345</v>
      </c>
    </row>
    <row r="448" customFormat="false" ht="12.75" hidden="false" customHeight="false" outlineLevel="0" collapsed="false">
      <c r="A448" s="1" t="n">
        <v>1</v>
      </c>
      <c r="B448" s="1" t="n">
        <v>1982</v>
      </c>
      <c r="C448" s="1" t="s">
        <v>11</v>
      </c>
      <c r="D448" s="1" t="n">
        <v>16020</v>
      </c>
      <c r="E448" s="1" t="n">
        <v>822.8375</v>
      </c>
      <c r="F448" s="1" t="n">
        <v>842.1596</v>
      </c>
      <c r="G448" s="1" t="n">
        <v>2</v>
      </c>
      <c r="H448" s="1" t="n">
        <v>832.4985</v>
      </c>
    </row>
    <row r="449" customFormat="false" ht="12.75" hidden="false" customHeight="false" outlineLevel="0" collapsed="false">
      <c r="A449" s="1" t="n">
        <v>1</v>
      </c>
      <c r="B449" s="1" t="n">
        <v>1983</v>
      </c>
      <c r="C449" s="1" t="s">
        <v>11</v>
      </c>
      <c r="D449" s="1" t="n">
        <v>16434</v>
      </c>
      <c r="E449" s="1" t="n">
        <v>842.4045</v>
      </c>
      <c r="F449" s="1" t="n">
        <v>861.9346</v>
      </c>
      <c r="G449" s="1" t="n">
        <v>2</v>
      </c>
      <c r="H449" s="1" t="n">
        <v>852.1695</v>
      </c>
    </row>
    <row r="450" customFormat="false" ht="12.75" hidden="false" customHeight="false" outlineLevel="0" collapsed="false">
      <c r="A450" s="1" t="n">
        <v>1</v>
      </c>
      <c r="B450" s="1" t="n">
        <v>1984</v>
      </c>
      <c r="C450" s="1" t="s">
        <v>11</v>
      </c>
      <c r="D450" s="1" t="n">
        <v>16066</v>
      </c>
      <c r="E450" s="1" t="n">
        <v>823.7268</v>
      </c>
      <c r="F450" s="1" t="n">
        <v>843.0444</v>
      </c>
      <c r="G450" s="1" t="n">
        <v>2</v>
      </c>
      <c r="H450" s="1" t="n">
        <v>833.3856</v>
      </c>
    </row>
    <row r="451" customFormat="false" ht="12.75" hidden="false" customHeight="false" outlineLevel="0" collapsed="false">
      <c r="A451" s="1" t="n">
        <v>1</v>
      </c>
      <c r="B451" s="1" t="n">
        <v>1985</v>
      </c>
      <c r="C451" s="1" t="s">
        <v>11</v>
      </c>
      <c r="D451" s="1" t="n">
        <v>16131</v>
      </c>
      <c r="E451" s="1" t="n">
        <v>828.3674</v>
      </c>
      <c r="F451" s="1" t="n">
        <v>847.7479</v>
      </c>
      <c r="G451" s="1" t="n">
        <v>2</v>
      </c>
      <c r="H451" s="1" t="n">
        <v>838.0577</v>
      </c>
    </row>
    <row r="452" customFormat="false" ht="12.75" hidden="false" customHeight="false" outlineLevel="0" collapsed="false">
      <c r="A452" s="1" t="n">
        <v>1</v>
      </c>
      <c r="B452" s="1" t="n">
        <v>1986</v>
      </c>
      <c r="C452" s="1" t="s">
        <v>11</v>
      </c>
      <c r="D452" s="1" t="n">
        <v>15950</v>
      </c>
      <c r="E452" s="1" t="n">
        <v>818.1707</v>
      </c>
      <c r="F452" s="1" t="n">
        <v>837.4166</v>
      </c>
      <c r="G452" s="1" t="n">
        <v>2</v>
      </c>
      <c r="H452" s="1" t="n">
        <v>827.7936</v>
      </c>
    </row>
    <row r="453" customFormat="false" ht="12.75" hidden="false" customHeight="false" outlineLevel="0" collapsed="false">
      <c r="A453" s="1" t="n">
        <v>1</v>
      </c>
      <c r="B453" s="1" t="n">
        <v>1987</v>
      </c>
      <c r="C453" s="1" t="s">
        <v>11</v>
      </c>
      <c r="D453" s="1" t="n">
        <v>15835</v>
      </c>
      <c r="E453" s="1" t="n">
        <v>815.0016</v>
      </c>
      <c r="F453" s="1" t="n">
        <v>834.2346</v>
      </c>
      <c r="G453" s="1" t="n">
        <v>2</v>
      </c>
      <c r="H453" s="1" t="n">
        <v>824.6181</v>
      </c>
    </row>
    <row r="454" customFormat="false" ht="12.75" hidden="false" customHeight="false" outlineLevel="0" collapsed="false">
      <c r="A454" s="1" t="n">
        <v>1</v>
      </c>
      <c r="B454" s="1" t="n">
        <v>1988</v>
      </c>
      <c r="C454" s="1" t="s">
        <v>11</v>
      </c>
      <c r="D454" s="1" t="n">
        <v>15426</v>
      </c>
      <c r="E454" s="1" t="n">
        <v>793.7271</v>
      </c>
      <c r="F454" s="1" t="n">
        <v>812.6916</v>
      </c>
      <c r="G454" s="1" t="n">
        <v>2</v>
      </c>
      <c r="H454" s="1" t="n">
        <v>803.2093</v>
      </c>
    </row>
    <row r="455" customFormat="false" ht="12.75" hidden="false" customHeight="false" outlineLevel="0" collapsed="false">
      <c r="A455" s="1" t="n">
        <v>1</v>
      </c>
      <c r="B455" s="1" t="n">
        <v>1989</v>
      </c>
      <c r="C455" s="1" t="s">
        <v>11</v>
      </c>
      <c r="D455" s="1" t="n">
        <v>15475</v>
      </c>
      <c r="E455" s="1" t="n">
        <v>797.3377</v>
      </c>
      <c r="F455" s="1" t="n">
        <v>816.3441</v>
      </c>
      <c r="G455" s="1" t="n">
        <v>2</v>
      </c>
      <c r="H455" s="1" t="n">
        <v>806.8409</v>
      </c>
    </row>
    <row r="456" customFormat="false" ht="12.75" hidden="false" customHeight="false" outlineLevel="0" collapsed="false">
      <c r="A456" s="1" t="n">
        <v>1</v>
      </c>
      <c r="B456" s="1" t="n">
        <v>1990</v>
      </c>
      <c r="C456" s="1" t="s">
        <v>11</v>
      </c>
      <c r="D456" s="1" t="n">
        <v>15537</v>
      </c>
      <c r="E456" s="1" t="n">
        <v>795.356</v>
      </c>
      <c r="F456" s="1" t="n">
        <v>814.2693</v>
      </c>
      <c r="G456" s="1" t="n">
        <v>2</v>
      </c>
      <c r="H456" s="1" t="n">
        <v>804.8127</v>
      </c>
    </row>
    <row r="457" customFormat="false" ht="12.75" hidden="false" customHeight="false" outlineLevel="0" collapsed="false">
      <c r="A457" s="1" t="n">
        <v>1</v>
      </c>
      <c r="B457" s="1" t="n">
        <v>1991</v>
      </c>
      <c r="C457" s="1" t="s">
        <v>11</v>
      </c>
      <c r="D457" s="1" t="n">
        <v>15053</v>
      </c>
      <c r="E457" s="1" t="n">
        <v>766.7164</v>
      </c>
      <c r="F457" s="1" t="n">
        <v>785.2391</v>
      </c>
      <c r="G457" s="1" t="n">
        <v>2</v>
      </c>
      <c r="H457" s="1" t="n">
        <v>775.9778</v>
      </c>
    </row>
    <row r="458" customFormat="false" ht="12.75" hidden="false" customHeight="false" outlineLevel="0" collapsed="false">
      <c r="A458" s="1" t="n">
        <v>1</v>
      </c>
      <c r="B458" s="1" t="n">
        <v>1992</v>
      </c>
      <c r="C458" s="1" t="s">
        <v>11</v>
      </c>
      <c r="D458" s="1" t="n">
        <v>15093</v>
      </c>
      <c r="E458" s="1" t="n">
        <v>764.0551</v>
      </c>
      <c r="F458" s="1" t="n">
        <v>782.4822</v>
      </c>
      <c r="G458" s="1" t="n">
        <v>2</v>
      </c>
      <c r="H458" s="1" t="n">
        <v>773.2686</v>
      </c>
    </row>
    <row r="459" customFormat="false" ht="12.75" hidden="false" customHeight="false" outlineLevel="0" collapsed="false">
      <c r="A459" s="1" t="n">
        <v>1</v>
      </c>
      <c r="B459" s="1" t="n">
        <v>1993</v>
      </c>
      <c r="C459" s="1" t="s">
        <v>11</v>
      </c>
      <c r="D459" s="1" t="n">
        <v>15218</v>
      </c>
      <c r="E459" s="1" t="n">
        <v>765.5697</v>
      </c>
      <c r="F459" s="1" t="n">
        <v>783.9385</v>
      </c>
      <c r="G459" s="1" t="n">
        <v>2</v>
      </c>
      <c r="H459" s="1" t="n">
        <v>774.7541</v>
      </c>
    </row>
    <row r="460" customFormat="false" ht="12.75" hidden="false" customHeight="false" outlineLevel="0" collapsed="false">
      <c r="A460" s="1" t="n">
        <v>1</v>
      </c>
      <c r="B460" s="1" t="n">
        <v>1994</v>
      </c>
      <c r="C460" s="1" t="s">
        <v>11</v>
      </c>
      <c r="D460" s="1" t="n">
        <v>15247</v>
      </c>
      <c r="E460" s="1" t="n">
        <v>763.6732</v>
      </c>
      <c r="F460" s="1" t="n">
        <v>781.964</v>
      </c>
      <c r="G460" s="1" t="n">
        <v>2</v>
      </c>
      <c r="H460" s="1" t="n">
        <v>772.8186</v>
      </c>
    </row>
    <row r="461" customFormat="false" ht="12.75" hidden="false" customHeight="false" outlineLevel="0" collapsed="false">
      <c r="A461" s="1" t="n">
        <v>1</v>
      </c>
      <c r="B461" s="1" t="n">
        <v>1995</v>
      </c>
      <c r="C461" s="1" t="s">
        <v>11</v>
      </c>
      <c r="D461" s="1" t="n">
        <v>15152</v>
      </c>
      <c r="E461" s="1" t="n">
        <v>758.2446</v>
      </c>
      <c r="F461" s="1" t="n">
        <v>776.4337</v>
      </c>
      <c r="G461" s="1" t="n">
        <v>2</v>
      </c>
      <c r="H461" s="1" t="n">
        <v>767.3391</v>
      </c>
    </row>
    <row r="462" customFormat="false" ht="12.75" hidden="false" customHeight="false" outlineLevel="0" collapsed="false">
      <c r="A462" s="1" t="n">
        <v>1</v>
      </c>
      <c r="B462" s="1" t="n">
        <v>1996</v>
      </c>
      <c r="C462" s="1" t="s">
        <v>11</v>
      </c>
      <c r="D462" s="1" t="n">
        <v>14633</v>
      </c>
      <c r="E462" s="1" t="n">
        <v>730.1925</v>
      </c>
      <c r="F462" s="1" t="n">
        <v>747.9979</v>
      </c>
      <c r="G462" s="1" t="n">
        <v>2</v>
      </c>
      <c r="H462" s="1" t="n">
        <v>739.0952</v>
      </c>
    </row>
    <row r="463" customFormat="false" ht="12.75" hidden="false" customHeight="false" outlineLevel="0" collapsed="false">
      <c r="A463" s="1" t="n">
        <v>1</v>
      </c>
      <c r="B463" s="1" t="n">
        <v>1997</v>
      </c>
      <c r="C463" s="1" t="s">
        <v>11</v>
      </c>
      <c r="D463" s="1" t="n">
        <v>14053</v>
      </c>
      <c r="E463" s="1" t="n">
        <v>697.6566</v>
      </c>
      <c r="F463" s="1" t="n">
        <v>715.0061</v>
      </c>
      <c r="G463" s="1" t="n">
        <v>2</v>
      </c>
      <c r="H463" s="1" t="n">
        <v>706.3313</v>
      </c>
    </row>
    <row r="464" customFormat="false" ht="12.75" hidden="false" customHeight="false" outlineLevel="0" collapsed="false">
      <c r="A464" s="1" t="n">
        <v>1</v>
      </c>
      <c r="B464" s="1" t="n">
        <v>1998</v>
      </c>
      <c r="C464" s="1" t="s">
        <v>11</v>
      </c>
      <c r="D464" s="1" t="n">
        <v>13632</v>
      </c>
      <c r="E464" s="1" t="n">
        <v>672.9713</v>
      </c>
      <c r="F464" s="1" t="n">
        <v>689.9524</v>
      </c>
      <c r="G464" s="1" t="n">
        <v>2</v>
      </c>
      <c r="H464" s="1" t="n">
        <v>681.4618</v>
      </c>
    </row>
    <row r="465" customFormat="false" ht="12.75" hidden="false" customHeight="false" outlineLevel="0" collapsed="false">
      <c r="A465" s="1" t="n">
        <v>1</v>
      </c>
      <c r="B465" s="1" t="n">
        <v>1999</v>
      </c>
      <c r="C465" s="1" t="s">
        <v>11</v>
      </c>
      <c r="D465" s="1" t="n">
        <v>13902</v>
      </c>
      <c r="E465" s="1" t="n">
        <v>680.3026</v>
      </c>
      <c r="F465" s="1" t="n">
        <v>697.2905</v>
      </c>
      <c r="G465" s="1" t="n">
        <v>2</v>
      </c>
      <c r="H465" s="1" t="n">
        <v>688.7965</v>
      </c>
    </row>
    <row r="466" customFormat="false" ht="12.75" hidden="false" customHeight="false" outlineLevel="0" collapsed="false">
      <c r="A466" s="1" t="n">
        <v>1</v>
      </c>
      <c r="B466" s="1" t="n">
        <v>2000</v>
      </c>
      <c r="C466" s="1" t="s">
        <v>11</v>
      </c>
      <c r="D466" s="1" t="n">
        <v>12885</v>
      </c>
      <c r="E466" s="1" t="n">
        <v>623.5565</v>
      </c>
      <c r="F466" s="1" t="n">
        <v>639.731</v>
      </c>
      <c r="G466" s="1" t="n">
        <v>2</v>
      </c>
      <c r="H466" s="1" t="n">
        <v>631.6438</v>
      </c>
    </row>
    <row r="467" customFormat="false" ht="12.75" hidden="false" customHeight="false" outlineLevel="0" collapsed="false">
      <c r="A467" s="1" t="n">
        <v>1</v>
      </c>
      <c r="B467" s="1" t="n">
        <v>1952</v>
      </c>
      <c r="C467" s="1" t="s">
        <v>12</v>
      </c>
      <c r="D467" s="1" t="n">
        <v>13384</v>
      </c>
      <c r="E467" s="1" t="n">
        <v>1364.341</v>
      </c>
      <c r="F467" s="1" t="n">
        <v>1399.911</v>
      </c>
      <c r="G467" s="1" t="n">
        <v>2</v>
      </c>
      <c r="H467" s="1" t="n">
        <v>1382.126</v>
      </c>
    </row>
    <row r="468" customFormat="false" ht="12.75" hidden="false" customHeight="false" outlineLevel="0" collapsed="false">
      <c r="A468" s="1" t="n">
        <v>1</v>
      </c>
      <c r="B468" s="1" t="n">
        <v>1953</v>
      </c>
      <c r="C468" s="1" t="s">
        <v>12</v>
      </c>
      <c r="D468" s="1" t="n">
        <v>13514</v>
      </c>
      <c r="E468" s="1" t="n">
        <v>1365.682</v>
      </c>
      <c r="F468" s="1" t="n">
        <v>1401.059</v>
      </c>
      <c r="G468" s="1" t="n">
        <v>2</v>
      </c>
      <c r="H468" s="1" t="n">
        <v>1383.371</v>
      </c>
    </row>
    <row r="469" customFormat="false" ht="12.75" hidden="false" customHeight="false" outlineLevel="0" collapsed="false">
      <c r="A469" s="1" t="n">
        <v>1</v>
      </c>
      <c r="B469" s="1" t="n">
        <v>1954</v>
      </c>
      <c r="C469" s="1" t="s">
        <v>12</v>
      </c>
      <c r="D469" s="1" t="n">
        <v>12985</v>
      </c>
      <c r="E469" s="1" t="n">
        <v>1288.372</v>
      </c>
      <c r="F469" s="1" t="n">
        <v>1322.394</v>
      </c>
      <c r="G469" s="1" t="n">
        <v>2</v>
      </c>
      <c r="H469" s="1" t="n">
        <v>1305.383</v>
      </c>
    </row>
    <row r="470" customFormat="false" ht="12.75" hidden="false" customHeight="false" outlineLevel="0" collapsed="false">
      <c r="A470" s="1" t="n">
        <v>1</v>
      </c>
      <c r="B470" s="1" t="n">
        <v>1955</v>
      </c>
      <c r="C470" s="1" t="s">
        <v>12</v>
      </c>
      <c r="D470" s="1" t="n">
        <v>13760</v>
      </c>
      <c r="E470" s="1" t="n">
        <v>1337.62</v>
      </c>
      <c r="F470" s="1" t="n">
        <v>1371.887</v>
      </c>
      <c r="G470" s="1" t="n">
        <v>2</v>
      </c>
      <c r="H470" s="1" t="n">
        <v>1354.754</v>
      </c>
    </row>
    <row r="471" customFormat="false" ht="12.75" hidden="false" customHeight="false" outlineLevel="0" collapsed="false">
      <c r="A471" s="1" t="n">
        <v>1</v>
      </c>
      <c r="B471" s="1" t="n">
        <v>1956</v>
      </c>
      <c r="C471" s="1" t="s">
        <v>12</v>
      </c>
      <c r="D471" s="1" t="n">
        <v>13803</v>
      </c>
      <c r="E471" s="1" t="n">
        <v>1313.437</v>
      </c>
      <c r="F471" s="1" t="n">
        <v>1347.013</v>
      </c>
      <c r="G471" s="1" t="n">
        <v>2</v>
      </c>
      <c r="H471" s="1" t="n">
        <v>1330.225</v>
      </c>
    </row>
    <row r="472" customFormat="false" ht="12.75" hidden="false" customHeight="false" outlineLevel="0" collapsed="false">
      <c r="A472" s="1" t="n">
        <v>1</v>
      </c>
      <c r="B472" s="1" t="n">
        <v>1957</v>
      </c>
      <c r="C472" s="1" t="s">
        <v>12</v>
      </c>
      <c r="D472" s="1" t="n">
        <v>14216</v>
      </c>
      <c r="E472" s="1" t="n">
        <v>1326.322</v>
      </c>
      <c r="F472" s="1" t="n">
        <v>1359.67</v>
      </c>
      <c r="G472" s="1" t="n">
        <v>2</v>
      </c>
      <c r="H472" s="1" t="n">
        <v>1342.996</v>
      </c>
    </row>
    <row r="473" customFormat="false" ht="12.75" hidden="false" customHeight="false" outlineLevel="0" collapsed="false">
      <c r="A473" s="1" t="n">
        <v>1</v>
      </c>
      <c r="B473" s="1" t="n">
        <v>1958</v>
      </c>
      <c r="C473" s="1" t="s">
        <v>12</v>
      </c>
      <c r="D473" s="1" t="n">
        <v>13808</v>
      </c>
      <c r="E473" s="1" t="n">
        <v>1269.346</v>
      </c>
      <c r="F473" s="1" t="n">
        <v>1301.675</v>
      </c>
      <c r="G473" s="1" t="n">
        <v>2</v>
      </c>
      <c r="H473" s="1" t="n">
        <v>1285.511</v>
      </c>
    </row>
    <row r="474" customFormat="false" ht="12.75" hidden="false" customHeight="false" outlineLevel="0" collapsed="false">
      <c r="A474" s="1" t="n">
        <v>1</v>
      </c>
      <c r="B474" s="1" t="n">
        <v>1959</v>
      </c>
      <c r="C474" s="1" t="s">
        <v>12</v>
      </c>
      <c r="D474" s="1" t="n">
        <v>13931</v>
      </c>
      <c r="E474" s="1" t="n">
        <v>1253.706</v>
      </c>
      <c r="F474" s="1" t="n">
        <v>1285.485</v>
      </c>
      <c r="G474" s="1" t="n">
        <v>2</v>
      </c>
      <c r="H474" s="1" t="n">
        <v>1269.596</v>
      </c>
    </row>
    <row r="475" customFormat="false" ht="12.75" hidden="false" customHeight="false" outlineLevel="0" collapsed="false">
      <c r="A475" s="1" t="n">
        <v>1</v>
      </c>
      <c r="B475" s="1" t="n">
        <v>1960</v>
      </c>
      <c r="C475" s="1" t="s">
        <v>12</v>
      </c>
      <c r="D475" s="1" t="n">
        <v>14522</v>
      </c>
      <c r="E475" s="1" t="n">
        <v>1283.596</v>
      </c>
      <c r="F475" s="1" t="n">
        <v>1315.431</v>
      </c>
      <c r="G475" s="1" t="n">
        <v>2</v>
      </c>
      <c r="H475" s="1" t="n">
        <v>1299.513</v>
      </c>
    </row>
    <row r="476" customFormat="false" ht="12.75" hidden="false" customHeight="false" outlineLevel="0" collapsed="false">
      <c r="A476" s="1" t="n">
        <v>1</v>
      </c>
      <c r="B476" s="1" t="n">
        <v>1961</v>
      </c>
      <c r="C476" s="1" t="s">
        <v>12</v>
      </c>
      <c r="D476" s="1" t="n">
        <v>14656</v>
      </c>
      <c r="E476" s="1" t="n">
        <v>1266.265</v>
      </c>
      <c r="F476" s="1" t="n">
        <v>1297.492</v>
      </c>
      <c r="G476" s="1" t="n">
        <v>2</v>
      </c>
      <c r="H476" s="1" t="n">
        <v>1281.879</v>
      </c>
    </row>
    <row r="477" customFormat="false" ht="12.75" hidden="false" customHeight="false" outlineLevel="0" collapsed="false">
      <c r="A477" s="1" t="n">
        <v>1</v>
      </c>
      <c r="B477" s="1" t="n">
        <v>1962</v>
      </c>
      <c r="C477" s="1" t="s">
        <v>12</v>
      </c>
      <c r="D477" s="1" t="n">
        <v>15523</v>
      </c>
      <c r="E477" s="1" t="n">
        <v>1320.524</v>
      </c>
      <c r="F477" s="1" t="n">
        <v>1352.139</v>
      </c>
      <c r="G477" s="1" t="n">
        <v>2</v>
      </c>
      <c r="H477" s="1" t="n">
        <v>1336.331</v>
      </c>
    </row>
    <row r="478" customFormat="false" ht="12.75" hidden="false" customHeight="false" outlineLevel="0" collapsed="false">
      <c r="A478" s="1" t="n">
        <v>1</v>
      </c>
      <c r="B478" s="1" t="n">
        <v>1963</v>
      </c>
      <c r="C478" s="1" t="s">
        <v>12</v>
      </c>
      <c r="D478" s="1" t="n">
        <v>15644</v>
      </c>
      <c r="E478" s="1" t="n">
        <v>1307.425</v>
      </c>
      <c r="F478" s="1" t="n">
        <v>1338.6</v>
      </c>
      <c r="G478" s="1" t="n">
        <v>2</v>
      </c>
      <c r="H478" s="1" t="n">
        <v>1323.013</v>
      </c>
    </row>
    <row r="479" customFormat="false" ht="12.75" hidden="false" customHeight="false" outlineLevel="0" collapsed="false">
      <c r="A479" s="1" t="n">
        <v>1</v>
      </c>
      <c r="B479" s="1" t="n">
        <v>1964</v>
      </c>
      <c r="C479" s="1" t="s">
        <v>12</v>
      </c>
      <c r="D479" s="1" t="n">
        <v>15742</v>
      </c>
      <c r="E479" s="1" t="n">
        <v>1290.803</v>
      </c>
      <c r="F479" s="1" t="n">
        <v>1321.469</v>
      </c>
      <c r="G479" s="1" t="n">
        <v>2</v>
      </c>
      <c r="H479" s="1" t="n">
        <v>1306.136</v>
      </c>
    </row>
    <row r="480" customFormat="false" ht="12.75" hidden="false" customHeight="false" outlineLevel="0" collapsed="false">
      <c r="A480" s="1" t="n">
        <v>1</v>
      </c>
      <c r="B480" s="1" t="n">
        <v>1965</v>
      </c>
      <c r="C480" s="1" t="s">
        <v>12</v>
      </c>
      <c r="D480" s="1" t="n">
        <v>16512</v>
      </c>
      <c r="E480" s="1" t="n">
        <v>1332.468</v>
      </c>
      <c r="F480" s="1" t="n">
        <v>1363.338</v>
      </c>
      <c r="G480" s="1" t="n">
        <v>2</v>
      </c>
      <c r="H480" s="1" t="n">
        <v>1347.903</v>
      </c>
    </row>
    <row r="481" customFormat="false" ht="12.75" hidden="false" customHeight="false" outlineLevel="0" collapsed="false">
      <c r="A481" s="1" t="n">
        <v>1</v>
      </c>
      <c r="B481" s="1" t="n">
        <v>1966</v>
      </c>
      <c r="C481" s="1" t="s">
        <v>12</v>
      </c>
      <c r="D481" s="1" t="n">
        <v>16290</v>
      </c>
      <c r="E481" s="1" t="n">
        <v>1291.55</v>
      </c>
      <c r="F481" s="1" t="n">
        <v>1321.65</v>
      </c>
      <c r="G481" s="1" t="n">
        <v>2</v>
      </c>
      <c r="H481" s="1" t="n">
        <v>1306.6</v>
      </c>
    </row>
    <row r="482" customFormat="false" ht="12.75" hidden="false" customHeight="false" outlineLevel="0" collapsed="false">
      <c r="A482" s="1" t="n">
        <v>1</v>
      </c>
      <c r="B482" s="1" t="n">
        <v>1967</v>
      </c>
      <c r="C482" s="1" t="s">
        <v>12</v>
      </c>
      <c r="D482" s="1" t="n">
        <v>16706</v>
      </c>
      <c r="E482" s="1" t="n">
        <v>1305.406</v>
      </c>
      <c r="F482" s="1" t="n">
        <v>1335.437</v>
      </c>
      <c r="G482" s="1" t="n">
        <v>2</v>
      </c>
      <c r="H482" s="1" t="n">
        <v>1320.421</v>
      </c>
    </row>
    <row r="483" customFormat="false" ht="12.75" hidden="false" customHeight="false" outlineLevel="0" collapsed="false">
      <c r="A483" s="1" t="n">
        <v>1</v>
      </c>
      <c r="B483" s="1" t="n">
        <v>1968</v>
      </c>
      <c r="C483" s="1" t="s">
        <v>12</v>
      </c>
      <c r="D483" s="1" t="n">
        <v>17019</v>
      </c>
      <c r="E483" s="1" t="n">
        <v>1305.34</v>
      </c>
      <c r="F483" s="1" t="n">
        <v>1335.056</v>
      </c>
      <c r="G483" s="1" t="n">
        <v>2</v>
      </c>
      <c r="H483" s="1" t="n">
        <v>1320.198</v>
      </c>
    </row>
    <row r="484" customFormat="false" ht="12.75" hidden="false" customHeight="false" outlineLevel="0" collapsed="false">
      <c r="A484" s="1" t="n">
        <v>1</v>
      </c>
      <c r="B484" s="1" t="n">
        <v>1969</v>
      </c>
      <c r="C484" s="1" t="s">
        <v>12</v>
      </c>
      <c r="D484" s="1" t="n">
        <v>17739</v>
      </c>
      <c r="E484" s="1" t="n">
        <v>1336.594</v>
      </c>
      <c r="F484" s="1" t="n">
        <v>1366.344</v>
      </c>
      <c r="G484" s="1" t="n">
        <v>2</v>
      </c>
      <c r="H484" s="1" t="n">
        <v>1351.469</v>
      </c>
    </row>
    <row r="485" customFormat="false" ht="12.75" hidden="false" customHeight="false" outlineLevel="0" collapsed="false">
      <c r="A485" s="1" t="n">
        <v>1</v>
      </c>
      <c r="B485" s="1" t="n">
        <v>1970</v>
      </c>
      <c r="C485" s="1" t="s">
        <v>12</v>
      </c>
      <c r="D485" s="1" t="n">
        <v>17272</v>
      </c>
      <c r="E485" s="1" t="n">
        <v>1282.239</v>
      </c>
      <c r="F485" s="1" t="n">
        <v>1311.163</v>
      </c>
      <c r="G485" s="1" t="n">
        <v>2</v>
      </c>
      <c r="H485" s="1" t="n">
        <v>1296.701</v>
      </c>
    </row>
    <row r="486" customFormat="false" ht="12.75" hidden="false" customHeight="false" outlineLevel="0" collapsed="false">
      <c r="A486" s="1" t="n">
        <v>1</v>
      </c>
      <c r="B486" s="1" t="n">
        <v>1971</v>
      </c>
      <c r="C486" s="1" t="s">
        <v>12</v>
      </c>
      <c r="D486" s="1" t="n">
        <v>18013</v>
      </c>
      <c r="E486" s="1" t="n">
        <v>1317.714</v>
      </c>
      <c r="F486" s="1" t="n">
        <v>1346.771</v>
      </c>
      <c r="G486" s="1" t="n">
        <v>2</v>
      </c>
      <c r="H486" s="1" t="n">
        <v>1332.243</v>
      </c>
    </row>
    <row r="487" customFormat="false" ht="12.75" hidden="false" customHeight="false" outlineLevel="0" collapsed="false">
      <c r="A487" s="1" t="n">
        <v>1</v>
      </c>
      <c r="B487" s="1" t="n">
        <v>1972</v>
      </c>
      <c r="C487" s="1" t="s">
        <v>12</v>
      </c>
      <c r="D487" s="1" t="n">
        <v>17177</v>
      </c>
      <c r="E487" s="1" t="n">
        <v>1231.292</v>
      </c>
      <c r="F487" s="1" t="n">
        <v>1259.1</v>
      </c>
      <c r="G487" s="1" t="n">
        <v>2</v>
      </c>
      <c r="H487" s="1" t="n">
        <v>1245.196</v>
      </c>
    </row>
    <row r="488" customFormat="false" ht="12.75" hidden="false" customHeight="false" outlineLevel="0" collapsed="false">
      <c r="A488" s="1" t="n">
        <v>1</v>
      </c>
      <c r="B488" s="1" t="n">
        <v>1973</v>
      </c>
      <c r="C488" s="1" t="s">
        <v>12</v>
      </c>
      <c r="D488" s="1" t="n">
        <v>17275</v>
      </c>
      <c r="E488" s="1" t="n">
        <v>1219.907</v>
      </c>
      <c r="F488" s="1" t="n">
        <v>1247.37</v>
      </c>
      <c r="G488" s="1" t="n">
        <v>2</v>
      </c>
      <c r="H488" s="1" t="n">
        <v>1233.639</v>
      </c>
    </row>
    <row r="489" customFormat="false" ht="12.75" hidden="false" customHeight="false" outlineLevel="0" collapsed="false">
      <c r="A489" s="1" t="n">
        <v>1</v>
      </c>
      <c r="B489" s="1" t="n">
        <v>1974</v>
      </c>
      <c r="C489" s="1" t="s">
        <v>12</v>
      </c>
      <c r="D489" s="1" t="n">
        <v>17518</v>
      </c>
      <c r="E489" s="1" t="n">
        <v>1224.453</v>
      </c>
      <c r="F489" s="1" t="n">
        <v>1251.814</v>
      </c>
      <c r="G489" s="1" t="n">
        <v>2</v>
      </c>
      <c r="H489" s="1" t="n">
        <v>1238.134</v>
      </c>
    </row>
    <row r="490" customFormat="false" ht="12.75" hidden="false" customHeight="false" outlineLevel="0" collapsed="false">
      <c r="A490" s="1" t="n">
        <v>1</v>
      </c>
      <c r="B490" s="1" t="n">
        <v>1975</v>
      </c>
      <c r="C490" s="1" t="s">
        <v>12</v>
      </c>
      <c r="D490" s="1" t="n">
        <v>17108</v>
      </c>
      <c r="E490" s="1" t="n">
        <v>1175.558</v>
      </c>
      <c r="F490" s="1" t="n">
        <v>1202.149</v>
      </c>
      <c r="G490" s="1" t="n">
        <v>2</v>
      </c>
      <c r="H490" s="1" t="n">
        <v>1188.853</v>
      </c>
    </row>
    <row r="491" customFormat="false" ht="12.75" hidden="false" customHeight="false" outlineLevel="0" collapsed="false">
      <c r="A491" s="1" t="n">
        <v>1</v>
      </c>
      <c r="B491" s="1" t="n">
        <v>1976</v>
      </c>
      <c r="C491" s="1" t="s">
        <v>12</v>
      </c>
      <c r="D491" s="1" t="n">
        <v>17332</v>
      </c>
      <c r="E491" s="1" t="n">
        <v>1180.404</v>
      </c>
      <c r="F491" s="1" t="n">
        <v>1206.906</v>
      </c>
      <c r="G491" s="1" t="n">
        <v>2</v>
      </c>
      <c r="H491" s="1" t="n">
        <v>1193.655</v>
      </c>
    </row>
    <row r="492" customFormat="false" ht="12.75" hidden="false" customHeight="false" outlineLevel="0" collapsed="false">
      <c r="A492" s="1" t="n">
        <v>1</v>
      </c>
      <c r="B492" s="1" t="n">
        <v>1977</v>
      </c>
      <c r="C492" s="1" t="s">
        <v>12</v>
      </c>
      <c r="D492" s="1" t="n">
        <v>17192</v>
      </c>
      <c r="E492" s="1" t="n">
        <v>1161.139</v>
      </c>
      <c r="F492" s="1" t="n">
        <v>1187.293</v>
      </c>
      <c r="G492" s="1" t="n">
        <v>2</v>
      </c>
      <c r="H492" s="1" t="n">
        <v>1174.216</v>
      </c>
    </row>
    <row r="493" customFormat="false" ht="12.75" hidden="false" customHeight="false" outlineLevel="0" collapsed="false">
      <c r="A493" s="1" t="n">
        <v>1</v>
      </c>
      <c r="B493" s="1" t="n">
        <v>1978</v>
      </c>
      <c r="C493" s="1" t="s">
        <v>12</v>
      </c>
      <c r="D493" s="1" t="n">
        <v>16659</v>
      </c>
      <c r="E493" s="1" t="n">
        <v>1112.888</v>
      </c>
      <c r="F493" s="1" t="n">
        <v>1138.349</v>
      </c>
      <c r="G493" s="1" t="n">
        <v>2</v>
      </c>
      <c r="H493" s="1" t="n">
        <v>1125.619</v>
      </c>
    </row>
    <row r="494" customFormat="false" ht="12.75" hidden="false" customHeight="false" outlineLevel="0" collapsed="false">
      <c r="A494" s="1" t="n">
        <v>1</v>
      </c>
      <c r="B494" s="1" t="n">
        <v>1979</v>
      </c>
      <c r="C494" s="1" t="s">
        <v>12</v>
      </c>
      <c r="D494" s="1" t="n">
        <v>16325</v>
      </c>
      <c r="E494" s="1" t="n">
        <v>1078.732</v>
      </c>
      <c r="F494" s="1" t="n">
        <v>1103.671</v>
      </c>
      <c r="G494" s="1" t="n">
        <v>2</v>
      </c>
      <c r="H494" s="1" t="n">
        <v>1091.201</v>
      </c>
    </row>
    <row r="495" customFormat="false" ht="12.75" hidden="false" customHeight="false" outlineLevel="0" collapsed="false">
      <c r="A495" s="1" t="n">
        <v>1</v>
      </c>
      <c r="B495" s="1" t="n">
        <v>1980</v>
      </c>
      <c r="C495" s="1" t="s">
        <v>12</v>
      </c>
      <c r="D495" s="1" t="n">
        <v>16058</v>
      </c>
      <c r="E495" s="1" t="n">
        <v>1050.322</v>
      </c>
      <c r="F495" s="1" t="n">
        <v>1074.814</v>
      </c>
      <c r="G495" s="1" t="n">
        <v>2</v>
      </c>
      <c r="H495" s="1" t="n">
        <v>1062.568</v>
      </c>
    </row>
    <row r="496" customFormat="false" ht="12.75" hidden="false" customHeight="false" outlineLevel="0" collapsed="false">
      <c r="A496" s="1" t="n">
        <v>1</v>
      </c>
      <c r="B496" s="1" t="n">
        <v>1981</v>
      </c>
      <c r="C496" s="1" t="s">
        <v>12</v>
      </c>
      <c r="D496" s="1" t="n">
        <v>15689</v>
      </c>
      <c r="E496" s="1" t="n">
        <v>1016.715</v>
      </c>
      <c r="F496" s="1" t="n">
        <v>1040.695</v>
      </c>
      <c r="G496" s="1" t="n">
        <v>2</v>
      </c>
      <c r="H496" s="1" t="n">
        <v>1028.705</v>
      </c>
    </row>
    <row r="497" customFormat="false" ht="12.75" hidden="false" customHeight="false" outlineLevel="0" collapsed="false">
      <c r="A497" s="1" t="n">
        <v>1</v>
      </c>
      <c r="B497" s="1" t="n">
        <v>1982</v>
      </c>
      <c r="C497" s="1" t="s">
        <v>12</v>
      </c>
      <c r="D497" s="1" t="n">
        <v>15273</v>
      </c>
      <c r="E497" s="1" t="n">
        <v>981.6624</v>
      </c>
      <c r="F497" s="1" t="n">
        <v>1005.129</v>
      </c>
      <c r="G497" s="1" t="n">
        <v>2</v>
      </c>
      <c r="H497" s="1" t="n">
        <v>993.3956</v>
      </c>
    </row>
    <row r="498" customFormat="false" ht="12.75" hidden="false" customHeight="false" outlineLevel="0" collapsed="false">
      <c r="A498" s="1" t="n">
        <v>1</v>
      </c>
      <c r="B498" s="1" t="n">
        <v>1983</v>
      </c>
      <c r="C498" s="1" t="s">
        <v>12</v>
      </c>
      <c r="D498" s="1" t="n">
        <v>15244</v>
      </c>
      <c r="E498" s="1" t="n">
        <v>971.3138</v>
      </c>
      <c r="F498" s="1" t="n">
        <v>994.5598</v>
      </c>
      <c r="G498" s="1" t="n">
        <v>2</v>
      </c>
      <c r="H498" s="1" t="n">
        <v>982.9368</v>
      </c>
    </row>
    <row r="499" customFormat="false" ht="12.75" hidden="false" customHeight="false" outlineLevel="0" collapsed="false">
      <c r="A499" s="1" t="n">
        <v>1</v>
      </c>
      <c r="B499" s="1" t="n">
        <v>1984</v>
      </c>
      <c r="C499" s="1" t="s">
        <v>12</v>
      </c>
      <c r="D499" s="1" t="n">
        <v>15013</v>
      </c>
      <c r="E499" s="1" t="n">
        <v>950.7211</v>
      </c>
      <c r="F499" s="1" t="n">
        <v>973.658</v>
      </c>
      <c r="G499" s="1" t="n">
        <v>2</v>
      </c>
      <c r="H499" s="1" t="n">
        <v>962.1895</v>
      </c>
    </row>
    <row r="500" customFormat="false" ht="12.75" hidden="false" customHeight="false" outlineLevel="0" collapsed="false">
      <c r="A500" s="1" t="n">
        <v>1</v>
      </c>
      <c r="B500" s="1" t="n">
        <v>1985</v>
      </c>
      <c r="C500" s="1" t="s">
        <v>12</v>
      </c>
      <c r="D500" s="1" t="n">
        <v>15479</v>
      </c>
      <c r="E500" s="1" t="n">
        <v>975.2593</v>
      </c>
      <c r="F500" s="1" t="n">
        <v>998.429</v>
      </c>
      <c r="G500" s="1" t="n">
        <v>2</v>
      </c>
      <c r="H500" s="1" t="n">
        <v>986.8441</v>
      </c>
    </row>
    <row r="501" customFormat="false" ht="12.75" hidden="false" customHeight="false" outlineLevel="0" collapsed="false">
      <c r="A501" s="1" t="n">
        <v>1</v>
      </c>
      <c r="B501" s="1" t="n">
        <v>1986</v>
      </c>
      <c r="C501" s="1" t="s">
        <v>12</v>
      </c>
      <c r="D501" s="1" t="n">
        <v>15083</v>
      </c>
      <c r="E501" s="1" t="n">
        <v>940.2463</v>
      </c>
      <c r="F501" s="1" t="n">
        <v>962.8718</v>
      </c>
      <c r="G501" s="1" t="n">
        <v>2</v>
      </c>
      <c r="H501" s="1" t="n">
        <v>951.559</v>
      </c>
    </row>
    <row r="502" customFormat="false" ht="12.75" hidden="false" customHeight="false" outlineLevel="0" collapsed="false">
      <c r="A502" s="1" t="n">
        <v>1</v>
      </c>
      <c r="B502" s="1" t="n">
        <v>1987</v>
      </c>
      <c r="C502" s="1" t="s">
        <v>12</v>
      </c>
      <c r="D502" s="1" t="n">
        <v>14890</v>
      </c>
      <c r="E502" s="1" t="n">
        <v>918.9623</v>
      </c>
      <c r="F502" s="1" t="n">
        <v>941.2209</v>
      </c>
      <c r="G502" s="1" t="n">
        <v>2</v>
      </c>
      <c r="H502" s="1" t="n">
        <v>930.0916</v>
      </c>
    </row>
    <row r="503" customFormat="false" ht="12.75" hidden="false" customHeight="false" outlineLevel="0" collapsed="false">
      <c r="A503" s="1" t="n">
        <v>1</v>
      </c>
      <c r="B503" s="1" t="n">
        <v>1988</v>
      </c>
      <c r="C503" s="1" t="s">
        <v>12</v>
      </c>
      <c r="D503" s="1" t="n">
        <v>15005</v>
      </c>
      <c r="E503" s="1" t="n">
        <v>915.0305</v>
      </c>
      <c r="F503" s="1" t="n">
        <v>937.1158</v>
      </c>
      <c r="G503" s="1" t="n">
        <v>2</v>
      </c>
      <c r="H503" s="1" t="n">
        <v>926.0731</v>
      </c>
    </row>
    <row r="504" customFormat="false" ht="12.75" hidden="false" customHeight="false" outlineLevel="0" collapsed="false">
      <c r="A504" s="1" t="n">
        <v>1</v>
      </c>
      <c r="B504" s="1" t="n">
        <v>1989</v>
      </c>
      <c r="C504" s="1" t="s">
        <v>12</v>
      </c>
      <c r="D504" s="1" t="n">
        <v>14892</v>
      </c>
      <c r="E504" s="1" t="n">
        <v>897.6985</v>
      </c>
      <c r="F504" s="1" t="n">
        <v>919.4518</v>
      </c>
      <c r="G504" s="1" t="n">
        <v>2</v>
      </c>
      <c r="H504" s="1" t="n">
        <v>908.5751</v>
      </c>
    </row>
    <row r="505" customFormat="false" ht="12.75" hidden="false" customHeight="false" outlineLevel="0" collapsed="false">
      <c r="A505" s="1" t="n">
        <v>1</v>
      </c>
      <c r="B505" s="1" t="n">
        <v>1990</v>
      </c>
      <c r="C505" s="1" t="s">
        <v>12</v>
      </c>
      <c r="D505" s="1" t="n">
        <v>14919</v>
      </c>
      <c r="E505" s="1" t="n">
        <v>885.1299</v>
      </c>
      <c r="F505" s="1" t="n">
        <v>906.572</v>
      </c>
      <c r="G505" s="1" t="n">
        <v>2</v>
      </c>
      <c r="H505" s="1" t="n">
        <v>895.8509</v>
      </c>
    </row>
    <row r="506" customFormat="false" ht="12.75" hidden="false" customHeight="false" outlineLevel="0" collapsed="false">
      <c r="A506" s="1" t="n">
        <v>1</v>
      </c>
      <c r="B506" s="1" t="n">
        <v>1991</v>
      </c>
      <c r="C506" s="1" t="s">
        <v>12</v>
      </c>
      <c r="D506" s="1" t="n">
        <v>14700</v>
      </c>
      <c r="E506" s="1" t="n">
        <v>852.0308</v>
      </c>
      <c r="F506" s="1" t="n">
        <v>872.8058</v>
      </c>
      <c r="G506" s="1" t="n">
        <v>2</v>
      </c>
      <c r="H506" s="1" t="n">
        <v>862.4183</v>
      </c>
    </row>
    <row r="507" customFormat="false" ht="12.75" hidden="false" customHeight="false" outlineLevel="0" collapsed="false">
      <c r="A507" s="1" t="n">
        <v>1</v>
      </c>
      <c r="B507" s="1" t="n">
        <v>1992</v>
      </c>
      <c r="C507" s="1" t="s">
        <v>12</v>
      </c>
      <c r="D507" s="1" t="n">
        <v>14533</v>
      </c>
      <c r="E507" s="1" t="n">
        <v>827.2836</v>
      </c>
      <c r="F507" s="1" t="n">
        <v>847.5573</v>
      </c>
      <c r="G507" s="1" t="n">
        <v>2</v>
      </c>
      <c r="H507" s="1" t="n">
        <v>837.4205</v>
      </c>
    </row>
    <row r="508" customFormat="false" ht="12.75" hidden="false" customHeight="false" outlineLevel="0" collapsed="false">
      <c r="A508" s="1" t="n">
        <v>1</v>
      </c>
      <c r="B508" s="1" t="n">
        <v>1993</v>
      </c>
      <c r="C508" s="1" t="s">
        <v>12</v>
      </c>
      <c r="D508" s="1" t="n">
        <v>14243</v>
      </c>
      <c r="E508" s="1" t="n">
        <v>797.4598</v>
      </c>
      <c r="F508" s="1" t="n">
        <v>817.1988</v>
      </c>
      <c r="G508" s="1" t="n">
        <v>2</v>
      </c>
      <c r="H508" s="1" t="n">
        <v>807.3293</v>
      </c>
    </row>
    <row r="509" customFormat="false" ht="12.75" hidden="false" customHeight="false" outlineLevel="0" collapsed="false">
      <c r="A509" s="1" t="n">
        <v>1</v>
      </c>
      <c r="B509" s="1" t="n">
        <v>1994</v>
      </c>
      <c r="C509" s="1" t="s">
        <v>12</v>
      </c>
      <c r="D509" s="1" t="n">
        <v>13768</v>
      </c>
      <c r="E509" s="1" t="n">
        <v>751.5873</v>
      </c>
      <c r="F509" s="1" t="n">
        <v>770.5079</v>
      </c>
      <c r="G509" s="1" t="n">
        <v>2</v>
      </c>
      <c r="H509" s="1" t="n">
        <v>761.0476</v>
      </c>
    </row>
    <row r="510" customFormat="false" ht="12.75" hidden="false" customHeight="false" outlineLevel="0" collapsed="false">
      <c r="A510" s="1" t="n">
        <v>1</v>
      </c>
      <c r="B510" s="1" t="n">
        <v>1995</v>
      </c>
      <c r="C510" s="1" t="s">
        <v>12</v>
      </c>
      <c r="D510" s="1" t="n">
        <v>14174</v>
      </c>
      <c r="E510" s="1" t="n">
        <v>758.2315</v>
      </c>
      <c r="F510" s="1" t="n">
        <v>777.0326</v>
      </c>
      <c r="G510" s="1" t="n">
        <v>2</v>
      </c>
      <c r="H510" s="1" t="n">
        <v>767.6321</v>
      </c>
    </row>
    <row r="511" customFormat="false" ht="12.75" hidden="false" customHeight="false" outlineLevel="0" collapsed="false">
      <c r="A511" s="1" t="n">
        <v>1</v>
      </c>
      <c r="B511" s="1" t="n">
        <v>1996</v>
      </c>
      <c r="C511" s="1" t="s">
        <v>12</v>
      </c>
      <c r="D511" s="1" t="n">
        <v>13973</v>
      </c>
      <c r="E511" s="1" t="n">
        <v>733.3253</v>
      </c>
      <c r="F511" s="1" t="n">
        <v>751.6245</v>
      </c>
      <c r="G511" s="1" t="n">
        <v>2</v>
      </c>
      <c r="H511" s="1" t="n">
        <v>742.4749</v>
      </c>
    </row>
    <row r="512" customFormat="false" ht="12.75" hidden="false" customHeight="false" outlineLevel="0" collapsed="false">
      <c r="A512" s="1" t="n">
        <v>1</v>
      </c>
      <c r="B512" s="1" t="n">
        <v>1997</v>
      </c>
      <c r="C512" s="1" t="s">
        <v>12</v>
      </c>
      <c r="D512" s="1" t="n">
        <v>13709</v>
      </c>
      <c r="E512" s="1" t="n">
        <v>707.0372</v>
      </c>
      <c r="F512" s="1" t="n">
        <v>724.8381</v>
      </c>
      <c r="G512" s="1" t="n">
        <v>2</v>
      </c>
      <c r="H512" s="1" t="n">
        <v>715.9377</v>
      </c>
    </row>
    <row r="513" customFormat="false" ht="12.75" hidden="false" customHeight="false" outlineLevel="0" collapsed="false">
      <c r="A513" s="1" t="n">
        <v>1</v>
      </c>
      <c r="B513" s="1" t="n">
        <v>1998</v>
      </c>
      <c r="C513" s="1" t="s">
        <v>12</v>
      </c>
      <c r="D513" s="1" t="n">
        <v>13871</v>
      </c>
      <c r="E513" s="1" t="n">
        <v>703.3365</v>
      </c>
      <c r="F513" s="1" t="n">
        <v>720.9387</v>
      </c>
      <c r="G513" s="1" t="n">
        <v>2</v>
      </c>
      <c r="H513" s="1" t="n">
        <v>712.1376</v>
      </c>
    </row>
    <row r="514" customFormat="false" ht="12.75" hidden="false" customHeight="false" outlineLevel="0" collapsed="false">
      <c r="A514" s="1" t="n">
        <v>1</v>
      </c>
      <c r="B514" s="1" t="n">
        <v>1999</v>
      </c>
      <c r="C514" s="1" t="s">
        <v>12</v>
      </c>
      <c r="D514" s="1" t="n">
        <v>13775</v>
      </c>
      <c r="E514" s="1" t="n">
        <v>689.4722</v>
      </c>
      <c r="F514" s="1" t="n">
        <v>706.7911</v>
      </c>
      <c r="G514" s="1" t="n">
        <v>2</v>
      </c>
      <c r="H514" s="1" t="n">
        <v>698.1317</v>
      </c>
    </row>
    <row r="515" customFormat="false" ht="12.75" hidden="false" customHeight="false" outlineLevel="0" collapsed="false">
      <c r="A515" s="1" t="n">
        <v>1</v>
      </c>
      <c r="B515" s="1" t="n">
        <v>2000</v>
      </c>
      <c r="C515" s="1" t="s">
        <v>12</v>
      </c>
      <c r="D515" s="1" t="n">
        <v>13271</v>
      </c>
      <c r="E515" s="1" t="n">
        <v>653.7383</v>
      </c>
      <c r="F515" s="1" t="n">
        <v>670.4705</v>
      </c>
      <c r="G515" s="1" t="n">
        <v>2</v>
      </c>
      <c r="H515" s="1" t="n">
        <v>662.1044</v>
      </c>
    </row>
    <row r="516" customFormat="false" ht="12.75" hidden="false" customHeight="false" outlineLevel="0" collapsed="false">
      <c r="A516" s="1" t="n">
        <v>1</v>
      </c>
      <c r="B516" s="1" t="n">
        <v>2001</v>
      </c>
      <c r="C516" s="1" t="s">
        <v>12</v>
      </c>
      <c r="D516" s="1" t="n">
        <v>12861</v>
      </c>
      <c r="E516" s="1" t="n">
        <v>624.2189</v>
      </c>
      <c r="F516" s="1" t="n">
        <v>640.4423</v>
      </c>
      <c r="G516" s="1" t="n">
        <v>2</v>
      </c>
      <c r="H516" s="1" t="n">
        <v>632.3306</v>
      </c>
    </row>
    <row r="517" customFormat="false" ht="12.75" hidden="false" customHeight="false" outlineLevel="0" collapsed="false">
      <c r="A517" s="1" t="n">
        <v>1</v>
      </c>
      <c r="B517" s="1" t="n">
        <v>2002</v>
      </c>
      <c r="C517" s="1" t="s">
        <v>12</v>
      </c>
      <c r="D517" s="1" t="n">
        <v>12867</v>
      </c>
      <c r="E517" s="1" t="n">
        <v>614.879</v>
      </c>
      <c r="F517" s="1" t="n">
        <v>630.8504</v>
      </c>
      <c r="G517" s="1" t="n">
        <v>2</v>
      </c>
      <c r="H517" s="1" t="n">
        <v>622.8647</v>
      </c>
    </row>
    <row r="518" customFormat="false" ht="12.75" hidden="false" customHeight="false" outlineLevel="0" collapsed="false">
      <c r="A518" s="1" t="n">
        <v>1</v>
      </c>
      <c r="B518" s="1" t="n">
        <v>1950</v>
      </c>
      <c r="C518" s="1" t="s">
        <v>13</v>
      </c>
      <c r="D518" s="1" t="n">
        <v>155997</v>
      </c>
      <c r="E518" s="1" t="n">
        <v>1140.54</v>
      </c>
      <c r="F518" s="1" t="n">
        <v>1149.002</v>
      </c>
      <c r="G518" s="1" t="n">
        <v>3</v>
      </c>
      <c r="H518" s="1" t="n">
        <v>1144.771</v>
      </c>
    </row>
    <row r="519" customFormat="false" ht="12.75" hidden="false" customHeight="false" outlineLevel="0" collapsed="false">
      <c r="A519" s="1" t="n">
        <v>1</v>
      </c>
      <c r="B519" s="1" t="n">
        <v>1952</v>
      </c>
      <c r="C519" s="1" t="s">
        <v>13</v>
      </c>
      <c r="D519" s="1" t="n">
        <v>152280</v>
      </c>
      <c r="E519" s="1" t="n">
        <v>1110.107</v>
      </c>
      <c r="F519" s="1" t="n">
        <v>1118.423</v>
      </c>
      <c r="G519" s="1" t="n">
        <v>3</v>
      </c>
      <c r="H519" s="1" t="n">
        <v>1114.265</v>
      </c>
    </row>
    <row r="520" customFormat="false" ht="12.75" hidden="false" customHeight="false" outlineLevel="0" collapsed="false">
      <c r="A520" s="1" t="n">
        <v>1</v>
      </c>
      <c r="B520" s="1" t="n">
        <v>1953</v>
      </c>
      <c r="C520" s="1" t="s">
        <v>13</v>
      </c>
      <c r="D520" s="1" t="n">
        <v>159809</v>
      </c>
      <c r="E520" s="1" t="n">
        <v>1160.735</v>
      </c>
      <c r="F520" s="1" t="n">
        <v>1169.224</v>
      </c>
      <c r="G520" s="1" t="n">
        <v>3</v>
      </c>
      <c r="H520" s="1" t="n">
        <v>1164.98</v>
      </c>
    </row>
    <row r="521" customFormat="false" ht="12.75" hidden="false" customHeight="false" outlineLevel="0" collapsed="false">
      <c r="A521" s="1" t="n">
        <v>1</v>
      </c>
      <c r="B521" s="1" t="n">
        <v>1954</v>
      </c>
      <c r="C521" s="1" t="s">
        <v>13</v>
      </c>
      <c r="D521" s="1" t="n">
        <v>152427</v>
      </c>
      <c r="E521" s="1" t="n">
        <v>1099.955</v>
      </c>
      <c r="F521" s="1" t="n">
        <v>1108.199</v>
      </c>
      <c r="G521" s="1" t="n">
        <v>3</v>
      </c>
      <c r="H521" s="1" t="n">
        <v>1104.077</v>
      </c>
    </row>
    <row r="522" customFormat="false" ht="12.75" hidden="false" customHeight="false" outlineLevel="0" collapsed="false">
      <c r="A522" s="1" t="n">
        <v>1</v>
      </c>
      <c r="B522" s="1" t="n">
        <v>1955</v>
      </c>
      <c r="C522" s="1" t="s">
        <v>13</v>
      </c>
      <c r="D522" s="1" t="n">
        <v>154343</v>
      </c>
      <c r="E522" s="1" t="n">
        <v>1104.793</v>
      </c>
      <c r="F522" s="1" t="n">
        <v>1113.02</v>
      </c>
      <c r="G522" s="1" t="n">
        <v>3</v>
      </c>
      <c r="H522" s="1" t="n">
        <v>1108.906</v>
      </c>
    </row>
    <row r="523" customFormat="false" ht="12.75" hidden="false" customHeight="false" outlineLevel="0" collapsed="false">
      <c r="A523" s="1" t="n">
        <v>1</v>
      </c>
      <c r="B523" s="1" t="n">
        <v>1956</v>
      </c>
      <c r="C523" s="1" t="s">
        <v>13</v>
      </c>
      <c r="D523" s="1" t="n">
        <v>160197</v>
      </c>
      <c r="E523" s="1" t="n">
        <v>1136.15</v>
      </c>
      <c r="F523" s="1" t="n">
        <v>1144.443</v>
      </c>
      <c r="G523" s="1" t="n">
        <v>3</v>
      </c>
      <c r="H523" s="1" t="n">
        <v>1140.297</v>
      </c>
    </row>
    <row r="524" customFormat="false" ht="12.75" hidden="false" customHeight="false" outlineLevel="0" collapsed="false">
      <c r="A524" s="1" t="n">
        <v>1</v>
      </c>
      <c r="B524" s="1" t="n">
        <v>1957</v>
      </c>
      <c r="C524" s="1" t="s">
        <v>13</v>
      </c>
      <c r="D524" s="1" t="n">
        <v>160219</v>
      </c>
      <c r="E524" s="1" t="n">
        <v>1123.653</v>
      </c>
      <c r="F524" s="1" t="n">
        <v>1131.854</v>
      </c>
      <c r="G524" s="1" t="n">
        <v>3</v>
      </c>
      <c r="H524" s="1" t="n">
        <v>1127.754</v>
      </c>
    </row>
    <row r="525" customFormat="false" ht="12.75" hidden="false" customHeight="false" outlineLevel="0" collapsed="false">
      <c r="A525" s="1" t="n">
        <v>1</v>
      </c>
      <c r="B525" s="1" t="n">
        <v>1958</v>
      </c>
      <c r="C525" s="1" t="s">
        <v>13</v>
      </c>
      <c r="D525" s="1" t="n">
        <v>146093</v>
      </c>
      <c r="E525" s="1" t="n">
        <v>1011.463</v>
      </c>
      <c r="F525" s="1" t="n">
        <v>1019.202</v>
      </c>
      <c r="G525" s="1" t="n">
        <v>3</v>
      </c>
      <c r="H525" s="1" t="n">
        <v>1015.333</v>
      </c>
    </row>
    <row r="526" customFormat="false" ht="12.75" hidden="false" customHeight="false" outlineLevel="0" collapsed="false">
      <c r="A526" s="1" t="n">
        <v>1</v>
      </c>
      <c r="B526" s="1" t="n">
        <v>1959</v>
      </c>
      <c r="C526" s="1" t="s">
        <v>13</v>
      </c>
      <c r="D526" s="1" t="n">
        <v>150215</v>
      </c>
      <c r="E526" s="1" t="n">
        <v>1026.099</v>
      </c>
      <c r="F526" s="1" t="n">
        <v>1033.852</v>
      </c>
      <c r="G526" s="1" t="n">
        <v>3</v>
      </c>
      <c r="H526" s="1" t="n">
        <v>1029.976</v>
      </c>
    </row>
    <row r="527" customFormat="false" ht="12.75" hidden="false" customHeight="false" outlineLevel="0" collapsed="false">
      <c r="A527" s="1" t="n">
        <v>1</v>
      </c>
      <c r="B527" s="1" t="n">
        <v>1960</v>
      </c>
      <c r="C527" s="1" t="s">
        <v>13</v>
      </c>
      <c r="D527" s="1" t="n">
        <v>153829</v>
      </c>
      <c r="E527" s="1" t="n">
        <v>1039.917</v>
      </c>
      <c r="F527" s="1" t="n">
        <v>1047.681</v>
      </c>
      <c r="G527" s="1" t="n">
        <v>3</v>
      </c>
      <c r="H527" s="1" t="n">
        <v>1043.799</v>
      </c>
    </row>
    <row r="528" customFormat="false" ht="12.75" hidden="false" customHeight="false" outlineLevel="0" collapsed="false">
      <c r="A528" s="1" t="n">
        <v>1</v>
      </c>
      <c r="B528" s="1" t="n">
        <v>1961</v>
      </c>
      <c r="C528" s="1" t="s">
        <v>13</v>
      </c>
      <c r="D528" s="1" t="n">
        <v>151188</v>
      </c>
      <c r="E528" s="1" t="n">
        <v>1007.974</v>
      </c>
      <c r="F528" s="1" t="n">
        <v>1015.557</v>
      </c>
      <c r="G528" s="1" t="n">
        <v>3</v>
      </c>
      <c r="H528" s="1" t="n">
        <v>1011.765</v>
      </c>
    </row>
    <row r="529" customFormat="false" ht="12.75" hidden="false" customHeight="false" outlineLevel="0" collapsed="false">
      <c r="A529" s="1" t="n">
        <v>1</v>
      </c>
      <c r="B529" s="1" t="n">
        <v>1962</v>
      </c>
      <c r="C529" s="1" t="s">
        <v>13</v>
      </c>
      <c r="D529" s="1" t="n">
        <v>160729</v>
      </c>
      <c r="E529" s="1" t="n">
        <v>1050.132</v>
      </c>
      <c r="F529" s="1" t="n">
        <v>1057.795</v>
      </c>
      <c r="G529" s="1" t="n">
        <v>3</v>
      </c>
      <c r="H529" s="1" t="n">
        <v>1053.963</v>
      </c>
    </row>
    <row r="530" customFormat="false" ht="12.75" hidden="false" customHeight="false" outlineLevel="0" collapsed="false">
      <c r="A530" s="1" t="n">
        <v>1</v>
      </c>
      <c r="B530" s="1" t="n">
        <v>1963</v>
      </c>
      <c r="C530" s="1" t="s">
        <v>13</v>
      </c>
      <c r="D530" s="1" t="n">
        <v>167685</v>
      </c>
      <c r="E530" s="1" t="n">
        <v>1074.824</v>
      </c>
      <c r="F530" s="1" t="n">
        <v>1082.518</v>
      </c>
      <c r="G530" s="1" t="n">
        <v>3</v>
      </c>
      <c r="H530" s="1" t="n">
        <v>1078.671</v>
      </c>
    </row>
    <row r="531" customFormat="false" ht="12.75" hidden="false" customHeight="false" outlineLevel="0" collapsed="false">
      <c r="A531" s="1" t="n">
        <v>1</v>
      </c>
      <c r="B531" s="1" t="n">
        <v>1964</v>
      </c>
      <c r="C531" s="1" t="s">
        <v>13</v>
      </c>
      <c r="D531" s="1" t="n">
        <v>160526</v>
      </c>
      <c r="E531" s="1" t="n">
        <v>1014.616</v>
      </c>
      <c r="F531" s="1" t="n">
        <v>1022.061</v>
      </c>
      <c r="G531" s="1" t="n">
        <v>3</v>
      </c>
      <c r="H531" s="1" t="n">
        <v>1018.339</v>
      </c>
    </row>
    <row r="532" customFormat="false" ht="12.75" hidden="false" customHeight="false" outlineLevel="0" collapsed="false">
      <c r="A532" s="1" t="n">
        <v>1</v>
      </c>
      <c r="B532" s="1" t="n">
        <v>1965</v>
      </c>
      <c r="C532" s="1" t="s">
        <v>13</v>
      </c>
      <c r="D532" s="1" t="n">
        <v>168497</v>
      </c>
      <c r="E532" s="1" t="n">
        <v>1052.417</v>
      </c>
      <c r="F532" s="1" t="n">
        <v>1059.958</v>
      </c>
      <c r="G532" s="1" t="n">
        <v>3</v>
      </c>
      <c r="H532" s="1" t="n">
        <v>1056.187</v>
      </c>
    </row>
    <row r="533" customFormat="false" ht="12.75" hidden="false" customHeight="false" outlineLevel="0" collapsed="false">
      <c r="A533" s="1" t="n">
        <v>1</v>
      </c>
      <c r="B533" s="1" t="n">
        <v>1966</v>
      </c>
      <c r="C533" s="1" t="s">
        <v>13</v>
      </c>
      <c r="D533" s="1" t="n">
        <v>166183</v>
      </c>
      <c r="E533" s="1" t="n">
        <v>1022.364</v>
      </c>
      <c r="F533" s="1" t="n">
        <v>1029.726</v>
      </c>
      <c r="G533" s="1" t="n">
        <v>3</v>
      </c>
      <c r="H533" s="1" t="n">
        <v>1026.045</v>
      </c>
    </row>
    <row r="534" customFormat="false" ht="12.75" hidden="false" customHeight="false" outlineLevel="0" collapsed="false">
      <c r="A534" s="1" t="n">
        <v>1</v>
      </c>
      <c r="B534" s="1" t="n">
        <v>1967</v>
      </c>
      <c r="C534" s="1" t="s">
        <v>13</v>
      </c>
      <c r="D534" s="1" t="n">
        <v>170767</v>
      </c>
      <c r="E534" s="1" t="n">
        <v>1034.775</v>
      </c>
      <c r="F534" s="1" t="n">
        <v>1042.129</v>
      </c>
      <c r="G534" s="1" t="n">
        <v>3</v>
      </c>
      <c r="H534" s="1" t="n">
        <v>1038.452</v>
      </c>
    </row>
    <row r="535" customFormat="false" ht="12.75" hidden="false" customHeight="false" outlineLevel="0" collapsed="false">
      <c r="A535" s="1" t="n">
        <v>1</v>
      </c>
      <c r="B535" s="1" t="n">
        <v>1968</v>
      </c>
      <c r="C535" s="1" t="s">
        <v>13</v>
      </c>
      <c r="D535" s="1" t="n">
        <v>173494</v>
      </c>
      <c r="E535" s="1" t="n">
        <v>1035.535</v>
      </c>
      <c r="F535" s="1" t="n">
        <v>1042.862</v>
      </c>
      <c r="G535" s="1" t="n">
        <v>3</v>
      </c>
      <c r="H535" s="1" t="n">
        <v>1039.198</v>
      </c>
    </row>
    <row r="536" customFormat="false" ht="12.75" hidden="false" customHeight="false" outlineLevel="0" collapsed="false">
      <c r="A536" s="1" t="n">
        <v>1</v>
      </c>
      <c r="B536" s="1" t="n">
        <v>1969</v>
      </c>
      <c r="C536" s="1" t="s">
        <v>13</v>
      </c>
      <c r="D536" s="1" t="n">
        <v>183829</v>
      </c>
      <c r="E536" s="1" t="n">
        <v>1060.795</v>
      </c>
      <c r="F536" s="1" t="n">
        <v>1068.149</v>
      </c>
      <c r="G536" s="1" t="n">
        <v>3</v>
      </c>
      <c r="H536" s="1" t="n">
        <v>1064.472</v>
      </c>
    </row>
    <row r="537" customFormat="false" ht="12.75" hidden="false" customHeight="false" outlineLevel="0" collapsed="false">
      <c r="A537" s="1" t="n">
        <v>1</v>
      </c>
      <c r="B537" s="1" t="n">
        <v>1970</v>
      </c>
      <c r="C537" s="1" t="s">
        <v>13</v>
      </c>
      <c r="D537" s="1" t="n">
        <v>170869</v>
      </c>
      <c r="E537" s="1" t="n">
        <v>972.9284</v>
      </c>
      <c r="F537" s="1" t="n">
        <v>979.8837</v>
      </c>
      <c r="G537" s="1" t="n">
        <v>3</v>
      </c>
      <c r="H537" s="1" t="n">
        <v>976.4061</v>
      </c>
    </row>
    <row r="538" customFormat="false" ht="12.75" hidden="false" customHeight="false" outlineLevel="0" collapsed="false">
      <c r="A538" s="1" t="n">
        <v>1</v>
      </c>
      <c r="B538" s="1" t="n">
        <v>1971</v>
      </c>
      <c r="C538" s="1" t="s">
        <v>13</v>
      </c>
      <c r="D538" s="1" t="n">
        <v>174629</v>
      </c>
      <c r="E538" s="1" t="n">
        <v>987.1676</v>
      </c>
      <c r="F538" s="1" t="n">
        <v>994.1306</v>
      </c>
      <c r="G538" s="1" t="n">
        <v>3</v>
      </c>
      <c r="H538" s="1" t="n">
        <v>990.6491</v>
      </c>
    </row>
    <row r="539" customFormat="false" ht="12.75" hidden="false" customHeight="false" outlineLevel="0" collapsed="false">
      <c r="A539" s="1" t="n">
        <v>1</v>
      </c>
      <c r="B539" s="1" t="n">
        <v>1972</v>
      </c>
      <c r="C539" s="1" t="s">
        <v>13</v>
      </c>
      <c r="D539" s="1" t="n">
        <v>175140</v>
      </c>
      <c r="E539" s="1" t="n">
        <v>984.0771</v>
      </c>
      <c r="F539" s="1" t="n">
        <v>991.0259</v>
      </c>
      <c r="G539" s="1" t="n">
        <v>3</v>
      </c>
      <c r="H539" s="1" t="n">
        <v>987.5515</v>
      </c>
    </row>
    <row r="540" customFormat="false" ht="12.75" hidden="false" customHeight="false" outlineLevel="0" collapsed="false">
      <c r="A540" s="1" t="n">
        <v>1</v>
      </c>
      <c r="B540" s="1" t="n">
        <v>1973</v>
      </c>
      <c r="C540" s="1" t="s">
        <v>13</v>
      </c>
      <c r="D540" s="1" t="n">
        <v>171195</v>
      </c>
      <c r="E540" s="1" t="n">
        <v>956.7907</v>
      </c>
      <c r="F540" s="1" t="n">
        <v>963.6615</v>
      </c>
      <c r="G540" s="1" t="n">
        <v>3</v>
      </c>
      <c r="H540" s="1" t="n">
        <v>960.2261</v>
      </c>
    </row>
    <row r="541" customFormat="false" ht="12.75" hidden="false" customHeight="false" outlineLevel="0" collapsed="false">
      <c r="A541" s="1" t="n">
        <v>1</v>
      </c>
      <c r="B541" s="1" t="n">
        <v>1974</v>
      </c>
      <c r="C541" s="1" t="s">
        <v>13</v>
      </c>
      <c r="D541" s="1" t="n">
        <v>172253</v>
      </c>
      <c r="E541" s="1" t="n">
        <v>960.017</v>
      </c>
      <c r="F541" s="1" t="n">
        <v>966.9307</v>
      </c>
      <c r="G541" s="1" t="n">
        <v>3</v>
      </c>
      <c r="H541" s="1" t="n">
        <v>963.4738</v>
      </c>
    </row>
    <row r="542" customFormat="false" ht="12.75" hidden="false" customHeight="false" outlineLevel="0" collapsed="false">
      <c r="A542" s="1" t="n">
        <v>1</v>
      </c>
      <c r="B542" s="1" t="n">
        <v>1975</v>
      </c>
      <c r="C542" s="1" t="s">
        <v>13</v>
      </c>
      <c r="D542" s="1" t="n">
        <v>172918</v>
      </c>
      <c r="E542" s="1" t="n">
        <v>947.0789</v>
      </c>
      <c r="F542" s="1" t="n">
        <v>953.8223</v>
      </c>
      <c r="G542" s="1" t="n">
        <v>3</v>
      </c>
      <c r="H542" s="1" t="n">
        <v>950.4506</v>
      </c>
    </row>
    <row r="543" customFormat="false" ht="12.75" hidden="false" customHeight="false" outlineLevel="0" collapsed="false">
      <c r="A543" s="1" t="n">
        <v>1</v>
      </c>
      <c r="B543" s="1" t="n">
        <v>1976</v>
      </c>
      <c r="C543" s="1" t="s">
        <v>13</v>
      </c>
      <c r="D543" s="1" t="n">
        <v>171074</v>
      </c>
      <c r="E543" s="1" t="n">
        <v>940.3505</v>
      </c>
      <c r="F543" s="1" t="n">
        <v>947.0541</v>
      </c>
      <c r="G543" s="1" t="n">
        <v>3</v>
      </c>
      <c r="H543" s="1" t="n">
        <v>943.7023</v>
      </c>
    </row>
    <row r="544" customFormat="false" ht="12.75" hidden="false" customHeight="false" outlineLevel="0" collapsed="false">
      <c r="A544" s="1" t="n">
        <v>1</v>
      </c>
      <c r="B544" s="1" t="n">
        <v>1977</v>
      </c>
      <c r="C544" s="1" t="s">
        <v>13</v>
      </c>
      <c r="D544" s="1" t="n">
        <v>164017</v>
      </c>
      <c r="E544" s="1" t="n">
        <v>902.9651</v>
      </c>
      <c r="F544" s="1" t="n">
        <v>909.5502</v>
      </c>
      <c r="G544" s="1" t="n">
        <v>3</v>
      </c>
      <c r="H544" s="1" t="n">
        <v>906.2577</v>
      </c>
    </row>
    <row r="545" customFormat="false" ht="12.75" hidden="false" customHeight="false" outlineLevel="0" collapsed="false">
      <c r="A545" s="1" t="n">
        <v>1</v>
      </c>
      <c r="B545" s="1" t="n">
        <v>1978</v>
      </c>
      <c r="C545" s="1" t="s">
        <v>13</v>
      </c>
      <c r="D545" s="1" t="n">
        <v>162949</v>
      </c>
      <c r="E545" s="1" t="n">
        <v>897.1062</v>
      </c>
      <c r="F545" s="1" t="n">
        <v>903.7049</v>
      </c>
      <c r="G545" s="1" t="n">
        <v>3</v>
      </c>
      <c r="H545" s="1" t="n">
        <v>900.4055</v>
      </c>
    </row>
    <row r="546" customFormat="false" ht="12.75" hidden="false" customHeight="false" outlineLevel="0" collapsed="false">
      <c r="A546" s="1" t="n">
        <v>1</v>
      </c>
      <c r="B546" s="1" t="n">
        <v>1979</v>
      </c>
      <c r="C546" s="1" t="s">
        <v>13</v>
      </c>
      <c r="D546" s="1" t="n">
        <v>160482</v>
      </c>
      <c r="E546" s="1" t="n">
        <v>879.8061</v>
      </c>
      <c r="F546" s="1" t="n">
        <v>886.3607</v>
      </c>
      <c r="G546" s="1" t="n">
        <v>3</v>
      </c>
      <c r="H546" s="1" t="n">
        <v>883.0834</v>
      </c>
    </row>
    <row r="547" customFormat="false" ht="12.75" hidden="false" customHeight="false" outlineLevel="0" collapsed="false">
      <c r="A547" s="1" t="n">
        <v>1</v>
      </c>
      <c r="B547" s="1" t="n">
        <v>1980</v>
      </c>
      <c r="C547" s="1" t="s">
        <v>13</v>
      </c>
      <c r="D547" s="1" t="n">
        <v>158529</v>
      </c>
      <c r="E547" s="1" t="n">
        <v>865.3498</v>
      </c>
      <c r="F547" s="1" t="n">
        <v>871.7692</v>
      </c>
      <c r="G547" s="1" t="n">
        <v>3</v>
      </c>
      <c r="H547" s="1" t="n">
        <v>868.5595</v>
      </c>
    </row>
    <row r="548" customFormat="false" ht="12.75" hidden="false" customHeight="false" outlineLevel="0" collapsed="false">
      <c r="A548" s="1" t="n">
        <v>1</v>
      </c>
      <c r="B548" s="1" t="n">
        <v>1981</v>
      </c>
      <c r="C548" s="1" t="s">
        <v>13</v>
      </c>
      <c r="D548" s="1" t="n">
        <v>155985</v>
      </c>
      <c r="E548" s="1" t="n">
        <v>852.9194</v>
      </c>
      <c r="F548" s="1" t="n">
        <v>859.2646</v>
      </c>
      <c r="G548" s="1" t="n">
        <v>3</v>
      </c>
      <c r="H548" s="1" t="n">
        <v>856.092</v>
      </c>
    </row>
    <row r="549" customFormat="false" ht="12.75" hidden="false" customHeight="false" outlineLevel="0" collapsed="false">
      <c r="A549" s="1" t="n">
        <v>1</v>
      </c>
      <c r="B549" s="1" t="n">
        <v>1982</v>
      </c>
      <c r="C549" s="1" t="s">
        <v>13</v>
      </c>
      <c r="D549" s="1" t="n">
        <v>153017</v>
      </c>
      <c r="E549" s="1" t="n">
        <v>837.2953</v>
      </c>
      <c r="F549" s="1" t="n">
        <v>843.5966</v>
      </c>
      <c r="G549" s="1" t="n">
        <v>3</v>
      </c>
      <c r="H549" s="1" t="n">
        <v>840.446</v>
      </c>
    </row>
    <row r="550" customFormat="false" ht="12.75" hidden="false" customHeight="false" outlineLevel="0" collapsed="false">
      <c r="A550" s="1" t="n">
        <v>1</v>
      </c>
      <c r="B550" s="1" t="n">
        <v>1983</v>
      </c>
      <c r="C550" s="1" t="s">
        <v>13</v>
      </c>
      <c r="D550" s="1" t="n">
        <v>152572</v>
      </c>
      <c r="E550" s="1" t="n">
        <v>833.6181</v>
      </c>
      <c r="F550" s="1" t="n">
        <v>839.934</v>
      </c>
      <c r="G550" s="1" t="n">
        <v>3</v>
      </c>
      <c r="H550" s="1" t="n">
        <v>836.776</v>
      </c>
    </row>
    <row r="551" customFormat="false" ht="12.75" hidden="false" customHeight="false" outlineLevel="0" collapsed="false">
      <c r="A551" s="1" t="n">
        <v>1</v>
      </c>
      <c r="B551" s="1" t="n">
        <v>1984</v>
      </c>
      <c r="C551" s="1" t="s">
        <v>13</v>
      </c>
      <c r="D551" s="1" t="n">
        <v>149150</v>
      </c>
      <c r="E551" s="1" t="n">
        <v>810.8849</v>
      </c>
      <c r="F551" s="1" t="n">
        <v>817.132</v>
      </c>
      <c r="G551" s="1" t="n">
        <v>3</v>
      </c>
      <c r="H551" s="1" t="n">
        <v>814.0085</v>
      </c>
    </row>
    <row r="552" customFormat="false" ht="12.75" hidden="false" customHeight="false" outlineLevel="0" collapsed="false">
      <c r="A552" s="1" t="n">
        <v>1</v>
      </c>
      <c r="B552" s="1" t="n">
        <v>1985</v>
      </c>
      <c r="C552" s="1" t="s">
        <v>13</v>
      </c>
      <c r="D552" s="1" t="n">
        <v>147795</v>
      </c>
      <c r="E552" s="1" t="n">
        <v>800.7005</v>
      </c>
      <c r="F552" s="1" t="n">
        <v>806.8298</v>
      </c>
      <c r="G552" s="1" t="n">
        <v>3</v>
      </c>
      <c r="H552" s="1" t="n">
        <v>803.7652</v>
      </c>
    </row>
    <row r="553" customFormat="false" ht="12.75" hidden="false" customHeight="false" outlineLevel="0" collapsed="false">
      <c r="A553" s="1" t="n">
        <v>1</v>
      </c>
      <c r="B553" s="1" t="n">
        <v>1986</v>
      </c>
      <c r="C553" s="1" t="s">
        <v>13</v>
      </c>
      <c r="D553" s="1" t="n">
        <v>145682</v>
      </c>
      <c r="E553" s="1" t="n">
        <v>797.786</v>
      </c>
      <c r="F553" s="1" t="n">
        <v>803.9154</v>
      </c>
      <c r="G553" s="1" t="n">
        <v>3</v>
      </c>
      <c r="H553" s="1" t="n">
        <v>800.8507</v>
      </c>
    </row>
    <row r="554" customFormat="false" ht="12.75" hidden="false" customHeight="false" outlineLevel="0" collapsed="false">
      <c r="A554" s="1" t="n">
        <v>1</v>
      </c>
      <c r="B554" s="1" t="n">
        <v>1987</v>
      </c>
      <c r="C554" s="1" t="s">
        <v>13</v>
      </c>
      <c r="D554" s="1" t="n">
        <v>140620</v>
      </c>
      <c r="E554" s="1" t="n">
        <v>759.4731</v>
      </c>
      <c r="F554" s="1" t="n">
        <v>765.4106</v>
      </c>
      <c r="G554" s="1" t="n">
        <v>3</v>
      </c>
      <c r="H554" s="1" t="n">
        <v>762.4419</v>
      </c>
    </row>
    <row r="555" customFormat="false" ht="12.75" hidden="false" customHeight="false" outlineLevel="0" collapsed="false">
      <c r="A555" s="1" t="n">
        <v>1</v>
      </c>
      <c r="B555" s="1" t="n">
        <v>1988</v>
      </c>
      <c r="C555" s="1" t="s">
        <v>13</v>
      </c>
      <c r="D555" s="1" t="n">
        <v>137553</v>
      </c>
      <c r="E555" s="1" t="n">
        <v>738.9412</v>
      </c>
      <c r="F555" s="1" t="n">
        <v>744.8122</v>
      </c>
      <c r="G555" s="1" t="n">
        <v>3</v>
      </c>
      <c r="H555" s="1" t="n">
        <v>741.8767</v>
      </c>
    </row>
    <row r="556" customFormat="false" ht="12.75" hidden="false" customHeight="false" outlineLevel="0" collapsed="false">
      <c r="A556" s="1" t="n">
        <v>1</v>
      </c>
      <c r="B556" s="1" t="n">
        <v>1989</v>
      </c>
      <c r="C556" s="1" t="s">
        <v>13</v>
      </c>
      <c r="D556" s="1" t="n">
        <v>137275</v>
      </c>
      <c r="E556" s="1" t="n">
        <v>729.9459</v>
      </c>
      <c r="F556" s="1" t="n">
        <v>735.7845</v>
      </c>
      <c r="G556" s="1" t="n">
        <v>3</v>
      </c>
      <c r="H556" s="1" t="n">
        <v>732.8652</v>
      </c>
    </row>
    <row r="557" customFormat="false" ht="12.75" hidden="false" customHeight="false" outlineLevel="0" collapsed="false">
      <c r="A557" s="1" t="n">
        <v>1</v>
      </c>
      <c r="B557" s="1" t="n">
        <v>1990</v>
      </c>
      <c r="C557" s="1" t="s">
        <v>13</v>
      </c>
      <c r="D557" s="1" t="n">
        <v>136997</v>
      </c>
      <c r="E557" s="1" t="n">
        <v>706.2365</v>
      </c>
      <c r="F557" s="1" t="n">
        <v>711.8558</v>
      </c>
      <c r="G557" s="1" t="n">
        <v>3</v>
      </c>
      <c r="H557" s="1" t="n">
        <v>709.0461</v>
      </c>
    </row>
    <row r="558" customFormat="false" ht="12.75" hidden="false" customHeight="false" outlineLevel="0" collapsed="false">
      <c r="A558" s="1" t="n">
        <v>1</v>
      </c>
      <c r="B558" s="1" t="n">
        <v>1991</v>
      </c>
      <c r="C558" s="1" t="s">
        <v>13</v>
      </c>
      <c r="D558" s="1" t="n">
        <v>140235</v>
      </c>
      <c r="E558" s="1" t="n">
        <v>698.0934</v>
      </c>
      <c r="F558" s="1" t="n">
        <v>703.5704</v>
      </c>
      <c r="G558" s="1" t="n">
        <v>3</v>
      </c>
      <c r="H558" s="1" t="n">
        <v>700.8319</v>
      </c>
    </row>
    <row r="559" customFormat="false" ht="12.75" hidden="false" customHeight="false" outlineLevel="0" collapsed="false">
      <c r="A559" s="1" t="n">
        <v>1</v>
      </c>
      <c r="B559" s="1" t="n">
        <v>1992</v>
      </c>
      <c r="C559" s="1" t="s">
        <v>13</v>
      </c>
      <c r="D559" s="1" t="n">
        <v>142476</v>
      </c>
      <c r="E559" s="1" t="n">
        <v>687.9664</v>
      </c>
      <c r="F559" s="1" t="n">
        <v>693.3264</v>
      </c>
      <c r="G559" s="1" t="n">
        <v>3</v>
      </c>
      <c r="H559" s="1" t="n">
        <v>690.6464</v>
      </c>
    </row>
    <row r="560" customFormat="false" ht="12.75" hidden="false" customHeight="false" outlineLevel="0" collapsed="false">
      <c r="A560" s="1" t="n">
        <v>1</v>
      </c>
      <c r="B560" s="1" t="n">
        <v>1993</v>
      </c>
      <c r="C560" s="1" t="s">
        <v>13</v>
      </c>
      <c r="D560" s="1" t="n">
        <v>145041</v>
      </c>
      <c r="E560" s="1" t="n">
        <v>681.964</v>
      </c>
      <c r="F560" s="1" t="n">
        <v>687.2399</v>
      </c>
      <c r="G560" s="1" t="n">
        <v>3</v>
      </c>
      <c r="H560" s="1" t="n">
        <v>684.602</v>
      </c>
    </row>
    <row r="561" customFormat="false" ht="12.75" hidden="false" customHeight="false" outlineLevel="0" collapsed="false">
      <c r="A561" s="1" t="n">
        <v>1</v>
      </c>
      <c r="B561" s="1" t="n">
        <v>1994</v>
      </c>
      <c r="C561" s="1" t="s">
        <v>13</v>
      </c>
      <c r="D561" s="1" t="n">
        <v>144778</v>
      </c>
      <c r="E561" s="1" t="n">
        <v>666.6583</v>
      </c>
      <c r="F561" s="1" t="n">
        <v>671.8334</v>
      </c>
      <c r="G561" s="1" t="n">
        <v>3</v>
      </c>
      <c r="H561" s="1" t="n">
        <v>669.2459</v>
      </c>
    </row>
    <row r="562" customFormat="false" ht="12.75" hidden="false" customHeight="false" outlineLevel="0" collapsed="false">
      <c r="A562" s="1" t="n">
        <v>1</v>
      </c>
      <c r="B562" s="1" t="n">
        <v>1995</v>
      </c>
      <c r="C562" s="1" t="s">
        <v>13</v>
      </c>
      <c r="D562" s="1" t="n">
        <v>144053</v>
      </c>
      <c r="E562" s="1" t="n">
        <v>660.6864</v>
      </c>
      <c r="F562" s="1" t="n">
        <v>665.826</v>
      </c>
      <c r="G562" s="1" t="n">
        <v>3</v>
      </c>
      <c r="H562" s="1" t="n">
        <v>663.2562</v>
      </c>
    </row>
    <row r="563" customFormat="false" ht="12.75" hidden="false" customHeight="false" outlineLevel="0" collapsed="false">
      <c r="A563" s="1" t="n">
        <v>1</v>
      </c>
      <c r="B563" s="1" t="n">
        <v>1996</v>
      </c>
      <c r="C563" s="1" t="s">
        <v>13</v>
      </c>
      <c r="D563" s="1" t="n">
        <v>141734</v>
      </c>
      <c r="E563" s="1" t="n">
        <v>647.4912</v>
      </c>
      <c r="F563" s="1" t="n">
        <v>652.5613</v>
      </c>
      <c r="G563" s="1" t="n">
        <v>3</v>
      </c>
      <c r="H563" s="1" t="n">
        <v>650.0263</v>
      </c>
    </row>
    <row r="564" customFormat="false" ht="12.75" hidden="false" customHeight="false" outlineLevel="0" collapsed="false">
      <c r="A564" s="1" t="n">
        <v>1</v>
      </c>
      <c r="B564" s="1" t="n">
        <v>1997</v>
      </c>
      <c r="C564" s="1" t="s">
        <v>13</v>
      </c>
      <c r="D564" s="1" t="n">
        <v>137341</v>
      </c>
      <c r="E564" s="1" t="n">
        <v>622.7831</v>
      </c>
      <c r="F564" s="1" t="n">
        <v>627.7325</v>
      </c>
      <c r="G564" s="1" t="n">
        <v>3</v>
      </c>
      <c r="H564" s="1" t="n">
        <v>625.2578</v>
      </c>
    </row>
    <row r="565" customFormat="false" ht="12.75" hidden="false" customHeight="false" outlineLevel="0" collapsed="false">
      <c r="A565" s="1" t="n">
        <v>1</v>
      </c>
      <c r="B565" s="1" t="n">
        <v>1998</v>
      </c>
      <c r="C565" s="1" t="s">
        <v>13</v>
      </c>
      <c r="D565" s="1" t="n">
        <v>139216</v>
      </c>
      <c r="E565" s="1" t="n">
        <v>634.1295</v>
      </c>
      <c r="F565" s="1" t="n">
        <v>639.1298</v>
      </c>
      <c r="G565" s="1" t="n">
        <v>3</v>
      </c>
      <c r="H565" s="1" t="n">
        <v>636.6296</v>
      </c>
    </row>
    <row r="566" customFormat="false" ht="12.75" hidden="false" customHeight="false" outlineLevel="0" collapsed="false">
      <c r="A566" s="1" t="n">
        <v>1</v>
      </c>
      <c r="B566" s="1" t="n">
        <v>1999</v>
      </c>
      <c r="C566" s="1" t="s">
        <v>13</v>
      </c>
      <c r="D566" s="1" t="n">
        <v>137543</v>
      </c>
      <c r="E566" s="1" t="n">
        <v>626.989</v>
      </c>
      <c r="F566" s="1" t="n">
        <v>631.9601</v>
      </c>
      <c r="G566" s="1" t="n">
        <v>3</v>
      </c>
      <c r="H566" s="1" t="n">
        <v>629.4746</v>
      </c>
    </row>
    <row r="567" customFormat="false" ht="12.75" hidden="false" customHeight="false" outlineLevel="0" collapsed="false">
      <c r="A567" s="1" t="n">
        <v>1</v>
      </c>
      <c r="B567" s="1" t="n">
        <v>2000</v>
      </c>
      <c r="C567" s="1" t="s">
        <v>13</v>
      </c>
      <c r="D567" s="1" t="n">
        <v>134858</v>
      </c>
      <c r="E567" s="1" t="n">
        <v>610.6338</v>
      </c>
      <c r="F567" s="1" t="n">
        <v>615.5215</v>
      </c>
      <c r="G567" s="1" t="n">
        <v>3</v>
      </c>
      <c r="H567" s="1" t="n">
        <v>613.0777</v>
      </c>
    </row>
    <row r="568" customFormat="false" ht="12.75" hidden="false" customHeight="false" outlineLevel="0" collapsed="false">
      <c r="A568" s="1" t="n">
        <v>1</v>
      </c>
      <c r="B568" s="1" t="n">
        <v>1952</v>
      </c>
      <c r="C568" s="1" t="s">
        <v>14</v>
      </c>
      <c r="D568" s="1" t="n">
        <v>152962</v>
      </c>
      <c r="E568" s="1" t="n">
        <v>989.1899</v>
      </c>
      <c r="F568" s="1" t="n">
        <v>996.5845</v>
      </c>
      <c r="G568" s="1" t="n">
        <v>4</v>
      </c>
      <c r="H568" s="1" t="n">
        <v>992.8873</v>
      </c>
    </row>
    <row r="569" customFormat="false" ht="12.75" hidden="false" customHeight="false" outlineLevel="0" collapsed="false">
      <c r="A569" s="1" t="n">
        <v>1</v>
      </c>
      <c r="B569" s="1" t="n">
        <v>1953</v>
      </c>
      <c r="C569" s="1" t="s">
        <v>14</v>
      </c>
      <c r="D569" s="1" t="n">
        <v>160483</v>
      </c>
      <c r="E569" s="1" t="n">
        <v>1025.378</v>
      </c>
      <c r="F569" s="1" t="n">
        <v>1032.863</v>
      </c>
      <c r="G569" s="1" t="n">
        <v>4</v>
      </c>
      <c r="H569" s="1" t="n">
        <v>1029.121</v>
      </c>
    </row>
    <row r="570" customFormat="false" ht="12.75" hidden="false" customHeight="false" outlineLevel="0" collapsed="false">
      <c r="A570" s="1" t="n">
        <v>1</v>
      </c>
      <c r="B570" s="1" t="n">
        <v>1954</v>
      </c>
      <c r="C570" s="1" t="s">
        <v>14</v>
      </c>
      <c r="D570" s="1" t="n">
        <v>156230</v>
      </c>
      <c r="E570" s="1" t="n">
        <v>982.8185</v>
      </c>
      <c r="F570" s="1" t="n">
        <v>990.0966</v>
      </c>
      <c r="G570" s="1" t="n">
        <v>4</v>
      </c>
      <c r="H570" s="1" t="n">
        <v>986.4575</v>
      </c>
    </row>
    <row r="571" customFormat="false" ht="12.75" hidden="false" customHeight="false" outlineLevel="0" collapsed="false">
      <c r="A571" s="1" t="n">
        <v>1</v>
      </c>
      <c r="B571" s="1" t="n">
        <v>1955</v>
      </c>
      <c r="C571" s="1" t="s">
        <v>14</v>
      </c>
      <c r="D571" s="1" t="n">
        <v>162825</v>
      </c>
      <c r="E571" s="1" t="n">
        <v>1008.167</v>
      </c>
      <c r="F571" s="1" t="n">
        <v>1015.48</v>
      </c>
      <c r="G571" s="1" t="n">
        <v>4</v>
      </c>
      <c r="H571" s="1" t="n">
        <v>1011.824</v>
      </c>
    </row>
    <row r="572" customFormat="false" ht="12.75" hidden="false" customHeight="false" outlineLevel="0" collapsed="false">
      <c r="A572" s="1" t="n">
        <v>1</v>
      </c>
      <c r="B572" s="1" t="n">
        <v>1956</v>
      </c>
      <c r="C572" s="1" t="s">
        <v>14</v>
      </c>
      <c r="D572" s="1" t="n">
        <v>168843</v>
      </c>
      <c r="E572" s="1" t="n">
        <v>1052.507</v>
      </c>
      <c r="F572" s="1" t="n">
        <v>1060</v>
      </c>
      <c r="G572" s="1" t="n">
        <v>4</v>
      </c>
      <c r="H572" s="1" t="n">
        <v>1056.253</v>
      </c>
    </row>
    <row r="573" customFormat="false" ht="12.75" hidden="false" customHeight="false" outlineLevel="0" collapsed="false">
      <c r="A573" s="1" t="n">
        <v>1</v>
      </c>
      <c r="B573" s="1" t="n">
        <v>1957</v>
      </c>
      <c r="C573" s="1" t="s">
        <v>14</v>
      </c>
      <c r="D573" s="1" t="n">
        <v>176816</v>
      </c>
      <c r="E573" s="1" t="n">
        <v>1071.627</v>
      </c>
      <c r="F573" s="1" t="n">
        <v>1079.081</v>
      </c>
      <c r="G573" s="1" t="n">
        <v>4</v>
      </c>
      <c r="H573" s="1" t="n">
        <v>1075.354</v>
      </c>
    </row>
    <row r="574" customFormat="false" ht="12.75" hidden="false" customHeight="false" outlineLevel="0" collapsed="false">
      <c r="A574" s="1" t="n">
        <v>1</v>
      </c>
      <c r="B574" s="1" t="n">
        <v>1958</v>
      </c>
      <c r="C574" s="1" t="s">
        <v>14</v>
      </c>
      <c r="D574" s="1" t="n">
        <v>172129</v>
      </c>
      <c r="E574" s="1" t="n">
        <v>1007.319</v>
      </c>
      <c r="F574" s="1" t="n">
        <v>1014.429</v>
      </c>
      <c r="G574" s="1" t="n">
        <v>4</v>
      </c>
      <c r="H574" s="1" t="n">
        <v>1010.874</v>
      </c>
    </row>
    <row r="575" customFormat="false" ht="12.75" hidden="false" customHeight="false" outlineLevel="0" collapsed="false">
      <c r="A575" s="1" t="n">
        <v>1</v>
      </c>
      <c r="B575" s="1" t="n">
        <v>1959</v>
      </c>
      <c r="C575" s="1" t="s">
        <v>14</v>
      </c>
      <c r="D575" s="1" t="n">
        <v>175470</v>
      </c>
      <c r="E575" s="1" t="n">
        <v>1008.274</v>
      </c>
      <c r="F575" s="1" t="n">
        <v>1015.333</v>
      </c>
      <c r="G575" s="1" t="n">
        <v>4</v>
      </c>
      <c r="H575" s="1" t="n">
        <v>1011.804</v>
      </c>
    </row>
    <row r="576" customFormat="false" ht="12.75" hidden="false" customHeight="false" outlineLevel="0" collapsed="false">
      <c r="A576" s="1" t="n">
        <v>1</v>
      </c>
      <c r="B576" s="1" t="n">
        <v>1960</v>
      </c>
      <c r="C576" s="1" t="s">
        <v>14</v>
      </c>
      <c r="D576" s="1" t="n">
        <v>185785</v>
      </c>
      <c r="E576" s="1" t="n">
        <v>1052.714</v>
      </c>
      <c r="F576" s="1" t="n">
        <v>1059.877</v>
      </c>
      <c r="G576" s="1" t="n">
        <v>4</v>
      </c>
      <c r="H576" s="1" t="n">
        <v>1056.296</v>
      </c>
    </row>
    <row r="577" customFormat="false" ht="12.75" hidden="false" customHeight="false" outlineLevel="0" collapsed="false">
      <c r="A577" s="1" t="n">
        <v>1</v>
      </c>
      <c r="B577" s="1" t="n">
        <v>1961</v>
      </c>
      <c r="C577" s="1" t="s">
        <v>14</v>
      </c>
      <c r="D577" s="1" t="n">
        <v>183235</v>
      </c>
      <c r="E577" s="1" t="n">
        <v>1019.965</v>
      </c>
      <c r="F577" s="1" t="n">
        <v>1026.949</v>
      </c>
      <c r="G577" s="1" t="n">
        <v>4</v>
      </c>
      <c r="H577" s="1" t="n">
        <v>1023.457</v>
      </c>
    </row>
    <row r="578" customFormat="false" ht="12.75" hidden="false" customHeight="false" outlineLevel="0" collapsed="false">
      <c r="A578" s="1" t="n">
        <v>1</v>
      </c>
      <c r="B578" s="1" t="n">
        <v>1962</v>
      </c>
      <c r="C578" s="1" t="s">
        <v>14</v>
      </c>
      <c r="D578" s="1" t="n">
        <v>200181</v>
      </c>
      <c r="E578" s="1" t="n">
        <v>1042.818</v>
      </c>
      <c r="F578" s="1" t="n">
        <v>1049.653</v>
      </c>
      <c r="G578" s="1" t="n">
        <v>4</v>
      </c>
      <c r="H578" s="1" t="n">
        <v>1046.236</v>
      </c>
    </row>
    <row r="579" customFormat="false" ht="12.75" hidden="false" customHeight="false" outlineLevel="0" collapsed="false">
      <c r="A579" s="1" t="n">
        <v>1</v>
      </c>
      <c r="B579" s="1" t="n">
        <v>1963</v>
      </c>
      <c r="C579" s="1" t="s">
        <v>14</v>
      </c>
      <c r="D579" s="1" t="n">
        <v>207561</v>
      </c>
      <c r="E579" s="1" t="n">
        <v>1066.862</v>
      </c>
      <c r="F579" s="1" t="n">
        <v>1073.743</v>
      </c>
      <c r="G579" s="1" t="n">
        <v>4</v>
      </c>
      <c r="H579" s="1" t="n">
        <v>1070.303</v>
      </c>
    </row>
    <row r="580" customFormat="false" ht="12.75" hidden="false" customHeight="false" outlineLevel="0" collapsed="false">
      <c r="A580" s="1" t="n">
        <v>1</v>
      </c>
      <c r="B580" s="1" t="n">
        <v>1964</v>
      </c>
      <c r="C580" s="1" t="s">
        <v>14</v>
      </c>
      <c r="D580" s="1" t="n">
        <v>204308</v>
      </c>
      <c r="E580" s="1" t="n">
        <v>1033.129</v>
      </c>
      <c r="F580" s="1" t="n">
        <v>1039.865</v>
      </c>
      <c r="G580" s="1" t="n">
        <v>4</v>
      </c>
      <c r="H580" s="1" t="n">
        <v>1036.497</v>
      </c>
    </row>
    <row r="581" customFormat="false" ht="12.75" hidden="false" customHeight="false" outlineLevel="0" collapsed="false">
      <c r="A581" s="1" t="n">
        <v>1</v>
      </c>
      <c r="B581" s="1" t="n">
        <v>1965</v>
      </c>
      <c r="C581" s="1" t="s">
        <v>14</v>
      </c>
      <c r="D581" s="1" t="n">
        <v>211614</v>
      </c>
      <c r="E581" s="1" t="n">
        <v>1052.505</v>
      </c>
      <c r="F581" s="1" t="n">
        <v>1059.248</v>
      </c>
      <c r="G581" s="1" t="n">
        <v>4</v>
      </c>
      <c r="H581" s="1" t="n">
        <v>1055.876</v>
      </c>
    </row>
    <row r="582" customFormat="false" ht="12.75" hidden="false" customHeight="false" outlineLevel="0" collapsed="false">
      <c r="A582" s="1" t="n">
        <v>1</v>
      </c>
      <c r="B582" s="1" t="n">
        <v>1966</v>
      </c>
      <c r="C582" s="1" t="s">
        <v>14</v>
      </c>
      <c r="D582" s="1" t="n">
        <v>214542</v>
      </c>
      <c r="E582" s="1" t="n">
        <v>1051.825</v>
      </c>
      <c r="F582" s="1" t="n">
        <v>1058.514</v>
      </c>
      <c r="G582" s="1" t="n">
        <v>4</v>
      </c>
      <c r="H582" s="1" t="n">
        <v>1055.169</v>
      </c>
    </row>
    <row r="583" customFormat="false" ht="12.75" hidden="false" customHeight="false" outlineLevel="0" collapsed="false">
      <c r="A583" s="1" t="n">
        <v>1</v>
      </c>
      <c r="B583" s="1" t="n">
        <v>1967</v>
      </c>
      <c r="C583" s="1" t="s">
        <v>14</v>
      </c>
      <c r="D583" s="1" t="n">
        <v>214879</v>
      </c>
      <c r="E583" s="1" t="n">
        <v>1044.867</v>
      </c>
      <c r="F583" s="1" t="n">
        <v>1051.515</v>
      </c>
      <c r="G583" s="1" t="n">
        <v>4</v>
      </c>
      <c r="H583" s="1" t="n">
        <v>1048.191</v>
      </c>
    </row>
    <row r="584" customFormat="false" ht="12.75" hidden="false" customHeight="false" outlineLevel="0" collapsed="false">
      <c r="A584" s="1" t="n">
        <v>1</v>
      </c>
      <c r="B584" s="1" t="n">
        <v>1968</v>
      </c>
      <c r="C584" s="1" t="s">
        <v>14</v>
      </c>
      <c r="D584" s="1" t="n">
        <v>226194</v>
      </c>
      <c r="E584" s="1" t="n">
        <v>1088.393</v>
      </c>
      <c r="F584" s="1" t="n">
        <v>1095.169</v>
      </c>
      <c r="G584" s="1" t="n">
        <v>4</v>
      </c>
      <c r="H584" s="1" t="n">
        <v>1091.781</v>
      </c>
    </row>
    <row r="585" customFormat="false" ht="12.75" hidden="false" customHeight="false" outlineLevel="0" collapsed="false">
      <c r="A585" s="1" t="n">
        <v>1</v>
      </c>
      <c r="B585" s="1" t="n">
        <v>1969</v>
      </c>
      <c r="C585" s="1" t="s">
        <v>14</v>
      </c>
      <c r="D585" s="1" t="n">
        <v>235484</v>
      </c>
      <c r="E585" s="1" t="n">
        <v>1116.369</v>
      </c>
      <c r="F585" s="1" t="n">
        <v>1123.208</v>
      </c>
      <c r="G585" s="1" t="n">
        <v>4</v>
      </c>
      <c r="H585" s="1" t="n">
        <v>1119.789</v>
      </c>
    </row>
    <row r="586" customFormat="false" ht="12.75" hidden="false" customHeight="false" outlineLevel="0" collapsed="false">
      <c r="A586" s="1" t="n">
        <v>1</v>
      </c>
      <c r="B586" s="1" t="n">
        <v>1970</v>
      </c>
      <c r="C586" s="1" t="s">
        <v>14</v>
      </c>
      <c r="D586" s="1" t="n">
        <v>231560</v>
      </c>
      <c r="E586" s="1" t="n">
        <v>1087.163</v>
      </c>
      <c r="F586" s="1" t="n">
        <v>1093.886</v>
      </c>
      <c r="G586" s="1" t="n">
        <v>4</v>
      </c>
      <c r="H586" s="1" t="n">
        <v>1090.524</v>
      </c>
    </row>
    <row r="587" customFormat="false" ht="12.75" hidden="false" customHeight="false" outlineLevel="0" collapsed="false">
      <c r="A587" s="1" t="n">
        <v>1</v>
      </c>
      <c r="B587" s="1" t="n">
        <v>1971</v>
      </c>
      <c r="C587" s="1" t="s">
        <v>14</v>
      </c>
      <c r="D587" s="1" t="n">
        <v>228248</v>
      </c>
      <c r="E587" s="1" t="n">
        <v>1057.34</v>
      </c>
      <c r="F587" s="1" t="n">
        <v>1063.902</v>
      </c>
      <c r="G587" s="1" t="n">
        <v>4</v>
      </c>
      <c r="H587" s="1" t="n">
        <v>1060.621</v>
      </c>
    </row>
    <row r="588" customFormat="false" ht="12.75" hidden="false" customHeight="false" outlineLevel="0" collapsed="false">
      <c r="A588" s="1" t="n">
        <v>1</v>
      </c>
      <c r="B588" s="1" t="n">
        <v>1972</v>
      </c>
      <c r="C588" s="1" t="s">
        <v>14</v>
      </c>
      <c r="D588" s="1" t="n">
        <v>229661</v>
      </c>
      <c r="E588" s="1" t="n">
        <v>1056.932</v>
      </c>
      <c r="F588" s="1" t="n">
        <v>1063.471</v>
      </c>
      <c r="G588" s="1" t="n">
        <v>4</v>
      </c>
      <c r="H588" s="1" t="n">
        <v>1060.201</v>
      </c>
    </row>
    <row r="589" customFormat="false" ht="12.75" hidden="false" customHeight="false" outlineLevel="0" collapsed="false">
      <c r="A589" s="1" t="n">
        <v>1</v>
      </c>
      <c r="B589" s="1" t="n">
        <v>1973</v>
      </c>
      <c r="C589" s="1" t="s">
        <v>14</v>
      </c>
      <c r="D589" s="1" t="n">
        <v>226517</v>
      </c>
      <c r="E589" s="1" t="n">
        <v>1036.601</v>
      </c>
      <c r="F589" s="1" t="n">
        <v>1043.085</v>
      </c>
      <c r="G589" s="1" t="n">
        <v>4</v>
      </c>
      <c r="H589" s="1" t="n">
        <v>1039.843</v>
      </c>
    </row>
    <row r="590" customFormat="false" ht="12.75" hidden="false" customHeight="false" outlineLevel="0" collapsed="false">
      <c r="A590" s="1" t="n">
        <v>1</v>
      </c>
      <c r="B590" s="1" t="n">
        <v>1974</v>
      </c>
      <c r="C590" s="1" t="s">
        <v>14</v>
      </c>
      <c r="D590" s="1" t="n">
        <v>222297</v>
      </c>
      <c r="E590" s="1" t="n">
        <v>1013.932</v>
      </c>
      <c r="F590" s="1" t="n">
        <v>1020.366</v>
      </c>
      <c r="G590" s="1" t="n">
        <v>4</v>
      </c>
      <c r="H590" s="1" t="n">
        <v>1017.149</v>
      </c>
    </row>
    <row r="591" customFormat="false" ht="12.75" hidden="false" customHeight="false" outlineLevel="0" collapsed="false">
      <c r="A591" s="1" t="n">
        <v>1</v>
      </c>
      <c r="B591" s="1" t="n">
        <v>1975</v>
      </c>
      <c r="C591" s="1" t="s">
        <v>14</v>
      </c>
      <c r="D591" s="1" t="n">
        <v>227147</v>
      </c>
      <c r="E591" s="1" t="n">
        <v>1035.313</v>
      </c>
      <c r="F591" s="1" t="n">
        <v>1041.806</v>
      </c>
      <c r="G591" s="1" t="n">
        <v>4</v>
      </c>
      <c r="H591" s="1" t="n">
        <v>1038.56</v>
      </c>
    </row>
    <row r="592" customFormat="false" ht="12.75" hidden="false" customHeight="false" outlineLevel="0" collapsed="false">
      <c r="A592" s="1" t="n">
        <v>1</v>
      </c>
      <c r="B592" s="1" t="n">
        <v>1976</v>
      </c>
      <c r="C592" s="1" t="s">
        <v>14</v>
      </c>
      <c r="D592" s="1" t="n">
        <v>219156</v>
      </c>
      <c r="E592" s="1" t="n">
        <v>1003.684</v>
      </c>
      <c r="F592" s="1" t="n">
        <v>1010.062</v>
      </c>
      <c r="G592" s="1" t="n">
        <v>4</v>
      </c>
      <c r="H592" s="1" t="n">
        <v>1006.873</v>
      </c>
    </row>
    <row r="593" customFormat="false" ht="12.75" hidden="false" customHeight="false" outlineLevel="0" collapsed="false">
      <c r="A593" s="1" t="n">
        <v>1</v>
      </c>
      <c r="B593" s="1" t="n">
        <v>1977</v>
      </c>
      <c r="C593" s="1" t="s">
        <v>14</v>
      </c>
      <c r="D593" s="1" t="n">
        <v>209083</v>
      </c>
      <c r="E593" s="1" t="n">
        <v>964.1779</v>
      </c>
      <c r="F593" s="1" t="n">
        <v>970.4381</v>
      </c>
      <c r="G593" s="1" t="n">
        <v>4</v>
      </c>
      <c r="H593" s="1" t="n">
        <v>967.308</v>
      </c>
    </row>
    <row r="594" customFormat="false" ht="12.75" hidden="false" customHeight="false" outlineLevel="0" collapsed="false">
      <c r="A594" s="1" t="n">
        <v>1</v>
      </c>
      <c r="B594" s="1" t="n">
        <v>1978</v>
      </c>
      <c r="C594" s="1" t="s">
        <v>14</v>
      </c>
      <c r="D594" s="1" t="n">
        <v>208938</v>
      </c>
      <c r="E594" s="1" t="n">
        <v>970.5723</v>
      </c>
      <c r="F594" s="1" t="n">
        <v>976.8931</v>
      </c>
      <c r="G594" s="1" t="n">
        <v>4</v>
      </c>
      <c r="H594" s="1" t="n">
        <v>973.7327</v>
      </c>
    </row>
    <row r="595" customFormat="false" ht="12.75" hidden="false" customHeight="false" outlineLevel="0" collapsed="false">
      <c r="A595" s="1" t="n">
        <v>1</v>
      </c>
      <c r="B595" s="1" t="n">
        <v>1979</v>
      </c>
      <c r="C595" s="1" t="s">
        <v>14</v>
      </c>
      <c r="D595" s="1" t="n">
        <v>200736</v>
      </c>
      <c r="E595" s="1" t="n">
        <v>936.9045</v>
      </c>
      <c r="F595" s="1" t="n">
        <v>943.1536</v>
      </c>
      <c r="G595" s="1" t="n">
        <v>4</v>
      </c>
      <c r="H595" s="1" t="n">
        <v>940.029</v>
      </c>
    </row>
    <row r="596" customFormat="false" ht="12.75" hidden="false" customHeight="false" outlineLevel="0" collapsed="false">
      <c r="A596" s="1" t="n">
        <v>1</v>
      </c>
      <c r="B596" s="1" t="n">
        <v>1980</v>
      </c>
      <c r="C596" s="1" t="s">
        <v>14</v>
      </c>
      <c r="D596" s="1" t="n">
        <v>198097</v>
      </c>
      <c r="E596" s="1" t="n">
        <v>924.8155</v>
      </c>
      <c r="F596" s="1" t="n">
        <v>931.0074</v>
      </c>
      <c r="G596" s="1" t="n">
        <v>4</v>
      </c>
      <c r="H596" s="1" t="n">
        <v>927.9114</v>
      </c>
    </row>
    <row r="597" customFormat="false" ht="12.75" hidden="false" customHeight="false" outlineLevel="0" collapsed="false">
      <c r="A597" s="1" t="n">
        <v>1</v>
      </c>
      <c r="B597" s="1" t="n">
        <v>1981</v>
      </c>
      <c r="C597" s="1" t="s">
        <v>14</v>
      </c>
      <c r="D597" s="1" t="n">
        <v>194111</v>
      </c>
      <c r="E597" s="1" t="n">
        <v>910.1673</v>
      </c>
      <c r="F597" s="1" t="n">
        <v>916.282</v>
      </c>
      <c r="G597" s="1" t="n">
        <v>4</v>
      </c>
      <c r="H597" s="1" t="n">
        <v>913.2246</v>
      </c>
    </row>
    <row r="598" customFormat="false" ht="12.75" hidden="false" customHeight="false" outlineLevel="0" collapsed="false">
      <c r="A598" s="1" t="n">
        <v>1</v>
      </c>
      <c r="B598" s="1" t="n">
        <v>1982</v>
      </c>
      <c r="C598" s="1" t="s">
        <v>14</v>
      </c>
      <c r="D598" s="1" t="n">
        <v>188937</v>
      </c>
      <c r="E598" s="1" t="n">
        <v>891.6855</v>
      </c>
      <c r="F598" s="1" t="n">
        <v>897.7368</v>
      </c>
      <c r="G598" s="1" t="n">
        <v>4</v>
      </c>
      <c r="H598" s="1" t="n">
        <v>894.7111</v>
      </c>
    </row>
    <row r="599" customFormat="false" ht="12.75" hidden="false" customHeight="false" outlineLevel="0" collapsed="false">
      <c r="A599" s="1" t="n">
        <v>1</v>
      </c>
      <c r="B599" s="1" t="n">
        <v>1983</v>
      </c>
      <c r="C599" s="1" t="s">
        <v>14</v>
      </c>
      <c r="D599" s="1" t="n">
        <v>184499</v>
      </c>
      <c r="E599" s="1" t="n">
        <v>878.6409</v>
      </c>
      <c r="F599" s="1" t="n">
        <v>884.6896</v>
      </c>
      <c r="G599" s="1" t="n">
        <v>4</v>
      </c>
      <c r="H599" s="1" t="n">
        <v>881.6653</v>
      </c>
    </row>
    <row r="600" customFormat="false" ht="12.75" hidden="false" customHeight="false" outlineLevel="0" collapsed="false">
      <c r="A600" s="1" t="n">
        <v>1</v>
      </c>
      <c r="B600" s="1" t="n">
        <v>1984</v>
      </c>
      <c r="C600" s="1" t="s">
        <v>14</v>
      </c>
      <c r="D600" s="1" t="n">
        <v>176414</v>
      </c>
      <c r="E600" s="1" t="n">
        <v>843.1871</v>
      </c>
      <c r="F600" s="1" t="n">
        <v>849.1485</v>
      </c>
      <c r="G600" s="1" t="n">
        <v>4</v>
      </c>
      <c r="H600" s="1" t="n">
        <v>846.1678</v>
      </c>
    </row>
    <row r="601" customFormat="false" ht="12.75" hidden="false" customHeight="false" outlineLevel="0" collapsed="false">
      <c r="A601" s="1" t="n">
        <v>1</v>
      </c>
      <c r="B601" s="1" t="n">
        <v>1985</v>
      </c>
      <c r="C601" s="1" t="s">
        <v>14</v>
      </c>
      <c r="D601" s="1" t="n">
        <v>173673</v>
      </c>
      <c r="E601" s="1" t="n">
        <v>828.6563</v>
      </c>
      <c r="F601" s="1" t="n">
        <v>834.5423</v>
      </c>
      <c r="G601" s="1" t="n">
        <v>4</v>
      </c>
      <c r="H601" s="1" t="n">
        <v>831.5993</v>
      </c>
    </row>
    <row r="602" customFormat="false" ht="12.75" hidden="false" customHeight="false" outlineLevel="0" collapsed="false">
      <c r="A602" s="1" t="n">
        <v>1</v>
      </c>
      <c r="B602" s="1" t="n">
        <v>1986</v>
      </c>
      <c r="C602" s="1" t="s">
        <v>14</v>
      </c>
      <c r="D602" s="1" t="n">
        <v>168973</v>
      </c>
      <c r="E602" s="1" t="n">
        <v>804.8687</v>
      </c>
      <c r="F602" s="1" t="n">
        <v>810.6186</v>
      </c>
      <c r="G602" s="1" t="n">
        <v>4</v>
      </c>
      <c r="H602" s="1" t="n">
        <v>807.7436</v>
      </c>
    </row>
    <row r="603" customFormat="false" ht="12.75" hidden="false" customHeight="false" outlineLevel="0" collapsed="false">
      <c r="A603" s="1" t="n">
        <v>1</v>
      </c>
      <c r="B603" s="1" t="n">
        <v>1987</v>
      </c>
      <c r="C603" s="1" t="s">
        <v>14</v>
      </c>
      <c r="D603" s="1" t="n">
        <v>165112</v>
      </c>
      <c r="E603" s="1" t="n">
        <v>779.0878</v>
      </c>
      <c r="F603" s="1" t="n">
        <v>784.6946</v>
      </c>
      <c r="G603" s="1" t="n">
        <v>4</v>
      </c>
      <c r="H603" s="1" t="n">
        <v>781.8912</v>
      </c>
    </row>
    <row r="604" customFormat="false" ht="12.75" hidden="false" customHeight="false" outlineLevel="0" collapsed="false">
      <c r="A604" s="1" t="n">
        <v>1</v>
      </c>
      <c r="B604" s="1" t="n">
        <v>1988</v>
      </c>
      <c r="C604" s="1" t="s">
        <v>14</v>
      </c>
      <c r="D604" s="1" t="n">
        <v>162799</v>
      </c>
      <c r="E604" s="1" t="n">
        <v>770.1484</v>
      </c>
      <c r="F604" s="1" t="n">
        <v>775.7444</v>
      </c>
      <c r="G604" s="1" t="n">
        <v>4</v>
      </c>
      <c r="H604" s="1" t="n">
        <v>772.9464</v>
      </c>
    </row>
    <row r="605" customFormat="false" ht="12.75" hidden="false" customHeight="false" outlineLevel="0" collapsed="false">
      <c r="A605" s="1" t="n">
        <v>1</v>
      </c>
      <c r="B605" s="1" t="n">
        <v>1989</v>
      </c>
      <c r="C605" s="1" t="s">
        <v>14</v>
      </c>
      <c r="D605" s="1" t="n">
        <v>162139</v>
      </c>
      <c r="E605" s="1" t="n">
        <v>760.1558</v>
      </c>
      <c r="F605" s="1" t="n">
        <v>765.7231</v>
      </c>
      <c r="G605" s="1" t="n">
        <v>4</v>
      </c>
      <c r="H605" s="1" t="n">
        <v>762.9395</v>
      </c>
    </row>
    <row r="606" customFormat="false" ht="12.75" hidden="false" customHeight="false" outlineLevel="0" collapsed="false">
      <c r="A606" s="1" t="n">
        <v>1</v>
      </c>
      <c r="B606" s="1" t="n">
        <v>1990</v>
      </c>
      <c r="C606" s="1" t="s">
        <v>14</v>
      </c>
      <c r="D606" s="1" t="n">
        <v>215030</v>
      </c>
      <c r="E606" s="1" t="n">
        <v>795.027</v>
      </c>
      <c r="F606" s="1" t="n">
        <v>800.0872</v>
      </c>
      <c r="G606" s="1" t="n">
        <v>4</v>
      </c>
      <c r="H606" s="1" t="n">
        <v>797.5571</v>
      </c>
    </row>
    <row r="607" customFormat="false" ht="12.75" hidden="false" customHeight="false" outlineLevel="0" collapsed="false">
      <c r="A607" s="1" t="n">
        <v>1</v>
      </c>
      <c r="B607" s="1" t="n">
        <v>1991</v>
      </c>
      <c r="C607" s="1" t="s">
        <v>14</v>
      </c>
      <c r="D607" s="1" t="n">
        <v>219395</v>
      </c>
      <c r="E607" s="1" t="n">
        <v>783.7308</v>
      </c>
      <c r="F607" s="1" t="n">
        <v>788.645</v>
      </c>
      <c r="G607" s="1" t="n">
        <v>4</v>
      </c>
      <c r="H607" s="1" t="n">
        <v>786.1879</v>
      </c>
    </row>
    <row r="608" customFormat="false" ht="12.75" hidden="false" customHeight="false" outlineLevel="0" collapsed="false">
      <c r="A608" s="1" t="n">
        <v>1</v>
      </c>
      <c r="B608" s="1" t="n">
        <v>1992</v>
      </c>
      <c r="C608" s="1" t="s">
        <v>14</v>
      </c>
      <c r="D608" s="1" t="n">
        <v>221192</v>
      </c>
      <c r="E608" s="1" t="n">
        <v>760.4306</v>
      </c>
      <c r="F608" s="1" t="n">
        <v>765.1612</v>
      </c>
      <c r="G608" s="1" t="n">
        <v>4</v>
      </c>
      <c r="H608" s="1" t="n">
        <v>762.7959</v>
      </c>
    </row>
    <row r="609" customFormat="false" ht="12.75" hidden="false" customHeight="false" outlineLevel="0" collapsed="false">
      <c r="A609" s="1" t="n">
        <v>1</v>
      </c>
      <c r="B609" s="1" t="n">
        <v>1993</v>
      </c>
      <c r="C609" s="1" t="s">
        <v>14</v>
      </c>
      <c r="D609" s="1" t="n">
        <v>228775</v>
      </c>
      <c r="E609" s="1" t="n">
        <v>758.6841</v>
      </c>
      <c r="F609" s="1" t="n">
        <v>763.3161</v>
      </c>
      <c r="G609" s="1" t="n">
        <v>4</v>
      </c>
      <c r="H609" s="1" t="n">
        <v>761.0001</v>
      </c>
    </row>
    <row r="610" customFormat="false" ht="12.75" hidden="false" customHeight="false" outlineLevel="0" collapsed="false">
      <c r="A610" s="1" t="n">
        <v>1</v>
      </c>
      <c r="B610" s="1" t="n">
        <v>1994</v>
      </c>
      <c r="C610" s="1" t="s">
        <v>14</v>
      </c>
      <c r="D610" s="1" t="n">
        <v>231087</v>
      </c>
      <c r="E610" s="1" t="n">
        <v>744.1652</v>
      </c>
      <c r="F610" s="1" t="n">
        <v>748.6859</v>
      </c>
      <c r="G610" s="1" t="n">
        <v>4</v>
      </c>
      <c r="H610" s="1" t="n">
        <v>746.4256</v>
      </c>
    </row>
    <row r="611" customFormat="false" ht="12.75" hidden="false" customHeight="false" outlineLevel="0" collapsed="false">
      <c r="A611" s="1" t="n">
        <v>1</v>
      </c>
      <c r="B611" s="1" t="n">
        <v>1995</v>
      </c>
      <c r="C611" s="1" t="s">
        <v>14</v>
      </c>
      <c r="D611" s="1" t="n">
        <v>231294</v>
      </c>
      <c r="E611" s="1" t="n">
        <v>728.9412</v>
      </c>
      <c r="F611" s="1" t="n">
        <v>733.3704</v>
      </c>
      <c r="G611" s="1" t="n">
        <v>4</v>
      </c>
      <c r="H611" s="1" t="n">
        <v>731.1558</v>
      </c>
    </row>
    <row r="612" customFormat="false" ht="12.75" hidden="false" customHeight="false" outlineLevel="0" collapsed="false">
      <c r="A612" s="1" t="n">
        <v>1</v>
      </c>
      <c r="B612" s="1" t="n">
        <v>1996</v>
      </c>
      <c r="C612" s="1" t="s">
        <v>14</v>
      </c>
      <c r="D612" s="1" t="n">
        <v>228533</v>
      </c>
      <c r="E612" s="1" t="n">
        <v>708.5764</v>
      </c>
      <c r="F612" s="1" t="n">
        <v>712.9152</v>
      </c>
      <c r="G612" s="1" t="n">
        <v>4</v>
      </c>
      <c r="H612" s="1" t="n">
        <v>710.7458</v>
      </c>
    </row>
    <row r="613" customFormat="false" ht="12.75" hidden="false" customHeight="false" outlineLevel="0" collapsed="false">
      <c r="A613" s="1" t="n">
        <v>1</v>
      </c>
      <c r="B613" s="1" t="n">
        <v>1997</v>
      </c>
      <c r="C613" s="1" t="s">
        <v>14</v>
      </c>
      <c r="D613" s="1" t="n">
        <v>222371</v>
      </c>
      <c r="E613" s="1" t="n">
        <v>678.6027</v>
      </c>
      <c r="F613" s="1" t="n">
        <v>682.8204</v>
      </c>
      <c r="G613" s="1" t="n">
        <v>4</v>
      </c>
      <c r="H613" s="1" t="n">
        <v>680.7116</v>
      </c>
    </row>
    <row r="614" customFormat="false" ht="12.75" hidden="false" customHeight="false" outlineLevel="0" collapsed="false">
      <c r="A614" s="1" t="n">
        <v>1</v>
      </c>
      <c r="B614" s="1" t="n">
        <v>1998</v>
      </c>
      <c r="C614" s="1" t="s">
        <v>14</v>
      </c>
      <c r="D614" s="1" t="n">
        <v>217891</v>
      </c>
      <c r="E614" s="1" t="n">
        <v>652.5053</v>
      </c>
      <c r="F614" s="1" t="n">
        <v>656.6042</v>
      </c>
      <c r="G614" s="1" t="n">
        <v>4</v>
      </c>
      <c r="H614" s="1" t="n">
        <v>654.5548</v>
      </c>
    </row>
    <row r="615" customFormat="false" ht="12.75" hidden="false" customHeight="false" outlineLevel="0" collapsed="false">
      <c r="A615" s="1" t="n">
        <v>1</v>
      </c>
      <c r="B615" s="1" t="n">
        <v>1999</v>
      </c>
      <c r="C615" s="1" t="s">
        <v>14</v>
      </c>
      <c r="D615" s="1" t="n">
        <v>216571</v>
      </c>
      <c r="E615" s="1" t="n">
        <v>634.05</v>
      </c>
      <c r="F615" s="1" t="n">
        <v>638.0502</v>
      </c>
      <c r="G615" s="1" t="n">
        <v>4</v>
      </c>
      <c r="H615" s="1" t="n">
        <v>636.0501</v>
      </c>
    </row>
    <row r="616" customFormat="false" ht="12.75" hidden="false" customHeight="false" outlineLevel="0" collapsed="false">
      <c r="A616" s="1" t="n">
        <v>1</v>
      </c>
      <c r="B616" s="1" t="n">
        <v>2000</v>
      </c>
      <c r="C616" s="1" t="s">
        <v>14</v>
      </c>
      <c r="D616" s="1" t="n">
        <v>216301</v>
      </c>
      <c r="E616" s="1" t="n">
        <v>619.0014</v>
      </c>
      <c r="F616" s="1" t="n">
        <v>622.913</v>
      </c>
      <c r="G616" s="1" t="n">
        <v>4</v>
      </c>
      <c r="H616" s="1" t="n">
        <v>620.9572</v>
      </c>
    </row>
    <row r="617" customFormat="false" ht="12.75" hidden="false" customHeight="false" outlineLevel="0" collapsed="false">
      <c r="A617" s="1" t="n">
        <v>1</v>
      </c>
      <c r="B617" s="1" t="n">
        <v>2001</v>
      </c>
      <c r="C617" s="1" t="s">
        <v>14</v>
      </c>
      <c r="D617" s="1" t="n">
        <v>212018</v>
      </c>
      <c r="E617" s="1" t="n">
        <v>595.5411</v>
      </c>
      <c r="F617" s="1" t="n">
        <v>599.3498</v>
      </c>
      <c r="G617" s="1" t="n">
        <v>4</v>
      </c>
      <c r="H617" s="1" t="n">
        <v>597.4454</v>
      </c>
    </row>
    <row r="618" customFormat="false" ht="12.75" hidden="false" customHeight="false" outlineLevel="0" collapsed="false">
      <c r="A618" s="1" t="n">
        <v>1</v>
      </c>
      <c r="B618" s="1" t="n">
        <v>1961</v>
      </c>
      <c r="C618" s="1" t="s">
        <v>15</v>
      </c>
      <c r="D618" s="1" t="n">
        <v>16589</v>
      </c>
      <c r="E618" s="1" t="n">
        <v>712.954</v>
      </c>
      <c r="F618" s="1" t="n">
        <v>729.3691</v>
      </c>
      <c r="G618" s="1" t="n">
        <v>5</v>
      </c>
      <c r="H618" s="1" t="n">
        <v>721.1616</v>
      </c>
    </row>
    <row r="619" customFormat="false" ht="12.75" hidden="false" customHeight="false" outlineLevel="0" collapsed="false">
      <c r="A619" s="1" t="n">
        <v>1</v>
      </c>
      <c r="B619" s="1" t="n">
        <v>1962</v>
      </c>
      <c r="C619" s="1" t="s">
        <v>15</v>
      </c>
      <c r="D619" s="1" t="n">
        <v>17201</v>
      </c>
      <c r="E619" s="1" t="n">
        <v>722.9343</v>
      </c>
      <c r="F619" s="1" t="n">
        <v>739.2476</v>
      </c>
      <c r="G619" s="1" t="n">
        <v>5</v>
      </c>
      <c r="H619" s="1" t="n">
        <v>731.0909</v>
      </c>
    </row>
    <row r="620" customFormat="false" ht="12.75" hidden="false" customHeight="false" outlineLevel="0" collapsed="false">
      <c r="A620" s="1" t="n">
        <v>1</v>
      </c>
      <c r="B620" s="1" t="n">
        <v>1963</v>
      </c>
      <c r="C620" s="1" t="s">
        <v>15</v>
      </c>
      <c r="D620" s="1" t="n">
        <v>17409</v>
      </c>
      <c r="E620" s="1" t="n">
        <v>715.5238</v>
      </c>
      <c r="F620" s="1" t="n">
        <v>731.5609</v>
      </c>
      <c r="G620" s="1" t="n">
        <v>5</v>
      </c>
      <c r="H620" s="1" t="n">
        <v>723.5423</v>
      </c>
    </row>
    <row r="621" customFormat="false" ht="12.75" hidden="false" customHeight="false" outlineLevel="0" collapsed="false">
      <c r="A621" s="1" t="n">
        <v>1</v>
      </c>
      <c r="B621" s="1" t="n">
        <v>1964</v>
      </c>
      <c r="C621" s="1" t="s">
        <v>15</v>
      </c>
      <c r="D621" s="1" t="n">
        <v>18454</v>
      </c>
      <c r="E621" s="1" t="n">
        <v>746.0366</v>
      </c>
      <c r="F621" s="1" t="n">
        <v>762.2781</v>
      </c>
      <c r="G621" s="1" t="n">
        <v>5</v>
      </c>
      <c r="H621" s="1" t="n">
        <v>754.1573</v>
      </c>
    </row>
    <row r="622" customFormat="false" ht="12.75" hidden="false" customHeight="false" outlineLevel="0" collapsed="false">
      <c r="A622" s="1" t="n">
        <v>1</v>
      </c>
      <c r="B622" s="1" t="n">
        <v>1965</v>
      </c>
      <c r="C622" s="1" t="s">
        <v>15</v>
      </c>
      <c r="D622" s="1" t="n">
        <v>18002</v>
      </c>
      <c r="E622" s="1" t="n">
        <v>713.9189</v>
      </c>
      <c r="F622" s="1" t="n">
        <v>729.6542</v>
      </c>
      <c r="G622" s="1" t="n">
        <v>5</v>
      </c>
      <c r="H622" s="1" t="n">
        <v>721.7866</v>
      </c>
    </row>
    <row r="623" customFormat="false" ht="12.75" hidden="false" customHeight="false" outlineLevel="0" collapsed="false">
      <c r="A623" s="1" t="n">
        <v>1</v>
      </c>
      <c r="B623" s="1" t="n">
        <v>1966</v>
      </c>
      <c r="C623" s="1" t="s">
        <v>15</v>
      </c>
      <c r="D623" s="1" t="n">
        <v>18398</v>
      </c>
      <c r="E623" s="1" t="n">
        <v>712.0106</v>
      </c>
      <c r="F623" s="1" t="n">
        <v>727.5191</v>
      </c>
      <c r="G623" s="1" t="n">
        <v>5</v>
      </c>
      <c r="H623" s="1" t="n">
        <v>719.7649</v>
      </c>
    </row>
    <row r="624" customFormat="false" ht="12.75" hidden="false" customHeight="false" outlineLevel="0" collapsed="false">
      <c r="A624" s="1" t="n">
        <v>1</v>
      </c>
      <c r="B624" s="1" t="n">
        <v>1967</v>
      </c>
      <c r="C624" s="1" t="s">
        <v>15</v>
      </c>
      <c r="D624" s="1" t="n">
        <v>19023</v>
      </c>
      <c r="E624" s="1" t="n">
        <v>717.1595</v>
      </c>
      <c r="F624" s="1" t="n">
        <v>732.502</v>
      </c>
      <c r="G624" s="1" t="n">
        <v>5</v>
      </c>
      <c r="H624" s="1" t="n">
        <v>724.8308</v>
      </c>
    </row>
    <row r="625" customFormat="false" ht="12.75" hidden="false" customHeight="false" outlineLevel="0" collapsed="false">
      <c r="A625" s="1" t="n">
        <v>1</v>
      </c>
      <c r="B625" s="1" t="n">
        <v>1968</v>
      </c>
      <c r="C625" s="1" t="s">
        <v>15</v>
      </c>
      <c r="D625" s="1" t="n">
        <v>19246</v>
      </c>
      <c r="E625" s="1" t="n">
        <v>707.0302</v>
      </c>
      <c r="F625" s="1" t="n">
        <v>722.0568</v>
      </c>
      <c r="G625" s="1" t="n">
        <v>5</v>
      </c>
      <c r="H625" s="1" t="n">
        <v>714.5435</v>
      </c>
    </row>
    <row r="626" customFormat="false" ht="12.75" hidden="false" customHeight="false" outlineLevel="0" collapsed="false">
      <c r="A626" s="1" t="n">
        <v>1</v>
      </c>
      <c r="B626" s="1" t="n">
        <v>1969</v>
      </c>
      <c r="C626" s="1" t="s">
        <v>15</v>
      </c>
      <c r="D626" s="1" t="n">
        <v>19873</v>
      </c>
      <c r="E626" s="1" t="n">
        <v>711.7153</v>
      </c>
      <c r="F626" s="1" t="n">
        <v>726.5997</v>
      </c>
      <c r="G626" s="1" t="n">
        <v>5</v>
      </c>
      <c r="H626" s="1" t="n">
        <v>719.1575</v>
      </c>
    </row>
    <row r="627" customFormat="false" ht="12.75" hidden="false" customHeight="false" outlineLevel="0" collapsed="false">
      <c r="A627" s="1" t="n">
        <v>1</v>
      </c>
      <c r="B627" s="1" t="n">
        <v>1970</v>
      </c>
      <c r="C627" s="1" t="s">
        <v>15</v>
      </c>
      <c r="D627" s="1" t="n">
        <v>20815</v>
      </c>
      <c r="E627" s="1" t="n">
        <v>693.4841</v>
      </c>
      <c r="F627" s="1" t="n">
        <v>707.6788</v>
      </c>
      <c r="G627" s="1" t="n">
        <v>5</v>
      </c>
      <c r="H627" s="1" t="n">
        <v>700.5814</v>
      </c>
    </row>
    <row r="628" customFormat="false" ht="12.75" hidden="false" customHeight="false" outlineLevel="0" collapsed="false">
      <c r="A628" s="1" t="n">
        <v>1</v>
      </c>
      <c r="B628" s="1" t="n">
        <v>1971</v>
      </c>
      <c r="C628" s="1" t="s">
        <v>15</v>
      </c>
      <c r="D628" s="1" t="n">
        <v>20380</v>
      </c>
      <c r="E628" s="1" t="n">
        <v>673.9559</v>
      </c>
      <c r="F628" s="1" t="n">
        <v>687.8894</v>
      </c>
      <c r="G628" s="1" t="n">
        <v>5</v>
      </c>
      <c r="H628" s="1" t="n">
        <v>680.9226</v>
      </c>
    </row>
    <row r="629" customFormat="false" ht="12.75" hidden="false" customHeight="false" outlineLevel="0" collapsed="false">
      <c r="A629" s="1" t="n">
        <v>1</v>
      </c>
      <c r="B629" s="1" t="n">
        <v>1972</v>
      </c>
      <c r="C629" s="1" t="s">
        <v>15</v>
      </c>
      <c r="D629" s="1" t="n">
        <v>21205</v>
      </c>
      <c r="E629" s="1" t="n">
        <v>690.7509</v>
      </c>
      <c r="F629" s="1" t="n">
        <v>704.7362</v>
      </c>
      <c r="G629" s="1" t="n">
        <v>5</v>
      </c>
      <c r="H629" s="1" t="n">
        <v>697.7436</v>
      </c>
    </row>
    <row r="630" customFormat="false" ht="12.75" hidden="false" customHeight="false" outlineLevel="0" collapsed="false">
      <c r="A630" s="1" t="n">
        <v>1</v>
      </c>
      <c r="B630" s="1" t="n">
        <v>1973</v>
      </c>
      <c r="C630" s="1" t="s">
        <v>15</v>
      </c>
      <c r="D630" s="1" t="n">
        <v>21513</v>
      </c>
      <c r="E630" s="1" t="n">
        <v>687.0948</v>
      </c>
      <c r="F630" s="1" t="n">
        <v>700.9139</v>
      </c>
      <c r="G630" s="1" t="n">
        <v>5</v>
      </c>
      <c r="H630" s="1" t="n">
        <v>694.0044</v>
      </c>
    </row>
    <row r="631" customFormat="false" ht="12.75" hidden="false" customHeight="false" outlineLevel="0" collapsed="false">
      <c r="A631" s="1" t="n">
        <v>1</v>
      </c>
      <c r="B631" s="1" t="n">
        <v>1974</v>
      </c>
      <c r="C631" s="1" t="s">
        <v>15</v>
      </c>
      <c r="D631" s="1" t="n">
        <v>21078</v>
      </c>
      <c r="E631" s="1" t="n">
        <v>661.7444</v>
      </c>
      <c r="F631" s="1" t="n">
        <v>675.2069</v>
      </c>
      <c r="G631" s="1" t="n">
        <v>5</v>
      </c>
      <c r="H631" s="1" t="n">
        <v>668.4756</v>
      </c>
    </row>
    <row r="632" customFormat="false" ht="12.75" hidden="false" customHeight="false" outlineLevel="0" collapsed="false">
      <c r="A632" s="1" t="n">
        <v>1</v>
      </c>
      <c r="B632" s="1" t="n">
        <v>1975</v>
      </c>
      <c r="C632" s="1" t="s">
        <v>15</v>
      </c>
      <c r="D632" s="1" t="n">
        <v>21944</v>
      </c>
      <c r="E632" s="1" t="n">
        <v>676.3041</v>
      </c>
      <c r="F632" s="1" t="n">
        <v>689.7988</v>
      </c>
      <c r="G632" s="1" t="n">
        <v>5</v>
      </c>
      <c r="H632" s="1" t="n">
        <v>683.0515</v>
      </c>
    </row>
    <row r="633" customFormat="false" ht="12.75" hidden="false" customHeight="false" outlineLevel="0" collapsed="false">
      <c r="A633" s="1" t="n">
        <v>1</v>
      </c>
      <c r="B633" s="1" t="n">
        <v>1976</v>
      </c>
      <c r="C633" s="1" t="s">
        <v>15</v>
      </c>
      <c r="D633" s="1" t="n">
        <v>22599</v>
      </c>
      <c r="E633" s="1" t="n">
        <v>684.5797</v>
      </c>
      <c r="F633" s="1" t="n">
        <v>698.0418</v>
      </c>
      <c r="G633" s="1" t="n">
        <v>5</v>
      </c>
      <c r="H633" s="1" t="n">
        <v>691.3107</v>
      </c>
    </row>
    <row r="634" customFormat="false" ht="12.75" hidden="false" customHeight="false" outlineLevel="0" collapsed="false">
      <c r="A634" s="1" t="n">
        <v>1</v>
      </c>
      <c r="B634" s="1" t="n">
        <v>1977</v>
      </c>
      <c r="C634" s="1" t="s">
        <v>15</v>
      </c>
      <c r="D634" s="1" t="n">
        <v>22897</v>
      </c>
      <c r="E634" s="1" t="n">
        <v>683.8334</v>
      </c>
      <c r="F634" s="1" t="n">
        <v>697.1899</v>
      </c>
      <c r="G634" s="1" t="n">
        <v>5</v>
      </c>
      <c r="H634" s="1" t="n">
        <v>690.5117</v>
      </c>
    </row>
    <row r="635" customFormat="false" ht="12.75" hidden="false" customHeight="false" outlineLevel="0" collapsed="false">
      <c r="A635" s="1" t="n">
        <v>1</v>
      </c>
      <c r="B635" s="1" t="n">
        <v>1978</v>
      </c>
      <c r="C635" s="1" t="s">
        <v>15</v>
      </c>
      <c r="D635" s="1" t="n">
        <v>22855</v>
      </c>
      <c r="E635" s="1" t="n">
        <v>673.7291</v>
      </c>
      <c r="F635" s="1" t="n">
        <v>686.9029</v>
      </c>
      <c r="G635" s="1" t="n">
        <v>5</v>
      </c>
      <c r="H635" s="1" t="n">
        <v>680.316</v>
      </c>
    </row>
    <row r="636" customFormat="false" ht="12.75" hidden="false" customHeight="false" outlineLevel="0" collapsed="false">
      <c r="A636" s="1" t="n">
        <v>1</v>
      </c>
      <c r="B636" s="1" t="n">
        <v>1979</v>
      </c>
      <c r="C636" s="1" t="s">
        <v>15</v>
      </c>
      <c r="D636" s="1" t="n">
        <v>22284</v>
      </c>
      <c r="E636" s="1" t="n">
        <v>651.6968</v>
      </c>
      <c r="F636" s="1" t="n">
        <v>664.6093</v>
      </c>
      <c r="G636" s="1" t="n">
        <v>5</v>
      </c>
      <c r="H636" s="1" t="n">
        <v>658.1531</v>
      </c>
    </row>
    <row r="637" customFormat="false" ht="12.75" hidden="false" customHeight="false" outlineLevel="0" collapsed="false">
      <c r="A637" s="1" t="n">
        <v>1</v>
      </c>
      <c r="B637" s="1" t="n">
        <v>1980</v>
      </c>
      <c r="C637" s="1" t="s">
        <v>15</v>
      </c>
      <c r="D637" s="1" t="n">
        <v>22848</v>
      </c>
      <c r="E637" s="1" t="n">
        <v>653.129</v>
      </c>
      <c r="F637" s="1" t="n">
        <v>665.9041</v>
      </c>
      <c r="G637" s="1" t="n">
        <v>5</v>
      </c>
      <c r="H637" s="1" t="n">
        <v>659.5165</v>
      </c>
    </row>
    <row r="638" customFormat="false" ht="12.75" hidden="false" customHeight="false" outlineLevel="0" collapsed="false">
      <c r="A638" s="1" t="n">
        <v>1</v>
      </c>
      <c r="B638" s="1" t="n">
        <v>1981</v>
      </c>
      <c r="C638" s="1" t="s">
        <v>15</v>
      </c>
      <c r="D638" s="1" t="n">
        <v>22914</v>
      </c>
      <c r="E638" s="1" t="n">
        <v>646.4767</v>
      </c>
      <c r="F638" s="1" t="n">
        <v>659.0922</v>
      </c>
      <c r="G638" s="1" t="n">
        <v>5</v>
      </c>
      <c r="H638" s="1" t="n">
        <v>652.7844</v>
      </c>
    </row>
    <row r="639" customFormat="false" ht="12.75" hidden="false" customHeight="false" outlineLevel="0" collapsed="false">
      <c r="A639" s="1" t="n">
        <v>1</v>
      </c>
      <c r="B639" s="1" t="n">
        <v>1982</v>
      </c>
      <c r="C639" s="1" t="s">
        <v>15</v>
      </c>
      <c r="D639" s="1" t="n">
        <v>23257</v>
      </c>
      <c r="E639" s="1" t="n">
        <v>649.3588</v>
      </c>
      <c r="F639" s="1" t="n">
        <v>661.9281</v>
      </c>
      <c r="G639" s="1" t="n">
        <v>5</v>
      </c>
      <c r="H639" s="1" t="n">
        <v>655.6435</v>
      </c>
    </row>
    <row r="640" customFormat="false" ht="12.75" hidden="false" customHeight="false" outlineLevel="0" collapsed="false">
      <c r="A640" s="1" t="n">
        <v>1</v>
      </c>
      <c r="B640" s="1" t="n">
        <v>1983</v>
      </c>
      <c r="C640" s="1" t="s">
        <v>15</v>
      </c>
      <c r="D640" s="1" t="n">
        <v>23429</v>
      </c>
      <c r="E640" s="1" t="n">
        <v>648.6954</v>
      </c>
      <c r="F640" s="1" t="n">
        <v>661.1978</v>
      </c>
      <c r="G640" s="1" t="n">
        <v>5</v>
      </c>
      <c r="H640" s="1" t="n">
        <v>654.9465</v>
      </c>
    </row>
    <row r="641" customFormat="false" ht="12.75" hidden="false" customHeight="false" outlineLevel="0" collapsed="false">
      <c r="A641" s="1" t="n">
        <v>1</v>
      </c>
      <c r="B641" s="1" t="n">
        <v>1984</v>
      </c>
      <c r="C641" s="1" t="s">
        <v>15</v>
      </c>
      <c r="D641" s="1" t="n">
        <v>23003</v>
      </c>
      <c r="E641" s="1" t="n">
        <v>633.6924</v>
      </c>
      <c r="F641" s="1" t="n">
        <v>646.0151</v>
      </c>
      <c r="G641" s="1" t="n">
        <v>5</v>
      </c>
      <c r="H641" s="1" t="n">
        <v>639.8538</v>
      </c>
    </row>
    <row r="642" customFormat="false" ht="12.75" hidden="false" customHeight="false" outlineLevel="0" collapsed="false">
      <c r="A642" s="1" t="n">
        <v>1</v>
      </c>
      <c r="B642" s="1" t="n">
        <v>1985</v>
      </c>
      <c r="C642" s="1" t="s">
        <v>15</v>
      </c>
      <c r="D642" s="1" t="n">
        <v>23678</v>
      </c>
      <c r="E642" s="1" t="n">
        <v>646.142</v>
      </c>
      <c r="F642" s="1" t="n">
        <v>658.5215</v>
      </c>
      <c r="G642" s="1" t="n">
        <v>5</v>
      </c>
      <c r="H642" s="1" t="n">
        <v>652.3318</v>
      </c>
    </row>
    <row r="643" customFormat="false" ht="12.75" hidden="false" customHeight="false" outlineLevel="0" collapsed="false">
      <c r="A643" s="1" t="n">
        <v>1</v>
      </c>
      <c r="B643" s="1" t="n">
        <v>1986</v>
      </c>
      <c r="C643" s="1" t="s">
        <v>15</v>
      </c>
      <c r="D643" s="1" t="n">
        <v>23070</v>
      </c>
      <c r="E643" s="1" t="n">
        <v>625.1629</v>
      </c>
      <c r="F643" s="1" t="n">
        <v>637.2888</v>
      </c>
      <c r="G643" s="1" t="n">
        <v>5</v>
      </c>
      <c r="H643" s="1" t="n">
        <v>631.2258</v>
      </c>
    </row>
    <row r="644" customFormat="false" ht="12.75" hidden="false" customHeight="false" outlineLevel="0" collapsed="false">
      <c r="A644" s="1" t="n">
        <v>1</v>
      </c>
      <c r="B644" s="1" t="n">
        <v>1987</v>
      </c>
      <c r="C644" s="1" t="s">
        <v>15</v>
      </c>
      <c r="D644" s="1" t="n">
        <v>23700</v>
      </c>
      <c r="E644" s="1" t="n">
        <v>637.3347</v>
      </c>
      <c r="F644" s="1" t="n">
        <v>649.4882</v>
      </c>
      <c r="G644" s="1" t="n">
        <v>5</v>
      </c>
      <c r="H644" s="1" t="n">
        <v>643.4114</v>
      </c>
    </row>
    <row r="645" customFormat="false" ht="12.75" hidden="false" customHeight="false" outlineLevel="0" collapsed="false">
      <c r="A645" s="1" t="n">
        <v>1</v>
      </c>
      <c r="B645" s="1" t="n">
        <v>1988</v>
      </c>
      <c r="C645" s="1" t="s">
        <v>15</v>
      </c>
      <c r="D645" s="1" t="n">
        <v>22941</v>
      </c>
      <c r="E645" s="1" t="n">
        <v>612.1416</v>
      </c>
      <c r="F645" s="1" t="n">
        <v>624.0094</v>
      </c>
      <c r="G645" s="1" t="n">
        <v>5</v>
      </c>
      <c r="H645" s="1" t="n">
        <v>618.0755</v>
      </c>
    </row>
    <row r="646" customFormat="false" ht="12.75" hidden="false" customHeight="false" outlineLevel="0" collapsed="false">
      <c r="A646" s="1" t="n">
        <v>1</v>
      </c>
      <c r="B646" s="1" t="n">
        <v>1989</v>
      </c>
      <c r="C646" s="1" t="s">
        <v>15</v>
      </c>
      <c r="D646" s="1" t="n">
        <v>23106</v>
      </c>
      <c r="E646" s="1" t="n">
        <v>608.9182</v>
      </c>
      <c r="F646" s="1" t="n">
        <v>620.6888</v>
      </c>
      <c r="G646" s="1" t="n">
        <v>5</v>
      </c>
      <c r="H646" s="1" t="n">
        <v>614.8035</v>
      </c>
    </row>
    <row r="647" customFormat="false" ht="12.75" hidden="false" customHeight="false" outlineLevel="0" collapsed="false">
      <c r="A647" s="1" t="n">
        <v>1</v>
      </c>
      <c r="B647" s="1" t="n">
        <v>1990</v>
      </c>
      <c r="C647" s="1" t="s">
        <v>15</v>
      </c>
      <c r="D647" s="1" t="n">
        <v>22936</v>
      </c>
      <c r="E647" s="1" t="n">
        <v>594.0344</v>
      </c>
      <c r="F647" s="1" t="n">
        <v>605.5724</v>
      </c>
      <c r="G647" s="1" t="n">
        <v>5</v>
      </c>
      <c r="H647" s="1" t="n">
        <v>599.8034</v>
      </c>
    </row>
    <row r="648" customFormat="false" ht="12.75" hidden="false" customHeight="false" outlineLevel="0" collapsed="false">
      <c r="A648" s="1" t="n">
        <v>1</v>
      </c>
      <c r="B648" s="1" t="n">
        <v>1991</v>
      </c>
      <c r="C648" s="1" t="s">
        <v>15</v>
      </c>
      <c r="D648" s="1" t="n">
        <v>23599</v>
      </c>
      <c r="E648" s="1" t="n">
        <v>597.0245</v>
      </c>
      <c r="F648" s="1" t="n">
        <v>608.4647</v>
      </c>
      <c r="G648" s="1" t="n">
        <v>5</v>
      </c>
      <c r="H648" s="1" t="n">
        <v>602.7446</v>
      </c>
    </row>
    <row r="649" customFormat="false" ht="12.75" hidden="false" customHeight="false" outlineLevel="0" collapsed="false">
      <c r="A649" s="1" t="n">
        <v>1</v>
      </c>
      <c r="B649" s="1" t="n">
        <v>1992</v>
      </c>
      <c r="C649" s="1" t="s">
        <v>15</v>
      </c>
      <c r="D649" s="1" t="n">
        <v>24296</v>
      </c>
      <c r="E649" s="1" t="n">
        <v>599.358</v>
      </c>
      <c r="F649" s="1" t="n">
        <v>610.6846</v>
      </c>
      <c r="G649" s="1" t="n">
        <v>5</v>
      </c>
      <c r="H649" s="1" t="n">
        <v>605.0213</v>
      </c>
    </row>
    <row r="650" customFormat="false" ht="12.75" hidden="false" customHeight="false" outlineLevel="0" collapsed="false">
      <c r="A650" s="1" t="n">
        <v>1</v>
      </c>
      <c r="B650" s="1" t="n">
        <v>1993</v>
      </c>
      <c r="C650" s="1" t="s">
        <v>15</v>
      </c>
      <c r="D650" s="1" t="n">
        <v>24326</v>
      </c>
      <c r="E650" s="1" t="n">
        <v>586.1327</v>
      </c>
      <c r="F650" s="1" t="n">
        <v>597.2169</v>
      </c>
      <c r="G650" s="1" t="n">
        <v>5</v>
      </c>
      <c r="H650" s="1" t="n">
        <v>591.6748</v>
      </c>
    </row>
    <row r="651" customFormat="false" ht="12.75" hidden="false" customHeight="false" outlineLevel="0" collapsed="false">
      <c r="A651" s="1" t="n">
        <v>1</v>
      </c>
      <c r="B651" s="1" t="n">
        <v>1994</v>
      </c>
      <c r="C651" s="1" t="s">
        <v>15</v>
      </c>
      <c r="D651" s="1" t="n">
        <v>24641</v>
      </c>
      <c r="E651" s="1" t="n">
        <v>579.691</v>
      </c>
      <c r="F651" s="1" t="n">
        <v>590.5967</v>
      </c>
      <c r="G651" s="1" t="n">
        <v>5</v>
      </c>
      <c r="H651" s="1" t="n">
        <v>585.1439</v>
      </c>
    </row>
    <row r="652" customFormat="false" ht="12.75" hidden="false" customHeight="false" outlineLevel="0" collapsed="false">
      <c r="A652" s="1" t="n">
        <v>1</v>
      </c>
      <c r="B652" s="1" t="n">
        <v>1995</v>
      </c>
      <c r="C652" s="1" t="s">
        <v>15</v>
      </c>
      <c r="D652" s="1" t="n">
        <v>25362</v>
      </c>
      <c r="E652" s="1" t="n">
        <v>584.9194</v>
      </c>
      <c r="F652" s="1" t="n">
        <v>595.7792</v>
      </c>
      <c r="G652" s="1" t="n">
        <v>5</v>
      </c>
      <c r="H652" s="1" t="n">
        <v>590.3493</v>
      </c>
    </row>
    <row r="653" customFormat="false" ht="12.75" hidden="false" customHeight="false" outlineLevel="0" collapsed="false">
      <c r="A653" s="1" t="n">
        <v>1</v>
      </c>
      <c r="B653" s="1" t="n">
        <v>1996</v>
      </c>
      <c r="C653" s="1" t="s">
        <v>15</v>
      </c>
      <c r="D653" s="1" t="n">
        <v>25627</v>
      </c>
      <c r="E653" s="1" t="n">
        <v>580.6589</v>
      </c>
      <c r="F653" s="1" t="n">
        <v>591.4008</v>
      </c>
      <c r="G653" s="1" t="n">
        <v>5</v>
      </c>
      <c r="H653" s="1" t="n">
        <v>586.0298</v>
      </c>
    </row>
    <row r="654" customFormat="false" ht="12.75" hidden="false" customHeight="false" outlineLevel="0" collapsed="false">
      <c r="A654" s="1" t="n">
        <v>1</v>
      </c>
      <c r="B654" s="1" t="n">
        <v>1997</v>
      </c>
      <c r="C654" s="1" t="s">
        <v>15</v>
      </c>
      <c r="D654" s="1" t="n">
        <v>25456</v>
      </c>
      <c r="E654" s="1" t="n">
        <v>567.8116</v>
      </c>
      <c r="F654" s="1" t="n">
        <v>578.373</v>
      </c>
      <c r="G654" s="1" t="n">
        <v>5</v>
      </c>
      <c r="H654" s="1" t="n">
        <v>573.0924</v>
      </c>
    </row>
    <row r="655" customFormat="false" ht="12.75" hidden="false" customHeight="false" outlineLevel="0" collapsed="false">
      <c r="A655" s="1" t="n">
        <v>1</v>
      </c>
      <c r="B655" s="1" t="n">
        <v>1998</v>
      </c>
      <c r="C655" s="1" t="s">
        <v>15</v>
      </c>
      <c r="D655" s="1" t="n">
        <v>25864</v>
      </c>
      <c r="E655" s="1" t="n">
        <v>567.605</v>
      </c>
      <c r="F655" s="1" t="n">
        <v>578.1</v>
      </c>
      <c r="G655" s="1" t="n">
        <v>5</v>
      </c>
      <c r="H655" s="1" t="n">
        <v>572.8525</v>
      </c>
    </row>
    <row r="656" customFormat="false" ht="12.75" hidden="false" customHeight="false" outlineLevel="0" collapsed="false">
      <c r="A656" s="1" t="n">
        <v>1</v>
      </c>
      <c r="B656" s="1" t="n">
        <v>1999</v>
      </c>
      <c r="C656" s="1" t="s">
        <v>15</v>
      </c>
      <c r="D656" s="1" t="n">
        <v>26261</v>
      </c>
      <c r="E656" s="1" t="n">
        <v>569.2485</v>
      </c>
      <c r="F656" s="1" t="n">
        <v>579.7142</v>
      </c>
      <c r="G656" s="1" t="n">
        <v>5</v>
      </c>
      <c r="H656" s="1" t="n">
        <v>574.4814</v>
      </c>
    </row>
    <row r="657" customFormat="false" ht="12.75" hidden="false" customHeight="false" outlineLevel="0" collapsed="false">
      <c r="A657" s="1" t="n">
        <v>1</v>
      </c>
      <c r="B657" s="1" t="n">
        <v>1955</v>
      </c>
      <c r="C657" s="1" t="s">
        <v>16</v>
      </c>
      <c r="D657" s="1" t="n">
        <v>28240</v>
      </c>
      <c r="E657" s="1" t="n">
        <v>974.0901</v>
      </c>
      <c r="F657" s="1" t="n">
        <v>991.2071</v>
      </c>
      <c r="G657" s="1" t="n">
        <v>6</v>
      </c>
      <c r="H657" s="1" t="n">
        <v>982.6486</v>
      </c>
    </row>
    <row r="658" customFormat="false" ht="12.75" hidden="false" customHeight="false" outlineLevel="0" collapsed="false">
      <c r="A658" s="1" t="n">
        <v>1</v>
      </c>
      <c r="B658" s="1" t="n">
        <v>1956</v>
      </c>
      <c r="C658" s="1" t="s">
        <v>16</v>
      </c>
      <c r="D658" s="1" t="n">
        <v>31914</v>
      </c>
      <c r="E658" s="1" t="n">
        <v>1071.43</v>
      </c>
      <c r="F658" s="1" t="n">
        <v>1089.131</v>
      </c>
      <c r="G658" s="1" t="n">
        <v>6</v>
      </c>
      <c r="H658" s="1" t="n">
        <v>1080.28</v>
      </c>
    </row>
    <row r="659" customFormat="false" ht="12.75" hidden="false" customHeight="false" outlineLevel="0" collapsed="false">
      <c r="A659" s="1" t="n">
        <v>1</v>
      </c>
      <c r="B659" s="1" t="n">
        <v>1957</v>
      </c>
      <c r="C659" s="1" t="s">
        <v>16</v>
      </c>
      <c r="D659" s="1" t="n">
        <v>31392</v>
      </c>
      <c r="E659" s="1" t="n">
        <v>1057.817</v>
      </c>
      <c r="F659" s="1" t="n">
        <v>1075.396</v>
      </c>
      <c r="G659" s="1" t="n">
        <v>6</v>
      </c>
      <c r="H659" s="1" t="n">
        <v>1066.606</v>
      </c>
    </row>
    <row r="660" customFormat="false" ht="12.75" hidden="false" customHeight="false" outlineLevel="0" collapsed="false">
      <c r="A660" s="1" t="n">
        <v>1</v>
      </c>
      <c r="B660" s="1" t="n">
        <v>1958</v>
      </c>
      <c r="C660" s="1" t="s">
        <v>16</v>
      </c>
      <c r="D660" s="1" t="n">
        <v>29165</v>
      </c>
      <c r="E660" s="1" t="n">
        <v>969.1766</v>
      </c>
      <c r="F660" s="1" t="n">
        <v>985.8997</v>
      </c>
      <c r="G660" s="1" t="n">
        <v>6</v>
      </c>
      <c r="H660" s="1" t="n">
        <v>977.5382</v>
      </c>
    </row>
    <row r="661" customFormat="false" ht="12.75" hidden="false" customHeight="false" outlineLevel="0" collapsed="false">
      <c r="A661" s="1" t="n">
        <v>1</v>
      </c>
      <c r="B661" s="1" t="n">
        <v>1959</v>
      </c>
      <c r="C661" s="1" t="s">
        <v>16</v>
      </c>
      <c r="D661" s="1" t="n">
        <v>32172</v>
      </c>
      <c r="E661" s="1" t="n">
        <v>1053.127</v>
      </c>
      <c r="F661" s="1" t="n">
        <v>1070.434</v>
      </c>
      <c r="G661" s="1" t="n">
        <v>6</v>
      </c>
      <c r="H661" s="1" t="n">
        <v>1061.78</v>
      </c>
    </row>
    <row r="662" customFormat="false" ht="12.75" hidden="false" customHeight="false" outlineLevel="0" collapsed="false">
      <c r="A662" s="1" t="n">
        <v>1</v>
      </c>
      <c r="B662" s="1" t="n">
        <v>1960</v>
      </c>
      <c r="C662" s="1" t="s">
        <v>16</v>
      </c>
      <c r="D662" s="1" t="n">
        <v>30734</v>
      </c>
      <c r="E662" s="1" t="n">
        <v>990.8973</v>
      </c>
      <c r="F662" s="1" t="n">
        <v>1007.555</v>
      </c>
      <c r="G662" s="1" t="n">
        <v>6</v>
      </c>
      <c r="H662" s="1" t="n">
        <v>999.2264</v>
      </c>
    </row>
    <row r="663" customFormat="false" ht="12.75" hidden="false" customHeight="false" outlineLevel="0" collapsed="false">
      <c r="A663" s="1" t="n">
        <v>1</v>
      </c>
      <c r="B663" s="1" t="n">
        <v>1961</v>
      </c>
      <c r="C663" s="1" t="s">
        <v>16</v>
      </c>
      <c r="D663" s="1" t="n">
        <v>29666</v>
      </c>
      <c r="E663" s="1" t="n">
        <v>939.5937</v>
      </c>
      <c r="F663" s="1" t="n">
        <v>955.6609</v>
      </c>
      <c r="G663" s="1" t="n">
        <v>6</v>
      </c>
      <c r="H663" s="1" t="n">
        <v>947.6273</v>
      </c>
    </row>
    <row r="664" customFormat="false" ht="12.75" hidden="false" customHeight="false" outlineLevel="0" collapsed="false">
      <c r="A664" s="1" t="n">
        <v>1</v>
      </c>
      <c r="B664" s="1" t="n">
        <v>1962</v>
      </c>
      <c r="C664" s="1" t="s">
        <v>16</v>
      </c>
      <c r="D664" s="1" t="n">
        <v>32722</v>
      </c>
      <c r="E664" s="1" t="n">
        <v>1022.219</v>
      </c>
      <c r="F664" s="1" t="n">
        <v>1038.857</v>
      </c>
      <c r="G664" s="1" t="n">
        <v>6</v>
      </c>
      <c r="H664" s="1" t="n">
        <v>1030.538</v>
      </c>
    </row>
    <row r="665" customFormat="false" ht="12.75" hidden="false" customHeight="false" outlineLevel="0" collapsed="false">
      <c r="A665" s="1" t="n">
        <v>1</v>
      </c>
      <c r="B665" s="1" t="n">
        <v>1963</v>
      </c>
      <c r="C665" s="1" t="s">
        <v>16</v>
      </c>
      <c r="D665" s="1" t="n">
        <v>31552</v>
      </c>
      <c r="E665" s="1" t="n">
        <v>964.8679</v>
      </c>
      <c r="F665" s="1" t="n">
        <v>980.8863</v>
      </c>
      <c r="G665" s="1" t="n">
        <v>6</v>
      </c>
      <c r="H665" s="1" t="n">
        <v>972.8771</v>
      </c>
    </row>
    <row r="666" customFormat="false" ht="12.75" hidden="false" customHeight="false" outlineLevel="0" collapsed="false">
      <c r="A666" s="1" t="n">
        <v>1</v>
      </c>
      <c r="B666" s="1" t="n">
        <v>1964</v>
      </c>
      <c r="C666" s="1" t="s">
        <v>16</v>
      </c>
      <c r="D666" s="1" t="n">
        <v>32151</v>
      </c>
      <c r="E666" s="1" t="n">
        <v>963.7653</v>
      </c>
      <c r="F666" s="1" t="n">
        <v>979.6346</v>
      </c>
      <c r="G666" s="1" t="n">
        <v>6</v>
      </c>
      <c r="H666" s="1" t="n">
        <v>971.6999</v>
      </c>
    </row>
    <row r="667" customFormat="false" ht="12.75" hidden="false" customHeight="false" outlineLevel="0" collapsed="false">
      <c r="A667" s="1" t="n">
        <v>1</v>
      </c>
      <c r="B667" s="1" t="n">
        <v>1965</v>
      </c>
      <c r="C667" s="1" t="s">
        <v>16</v>
      </c>
      <c r="D667" s="1" t="n">
        <v>33711</v>
      </c>
      <c r="E667" s="1" t="n">
        <v>991.9972</v>
      </c>
      <c r="F667" s="1" t="n">
        <v>1007.924</v>
      </c>
      <c r="G667" s="1" t="n">
        <v>6</v>
      </c>
      <c r="H667" s="1" t="n">
        <v>999.9608</v>
      </c>
    </row>
    <row r="668" customFormat="false" ht="12.75" hidden="false" customHeight="false" outlineLevel="0" collapsed="false">
      <c r="A668" s="1" t="n">
        <v>1</v>
      </c>
      <c r="B668" s="1" t="n">
        <v>1966</v>
      </c>
      <c r="C668" s="1" t="s">
        <v>16</v>
      </c>
      <c r="D668" s="1" t="n">
        <v>32513</v>
      </c>
      <c r="E668" s="1" t="n">
        <v>935.5295</v>
      </c>
      <c r="F668" s="1" t="n">
        <v>950.7974</v>
      </c>
      <c r="G668" s="1" t="n">
        <v>6</v>
      </c>
      <c r="H668" s="1" t="n">
        <v>943.1635</v>
      </c>
    </row>
    <row r="669" customFormat="false" ht="12.75" hidden="false" customHeight="false" outlineLevel="0" collapsed="false">
      <c r="A669" s="1" t="n">
        <v>1</v>
      </c>
      <c r="B669" s="1" t="n">
        <v>1967</v>
      </c>
      <c r="C669" s="1" t="s">
        <v>16</v>
      </c>
      <c r="D669" s="1" t="n">
        <v>35249</v>
      </c>
      <c r="E669" s="1" t="n">
        <v>996.2645</v>
      </c>
      <c r="F669" s="1" t="n">
        <v>1011.879</v>
      </c>
      <c r="G669" s="1" t="n">
        <v>6</v>
      </c>
      <c r="H669" s="1" t="n">
        <v>1004.072</v>
      </c>
    </row>
    <row r="670" customFormat="false" ht="12.75" hidden="false" customHeight="false" outlineLevel="0" collapsed="false">
      <c r="A670" s="1" t="n">
        <v>1</v>
      </c>
      <c r="B670" s="1" t="n">
        <v>1968</v>
      </c>
      <c r="C670" s="1" t="s">
        <v>16</v>
      </c>
      <c r="D670" s="1" t="n">
        <v>37122</v>
      </c>
      <c r="E670" s="1" t="n">
        <v>1033.122</v>
      </c>
      <c r="F670" s="1" t="n">
        <v>1048.952</v>
      </c>
      <c r="G670" s="1" t="n">
        <v>6</v>
      </c>
      <c r="H670" s="1" t="n">
        <v>1041.037</v>
      </c>
    </row>
    <row r="671" customFormat="false" ht="12.75" hidden="false" customHeight="false" outlineLevel="0" collapsed="false">
      <c r="A671" s="1" t="n">
        <v>1</v>
      </c>
      <c r="B671" s="1" t="n">
        <v>1969</v>
      </c>
      <c r="C671" s="1" t="s">
        <v>16</v>
      </c>
      <c r="D671" s="1" t="n">
        <v>38347</v>
      </c>
      <c r="E671" s="1" t="n">
        <v>1050.435</v>
      </c>
      <c r="F671" s="1" t="n">
        <v>1066.323</v>
      </c>
      <c r="G671" s="1" t="n">
        <v>6</v>
      </c>
      <c r="H671" s="1" t="n">
        <v>1058.379</v>
      </c>
    </row>
    <row r="672" customFormat="false" ht="12.75" hidden="false" customHeight="false" outlineLevel="0" collapsed="false">
      <c r="A672" s="1" t="n">
        <v>1</v>
      </c>
      <c r="B672" s="1" t="n">
        <v>1970</v>
      </c>
      <c r="C672" s="1" t="s">
        <v>16</v>
      </c>
      <c r="D672" s="1" t="n">
        <v>39672</v>
      </c>
      <c r="E672" s="1" t="n">
        <v>1069.272</v>
      </c>
      <c r="F672" s="1" t="n">
        <v>1085.147</v>
      </c>
      <c r="G672" s="1" t="n">
        <v>6</v>
      </c>
      <c r="H672" s="1" t="n">
        <v>1077.21</v>
      </c>
    </row>
    <row r="673" customFormat="false" ht="12.75" hidden="false" customHeight="false" outlineLevel="0" collapsed="false">
      <c r="A673" s="1" t="n">
        <v>1</v>
      </c>
      <c r="B673" s="1" t="n">
        <v>1971</v>
      </c>
      <c r="C673" s="1" t="s">
        <v>16</v>
      </c>
      <c r="D673" s="1" t="n">
        <v>41201</v>
      </c>
      <c r="E673" s="1" t="n">
        <v>1100.833</v>
      </c>
      <c r="F673" s="1" t="n">
        <v>1116.813</v>
      </c>
      <c r="G673" s="1" t="n">
        <v>6</v>
      </c>
      <c r="H673" s="1" t="n">
        <v>1108.823</v>
      </c>
    </row>
    <row r="674" customFormat="false" ht="12.75" hidden="false" customHeight="false" outlineLevel="0" collapsed="false">
      <c r="A674" s="1" t="n">
        <v>1</v>
      </c>
      <c r="B674" s="1" t="n">
        <v>1972</v>
      </c>
      <c r="C674" s="1" t="s">
        <v>16</v>
      </c>
      <c r="D674" s="1" t="n">
        <v>39202</v>
      </c>
      <c r="E674" s="1" t="n">
        <v>1042.185</v>
      </c>
      <c r="F674" s="1" t="n">
        <v>1057.691</v>
      </c>
      <c r="G674" s="1" t="n">
        <v>6</v>
      </c>
      <c r="H674" s="1" t="n">
        <v>1049.938</v>
      </c>
    </row>
    <row r="675" customFormat="false" ht="12.75" hidden="false" customHeight="false" outlineLevel="0" collapsed="false">
      <c r="A675" s="1" t="n">
        <v>1</v>
      </c>
      <c r="B675" s="1" t="n">
        <v>1973</v>
      </c>
      <c r="C675" s="1" t="s">
        <v>16</v>
      </c>
      <c r="D675" s="1" t="n">
        <v>39982</v>
      </c>
      <c r="E675" s="1" t="n">
        <v>1056.852</v>
      </c>
      <c r="F675" s="1" t="n">
        <v>1072.481</v>
      </c>
      <c r="G675" s="1" t="n">
        <v>6</v>
      </c>
      <c r="H675" s="1" t="n">
        <v>1064.666</v>
      </c>
    </row>
    <row r="676" customFormat="false" ht="12.75" hidden="false" customHeight="false" outlineLevel="0" collapsed="false">
      <c r="A676" s="1" t="n">
        <v>1</v>
      </c>
      <c r="B676" s="1" t="n">
        <v>1974</v>
      </c>
      <c r="C676" s="1" t="s">
        <v>16</v>
      </c>
      <c r="D676" s="1" t="n">
        <v>40918</v>
      </c>
      <c r="E676" s="1" t="n">
        <v>1075.283</v>
      </c>
      <c r="F676" s="1" t="n">
        <v>1091.065</v>
      </c>
      <c r="G676" s="1" t="n">
        <v>6</v>
      </c>
      <c r="H676" s="1" t="n">
        <v>1083.174</v>
      </c>
    </row>
    <row r="677" customFormat="false" ht="12.75" hidden="false" customHeight="false" outlineLevel="0" collapsed="false">
      <c r="A677" s="1" t="n">
        <v>1</v>
      </c>
      <c r="B677" s="1" t="n">
        <v>1975</v>
      </c>
      <c r="C677" s="1" t="s">
        <v>16</v>
      </c>
      <c r="D677" s="1" t="n">
        <v>42095</v>
      </c>
      <c r="E677" s="1" t="n">
        <v>1101.898</v>
      </c>
      <c r="F677" s="1" t="n">
        <v>1117.802</v>
      </c>
      <c r="G677" s="1" t="n">
        <v>6</v>
      </c>
      <c r="H677" s="1" t="n">
        <v>1109.85</v>
      </c>
    </row>
    <row r="678" customFormat="false" ht="12.75" hidden="false" customHeight="false" outlineLevel="0" collapsed="false">
      <c r="A678" s="1" t="n">
        <v>1</v>
      </c>
      <c r="B678" s="1" t="n">
        <v>1976</v>
      </c>
      <c r="C678" s="1" t="s">
        <v>16</v>
      </c>
      <c r="D678" s="1" t="n">
        <v>42282</v>
      </c>
      <c r="E678" s="1" t="n">
        <v>1110.003</v>
      </c>
      <c r="F678" s="1" t="n">
        <v>1125.914</v>
      </c>
      <c r="G678" s="1" t="n">
        <v>6</v>
      </c>
      <c r="H678" s="1" t="n">
        <v>1117.959</v>
      </c>
    </row>
    <row r="679" customFormat="false" ht="12.75" hidden="false" customHeight="false" outlineLevel="0" collapsed="false">
      <c r="A679" s="1" t="n">
        <v>1</v>
      </c>
      <c r="B679" s="1" t="n">
        <v>1977</v>
      </c>
      <c r="C679" s="1" t="s">
        <v>16</v>
      </c>
      <c r="D679" s="1" t="n">
        <v>42774</v>
      </c>
      <c r="E679" s="1" t="n">
        <v>1126.603</v>
      </c>
      <c r="F679" s="1" t="n">
        <v>1142.639</v>
      </c>
      <c r="G679" s="1" t="n">
        <v>6</v>
      </c>
      <c r="H679" s="1" t="n">
        <v>1134.621</v>
      </c>
    </row>
    <row r="680" customFormat="false" ht="12.75" hidden="false" customHeight="false" outlineLevel="0" collapsed="false">
      <c r="A680" s="1" t="n">
        <v>1</v>
      </c>
      <c r="B680" s="1" t="n">
        <v>1978</v>
      </c>
      <c r="C680" s="1" t="s">
        <v>16</v>
      </c>
      <c r="D680" s="1" t="n">
        <v>45420</v>
      </c>
      <c r="E680" s="1" t="n">
        <v>1204.137</v>
      </c>
      <c r="F680" s="1" t="n">
        <v>1220.838</v>
      </c>
      <c r="G680" s="1" t="n">
        <v>6</v>
      </c>
      <c r="H680" s="1" t="n">
        <v>1212.487</v>
      </c>
    </row>
    <row r="681" customFormat="false" ht="12.75" hidden="false" customHeight="false" outlineLevel="0" collapsed="false">
      <c r="A681" s="1" t="n">
        <v>1</v>
      </c>
      <c r="B681" s="1" t="n">
        <v>1979</v>
      </c>
      <c r="C681" s="1" t="s">
        <v>16</v>
      </c>
      <c r="D681" s="1" t="n">
        <v>45429</v>
      </c>
      <c r="E681" s="1" t="n">
        <v>1201.95</v>
      </c>
      <c r="F681" s="1" t="n">
        <v>1218.696</v>
      </c>
      <c r="G681" s="1" t="n">
        <v>6</v>
      </c>
      <c r="H681" s="1" t="n">
        <v>1210.323</v>
      </c>
    </row>
    <row r="682" customFormat="false" ht="12.75" hidden="false" customHeight="false" outlineLevel="0" collapsed="false">
      <c r="A682" s="1" t="n">
        <v>1</v>
      </c>
      <c r="B682" s="1" t="n">
        <v>1980</v>
      </c>
      <c r="C682" s="1" t="s">
        <v>16</v>
      </c>
      <c r="D682" s="1" t="n">
        <v>48322</v>
      </c>
      <c r="E682" s="1" t="n">
        <v>1275.31</v>
      </c>
      <c r="F682" s="1" t="n">
        <v>1292.502</v>
      </c>
      <c r="G682" s="1" t="n">
        <v>6</v>
      </c>
      <c r="H682" s="1" t="n">
        <v>1283.906</v>
      </c>
    </row>
    <row r="683" customFormat="false" ht="12.75" hidden="false" customHeight="false" outlineLevel="0" collapsed="false">
      <c r="A683" s="1" t="n">
        <v>1</v>
      </c>
      <c r="B683" s="1" t="n">
        <v>1981</v>
      </c>
      <c r="C683" s="1" t="s">
        <v>16</v>
      </c>
      <c r="D683" s="1" t="n">
        <v>49052</v>
      </c>
      <c r="E683" s="1" t="n">
        <v>1299.564</v>
      </c>
      <c r="F683" s="1" t="n">
        <v>1316.846</v>
      </c>
      <c r="G683" s="1" t="n">
        <v>6</v>
      </c>
      <c r="H683" s="1" t="n">
        <v>1308.205</v>
      </c>
    </row>
    <row r="684" customFormat="false" ht="12.75" hidden="false" customHeight="false" outlineLevel="0" collapsed="false">
      <c r="A684" s="1" t="n">
        <v>1</v>
      </c>
      <c r="B684" s="1" t="n">
        <v>1982</v>
      </c>
      <c r="C684" s="1" t="s">
        <v>16</v>
      </c>
      <c r="D684" s="1" t="n">
        <v>48569</v>
      </c>
      <c r="E684" s="1" t="n">
        <v>1298.561</v>
      </c>
      <c r="F684" s="1" t="n">
        <v>1315.887</v>
      </c>
      <c r="G684" s="1" t="n">
        <v>6</v>
      </c>
      <c r="H684" s="1" t="n">
        <v>1307.224</v>
      </c>
    </row>
    <row r="685" customFormat="false" ht="12.75" hidden="false" customHeight="false" outlineLevel="0" collapsed="false">
      <c r="A685" s="1" t="n">
        <v>1</v>
      </c>
      <c r="B685" s="1" t="n">
        <v>1983</v>
      </c>
      <c r="C685" s="1" t="s">
        <v>16</v>
      </c>
      <c r="D685" s="1" t="n">
        <v>50471</v>
      </c>
      <c r="E685" s="1" t="n">
        <v>1362.843</v>
      </c>
      <c r="F685" s="1" t="n">
        <v>1380.758</v>
      </c>
      <c r="G685" s="1" t="n">
        <v>6</v>
      </c>
      <c r="H685" s="1" t="n">
        <v>1371.801</v>
      </c>
    </row>
    <row r="686" customFormat="false" ht="12.75" hidden="false" customHeight="false" outlineLevel="0" collapsed="false">
      <c r="A686" s="1" t="n">
        <v>1</v>
      </c>
      <c r="B686" s="1" t="n">
        <v>1984</v>
      </c>
      <c r="C686" s="1" t="s">
        <v>16</v>
      </c>
      <c r="D686" s="1" t="n">
        <v>50114</v>
      </c>
      <c r="E686" s="1" t="n">
        <v>1358.886</v>
      </c>
      <c r="F686" s="1" t="n">
        <v>1376.899</v>
      </c>
      <c r="G686" s="1" t="n">
        <v>6</v>
      </c>
      <c r="H686" s="1" t="n">
        <v>1367.893</v>
      </c>
    </row>
    <row r="687" customFormat="false" ht="12.75" hidden="false" customHeight="false" outlineLevel="0" collapsed="false">
      <c r="A687" s="1" t="n">
        <v>1</v>
      </c>
      <c r="B687" s="1" t="n">
        <v>1985</v>
      </c>
      <c r="C687" s="1" t="s">
        <v>16</v>
      </c>
      <c r="D687" s="1" t="n">
        <v>49455</v>
      </c>
      <c r="E687" s="1" t="n">
        <v>1345.992</v>
      </c>
      <c r="F687" s="1" t="n">
        <v>1363.891</v>
      </c>
      <c r="G687" s="1" t="n">
        <v>6</v>
      </c>
      <c r="H687" s="1" t="n">
        <v>1354.942</v>
      </c>
    </row>
    <row r="688" customFormat="false" ht="12.75" hidden="false" customHeight="false" outlineLevel="0" collapsed="false">
      <c r="A688" s="1" t="n">
        <v>1</v>
      </c>
      <c r="B688" s="1" t="n">
        <v>1986</v>
      </c>
      <c r="C688" s="1" t="s">
        <v>16</v>
      </c>
      <c r="D688" s="1" t="n">
        <v>48954</v>
      </c>
      <c r="E688" s="1" t="n">
        <v>1346.142</v>
      </c>
      <c r="F688" s="1" t="n">
        <v>1364.019</v>
      </c>
      <c r="G688" s="1" t="n">
        <v>6</v>
      </c>
      <c r="H688" s="1" t="n">
        <v>1355.081</v>
      </c>
    </row>
    <row r="689" customFormat="false" ht="12.75" hidden="false" customHeight="false" outlineLevel="0" collapsed="false">
      <c r="A689" s="1" t="n">
        <v>1</v>
      </c>
      <c r="B689" s="1" t="n">
        <v>1987</v>
      </c>
      <c r="C689" s="1" t="s">
        <v>16</v>
      </c>
      <c r="D689" s="1" t="n">
        <v>47435</v>
      </c>
      <c r="E689" s="1" t="n">
        <v>1320.252</v>
      </c>
      <c r="F689" s="1" t="n">
        <v>1338.031</v>
      </c>
      <c r="G689" s="1" t="n">
        <v>6</v>
      </c>
      <c r="H689" s="1" t="n">
        <v>1329.141</v>
      </c>
    </row>
    <row r="690" customFormat="false" ht="12.75" hidden="false" customHeight="false" outlineLevel="0" collapsed="false">
      <c r="A690" s="1" t="n">
        <v>1</v>
      </c>
      <c r="B690" s="1" t="n">
        <v>1988</v>
      </c>
      <c r="C690" s="1" t="s">
        <v>16</v>
      </c>
      <c r="D690" s="1" t="n">
        <v>46137</v>
      </c>
      <c r="E690" s="1" t="n">
        <v>1295.073</v>
      </c>
      <c r="F690" s="1" t="n">
        <v>1312.839</v>
      </c>
      <c r="G690" s="1" t="n">
        <v>6</v>
      </c>
      <c r="H690" s="1" t="n">
        <v>1303.956</v>
      </c>
    </row>
    <row r="691" customFormat="false" ht="12.75" hidden="false" customHeight="false" outlineLevel="0" collapsed="false">
      <c r="A691" s="1" t="n">
        <v>1</v>
      </c>
      <c r="B691" s="1" t="n">
        <v>1989</v>
      </c>
      <c r="C691" s="1" t="s">
        <v>16</v>
      </c>
      <c r="D691" s="1" t="n">
        <v>48501</v>
      </c>
      <c r="E691" s="1" t="n">
        <v>1361.28</v>
      </c>
      <c r="F691" s="1" t="n">
        <v>1379.579</v>
      </c>
      <c r="G691" s="1" t="n">
        <v>6</v>
      </c>
      <c r="H691" s="1" t="n">
        <v>1370.429</v>
      </c>
    </row>
    <row r="692" customFormat="false" ht="12.75" hidden="false" customHeight="false" outlineLevel="0" collapsed="false">
      <c r="A692" s="1" t="n">
        <v>1</v>
      </c>
      <c r="B692" s="1" t="n">
        <v>1990</v>
      </c>
      <c r="C692" s="1" t="s">
        <v>16</v>
      </c>
      <c r="D692" s="1" t="n">
        <v>48896</v>
      </c>
      <c r="E692" s="1" t="n">
        <v>1380.738</v>
      </c>
      <c r="F692" s="1" t="n">
        <v>1399.178</v>
      </c>
      <c r="G692" s="1" t="n">
        <v>6</v>
      </c>
      <c r="H692" s="1" t="n">
        <v>1389.958</v>
      </c>
    </row>
    <row r="693" customFormat="false" ht="12.75" hidden="false" customHeight="false" outlineLevel="0" collapsed="false">
      <c r="A693" s="1" t="n">
        <v>1</v>
      </c>
      <c r="B693" s="1" t="n">
        <v>1991</v>
      </c>
      <c r="C693" s="1" t="s">
        <v>16</v>
      </c>
      <c r="D693" s="1" t="n">
        <v>49827</v>
      </c>
      <c r="E693" s="1" t="n">
        <v>1384.26</v>
      </c>
      <c r="F693" s="1" t="n">
        <v>1402.501</v>
      </c>
      <c r="G693" s="1" t="n">
        <v>6</v>
      </c>
      <c r="H693" s="1" t="n">
        <v>1393.38</v>
      </c>
    </row>
    <row r="694" customFormat="false" ht="12.75" hidden="false" customHeight="false" outlineLevel="0" collapsed="false">
      <c r="A694" s="1" t="n">
        <v>1</v>
      </c>
      <c r="B694" s="1" t="n">
        <v>1992</v>
      </c>
      <c r="C694" s="1" t="s">
        <v>16</v>
      </c>
      <c r="D694" s="1" t="n">
        <v>53725</v>
      </c>
      <c r="E694" s="1" t="n">
        <v>1467.069</v>
      </c>
      <c r="F694" s="1" t="n">
        <v>1485.646</v>
      </c>
      <c r="G694" s="1" t="n">
        <v>6</v>
      </c>
      <c r="H694" s="1" t="n">
        <v>1476.358</v>
      </c>
    </row>
    <row r="695" customFormat="false" ht="12.75" hidden="false" customHeight="false" outlineLevel="0" collapsed="false">
      <c r="A695" s="1" t="n">
        <v>1</v>
      </c>
      <c r="B695" s="1" t="n">
        <v>1993</v>
      </c>
      <c r="C695" s="1" t="s">
        <v>16</v>
      </c>
      <c r="D695" s="1" t="n">
        <v>55355</v>
      </c>
      <c r="E695" s="1" t="n">
        <v>1488.606</v>
      </c>
      <c r="F695" s="1" t="n">
        <v>1507.175</v>
      </c>
      <c r="G695" s="1" t="n">
        <v>6</v>
      </c>
      <c r="H695" s="1" t="n">
        <v>1497.891</v>
      </c>
    </row>
    <row r="696" customFormat="false" ht="12.75" hidden="false" customHeight="false" outlineLevel="0" collapsed="false">
      <c r="A696" s="1" t="n">
        <v>1</v>
      </c>
      <c r="B696" s="1" t="n">
        <v>1994</v>
      </c>
      <c r="C696" s="1" t="s">
        <v>16</v>
      </c>
      <c r="D696" s="1" t="n">
        <v>54921</v>
      </c>
      <c r="E696" s="1" t="n">
        <v>1463.708</v>
      </c>
      <c r="F696" s="1" t="n">
        <v>1482.048</v>
      </c>
      <c r="G696" s="1" t="n">
        <v>6</v>
      </c>
      <c r="H696" s="1" t="n">
        <v>1472.878</v>
      </c>
    </row>
    <row r="697" customFormat="false" ht="12.75" hidden="false" customHeight="false" outlineLevel="0" collapsed="false">
      <c r="A697" s="1" t="n">
        <v>1</v>
      </c>
      <c r="B697" s="1" t="n">
        <v>1995</v>
      </c>
      <c r="C697" s="1" t="s">
        <v>16</v>
      </c>
      <c r="D697" s="1" t="n">
        <v>53283</v>
      </c>
      <c r="E697" s="1" t="n">
        <v>1419.477</v>
      </c>
      <c r="F697" s="1" t="n">
        <v>1437.536</v>
      </c>
      <c r="G697" s="1" t="n">
        <v>6</v>
      </c>
      <c r="H697" s="1" t="n">
        <v>1428.506</v>
      </c>
    </row>
    <row r="698" customFormat="false" ht="12.75" hidden="false" customHeight="false" outlineLevel="0" collapsed="false">
      <c r="A698" s="1" t="n">
        <v>1</v>
      </c>
      <c r="B698" s="1" t="n">
        <v>1996</v>
      </c>
      <c r="C698" s="1" t="s">
        <v>16</v>
      </c>
      <c r="D698" s="1" t="n">
        <v>50756</v>
      </c>
      <c r="E698" s="1" t="n">
        <v>1351.98</v>
      </c>
      <c r="F698" s="1" t="n">
        <v>1369.604</v>
      </c>
      <c r="G698" s="1" t="n">
        <v>6</v>
      </c>
      <c r="H698" s="1" t="n">
        <v>1360.792</v>
      </c>
    </row>
    <row r="699" customFormat="false" ht="12.75" hidden="false" customHeight="false" outlineLevel="0" collapsed="false">
      <c r="A699" s="1" t="n">
        <v>1</v>
      </c>
      <c r="B699" s="1" t="n">
        <v>1997</v>
      </c>
      <c r="C699" s="1" t="s">
        <v>16</v>
      </c>
      <c r="D699" s="1" t="n">
        <v>49383</v>
      </c>
      <c r="E699" s="1" t="n">
        <v>1318.308</v>
      </c>
      <c r="F699" s="1" t="n">
        <v>1335.723</v>
      </c>
      <c r="G699" s="1" t="n">
        <v>6</v>
      </c>
      <c r="H699" s="1" t="n">
        <v>1327.016</v>
      </c>
    </row>
    <row r="700" customFormat="false" ht="12.75" hidden="false" customHeight="false" outlineLevel="0" collapsed="false">
      <c r="A700" s="1" t="n">
        <v>1</v>
      </c>
      <c r="B700" s="1" t="n">
        <v>1998</v>
      </c>
      <c r="C700" s="1" t="s">
        <v>16</v>
      </c>
      <c r="D700" s="1" t="n">
        <v>49968</v>
      </c>
      <c r="E700" s="1" t="n">
        <v>1336.465</v>
      </c>
      <c r="F700" s="1" t="n">
        <v>1354.004</v>
      </c>
      <c r="G700" s="1" t="n">
        <v>6</v>
      </c>
      <c r="H700" s="1" t="n">
        <v>1345.234</v>
      </c>
    </row>
    <row r="701" customFormat="false" ht="12.75" hidden="false" customHeight="false" outlineLevel="0" collapsed="false">
      <c r="A701" s="1" t="n">
        <v>1</v>
      </c>
      <c r="B701" s="1" t="n">
        <v>1999</v>
      </c>
      <c r="C701" s="1" t="s">
        <v>16</v>
      </c>
      <c r="D701" s="1" t="n">
        <v>49440</v>
      </c>
      <c r="E701" s="1" t="n">
        <v>1320.812</v>
      </c>
      <c r="F701" s="1" t="n">
        <v>1338.227</v>
      </c>
      <c r="G701" s="1" t="n">
        <v>6</v>
      </c>
      <c r="H701" s="1" t="n">
        <v>1329.52</v>
      </c>
    </row>
    <row r="702" customFormat="false" ht="12.75" hidden="false" customHeight="false" outlineLevel="0" collapsed="false">
      <c r="A702" s="1" t="n">
        <v>1</v>
      </c>
      <c r="B702" s="1" t="n">
        <v>2000</v>
      </c>
      <c r="C702" s="1" t="s">
        <v>16</v>
      </c>
      <c r="D702" s="1" t="n">
        <v>46276</v>
      </c>
      <c r="E702" s="1" t="n">
        <v>1233.052</v>
      </c>
      <c r="F702" s="1" t="n">
        <v>1249.854</v>
      </c>
      <c r="G702" s="1" t="n">
        <v>6</v>
      </c>
      <c r="H702" s="1" t="n">
        <v>1241.453</v>
      </c>
    </row>
    <row r="703" customFormat="false" ht="12.75" hidden="false" customHeight="false" outlineLevel="0" collapsed="false">
      <c r="A703" s="1" t="n">
        <v>1</v>
      </c>
      <c r="B703" s="1" t="n">
        <v>2001</v>
      </c>
      <c r="C703" s="1" t="s">
        <v>16</v>
      </c>
      <c r="D703" s="1" t="n">
        <v>44194</v>
      </c>
      <c r="E703" s="1" t="n">
        <v>1174.845</v>
      </c>
      <c r="F703" s="1" t="n">
        <v>1191.224</v>
      </c>
      <c r="G703" s="1" t="n">
        <v>6</v>
      </c>
      <c r="H703" s="1" t="n">
        <v>1183.034</v>
      </c>
    </row>
    <row r="704" customFormat="false" ht="12.75" hidden="false" customHeight="false" outlineLevel="0" collapsed="false">
      <c r="A704" s="1" t="n">
        <v>1</v>
      </c>
      <c r="B704" s="1" t="n">
        <v>2002</v>
      </c>
      <c r="C704" s="1" t="s">
        <v>16</v>
      </c>
      <c r="D704" s="1" t="n">
        <v>44182</v>
      </c>
      <c r="E704" s="1" t="n">
        <v>1174.477</v>
      </c>
      <c r="F704" s="1" t="n">
        <v>1190.85</v>
      </c>
      <c r="G704" s="1" t="n">
        <v>6</v>
      </c>
      <c r="H704" s="1" t="n">
        <v>1182.663</v>
      </c>
    </row>
    <row r="705" customFormat="false" ht="12.75" hidden="false" customHeight="false" outlineLevel="0" collapsed="false">
      <c r="A705" s="1" t="n">
        <v>1</v>
      </c>
      <c r="B705" s="1" t="n">
        <v>1950</v>
      </c>
      <c r="C705" s="1" t="s">
        <v>17</v>
      </c>
      <c r="D705" s="1" t="n">
        <v>10958</v>
      </c>
      <c r="E705" s="1" t="n">
        <v>1073.103</v>
      </c>
      <c r="F705" s="1" t="n">
        <v>1103.58</v>
      </c>
      <c r="G705" s="1" t="n">
        <v>3</v>
      </c>
      <c r="H705" s="1" t="n">
        <v>1088.342</v>
      </c>
    </row>
    <row r="706" customFormat="false" ht="12.75" hidden="false" customHeight="false" outlineLevel="0" collapsed="false">
      <c r="A706" s="1" t="n">
        <v>1</v>
      </c>
      <c r="B706" s="1" t="n">
        <v>1951</v>
      </c>
      <c r="C706" s="1" t="s">
        <v>17</v>
      </c>
      <c r="D706" s="1" t="n">
        <v>11996</v>
      </c>
      <c r="E706" s="1" t="n">
        <v>1180.677</v>
      </c>
      <c r="F706" s="1" t="n">
        <v>1212.691</v>
      </c>
      <c r="G706" s="1" t="n">
        <v>3</v>
      </c>
      <c r="H706" s="1" t="n">
        <v>1196.684</v>
      </c>
    </row>
    <row r="707" customFormat="false" ht="12.75" hidden="false" customHeight="false" outlineLevel="0" collapsed="false">
      <c r="A707" s="1" t="n">
        <v>1</v>
      </c>
      <c r="B707" s="1" t="n">
        <v>1952</v>
      </c>
      <c r="C707" s="1" t="s">
        <v>17</v>
      </c>
      <c r="D707" s="1" t="n">
        <v>10104</v>
      </c>
      <c r="E707" s="1" t="n">
        <v>998.603</v>
      </c>
      <c r="F707" s="1" t="n">
        <v>1028.094</v>
      </c>
      <c r="G707" s="1" t="n">
        <v>3</v>
      </c>
      <c r="H707" s="1" t="n">
        <v>1013.349</v>
      </c>
    </row>
    <row r="708" customFormat="false" ht="12.75" hidden="false" customHeight="false" outlineLevel="0" collapsed="false">
      <c r="A708" s="1" t="n">
        <v>1</v>
      </c>
      <c r="B708" s="1" t="n">
        <v>1953</v>
      </c>
      <c r="C708" s="1" t="s">
        <v>17</v>
      </c>
      <c r="D708" s="1" t="n">
        <v>9679</v>
      </c>
      <c r="E708" s="1" t="n">
        <v>957.9279</v>
      </c>
      <c r="F708" s="1" t="n">
        <v>986.8155</v>
      </c>
      <c r="G708" s="1" t="n">
        <v>3</v>
      </c>
      <c r="H708" s="1" t="n">
        <v>972.3717</v>
      </c>
    </row>
    <row r="709" customFormat="false" ht="12.75" hidden="false" customHeight="false" outlineLevel="0" collapsed="false">
      <c r="A709" s="1" t="n">
        <v>1</v>
      </c>
      <c r="B709" s="1" t="n">
        <v>1954</v>
      </c>
      <c r="C709" s="1" t="s">
        <v>17</v>
      </c>
      <c r="D709" s="1" t="n">
        <v>9991</v>
      </c>
      <c r="E709" s="1" t="n">
        <v>991.1314</v>
      </c>
      <c r="F709" s="1" t="n">
        <v>1020.52</v>
      </c>
      <c r="G709" s="1" t="n">
        <v>3</v>
      </c>
      <c r="H709" s="1" t="n">
        <v>1005.826</v>
      </c>
    </row>
    <row r="710" customFormat="false" ht="12.75" hidden="false" customHeight="false" outlineLevel="0" collapsed="false">
      <c r="A710" s="1" t="n">
        <v>1</v>
      </c>
      <c r="B710" s="1" t="n">
        <v>1955</v>
      </c>
      <c r="C710" s="1" t="s">
        <v>17</v>
      </c>
      <c r="D710" s="1" t="n">
        <v>10176</v>
      </c>
      <c r="E710" s="1" t="n">
        <v>1016.254</v>
      </c>
      <c r="F710" s="1" t="n">
        <v>1046.098</v>
      </c>
      <c r="G710" s="1" t="n">
        <v>3</v>
      </c>
      <c r="H710" s="1" t="n">
        <v>1031.176</v>
      </c>
    </row>
    <row r="711" customFormat="false" ht="12.75" hidden="false" customHeight="false" outlineLevel="0" collapsed="false">
      <c r="A711" s="1" t="n">
        <v>1</v>
      </c>
      <c r="B711" s="1" t="n">
        <v>1956</v>
      </c>
      <c r="C711" s="1" t="s">
        <v>17</v>
      </c>
      <c r="D711" s="1" t="n">
        <v>9309</v>
      </c>
      <c r="E711" s="1" t="n">
        <v>941.431</v>
      </c>
      <c r="F711" s="1" t="n">
        <v>970.3499</v>
      </c>
      <c r="G711" s="1" t="n">
        <v>3</v>
      </c>
      <c r="H711" s="1" t="n">
        <v>955.8904</v>
      </c>
    </row>
    <row r="712" customFormat="false" ht="12.75" hidden="false" customHeight="false" outlineLevel="0" collapsed="false">
      <c r="A712" s="1" t="n">
        <v>1</v>
      </c>
      <c r="B712" s="1" t="n">
        <v>1957</v>
      </c>
      <c r="C712" s="1" t="s">
        <v>17</v>
      </c>
      <c r="D712" s="1" t="n">
        <v>9412</v>
      </c>
      <c r="E712" s="1" t="n">
        <v>953.1956</v>
      </c>
      <c r="F712" s="1" t="n">
        <v>982.2831</v>
      </c>
      <c r="G712" s="1" t="n">
        <v>3</v>
      </c>
      <c r="H712" s="1" t="n">
        <v>967.7393</v>
      </c>
    </row>
    <row r="713" customFormat="false" ht="12.75" hidden="false" customHeight="false" outlineLevel="0" collapsed="false">
      <c r="A713" s="1" t="n">
        <v>1</v>
      </c>
      <c r="B713" s="1" t="n">
        <v>1958</v>
      </c>
      <c r="C713" s="1" t="s">
        <v>17</v>
      </c>
      <c r="D713" s="1" t="n">
        <v>9254</v>
      </c>
      <c r="E713" s="1" t="n">
        <v>944.9566</v>
      </c>
      <c r="F713" s="1" t="n">
        <v>974.0264</v>
      </c>
      <c r="G713" s="1" t="n">
        <v>3</v>
      </c>
      <c r="H713" s="1" t="n">
        <v>959.4915</v>
      </c>
    </row>
    <row r="714" customFormat="false" ht="12.75" hidden="false" customHeight="false" outlineLevel="0" collapsed="false">
      <c r="A714" s="1" t="n">
        <v>1</v>
      </c>
      <c r="B714" s="1" t="n">
        <v>1959</v>
      </c>
      <c r="C714" s="1" t="s">
        <v>17</v>
      </c>
      <c r="D714" s="1" t="n">
        <v>9378</v>
      </c>
      <c r="E714" s="1" t="n">
        <v>957.1794</v>
      </c>
      <c r="F714" s="1" t="n">
        <v>986.4195</v>
      </c>
      <c r="G714" s="1" t="n">
        <v>3</v>
      </c>
      <c r="H714" s="1" t="n">
        <v>971.7995</v>
      </c>
    </row>
    <row r="715" customFormat="false" ht="12.75" hidden="false" customHeight="false" outlineLevel="0" collapsed="false">
      <c r="A715" s="1" t="n">
        <v>1</v>
      </c>
      <c r="B715" s="1" t="n">
        <v>1960</v>
      </c>
      <c r="C715" s="1" t="s">
        <v>17</v>
      </c>
      <c r="D715" s="1" t="n">
        <v>8812</v>
      </c>
      <c r="E715" s="1" t="n">
        <v>903.8933</v>
      </c>
      <c r="F715" s="1" t="n">
        <v>932.3902</v>
      </c>
      <c r="G715" s="1" t="n">
        <v>3</v>
      </c>
      <c r="H715" s="1" t="n">
        <v>918.1417</v>
      </c>
    </row>
    <row r="716" customFormat="false" ht="12.75" hidden="false" customHeight="false" outlineLevel="0" collapsed="false">
      <c r="A716" s="1" t="n">
        <v>1</v>
      </c>
      <c r="B716" s="1" t="n">
        <v>1961</v>
      </c>
      <c r="C716" s="1" t="s">
        <v>17</v>
      </c>
      <c r="D716" s="1" t="n">
        <v>9494</v>
      </c>
      <c r="E716" s="1" t="n">
        <v>978.3316</v>
      </c>
      <c r="F716" s="1" t="n">
        <v>1008.034</v>
      </c>
      <c r="G716" s="1" t="n">
        <v>3</v>
      </c>
      <c r="H716" s="1" t="n">
        <v>993.1827</v>
      </c>
    </row>
    <row r="717" customFormat="false" ht="12.75" hidden="false" customHeight="false" outlineLevel="0" collapsed="false">
      <c r="A717" s="1" t="n">
        <v>1</v>
      </c>
      <c r="B717" s="1" t="n">
        <v>1962</v>
      </c>
      <c r="C717" s="1" t="s">
        <v>17</v>
      </c>
      <c r="D717" s="1" t="n">
        <v>9355</v>
      </c>
      <c r="E717" s="1" t="n">
        <v>963.6147</v>
      </c>
      <c r="F717" s="1" t="n">
        <v>993.0734</v>
      </c>
      <c r="G717" s="1" t="n">
        <v>3</v>
      </c>
      <c r="H717" s="1" t="n">
        <v>978.344</v>
      </c>
    </row>
    <row r="718" customFormat="false" ht="12.75" hidden="false" customHeight="false" outlineLevel="0" collapsed="false">
      <c r="A718" s="1" t="n">
        <v>1</v>
      </c>
      <c r="B718" s="1" t="n">
        <v>1963</v>
      </c>
      <c r="C718" s="1" t="s">
        <v>17</v>
      </c>
      <c r="D718" s="1" t="n">
        <v>9431</v>
      </c>
      <c r="E718" s="1" t="n">
        <v>965.1032</v>
      </c>
      <c r="F718" s="1" t="n">
        <v>994.4763</v>
      </c>
      <c r="G718" s="1" t="n">
        <v>3</v>
      </c>
      <c r="H718" s="1" t="n">
        <v>979.7898</v>
      </c>
    </row>
    <row r="719" customFormat="false" ht="12.75" hidden="false" customHeight="false" outlineLevel="0" collapsed="false">
      <c r="A719" s="1" t="n">
        <v>1</v>
      </c>
      <c r="B719" s="1" t="n">
        <v>1964</v>
      </c>
      <c r="C719" s="1" t="s">
        <v>17</v>
      </c>
      <c r="D719" s="1" t="n">
        <v>9314</v>
      </c>
      <c r="E719" s="1" t="n">
        <v>955.1602</v>
      </c>
      <c r="F719" s="1" t="n">
        <v>984.4103</v>
      </c>
      <c r="G719" s="1" t="n">
        <v>3</v>
      </c>
      <c r="H719" s="1" t="n">
        <v>969.7852</v>
      </c>
    </row>
    <row r="720" customFormat="false" ht="12.75" hidden="false" customHeight="false" outlineLevel="0" collapsed="false">
      <c r="A720" s="1" t="n">
        <v>1</v>
      </c>
      <c r="B720" s="1" t="n">
        <v>1965</v>
      </c>
      <c r="C720" s="1" t="s">
        <v>17</v>
      </c>
      <c r="D720" s="1" t="n">
        <v>9516</v>
      </c>
      <c r="E720" s="1" t="n">
        <v>970.8834</v>
      </c>
      <c r="F720" s="1" t="n">
        <v>1000.288</v>
      </c>
      <c r="G720" s="1" t="n">
        <v>3</v>
      </c>
      <c r="H720" s="1" t="n">
        <v>985.5857</v>
      </c>
    </row>
    <row r="721" customFormat="false" ht="12.75" hidden="false" customHeight="false" outlineLevel="0" collapsed="false">
      <c r="A721" s="1" t="n">
        <v>1</v>
      </c>
      <c r="B721" s="1" t="n">
        <v>1966</v>
      </c>
      <c r="C721" s="1" t="s">
        <v>17</v>
      </c>
      <c r="D721" s="1" t="n">
        <v>9981</v>
      </c>
      <c r="E721" s="1" t="n">
        <v>1018.193</v>
      </c>
      <c r="F721" s="1" t="n">
        <v>1048.294</v>
      </c>
      <c r="G721" s="1" t="n">
        <v>3</v>
      </c>
      <c r="H721" s="1" t="n">
        <v>1033.244</v>
      </c>
    </row>
    <row r="722" customFormat="false" ht="12.75" hidden="false" customHeight="false" outlineLevel="0" collapsed="false">
      <c r="A722" s="1" t="n">
        <v>1</v>
      </c>
      <c r="B722" s="1" t="n">
        <v>1967</v>
      </c>
      <c r="C722" s="1" t="s">
        <v>17</v>
      </c>
      <c r="D722" s="1" t="n">
        <v>9257</v>
      </c>
      <c r="E722" s="1" t="n">
        <v>939.9181</v>
      </c>
      <c r="F722" s="1" t="n">
        <v>968.79</v>
      </c>
      <c r="G722" s="1" t="n">
        <v>3</v>
      </c>
      <c r="H722" s="1" t="n">
        <v>954.3541</v>
      </c>
    </row>
    <row r="723" customFormat="false" ht="12.75" hidden="false" customHeight="false" outlineLevel="0" collapsed="false">
      <c r="A723" s="1" t="n">
        <v>1</v>
      </c>
      <c r="B723" s="1" t="n">
        <v>1968</v>
      </c>
      <c r="C723" s="1" t="s">
        <v>17</v>
      </c>
      <c r="D723" s="1" t="n">
        <v>9812</v>
      </c>
      <c r="E723" s="1" t="n">
        <v>993.2221</v>
      </c>
      <c r="F723" s="1" t="n">
        <v>1022.855</v>
      </c>
      <c r="G723" s="1" t="n">
        <v>3</v>
      </c>
      <c r="H723" s="1" t="n">
        <v>1008.038</v>
      </c>
    </row>
    <row r="724" customFormat="false" ht="12.75" hidden="false" customHeight="false" outlineLevel="0" collapsed="false">
      <c r="A724" s="1" t="n">
        <v>1</v>
      </c>
      <c r="B724" s="1" t="n">
        <v>1969</v>
      </c>
      <c r="C724" s="1" t="s">
        <v>17</v>
      </c>
      <c r="D724" s="1" t="n">
        <v>10070</v>
      </c>
      <c r="E724" s="1" t="n">
        <v>1016.142</v>
      </c>
      <c r="F724" s="1" t="n">
        <v>1046.07</v>
      </c>
      <c r="G724" s="1" t="n">
        <v>3</v>
      </c>
      <c r="H724" s="1" t="n">
        <v>1031.106</v>
      </c>
    </row>
    <row r="725" customFormat="false" ht="12.75" hidden="false" customHeight="false" outlineLevel="0" collapsed="false">
      <c r="A725" s="1" t="n">
        <v>1</v>
      </c>
      <c r="B725" s="1" t="n">
        <v>1970</v>
      </c>
      <c r="C725" s="1" t="s">
        <v>17</v>
      </c>
      <c r="D725" s="1" t="n">
        <v>10275</v>
      </c>
      <c r="E725" s="1" t="n">
        <v>1028.669</v>
      </c>
      <c r="F725" s="1" t="n">
        <v>1058.674</v>
      </c>
      <c r="G725" s="1" t="n">
        <v>3</v>
      </c>
      <c r="H725" s="1" t="n">
        <v>1043.671</v>
      </c>
    </row>
    <row r="726" customFormat="false" ht="12.75" hidden="false" customHeight="false" outlineLevel="0" collapsed="false">
      <c r="A726" s="1" t="n">
        <v>1</v>
      </c>
      <c r="B726" s="1" t="n">
        <v>1971</v>
      </c>
      <c r="C726" s="1" t="s">
        <v>17</v>
      </c>
      <c r="D726" s="1" t="n">
        <v>9554</v>
      </c>
      <c r="E726" s="1" t="n">
        <v>947.2734</v>
      </c>
      <c r="F726" s="1" t="n">
        <v>975.9631</v>
      </c>
      <c r="G726" s="1" t="n">
        <v>3</v>
      </c>
      <c r="H726" s="1" t="n">
        <v>961.6182</v>
      </c>
    </row>
    <row r="727" customFormat="false" ht="12.75" hidden="false" customHeight="false" outlineLevel="0" collapsed="false">
      <c r="A727" s="1" t="n">
        <v>1</v>
      </c>
      <c r="B727" s="1" t="n">
        <v>1972</v>
      </c>
      <c r="C727" s="1" t="s">
        <v>17</v>
      </c>
      <c r="D727" s="1" t="n">
        <v>10275</v>
      </c>
      <c r="E727" s="1" t="n">
        <v>1009.693</v>
      </c>
      <c r="F727" s="1" t="n">
        <v>1039.186</v>
      </c>
      <c r="G727" s="1" t="n">
        <v>3</v>
      </c>
      <c r="H727" s="1" t="n">
        <v>1024.439</v>
      </c>
    </row>
    <row r="728" customFormat="false" ht="12.75" hidden="false" customHeight="false" outlineLevel="0" collapsed="false">
      <c r="A728" s="1" t="n">
        <v>1</v>
      </c>
      <c r="B728" s="1" t="n">
        <v>1973</v>
      </c>
      <c r="C728" s="1" t="s">
        <v>17</v>
      </c>
      <c r="D728" s="1" t="n">
        <v>10268</v>
      </c>
      <c r="E728" s="1" t="n">
        <v>1003.068</v>
      </c>
      <c r="F728" s="1" t="n">
        <v>1032.405</v>
      </c>
      <c r="G728" s="1" t="n">
        <v>3</v>
      </c>
      <c r="H728" s="1" t="n">
        <v>1017.737</v>
      </c>
    </row>
    <row r="729" customFormat="false" ht="12.75" hidden="false" customHeight="false" outlineLevel="0" collapsed="false">
      <c r="A729" s="1" t="n">
        <v>1</v>
      </c>
      <c r="B729" s="1" t="n">
        <v>1974</v>
      </c>
      <c r="C729" s="1" t="s">
        <v>17</v>
      </c>
      <c r="D729" s="1" t="n">
        <v>10474</v>
      </c>
      <c r="E729" s="1" t="n">
        <v>1025.363</v>
      </c>
      <c r="F729" s="1" t="n">
        <v>1055.032</v>
      </c>
      <c r="G729" s="1" t="n">
        <v>3</v>
      </c>
      <c r="H729" s="1" t="n">
        <v>1040.197</v>
      </c>
    </row>
    <row r="730" customFormat="false" ht="12.75" hidden="false" customHeight="false" outlineLevel="0" collapsed="false">
      <c r="A730" s="1" t="n">
        <v>1</v>
      </c>
      <c r="B730" s="1" t="n">
        <v>1975</v>
      </c>
      <c r="C730" s="1" t="s">
        <v>17</v>
      </c>
      <c r="D730" s="1" t="n">
        <v>10079</v>
      </c>
      <c r="E730" s="1" t="n">
        <v>982.4018</v>
      </c>
      <c r="F730" s="1" t="n">
        <v>1011.404</v>
      </c>
      <c r="G730" s="1" t="n">
        <v>3</v>
      </c>
      <c r="H730" s="1" t="n">
        <v>996.9026</v>
      </c>
    </row>
    <row r="731" customFormat="false" ht="12.75" hidden="false" customHeight="false" outlineLevel="0" collapsed="false">
      <c r="A731" s="1" t="n">
        <v>1</v>
      </c>
      <c r="B731" s="1" t="n">
        <v>1976</v>
      </c>
      <c r="C731" s="1" t="s">
        <v>17</v>
      </c>
      <c r="D731" s="1" t="n">
        <v>10105</v>
      </c>
      <c r="E731" s="1" t="n">
        <v>959.5263</v>
      </c>
      <c r="F731" s="1" t="n">
        <v>987.8395</v>
      </c>
      <c r="G731" s="1" t="n">
        <v>3</v>
      </c>
      <c r="H731" s="1" t="n">
        <v>973.6829</v>
      </c>
    </row>
    <row r="732" customFormat="false" ht="12.75" hidden="false" customHeight="false" outlineLevel="0" collapsed="false">
      <c r="A732" s="1" t="n">
        <v>1</v>
      </c>
      <c r="B732" s="1" t="n">
        <v>1977</v>
      </c>
      <c r="C732" s="1" t="s">
        <v>17</v>
      </c>
      <c r="D732" s="1" t="n">
        <v>10098</v>
      </c>
      <c r="E732" s="1" t="n">
        <v>953.5268</v>
      </c>
      <c r="F732" s="1" t="n">
        <v>981.6918</v>
      </c>
      <c r="G732" s="1" t="n">
        <v>3</v>
      </c>
      <c r="H732" s="1" t="n">
        <v>967.6093</v>
      </c>
    </row>
    <row r="733" customFormat="false" ht="12.75" hidden="false" customHeight="false" outlineLevel="0" collapsed="false">
      <c r="A733" s="1" t="n">
        <v>1</v>
      </c>
      <c r="B733" s="1" t="n">
        <v>1978</v>
      </c>
      <c r="C733" s="1" t="s">
        <v>17</v>
      </c>
      <c r="D733" s="1" t="n">
        <v>10328</v>
      </c>
      <c r="E733" s="1" t="n">
        <v>973.3566</v>
      </c>
      <c r="F733" s="1" t="n">
        <v>1001.82</v>
      </c>
      <c r="G733" s="1" t="n">
        <v>3</v>
      </c>
      <c r="H733" s="1" t="n">
        <v>987.5884</v>
      </c>
    </row>
    <row r="734" customFormat="false" ht="12.75" hidden="false" customHeight="false" outlineLevel="0" collapsed="false">
      <c r="A734" s="1" t="n">
        <v>1</v>
      </c>
      <c r="B734" s="1" t="n">
        <v>1979</v>
      </c>
      <c r="C734" s="1" t="s">
        <v>17</v>
      </c>
      <c r="D734" s="1" t="n">
        <v>10531</v>
      </c>
      <c r="E734" s="1" t="n">
        <v>982.6941</v>
      </c>
      <c r="F734" s="1" t="n">
        <v>1011.184</v>
      </c>
      <c r="G734" s="1" t="n">
        <v>3</v>
      </c>
      <c r="H734" s="1" t="n">
        <v>996.9389</v>
      </c>
    </row>
    <row r="735" customFormat="false" ht="12.75" hidden="false" customHeight="false" outlineLevel="0" collapsed="false">
      <c r="A735" s="1" t="n">
        <v>1</v>
      </c>
      <c r="B735" s="1" t="n">
        <v>1980</v>
      </c>
      <c r="C735" s="1" t="s">
        <v>17</v>
      </c>
      <c r="D735" s="1" t="n">
        <v>10272</v>
      </c>
      <c r="E735" s="1" t="n">
        <v>956.0972</v>
      </c>
      <c r="F735" s="1" t="n">
        <v>984.1882</v>
      </c>
      <c r="G735" s="1" t="n">
        <v>3</v>
      </c>
      <c r="H735" s="1" t="n">
        <v>970.1427</v>
      </c>
    </row>
    <row r="736" customFormat="false" ht="12.75" hidden="false" customHeight="false" outlineLevel="0" collapsed="false">
      <c r="A736" s="1" t="n">
        <v>1</v>
      </c>
      <c r="B736" s="1" t="n">
        <v>1981</v>
      </c>
      <c r="C736" s="1" t="s">
        <v>17</v>
      </c>
      <c r="D736" s="1" t="n">
        <v>10123</v>
      </c>
      <c r="E736" s="1" t="n">
        <v>929.3572</v>
      </c>
      <c r="F736" s="1" t="n">
        <v>956.9057</v>
      </c>
      <c r="G736" s="1" t="n">
        <v>3</v>
      </c>
      <c r="H736" s="1" t="n">
        <v>943.1315</v>
      </c>
    </row>
    <row r="737" customFormat="false" ht="12.75" hidden="false" customHeight="false" outlineLevel="0" collapsed="false">
      <c r="A737" s="1" t="n">
        <v>1</v>
      </c>
      <c r="B737" s="1" t="n">
        <v>1982</v>
      </c>
      <c r="C737" s="1" t="s">
        <v>17</v>
      </c>
      <c r="D737" s="1" t="n">
        <v>9968</v>
      </c>
      <c r="E737" s="1" t="n">
        <v>909.0929</v>
      </c>
      <c r="F737" s="1" t="n">
        <v>936.2573</v>
      </c>
      <c r="G737" s="1" t="n">
        <v>3</v>
      </c>
      <c r="H737" s="1" t="n">
        <v>922.6751</v>
      </c>
    </row>
    <row r="738" customFormat="false" ht="12.75" hidden="false" customHeight="false" outlineLevel="0" collapsed="false">
      <c r="A738" s="1" t="n">
        <v>1</v>
      </c>
      <c r="B738" s="1" t="n">
        <v>1983</v>
      </c>
      <c r="C738" s="1" t="s">
        <v>17</v>
      </c>
      <c r="D738" s="1" t="n">
        <v>10149</v>
      </c>
      <c r="E738" s="1" t="n">
        <v>925.4164</v>
      </c>
      <c r="F738" s="1" t="n">
        <v>952.8236</v>
      </c>
      <c r="G738" s="1" t="n">
        <v>3</v>
      </c>
      <c r="H738" s="1" t="n">
        <v>939.12</v>
      </c>
    </row>
    <row r="739" customFormat="false" ht="12.75" hidden="false" customHeight="false" outlineLevel="0" collapsed="false">
      <c r="A739" s="1" t="n">
        <v>1</v>
      </c>
      <c r="B739" s="1" t="n">
        <v>1984</v>
      </c>
      <c r="C739" s="1" t="s">
        <v>17</v>
      </c>
      <c r="D739" s="1" t="n">
        <v>9681</v>
      </c>
      <c r="E739" s="1" t="n">
        <v>878.5096</v>
      </c>
      <c r="F739" s="1" t="n">
        <v>905.1475</v>
      </c>
      <c r="G739" s="1" t="n">
        <v>3</v>
      </c>
      <c r="H739" s="1" t="n">
        <v>891.8286</v>
      </c>
    </row>
    <row r="740" customFormat="false" ht="12.75" hidden="false" customHeight="false" outlineLevel="0" collapsed="false">
      <c r="A740" s="1" t="n">
        <v>1</v>
      </c>
      <c r="B740" s="1" t="n">
        <v>1985</v>
      </c>
      <c r="C740" s="1" t="s">
        <v>17</v>
      </c>
      <c r="D740" s="1" t="n">
        <v>10005</v>
      </c>
      <c r="E740" s="1" t="n">
        <v>905.0567</v>
      </c>
      <c r="F740" s="1" t="n">
        <v>932.0438</v>
      </c>
      <c r="G740" s="1" t="n">
        <v>3</v>
      </c>
      <c r="H740" s="1" t="n">
        <v>918.5503</v>
      </c>
    </row>
    <row r="741" customFormat="false" ht="12.75" hidden="false" customHeight="false" outlineLevel="0" collapsed="false">
      <c r="A741" s="1" t="n">
        <v>1</v>
      </c>
      <c r="B741" s="1" t="n">
        <v>1986</v>
      </c>
      <c r="C741" s="1" t="s">
        <v>17</v>
      </c>
      <c r="D741" s="1" t="n">
        <v>9883</v>
      </c>
      <c r="E741" s="1" t="n">
        <v>894.9655</v>
      </c>
      <c r="F741" s="1" t="n">
        <v>921.8379</v>
      </c>
      <c r="G741" s="1" t="n">
        <v>3</v>
      </c>
      <c r="H741" s="1" t="n">
        <v>908.4017</v>
      </c>
    </row>
    <row r="742" customFormat="false" ht="12.75" hidden="false" customHeight="false" outlineLevel="0" collapsed="false">
      <c r="A742" s="1" t="n">
        <v>1</v>
      </c>
      <c r="B742" s="1" t="n">
        <v>1987</v>
      </c>
      <c r="C742" s="1" t="s">
        <v>17</v>
      </c>
      <c r="D742" s="1" t="n">
        <v>9139</v>
      </c>
      <c r="E742" s="1" t="n">
        <v>833.9946</v>
      </c>
      <c r="F742" s="1" t="n">
        <v>860.0367</v>
      </c>
      <c r="G742" s="1" t="n">
        <v>3</v>
      </c>
      <c r="H742" s="1" t="n">
        <v>847.0157</v>
      </c>
    </row>
    <row r="743" customFormat="false" ht="12.75" hidden="false" customHeight="false" outlineLevel="0" collapsed="false">
      <c r="A743" s="1" t="n">
        <v>1</v>
      </c>
      <c r="B743" s="1" t="n">
        <v>1988</v>
      </c>
      <c r="C743" s="1" t="s">
        <v>17</v>
      </c>
      <c r="D743" s="1" t="n">
        <v>9134</v>
      </c>
      <c r="E743" s="1" t="n">
        <v>834.6826</v>
      </c>
      <c r="F743" s="1" t="n">
        <v>860.7159</v>
      </c>
      <c r="G743" s="1" t="n">
        <v>3</v>
      </c>
      <c r="H743" s="1" t="n">
        <v>847.6992</v>
      </c>
    </row>
    <row r="744" customFormat="false" ht="12.75" hidden="false" customHeight="false" outlineLevel="0" collapsed="false">
      <c r="A744" s="1" t="n">
        <v>1</v>
      </c>
      <c r="B744" s="1" t="n">
        <v>1989</v>
      </c>
      <c r="C744" s="1" t="s">
        <v>17</v>
      </c>
      <c r="D744" s="1" t="n">
        <v>8939</v>
      </c>
      <c r="E744" s="1" t="n">
        <v>818.1963</v>
      </c>
      <c r="F744" s="1" t="n">
        <v>843.9666</v>
      </c>
      <c r="G744" s="1" t="n">
        <v>3</v>
      </c>
      <c r="H744" s="1" t="n">
        <v>831.0814</v>
      </c>
    </row>
    <row r="745" customFormat="false" ht="12.75" hidden="false" customHeight="false" outlineLevel="0" collapsed="false">
      <c r="A745" s="1" t="n">
        <v>1</v>
      </c>
      <c r="B745" s="1" t="n">
        <v>1990</v>
      </c>
      <c r="C745" s="1" t="s">
        <v>17</v>
      </c>
      <c r="D745" s="1" t="n">
        <v>8624</v>
      </c>
      <c r="E745" s="1" t="n">
        <v>785.8159</v>
      </c>
      <c r="F745" s="1" t="n">
        <v>811.0296</v>
      </c>
      <c r="G745" s="1" t="n">
        <v>3</v>
      </c>
      <c r="H745" s="1" t="n">
        <v>798.4227</v>
      </c>
    </row>
    <row r="746" customFormat="false" ht="12.75" hidden="false" customHeight="false" outlineLevel="0" collapsed="false">
      <c r="A746" s="1" t="n">
        <v>1</v>
      </c>
      <c r="B746" s="1" t="n">
        <v>1991</v>
      </c>
      <c r="C746" s="1" t="s">
        <v>17</v>
      </c>
      <c r="D746" s="1" t="n">
        <v>8602</v>
      </c>
      <c r="E746" s="1" t="n">
        <v>776.4521</v>
      </c>
      <c r="F746" s="1" t="n">
        <v>801.3798</v>
      </c>
      <c r="G746" s="1" t="n">
        <v>3</v>
      </c>
      <c r="H746" s="1" t="n">
        <v>788.916</v>
      </c>
    </row>
    <row r="747" customFormat="false" ht="12.75" hidden="false" customHeight="false" outlineLevel="0" collapsed="false">
      <c r="A747" s="1" t="n">
        <v>1</v>
      </c>
      <c r="B747" s="1" t="n">
        <v>1992</v>
      </c>
      <c r="C747" s="1" t="s">
        <v>17</v>
      </c>
      <c r="D747" s="1" t="n">
        <v>8401</v>
      </c>
      <c r="E747" s="1" t="n">
        <v>750.3183</v>
      </c>
      <c r="F747" s="1" t="n">
        <v>774.6889</v>
      </c>
      <c r="G747" s="1" t="n">
        <v>3</v>
      </c>
      <c r="H747" s="1" t="n">
        <v>762.5036</v>
      </c>
    </row>
    <row r="748" customFormat="false" ht="12.75" hidden="false" customHeight="false" outlineLevel="0" collapsed="false">
      <c r="A748" s="1" t="n">
        <v>1</v>
      </c>
      <c r="B748" s="1" t="n">
        <v>1993</v>
      </c>
      <c r="C748" s="1" t="s">
        <v>17</v>
      </c>
      <c r="D748" s="1" t="n">
        <v>8635</v>
      </c>
      <c r="E748" s="1" t="n">
        <v>765.3463</v>
      </c>
      <c r="F748" s="1" t="n">
        <v>789.8563</v>
      </c>
      <c r="G748" s="1" t="n">
        <v>3</v>
      </c>
      <c r="H748" s="1" t="n">
        <v>777.6013</v>
      </c>
    </row>
    <row r="749" customFormat="false" ht="12.75" hidden="false" customHeight="false" outlineLevel="0" collapsed="false">
      <c r="A749" s="1" t="n">
        <v>1</v>
      </c>
      <c r="B749" s="1" t="n">
        <v>1994</v>
      </c>
      <c r="C749" s="1" t="s">
        <v>17</v>
      </c>
      <c r="D749" s="1" t="n">
        <v>8269</v>
      </c>
      <c r="E749" s="1" t="n">
        <v>723.9214</v>
      </c>
      <c r="F749" s="1" t="n">
        <v>747.6041</v>
      </c>
      <c r="G749" s="1" t="n">
        <v>3</v>
      </c>
      <c r="H749" s="1" t="n">
        <v>735.7628</v>
      </c>
    </row>
    <row r="750" customFormat="false" ht="12.75" hidden="false" customHeight="false" outlineLevel="0" collapsed="false">
      <c r="A750" s="1" t="n">
        <v>1</v>
      </c>
      <c r="B750" s="1" t="n">
        <v>1995</v>
      </c>
      <c r="C750" s="1" t="s">
        <v>17</v>
      </c>
      <c r="D750" s="1" t="n">
        <v>8507</v>
      </c>
      <c r="E750" s="1" t="n">
        <v>740.3516</v>
      </c>
      <c r="F750" s="1" t="n">
        <v>764.2041</v>
      </c>
      <c r="G750" s="1" t="n">
        <v>3</v>
      </c>
      <c r="H750" s="1" t="n">
        <v>752.2778</v>
      </c>
    </row>
    <row r="751" customFormat="false" ht="12.75" hidden="false" customHeight="false" outlineLevel="0" collapsed="false">
      <c r="A751" s="1" t="n">
        <v>1</v>
      </c>
      <c r="B751" s="1" t="n">
        <v>1996</v>
      </c>
      <c r="C751" s="1" t="s">
        <v>17</v>
      </c>
      <c r="D751" s="1" t="n">
        <v>8234</v>
      </c>
      <c r="E751" s="1" t="n">
        <v>708.5949</v>
      </c>
      <c r="F751" s="1" t="n">
        <v>731.7845</v>
      </c>
      <c r="G751" s="1" t="n">
        <v>3</v>
      </c>
      <c r="H751" s="1" t="n">
        <v>720.1897</v>
      </c>
    </row>
    <row r="752" customFormat="false" ht="12.75" hidden="false" customHeight="false" outlineLevel="0" collapsed="false">
      <c r="A752" s="1" t="n">
        <v>1</v>
      </c>
      <c r="B752" s="1" t="n">
        <v>1997</v>
      </c>
      <c r="C752" s="1" t="s">
        <v>17</v>
      </c>
      <c r="D752" s="1" t="n">
        <v>8175</v>
      </c>
      <c r="E752" s="1" t="n">
        <v>693.5334</v>
      </c>
      <c r="F752" s="1" t="n">
        <v>716.3053</v>
      </c>
      <c r="G752" s="1" t="n">
        <v>3</v>
      </c>
      <c r="H752" s="1" t="n">
        <v>704.9194</v>
      </c>
    </row>
    <row r="753" customFormat="false" ht="12.75" hidden="false" customHeight="false" outlineLevel="0" collapsed="false">
      <c r="A753" s="1" t="n">
        <v>1</v>
      </c>
      <c r="B753" s="1" t="n">
        <v>1998</v>
      </c>
      <c r="C753" s="1" t="s">
        <v>17</v>
      </c>
      <c r="D753" s="1" t="n">
        <v>8115</v>
      </c>
      <c r="E753" s="1" t="n">
        <v>680.3821</v>
      </c>
      <c r="F753" s="1" t="n">
        <v>702.7935</v>
      </c>
      <c r="G753" s="1" t="n">
        <v>3</v>
      </c>
      <c r="H753" s="1" t="n">
        <v>691.5878</v>
      </c>
    </row>
    <row r="754" customFormat="false" ht="12.75" hidden="false" customHeight="false" outlineLevel="0" collapsed="false">
      <c r="A754" s="1" t="n">
        <v>1</v>
      </c>
      <c r="B754" s="1" t="n">
        <v>1999</v>
      </c>
      <c r="C754" s="1" t="s">
        <v>17</v>
      </c>
      <c r="D754" s="1" t="n">
        <v>8128</v>
      </c>
      <c r="E754" s="1" t="n">
        <v>672.1267</v>
      </c>
      <c r="F754" s="1" t="n">
        <v>694.2296</v>
      </c>
      <c r="G754" s="1" t="n">
        <v>3</v>
      </c>
      <c r="H754" s="1" t="n">
        <v>683.1781</v>
      </c>
    </row>
    <row r="755" customFormat="false" ht="12.75" hidden="false" customHeight="false" outlineLevel="0" collapsed="false">
      <c r="A755" s="1" t="n">
        <v>1</v>
      </c>
      <c r="B755" s="1" t="n">
        <v>2000</v>
      </c>
      <c r="C755" s="1" t="s">
        <v>17</v>
      </c>
      <c r="D755" s="1" t="n">
        <v>7900</v>
      </c>
      <c r="E755" s="1" t="n">
        <v>642.1348</v>
      </c>
      <c r="F755" s="1" t="n">
        <v>663.5551</v>
      </c>
      <c r="G755" s="1" t="n">
        <v>3</v>
      </c>
      <c r="H755" s="1" t="n">
        <v>652.8449</v>
      </c>
    </row>
    <row r="756" customFormat="false" ht="12.75" hidden="false" customHeight="false" outlineLevel="0" collapsed="false">
      <c r="A756" s="1" t="n">
        <v>1</v>
      </c>
      <c r="B756" s="1" t="n">
        <v>2001</v>
      </c>
      <c r="C756" s="1" t="s">
        <v>17</v>
      </c>
      <c r="D756" s="1" t="n">
        <v>7625</v>
      </c>
      <c r="E756" s="1" t="n">
        <v>602.7822</v>
      </c>
      <c r="F756" s="1" t="n">
        <v>623.2394</v>
      </c>
      <c r="G756" s="1" t="n">
        <v>3</v>
      </c>
      <c r="H756" s="1" t="n">
        <v>613.0109</v>
      </c>
    </row>
    <row r="757" customFormat="false" ht="12.75" hidden="false" customHeight="false" outlineLevel="0" collapsed="false">
      <c r="A757" s="1" t="n">
        <v>1</v>
      </c>
      <c r="B757" s="1" t="n">
        <v>1951</v>
      </c>
      <c r="C757" s="1" t="s">
        <v>18</v>
      </c>
      <c r="D757" s="1" t="n">
        <v>132163</v>
      </c>
      <c r="E757" s="1" t="n">
        <v>992.2635</v>
      </c>
      <c r="F757" s="1" t="n">
        <v>1000.291</v>
      </c>
      <c r="G757" s="1" t="n">
        <v>5</v>
      </c>
      <c r="H757" s="1" t="n">
        <v>996.2771</v>
      </c>
    </row>
    <row r="758" customFormat="false" ht="12.75" hidden="false" customHeight="false" outlineLevel="0" collapsed="false">
      <c r="A758" s="1" t="n">
        <v>1</v>
      </c>
      <c r="B758" s="1" t="n">
        <v>1952</v>
      </c>
      <c r="C758" s="1" t="s">
        <v>18</v>
      </c>
      <c r="D758" s="1" t="n">
        <v>129788</v>
      </c>
      <c r="E758" s="1" t="n">
        <v>958.4412</v>
      </c>
      <c r="F758" s="1" t="n">
        <v>966.2637</v>
      </c>
      <c r="G758" s="1" t="n">
        <v>5</v>
      </c>
      <c r="H758" s="1" t="n">
        <v>962.3525</v>
      </c>
    </row>
    <row r="759" customFormat="false" ht="12.75" hidden="false" customHeight="false" outlineLevel="0" collapsed="false">
      <c r="A759" s="1" t="n">
        <v>1</v>
      </c>
      <c r="B759" s="1" t="n">
        <v>1953</v>
      </c>
      <c r="C759" s="1" t="s">
        <v>18</v>
      </c>
      <c r="D759" s="1" t="n">
        <v>131074</v>
      </c>
      <c r="E759" s="1" t="n">
        <v>956.7589</v>
      </c>
      <c r="F759" s="1" t="n">
        <v>964.5242</v>
      </c>
      <c r="G759" s="1" t="n">
        <v>5</v>
      </c>
      <c r="H759" s="1" t="n">
        <v>960.6416</v>
      </c>
    </row>
    <row r="760" customFormat="false" ht="12.75" hidden="false" customHeight="false" outlineLevel="0" collapsed="false">
      <c r="A760" s="1" t="n">
        <v>1</v>
      </c>
      <c r="B760" s="1" t="n">
        <v>1954</v>
      </c>
      <c r="C760" s="1" t="s">
        <v>18</v>
      </c>
      <c r="D760" s="1" t="n">
        <v>126140</v>
      </c>
      <c r="E760" s="1" t="n">
        <v>904.0692</v>
      </c>
      <c r="F760" s="1" t="n">
        <v>911.5526</v>
      </c>
      <c r="G760" s="1" t="n">
        <v>5</v>
      </c>
      <c r="H760" s="1" t="n">
        <v>907.8109</v>
      </c>
    </row>
    <row r="761" customFormat="false" ht="12.75" hidden="false" customHeight="false" outlineLevel="0" collapsed="false">
      <c r="A761" s="1" t="n">
        <v>1</v>
      </c>
      <c r="B761" s="1" t="n">
        <v>1955</v>
      </c>
      <c r="C761" s="1" t="s">
        <v>18</v>
      </c>
      <c r="D761" s="1" t="n">
        <v>128810</v>
      </c>
      <c r="E761" s="1" t="n">
        <v>906.9888</v>
      </c>
      <c r="F761" s="1" t="n">
        <v>914.4157</v>
      </c>
      <c r="G761" s="1" t="n">
        <v>5</v>
      </c>
      <c r="H761" s="1" t="n">
        <v>910.7023</v>
      </c>
    </row>
    <row r="762" customFormat="false" ht="12.75" hidden="false" customHeight="false" outlineLevel="0" collapsed="false">
      <c r="A762" s="1" t="n">
        <v>1</v>
      </c>
      <c r="B762" s="1" t="n">
        <v>1956</v>
      </c>
      <c r="C762" s="1" t="s">
        <v>18</v>
      </c>
      <c r="D762" s="1" t="n">
        <v>142672</v>
      </c>
      <c r="E762" s="1" t="n">
        <v>996.9446</v>
      </c>
      <c r="F762" s="1" t="n">
        <v>1004.688</v>
      </c>
      <c r="G762" s="1" t="n">
        <v>5</v>
      </c>
      <c r="H762" s="1" t="n">
        <v>1000.816</v>
      </c>
    </row>
    <row r="763" customFormat="false" ht="12.75" hidden="false" customHeight="false" outlineLevel="0" collapsed="false">
      <c r="A763" s="1" t="n">
        <v>1</v>
      </c>
      <c r="B763" s="1" t="n">
        <v>1957</v>
      </c>
      <c r="C763" s="1" t="s">
        <v>18</v>
      </c>
      <c r="D763" s="1" t="n">
        <v>143007</v>
      </c>
      <c r="E763" s="1" t="n">
        <v>987.1921</v>
      </c>
      <c r="F763" s="1" t="n">
        <v>994.8459</v>
      </c>
      <c r="G763" s="1" t="n">
        <v>5</v>
      </c>
      <c r="H763" s="1" t="n">
        <v>991.019</v>
      </c>
    </row>
    <row r="764" customFormat="false" ht="12.75" hidden="false" customHeight="false" outlineLevel="0" collapsed="false">
      <c r="A764" s="1" t="n">
        <v>1</v>
      </c>
      <c r="B764" s="1" t="n">
        <v>1958</v>
      </c>
      <c r="C764" s="1" t="s">
        <v>18</v>
      </c>
      <c r="D764" s="1" t="n">
        <v>134109</v>
      </c>
      <c r="E764" s="1" t="n">
        <v>912.4056</v>
      </c>
      <c r="F764" s="1" t="n">
        <v>919.7086</v>
      </c>
      <c r="G764" s="1" t="n">
        <v>5</v>
      </c>
      <c r="H764" s="1" t="n">
        <v>916.0571</v>
      </c>
    </row>
    <row r="765" customFormat="false" ht="12.75" hidden="false" customHeight="false" outlineLevel="0" collapsed="false">
      <c r="A765" s="1" t="n">
        <v>1</v>
      </c>
      <c r="B765" s="1" t="n">
        <v>1959</v>
      </c>
      <c r="C765" s="1" t="s">
        <v>18</v>
      </c>
      <c r="D765" s="1" t="n">
        <v>134131</v>
      </c>
      <c r="E765" s="1" t="n">
        <v>897.8424</v>
      </c>
      <c r="F765" s="1" t="n">
        <v>905.0294</v>
      </c>
      <c r="G765" s="1" t="n">
        <v>5</v>
      </c>
      <c r="H765" s="1" t="n">
        <v>901.4359</v>
      </c>
    </row>
    <row r="766" customFormat="false" ht="12.75" hidden="false" customHeight="false" outlineLevel="0" collapsed="false">
      <c r="A766" s="1" t="n">
        <v>1</v>
      </c>
      <c r="B766" s="1" t="n">
        <v>1960</v>
      </c>
      <c r="C766" s="1" t="s">
        <v>18</v>
      </c>
      <c r="D766" s="1" t="n">
        <v>141602</v>
      </c>
      <c r="E766" s="1" t="n">
        <v>935.8444</v>
      </c>
      <c r="F766" s="1" t="n">
        <v>943.1312</v>
      </c>
      <c r="G766" s="1" t="n">
        <v>5</v>
      </c>
      <c r="H766" s="1" t="n">
        <v>939.4878</v>
      </c>
    </row>
    <row r="767" customFormat="false" ht="12.75" hidden="false" customHeight="false" outlineLevel="0" collapsed="false">
      <c r="A767" s="1" t="n">
        <v>1</v>
      </c>
      <c r="B767" s="1" t="n">
        <v>1961</v>
      </c>
      <c r="C767" s="1" t="s">
        <v>18</v>
      </c>
      <c r="D767" s="1" t="n">
        <v>140770</v>
      </c>
      <c r="E767" s="1" t="n">
        <v>915.4501</v>
      </c>
      <c r="F767" s="1" t="n">
        <v>922.5953</v>
      </c>
      <c r="G767" s="1" t="n">
        <v>5</v>
      </c>
      <c r="H767" s="1" t="n">
        <v>919.0227</v>
      </c>
    </row>
    <row r="768" customFormat="false" ht="12.75" hidden="false" customHeight="false" outlineLevel="0" collapsed="false">
      <c r="A768" s="1" t="n">
        <v>1</v>
      </c>
      <c r="B768" s="1" t="n">
        <v>1962</v>
      </c>
      <c r="C768" s="1" t="s">
        <v>18</v>
      </c>
      <c r="D768" s="1" t="n">
        <v>151796</v>
      </c>
      <c r="E768" s="1" t="n">
        <v>977.7296</v>
      </c>
      <c r="F768" s="1" t="n">
        <v>985.071</v>
      </c>
      <c r="G768" s="1" t="n">
        <v>5</v>
      </c>
      <c r="H768" s="1" t="n">
        <v>981.4003</v>
      </c>
    </row>
    <row r="769" customFormat="false" ht="12.75" hidden="false" customHeight="false" outlineLevel="0" collapsed="false">
      <c r="A769" s="1" t="n">
        <v>1</v>
      </c>
      <c r="B769" s="1" t="n">
        <v>1963</v>
      </c>
      <c r="C769" s="1" t="s">
        <v>18</v>
      </c>
      <c r="D769" s="1" t="n">
        <v>156000</v>
      </c>
      <c r="E769" s="1" t="n">
        <v>992.3263</v>
      </c>
      <c r="F769" s="1" t="n">
        <v>999.6786</v>
      </c>
      <c r="G769" s="1" t="n">
        <v>5</v>
      </c>
      <c r="H769" s="1" t="n">
        <v>996.0024</v>
      </c>
    </row>
    <row r="770" customFormat="false" ht="12.75" hidden="false" customHeight="false" outlineLevel="0" collapsed="false">
      <c r="A770" s="1" t="n">
        <v>1</v>
      </c>
      <c r="B770" s="1" t="n">
        <v>1964</v>
      </c>
      <c r="C770" s="1" t="s">
        <v>18</v>
      </c>
      <c r="D770" s="1" t="n">
        <v>150554</v>
      </c>
      <c r="E770" s="1" t="n">
        <v>947.2772</v>
      </c>
      <c r="F770" s="1" t="n">
        <v>954.4291</v>
      </c>
      <c r="G770" s="1" t="n">
        <v>5</v>
      </c>
      <c r="H770" s="1" t="n">
        <v>950.8531</v>
      </c>
    </row>
    <row r="771" customFormat="false" ht="12.75" hidden="false" customHeight="false" outlineLevel="0" collapsed="false">
      <c r="A771" s="1" t="n">
        <v>1</v>
      </c>
      <c r="B771" s="1" t="n">
        <v>1965</v>
      </c>
      <c r="C771" s="1" t="s">
        <v>18</v>
      </c>
      <c r="D771" s="1" t="n">
        <v>156883</v>
      </c>
      <c r="E771" s="1" t="n">
        <v>976.7795</v>
      </c>
      <c r="F771" s="1" t="n">
        <v>984.0052</v>
      </c>
      <c r="G771" s="1" t="n">
        <v>5</v>
      </c>
      <c r="H771" s="1" t="n">
        <v>980.3924</v>
      </c>
    </row>
    <row r="772" customFormat="false" ht="12.75" hidden="false" customHeight="false" outlineLevel="0" collapsed="false">
      <c r="A772" s="1" t="n">
        <v>1</v>
      </c>
      <c r="B772" s="1" t="n">
        <v>1966</v>
      </c>
      <c r="C772" s="1" t="s">
        <v>18</v>
      </c>
      <c r="D772" s="1" t="n">
        <v>151938</v>
      </c>
      <c r="E772" s="1" t="n">
        <v>933.408</v>
      </c>
      <c r="F772" s="1" t="n">
        <v>940.4196</v>
      </c>
      <c r="G772" s="1" t="n">
        <v>5</v>
      </c>
      <c r="H772" s="1" t="n">
        <v>936.9138</v>
      </c>
    </row>
    <row r="773" customFormat="false" ht="12.75" hidden="false" customHeight="false" outlineLevel="0" collapsed="false">
      <c r="A773" s="1" t="n">
        <v>1</v>
      </c>
      <c r="B773" s="1" t="n">
        <v>1967</v>
      </c>
      <c r="C773" s="1" t="s">
        <v>18</v>
      </c>
      <c r="D773" s="1" t="n">
        <v>156436</v>
      </c>
      <c r="E773" s="1" t="n">
        <v>950.8433</v>
      </c>
      <c r="F773" s="1" t="n">
        <v>957.879</v>
      </c>
      <c r="G773" s="1" t="n">
        <v>5</v>
      </c>
      <c r="H773" s="1" t="n">
        <v>954.3612</v>
      </c>
    </row>
    <row r="774" customFormat="false" ht="12.75" hidden="false" customHeight="false" outlineLevel="0" collapsed="false">
      <c r="A774" s="1" t="n">
        <v>1</v>
      </c>
      <c r="B774" s="1" t="n">
        <v>1968</v>
      </c>
      <c r="C774" s="1" t="s">
        <v>18</v>
      </c>
      <c r="D774" s="1" t="n">
        <v>162476</v>
      </c>
      <c r="E774" s="1" t="n">
        <v>977.0939</v>
      </c>
      <c r="F774" s="1" t="n">
        <v>984.1952</v>
      </c>
      <c r="G774" s="1" t="n">
        <v>5</v>
      </c>
      <c r="H774" s="1" t="n">
        <v>980.6446</v>
      </c>
    </row>
    <row r="775" customFormat="false" ht="12.75" hidden="false" customHeight="false" outlineLevel="0" collapsed="false">
      <c r="A775" s="1" t="n">
        <v>1</v>
      </c>
      <c r="B775" s="1" t="n">
        <v>1969</v>
      </c>
      <c r="C775" s="1" t="s">
        <v>18</v>
      </c>
      <c r="D775" s="1" t="n">
        <v>173063</v>
      </c>
      <c r="E775" s="1" t="n">
        <v>1021.232</v>
      </c>
      <c r="F775" s="1" t="n">
        <v>1028.437</v>
      </c>
      <c r="G775" s="1" t="n">
        <v>5</v>
      </c>
      <c r="H775" s="1" t="n">
        <v>1024.835</v>
      </c>
    </row>
    <row r="776" customFormat="false" ht="12.75" hidden="false" customHeight="false" outlineLevel="0" collapsed="false">
      <c r="A776" s="1" t="n">
        <v>1</v>
      </c>
      <c r="B776" s="1" t="n">
        <v>1970</v>
      </c>
      <c r="C776" s="1" t="s">
        <v>18</v>
      </c>
      <c r="D776" s="1" t="n">
        <v>161983</v>
      </c>
      <c r="E776" s="1" t="n">
        <v>937.2142</v>
      </c>
      <c r="F776" s="1" t="n">
        <v>944.0555</v>
      </c>
      <c r="G776" s="1" t="n">
        <v>5</v>
      </c>
      <c r="H776" s="1" t="n">
        <v>940.6349</v>
      </c>
    </row>
    <row r="777" customFormat="false" ht="12.75" hidden="false" customHeight="false" outlineLevel="0" collapsed="false">
      <c r="A777" s="1" t="n">
        <v>1</v>
      </c>
      <c r="B777" s="1" t="n">
        <v>1971</v>
      </c>
      <c r="C777" s="1" t="s">
        <v>18</v>
      </c>
      <c r="D777" s="1" t="n">
        <v>162837</v>
      </c>
      <c r="E777" s="1" t="n">
        <v>929.2206</v>
      </c>
      <c r="F777" s="1" t="n">
        <v>935.973</v>
      </c>
      <c r="G777" s="1" t="n">
        <v>5</v>
      </c>
      <c r="H777" s="1" t="n">
        <v>932.5968</v>
      </c>
    </row>
    <row r="778" customFormat="false" ht="12.75" hidden="false" customHeight="false" outlineLevel="0" collapsed="false">
      <c r="A778" s="1" t="n">
        <v>1</v>
      </c>
      <c r="B778" s="1" t="n">
        <v>1972</v>
      </c>
      <c r="C778" s="1" t="s">
        <v>18</v>
      </c>
      <c r="D778" s="1" t="n">
        <v>165516</v>
      </c>
      <c r="E778" s="1" t="n">
        <v>928.41</v>
      </c>
      <c r="F778" s="1" t="n">
        <v>935.0881</v>
      </c>
      <c r="G778" s="1" t="n">
        <v>5</v>
      </c>
      <c r="H778" s="1" t="n">
        <v>931.749</v>
      </c>
    </row>
    <row r="779" customFormat="false" ht="12.75" hidden="false" customHeight="false" outlineLevel="0" collapsed="false">
      <c r="A779" s="1" t="n">
        <v>1</v>
      </c>
      <c r="B779" s="1" t="n">
        <v>1973</v>
      </c>
      <c r="C779" s="1" t="s">
        <v>18</v>
      </c>
      <c r="D779" s="1" t="n">
        <v>168376</v>
      </c>
      <c r="E779" s="1" t="n">
        <v>937.0715</v>
      </c>
      <c r="F779" s="1" t="n">
        <v>943.7526</v>
      </c>
      <c r="G779" s="1" t="n">
        <v>5</v>
      </c>
      <c r="H779" s="1" t="n">
        <v>940.412</v>
      </c>
    </row>
    <row r="780" customFormat="false" ht="12.75" hidden="false" customHeight="false" outlineLevel="0" collapsed="false">
      <c r="A780" s="1" t="n">
        <v>1</v>
      </c>
      <c r="B780" s="1" t="n">
        <v>1974</v>
      </c>
      <c r="C780" s="1" t="s">
        <v>18</v>
      </c>
      <c r="D780" s="1" t="n">
        <v>166839</v>
      </c>
      <c r="E780" s="1" t="n">
        <v>870.9144</v>
      </c>
      <c r="F780" s="1" t="n">
        <v>877.1838</v>
      </c>
      <c r="G780" s="1" t="n">
        <v>5</v>
      </c>
      <c r="H780" s="1" t="n">
        <v>874.0491</v>
      </c>
    </row>
    <row r="781" customFormat="false" ht="12.75" hidden="false" customHeight="false" outlineLevel="0" collapsed="false">
      <c r="A781" s="1" t="n">
        <v>1</v>
      </c>
      <c r="B781" s="1" t="n">
        <v>1975</v>
      </c>
      <c r="C781" s="1" t="s">
        <v>18</v>
      </c>
      <c r="D781" s="1" t="n">
        <v>173987</v>
      </c>
      <c r="E781" s="1" t="n">
        <v>894.3362</v>
      </c>
      <c r="F781" s="1" t="n">
        <v>900.6489</v>
      </c>
      <c r="G781" s="1" t="n">
        <v>5</v>
      </c>
      <c r="H781" s="1" t="n">
        <v>897.4926</v>
      </c>
    </row>
    <row r="782" customFormat="false" ht="12.75" hidden="false" customHeight="false" outlineLevel="0" collapsed="false">
      <c r="A782" s="1" t="n">
        <v>1</v>
      </c>
      <c r="B782" s="1" t="n">
        <v>1976</v>
      </c>
      <c r="C782" s="1" t="s">
        <v>18</v>
      </c>
      <c r="D782" s="1" t="n">
        <v>173238</v>
      </c>
      <c r="E782" s="1" t="n">
        <v>880.081</v>
      </c>
      <c r="F782" s="1" t="n">
        <v>886.2921</v>
      </c>
      <c r="G782" s="1" t="n">
        <v>5</v>
      </c>
      <c r="H782" s="1" t="n">
        <v>883.1865</v>
      </c>
    </row>
    <row r="783" customFormat="false" ht="12.75" hidden="false" customHeight="false" outlineLevel="0" collapsed="false">
      <c r="A783" s="1" t="n">
        <v>1</v>
      </c>
      <c r="B783" s="1" t="n">
        <v>1977</v>
      </c>
      <c r="C783" s="1" t="s">
        <v>18</v>
      </c>
      <c r="D783" s="1" t="n">
        <v>171811</v>
      </c>
      <c r="E783" s="1" t="n">
        <v>866.3614</v>
      </c>
      <c r="F783" s="1" t="n">
        <v>872.4885</v>
      </c>
      <c r="G783" s="1" t="n">
        <v>5</v>
      </c>
      <c r="H783" s="1" t="n">
        <v>869.4249</v>
      </c>
    </row>
    <row r="784" customFormat="false" ht="12.75" hidden="false" customHeight="false" outlineLevel="0" collapsed="false">
      <c r="A784" s="1" t="n">
        <v>1</v>
      </c>
      <c r="B784" s="1" t="n">
        <v>1978</v>
      </c>
      <c r="C784" s="1" t="s">
        <v>18</v>
      </c>
      <c r="D784" s="1" t="n">
        <v>171124</v>
      </c>
      <c r="E784" s="1" t="n">
        <v>856.5133</v>
      </c>
      <c r="F784" s="1" t="n">
        <v>862.5886</v>
      </c>
      <c r="G784" s="1" t="n">
        <v>5</v>
      </c>
      <c r="H784" s="1" t="n">
        <v>859.551</v>
      </c>
    </row>
    <row r="785" customFormat="false" ht="12.75" hidden="false" customHeight="false" outlineLevel="0" collapsed="false">
      <c r="A785" s="1" t="n">
        <v>1</v>
      </c>
      <c r="B785" s="1" t="n">
        <v>1979</v>
      </c>
      <c r="C785" s="1" t="s">
        <v>18</v>
      </c>
      <c r="D785" s="1" t="n">
        <v>169647</v>
      </c>
      <c r="E785" s="1" t="n">
        <v>841.5819</v>
      </c>
      <c r="F785" s="1" t="n">
        <v>847.6018</v>
      </c>
      <c r="G785" s="1" t="n">
        <v>5</v>
      </c>
      <c r="H785" s="1" t="n">
        <v>844.5919</v>
      </c>
    </row>
    <row r="786" customFormat="false" ht="12.75" hidden="false" customHeight="false" outlineLevel="0" collapsed="false">
      <c r="A786" s="1" t="n">
        <v>1</v>
      </c>
      <c r="B786" s="1" t="n">
        <v>1980</v>
      </c>
      <c r="C786" s="1" t="s">
        <v>18</v>
      </c>
      <c r="D786" s="1" t="n">
        <v>171954</v>
      </c>
      <c r="E786" s="1" t="n">
        <v>843.3891</v>
      </c>
      <c r="F786" s="1" t="n">
        <v>849.3902</v>
      </c>
      <c r="G786" s="1" t="n">
        <v>5</v>
      </c>
      <c r="H786" s="1" t="n">
        <v>846.3897</v>
      </c>
    </row>
    <row r="787" customFormat="false" ht="12.75" hidden="false" customHeight="false" outlineLevel="0" collapsed="false">
      <c r="A787" s="1" t="n">
        <v>1</v>
      </c>
      <c r="B787" s="1" t="n">
        <v>1981</v>
      </c>
      <c r="C787" s="1" t="s">
        <v>18</v>
      </c>
      <c r="D787" s="1" t="n">
        <v>168265</v>
      </c>
      <c r="E787" s="1" t="n">
        <v>816.2489</v>
      </c>
      <c r="F787" s="1" t="n">
        <v>822.1024</v>
      </c>
      <c r="G787" s="1" t="n">
        <v>5</v>
      </c>
      <c r="H787" s="1" t="n">
        <v>819.1757</v>
      </c>
    </row>
    <row r="788" customFormat="false" ht="12.75" hidden="false" customHeight="false" outlineLevel="0" collapsed="false">
      <c r="A788" s="1" t="n">
        <v>1</v>
      </c>
      <c r="B788" s="1" t="n">
        <v>1982</v>
      </c>
      <c r="C788" s="1" t="s">
        <v>18</v>
      </c>
      <c r="D788" s="1" t="n">
        <v>163480</v>
      </c>
      <c r="E788" s="1" t="n">
        <v>800.93</v>
      </c>
      <c r="F788" s="1" t="n">
        <v>806.7314</v>
      </c>
      <c r="G788" s="1" t="n">
        <v>5</v>
      </c>
      <c r="H788" s="1" t="n">
        <v>803.8307</v>
      </c>
    </row>
    <row r="789" customFormat="false" ht="12.75" hidden="false" customHeight="false" outlineLevel="0" collapsed="false">
      <c r="A789" s="1" t="n">
        <v>1</v>
      </c>
      <c r="B789" s="1" t="n">
        <v>1983</v>
      </c>
      <c r="C789" s="1" t="s">
        <v>18</v>
      </c>
      <c r="D789" s="1" t="n">
        <v>168037</v>
      </c>
      <c r="E789" s="1" t="n">
        <v>821.7175</v>
      </c>
      <c r="F789" s="1" t="n">
        <v>827.5896</v>
      </c>
      <c r="G789" s="1" t="n">
        <v>5</v>
      </c>
      <c r="H789" s="1" t="n">
        <v>824.6535</v>
      </c>
    </row>
    <row r="790" customFormat="false" ht="12.75" hidden="false" customHeight="false" outlineLevel="0" collapsed="false">
      <c r="A790" s="1" t="n">
        <v>1</v>
      </c>
      <c r="B790" s="1" t="n">
        <v>1984</v>
      </c>
      <c r="C790" s="1" t="s">
        <v>18</v>
      </c>
      <c r="D790" s="1" t="n">
        <v>159484</v>
      </c>
      <c r="E790" s="1" t="n">
        <v>778.3439</v>
      </c>
      <c r="F790" s="1" t="n">
        <v>784.075</v>
      </c>
      <c r="G790" s="1" t="n">
        <v>5</v>
      </c>
      <c r="H790" s="1" t="n">
        <v>781.2095</v>
      </c>
    </row>
    <row r="791" customFormat="false" ht="12.75" hidden="false" customHeight="false" outlineLevel="0" collapsed="false">
      <c r="A791" s="1" t="n">
        <v>1</v>
      </c>
      <c r="B791" s="1" t="n">
        <v>1985</v>
      </c>
      <c r="C791" s="1" t="s">
        <v>18</v>
      </c>
      <c r="D791" s="1" t="n">
        <v>158136</v>
      </c>
      <c r="E791" s="1" t="n">
        <v>766.2458</v>
      </c>
      <c r="F791" s="1" t="n">
        <v>771.9184</v>
      </c>
      <c r="G791" s="1" t="n">
        <v>5</v>
      </c>
      <c r="H791" s="1" t="n">
        <v>769.0821</v>
      </c>
    </row>
    <row r="792" customFormat="false" ht="12.75" hidden="false" customHeight="false" outlineLevel="0" collapsed="false">
      <c r="A792" s="1" t="n">
        <v>1</v>
      </c>
      <c r="B792" s="1" t="n">
        <v>1986</v>
      </c>
      <c r="C792" s="1" t="s">
        <v>18</v>
      </c>
      <c r="D792" s="1" t="n">
        <v>154954</v>
      </c>
      <c r="E792" s="1" t="n">
        <v>745.8718</v>
      </c>
      <c r="F792" s="1" t="n">
        <v>751.4291</v>
      </c>
      <c r="G792" s="1" t="n">
        <v>5</v>
      </c>
      <c r="H792" s="1" t="n">
        <v>748.6505</v>
      </c>
    </row>
    <row r="793" customFormat="false" ht="12.75" hidden="false" customHeight="false" outlineLevel="0" collapsed="false">
      <c r="A793" s="1" t="n">
        <v>1</v>
      </c>
      <c r="B793" s="1" t="n">
        <v>1987</v>
      </c>
      <c r="C793" s="1" t="s">
        <v>18</v>
      </c>
      <c r="D793" s="1" t="n">
        <v>150172</v>
      </c>
      <c r="E793" s="1" t="n">
        <v>721.3555</v>
      </c>
      <c r="F793" s="1" t="n">
        <v>726.7926</v>
      </c>
      <c r="G793" s="1" t="n">
        <v>5</v>
      </c>
      <c r="H793" s="1" t="n">
        <v>724.0741</v>
      </c>
    </row>
    <row r="794" customFormat="false" ht="12.75" hidden="false" customHeight="false" outlineLevel="0" collapsed="false">
      <c r="A794" s="1" t="n">
        <v>1</v>
      </c>
      <c r="B794" s="1" t="n">
        <v>1988</v>
      </c>
      <c r="C794" s="1" t="s">
        <v>18</v>
      </c>
      <c r="D794" s="1" t="n">
        <v>147421</v>
      </c>
      <c r="E794" s="1" t="n">
        <v>707.4485</v>
      </c>
      <c r="F794" s="1" t="n">
        <v>712.8278</v>
      </c>
      <c r="G794" s="1" t="n">
        <v>5</v>
      </c>
      <c r="H794" s="1" t="n">
        <v>710.1382</v>
      </c>
    </row>
    <row r="795" customFormat="false" ht="12.75" hidden="false" customHeight="false" outlineLevel="0" collapsed="false">
      <c r="A795" s="1" t="n">
        <v>1</v>
      </c>
      <c r="B795" s="1" t="n">
        <v>1989</v>
      </c>
      <c r="C795" s="1" t="s">
        <v>18</v>
      </c>
      <c r="D795" s="1" t="n">
        <v>144121</v>
      </c>
      <c r="E795" s="1" t="n">
        <v>688.0032</v>
      </c>
      <c r="F795" s="1" t="n">
        <v>693.3145</v>
      </c>
      <c r="G795" s="1" t="n">
        <v>5</v>
      </c>
      <c r="H795" s="1" t="n">
        <v>690.6589</v>
      </c>
    </row>
    <row r="796" customFormat="false" ht="12.75" hidden="false" customHeight="false" outlineLevel="0" collapsed="false">
      <c r="A796" s="1" t="n">
        <v>1</v>
      </c>
      <c r="B796" s="1" t="n">
        <v>1990</v>
      </c>
      <c r="C796" s="1" t="s">
        <v>18</v>
      </c>
      <c r="D796" s="1" t="n">
        <v>143575</v>
      </c>
      <c r="E796" s="1" t="n">
        <v>675.7913</v>
      </c>
      <c r="F796" s="1" t="n">
        <v>681.0261</v>
      </c>
      <c r="G796" s="1" t="n">
        <v>5</v>
      </c>
      <c r="H796" s="1" t="n">
        <v>678.4087</v>
      </c>
    </row>
    <row r="797" customFormat="false" ht="12.75" hidden="false" customHeight="false" outlineLevel="0" collapsed="false">
      <c r="A797" s="1" t="n">
        <v>1</v>
      </c>
      <c r="B797" s="1" t="n">
        <v>1991</v>
      </c>
      <c r="C797" s="1" t="s">
        <v>18</v>
      </c>
      <c r="D797" s="1" t="n">
        <v>145765</v>
      </c>
      <c r="E797" s="1" t="n">
        <v>674.1301</v>
      </c>
      <c r="F797" s="1" t="n">
        <v>679.3021</v>
      </c>
      <c r="G797" s="1" t="n">
        <v>5</v>
      </c>
      <c r="H797" s="1" t="n">
        <v>676.7161</v>
      </c>
    </row>
    <row r="798" customFormat="false" ht="12.75" hidden="false" customHeight="false" outlineLevel="0" collapsed="false">
      <c r="A798" s="1" t="n">
        <v>1</v>
      </c>
      <c r="B798" s="1" t="n">
        <v>1992</v>
      </c>
      <c r="C798" s="1" t="s">
        <v>18</v>
      </c>
      <c r="D798" s="1" t="n">
        <v>145068</v>
      </c>
      <c r="E798" s="1" t="n">
        <v>652.4149</v>
      </c>
      <c r="F798" s="1" t="n">
        <v>657.4251</v>
      </c>
      <c r="G798" s="1" t="n">
        <v>5</v>
      </c>
      <c r="H798" s="1" t="n">
        <v>654.92</v>
      </c>
    </row>
    <row r="799" customFormat="false" ht="12.75" hidden="false" customHeight="false" outlineLevel="0" collapsed="false">
      <c r="A799" s="1" t="n">
        <v>1</v>
      </c>
      <c r="B799" s="1" t="n">
        <v>1993</v>
      </c>
      <c r="C799" s="1" t="s">
        <v>18</v>
      </c>
      <c r="D799" s="1" t="n">
        <v>145550</v>
      </c>
      <c r="E799" s="1" t="n">
        <v>632.1416</v>
      </c>
      <c r="F799" s="1" t="n">
        <v>636.9923</v>
      </c>
      <c r="G799" s="1" t="n">
        <v>5</v>
      </c>
      <c r="H799" s="1" t="n">
        <v>634.567</v>
      </c>
    </row>
    <row r="800" customFormat="false" ht="12.75" hidden="false" customHeight="false" outlineLevel="0" collapsed="false">
      <c r="A800" s="1" t="n">
        <v>1</v>
      </c>
      <c r="B800" s="1" t="n">
        <v>1994</v>
      </c>
      <c r="C800" s="1" t="s">
        <v>18</v>
      </c>
      <c r="D800" s="1" t="n">
        <v>148592</v>
      </c>
      <c r="E800" s="1" t="n">
        <v>626.1474</v>
      </c>
      <c r="F800" s="1" t="n">
        <v>630.9148</v>
      </c>
      <c r="G800" s="1" t="n">
        <v>5</v>
      </c>
      <c r="H800" s="1" t="n">
        <v>628.5311</v>
      </c>
    </row>
    <row r="801" customFormat="false" ht="12.75" hidden="false" customHeight="false" outlineLevel="0" collapsed="false">
      <c r="A801" s="1" t="n">
        <v>1</v>
      </c>
      <c r="B801" s="1" t="n">
        <v>1995</v>
      </c>
      <c r="C801" s="1" t="s">
        <v>18</v>
      </c>
      <c r="D801" s="1" t="n">
        <v>147233</v>
      </c>
      <c r="E801" s="1" t="n">
        <v>609.6796</v>
      </c>
      <c r="F801" s="1" t="n">
        <v>614.3527</v>
      </c>
      <c r="G801" s="1" t="n">
        <v>5</v>
      </c>
      <c r="H801" s="1" t="n">
        <v>612.0161</v>
      </c>
    </row>
    <row r="802" customFormat="false" ht="12.75" hidden="false" customHeight="false" outlineLevel="0" collapsed="false">
      <c r="A802" s="1" t="n">
        <v>1</v>
      </c>
      <c r="B802" s="1" t="n">
        <v>1996</v>
      </c>
      <c r="C802" s="1" t="s">
        <v>18</v>
      </c>
      <c r="D802" s="1" t="n">
        <v>143393</v>
      </c>
      <c r="E802" s="1" t="n">
        <v>588.6902</v>
      </c>
      <c r="F802" s="1" t="n">
        <v>593.2661</v>
      </c>
      <c r="G802" s="1" t="n">
        <v>5</v>
      </c>
      <c r="H802" s="1" t="n">
        <v>590.9782</v>
      </c>
    </row>
    <row r="803" customFormat="false" ht="12.75" hidden="false" customHeight="false" outlineLevel="0" collapsed="false">
      <c r="A803" s="1" t="n">
        <v>1</v>
      </c>
      <c r="B803" s="1" t="n">
        <v>1997</v>
      </c>
      <c r="C803" s="1" t="s">
        <v>18</v>
      </c>
      <c r="D803" s="1" t="n">
        <v>139822</v>
      </c>
      <c r="E803" s="1" t="n">
        <v>570.1648</v>
      </c>
      <c r="F803" s="1" t="n">
        <v>574.6536</v>
      </c>
      <c r="G803" s="1" t="n">
        <v>5</v>
      </c>
      <c r="H803" s="1" t="n">
        <v>572.4092</v>
      </c>
    </row>
    <row r="804" customFormat="false" ht="12.75" hidden="false" customHeight="false" outlineLevel="0" collapsed="false">
      <c r="A804" s="1" t="n">
        <v>1</v>
      </c>
      <c r="B804" s="1" t="n">
        <v>1998</v>
      </c>
      <c r="C804" s="1" t="s">
        <v>18</v>
      </c>
      <c r="D804" s="1" t="n">
        <v>139273</v>
      </c>
      <c r="E804" s="1" t="n">
        <v>563.9308</v>
      </c>
      <c r="F804" s="1" t="n">
        <v>568.3752</v>
      </c>
      <c r="G804" s="1" t="n">
        <v>5</v>
      </c>
      <c r="H804" s="1" t="n">
        <v>566.153</v>
      </c>
    </row>
    <row r="805" customFormat="false" ht="12.75" hidden="false" customHeight="false" outlineLevel="0" collapsed="false">
      <c r="A805" s="1" t="n">
        <v>1</v>
      </c>
      <c r="B805" s="1" t="n">
        <v>1999</v>
      </c>
      <c r="C805" s="1" t="s">
        <v>18</v>
      </c>
      <c r="D805" s="1" t="n">
        <v>133725</v>
      </c>
      <c r="E805" s="1" t="n">
        <v>538.0742</v>
      </c>
      <c r="F805" s="1" t="n">
        <v>542.4046</v>
      </c>
      <c r="G805" s="1" t="n">
        <v>5</v>
      </c>
      <c r="H805" s="1" t="n">
        <v>540.2394</v>
      </c>
    </row>
    <row r="806" customFormat="false" ht="12.75" hidden="false" customHeight="false" outlineLevel="0" collapsed="false">
      <c r="A806" s="1" t="n">
        <v>1</v>
      </c>
      <c r="B806" s="1" t="n">
        <v>2000</v>
      </c>
      <c r="C806" s="1" t="s">
        <v>18</v>
      </c>
      <c r="D806" s="1" t="n">
        <v>128425</v>
      </c>
      <c r="E806" s="1" t="n">
        <v>512.8679</v>
      </c>
      <c r="F806" s="1" t="n">
        <v>517.0854</v>
      </c>
      <c r="G806" s="1" t="n">
        <v>5</v>
      </c>
      <c r="H806" s="1" t="n">
        <v>514.9767</v>
      </c>
    </row>
    <row r="807" customFormat="false" ht="12.75" hidden="false" customHeight="false" outlineLevel="0" collapsed="false">
      <c r="A807" s="1" t="n">
        <v>1</v>
      </c>
      <c r="B807" s="1" t="n">
        <v>2001</v>
      </c>
      <c r="C807" s="1" t="s">
        <v>18</v>
      </c>
      <c r="D807" s="1" t="n">
        <v>125206</v>
      </c>
      <c r="E807" s="1" t="n">
        <v>500.2736</v>
      </c>
      <c r="F807" s="1" t="n">
        <v>504.4499</v>
      </c>
      <c r="G807" s="1" t="n">
        <v>5</v>
      </c>
      <c r="H807" s="1" t="n">
        <v>502.3617</v>
      </c>
    </row>
    <row r="808" customFormat="false" ht="12.75" hidden="false" customHeight="false" outlineLevel="0" collapsed="false">
      <c r="A808" s="1" t="n">
        <v>1</v>
      </c>
      <c r="B808" s="1" t="n">
        <v>1950</v>
      </c>
      <c r="C808" s="1" t="s">
        <v>19</v>
      </c>
      <c r="D808" s="1" t="n">
        <v>21131</v>
      </c>
      <c r="E808" s="1" t="n">
        <v>732.0032</v>
      </c>
      <c r="F808" s="1" t="n">
        <v>746.8474</v>
      </c>
      <c r="G808" s="1" t="n">
        <v>3</v>
      </c>
      <c r="H808" s="1" t="n">
        <v>739.4253</v>
      </c>
    </row>
    <row r="809" customFormat="false" ht="12.75" hidden="false" customHeight="false" outlineLevel="0" collapsed="false">
      <c r="A809" s="1" t="n">
        <v>1</v>
      </c>
      <c r="B809" s="1" t="n">
        <v>1951</v>
      </c>
      <c r="C809" s="1" t="s">
        <v>19</v>
      </c>
      <c r="D809" s="1" t="n">
        <v>21440</v>
      </c>
      <c r="E809" s="1" t="n">
        <v>727.7387</v>
      </c>
      <c r="F809" s="1" t="n">
        <v>742.3815</v>
      </c>
      <c r="G809" s="1" t="n">
        <v>3</v>
      </c>
      <c r="H809" s="1" t="n">
        <v>735.0601</v>
      </c>
    </row>
    <row r="810" customFormat="false" ht="12.75" hidden="false" customHeight="false" outlineLevel="0" collapsed="false">
      <c r="A810" s="1" t="n">
        <v>1</v>
      </c>
      <c r="B810" s="1" t="n">
        <v>1952</v>
      </c>
      <c r="C810" s="1" t="s">
        <v>19</v>
      </c>
      <c r="D810" s="1" t="n">
        <v>21305</v>
      </c>
      <c r="E810" s="1" t="n">
        <v>713.1594</v>
      </c>
      <c r="F810" s="1" t="n">
        <v>727.5382</v>
      </c>
      <c r="G810" s="1" t="n">
        <v>3</v>
      </c>
      <c r="H810" s="1" t="n">
        <v>720.3488</v>
      </c>
    </row>
    <row r="811" customFormat="false" ht="12.75" hidden="false" customHeight="false" outlineLevel="0" collapsed="false">
      <c r="A811" s="1" t="n">
        <v>1</v>
      </c>
      <c r="B811" s="1" t="n">
        <v>1953</v>
      </c>
      <c r="C811" s="1" t="s">
        <v>19</v>
      </c>
      <c r="D811" s="1" t="n">
        <v>22403</v>
      </c>
      <c r="E811" s="1" t="n">
        <v>735.2983</v>
      </c>
      <c r="F811" s="1" t="n">
        <v>749.7474</v>
      </c>
      <c r="G811" s="1" t="n">
        <v>3</v>
      </c>
      <c r="H811" s="1" t="n">
        <v>742.5229</v>
      </c>
    </row>
    <row r="812" customFormat="false" ht="12.75" hidden="false" customHeight="false" outlineLevel="0" collapsed="false">
      <c r="A812" s="1" t="n">
        <v>1</v>
      </c>
      <c r="B812" s="1" t="n">
        <v>1954</v>
      </c>
      <c r="C812" s="1" t="s">
        <v>19</v>
      </c>
      <c r="D812" s="1" t="n">
        <v>22605</v>
      </c>
      <c r="E812" s="1" t="n">
        <v>731.9684</v>
      </c>
      <c r="F812" s="1" t="n">
        <v>746.2748</v>
      </c>
      <c r="G812" s="1" t="n">
        <v>3</v>
      </c>
      <c r="H812" s="1" t="n">
        <v>739.1216</v>
      </c>
    </row>
    <row r="813" customFormat="false" ht="12.75" hidden="false" customHeight="false" outlineLevel="0" collapsed="false">
      <c r="A813" s="1" t="n">
        <v>1</v>
      </c>
      <c r="B813" s="1" t="n">
        <v>1955</v>
      </c>
      <c r="C813" s="1" t="s">
        <v>19</v>
      </c>
      <c r="D813" s="1" t="n">
        <v>23131</v>
      </c>
      <c r="E813" s="1" t="n">
        <v>735.7501</v>
      </c>
      <c r="F813" s="1" t="n">
        <v>749.9592</v>
      </c>
      <c r="G813" s="1" t="n">
        <v>3</v>
      </c>
      <c r="H813" s="1" t="n">
        <v>742.8546</v>
      </c>
    </row>
    <row r="814" customFormat="false" ht="12.75" hidden="false" customHeight="false" outlineLevel="0" collapsed="false">
      <c r="A814" s="1" t="n">
        <v>1</v>
      </c>
      <c r="B814" s="1" t="n">
        <v>1956</v>
      </c>
      <c r="C814" s="1" t="s">
        <v>19</v>
      </c>
      <c r="D814" s="1" t="n">
        <v>23842</v>
      </c>
      <c r="E814" s="1" t="n">
        <v>745.1118</v>
      </c>
      <c r="F814" s="1" t="n">
        <v>759.2792</v>
      </c>
      <c r="G814" s="1" t="n">
        <v>3</v>
      </c>
      <c r="H814" s="1" t="n">
        <v>752.1955</v>
      </c>
    </row>
    <row r="815" customFormat="false" ht="12.75" hidden="false" customHeight="false" outlineLevel="0" collapsed="false">
      <c r="A815" s="1" t="n">
        <v>1</v>
      </c>
      <c r="B815" s="1" t="n">
        <v>1957</v>
      </c>
      <c r="C815" s="1" t="s">
        <v>19</v>
      </c>
      <c r="D815" s="1" t="n">
        <v>23692</v>
      </c>
      <c r="E815" s="1" t="n">
        <v>726.3684</v>
      </c>
      <c r="F815" s="1" t="n">
        <v>740.2211</v>
      </c>
      <c r="G815" s="1" t="n">
        <v>3</v>
      </c>
      <c r="H815" s="1" t="n">
        <v>733.2947</v>
      </c>
    </row>
    <row r="816" customFormat="false" ht="12.75" hidden="false" customHeight="false" outlineLevel="0" collapsed="false">
      <c r="A816" s="1" t="n">
        <v>1</v>
      </c>
      <c r="B816" s="1" t="n">
        <v>1958</v>
      </c>
      <c r="C816" s="1" t="s">
        <v>19</v>
      </c>
      <c r="D816" s="1" t="n">
        <v>24054</v>
      </c>
      <c r="E816" s="1" t="n">
        <v>723.356</v>
      </c>
      <c r="F816" s="1" t="n">
        <v>737.0425</v>
      </c>
      <c r="G816" s="1" t="n">
        <v>3</v>
      </c>
      <c r="H816" s="1" t="n">
        <v>730.1992</v>
      </c>
    </row>
    <row r="817" customFormat="false" ht="12.75" hidden="false" customHeight="false" outlineLevel="0" collapsed="false">
      <c r="A817" s="1" t="n">
        <v>1</v>
      </c>
      <c r="B817" s="1" t="n">
        <v>1959</v>
      </c>
      <c r="C817" s="1" t="s">
        <v>19</v>
      </c>
      <c r="D817" s="1" t="n">
        <v>25082</v>
      </c>
      <c r="E817" s="1" t="n">
        <v>739.4578</v>
      </c>
      <c r="F817" s="1" t="n">
        <v>753.1564</v>
      </c>
      <c r="G817" s="1" t="n">
        <v>3</v>
      </c>
      <c r="H817" s="1" t="n">
        <v>746.3071</v>
      </c>
    </row>
    <row r="818" customFormat="false" ht="12.75" hidden="false" customHeight="false" outlineLevel="0" collapsed="false">
      <c r="A818" s="1" t="n">
        <v>1</v>
      </c>
      <c r="B818" s="1" t="n">
        <v>1960</v>
      </c>
      <c r="C818" s="1" t="s">
        <v>19</v>
      </c>
      <c r="D818" s="1" t="n">
        <v>25590</v>
      </c>
      <c r="E818" s="1" t="n">
        <v>742.5026</v>
      </c>
      <c r="F818" s="1" t="n">
        <v>756.1158</v>
      </c>
      <c r="G818" s="1" t="n">
        <v>3</v>
      </c>
      <c r="H818" s="1" t="n">
        <v>749.3092</v>
      </c>
    </row>
    <row r="819" customFormat="false" ht="12.75" hidden="false" customHeight="false" outlineLevel="0" collapsed="false">
      <c r="A819" s="1" t="n">
        <v>1</v>
      </c>
      <c r="B819" s="1" t="n">
        <v>1961</v>
      </c>
      <c r="C819" s="1" t="s">
        <v>19</v>
      </c>
      <c r="D819" s="1" t="n">
        <v>26285</v>
      </c>
      <c r="E819" s="1" t="n">
        <v>749.8472</v>
      </c>
      <c r="F819" s="1" t="n">
        <v>763.4124</v>
      </c>
      <c r="G819" s="1" t="n">
        <v>3</v>
      </c>
      <c r="H819" s="1" t="n">
        <v>756.6298</v>
      </c>
    </row>
    <row r="820" customFormat="false" ht="12.75" hidden="false" customHeight="false" outlineLevel="0" collapsed="false">
      <c r="A820" s="1" t="n">
        <v>1</v>
      </c>
      <c r="B820" s="1" t="n">
        <v>1962</v>
      </c>
      <c r="C820" s="1" t="s">
        <v>19</v>
      </c>
      <c r="D820" s="1" t="n">
        <v>27947</v>
      </c>
      <c r="E820" s="1" t="n">
        <v>784.43</v>
      </c>
      <c r="F820" s="1" t="n">
        <v>798.1918</v>
      </c>
      <c r="G820" s="1" t="n">
        <v>3</v>
      </c>
      <c r="H820" s="1" t="n">
        <v>791.3109</v>
      </c>
    </row>
    <row r="821" customFormat="false" ht="12.75" hidden="false" customHeight="false" outlineLevel="0" collapsed="false">
      <c r="A821" s="1" t="n">
        <v>1</v>
      </c>
      <c r="B821" s="1" t="n">
        <v>1963</v>
      </c>
      <c r="C821" s="1" t="s">
        <v>19</v>
      </c>
      <c r="D821" s="1" t="n">
        <v>28786</v>
      </c>
      <c r="E821" s="1" t="n">
        <v>796.1729</v>
      </c>
      <c r="F821" s="1" t="n">
        <v>809.9362</v>
      </c>
      <c r="G821" s="1" t="n">
        <v>3</v>
      </c>
      <c r="H821" s="1" t="n">
        <v>803.0546</v>
      </c>
    </row>
    <row r="822" customFormat="false" ht="12.75" hidden="false" customHeight="false" outlineLevel="0" collapsed="false">
      <c r="A822" s="1" t="n">
        <v>1</v>
      </c>
      <c r="B822" s="1" t="n">
        <v>1964</v>
      </c>
      <c r="C822" s="1" t="s">
        <v>19</v>
      </c>
      <c r="D822" s="1" t="n">
        <v>29220</v>
      </c>
      <c r="E822" s="1" t="n">
        <v>794.8846</v>
      </c>
      <c r="F822" s="1" t="n">
        <v>808.5295</v>
      </c>
      <c r="G822" s="1" t="n">
        <v>3</v>
      </c>
      <c r="H822" s="1" t="n">
        <v>801.707</v>
      </c>
    </row>
    <row r="823" customFormat="false" ht="12.75" hidden="false" customHeight="false" outlineLevel="0" collapsed="false">
      <c r="A823" s="1" t="n">
        <v>1</v>
      </c>
      <c r="B823" s="1" t="n">
        <v>1965</v>
      </c>
      <c r="C823" s="1" t="s">
        <v>19</v>
      </c>
      <c r="D823" s="1" t="n">
        <v>30277</v>
      </c>
      <c r="E823" s="1" t="n">
        <v>811.9179</v>
      </c>
      <c r="F823" s="1" t="n">
        <v>825.6089</v>
      </c>
      <c r="G823" s="1" t="n">
        <v>3</v>
      </c>
      <c r="H823" s="1" t="n">
        <v>818.7634</v>
      </c>
    </row>
    <row r="824" customFormat="false" ht="12.75" hidden="false" customHeight="false" outlineLevel="0" collapsed="false">
      <c r="A824" s="1" t="n">
        <v>1</v>
      </c>
      <c r="B824" s="1" t="n">
        <v>1966</v>
      </c>
      <c r="C824" s="1" t="s">
        <v>19</v>
      </c>
      <c r="D824" s="1" t="n">
        <v>30800</v>
      </c>
      <c r="E824" s="1" t="n">
        <v>813.0753</v>
      </c>
      <c r="F824" s="1" t="n">
        <v>826.6725</v>
      </c>
      <c r="G824" s="1" t="n">
        <v>3</v>
      </c>
      <c r="H824" s="1" t="n">
        <v>819.8739</v>
      </c>
    </row>
    <row r="825" customFormat="false" ht="12.75" hidden="false" customHeight="false" outlineLevel="0" collapsed="false">
      <c r="A825" s="1" t="n">
        <v>1</v>
      </c>
      <c r="B825" s="1" t="n">
        <v>1967</v>
      </c>
      <c r="C825" s="1" t="s">
        <v>19</v>
      </c>
      <c r="D825" s="1" t="n">
        <v>31592</v>
      </c>
      <c r="E825" s="1" t="n">
        <v>821.7965</v>
      </c>
      <c r="F825" s="1" t="n">
        <v>835.368</v>
      </c>
      <c r="G825" s="1" t="n">
        <v>3</v>
      </c>
      <c r="H825" s="1" t="n">
        <v>828.5822</v>
      </c>
    </row>
    <row r="826" customFormat="false" ht="12.75" hidden="false" customHeight="false" outlineLevel="0" collapsed="false">
      <c r="A826" s="1" t="n">
        <v>1</v>
      </c>
      <c r="B826" s="1" t="n">
        <v>1968</v>
      </c>
      <c r="C826" s="1" t="s">
        <v>19</v>
      </c>
      <c r="D826" s="1" t="n">
        <v>32337</v>
      </c>
      <c r="E826" s="1" t="n">
        <v>830.6547</v>
      </c>
      <c r="F826" s="1" t="n">
        <v>844.2138</v>
      </c>
      <c r="G826" s="1" t="n">
        <v>3</v>
      </c>
      <c r="H826" s="1" t="n">
        <v>837.4343</v>
      </c>
    </row>
    <row r="827" customFormat="false" ht="12.75" hidden="false" customHeight="false" outlineLevel="0" collapsed="false">
      <c r="A827" s="1" t="n">
        <v>1</v>
      </c>
      <c r="B827" s="1" t="n">
        <v>1969</v>
      </c>
      <c r="C827" s="1" t="s">
        <v>19</v>
      </c>
      <c r="D827" s="1" t="n">
        <v>33389</v>
      </c>
      <c r="E827" s="1" t="n">
        <v>847.6906</v>
      </c>
      <c r="F827" s="1" t="n">
        <v>861.3106</v>
      </c>
      <c r="G827" s="1" t="n">
        <v>3</v>
      </c>
      <c r="H827" s="1" t="n">
        <v>854.5006</v>
      </c>
    </row>
    <row r="828" customFormat="false" ht="12.75" hidden="false" customHeight="false" outlineLevel="0" collapsed="false">
      <c r="A828" s="1" t="n">
        <v>1</v>
      </c>
      <c r="B828" s="1" t="n">
        <v>1970</v>
      </c>
      <c r="C828" s="1" t="s">
        <v>19</v>
      </c>
      <c r="D828" s="1" t="n">
        <v>34347</v>
      </c>
      <c r="E828" s="1" t="n">
        <v>861.3004</v>
      </c>
      <c r="F828" s="1" t="n">
        <v>874.9474</v>
      </c>
      <c r="G828" s="1" t="n">
        <v>3</v>
      </c>
      <c r="H828" s="1" t="n">
        <v>868.1239</v>
      </c>
    </row>
    <row r="829" customFormat="false" ht="12.75" hidden="false" customHeight="false" outlineLevel="0" collapsed="false">
      <c r="A829" s="1" t="n">
        <v>1</v>
      </c>
      <c r="B829" s="1" t="n">
        <v>1971</v>
      </c>
      <c r="C829" s="1" t="s">
        <v>19</v>
      </c>
      <c r="D829" s="1" t="n">
        <v>34104</v>
      </c>
      <c r="E829" s="1" t="n">
        <v>845.5433</v>
      </c>
      <c r="F829" s="1" t="n">
        <v>858.9873</v>
      </c>
      <c r="G829" s="1" t="n">
        <v>3</v>
      </c>
      <c r="H829" s="1" t="n">
        <v>852.2653</v>
      </c>
    </row>
    <row r="830" customFormat="false" ht="12.75" hidden="false" customHeight="false" outlineLevel="0" collapsed="false">
      <c r="A830" s="1" t="n">
        <v>1</v>
      </c>
      <c r="B830" s="1" t="n">
        <v>1972</v>
      </c>
      <c r="C830" s="1" t="s">
        <v>19</v>
      </c>
      <c r="D830" s="1" t="n">
        <v>35335</v>
      </c>
      <c r="E830" s="1" t="n">
        <v>865.8435</v>
      </c>
      <c r="F830" s="1" t="n">
        <v>879.3656</v>
      </c>
      <c r="G830" s="1" t="n">
        <v>3</v>
      </c>
      <c r="H830" s="1" t="n">
        <v>872.6046</v>
      </c>
    </row>
    <row r="831" customFormat="false" ht="12.75" hidden="false" customHeight="false" outlineLevel="0" collapsed="false">
      <c r="A831" s="1" t="n">
        <v>1</v>
      </c>
      <c r="B831" s="1" t="n">
        <v>1973</v>
      </c>
      <c r="C831" s="1" t="s">
        <v>19</v>
      </c>
      <c r="D831" s="1" t="n">
        <v>34235</v>
      </c>
      <c r="E831" s="1" t="n">
        <v>827.9805</v>
      </c>
      <c r="F831" s="1" t="n">
        <v>841.1211</v>
      </c>
      <c r="G831" s="1" t="n">
        <v>3</v>
      </c>
      <c r="H831" s="1" t="n">
        <v>834.5508</v>
      </c>
    </row>
    <row r="832" customFormat="false" ht="12.75" hidden="false" customHeight="false" outlineLevel="0" collapsed="false">
      <c r="A832" s="1" t="n">
        <v>1</v>
      </c>
      <c r="B832" s="1" t="n">
        <v>1974</v>
      </c>
      <c r="C832" s="1" t="s">
        <v>19</v>
      </c>
      <c r="D832" s="1" t="n">
        <v>33969</v>
      </c>
      <c r="E832" s="1" t="n">
        <v>811.4984</v>
      </c>
      <c r="F832" s="1" t="n">
        <v>824.431</v>
      </c>
      <c r="G832" s="1" t="n">
        <v>3</v>
      </c>
      <c r="H832" s="1" t="n">
        <v>817.9647</v>
      </c>
    </row>
    <row r="833" customFormat="false" ht="12.75" hidden="false" customHeight="false" outlineLevel="0" collapsed="false">
      <c r="A833" s="1" t="n">
        <v>1</v>
      </c>
      <c r="B833" s="1" t="n">
        <v>1975</v>
      </c>
      <c r="C833" s="1" t="s">
        <v>19</v>
      </c>
      <c r="D833" s="1" t="n">
        <v>35348</v>
      </c>
      <c r="E833" s="1" t="n">
        <v>834.5206</v>
      </c>
      <c r="F833" s="1" t="n">
        <v>847.5533</v>
      </c>
      <c r="G833" s="1" t="n">
        <v>3</v>
      </c>
      <c r="H833" s="1" t="n">
        <v>841.037</v>
      </c>
    </row>
    <row r="834" customFormat="false" ht="12.75" hidden="false" customHeight="false" outlineLevel="0" collapsed="false">
      <c r="A834" s="1" t="n">
        <v>1</v>
      </c>
      <c r="B834" s="1" t="n">
        <v>1976</v>
      </c>
      <c r="C834" s="1" t="s">
        <v>19</v>
      </c>
      <c r="D834" s="1" t="n">
        <v>35729</v>
      </c>
      <c r="E834" s="1" t="n">
        <v>832.6824</v>
      </c>
      <c r="F834" s="1" t="n">
        <v>845.6165</v>
      </c>
      <c r="G834" s="1" t="n">
        <v>3</v>
      </c>
      <c r="H834" s="1" t="n">
        <v>839.1495</v>
      </c>
    </row>
    <row r="835" customFormat="false" ht="12.75" hidden="false" customHeight="false" outlineLevel="0" collapsed="false">
      <c r="A835" s="1" t="n">
        <v>1</v>
      </c>
      <c r="B835" s="1" t="n">
        <v>1977</v>
      </c>
      <c r="C835" s="1" t="s">
        <v>19</v>
      </c>
      <c r="D835" s="1" t="n">
        <v>34672</v>
      </c>
      <c r="E835" s="1" t="n">
        <v>798.7119</v>
      </c>
      <c r="F835" s="1" t="n">
        <v>811.311</v>
      </c>
      <c r="G835" s="1" t="n">
        <v>3</v>
      </c>
      <c r="H835" s="1" t="n">
        <v>805.0114</v>
      </c>
    </row>
    <row r="836" customFormat="false" ht="12.75" hidden="false" customHeight="false" outlineLevel="0" collapsed="false">
      <c r="A836" s="1" t="n">
        <v>1</v>
      </c>
      <c r="B836" s="1" t="n">
        <v>1978</v>
      </c>
      <c r="C836" s="1" t="s">
        <v>19</v>
      </c>
      <c r="D836" s="1" t="n">
        <v>35199</v>
      </c>
      <c r="E836" s="1" t="n">
        <v>803.3447</v>
      </c>
      <c r="F836" s="1" t="n">
        <v>815.921</v>
      </c>
      <c r="G836" s="1" t="n">
        <v>3</v>
      </c>
      <c r="H836" s="1" t="n">
        <v>809.6329</v>
      </c>
    </row>
    <row r="837" customFormat="false" ht="12.75" hidden="false" customHeight="false" outlineLevel="0" collapsed="false">
      <c r="A837" s="1" t="n">
        <v>1</v>
      </c>
      <c r="B837" s="1" t="n">
        <v>1979</v>
      </c>
      <c r="C837" s="1" t="s">
        <v>19</v>
      </c>
      <c r="D837" s="1" t="n">
        <v>34416</v>
      </c>
      <c r="E837" s="1" t="n">
        <v>777.2166</v>
      </c>
      <c r="F837" s="1" t="n">
        <v>789.5269</v>
      </c>
      <c r="G837" s="1" t="n">
        <v>3</v>
      </c>
      <c r="H837" s="1" t="n">
        <v>783.3717</v>
      </c>
    </row>
    <row r="838" customFormat="false" ht="12.75" hidden="false" customHeight="false" outlineLevel="0" collapsed="false">
      <c r="A838" s="1" t="n">
        <v>1</v>
      </c>
      <c r="B838" s="1" t="n">
        <v>1980</v>
      </c>
      <c r="C838" s="1" t="s">
        <v>19</v>
      </c>
      <c r="D838" s="1" t="n">
        <v>34746</v>
      </c>
      <c r="E838" s="1" t="n">
        <v>775.4783</v>
      </c>
      <c r="F838" s="1" t="n">
        <v>787.7043</v>
      </c>
      <c r="G838" s="1" t="n">
        <v>3</v>
      </c>
      <c r="H838" s="1" t="n">
        <v>781.5913</v>
      </c>
    </row>
    <row r="839" customFormat="false" ht="12.75" hidden="false" customHeight="false" outlineLevel="0" collapsed="false">
      <c r="A839" s="1" t="n">
        <v>1</v>
      </c>
      <c r="B839" s="1" t="n">
        <v>1981</v>
      </c>
      <c r="C839" s="1" t="s">
        <v>19</v>
      </c>
      <c r="D839" s="1" t="n">
        <v>34305</v>
      </c>
      <c r="E839" s="1" t="n">
        <v>756.9769</v>
      </c>
      <c r="F839" s="1" t="n">
        <v>768.9848</v>
      </c>
      <c r="G839" s="1" t="n">
        <v>3</v>
      </c>
      <c r="H839" s="1" t="n">
        <v>762.9808</v>
      </c>
    </row>
    <row r="840" customFormat="false" ht="12.75" hidden="false" customHeight="false" outlineLevel="0" collapsed="false">
      <c r="A840" s="1" t="n">
        <v>1</v>
      </c>
      <c r="B840" s="1" t="n">
        <v>1982</v>
      </c>
      <c r="C840" s="1" t="s">
        <v>19</v>
      </c>
      <c r="D840" s="1" t="n">
        <v>34552</v>
      </c>
      <c r="E840" s="1" t="n">
        <v>754.7758</v>
      </c>
      <c r="F840" s="1" t="n">
        <v>766.7042</v>
      </c>
      <c r="G840" s="1" t="n">
        <v>3</v>
      </c>
      <c r="H840" s="1" t="n">
        <v>760.74</v>
      </c>
    </row>
    <row r="841" customFormat="false" ht="12.75" hidden="false" customHeight="false" outlineLevel="0" collapsed="false">
      <c r="A841" s="1" t="n">
        <v>1</v>
      </c>
      <c r="B841" s="1" t="n">
        <v>1983</v>
      </c>
      <c r="C841" s="1" t="s">
        <v>19</v>
      </c>
      <c r="D841" s="1" t="n">
        <v>34225</v>
      </c>
      <c r="E841" s="1" t="n">
        <v>739.0339</v>
      </c>
      <c r="F841" s="1" t="n">
        <v>750.7707</v>
      </c>
      <c r="G841" s="1" t="n">
        <v>3</v>
      </c>
      <c r="H841" s="1" t="n">
        <v>744.9023</v>
      </c>
    </row>
    <row r="842" customFormat="false" ht="12.75" hidden="false" customHeight="false" outlineLevel="0" collapsed="false">
      <c r="A842" s="1" t="n">
        <v>1</v>
      </c>
      <c r="B842" s="1" t="n">
        <v>1984</v>
      </c>
      <c r="C842" s="1" t="s">
        <v>19</v>
      </c>
      <c r="D842" s="1" t="n">
        <v>34445</v>
      </c>
      <c r="E842" s="1" t="n">
        <v>735.6079</v>
      </c>
      <c r="F842" s="1" t="n">
        <v>747.2571</v>
      </c>
      <c r="G842" s="1" t="n">
        <v>3</v>
      </c>
      <c r="H842" s="1" t="n">
        <v>741.4325</v>
      </c>
    </row>
    <row r="843" customFormat="false" ht="12.75" hidden="false" customHeight="false" outlineLevel="0" collapsed="false">
      <c r="A843" s="1" t="n">
        <v>1</v>
      </c>
      <c r="B843" s="1" t="n">
        <v>1985</v>
      </c>
      <c r="C843" s="1" t="s">
        <v>19</v>
      </c>
      <c r="D843" s="1" t="n">
        <v>34628</v>
      </c>
      <c r="E843" s="1" t="n">
        <v>730.8696</v>
      </c>
      <c r="F843" s="1" t="n">
        <v>742.4127</v>
      </c>
      <c r="G843" s="1" t="n">
        <v>3</v>
      </c>
      <c r="H843" s="1" t="n">
        <v>736.6411</v>
      </c>
    </row>
    <row r="844" customFormat="false" ht="12.75" hidden="false" customHeight="false" outlineLevel="0" collapsed="false">
      <c r="A844" s="1" t="n">
        <v>1</v>
      </c>
      <c r="B844" s="1" t="n">
        <v>1986</v>
      </c>
      <c r="C844" s="1" t="s">
        <v>19</v>
      </c>
      <c r="D844" s="1" t="n">
        <v>35137</v>
      </c>
      <c r="E844" s="1" t="n">
        <v>731.8875</v>
      </c>
      <c r="F844" s="1" t="n">
        <v>743.3604</v>
      </c>
      <c r="G844" s="1" t="n">
        <v>3</v>
      </c>
      <c r="H844" s="1" t="n">
        <v>737.624</v>
      </c>
    </row>
    <row r="845" customFormat="false" ht="12.75" hidden="false" customHeight="false" outlineLevel="0" collapsed="false">
      <c r="A845" s="1" t="n">
        <v>1</v>
      </c>
      <c r="B845" s="1" t="n">
        <v>1987</v>
      </c>
      <c r="C845" s="1" t="s">
        <v>19</v>
      </c>
      <c r="D845" s="1" t="n">
        <v>34045</v>
      </c>
      <c r="E845" s="1" t="n">
        <v>699.6659</v>
      </c>
      <c r="F845" s="1" t="n">
        <v>710.8101</v>
      </c>
      <c r="G845" s="1" t="n">
        <v>3</v>
      </c>
      <c r="H845" s="1" t="n">
        <v>705.238</v>
      </c>
    </row>
    <row r="846" customFormat="false" ht="12.75" hidden="false" customHeight="false" outlineLevel="0" collapsed="false">
      <c r="A846" s="1" t="n">
        <v>1</v>
      </c>
      <c r="B846" s="1" t="n">
        <v>1988</v>
      </c>
      <c r="C846" s="1" t="s">
        <v>19</v>
      </c>
      <c r="D846" s="1" t="n">
        <v>33966</v>
      </c>
      <c r="E846" s="1" t="n">
        <v>689.4424</v>
      </c>
      <c r="F846" s="1" t="n">
        <v>700.4378</v>
      </c>
      <c r="G846" s="1" t="n">
        <v>3</v>
      </c>
      <c r="H846" s="1" t="n">
        <v>694.9401</v>
      </c>
    </row>
    <row r="847" customFormat="false" ht="12.75" hidden="false" customHeight="false" outlineLevel="0" collapsed="false">
      <c r="A847" s="1" t="n">
        <v>1</v>
      </c>
      <c r="B847" s="1" t="n">
        <v>1989</v>
      </c>
      <c r="C847" s="1" t="s">
        <v>19</v>
      </c>
      <c r="D847" s="1" t="n">
        <v>34092</v>
      </c>
      <c r="E847" s="1" t="n">
        <v>685.9474</v>
      </c>
      <c r="F847" s="1" t="n">
        <v>696.8681</v>
      </c>
      <c r="G847" s="1" t="n">
        <v>3</v>
      </c>
      <c r="H847" s="1" t="n">
        <v>691.4078</v>
      </c>
    </row>
    <row r="848" customFormat="false" ht="12.75" hidden="false" customHeight="false" outlineLevel="0" collapsed="false">
      <c r="A848" s="1" t="n">
        <v>1</v>
      </c>
      <c r="B848" s="1" t="n">
        <v>1990</v>
      </c>
      <c r="C848" s="1" t="s">
        <v>19</v>
      </c>
      <c r="D848" s="1" t="n">
        <v>33957</v>
      </c>
      <c r="E848" s="1" t="n">
        <v>671.9695</v>
      </c>
      <c r="F848" s="1" t="n">
        <v>682.6885</v>
      </c>
      <c r="G848" s="1" t="n">
        <v>3</v>
      </c>
      <c r="H848" s="1" t="n">
        <v>677.329</v>
      </c>
    </row>
    <row r="849" customFormat="false" ht="12.75" hidden="false" customHeight="false" outlineLevel="0" collapsed="false">
      <c r="A849" s="1" t="n">
        <v>1</v>
      </c>
      <c r="B849" s="1" t="n">
        <v>1991</v>
      </c>
      <c r="C849" s="1" t="s">
        <v>19</v>
      </c>
      <c r="D849" s="1" t="n">
        <v>33706</v>
      </c>
      <c r="E849" s="1" t="n">
        <v>655.1038</v>
      </c>
      <c r="F849" s="1" t="n">
        <v>665.5918</v>
      </c>
      <c r="G849" s="1" t="n">
        <v>3</v>
      </c>
      <c r="H849" s="1" t="n">
        <v>660.3478</v>
      </c>
    </row>
    <row r="850" customFormat="false" ht="12.75" hidden="false" customHeight="false" outlineLevel="0" collapsed="false">
      <c r="A850" s="1" t="n">
        <v>1</v>
      </c>
      <c r="B850" s="1" t="n">
        <v>1992</v>
      </c>
      <c r="C850" s="1" t="s">
        <v>19</v>
      </c>
      <c r="D850" s="1" t="n">
        <v>33640</v>
      </c>
      <c r="E850" s="1" t="n">
        <v>641.0561</v>
      </c>
      <c r="F850" s="1" t="n">
        <v>651.3297</v>
      </c>
      <c r="G850" s="1" t="n">
        <v>3</v>
      </c>
      <c r="H850" s="1" t="n">
        <v>646.1929</v>
      </c>
    </row>
    <row r="851" customFormat="false" ht="12.75" hidden="false" customHeight="false" outlineLevel="0" collapsed="false">
      <c r="A851" s="1" t="n">
        <v>1</v>
      </c>
      <c r="B851" s="1" t="n">
        <v>1993</v>
      </c>
      <c r="C851" s="1" t="s">
        <v>19</v>
      </c>
      <c r="D851" s="1" t="n">
        <v>34971</v>
      </c>
      <c r="E851" s="1" t="n">
        <v>654.8254</v>
      </c>
      <c r="F851" s="1" t="n">
        <v>665.117</v>
      </c>
      <c r="G851" s="1" t="n">
        <v>3</v>
      </c>
      <c r="H851" s="1" t="n">
        <v>659.9712</v>
      </c>
    </row>
    <row r="852" customFormat="false" ht="12.75" hidden="false" customHeight="false" outlineLevel="0" collapsed="false">
      <c r="A852" s="1" t="n">
        <v>1</v>
      </c>
      <c r="B852" s="1" t="n">
        <v>1994</v>
      </c>
      <c r="C852" s="1" t="s">
        <v>19</v>
      </c>
      <c r="D852" s="1" t="n">
        <v>34017</v>
      </c>
      <c r="E852" s="1" t="n">
        <v>625.1576</v>
      </c>
      <c r="F852" s="1" t="n">
        <v>635.1218</v>
      </c>
      <c r="G852" s="1" t="n">
        <v>3</v>
      </c>
      <c r="H852" s="1" t="n">
        <v>630.1397</v>
      </c>
    </row>
    <row r="853" customFormat="false" ht="12.75" hidden="false" customHeight="false" outlineLevel="0" collapsed="false">
      <c r="A853" s="1" t="n">
        <v>1</v>
      </c>
      <c r="B853" s="1" t="n">
        <v>1995</v>
      </c>
      <c r="C853" s="1" t="s">
        <v>19</v>
      </c>
      <c r="D853" s="1" t="n">
        <v>34055</v>
      </c>
      <c r="E853" s="1" t="n">
        <v>617.8919</v>
      </c>
      <c r="F853" s="1" t="n">
        <v>627.7316</v>
      </c>
      <c r="G853" s="1" t="n">
        <v>3</v>
      </c>
      <c r="H853" s="1" t="n">
        <v>622.8118</v>
      </c>
    </row>
    <row r="854" customFormat="false" ht="12.75" hidden="false" customHeight="false" outlineLevel="0" collapsed="false">
      <c r="A854" s="1" t="n">
        <v>1</v>
      </c>
      <c r="B854" s="1" t="n">
        <v>1996</v>
      </c>
      <c r="C854" s="1" t="s">
        <v>19</v>
      </c>
      <c r="D854" s="1" t="n">
        <v>34202</v>
      </c>
      <c r="E854" s="1" t="n">
        <v>613.9573</v>
      </c>
      <c r="F854" s="1" t="n">
        <v>623.7052</v>
      </c>
      <c r="G854" s="1" t="n">
        <v>3</v>
      </c>
      <c r="H854" s="1" t="n">
        <v>618.8312</v>
      </c>
    </row>
    <row r="855" customFormat="false" ht="12.75" hidden="false" customHeight="false" outlineLevel="0" collapsed="false">
      <c r="A855" s="1" t="n">
        <v>1</v>
      </c>
      <c r="B855" s="1" t="n">
        <v>1997</v>
      </c>
      <c r="C855" s="1" t="s">
        <v>19</v>
      </c>
      <c r="D855" s="1" t="n">
        <v>33082</v>
      </c>
      <c r="E855" s="1" t="n">
        <v>587.1176</v>
      </c>
      <c r="F855" s="1" t="n">
        <v>596.5897</v>
      </c>
      <c r="G855" s="1" t="n">
        <v>3</v>
      </c>
      <c r="H855" s="1" t="n">
        <v>591.8536</v>
      </c>
    </row>
    <row r="856" customFormat="false" ht="12.75" hidden="false" customHeight="false" outlineLevel="0" collapsed="false">
      <c r="A856" s="1" t="n">
        <v>1</v>
      </c>
      <c r="B856" s="1" t="n">
        <v>1998</v>
      </c>
      <c r="C856" s="1" t="s">
        <v>19</v>
      </c>
      <c r="D856" s="1" t="n">
        <v>33222</v>
      </c>
      <c r="E856" s="1" t="n">
        <v>582.6782</v>
      </c>
      <c r="F856" s="1" t="n">
        <v>592.0536</v>
      </c>
      <c r="G856" s="1" t="n">
        <v>3</v>
      </c>
      <c r="H856" s="1" t="n">
        <v>587.3659</v>
      </c>
    </row>
    <row r="857" customFormat="false" ht="12.75" hidden="false" customHeight="false" outlineLevel="0" collapsed="false">
      <c r="A857" s="1" t="n">
        <v>1</v>
      </c>
      <c r="B857" s="1" t="n">
        <v>1999</v>
      </c>
      <c r="C857" s="1" t="s">
        <v>19</v>
      </c>
      <c r="D857" s="1" t="n">
        <v>33076</v>
      </c>
      <c r="E857" s="1" t="n">
        <v>571.8342</v>
      </c>
      <c r="F857" s="1" t="n">
        <v>581.0521</v>
      </c>
      <c r="G857" s="1" t="n">
        <v>3</v>
      </c>
      <c r="H857" s="1" t="n">
        <v>576.4432</v>
      </c>
    </row>
    <row r="858" customFormat="false" ht="12.75" hidden="false" customHeight="false" outlineLevel="0" collapsed="false">
      <c r="A858" s="1" t="n">
        <v>1</v>
      </c>
      <c r="B858" s="1" t="n">
        <v>2000</v>
      </c>
      <c r="C858" s="1" t="s">
        <v>19</v>
      </c>
      <c r="D858" s="1" t="n">
        <v>32743</v>
      </c>
      <c r="E858" s="1" t="n">
        <v>557.2246</v>
      </c>
      <c r="F858" s="1" t="n">
        <v>566.251</v>
      </c>
      <c r="G858" s="1" t="n">
        <v>3</v>
      </c>
      <c r="H858" s="1" t="n">
        <v>561.7378</v>
      </c>
    </row>
    <row r="859" customFormat="false" ht="12.75" hidden="false" customHeight="false" outlineLevel="0" collapsed="false">
      <c r="A859" s="1" t="n">
        <v>1</v>
      </c>
      <c r="B859" s="1" t="n">
        <v>1951</v>
      </c>
      <c r="C859" s="1" t="s">
        <v>20</v>
      </c>
      <c r="D859" s="1" t="n">
        <v>7132</v>
      </c>
      <c r="E859" s="1" t="n">
        <v>674.196</v>
      </c>
      <c r="F859" s="1" t="n">
        <v>697.8986</v>
      </c>
      <c r="G859" s="1" t="n">
        <v>2</v>
      </c>
      <c r="H859" s="1" t="n">
        <v>686.0473</v>
      </c>
    </row>
    <row r="860" customFormat="false" ht="12.75" hidden="false" customHeight="false" outlineLevel="0" collapsed="false">
      <c r="A860" s="1" t="n">
        <v>1</v>
      </c>
      <c r="B860" s="1" t="n">
        <v>1952</v>
      </c>
      <c r="C860" s="1" t="s">
        <v>20</v>
      </c>
      <c r="D860" s="1" t="n">
        <v>7475</v>
      </c>
      <c r="E860" s="1" t="n">
        <v>699.3016</v>
      </c>
      <c r="F860" s="1" t="n">
        <v>723.2757</v>
      </c>
      <c r="G860" s="1" t="n">
        <v>2</v>
      </c>
      <c r="H860" s="1" t="n">
        <v>711.2886</v>
      </c>
    </row>
    <row r="861" customFormat="false" ht="12.75" hidden="false" customHeight="false" outlineLevel="0" collapsed="false">
      <c r="A861" s="1" t="n">
        <v>1</v>
      </c>
      <c r="B861" s="1" t="n">
        <v>1953</v>
      </c>
      <c r="C861" s="1" t="s">
        <v>20</v>
      </c>
      <c r="D861" s="1" t="n">
        <v>7549</v>
      </c>
      <c r="E861" s="1" t="n">
        <v>697.4282</v>
      </c>
      <c r="F861" s="1" t="n">
        <v>721.1979</v>
      </c>
      <c r="G861" s="1" t="n">
        <v>2</v>
      </c>
      <c r="H861" s="1" t="n">
        <v>709.313</v>
      </c>
    </row>
    <row r="862" customFormat="false" ht="12.75" hidden="false" customHeight="false" outlineLevel="0" collapsed="false">
      <c r="A862" s="1" t="n">
        <v>1</v>
      </c>
      <c r="B862" s="1" t="n">
        <v>1954</v>
      </c>
      <c r="C862" s="1" t="s">
        <v>20</v>
      </c>
      <c r="D862" s="1" t="n">
        <v>7733</v>
      </c>
      <c r="E862" s="1" t="n">
        <v>703.8393</v>
      </c>
      <c r="F862" s="1" t="n">
        <v>727.5249</v>
      </c>
      <c r="G862" s="1" t="n">
        <v>2</v>
      </c>
      <c r="H862" s="1" t="n">
        <v>715.6821</v>
      </c>
    </row>
    <row r="863" customFormat="false" ht="12.75" hidden="false" customHeight="false" outlineLevel="0" collapsed="false">
      <c r="A863" s="1" t="n">
        <v>1</v>
      </c>
      <c r="B863" s="1" t="n">
        <v>1955</v>
      </c>
      <c r="C863" s="1" t="s">
        <v>20</v>
      </c>
      <c r="D863" s="1" t="n">
        <v>7748</v>
      </c>
      <c r="E863" s="1" t="n">
        <v>690.7019</v>
      </c>
      <c r="F863" s="1" t="n">
        <v>713.9159</v>
      </c>
      <c r="G863" s="1" t="n">
        <v>2</v>
      </c>
      <c r="H863" s="1" t="n">
        <v>702.3089</v>
      </c>
    </row>
    <row r="864" customFormat="false" ht="12.75" hidden="false" customHeight="false" outlineLevel="0" collapsed="false">
      <c r="A864" s="1" t="n">
        <v>1</v>
      </c>
      <c r="B864" s="1" t="n">
        <v>1956</v>
      </c>
      <c r="C864" s="1" t="s">
        <v>20</v>
      </c>
      <c r="D864" s="1" t="n">
        <v>8076</v>
      </c>
      <c r="E864" s="1" t="n">
        <v>706.8411</v>
      </c>
      <c r="F864" s="1" t="n">
        <v>730.0863</v>
      </c>
      <c r="G864" s="1" t="n">
        <v>2</v>
      </c>
      <c r="H864" s="1" t="n">
        <v>718.4637</v>
      </c>
    </row>
    <row r="865" customFormat="false" ht="12.75" hidden="false" customHeight="false" outlineLevel="0" collapsed="false">
      <c r="A865" s="1" t="n">
        <v>1</v>
      </c>
      <c r="B865" s="1" t="n">
        <v>1957</v>
      </c>
      <c r="C865" s="1" t="s">
        <v>20</v>
      </c>
      <c r="D865" s="1" t="n">
        <v>8301</v>
      </c>
      <c r="E865" s="1" t="n">
        <v>710.1053</v>
      </c>
      <c r="F865" s="1" t="n">
        <v>733.1232</v>
      </c>
      <c r="G865" s="1" t="n">
        <v>2</v>
      </c>
      <c r="H865" s="1" t="n">
        <v>721.6142</v>
      </c>
    </row>
    <row r="866" customFormat="false" ht="12.75" hidden="false" customHeight="false" outlineLevel="0" collapsed="false">
      <c r="A866" s="1" t="n">
        <v>1</v>
      </c>
      <c r="B866" s="1" t="n">
        <v>1958</v>
      </c>
      <c r="C866" s="1" t="s">
        <v>20</v>
      </c>
      <c r="D866" s="1" t="n">
        <v>8758</v>
      </c>
      <c r="E866" s="1" t="n">
        <v>735.5485</v>
      </c>
      <c r="F866" s="1" t="n">
        <v>758.7419</v>
      </c>
      <c r="G866" s="1" t="n">
        <v>2</v>
      </c>
      <c r="H866" s="1" t="n">
        <v>747.1452</v>
      </c>
    </row>
    <row r="867" customFormat="false" ht="12.75" hidden="false" customHeight="false" outlineLevel="0" collapsed="false">
      <c r="A867" s="1" t="n">
        <v>1</v>
      </c>
      <c r="B867" s="1" t="n">
        <v>1959</v>
      </c>
      <c r="C867" s="1" t="s">
        <v>20</v>
      </c>
      <c r="D867" s="1" t="n">
        <v>8882</v>
      </c>
      <c r="E867" s="1" t="n">
        <v>729.941</v>
      </c>
      <c r="F867" s="1" t="n">
        <v>752.7878</v>
      </c>
      <c r="G867" s="1" t="n">
        <v>2</v>
      </c>
      <c r="H867" s="1" t="n">
        <v>741.3644</v>
      </c>
    </row>
    <row r="868" customFormat="false" ht="12.75" hidden="false" customHeight="false" outlineLevel="0" collapsed="false">
      <c r="A868" s="1" t="n">
        <v>1</v>
      </c>
      <c r="B868" s="1" t="n">
        <v>1960</v>
      </c>
      <c r="C868" s="1" t="s">
        <v>20</v>
      </c>
      <c r="D868" s="1" t="n">
        <v>9077</v>
      </c>
      <c r="E868" s="1" t="n">
        <v>731.171</v>
      </c>
      <c r="F868" s="1" t="n">
        <v>753.8029</v>
      </c>
      <c r="G868" s="1" t="n">
        <v>2</v>
      </c>
      <c r="H868" s="1" t="n">
        <v>742.4869</v>
      </c>
    </row>
    <row r="869" customFormat="false" ht="12.75" hidden="false" customHeight="false" outlineLevel="0" collapsed="false">
      <c r="A869" s="1" t="n">
        <v>1</v>
      </c>
      <c r="B869" s="1" t="n">
        <v>1961</v>
      </c>
      <c r="C869" s="1" t="s">
        <v>20</v>
      </c>
      <c r="D869" s="1" t="n">
        <v>9565</v>
      </c>
      <c r="E869" s="1" t="n">
        <v>749.5875</v>
      </c>
      <c r="F869" s="1" t="n">
        <v>772.181</v>
      </c>
      <c r="G869" s="1" t="n">
        <v>2</v>
      </c>
      <c r="H869" s="1" t="n">
        <v>760.8842</v>
      </c>
    </row>
    <row r="870" customFormat="false" ht="12.75" hidden="false" customHeight="false" outlineLevel="0" collapsed="false">
      <c r="A870" s="1" t="n">
        <v>1</v>
      </c>
      <c r="B870" s="1" t="n">
        <v>1962</v>
      </c>
      <c r="C870" s="1" t="s">
        <v>20</v>
      </c>
      <c r="D870" s="1" t="n">
        <v>9944</v>
      </c>
      <c r="E870" s="1" t="n">
        <v>766.0865</v>
      </c>
      <c r="F870" s="1" t="n">
        <v>788.7311</v>
      </c>
      <c r="G870" s="1" t="n">
        <v>2</v>
      </c>
      <c r="H870" s="1" t="n">
        <v>777.4088</v>
      </c>
    </row>
    <row r="871" customFormat="false" ht="12.75" hidden="false" customHeight="false" outlineLevel="0" collapsed="false">
      <c r="A871" s="1" t="n">
        <v>1</v>
      </c>
      <c r="B871" s="1" t="n">
        <v>1963</v>
      </c>
      <c r="C871" s="1" t="s">
        <v>20</v>
      </c>
      <c r="D871" s="1" t="n">
        <v>10406</v>
      </c>
      <c r="E871" s="1" t="n">
        <v>787.5205</v>
      </c>
      <c r="F871" s="1" t="n">
        <v>810.2704</v>
      </c>
      <c r="G871" s="1" t="n">
        <v>2</v>
      </c>
      <c r="H871" s="1" t="n">
        <v>798.8955</v>
      </c>
    </row>
    <row r="872" customFormat="false" ht="12.75" hidden="false" customHeight="false" outlineLevel="0" collapsed="false">
      <c r="A872" s="1" t="n">
        <v>1</v>
      </c>
      <c r="B872" s="1" t="n">
        <v>1964</v>
      </c>
      <c r="C872" s="1" t="s">
        <v>20</v>
      </c>
      <c r="D872" s="1" t="n">
        <v>10234</v>
      </c>
      <c r="E872" s="1" t="n">
        <v>760.7457</v>
      </c>
      <c r="F872" s="1" t="n">
        <v>782.9129</v>
      </c>
      <c r="G872" s="1" t="n">
        <v>2</v>
      </c>
      <c r="H872" s="1" t="n">
        <v>771.8293</v>
      </c>
    </row>
    <row r="873" customFormat="false" ht="12.75" hidden="false" customHeight="false" outlineLevel="0" collapsed="false">
      <c r="A873" s="1" t="n">
        <v>1</v>
      </c>
      <c r="B873" s="1" t="n">
        <v>1965</v>
      </c>
      <c r="C873" s="1" t="s">
        <v>20</v>
      </c>
      <c r="D873" s="1" t="n">
        <v>10637</v>
      </c>
      <c r="E873" s="1" t="n">
        <v>778.4807</v>
      </c>
      <c r="F873" s="1" t="n">
        <v>800.73</v>
      </c>
      <c r="G873" s="1" t="n">
        <v>2</v>
      </c>
      <c r="H873" s="1" t="n">
        <v>789.6054</v>
      </c>
    </row>
    <row r="874" customFormat="false" ht="12.75" hidden="false" customHeight="false" outlineLevel="0" collapsed="false">
      <c r="A874" s="1" t="n">
        <v>1</v>
      </c>
      <c r="B874" s="1" t="n">
        <v>1966</v>
      </c>
      <c r="C874" s="1" t="s">
        <v>20</v>
      </c>
      <c r="D874" s="1" t="n">
        <v>10751</v>
      </c>
      <c r="E874" s="1" t="n">
        <v>773.344</v>
      </c>
      <c r="F874" s="1" t="n">
        <v>795.3336</v>
      </c>
      <c r="G874" s="1" t="n">
        <v>2</v>
      </c>
      <c r="H874" s="1" t="n">
        <v>784.3388</v>
      </c>
    </row>
    <row r="875" customFormat="false" ht="12.75" hidden="false" customHeight="false" outlineLevel="0" collapsed="false">
      <c r="A875" s="1" t="n">
        <v>1</v>
      </c>
      <c r="B875" s="1" t="n">
        <v>1967</v>
      </c>
      <c r="C875" s="1" t="s">
        <v>20</v>
      </c>
      <c r="D875" s="1" t="n">
        <v>10993</v>
      </c>
      <c r="E875" s="1" t="n">
        <v>780.2806</v>
      </c>
      <c r="F875" s="1" t="n">
        <v>802.2303</v>
      </c>
      <c r="G875" s="1" t="n">
        <v>2</v>
      </c>
      <c r="H875" s="1" t="n">
        <v>791.2555</v>
      </c>
    </row>
    <row r="876" customFormat="false" ht="12.75" hidden="false" customHeight="false" outlineLevel="0" collapsed="false">
      <c r="A876" s="1" t="n">
        <v>1</v>
      </c>
      <c r="B876" s="1" t="n">
        <v>1968</v>
      </c>
      <c r="C876" s="1" t="s">
        <v>20</v>
      </c>
      <c r="D876" s="1" t="n">
        <v>11384</v>
      </c>
      <c r="E876" s="1" t="n">
        <v>798.5044</v>
      </c>
      <c r="F876" s="1" t="n">
        <v>820.5828</v>
      </c>
      <c r="G876" s="1" t="n">
        <v>2</v>
      </c>
      <c r="H876" s="1" t="n">
        <v>809.5436</v>
      </c>
    </row>
    <row r="877" customFormat="false" ht="12.75" hidden="false" customHeight="false" outlineLevel="0" collapsed="false">
      <c r="A877" s="1" t="n">
        <v>1</v>
      </c>
      <c r="B877" s="1" t="n">
        <v>1969</v>
      </c>
      <c r="C877" s="1" t="s">
        <v>20</v>
      </c>
      <c r="D877" s="1" t="n">
        <v>11996</v>
      </c>
      <c r="E877" s="1" t="n">
        <v>832.1176</v>
      </c>
      <c r="F877" s="1" t="n">
        <v>854.5317</v>
      </c>
      <c r="G877" s="1" t="n">
        <v>2</v>
      </c>
      <c r="H877" s="1" t="n">
        <v>843.3246</v>
      </c>
    </row>
    <row r="878" customFormat="false" ht="12.75" hidden="false" customHeight="false" outlineLevel="0" collapsed="false">
      <c r="A878" s="1" t="n">
        <v>1</v>
      </c>
      <c r="B878" s="1" t="n">
        <v>1970</v>
      </c>
      <c r="C878" s="1" t="s">
        <v>20</v>
      </c>
      <c r="D878" s="1" t="n">
        <v>11920</v>
      </c>
      <c r="E878" s="1" t="n">
        <v>820.7919</v>
      </c>
      <c r="F878" s="1" t="n">
        <v>842.9789</v>
      </c>
      <c r="G878" s="1" t="n">
        <v>2</v>
      </c>
      <c r="H878" s="1" t="n">
        <v>831.8854</v>
      </c>
    </row>
    <row r="879" customFormat="false" ht="12.75" hidden="false" customHeight="false" outlineLevel="0" collapsed="false">
      <c r="A879" s="1" t="n">
        <v>1</v>
      </c>
      <c r="B879" s="1" t="n">
        <v>1971</v>
      </c>
      <c r="C879" s="1" t="s">
        <v>20</v>
      </c>
      <c r="D879" s="1" t="n">
        <v>11644</v>
      </c>
      <c r="E879" s="1" t="n">
        <v>795.294</v>
      </c>
      <c r="F879" s="1" t="n">
        <v>817.0603</v>
      </c>
      <c r="G879" s="1" t="n">
        <v>2</v>
      </c>
      <c r="H879" s="1" t="n">
        <v>806.1772</v>
      </c>
    </row>
    <row r="880" customFormat="false" ht="12.75" hidden="false" customHeight="false" outlineLevel="0" collapsed="false">
      <c r="A880" s="1" t="n">
        <v>1</v>
      </c>
      <c r="B880" s="1" t="n">
        <v>1972</v>
      </c>
      <c r="C880" s="1" t="s">
        <v>20</v>
      </c>
      <c r="D880" s="1" t="n">
        <v>11844</v>
      </c>
      <c r="E880" s="1" t="n">
        <v>799.8872</v>
      </c>
      <c r="F880" s="1" t="n">
        <v>821.6025</v>
      </c>
      <c r="G880" s="1" t="n">
        <v>2</v>
      </c>
      <c r="H880" s="1" t="n">
        <v>810.7449</v>
      </c>
    </row>
    <row r="881" customFormat="false" ht="12.75" hidden="false" customHeight="false" outlineLevel="0" collapsed="false">
      <c r="A881" s="1" t="n">
        <v>1</v>
      </c>
      <c r="B881" s="1" t="n">
        <v>1973</v>
      </c>
      <c r="C881" s="1" t="s">
        <v>20</v>
      </c>
      <c r="D881" s="1" t="n">
        <v>11929</v>
      </c>
      <c r="E881" s="1" t="n">
        <v>794.4805</v>
      </c>
      <c r="F881" s="1" t="n">
        <v>815.993</v>
      </c>
      <c r="G881" s="1" t="n">
        <v>2</v>
      </c>
      <c r="H881" s="1" t="n">
        <v>805.2368</v>
      </c>
    </row>
    <row r="882" customFormat="false" ht="12.75" hidden="false" customHeight="false" outlineLevel="0" collapsed="false">
      <c r="A882" s="1" t="n">
        <v>1</v>
      </c>
      <c r="B882" s="1" t="n">
        <v>1974</v>
      </c>
      <c r="C882" s="1" t="s">
        <v>20</v>
      </c>
      <c r="D882" s="1" t="n">
        <v>11756</v>
      </c>
      <c r="E882" s="1" t="n">
        <v>780.1157</v>
      </c>
      <c r="F882" s="1" t="n">
        <v>801.4047</v>
      </c>
      <c r="G882" s="1" t="n">
        <v>2</v>
      </c>
      <c r="H882" s="1" t="n">
        <v>790.7602</v>
      </c>
    </row>
    <row r="883" customFormat="false" ht="12.75" hidden="false" customHeight="false" outlineLevel="0" collapsed="false">
      <c r="A883" s="1" t="n">
        <v>1</v>
      </c>
      <c r="B883" s="1" t="n">
        <v>1975</v>
      </c>
      <c r="C883" s="1" t="s">
        <v>20</v>
      </c>
      <c r="D883" s="1" t="n">
        <v>11896</v>
      </c>
      <c r="E883" s="1" t="n">
        <v>781.6969</v>
      </c>
      <c r="F883" s="1" t="n">
        <v>802.9213</v>
      </c>
      <c r="G883" s="1" t="n">
        <v>2</v>
      </c>
      <c r="H883" s="1" t="n">
        <v>792.3091</v>
      </c>
    </row>
    <row r="884" customFormat="false" ht="12.75" hidden="false" customHeight="false" outlineLevel="0" collapsed="false">
      <c r="A884" s="1" t="n">
        <v>1</v>
      </c>
      <c r="B884" s="1" t="n">
        <v>1976</v>
      </c>
      <c r="C884" s="1" t="s">
        <v>20</v>
      </c>
      <c r="D884" s="1" t="n">
        <v>11913</v>
      </c>
      <c r="E884" s="1" t="n">
        <v>775.6349</v>
      </c>
      <c r="F884" s="1" t="n">
        <v>796.6959</v>
      </c>
      <c r="G884" s="1" t="n">
        <v>2</v>
      </c>
      <c r="H884" s="1" t="n">
        <v>786.1654</v>
      </c>
    </row>
    <row r="885" customFormat="false" ht="12.75" hidden="false" customHeight="false" outlineLevel="0" collapsed="false">
      <c r="A885" s="1" t="n">
        <v>1</v>
      </c>
      <c r="B885" s="1" t="n">
        <v>1977</v>
      </c>
      <c r="C885" s="1" t="s">
        <v>20</v>
      </c>
      <c r="D885" s="1" t="n">
        <v>11679</v>
      </c>
      <c r="E885" s="1" t="n">
        <v>757.4849</v>
      </c>
      <c r="F885" s="1" t="n">
        <v>778.3002</v>
      </c>
      <c r="G885" s="1" t="n">
        <v>2</v>
      </c>
      <c r="H885" s="1" t="n">
        <v>767.8925</v>
      </c>
    </row>
    <row r="886" customFormat="false" ht="12.75" hidden="false" customHeight="false" outlineLevel="0" collapsed="false">
      <c r="A886" s="1" t="n">
        <v>1</v>
      </c>
      <c r="B886" s="1" t="n">
        <v>1978</v>
      </c>
      <c r="C886" s="1" t="s">
        <v>20</v>
      </c>
      <c r="D886" s="1" t="n">
        <v>11794</v>
      </c>
      <c r="E886" s="1" t="n">
        <v>756.8793</v>
      </c>
      <c r="F886" s="1" t="n">
        <v>777.6003</v>
      </c>
      <c r="G886" s="1" t="n">
        <v>2</v>
      </c>
      <c r="H886" s="1" t="n">
        <v>767.2398</v>
      </c>
    </row>
    <row r="887" customFormat="false" ht="12.75" hidden="false" customHeight="false" outlineLevel="0" collapsed="false">
      <c r="A887" s="1" t="n">
        <v>1</v>
      </c>
      <c r="B887" s="1" t="n">
        <v>1979</v>
      </c>
      <c r="C887" s="1" t="s">
        <v>20</v>
      </c>
      <c r="D887" s="1" t="n">
        <v>12016</v>
      </c>
      <c r="E887" s="1" t="n">
        <v>766.0623</v>
      </c>
      <c r="F887" s="1" t="n">
        <v>786.8706</v>
      </c>
      <c r="G887" s="1" t="n">
        <v>2</v>
      </c>
      <c r="H887" s="1" t="n">
        <v>776.4664</v>
      </c>
    </row>
    <row r="888" customFormat="false" ht="12.75" hidden="false" customHeight="false" outlineLevel="0" collapsed="false">
      <c r="A888" s="1" t="n">
        <v>1</v>
      </c>
      <c r="B888" s="1" t="n">
        <v>1980</v>
      </c>
      <c r="C888" s="1" t="s">
        <v>20</v>
      </c>
      <c r="D888" s="1" t="n">
        <v>12072</v>
      </c>
      <c r="E888" s="1" t="n">
        <v>761.3405</v>
      </c>
      <c r="F888" s="1" t="n">
        <v>782.0009</v>
      </c>
      <c r="G888" s="1" t="n">
        <v>2</v>
      </c>
      <c r="H888" s="1" t="n">
        <v>771.6707</v>
      </c>
    </row>
    <row r="889" customFormat="false" ht="12.75" hidden="false" customHeight="false" outlineLevel="0" collapsed="false">
      <c r="A889" s="1" t="n">
        <v>1</v>
      </c>
      <c r="B889" s="1" t="n">
        <v>1981</v>
      </c>
      <c r="C889" s="1" t="s">
        <v>20</v>
      </c>
      <c r="D889" s="1" t="n">
        <v>11969</v>
      </c>
      <c r="E889" s="1" t="n">
        <v>749.1458</v>
      </c>
      <c r="F889" s="1" t="n">
        <v>769.6052</v>
      </c>
      <c r="G889" s="1" t="n">
        <v>2</v>
      </c>
      <c r="H889" s="1" t="n">
        <v>759.3755</v>
      </c>
    </row>
    <row r="890" customFormat="false" ht="12.75" hidden="false" customHeight="false" outlineLevel="0" collapsed="false">
      <c r="A890" s="1" t="n">
        <v>1</v>
      </c>
      <c r="B890" s="1" t="n">
        <v>1982</v>
      </c>
      <c r="C890" s="1" t="s">
        <v>20</v>
      </c>
      <c r="D890" s="1" t="n">
        <v>11906</v>
      </c>
      <c r="E890" s="1" t="n">
        <v>741.7631</v>
      </c>
      <c r="F890" s="1" t="n">
        <v>762.1188</v>
      </c>
      <c r="G890" s="1" t="n">
        <v>2</v>
      </c>
      <c r="H890" s="1" t="n">
        <v>751.941</v>
      </c>
    </row>
    <row r="891" customFormat="false" ht="12.75" hidden="false" customHeight="false" outlineLevel="0" collapsed="false">
      <c r="A891" s="1" t="n">
        <v>1</v>
      </c>
      <c r="B891" s="1" t="n">
        <v>1983</v>
      </c>
      <c r="C891" s="1" t="s">
        <v>20</v>
      </c>
      <c r="D891" s="1" t="n">
        <v>12012</v>
      </c>
      <c r="E891" s="1" t="n">
        <v>743.35</v>
      </c>
      <c r="F891" s="1" t="n">
        <v>763.688</v>
      </c>
      <c r="G891" s="1" t="n">
        <v>2</v>
      </c>
      <c r="H891" s="1" t="n">
        <v>753.519</v>
      </c>
    </row>
    <row r="892" customFormat="false" ht="12.75" hidden="false" customHeight="false" outlineLevel="0" collapsed="false">
      <c r="A892" s="1" t="n">
        <v>1</v>
      </c>
      <c r="B892" s="1" t="n">
        <v>1984</v>
      </c>
      <c r="C892" s="1" t="s">
        <v>20</v>
      </c>
      <c r="D892" s="1" t="n">
        <v>11812</v>
      </c>
      <c r="E892" s="1" t="n">
        <v>726.6966</v>
      </c>
      <c r="F892" s="1" t="n">
        <v>746.7645</v>
      </c>
      <c r="G892" s="1" t="n">
        <v>2</v>
      </c>
      <c r="H892" s="1" t="n">
        <v>736.7305</v>
      </c>
    </row>
    <row r="893" customFormat="false" ht="12.75" hidden="false" customHeight="false" outlineLevel="0" collapsed="false">
      <c r="A893" s="1" t="n">
        <v>1</v>
      </c>
      <c r="B893" s="1" t="n">
        <v>1985</v>
      </c>
      <c r="C893" s="1" t="s">
        <v>20</v>
      </c>
      <c r="D893" s="1" t="n">
        <v>11958</v>
      </c>
      <c r="E893" s="1" t="n">
        <v>735.5745</v>
      </c>
      <c r="F893" s="1" t="n">
        <v>755.7892</v>
      </c>
      <c r="G893" s="1" t="n">
        <v>2</v>
      </c>
      <c r="H893" s="1" t="n">
        <v>745.6818</v>
      </c>
    </row>
    <row r="894" customFormat="false" ht="12.75" hidden="false" customHeight="false" outlineLevel="0" collapsed="false">
      <c r="A894" s="1" t="n">
        <v>1</v>
      </c>
      <c r="B894" s="1" t="n">
        <v>1986</v>
      </c>
      <c r="C894" s="1" t="s">
        <v>20</v>
      </c>
      <c r="D894" s="1" t="n">
        <v>11852</v>
      </c>
      <c r="E894" s="1" t="n">
        <v>726.9171</v>
      </c>
      <c r="F894" s="1" t="n">
        <v>747.0005</v>
      </c>
      <c r="G894" s="1" t="n">
        <v>2</v>
      </c>
      <c r="H894" s="1" t="n">
        <v>736.9588</v>
      </c>
    </row>
    <row r="895" customFormat="false" ht="12.75" hidden="false" customHeight="false" outlineLevel="0" collapsed="false">
      <c r="A895" s="1" t="n">
        <v>1</v>
      </c>
      <c r="B895" s="1" t="n">
        <v>1987</v>
      </c>
      <c r="C895" s="1" t="s">
        <v>20</v>
      </c>
      <c r="D895" s="1" t="n">
        <v>11944</v>
      </c>
      <c r="E895" s="1" t="n">
        <v>732.6614</v>
      </c>
      <c r="F895" s="1" t="n">
        <v>752.843</v>
      </c>
      <c r="G895" s="1" t="n">
        <v>2</v>
      </c>
      <c r="H895" s="1" t="n">
        <v>742.7522</v>
      </c>
    </row>
    <row r="896" customFormat="false" ht="12.75" hidden="false" customHeight="false" outlineLevel="0" collapsed="false">
      <c r="A896" s="1" t="n">
        <v>1</v>
      </c>
      <c r="B896" s="1" t="n">
        <v>1988</v>
      </c>
      <c r="C896" s="1" t="s">
        <v>20</v>
      </c>
      <c r="D896" s="1" t="n">
        <v>11517</v>
      </c>
      <c r="E896" s="1" t="n">
        <v>707.8456</v>
      </c>
      <c r="F896" s="1" t="n">
        <v>727.7205</v>
      </c>
      <c r="G896" s="1" t="n">
        <v>2</v>
      </c>
      <c r="H896" s="1" t="n">
        <v>717.783</v>
      </c>
    </row>
    <row r="897" customFormat="false" ht="12.75" hidden="false" customHeight="false" outlineLevel="0" collapsed="false">
      <c r="A897" s="1" t="n">
        <v>1</v>
      </c>
      <c r="B897" s="1" t="n">
        <v>1989</v>
      </c>
      <c r="C897" s="1" t="s">
        <v>20</v>
      </c>
      <c r="D897" s="1" t="n">
        <v>11340</v>
      </c>
      <c r="E897" s="1" t="n">
        <v>695.4152</v>
      </c>
      <c r="F897" s="1" t="n">
        <v>715.0858</v>
      </c>
      <c r="G897" s="1" t="n">
        <v>2</v>
      </c>
      <c r="H897" s="1" t="n">
        <v>705.2505</v>
      </c>
    </row>
    <row r="898" customFormat="false" ht="12.75" hidden="false" customHeight="false" outlineLevel="0" collapsed="false">
      <c r="A898" s="1" t="n">
        <v>1</v>
      </c>
      <c r="B898" s="1" t="n">
        <v>1990</v>
      </c>
      <c r="C898" s="1" t="s">
        <v>20</v>
      </c>
      <c r="D898" s="1" t="n">
        <v>11233</v>
      </c>
      <c r="E898" s="1" t="n">
        <v>683.9415</v>
      </c>
      <c r="F898" s="1" t="n">
        <v>703.3743</v>
      </c>
      <c r="G898" s="1" t="n">
        <v>2</v>
      </c>
      <c r="H898" s="1" t="n">
        <v>693.6579</v>
      </c>
    </row>
    <row r="899" customFormat="false" ht="12.75" hidden="false" customHeight="false" outlineLevel="0" collapsed="false">
      <c r="A899" s="1" t="n">
        <v>1</v>
      </c>
      <c r="B899" s="1" t="n">
        <v>1991</v>
      </c>
      <c r="C899" s="1" t="s">
        <v>20</v>
      </c>
      <c r="D899" s="1" t="n">
        <v>10699</v>
      </c>
      <c r="E899" s="1" t="n">
        <v>652.3687</v>
      </c>
      <c r="F899" s="1" t="n">
        <v>671.3917</v>
      </c>
      <c r="G899" s="1" t="n">
        <v>2</v>
      </c>
      <c r="H899" s="1" t="n">
        <v>661.8802</v>
      </c>
    </row>
    <row r="900" customFormat="false" ht="12.75" hidden="false" customHeight="false" outlineLevel="0" collapsed="false">
      <c r="A900" s="1" t="n">
        <v>1</v>
      </c>
      <c r="B900" s="1" t="n">
        <v>1992</v>
      </c>
      <c r="C900" s="1" t="s">
        <v>20</v>
      </c>
      <c r="D900" s="1" t="n">
        <v>10518</v>
      </c>
      <c r="E900" s="1" t="n">
        <v>640.8241</v>
      </c>
      <c r="F900" s="1" t="n">
        <v>659.6748</v>
      </c>
      <c r="G900" s="1" t="n">
        <v>2</v>
      </c>
      <c r="H900" s="1" t="n">
        <v>650.2495</v>
      </c>
    </row>
    <row r="901" customFormat="false" ht="12.75" hidden="false" customHeight="false" outlineLevel="0" collapsed="false">
      <c r="A901" s="1" t="n">
        <v>1</v>
      </c>
      <c r="B901" s="1" t="n">
        <v>1993</v>
      </c>
      <c r="C901" s="1" t="s">
        <v>20</v>
      </c>
      <c r="D901" s="1" t="n">
        <v>10586</v>
      </c>
      <c r="E901" s="1" t="n">
        <v>641.1689</v>
      </c>
      <c r="F901" s="1" t="n">
        <v>659.9363</v>
      </c>
      <c r="G901" s="1" t="n">
        <v>2</v>
      </c>
      <c r="H901" s="1" t="n">
        <v>650.5526</v>
      </c>
    </row>
    <row r="902" customFormat="false" ht="12.75" hidden="false" customHeight="false" outlineLevel="0" collapsed="false">
      <c r="A902" s="1" t="n">
        <v>1</v>
      </c>
      <c r="B902" s="1" t="n">
        <v>1994</v>
      </c>
      <c r="C902" s="1" t="s">
        <v>20</v>
      </c>
      <c r="D902" s="1" t="n">
        <v>10034</v>
      </c>
      <c r="E902" s="1" t="n">
        <v>608.0991</v>
      </c>
      <c r="F902" s="1" t="n">
        <v>626.3682</v>
      </c>
      <c r="G902" s="1" t="n">
        <v>2</v>
      </c>
      <c r="H902" s="1" t="n">
        <v>617.2337</v>
      </c>
    </row>
    <row r="903" customFormat="false" ht="12.75" hidden="false" customHeight="false" outlineLevel="0" collapsed="false">
      <c r="A903" s="1" t="n">
        <v>1</v>
      </c>
      <c r="B903" s="1" t="n">
        <v>1995</v>
      </c>
      <c r="C903" s="1" t="s">
        <v>20</v>
      </c>
      <c r="D903" s="1" t="n">
        <v>9901</v>
      </c>
      <c r="E903" s="1" t="n">
        <v>603.3073</v>
      </c>
      <c r="F903" s="1" t="n">
        <v>621.5082</v>
      </c>
      <c r="G903" s="1" t="n">
        <v>2</v>
      </c>
      <c r="H903" s="1" t="n">
        <v>612.4078</v>
      </c>
    </row>
    <row r="904" customFormat="false" ht="12.75" hidden="false" customHeight="false" outlineLevel="0" collapsed="false">
      <c r="A904" s="1" t="n">
        <v>1</v>
      </c>
      <c r="B904" s="1" t="n">
        <v>1996</v>
      </c>
      <c r="C904" s="1" t="s">
        <v>20</v>
      </c>
      <c r="D904" s="1" t="n">
        <v>9376</v>
      </c>
      <c r="E904" s="1" t="n">
        <v>571.7877</v>
      </c>
      <c r="F904" s="1" t="n">
        <v>589.4778</v>
      </c>
      <c r="G904" s="1" t="n">
        <v>2</v>
      </c>
      <c r="H904" s="1" t="n">
        <v>580.6327</v>
      </c>
    </row>
    <row r="905" customFormat="false" ht="12.75" hidden="false" customHeight="false" outlineLevel="0" collapsed="false">
      <c r="A905" s="1" t="n">
        <v>1</v>
      </c>
      <c r="B905" s="1" t="n">
        <v>1997</v>
      </c>
      <c r="C905" s="1" t="s">
        <v>20</v>
      </c>
      <c r="D905" s="1" t="n">
        <v>9174</v>
      </c>
      <c r="E905" s="1" t="n">
        <v>562.2614</v>
      </c>
      <c r="F905" s="1" t="n">
        <v>579.8082</v>
      </c>
      <c r="G905" s="1" t="n">
        <v>2</v>
      </c>
      <c r="H905" s="1" t="n">
        <v>571.0347</v>
      </c>
    </row>
    <row r="906" customFormat="false" ht="12.75" hidden="false" customHeight="false" outlineLevel="0" collapsed="false">
      <c r="A906" s="1" t="n">
        <v>1</v>
      </c>
      <c r="B906" s="1" t="n">
        <v>1998</v>
      </c>
      <c r="C906" s="1" t="s">
        <v>20</v>
      </c>
      <c r="D906" s="1" t="n">
        <v>9093</v>
      </c>
      <c r="E906" s="1" t="n">
        <v>559.158</v>
      </c>
      <c r="F906" s="1" t="n">
        <v>576.6353</v>
      </c>
      <c r="G906" s="1" t="n">
        <v>2</v>
      </c>
      <c r="H906" s="1" t="n">
        <v>567.8966</v>
      </c>
    </row>
    <row r="907" customFormat="false" ht="12.75" hidden="false" customHeight="false" outlineLevel="0" collapsed="false">
      <c r="A907" s="1" t="n">
        <v>1</v>
      </c>
      <c r="B907" s="1" t="n">
        <v>1999</v>
      </c>
      <c r="C907" s="1" t="s">
        <v>20</v>
      </c>
      <c r="D907" s="1" t="n">
        <v>8849</v>
      </c>
      <c r="E907" s="1" t="n">
        <v>543.9867</v>
      </c>
      <c r="F907" s="1" t="n">
        <v>561.1752</v>
      </c>
      <c r="G907" s="1" t="n">
        <v>2</v>
      </c>
      <c r="H907" s="1" t="n">
        <v>552.5809</v>
      </c>
    </row>
    <row r="908" customFormat="false" ht="12.75" hidden="false" customHeight="false" outlineLevel="0" collapsed="false">
      <c r="A908" s="1" t="n">
        <v>1</v>
      </c>
      <c r="B908" s="1" t="n">
        <v>2000</v>
      </c>
      <c r="C908" s="1" t="s">
        <v>20</v>
      </c>
      <c r="D908" s="1" t="n">
        <v>8549</v>
      </c>
      <c r="E908" s="1" t="n">
        <v>523.5131</v>
      </c>
      <c r="F908" s="1" t="n">
        <v>540.3099</v>
      </c>
      <c r="G908" s="1" t="n">
        <v>2</v>
      </c>
      <c r="H908" s="1" t="n">
        <v>531.9115</v>
      </c>
    </row>
    <row r="909" customFormat="false" ht="12.75" hidden="false" customHeight="false" outlineLevel="0" collapsed="false">
      <c r="A909" s="1" t="n">
        <v>1</v>
      </c>
      <c r="B909" s="1" t="n">
        <v>2001</v>
      </c>
      <c r="C909" s="1" t="s">
        <v>20</v>
      </c>
      <c r="D909" s="1" t="n">
        <v>8300</v>
      </c>
      <c r="E909" s="1" t="n">
        <v>505.8486</v>
      </c>
      <c r="F909" s="1" t="n">
        <v>522.3114</v>
      </c>
      <c r="G909" s="1" t="n">
        <v>2</v>
      </c>
      <c r="H909" s="1" t="n">
        <v>514.08</v>
      </c>
    </row>
    <row r="910" customFormat="false" ht="12.75" hidden="false" customHeight="false" outlineLevel="0" collapsed="false">
      <c r="A910" s="1" t="n">
        <v>1</v>
      </c>
      <c r="B910" s="1" t="n">
        <v>1959</v>
      </c>
      <c r="C910" s="1" t="s">
        <v>21</v>
      </c>
      <c r="D910" s="1" t="n">
        <v>73340</v>
      </c>
      <c r="E910" s="1" t="n">
        <v>1116.211</v>
      </c>
      <c r="F910" s="1" t="n">
        <v>1128.716</v>
      </c>
      <c r="G910" s="1" t="n">
        <v>6</v>
      </c>
      <c r="H910" s="1" t="n">
        <v>1122.463</v>
      </c>
    </row>
    <row r="911" customFormat="false" ht="12.75" hidden="false" customHeight="false" outlineLevel="0" collapsed="false">
      <c r="A911" s="1" t="n">
        <v>1</v>
      </c>
      <c r="B911" s="1" t="n">
        <v>1960</v>
      </c>
      <c r="C911" s="1" t="s">
        <v>21</v>
      </c>
      <c r="D911" s="1" t="n">
        <v>70114</v>
      </c>
      <c r="E911" s="1" t="n">
        <v>1034.128</v>
      </c>
      <c r="F911" s="1" t="n">
        <v>1045.955</v>
      </c>
      <c r="G911" s="1" t="n">
        <v>6</v>
      </c>
      <c r="H911" s="1" t="n">
        <v>1040.041</v>
      </c>
    </row>
    <row r="912" customFormat="false" ht="12.75" hidden="false" customHeight="false" outlineLevel="0" collapsed="false">
      <c r="A912" s="1" t="n">
        <v>1</v>
      </c>
      <c r="B912" s="1" t="n">
        <v>1961</v>
      </c>
      <c r="C912" s="1" t="s">
        <v>21</v>
      </c>
      <c r="D912" s="1" t="n">
        <v>73081</v>
      </c>
      <c r="E912" s="1" t="n">
        <v>1064.039</v>
      </c>
      <c r="F912" s="1" t="n">
        <v>1075.995</v>
      </c>
      <c r="G912" s="1" t="n">
        <v>6</v>
      </c>
      <c r="H912" s="1" t="n">
        <v>1070.017</v>
      </c>
    </row>
    <row r="913" customFormat="false" ht="12.75" hidden="false" customHeight="false" outlineLevel="0" collapsed="false">
      <c r="A913" s="1" t="n">
        <v>1</v>
      </c>
      <c r="B913" s="1" t="n">
        <v>1962</v>
      </c>
      <c r="C913" s="1" t="s">
        <v>21</v>
      </c>
      <c r="D913" s="1" t="n">
        <v>76962</v>
      </c>
      <c r="E913" s="1" t="n">
        <v>1089.526</v>
      </c>
      <c r="F913" s="1" t="n">
        <v>1101.411</v>
      </c>
      <c r="G913" s="1" t="n">
        <v>6</v>
      </c>
      <c r="H913" s="1" t="n">
        <v>1095.469</v>
      </c>
    </row>
    <row r="914" customFormat="false" ht="12.75" hidden="false" customHeight="false" outlineLevel="0" collapsed="false">
      <c r="A914" s="1" t="n">
        <v>1</v>
      </c>
      <c r="B914" s="1" t="n">
        <v>1963</v>
      </c>
      <c r="C914" s="1" t="s">
        <v>21</v>
      </c>
      <c r="D914" s="1" t="n">
        <v>76083</v>
      </c>
      <c r="E914" s="1" t="n">
        <v>1029.633</v>
      </c>
      <c r="F914" s="1" t="n">
        <v>1040.885</v>
      </c>
      <c r="G914" s="1" t="n">
        <v>6</v>
      </c>
      <c r="H914" s="1" t="n">
        <v>1035.259</v>
      </c>
    </row>
    <row r="915" customFormat="false" ht="12.75" hidden="false" customHeight="false" outlineLevel="0" collapsed="false">
      <c r="A915" s="1" t="n">
        <v>1</v>
      </c>
      <c r="B915" s="1" t="n">
        <v>1964</v>
      </c>
      <c r="C915" s="1" t="s">
        <v>21</v>
      </c>
      <c r="D915" s="1" t="n">
        <v>78172</v>
      </c>
      <c r="E915" s="1" t="n">
        <v>1032.973</v>
      </c>
      <c r="F915" s="1" t="n">
        <v>1044.089</v>
      </c>
      <c r="G915" s="1" t="n">
        <v>6</v>
      </c>
      <c r="H915" s="1" t="n">
        <v>1038.531</v>
      </c>
    </row>
    <row r="916" customFormat="false" ht="12.75" hidden="false" customHeight="false" outlineLevel="0" collapsed="false">
      <c r="A916" s="1" t="n">
        <v>1</v>
      </c>
      <c r="B916" s="1" t="n">
        <v>1965</v>
      </c>
      <c r="C916" s="1" t="s">
        <v>21</v>
      </c>
      <c r="D916" s="1" t="n">
        <v>78943</v>
      </c>
      <c r="E916" s="1" t="n">
        <v>1000.098</v>
      </c>
      <c r="F916" s="1" t="n">
        <v>1010.769</v>
      </c>
      <c r="G916" s="1" t="n">
        <v>6</v>
      </c>
      <c r="H916" s="1" t="n">
        <v>1005.434</v>
      </c>
    </row>
    <row r="917" customFormat="false" ht="12.75" hidden="false" customHeight="false" outlineLevel="0" collapsed="false">
      <c r="A917" s="1" t="n">
        <v>1</v>
      </c>
      <c r="B917" s="1" t="n">
        <v>1966</v>
      </c>
      <c r="C917" s="1" t="s">
        <v>21</v>
      </c>
      <c r="D917" s="1" t="n">
        <v>80683</v>
      </c>
      <c r="E917" s="1" t="n">
        <v>989.2801</v>
      </c>
      <c r="F917" s="1" t="n">
        <v>999.6844</v>
      </c>
      <c r="G917" s="1" t="n">
        <v>6</v>
      </c>
      <c r="H917" s="1" t="n">
        <v>994.4823</v>
      </c>
    </row>
    <row r="918" customFormat="false" ht="12.75" hidden="false" customHeight="false" outlineLevel="0" collapsed="false">
      <c r="A918" s="1" t="n">
        <v>1</v>
      </c>
      <c r="B918" s="1" t="n">
        <v>1967</v>
      </c>
      <c r="C918" s="1" t="s">
        <v>21</v>
      </c>
      <c r="D918" s="1" t="n">
        <v>86559</v>
      </c>
      <c r="E918" s="1" t="n">
        <v>1033.919</v>
      </c>
      <c r="F918" s="1" t="n">
        <v>1044.388</v>
      </c>
      <c r="G918" s="1" t="n">
        <v>6</v>
      </c>
      <c r="H918" s="1" t="n">
        <v>1039.153</v>
      </c>
    </row>
    <row r="919" customFormat="false" ht="12.75" hidden="false" customHeight="false" outlineLevel="0" collapsed="false">
      <c r="A919" s="1" t="n">
        <v>1</v>
      </c>
      <c r="B919" s="1" t="n">
        <v>1968</v>
      </c>
      <c r="C919" s="1" t="s">
        <v>21</v>
      </c>
      <c r="D919" s="1" t="n">
        <v>88127</v>
      </c>
      <c r="E919" s="1" t="n">
        <v>1031.194</v>
      </c>
      <c r="F919" s="1" t="n">
        <v>1041.552</v>
      </c>
      <c r="G919" s="1" t="n">
        <v>6</v>
      </c>
      <c r="H919" s="1" t="n">
        <v>1036.373</v>
      </c>
    </row>
    <row r="920" customFormat="false" ht="12.75" hidden="false" customHeight="false" outlineLevel="0" collapsed="false">
      <c r="A920" s="1" t="n">
        <v>1</v>
      </c>
      <c r="B920" s="1" t="n">
        <v>1969</v>
      </c>
      <c r="C920" s="1" t="s">
        <v>21</v>
      </c>
      <c r="D920" s="1" t="n">
        <v>94587</v>
      </c>
      <c r="E920" s="1" t="n">
        <v>1079.247</v>
      </c>
      <c r="F920" s="1" t="n">
        <v>1089.701</v>
      </c>
      <c r="G920" s="1" t="n">
        <v>6</v>
      </c>
      <c r="H920" s="1" t="n">
        <v>1084.474</v>
      </c>
    </row>
    <row r="921" customFormat="false" ht="12.75" hidden="false" customHeight="false" outlineLevel="0" collapsed="false">
      <c r="A921" s="1" t="n">
        <v>1</v>
      </c>
      <c r="B921" s="1" t="n">
        <v>1970</v>
      </c>
      <c r="C921" s="1" t="s">
        <v>21</v>
      </c>
      <c r="D921" s="1" t="n">
        <v>95162</v>
      </c>
      <c r="E921" s="1" t="n">
        <v>1065.909</v>
      </c>
      <c r="F921" s="1" t="n">
        <v>1076.178</v>
      </c>
      <c r="G921" s="1" t="n">
        <v>6</v>
      </c>
      <c r="H921" s="1" t="n">
        <v>1071.044</v>
      </c>
    </row>
    <row r="922" customFormat="false" ht="12.75" hidden="false" customHeight="false" outlineLevel="0" collapsed="false">
      <c r="A922" s="1" t="n">
        <v>1</v>
      </c>
      <c r="B922" s="1" t="n">
        <v>1971</v>
      </c>
      <c r="C922" s="1" t="s">
        <v>21</v>
      </c>
      <c r="D922" s="1" t="n">
        <v>103464</v>
      </c>
      <c r="E922" s="1" t="n">
        <v>1129.271</v>
      </c>
      <c r="F922" s="1" t="n">
        <v>1139.678</v>
      </c>
      <c r="G922" s="1" t="n">
        <v>6</v>
      </c>
      <c r="H922" s="1" t="n">
        <v>1134.475</v>
      </c>
    </row>
    <row r="923" customFormat="false" ht="12.75" hidden="false" customHeight="false" outlineLevel="0" collapsed="false">
      <c r="A923" s="1" t="n">
        <v>1</v>
      </c>
      <c r="B923" s="1" t="n">
        <v>1972</v>
      </c>
      <c r="C923" s="1" t="s">
        <v>21</v>
      </c>
      <c r="D923" s="1" t="n">
        <v>95376</v>
      </c>
      <c r="E923" s="1" t="n">
        <v>1018.778</v>
      </c>
      <c r="F923" s="1" t="n">
        <v>1028.558</v>
      </c>
      <c r="G923" s="1" t="n">
        <v>6</v>
      </c>
      <c r="H923" s="1" t="n">
        <v>1023.668</v>
      </c>
    </row>
    <row r="924" customFormat="false" ht="12.75" hidden="false" customHeight="false" outlineLevel="0" collapsed="false">
      <c r="A924" s="1" t="n">
        <v>1</v>
      </c>
      <c r="B924" s="1" t="n">
        <v>1973</v>
      </c>
      <c r="C924" s="1" t="s">
        <v>21</v>
      </c>
      <c r="D924" s="1" t="n">
        <v>100177</v>
      </c>
      <c r="E924" s="1" t="n">
        <v>1050.914</v>
      </c>
      <c r="F924" s="1" t="n">
        <v>1060.765</v>
      </c>
      <c r="G924" s="1" t="n">
        <v>6</v>
      </c>
      <c r="H924" s="1" t="n">
        <v>1055.84</v>
      </c>
    </row>
    <row r="925" customFormat="false" ht="12.75" hidden="false" customHeight="false" outlineLevel="0" collapsed="false">
      <c r="A925" s="1" t="n">
        <v>1</v>
      </c>
      <c r="B925" s="1" t="n">
        <v>1974</v>
      </c>
      <c r="C925" s="1" t="s">
        <v>21</v>
      </c>
      <c r="D925" s="1" t="n">
        <v>99002</v>
      </c>
      <c r="E925" s="1" t="n">
        <v>1009.852</v>
      </c>
      <c r="F925" s="1" t="n">
        <v>1019.395</v>
      </c>
      <c r="G925" s="1" t="n">
        <v>6</v>
      </c>
      <c r="H925" s="1" t="n">
        <v>1014.624</v>
      </c>
    </row>
    <row r="926" customFormat="false" ht="12.75" hidden="false" customHeight="false" outlineLevel="0" collapsed="false">
      <c r="A926" s="1" t="n">
        <v>1</v>
      </c>
      <c r="B926" s="1" t="n">
        <v>1975</v>
      </c>
      <c r="C926" s="1" t="s">
        <v>21</v>
      </c>
      <c r="D926" s="1" t="n">
        <v>105406</v>
      </c>
      <c r="E926" s="1" t="n">
        <v>1060.961</v>
      </c>
      <c r="F926" s="1" t="n">
        <v>1070.65</v>
      </c>
      <c r="G926" s="1" t="n">
        <v>6</v>
      </c>
      <c r="H926" s="1" t="n">
        <v>1065.805</v>
      </c>
    </row>
    <row r="927" customFormat="false" ht="12.75" hidden="false" customHeight="false" outlineLevel="0" collapsed="false">
      <c r="A927" s="1" t="n">
        <v>1</v>
      </c>
      <c r="B927" s="1" t="n">
        <v>1976</v>
      </c>
      <c r="C927" s="1" t="s">
        <v>21</v>
      </c>
      <c r="D927" s="1" t="n">
        <v>109567</v>
      </c>
      <c r="E927" s="1" t="n">
        <v>1098.397</v>
      </c>
      <c r="F927" s="1" t="n">
        <v>1108.226</v>
      </c>
      <c r="G927" s="1" t="n">
        <v>6</v>
      </c>
      <c r="H927" s="1" t="n">
        <v>1103.312</v>
      </c>
    </row>
    <row r="928" customFormat="false" ht="12.75" hidden="false" customHeight="false" outlineLevel="0" collapsed="false">
      <c r="A928" s="1" t="n">
        <v>1</v>
      </c>
      <c r="B928" s="1" t="n">
        <v>1977</v>
      </c>
      <c r="C928" s="1" t="s">
        <v>21</v>
      </c>
      <c r="D928" s="1" t="n">
        <v>113276</v>
      </c>
      <c r="E928" s="1" t="n">
        <v>1124.523</v>
      </c>
      <c r="F928" s="1" t="n">
        <v>1134.419</v>
      </c>
      <c r="G928" s="1" t="n">
        <v>6</v>
      </c>
      <c r="H928" s="1" t="n">
        <v>1129.471</v>
      </c>
    </row>
    <row r="929" customFormat="false" ht="12.75" hidden="false" customHeight="false" outlineLevel="0" collapsed="false">
      <c r="A929" s="1" t="n">
        <v>1</v>
      </c>
      <c r="B929" s="1" t="n">
        <v>1978</v>
      </c>
      <c r="C929" s="1" t="s">
        <v>21</v>
      </c>
      <c r="D929" s="1" t="n">
        <v>117043</v>
      </c>
      <c r="E929" s="1" t="n">
        <v>1154.291</v>
      </c>
      <c r="F929" s="1" t="n">
        <v>1164.302</v>
      </c>
      <c r="G929" s="1" t="n">
        <v>6</v>
      </c>
      <c r="H929" s="1" t="n">
        <v>1159.296</v>
      </c>
    </row>
    <row r="930" customFormat="false" ht="12.75" hidden="false" customHeight="false" outlineLevel="0" collapsed="false">
      <c r="A930" s="1" t="n">
        <v>1</v>
      </c>
      <c r="B930" s="1" t="n">
        <v>1979</v>
      </c>
      <c r="C930" s="1" t="s">
        <v>21</v>
      </c>
      <c r="D930" s="1" t="n">
        <v>115083</v>
      </c>
      <c r="E930" s="1" t="n">
        <v>1116.082</v>
      </c>
      <c r="F930" s="1" t="n">
        <v>1125.869</v>
      </c>
      <c r="G930" s="1" t="n">
        <v>6</v>
      </c>
      <c r="H930" s="1" t="n">
        <v>1120.976</v>
      </c>
    </row>
    <row r="931" customFormat="false" ht="12.75" hidden="false" customHeight="false" outlineLevel="0" collapsed="false">
      <c r="A931" s="1" t="n">
        <v>1</v>
      </c>
      <c r="B931" s="1" t="n">
        <v>1980</v>
      </c>
      <c r="C931" s="1" t="s">
        <v>21</v>
      </c>
      <c r="D931" s="1" t="n">
        <v>123956</v>
      </c>
      <c r="E931" s="1" t="n">
        <v>1199.209</v>
      </c>
      <c r="F931" s="1" t="n">
        <v>1209.313</v>
      </c>
      <c r="G931" s="1" t="n">
        <v>6</v>
      </c>
      <c r="H931" s="1" t="n">
        <v>1204.261</v>
      </c>
    </row>
    <row r="932" customFormat="false" ht="12.75" hidden="false" customHeight="false" outlineLevel="0" collapsed="false">
      <c r="A932" s="1" t="n">
        <v>1</v>
      </c>
      <c r="B932" s="1" t="n">
        <v>1981</v>
      </c>
      <c r="C932" s="1" t="s">
        <v>21</v>
      </c>
      <c r="D932" s="1" t="n">
        <v>115133</v>
      </c>
      <c r="E932" s="1" t="n">
        <v>1110.753</v>
      </c>
      <c r="F932" s="1" t="n">
        <v>1120.441</v>
      </c>
      <c r="G932" s="1" t="n">
        <v>6</v>
      </c>
      <c r="H932" s="1" t="n">
        <v>1115.597</v>
      </c>
    </row>
    <row r="933" customFormat="false" ht="12.75" hidden="false" customHeight="false" outlineLevel="0" collapsed="false">
      <c r="A933" s="1" t="n">
        <v>1</v>
      </c>
      <c r="B933" s="1" t="n">
        <v>1982</v>
      </c>
      <c r="C933" s="1" t="s">
        <v>21</v>
      </c>
      <c r="D933" s="1" t="n">
        <v>114471</v>
      </c>
      <c r="E933" s="1" t="n">
        <v>1101.776</v>
      </c>
      <c r="F933" s="1" t="n">
        <v>1111.407</v>
      </c>
      <c r="G933" s="1" t="n">
        <v>6</v>
      </c>
      <c r="H933" s="1" t="n">
        <v>1106.592</v>
      </c>
    </row>
    <row r="934" customFormat="false" ht="12.75" hidden="false" customHeight="false" outlineLevel="0" collapsed="false">
      <c r="A934" s="1" t="n">
        <v>1</v>
      </c>
      <c r="B934" s="1" t="n">
        <v>1983</v>
      </c>
      <c r="C934" s="1" t="s">
        <v>21</v>
      </c>
      <c r="D934" s="1" t="n">
        <v>117701</v>
      </c>
      <c r="E934" s="1" t="n">
        <v>1128.348</v>
      </c>
      <c r="F934" s="1" t="n">
        <v>1138.096</v>
      </c>
      <c r="G934" s="1" t="n">
        <v>6</v>
      </c>
      <c r="H934" s="1" t="n">
        <v>1133.222</v>
      </c>
    </row>
    <row r="935" customFormat="false" ht="12.75" hidden="false" customHeight="false" outlineLevel="0" collapsed="false">
      <c r="A935" s="1" t="n">
        <v>1</v>
      </c>
      <c r="B935" s="1" t="n">
        <v>1984</v>
      </c>
      <c r="C935" s="1" t="s">
        <v>21</v>
      </c>
      <c r="D935" s="1" t="n">
        <v>121607</v>
      </c>
      <c r="E935" s="1" t="n">
        <v>1161.927</v>
      </c>
      <c r="F935" s="1" t="n">
        <v>1171.825</v>
      </c>
      <c r="G935" s="1" t="n">
        <v>6</v>
      </c>
      <c r="H935" s="1" t="n">
        <v>1166.876</v>
      </c>
    </row>
    <row r="936" customFormat="false" ht="12.75" hidden="false" customHeight="false" outlineLevel="0" collapsed="false">
      <c r="A936" s="1" t="n">
        <v>1</v>
      </c>
      <c r="B936" s="1" t="n">
        <v>1985</v>
      </c>
      <c r="C936" s="1" t="s">
        <v>21</v>
      </c>
      <c r="D936" s="1" t="n">
        <v>126328</v>
      </c>
      <c r="E936" s="1" t="n">
        <v>1205.783</v>
      </c>
      <c r="F936" s="1" t="n">
        <v>1215.844</v>
      </c>
      <c r="G936" s="1" t="n">
        <v>6</v>
      </c>
      <c r="H936" s="1" t="n">
        <v>1210.813</v>
      </c>
    </row>
    <row r="937" customFormat="false" ht="12.75" hidden="false" customHeight="false" outlineLevel="0" collapsed="false">
      <c r="A937" s="1" t="n">
        <v>1</v>
      </c>
      <c r="B937" s="1" t="n">
        <v>1986</v>
      </c>
      <c r="C937" s="1" t="s">
        <v>21</v>
      </c>
      <c r="D937" s="1" t="n">
        <v>125924</v>
      </c>
      <c r="E937" s="1" t="n">
        <v>1200.105</v>
      </c>
      <c r="F937" s="1" t="n">
        <v>1210.108</v>
      </c>
      <c r="G937" s="1" t="n">
        <v>6</v>
      </c>
      <c r="H937" s="1" t="n">
        <v>1205.107</v>
      </c>
    </row>
    <row r="938" customFormat="false" ht="12.75" hidden="false" customHeight="false" outlineLevel="0" collapsed="false">
      <c r="A938" s="1" t="n">
        <v>1</v>
      </c>
      <c r="B938" s="1" t="n">
        <v>1987</v>
      </c>
      <c r="C938" s="1" t="s">
        <v>21</v>
      </c>
      <c r="D938" s="1" t="n">
        <v>126320</v>
      </c>
      <c r="E938" s="1" t="n">
        <v>1200.792</v>
      </c>
      <c r="F938" s="1" t="n">
        <v>1210.782</v>
      </c>
      <c r="G938" s="1" t="n">
        <v>6</v>
      </c>
      <c r="H938" s="1" t="n">
        <v>1205.787</v>
      </c>
    </row>
    <row r="939" customFormat="false" ht="12.75" hidden="false" customHeight="false" outlineLevel="0" collapsed="false">
      <c r="A939" s="1" t="n">
        <v>1</v>
      </c>
      <c r="B939" s="1" t="n">
        <v>1988</v>
      </c>
      <c r="C939" s="1" t="s">
        <v>21</v>
      </c>
      <c r="D939" s="1" t="n">
        <v>125404</v>
      </c>
      <c r="E939" s="1" t="n">
        <v>1185.069</v>
      </c>
      <c r="F939" s="1" t="n">
        <v>1195.001</v>
      </c>
      <c r="G939" s="1" t="n">
        <v>6</v>
      </c>
      <c r="H939" s="1" t="n">
        <v>1190.035</v>
      </c>
    </row>
    <row r="940" customFormat="false" ht="12.75" hidden="false" customHeight="false" outlineLevel="0" collapsed="false">
      <c r="A940" s="1" t="n">
        <v>1</v>
      </c>
      <c r="B940" s="1" t="n">
        <v>1989</v>
      </c>
      <c r="C940" s="1" t="s">
        <v>21</v>
      </c>
      <c r="D940" s="1" t="n">
        <v>130389</v>
      </c>
      <c r="E940" s="1" t="n">
        <v>1209.571</v>
      </c>
      <c r="F940" s="1" t="n">
        <v>1219.55</v>
      </c>
      <c r="G940" s="1" t="n">
        <v>6</v>
      </c>
      <c r="H940" s="1" t="n">
        <v>1214.56</v>
      </c>
    </row>
    <row r="941" customFormat="false" ht="12.75" hidden="false" customHeight="false" outlineLevel="0" collapsed="false">
      <c r="A941" s="1" t="n">
        <v>1</v>
      </c>
      <c r="B941" s="1" t="n">
        <v>1990</v>
      </c>
      <c r="C941" s="1" t="s">
        <v>21</v>
      </c>
      <c r="D941" s="1" t="n">
        <v>135247</v>
      </c>
      <c r="E941" s="1" t="n">
        <v>1229.905</v>
      </c>
      <c r="F941" s="1" t="n">
        <v>1239.858</v>
      </c>
      <c r="G941" s="1" t="n">
        <v>6</v>
      </c>
      <c r="H941" s="1" t="n">
        <v>1234.882</v>
      </c>
    </row>
    <row r="942" customFormat="false" ht="12.75" hidden="false" customHeight="false" outlineLevel="0" collapsed="false">
      <c r="A942" s="1" t="n">
        <v>1</v>
      </c>
      <c r="B942" s="1" t="n">
        <v>1991</v>
      </c>
      <c r="C942" s="1" t="s">
        <v>21</v>
      </c>
      <c r="D942" s="1" t="n">
        <v>143884</v>
      </c>
      <c r="E942" s="1" t="n">
        <v>1280.263</v>
      </c>
      <c r="F942" s="1" t="n">
        <v>1290.273</v>
      </c>
      <c r="G942" s="1" t="n">
        <v>6</v>
      </c>
      <c r="H942" s="1" t="n">
        <v>1285.268</v>
      </c>
    </row>
    <row r="943" customFormat="false" ht="12.75" hidden="false" customHeight="false" outlineLevel="0" collapsed="false">
      <c r="A943" s="1" t="n">
        <v>1</v>
      </c>
      <c r="B943" s="1" t="n">
        <v>1992</v>
      </c>
      <c r="C943" s="1" t="s">
        <v>21</v>
      </c>
      <c r="D943" s="1" t="n">
        <v>141822</v>
      </c>
      <c r="E943" s="1" t="n">
        <v>1234.175</v>
      </c>
      <c r="F943" s="1" t="n">
        <v>1243.861</v>
      </c>
      <c r="G943" s="1" t="n">
        <v>6</v>
      </c>
      <c r="H943" s="1" t="n">
        <v>1239.018</v>
      </c>
    </row>
    <row r="944" customFormat="false" ht="12.75" hidden="false" customHeight="false" outlineLevel="0" collapsed="false">
      <c r="A944" s="1" t="n">
        <v>1</v>
      </c>
      <c r="B944" s="1" t="n">
        <v>1993</v>
      </c>
      <c r="C944" s="1" t="s">
        <v>21</v>
      </c>
      <c r="D944" s="1" t="n">
        <v>139228</v>
      </c>
      <c r="E944" s="1" t="n">
        <v>1187.113</v>
      </c>
      <c r="F944" s="1" t="n">
        <v>1196.491</v>
      </c>
      <c r="G944" s="1" t="n">
        <v>6</v>
      </c>
      <c r="H944" s="1" t="n">
        <v>1191.802</v>
      </c>
    </row>
    <row r="945" customFormat="false" ht="12.75" hidden="false" customHeight="false" outlineLevel="0" collapsed="false">
      <c r="A945" s="1" t="n">
        <v>1</v>
      </c>
      <c r="B945" s="1" t="n">
        <v>1994</v>
      </c>
      <c r="C945" s="1" t="s">
        <v>21</v>
      </c>
      <c r="D945" s="1" t="n">
        <v>139101</v>
      </c>
      <c r="E945" s="1" t="n">
        <v>1161.919</v>
      </c>
      <c r="F945" s="1" t="n">
        <v>1171.103</v>
      </c>
      <c r="G945" s="1" t="n">
        <v>6</v>
      </c>
      <c r="H945" s="1" t="n">
        <v>1166.511</v>
      </c>
    </row>
    <row r="946" customFormat="false" ht="12.75" hidden="false" customHeight="false" outlineLevel="0" collapsed="false">
      <c r="A946" s="1" t="n">
        <v>1</v>
      </c>
      <c r="B946" s="1" t="n">
        <v>1995</v>
      </c>
      <c r="C946" s="1" t="s">
        <v>21</v>
      </c>
      <c r="D946" s="1" t="n">
        <v>141286</v>
      </c>
      <c r="E946" s="1" t="n">
        <v>1163.037</v>
      </c>
      <c r="F946" s="1" t="n">
        <v>1172.171</v>
      </c>
      <c r="G946" s="1" t="n">
        <v>6</v>
      </c>
      <c r="H946" s="1" t="n">
        <v>1167.604</v>
      </c>
    </row>
    <row r="947" customFormat="false" ht="12.75" hidden="false" customHeight="false" outlineLevel="0" collapsed="false">
      <c r="A947" s="1" t="n">
        <v>1</v>
      </c>
      <c r="B947" s="1" t="n">
        <v>1996</v>
      </c>
      <c r="C947" s="1" t="s">
        <v>21</v>
      </c>
      <c r="D947" s="1" t="n">
        <v>138776</v>
      </c>
      <c r="E947" s="1" t="n">
        <v>1130.009</v>
      </c>
      <c r="F947" s="1" t="n">
        <v>1138.962</v>
      </c>
      <c r="G947" s="1" t="n">
        <v>6</v>
      </c>
      <c r="H947" s="1" t="n">
        <v>1134.486</v>
      </c>
    </row>
    <row r="948" customFormat="false" ht="12.75" hidden="false" customHeight="false" outlineLevel="0" collapsed="false">
      <c r="A948" s="1" t="n">
        <v>1</v>
      </c>
      <c r="B948" s="1" t="n">
        <v>1999</v>
      </c>
      <c r="C948" s="1" t="s">
        <v>21</v>
      </c>
      <c r="D948" s="1" t="n">
        <v>139362</v>
      </c>
      <c r="E948" s="1" t="n">
        <v>1097.506</v>
      </c>
      <c r="F948" s="1" t="n">
        <v>1106.169</v>
      </c>
      <c r="G948" s="1" t="n">
        <v>6</v>
      </c>
      <c r="H948" s="1" t="n">
        <v>1101.837</v>
      </c>
    </row>
    <row r="949" customFormat="false" ht="12.75" hidden="false" customHeight="false" outlineLevel="0" collapsed="false">
      <c r="A949" s="1" t="n">
        <v>1</v>
      </c>
      <c r="B949" s="1" t="n">
        <v>2000</v>
      </c>
      <c r="C949" s="1" t="s">
        <v>21</v>
      </c>
      <c r="D949" s="1" t="n">
        <v>131872</v>
      </c>
      <c r="E949" s="1" t="n">
        <v>1028.929</v>
      </c>
      <c r="F949" s="1" t="n">
        <v>1037.286</v>
      </c>
      <c r="G949" s="1" t="n">
        <v>6</v>
      </c>
      <c r="H949" s="1" t="n">
        <v>1033.107</v>
      </c>
    </row>
    <row r="950" customFormat="false" ht="12.75" hidden="false" customHeight="false" outlineLevel="0" collapsed="false">
      <c r="A950" s="1" t="n">
        <v>1</v>
      </c>
      <c r="B950" s="1" t="n">
        <v>2001</v>
      </c>
      <c r="C950" s="1" t="s">
        <v>21</v>
      </c>
      <c r="D950" s="1" t="n">
        <v>128847</v>
      </c>
      <c r="E950" s="1" t="n">
        <v>1001.607</v>
      </c>
      <c r="F950" s="1" t="n">
        <v>1009.845</v>
      </c>
      <c r="G950" s="1" t="n">
        <v>6</v>
      </c>
      <c r="H950" s="1" t="n">
        <v>1005.726</v>
      </c>
    </row>
    <row r="951" customFormat="false" ht="12.75" hidden="false" customHeight="false" outlineLevel="0" collapsed="false">
      <c r="A951" s="1" t="n">
        <v>1</v>
      </c>
      <c r="B951" s="1" t="n">
        <v>2002</v>
      </c>
      <c r="C951" s="1" t="s">
        <v>21</v>
      </c>
      <c r="D951" s="1" t="n">
        <v>126893</v>
      </c>
      <c r="E951" s="1" t="n">
        <v>972.2039</v>
      </c>
      <c r="F951" s="1" t="n">
        <v>980.238</v>
      </c>
      <c r="G951" s="1" t="n">
        <v>6</v>
      </c>
      <c r="H951" s="1" t="n">
        <v>976.2209</v>
      </c>
    </row>
    <row r="952" customFormat="false" ht="12.75" hidden="false" customHeight="false" outlineLevel="0" collapsed="false">
      <c r="A952" s="1" t="n">
        <v>1</v>
      </c>
      <c r="B952" s="1" t="n">
        <v>1955</v>
      </c>
      <c r="C952" s="1" t="s">
        <v>22</v>
      </c>
      <c r="D952" s="1" t="n">
        <v>24406</v>
      </c>
      <c r="E952" s="1" t="n">
        <v>1131.467</v>
      </c>
      <c r="F952" s="1" t="n">
        <v>1153.116</v>
      </c>
      <c r="G952" s="1" t="n">
        <v>5</v>
      </c>
      <c r="H952" s="1" t="n">
        <v>1142.291</v>
      </c>
    </row>
    <row r="953" customFormat="false" ht="12.75" hidden="false" customHeight="false" outlineLevel="0" collapsed="false">
      <c r="A953" s="1" t="n">
        <v>1</v>
      </c>
      <c r="B953" s="1" t="n">
        <v>1956</v>
      </c>
      <c r="C953" s="1" t="s">
        <v>22</v>
      </c>
      <c r="D953" s="1" t="n">
        <v>26539</v>
      </c>
      <c r="E953" s="1" t="n">
        <v>1229.751</v>
      </c>
      <c r="F953" s="1" t="n">
        <v>1252.265</v>
      </c>
      <c r="G953" s="1" t="n">
        <v>5</v>
      </c>
      <c r="H953" s="1" t="n">
        <v>1241.008</v>
      </c>
    </row>
    <row r="954" customFormat="false" ht="12.75" hidden="false" customHeight="false" outlineLevel="0" collapsed="false">
      <c r="A954" s="1" t="n">
        <v>1</v>
      </c>
      <c r="B954" s="1" t="n">
        <v>1957</v>
      </c>
      <c r="C954" s="1" t="s">
        <v>22</v>
      </c>
      <c r="D954" s="1" t="n">
        <v>25182</v>
      </c>
      <c r="E954" s="1" t="n">
        <v>1152.935</v>
      </c>
      <c r="F954" s="1" t="n">
        <v>1174.623</v>
      </c>
      <c r="G954" s="1" t="n">
        <v>5</v>
      </c>
      <c r="H954" s="1" t="n">
        <v>1163.779</v>
      </c>
    </row>
    <row r="955" customFormat="false" ht="12.75" hidden="false" customHeight="false" outlineLevel="0" collapsed="false">
      <c r="A955" s="1" t="n">
        <v>1</v>
      </c>
      <c r="B955" s="1" t="n">
        <v>1958</v>
      </c>
      <c r="C955" s="1" t="s">
        <v>22</v>
      </c>
      <c r="D955" s="1" t="n">
        <v>22678</v>
      </c>
      <c r="E955" s="1" t="n">
        <v>1002.702</v>
      </c>
      <c r="F955" s="1" t="n">
        <v>1022.506</v>
      </c>
      <c r="G955" s="1" t="n">
        <v>5</v>
      </c>
      <c r="H955" s="1" t="n">
        <v>1012.604</v>
      </c>
    </row>
    <row r="956" customFormat="false" ht="12.75" hidden="false" customHeight="false" outlineLevel="0" collapsed="false">
      <c r="A956" s="1" t="n">
        <v>1</v>
      </c>
      <c r="B956" s="1" t="n">
        <v>1959</v>
      </c>
      <c r="C956" s="1" t="s">
        <v>22</v>
      </c>
      <c r="D956" s="1" t="n">
        <v>23698</v>
      </c>
      <c r="E956" s="1" t="n">
        <v>1029.688</v>
      </c>
      <c r="F956" s="1" t="n">
        <v>1049.569</v>
      </c>
      <c r="G956" s="1" t="n">
        <v>5</v>
      </c>
      <c r="H956" s="1" t="n">
        <v>1039.629</v>
      </c>
    </row>
    <row r="957" customFormat="false" ht="12.75" hidden="false" customHeight="false" outlineLevel="0" collapsed="false">
      <c r="A957" s="1" t="n">
        <v>1</v>
      </c>
      <c r="B957" s="1" t="n">
        <v>1960</v>
      </c>
      <c r="C957" s="1" t="s">
        <v>22</v>
      </c>
      <c r="D957" s="1" t="n">
        <v>23884</v>
      </c>
      <c r="E957" s="1" t="n">
        <v>1026.702</v>
      </c>
      <c r="F957" s="1" t="n">
        <v>1046.359</v>
      </c>
      <c r="G957" s="1" t="n">
        <v>5</v>
      </c>
      <c r="H957" s="1" t="n">
        <v>1036.53</v>
      </c>
    </row>
    <row r="958" customFormat="false" ht="12.75" hidden="false" customHeight="false" outlineLevel="0" collapsed="false">
      <c r="A958" s="1" t="n">
        <v>1</v>
      </c>
      <c r="B958" s="1" t="n">
        <v>1961</v>
      </c>
      <c r="C958" s="1" t="s">
        <v>22</v>
      </c>
      <c r="D958" s="1" t="n">
        <v>24017</v>
      </c>
      <c r="E958" s="1" t="n">
        <v>1016.516</v>
      </c>
      <c r="F958" s="1" t="n">
        <v>1035.922</v>
      </c>
      <c r="G958" s="1" t="n">
        <v>5</v>
      </c>
      <c r="H958" s="1" t="n">
        <v>1026.219</v>
      </c>
    </row>
    <row r="959" customFormat="false" ht="12.75" hidden="false" customHeight="false" outlineLevel="0" collapsed="false">
      <c r="A959" s="1" t="n">
        <v>1</v>
      </c>
      <c r="B959" s="1" t="n">
        <v>1962</v>
      </c>
      <c r="C959" s="1" t="s">
        <v>22</v>
      </c>
      <c r="D959" s="1" t="n">
        <v>24480</v>
      </c>
      <c r="E959" s="1" t="n">
        <v>1022.693</v>
      </c>
      <c r="F959" s="1" t="n">
        <v>1042.012</v>
      </c>
      <c r="G959" s="1" t="n">
        <v>5</v>
      </c>
      <c r="H959" s="1" t="n">
        <v>1032.353</v>
      </c>
    </row>
    <row r="960" customFormat="false" ht="12.75" hidden="false" customHeight="false" outlineLevel="0" collapsed="false">
      <c r="A960" s="1" t="n">
        <v>1</v>
      </c>
      <c r="B960" s="1" t="n">
        <v>1963</v>
      </c>
      <c r="C960" s="1" t="s">
        <v>22</v>
      </c>
      <c r="D960" s="1" t="n">
        <v>25309</v>
      </c>
      <c r="E960" s="1" t="n">
        <v>1057.149</v>
      </c>
      <c r="F960" s="1" t="n">
        <v>1076.788</v>
      </c>
      <c r="G960" s="1" t="n">
        <v>5</v>
      </c>
      <c r="H960" s="1" t="n">
        <v>1066.968</v>
      </c>
    </row>
    <row r="961" customFormat="false" ht="12.75" hidden="false" customHeight="false" outlineLevel="0" collapsed="false">
      <c r="A961" s="1" t="n">
        <v>1</v>
      </c>
      <c r="B961" s="1" t="n">
        <v>1964</v>
      </c>
      <c r="C961" s="1" t="s">
        <v>22</v>
      </c>
      <c r="D961" s="1" t="n">
        <v>25357</v>
      </c>
      <c r="E961" s="1" t="n">
        <v>1046.054</v>
      </c>
      <c r="F961" s="1" t="n">
        <v>1065.47</v>
      </c>
      <c r="G961" s="1" t="n">
        <v>5</v>
      </c>
      <c r="H961" s="1" t="n">
        <v>1055.762</v>
      </c>
    </row>
    <row r="962" customFormat="false" ht="12.75" hidden="false" customHeight="false" outlineLevel="0" collapsed="false">
      <c r="A962" s="1" t="n">
        <v>1</v>
      </c>
      <c r="B962" s="1" t="n">
        <v>1965</v>
      </c>
      <c r="C962" s="1" t="s">
        <v>22</v>
      </c>
      <c r="D962" s="1" t="n">
        <v>25552</v>
      </c>
      <c r="E962" s="1" t="n">
        <v>1047.559</v>
      </c>
      <c r="F962" s="1" t="n">
        <v>1066.891</v>
      </c>
      <c r="G962" s="1" t="n">
        <v>5</v>
      </c>
      <c r="H962" s="1" t="n">
        <v>1057.225</v>
      </c>
    </row>
    <row r="963" customFormat="false" ht="12.75" hidden="false" customHeight="false" outlineLevel="0" collapsed="false">
      <c r="A963" s="1" t="n">
        <v>1</v>
      </c>
      <c r="B963" s="1" t="n">
        <v>1966</v>
      </c>
      <c r="C963" s="1" t="s">
        <v>22</v>
      </c>
      <c r="D963" s="1" t="n">
        <v>27423</v>
      </c>
      <c r="E963" s="1" t="n">
        <v>1114.565</v>
      </c>
      <c r="F963" s="1" t="n">
        <v>1134.387</v>
      </c>
      <c r="G963" s="1" t="n">
        <v>5</v>
      </c>
      <c r="H963" s="1" t="n">
        <v>1124.476</v>
      </c>
    </row>
    <row r="964" customFormat="false" ht="12.75" hidden="false" customHeight="false" outlineLevel="0" collapsed="false">
      <c r="A964" s="1" t="n">
        <v>1</v>
      </c>
      <c r="B964" s="1" t="n">
        <v>1967</v>
      </c>
      <c r="C964" s="1" t="s">
        <v>22</v>
      </c>
      <c r="D964" s="1" t="n">
        <v>26842</v>
      </c>
      <c r="E964" s="1" t="n">
        <v>1081.644</v>
      </c>
      <c r="F964" s="1" t="n">
        <v>1101.096</v>
      </c>
      <c r="G964" s="1" t="n">
        <v>5</v>
      </c>
      <c r="H964" s="1" t="n">
        <v>1091.37</v>
      </c>
    </row>
    <row r="965" customFormat="false" ht="12.75" hidden="false" customHeight="false" outlineLevel="0" collapsed="false">
      <c r="A965" s="1" t="n">
        <v>1</v>
      </c>
      <c r="B965" s="1" t="n">
        <v>1968</v>
      </c>
      <c r="C965" s="1" t="s">
        <v>22</v>
      </c>
      <c r="D965" s="1" t="n">
        <v>26074</v>
      </c>
      <c r="E965" s="1" t="n">
        <v>1042.725</v>
      </c>
      <c r="F965" s="1" t="n">
        <v>1061.755</v>
      </c>
      <c r="G965" s="1" t="n">
        <v>5</v>
      </c>
      <c r="H965" s="1" t="n">
        <v>1052.24</v>
      </c>
    </row>
    <row r="966" customFormat="false" ht="12.75" hidden="false" customHeight="false" outlineLevel="0" collapsed="false">
      <c r="A966" s="1" t="n">
        <v>1</v>
      </c>
      <c r="B966" s="1" t="n">
        <v>1969</v>
      </c>
      <c r="C966" s="1" t="s">
        <v>22</v>
      </c>
      <c r="D966" s="1" t="n">
        <v>28709</v>
      </c>
      <c r="E966" s="1" t="n">
        <v>1161.573</v>
      </c>
      <c r="F966" s="1" t="n">
        <v>1181.807</v>
      </c>
      <c r="G966" s="1" t="n">
        <v>5</v>
      </c>
      <c r="H966" s="1" t="n">
        <v>1171.69</v>
      </c>
    </row>
    <row r="967" customFormat="false" ht="12.75" hidden="false" customHeight="false" outlineLevel="0" collapsed="false">
      <c r="A967" s="1" t="n">
        <v>1</v>
      </c>
      <c r="B967" s="1" t="n">
        <v>1970</v>
      </c>
      <c r="C967" s="1" t="s">
        <v>22</v>
      </c>
      <c r="D967" s="1" t="n">
        <v>26048</v>
      </c>
      <c r="E967" s="1" t="n">
        <v>1015.527</v>
      </c>
      <c r="F967" s="1" t="n">
        <v>1034.016</v>
      </c>
      <c r="G967" s="1" t="n">
        <v>5</v>
      </c>
      <c r="H967" s="1" t="n">
        <v>1024.771</v>
      </c>
    </row>
    <row r="968" customFormat="false" ht="12.75" hidden="false" customHeight="false" outlineLevel="0" collapsed="false">
      <c r="A968" s="1" t="n">
        <v>1</v>
      </c>
      <c r="B968" s="1" t="n">
        <v>1971</v>
      </c>
      <c r="C968" s="1" t="s">
        <v>22</v>
      </c>
      <c r="D968" s="1" t="n">
        <v>28224</v>
      </c>
      <c r="E968" s="1" t="n">
        <v>1098.951</v>
      </c>
      <c r="F968" s="1" t="n">
        <v>1118.162</v>
      </c>
      <c r="G968" s="1" t="n">
        <v>5</v>
      </c>
      <c r="H968" s="1" t="n">
        <v>1108.556</v>
      </c>
    </row>
    <row r="969" customFormat="false" ht="12.75" hidden="false" customHeight="false" outlineLevel="0" collapsed="false">
      <c r="A969" s="1" t="n">
        <v>1</v>
      </c>
      <c r="B969" s="1" t="n">
        <v>1972</v>
      </c>
      <c r="C969" s="1" t="s">
        <v>22</v>
      </c>
      <c r="D969" s="1" t="n">
        <v>26302</v>
      </c>
      <c r="E969" s="1" t="n">
        <v>1013.633</v>
      </c>
      <c r="F969" s="1" t="n">
        <v>1031.989</v>
      </c>
      <c r="G969" s="1" t="n">
        <v>5</v>
      </c>
      <c r="H969" s="1" t="n">
        <v>1022.811</v>
      </c>
    </row>
    <row r="970" customFormat="false" ht="12.75" hidden="false" customHeight="false" outlineLevel="0" collapsed="false">
      <c r="A970" s="1" t="n">
        <v>1</v>
      </c>
      <c r="B970" s="1" t="n">
        <v>1973</v>
      </c>
      <c r="C970" s="1" t="s">
        <v>22</v>
      </c>
      <c r="D970" s="1" t="n">
        <v>27346</v>
      </c>
      <c r="E970" s="1" t="n">
        <v>1051.203</v>
      </c>
      <c r="F970" s="1" t="n">
        <v>1069.87</v>
      </c>
      <c r="G970" s="1" t="n">
        <v>5</v>
      </c>
      <c r="H970" s="1" t="n">
        <v>1060.537</v>
      </c>
    </row>
    <row r="971" customFormat="false" ht="12.75" hidden="false" customHeight="false" outlineLevel="0" collapsed="false">
      <c r="A971" s="1" t="n">
        <v>1</v>
      </c>
      <c r="B971" s="1" t="n">
        <v>1974</v>
      </c>
      <c r="C971" s="1" t="s">
        <v>22</v>
      </c>
      <c r="D971" s="1" t="n">
        <v>28645</v>
      </c>
      <c r="E971" s="1" t="n">
        <v>1050.733</v>
      </c>
      <c r="F971" s="1" t="n">
        <v>1068.964</v>
      </c>
      <c r="G971" s="1" t="n">
        <v>5</v>
      </c>
      <c r="H971" s="1" t="n">
        <v>1059.848</v>
      </c>
    </row>
    <row r="972" customFormat="false" ht="12.75" hidden="false" customHeight="false" outlineLevel="0" collapsed="false">
      <c r="A972" s="1" t="n">
        <v>1</v>
      </c>
      <c r="B972" s="1" t="n">
        <v>1975</v>
      </c>
      <c r="C972" s="1" t="s">
        <v>22</v>
      </c>
      <c r="D972" s="1" t="n">
        <v>30591</v>
      </c>
      <c r="E972" s="1" t="n">
        <v>1050.89</v>
      </c>
      <c r="F972" s="1" t="n">
        <v>1068.544</v>
      </c>
      <c r="G972" s="1" t="n">
        <v>5</v>
      </c>
      <c r="H972" s="1" t="n">
        <v>1059.717</v>
      </c>
    </row>
    <row r="973" customFormat="false" ht="12.75" hidden="false" customHeight="false" outlineLevel="0" collapsed="false">
      <c r="A973" s="1" t="n">
        <v>1</v>
      </c>
      <c r="B973" s="1" t="n">
        <v>1976</v>
      </c>
      <c r="C973" s="1" t="s">
        <v>22</v>
      </c>
      <c r="D973" s="1" t="n">
        <v>31828</v>
      </c>
      <c r="E973" s="1" t="n">
        <v>1104.646</v>
      </c>
      <c r="F973" s="1" t="n">
        <v>1122.84</v>
      </c>
      <c r="G973" s="1" t="n">
        <v>5</v>
      </c>
      <c r="H973" s="1" t="n">
        <v>1113.743</v>
      </c>
    </row>
    <row r="974" customFormat="false" ht="12.75" hidden="false" customHeight="false" outlineLevel="0" collapsed="false">
      <c r="A974" s="1" t="n">
        <v>1</v>
      </c>
      <c r="B974" s="1" t="n">
        <v>1977</v>
      </c>
      <c r="C974" s="1" t="s">
        <v>22</v>
      </c>
      <c r="D974" s="1" t="n">
        <v>29965</v>
      </c>
      <c r="E974" s="1" t="n">
        <v>1031.229</v>
      </c>
      <c r="F974" s="1" t="n">
        <v>1048.737</v>
      </c>
      <c r="G974" s="1" t="n">
        <v>5</v>
      </c>
      <c r="H974" s="1" t="n">
        <v>1039.983</v>
      </c>
    </row>
    <row r="975" customFormat="false" ht="12.75" hidden="false" customHeight="false" outlineLevel="0" collapsed="false">
      <c r="A975" s="1" t="n">
        <v>1</v>
      </c>
      <c r="B975" s="1" t="n">
        <v>1978</v>
      </c>
      <c r="C975" s="1" t="s">
        <v>22</v>
      </c>
      <c r="D975" s="1" t="n">
        <v>29279</v>
      </c>
      <c r="E975" s="1" t="n">
        <v>1000.745</v>
      </c>
      <c r="F975" s="1" t="n">
        <v>1017.941</v>
      </c>
      <c r="G975" s="1" t="n">
        <v>5</v>
      </c>
      <c r="H975" s="1" t="n">
        <v>1009.343</v>
      </c>
    </row>
    <row r="976" customFormat="false" ht="12.75" hidden="false" customHeight="false" outlineLevel="0" collapsed="false">
      <c r="A976" s="1" t="n">
        <v>1</v>
      </c>
      <c r="B976" s="1" t="n">
        <v>1979</v>
      </c>
      <c r="C976" s="1" t="s">
        <v>22</v>
      </c>
      <c r="D976" s="1" t="n">
        <v>28326</v>
      </c>
      <c r="E976" s="1" t="n">
        <v>963.7073</v>
      </c>
      <c r="F976" s="1" t="n">
        <v>980.5475</v>
      </c>
      <c r="G976" s="1" t="n">
        <v>5</v>
      </c>
      <c r="H976" s="1" t="n">
        <v>972.1274</v>
      </c>
    </row>
    <row r="977" customFormat="false" ht="12.75" hidden="false" customHeight="false" outlineLevel="0" collapsed="false">
      <c r="A977" s="1" t="n">
        <v>1</v>
      </c>
      <c r="B977" s="1" t="n">
        <v>1980</v>
      </c>
      <c r="C977" s="1" t="s">
        <v>22</v>
      </c>
      <c r="D977" s="1" t="n">
        <v>29406</v>
      </c>
      <c r="E977" s="1" t="n">
        <v>975.0392</v>
      </c>
      <c r="F977" s="1" t="n">
        <v>991.8058</v>
      </c>
      <c r="G977" s="1" t="n">
        <v>5</v>
      </c>
      <c r="H977" s="1" t="n">
        <v>983.4225</v>
      </c>
    </row>
    <row r="978" customFormat="false" ht="12.75" hidden="false" customHeight="false" outlineLevel="0" collapsed="false">
      <c r="A978" s="1" t="n">
        <v>1</v>
      </c>
      <c r="B978" s="1" t="n">
        <v>1981</v>
      </c>
      <c r="C978" s="1" t="s">
        <v>22</v>
      </c>
      <c r="D978" s="1" t="n">
        <v>30099</v>
      </c>
      <c r="E978" s="1" t="n">
        <v>925.5193</v>
      </c>
      <c r="F978" s="1" t="n">
        <v>941.2048</v>
      </c>
      <c r="G978" s="1" t="n">
        <v>5</v>
      </c>
      <c r="H978" s="1" t="n">
        <v>933.362</v>
      </c>
    </row>
    <row r="979" customFormat="false" ht="12.75" hidden="false" customHeight="false" outlineLevel="0" collapsed="false">
      <c r="A979" s="1" t="n">
        <v>1</v>
      </c>
      <c r="B979" s="1" t="n">
        <v>1982</v>
      </c>
      <c r="C979" s="1" t="s">
        <v>22</v>
      </c>
      <c r="D979" s="1" t="n">
        <v>28773</v>
      </c>
      <c r="E979" s="1" t="n">
        <v>875.4962</v>
      </c>
      <c r="F979" s="1" t="n">
        <v>890.6805</v>
      </c>
      <c r="G979" s="1" t="n">
        <v>5</v>
      </c>
      <c r="H979" s="1" t="n">
        <v>883.0884</v>
      </c>
    </row>
    <row r="980" customFormat="false" ht="12.75" hidden="false" customHeight="false" outlineLevel="0" collapsed="false">
      <c r="A980" s="1" t="n">
        <v>1</v>
      </c>
      <c r="B980" s="1" t="n">
        <v>1983</v>
      </c>
      <c r="C980" s="1" t="s">
        <v>22</v>
      </c>
      <c r="D980" s="1" t="n">
        <v>29588</v>
      </c>
      <c r="E980" s="1" t="n">
        <v>893.3806</v>
      </c>
      <c r="F980" s="1" t="n">
        <v>908.6599</v>
      </c>
      <c r="G980" s="1" t="n">
        <v>5</v>
      </c>
      <c r="H980" s="1" t="n">
        <v>901.0202</v>
      </c>
    </row>
    <row r="981" customFormat="false" ht="12.75" hidden="false" customHeight="false" outlineLevel="0" collapsed="false">
      <c r="A981" s="1" t="n">
        <v>1</v>
      </c>
      <c r="B981" s="1" t="n">
        <v>1984</v>
      </c>
      <c r="C981" s="1" t="s">
        <v>22</v>
      </c>
      <c r="D981" s="1" t="n">
        <v>29707</v>
      </c>
      <c r="E981" s="1" t="n">
        <v>892.1735</v>
      </c>
      <c r="F981" s="1" t="n">
        <v>907.4074</v>
      </c>
      <c r="G981" s="1" t="n">
        <v>5</v>
      </c>
      <c r="H981" s="1" t="n">
        <v>899.7905</v>
      </c>
    </row>
    <row r="982" customFormat="false" ht="12.75" hidden="false" customHeight="false" outlineLevel="0" collapsed="false">
      <c r="A982" s="1" t="n">
        <v>1</v>
      </c>
      <c r="B982" s="1" t="n">
        <v>1985</v>
      </c>
      <c r="C982" s="1" t="s">
        <v>22</v>
      </c>
      <c r="D982" s="1" t="n">
        <v>29169</v>
      </c>
      <c r="E982" s="1" t="n">
        <v>870.2567</v>
      </c>
      <c r="F982" s="1" t="n">
        <v>885.2535</v>
      </c>
      <c r="G982" s="1" t="n">
        <v>5</v>
      </c>
      <c r="H982" s="1" t="n">
        <v>877.7551</v>
      </c>
    </row>
    <row r="983" customFormat="false" ht="12.75" hidden="false" customHeight="false" outlineLevel="0" collapsed="false">
      <c r="A983" s="1" t="n">
        <v>1</v>
      </c>
      <c r="B983" s="1" t="n">
        <v>1986</v>
      </c>
      <c r="C983" s="1" t="s">
        <v>22</v>
      </c>
      <c r="D983" s="1" t="n">
        <v>28891</v>
      </c>
      <c r="E983" s="1" t="n">
        <v>856.7841</v>
      </c>
      <c r="F983" s="1" t="n">
        <v>871.6155</v>
      </c>
      <c r="G983" s="1" t="n">
        <v>5</v>
      </c>
      <c r="H983" s="1" t="n">
        <v>864.1998</v>
      </c>
    </row>
    <row r="984" customFormat="false" ht="12.75" hidden="false" customHeight="false" outlineLevel="0" collapsed="false">
      <c r="A984" s="1" t="n">
        <v>1</v>
      </c>
      <c r="B984" s="1" t="n">
        <v>1987</v>
      </c>
      <c r="C984" s="1" t="s">
        <v>22</v>
      </c>
      <c r="D984" s="1" t="n">
        <v>28125</v>
      </c>
      <c r="E984" s="1" t="n">
        <v>824.809</v>
      </c>
      <c r="F984" s="1" t="n">
        <v>839.2815</v>
      </c>
      <c r="G984" s="1" t="n">
        <v>5</v>
      </c>
      <c r="H984" s="1" t="n">
        <v>832.0453</v>
      </c>
    </row>
    <row r="985" customFormat="false" ht="12.75" hidden="false" customHeight="false" outlineLevel="0" collapsed="false">
      <c r="A985" s="1" t="n">
        <v>1</v>
      </c>
      <c r="B985" s="1" t="n">
        <v>1988</v>
      </c>
      <c r="C985" s="1" t="s">
        <v>22</v>
      </c>
      <c r="D985" s="1" t="n">
        <v>28711</v>
      </c>
      <c r="E985" s="1" t="n">
        <v>834.2825</v>
      </c>
      <c r="F985" s="1" t="n">
        <v>848.7671</v>
      </c>
      <c r="G985" s="1" t="n">
        <v>5</v>
      </c>
      <c r="H985" s="1" t="n">
        <v>841.5248</v>
      </c>
    </row>
    <row r="986" customFormat="false" ht="12.75" hidden="false" customHeight="false" outlineLevel="0" collapsed="false">
      <c r="A986" s="1" t="n">
        <v>1</v>
      </c>
      <c r="B986" s="1" t="n">
        <v>1989</v>
      </c>
      <c r="C986" s="1" t="s">
        <v>22</v>
      </c>
      <c r="D986" s="1" t="n">
        <v>27834</v>
      </c>
      <c r="E986" s="1" t="n">
        <v>798.8726</v>
      </c>
      <c r="F986" s="1" t="n">
        <v>812.9644</v>
      </c>
      <c r="G986" s="1" t="n">
        <v>5</v>
      </c>
      <c r="H986" s="1" t="n">
        <v>805.9185</v>
      </c>
    </row>
    <row r="987" customFormat="false" ht="12.75" hidden="false" customHeight="false" outlineLevel="0" collapsed="false">
      <c r="A987" s="1" t="n">
        <v>1</v>
      </c>
      <c r="B987" s="1" t="n">
        <v>1990</v>
      </c>
      <c r="C987" s="1" t="s">
        <v>22</v>
      </c>
      <c r="D987" s="1" t="n">
        <v>29161</v>
      </c>
      <c r="E987" s="1" t="n">
        <v>823.6829</v>
      </c>
      <c r="F987" s="1" t="n">
        <v>837.8805</v>
      </c>
      <c r="G987" s="1" t="n">
        <v>5</v>
      </c>
      <c r="H987" s="1" t="n">
        <v>830.7817</v>
      </c>
    </row>
    <row r="988" customFormat="false" ht="12.75" hidden="false" customHeight="false" outlineLevel="0" collapsed="false">
      <c r="A988" s="1" t="n">
        <v>1</v>
      </c>
      <c r="B988" s="1" t="n">
        <v>1991</v>
      </c>
      <c r="C988" s="1" t="s">
        <v>22</v>
      </c>
      <c r="D988" s="1" t="n">
        <v>29959</v>
      </c>
      <c r="E988" s="1" t="n">
        <v>833.8616</v>
      </c>
      <c r="F988" s="1" t="n">
        <v>848.0518</v>
      </c>
      <c r="G988" s="1" t="n">
        <v>5</v>
      </c>
      <c r="H988" s="1" t="n">
        <v>840.9567</v>
      </c>
    </row>
    <row r="989" customFormat="false" ht="12.75" hidden="false" customHeight="false" outlineLevel="0" collapsed="false">
      <c r="A989" s="1" t="n">
        <v>1</v>
      </c>
      <c r="B989" s="1" t="n">
        <v>1992</v>
      </c>
      <c r="C989" s="1" t="s">
        <v>22</v>
      </c>
      <c r="D989" s="1" t="n">
        <v>29350</v>
      </c>
      <c r="E989" s="1" t="n">
        <v>810.545</v>
      </c>
      <c r="F989" s="1" t="n">
        <v>824.4967</v>
      </c>
      <c r="G989" s="1" t="n">
        <v>5</v>
      </c>
      <c r="H989" s="1" t="n">
        <v>817.5208</v>
      </c>
    </row>
    <row r="990" customFormat="false" ht="12.75" hidden="false" customHeight="false" outlineLevel="0" collapsed="false">
      <c r="A990" s="1" t="n">
        <v>1</v>
      </c>
      <c r="B990" s="1" t="n">
        <v>1993</v>
      </c>
      <c r="C990" s="1" t="s">
        <v>22</v>
      </c>
      <c r="D990" s="1" t="n">
        <v>30155</v>
      </c>
      <c r="E990" s="1" t="n">
        <v>821.2104</v>
      </c>
      <c r="F990" s="1" t="n">
        <v>835.1649</v>
      </c>
      <c r="G990" s="1" t="n">
        <v>5</v>
      </c>
      <c r="H990" s="1" t="n">
        <v>828.1876</v>
      </c>
    </row>
    <row r="991" customFormat="false" ht="12.75" hidden="false" customHeight="false" outlineLevel="0" collapsed="false">
      <c r="A991" s="1" t="n">
        <v>1</v>
      </c>
      <c r="B991" s="1" t="n">
        <v>1994</v>
      </c>
      <c r="C991" s="1" t="s">
        <v>22</v>
      </c>
      <c r="D991" s="1" t="n">
        <v>28511</v>
      </c>
      <c r="E991" s="1" t="n">
        <v>765.0743</v>
      </c>
      <c r="F991" s="1" t="n">
        <v>778.4593</v>
      </c>
      <c r="G991" s="1" t="n">
        <v>5</v>
      </c>
      <c r="H991" s="1" t="n">
        <v>771.7668</v>
      </c>
    </row>
    <row r="992" customFormat="false" ht="12.75" hidden="false" customHeight="false" outlineLevel="0" collapsed="false">
      <c r="A992" s="1" t="n">
        <v>1</v>
      </c>
      <c r="B992" s="1" t="n">
        <v>1995</v>
      </c>
      <c r="C992" s="1" t="s">
        <v>22</v>
      </c>
      <c r="D992" s="1" t="n">
        <v>29596</v>
      </c>
      <c r="E992" s="1" t="n">
        <v>785.9852</v>
      </c>
      <c r="F992" s="1" t="n">
        <v>799.4817</v>
      </c>
      <c r="G992" s="1" t="n">
        <v>5</v>
      </c>
      <c r="H992" s="1" t="n">
        <v>792.7334</v>
      </c>
    </row>
    <row r="993" customFormat="false" ht="12.75" hidden="false" customHeight="false" outlineLevel="0" collapsed="false">
      <c r="A993" s="1" t="n">
        <v>1</v>
      </c>
      <c r="B993" s="1" t="n">
        <v>1996</v>
      </c>
      <c r="C993" s="1" t="s">
        <v>22</v>
      </c>
      <c r="D993" s="1" t="n">
        <v>30216</v>
      </c>
      <c r="E993" s="1" t="n">
        <v>799.1465</v>
      </c>
      <c r="F993" s="1" t="n">
        <v>812.7321</v>
      </c>
      <c r="G993" s="1" t="n">
        <v>5</v>
      </c>
      <c r="H993" s="1" t="n">
        <v>805.9393</v>
      </c>
    </row>
    <row r="994" customFormat="false" ht="12.75" hidden="false" customHeight="false" outlineLevel="0" collapsed="false">
      <c r="A994" s="1" t="n">
        <v>1</v>
      </c>
      <c r="B994" s="1" t="n">
        <v>1997</v>
      </c>
      <c r="C994" s="1" t="s">
        <v>22</v>
      </c>
      <c r="D994" s="1" t="n">
        <v>29357</v>
      </c>
      <c r="E994" s="1" t="n">
        <v>770.4625</v>
      </c>
      <c r="F994" s="1" t="n">
        <v>783.7536</v>
      </c>
      <c r="G994" s="1" t="n">
        <v>5</v>
      </c>
      <c r="H994" s="1" t="n">
        <v>777.108</v>
      </c>
    </row>
    <row r="995" customFormat="false" ht="12.75" hidden="false" customHeight="false" outlineLevel="0" collapsed="false">
      <c r="A995" s="1" t="n">
        <v>1</v>
      </c>
      <c r="B995" s="1" t="n">
        <v>1998</v>
      </c>
      <c r="C995" s="1" t="s">
        <v>22</v>
      </c>
      <c r="D995" s="1" t="n">
        <v>29144</v>
      </c>
      <c r="E995" s="1" t="n">
        <v>760.2084</v>
      </c>
      <c r="F995" s="1" t="n">
        <v>773.3693</v>
      </c>
      <c r="G995" s="1" t="n">
        <v>5</v>
      </c>
      <c r="H995" s="1" t="n">
        <v>766.7889</v>
      </c>
    </row>
    <row r="996" customFormat="false" ht="12.75" hidden="false" customHeight="false" outlineLevel="0" collapsed="false">
      <c r="A996" s="1" t="n">
        <v>1</v>
      </c>
      <c r="B996" s="1" t="n">
        <v>1999</v>
      </c>
      <c r="C996" s="1" t="s">
        <v>22</v>
      </c>
      <c r="D996" s="1" t="n">
        <v>28870</v>
      </c>
      <c r="E996" s="1" t="n">
        <v>749.0278</v>
      </c>
      <c r="F996" s="1" t="n">
        <v>762.0497</v>
      </c>
      <c r="G996" s="1" t="n">
        <v>5</v>
      </c>
      <c r="H996" s="1" t="n">
        <v>755.5387</v>
      </c>
    </row>
    <row r="997" customFormat="false" ht="12.75" hidden="false" customHeight="false" outlineLevel="0" collapsed="false">
      <c r="A997" s="1" t="n">
        <v>1</v>
      </c>
      <c r="B997" s="1" t="n">
        <v>2000</v>
      </c>
      <c r="C997" s="1" t="s">
        <v>22</v>
      </c>
      <c r="D997" s="1" t="n">
        <v>27914</v>
      </c>
      <c r="E997" s="1" t="n">
        <v>705.4537</v>
      </c>
      <c r="F997" s="1" t="n">
        <v>717.9207</v>
      </c>
      <c r="G997" s="1" t="n">
        <v>5</v>
      </c>
      <c r="H997" s="1" t="n">
        <v>711.6872</v>
      </c>
    </row>
    <row r="998" customFormat="false" ht="12.75" hidden="false" customHeight="false" outlineLevel="0" collapsed="false">
      <c r="A998" s="1" t="n">
        <v>1</v>
      </c>
      <c r="B998" s="1" t="n">
        <v>2001</v>
      </c>
      <c r="C998" s="1" t="s">
        <v>22</v>
      </c>
      <c r="D998" s="1" t="n">
        <v>27724</v>
      </c>
      <c r="E998" s="1" t="n">
        <v>675.7491</v>
      </c>
      <c r="F998" s="1" t="n">
        <v>687.7476</v>
      </c>
      <c r="G998" s="1" t="n">
        <v>5</v>
      </c>
      <c r="H998" s="1" t="n">
        <v>681.7483</v>
      </c>
    </row>
    <row r="999" customFormat="false" ht="12.75" hidden="false" customHeight="false" outlineLevel="0" collapsed="false">
      <c r="A999" s="1" t="n">
        <v>1</v>
      </c>
      <c r="B999" s="1" t="n">
        <v>2002</v>
      </c>
      <c r="C999" s="1" t="s">
        <v>22</v>
      </c>
      <c r="D999" s="1" t="n">
        <v>27303</v>
      </c>
      <c r="E999" s="1" t="n">
        <v>658.512</v>
      </c>
      <c r="F999" s="1" t="n">
        <v>670.2971</v>
      </c>
      <c r="G999" s="1" t="n">
        <v>5</v>
      </c>
      <c r="H999" s="1" t="n">
        <v>664.4046</v>
      </c>
    </row>
    <row r="1000" customFormat="false" ht="12.75" hidden="false" customHeight="false" outlineLevel="0" collapsed="false">
      <c r="A1000" s="1" t="n">
        <v>1</v>
      </c>
      <c r="B1000" s="1" t="n">
        <v>1951</v>
      </c>
      <c r="C1000" s="1" t="s">
        <v>23</v>
      </c>
      <c r="D1000" s="1" t="n">
        <v>94559</v>
      </c>
      <c r="E1000" s="1" t="n">
        <v>1282.69</v>
      </c>
      <c r="F1000" s="1" t="n">
        <v>1295.102</v>
      </c>
      <c r="G1000" s="1" t="n">
        <v>5</v>
      </c>
      <c r="H1000" s="1" t="n">
        <v>1288.896</v>
      </c>
    </row>
    <row r="1001" customFormat="false" ht="12.75" hidden="false" customHeight="false" outlineLevel="0" collapsed="false">
      <c r="A1001" s="1" t="n">
        <v>1</v>
      </c>
      <c r="B1001" s="1" t="n">
        <v>1952</v>
      </c>
      <c r="C1001" s="1" t="s">
        <v>23</v>
      </c>
      <c r="D1001" s="1" t="n">
        <v>78857</v>
      </c>
      <c r="E1001" s="1" t="n">
        <v>1051.429</v>
      </c>
      <c r="F1001" s="1" t="n">
        <v>1062.546</v>
      </c>
      <c r="G1001" s="1" t="n">
        <v>5</v>
      </c>
      <c r="H1001" s="1" t="n">
        <v>1056.987</v>
      </c>
    </row>
    <row r="1002" customFormat="false" ht="12.75" hidden="false" customHeight="false" outlineLevel="0" collapsed="false">
      <c r="A1002" s="1" t="n">
        <v>1</v>
      </c>
      <c r="B1002" s="1" t="n">
        <v>1953</v>
      </c>
      <c r="C1002" s="1" t="s">
        <v>23</v>
      </c>
      <c r="D1002" s="1" t="n">
        <v>78302</v>
      </c>
      <c r="E1002" s="1" t="n">
        <v>1033.607</v>
      </c>
      <c r="F1002" s="1" t="n">
        <v>1044.541</v>
      </c>
      <c r="G1002" s="1" t="n">
        <v>5</v>
      </c>
      <c r="H1002" s="1" t="n">
        <v>1039.074</v>
      </c>
    </row>
    <row r="1003" customFormat="false" ht="12.75" hidden="false" customHeight="false" outlineLevel="0" collapsed="false">
      <c r="A1003" s="1" t="n">
        <v>1</v>
      </c>
      <c r="B1003" s="1" t="n">
        <v>1954</v>
      </c>
      <c r="C1003" s="1" t="s">
        <v>23</v>
      </c>
      <c r="D1003" s="1" t="n">
        <v>74152</v>
      </c>
      <c r="E1003" s="1" t="n">
        <v>964.6458</v>
      </c>
      <c r="F1003" s="1" t="n">
        <v>975.119</v>
      </c>
      <c r="G1003" s="1" t="n">
        <v>5</v>
      </c>
      <c r="H1003" s="1" t="n">
        <v>969.8824</v>
      </c>
    </row>
    <row r="1004" customFormat="false" ht="12.75" hidden="false" customHeight="false" outlineLevel="0" collapsed="false">
      <c r="A1004" s="1" t="n">
        <v>1</v>
      </c>
      <c r="B1004" s="1" t="n">
        <v>1955</v>
      </c>
      <c r="C1004" s="1" t="s">
        <v>23</v>
      </c>
      <c r="D1004" s="1" t="n">
        <v>76076</v>
      </c>
      <c r="E1004" s="1" t="n">
        <v>971.3188</v>
      </c>
      <c r="F1004" s="1" t="n">
        <v>981.7203</v>
      </c>
      <c r="G1004" s="1" t="n">
        <v>5</v>
      </c>
      <c r="H1004" s="1" t="n">
        <v>976.5196</v>
      </c>
    </row>
    <row r="1005" customFormat="false" ht="12.75" hidden="false" customHeight="false" outlineLevel="0" collapsed="false">
      <c r="A1005" s="1" t="n">
        <v>1</v>
      </c>
      <c r="B1005" s="1" t="n">
        <v>1956</v>
      </c>
      <c r="C1005" s="1" t="s">
        <v>23</v>
      </c>
      <c r="D1005" s="1" t="n">
        <v>81359</v>
      </c>
      <c r="E1005" s="1" t="n">
        <v>1028.283</v>
      </c>
      <c r="F1005" s="1" t="n">
        <v>1038.908</v>
      </c>
      <c r="G1005" s="1" t="n">
        <v>5</v>
      </c>
      <c r="H1005" s="1" t="n">
        <v>1033.596</v>
      </c>
    </row>
    <row r="1006" customFormat="false" ht="12.75" hidden="false" customHeight="false" outlineLevel="0" collapsed="false">
      <c r="A1006" s="1" t="n">
        <v>1</v>
      </c>
      <c r="B1006" s="1" t="n">
        <v>1957</v>
      </c>
      <c r="C1006" s="1" t="s">
        <v>23</v>
      </c>
      <c r="D1006" s="1" t="n">
        <v>83861</v>
      </c>
      <c r="E1006" s="1" t="n">
        <v>1042.603</v>
      </c>
      <c r="F1006" s="1" t="n">
        <v>1053.204</v>
      </c>
      <c r="G1006" s="1" t="n">
        <v>5</v>
      </c>
      <c r="H1006" s="1" t="n">
        <v>1047.903</v>
      </c>
    </row>
    <row r="1007" customFormat="false" ht="12.75" hidden="false" customHeight="false" outlineLevel="0" collapsed="false">
      <c r="A1007" s="1" t="n">
        <v>1</v>
      </c>
      <c r="B1007" s="1" t="n">
        <v>1958</v>
      </c>
      <c r="C1007" s="1" t="s">
        <v>23</v>
      </c>
      <c r="D1007" s="1" t="n">
        <v>73009</v>
      </c>
      <c r="E1007" s="1" t="n">
        <v>891.8951</v>
      </c>
      <c r="F1007" s="1" t="n">
        <v>901.6129</v>
      </c>
      <c r="G1007" s="1" t="n">
        <v>5</v>
      </c>
      <c r="H1007" s="1" t="n">
        <v>896.754</v>
      </c>
    </row>
    <row r="1008" customFormat="false" ht="12.75" hidden="false" customHeight="false" outlineLevel="0" collapsed="false">
      <c r="A1008" s="1" t="n">
        <v>1</v>
      </c>
      <c r="B1008" s="1" t="n">
        <v>1959</v>
      </c>
      <c r="C1008" s="1" t="s">
        <v>23</v>
      </c>
      <c r="D1008" s="1" t="n">
        <v>75923</v>
      </c>
      <c r="E1008" s="1" t="n">
        <v>915.5999</v>
      </c>
      <c r="F1008" s="1" t="n">
        <v>925.3728</v>
      </c>
      <c r="G1008" s="1" t="n">
        <v>5</v>
      </c>
      <c r="H1008" s="1" t="n">
        <v>920.4864</v>
      </c>
    </row>
    <row r="1009" customFormat="false" ht="12.75" hidden="false" customHeight="false" outlineLevel="0" collapsed="false">
      <c r="A1009" s="1" t="n">
        <v>1</v>
      </c>
      <c r="B1009" s="1" t="n">
        <v>1960</v>
      </c>
      <c r="C1009" s="1" t="s">
        <v>23</v>
      </c>
      <c r="D1009" s="1" t="n">
        <v>76119</v>
      </c>
      <c r="E1009" s="1" t="n">
        <v>905.7875</v>
      </c>
      <c r="F1009" s="1" t="n">
        <v>915.4366</v>
      </c>
      <c r="G1009" s="1" t="n">
        <v>5</v>
      </c>
      <c r="H1009" s="1" t="n">
        <v>910.6121</v>
      </c>
    </row>
    <row r="1010" customFormat="false" ht="12.75" hidden="false" customHeight="false" outlineLevel="0" collapsed="false">
      <c r="A1010" s="1" t="n">
        <v>1</v>
      </c>
      <c r="B1010" s="1" t="n">
        <v>1961</v>
      </c>
      <c r="C1010" s="1" t="s">
        <v>23</v>
      </c>
      <c r="D1010" s="1" t="n">
        <v>74234</v>
      </c>
      <c r="E1010" s="1" t="n">
        <v>868.8655</v>
      </c>
      <c r="F1010" s="1" t="n">
        <v>878.2363</v>
      </c>
      <c r="G1010" s="1" t="n">
        <v>5</v>
      </c>
      <c r="H1010" s="1" t="n">
        <v>873.5509</v>
      </c>
    </row>
    <row r="1011" customFormat="false" ht="12.75" hidden="false" customHeight="false" outlineLevel="0" collapsed="false">
      <c r="A1011" s="1" t="n">
        <v>1</v>
      </c>
      <c r="B1011" s="1" t="n">
        <v>1962</v>
      </c>
      <c r="C1011" s="1" t="s">
        <v>23</v>
      </c>
      <c r="D1011" s="1" t="n">
        <v>79825</v>
      </c>
      <c r="E1011" s="1" t="n">
        <v>921.333</v>
      </c>
      <c r="F1011" s="1" t="n">
        <v>930.9099</v>
      </c>
      <c r="G1011" s="1" t="n">
        <v>5</v>
      </c>
      <c r="H1011" s="1" t="n">
        <v>926.1214</v>
      </c>
    </row>
    <row r="1012" customFormat="false" ht="12.75" hidden="false" customHeight="false" outlineLevel="0" collapsed="false">
      <c r="A1012" s="1" t="n">
        <v>1</v>
      </c>
      <c r="B1012" s="1" t="n">
        <v>1963</v>
      </c>
      <c r="C1012" s="1" t="s">
        <v>23</v>
      </c>
      <c r="D1012" s="1" t="n">
        <v>81243</v>
      </c>
      <c r="E1012" s="1" t="n">
        <v>916.5878</v>
      </c>
      <c r="F1012" s="1" t="n">
        <v>926.0157</v>
      </c>
      <c r="G1012" s="1" t="n">
        <v>5</v>
      </c>
      <c r="H1012" s="1" t="n">
        <v>921.3018</v>
      </c>
    </row>
    <row r="1013" customFormat="false" ht="12.75" hidden="false" customHeight="false" outlineLevel="0" collapsed="false">
      <c r="A1013" s="1" t="n">
        <v>1</v>
      </c>
      <c r="B1013" s="1" t="n">
        <v>1964</v>
      </c>
      <c r="C1013" s="1" t="s">
        <v>23</v>
      </c>
      <c r="D1013" s="1" t="n">
        <v>79014</v>
      </c>
      <c r="E1013" s="1" t="n">
        <v>876.0706</v>
      </c>
      <c r="F1013" s="1" t="n">
        <v>885.2083</v>
      </c>
      <c r="G1013" s="1" t="n">
        <v>5</v>
      </c>
      <c r="H1013" s="1" t="n">
        <v>880.6395</v>
      </c>
    </row>
    <row r="1014" customFormat="false" ht="12.75" hidden="false" customHeight="false" outlineLevel="0" collapsed="false">
      <c r="A1014" s="1" t="n">
        <v>1</v>
      </c>
      <c r="B1014" s="1" t="n">
        <v>1965</v>
      </c>
      <c r="C1014" s="1" t="s">
        <v>23</v>
      </c>
      <c r="D1014" s="1" t="n">
        <v>79246</v>
      </c>
      <c r="E1014" s="1" t="n">
        <v>864.1727</v>
      </c>
      <c r="F1014" s="1" t="n">
        <v>873.1754</v>
      </c>
      <c r="G1014" s="1" t="n">
        <v>5</v>
      </c>
      <c r="H1014" s="1" t="n">
        <v>868.674</v>
      </c>
    </row>
    <row r="1015" customFormat="false" ht="12.75" hidden="false" customHeight="false" outlineLevel="0" collapsed="false">
      <c r="A1015" s="1" t="n">
        <v>1</v>
      </c>
      <c r="B1015" s="1" t="n">
        <v>1966</v>
      </c>
      <c r="C1015" s="1" t="s">
        <v>23</v>
      </c>
      <c r="D1015" s="1" t="n">
        <v>80871</v>
      </c>
      <c r="E1015" s="1" t="n">
        <v>866.4698</v>
      </c>
      <c r="F1015" s="1" t="n">
        <v>875.3969</v>
      </c>
      <c r="G1015" s="1" t="n">
        <v>5</v>
      </c>
      <c r="H1015" s="1" t="n">
        <v>870.9333</v>
      </c>
    </row>
    <row r="1016" customFormat="false" ht="12.75" hidden="false" customHeight="false" outlineLevel="0" collapsed="false">
      <c r="A1016" s="1" t="n">
        <v>1</v>
      </c>
      <c r="B1016" s="1" t="n">
        <v>1967</v>
      </c>
      <c r="C1016" s="1" t="s">
        <v>23</v>
      </c>
      <c r="D1016" s="1" t="n">
        <v>82559</v>
      </c>
      <c r="E1016" s="1" t="n">
        <v>868.3746</v>
      </c>
      <c r="F1016" s="1" t="n">
        <v>877.223</v>
      </c>
      <c r="G1016" s="1" t="n">
        <v>5</v>
      </c>
      <c r="H1016" s="1" t="n">
        <v>872.7988</v>
      </c>
    </row>
    <row r="1017" customFormat="false" ht="12.75" hidden="false" customHeight="false" outlineLevel="0" collapsed="false">
      <c r="A1017" s="1" t="n">
        <v>1</v>
      </c>
      <c r="B1017" s="1" t="n">
        <v>1968</v>
      </c>
      <c r="C1017" s="1" t="s">
        <v>23</v>
      </c>
      <c r="D1017" s="1" t="n">
        <v>82890</v>
      </c>
      <c r="E1017" s="1" t="n">
        <v>839.5994</v>
      </c>
      <c r="F1017" s="1" t="n">
        <v>848.1329</v>
      </c>
      <c r="G1017" s="1" t="n">
        <v>5</v>
      </c>
      <c r="H1017" s="1" t="n">
        <v>843.8662</v>
      </c>
    </row>
    <row r="1018" customFormat="false" ht="12.75" hidden="false" customHeight="false" outlineLevel="0" collapsed="false">
      <c r="A1018" s="1" t="n">
        <v>1</v>
      </c>
      <c r="B1018" s="1" t="n">
        <v>1969</v>
      </c>
      <c r="C1018" s="1" t="s">
        <v>23</v>
      </c>
      <c r="D1018" s="1" t="n">
        <v>91167</v>
      </c>
      <c r="E1018" s="1" t="n">
        <v>908.2975</v>
      </c>
      <c r="F1018" s="1" t="n">
        <v>917.097</v>
      </c>
      <c r="G1018" s="1" t="n">
        <v>5</v>
      </c>
      <c r="H1018" s="1" t="n">
        <v>912.6972</v>
      </c>
    </row>
    <row r="1019" customFormat="false" ht="12.75" hidden="false" customHeight="false" outlineLevel="0" collapsed="false">
      <c r="A1019" s="1" t="n">
        <v>1</v>
      </c>
      <c r="B1019" s="1" t="n">
        <v>1971</v>
      </c>
      <c r="C1019" s="1" t="s">
        <v>23</v>
      </c>
      <c r="D1019" s="1" t="n">
        <v>91939</v>
      </c>
      <c r="E1019" s="1" t="n">
        <v>899.3818</v>
      </c>
      <c r="F1019" s="1" t="n">
        <v>908.0739</v>
      </c>
      <c r="G1019" s="1" t="n">
        <v>5</v>
      </c>
      <c r="H1019" s="1" t="n">
        <v>903.7278</v>
      </c>
    </row>
    <row r="1020" customFormat="false" ht="12.75" hidden="false" customHeight="false" outlineLevel="0" collapsed="false">
      <c r="A1020" s="1" t="n">
        <v>1</v>
      </c>
      <c r="B1020" s="1" t="n">
        <v>1972</v>
      </c>
      <c r="C1020" s="1" t="s">
        <v>23</v>
      </c>
      <c r="D1020" s="1" t="n">
        <v>84819</v>
      </c>
      <c r="E1020" s="1" t="n">
        <v>816.5481</v>
      </c>
      <c r="F1020" s="1" t="n">
        <v>824.7526</v>
      </c>
      <c r="G1020" s="1" t="n">
        <v>5</v>
      </c>
      <c r="H1020" s="1" t="n">
        <v>820.6503</v>
      </c>
    </row>
    <row r="1021" customFormat="false" ht="12.75" hidden="false" customHeight="false" outlineLevel="0" collapsed="false">
      <c r="A1021" s="1" t="n">
        <v>1</v>
      </c>
      <c r="B1021" s="1" t="n">
        <v>1973</v>
      </c>
      <c r="C1021" s="1" t="s">
        <v>23</v>
      </c>
      <c r="D1021" s="1" t="n">
        <v>89570</v>
      </c>
      <c r="E1021" s="1" t="n">
        <v>863.4277</v>
      </c>
      <c r="F1021" s="1" t="n">
        <v>871.8703</v>
      </c>
      <c r="G1021" s="1" t="n">
        <v>5</v>
      </c>
      <c r="H1021" s="1" t="n">
        <v>867.649</v>
      </c>
    </row>
    <row r="1022" customFormat="false" ht="12.75" hidden="false" customHeight="false" outlineLevel="0" collapsed="false">
      <c r="A1022" s="1" t="n">
        <v>1</v>
      </c>
      <c r="B1022" s="1" t="n">
        <v>1974</v>
      </c>
      <c r="C1022" s="1" t="s">
        <v>23</v>
      </c>
      <c r="D1022" s="1" t="n">
        <v>90404</v>
      </c>
      <c r="E1022" s="1" t="n">
        <v>864.5927</v>
      </c>
      <c r="F1022" s="1" t="n">
        <v>873.0062</v>
      </c>
      <c r="G1022" s="1" t="n">
        <v>5</v>
      </c>
      <c r="H1022" s="1" t="n">
        <v>868.7994</v>
      </c>
    </row>
    <row r="1023" customFormat="false" ht="12.75" hidden="false" customHeight="false" outlineLevel="0" collapsed="false">
      <c r="A1023" s="1" t="n">
        <v>1</v>
      </c>
      <c r="B1023" s="1" t="n">
        <v>1975</v>
      </c>
      <c r="C1023" s="1" t="s">
        <v>23</v>
      </c>
      <c r="D1023" s="1" t="n">
        <v>90874</v>
      </c>
      <c r="E1023" s="1" t="n">
        <v>858.0497</v>
      </c>
      <c r="F1023" s="1" t="n">
        <v>866.3768</v>
      </c>
      <c r="G1023" s="1" t="n">
        <v>5</v>
      </c>
      <c r="H1023" s="1" t="n">
        <v>862.2133</v>
      </c>
    </row>
    <row r="1024" customFormat="false" ht="12.75" hidden="false" customHeight="false" outlineLevel="0" collapsed="false">
      <c r="A1024" s="1" t="n">
        <v>1</v>
      </c>
      <c r="B1024" s="1" t="n">
        <v>1976</v>
      </c>
      <c r="C1024" s="1" t="s">
        <v>23</v>
      </c>
      <c r="D1024" s="1" t="n">
        <v>91098</v>
      </c>
      <c r="E1024" s="1" t="n">
        <v>817.4073</v>
      </c>
      <c r="F1024" s="1" t="n">
        <v>825.3268</v>
      </c>
      <c r="G1024" s="1" t="n">
        <v>5</v>
      </c>
      <c r="H1024" s="1" t="n">
        <v>821.367</v>
      </c>
    </row>
    <row r="1025" customFormat="false" ht="12.75" hidden="false" customHeight="false" outlineLevel="0" collapsed="false">
      <c r="A1025" s="1" t="n">
        <v>1</v>
      </c>
      <c r="B1025" s="1" t="n">
        <v>1977</v>
      </c>
      <c r="C1025" s="1" t="s">
        <v>23</v>
      </c>
      <c r="D1025" s="1" t="n">
        <v>88981</v>
      </c>
      <c r="E1025" s="1" t="n">
        <v>786.2883</v>
      </c>
      <c r="F1025" s="1" t="n">
        <v>793.9961</v>
      </c>
      <c r="G1025" s="1" t="n">
        <v>5</v>
      </c>
      <c r="H1025" s="1" t="n">
        <v>790.1422</v>
      </c>
    </row>
    <row r="1026" customFormat="false" ht="12.75" hidden="false" customHeight="false" outlineLevel="0" collapsed="false">
      <c r="A1026" s="1" t="n">
        <v>1</v>
      </c>
      <c r="B1026" s="1" t="n">
        <v>1978</v>
      </c>
      <c r="C1026" s="1" t="s">
        <v>23</v>
      </c>
      <c r="D1026" s="1" t="n">
        <v>90093</v>
      </c>
      <c r="E1026" s="1" t="n">
        <v>783.8788</v>
      </c>
      <c r="F1026" s="1" t="n">
        <v>791.5148</v>
      </c>
      <c r="G1026" s="1" t="n">
        <v>5</v>
      </c>
      <c r="H1026" s="1" t="n">
        <v>787.6968</v>
      </c>
    </row>
    <row r="1027" customFormat="false" ht="12.75" hidden="false" customHeight="false" outlineLevel="0" collapsed="false">
      <c r="A1027" s="1" t="n">
        <v>1</v>
      </c>
      <c r="B1027" s="1" t="n">
        <v>1979</v>
      </c>
      <c r="C1027" s="1" t="s">
        <v>23</v>
      </c>
      <c r="D1027" s="1" t="n">
        <v>88300</v>
      </c>
      <c r="E1027" s="1" t="n">
        <v>758.6722</v>
      </c>
      <c r="F1027" s="1" t="n">
        <v>766.1371</v>
      </c>
      <c r="G1027" s="1" t="n">
        <v>5</v>
      </c>
      <c r="H1027" s="1" t="n">
        <v>762.4046</v>
      </c>
    </row>
    <row r="1028" customFormat="false" ht="12.75" hidden="false" customHeight="false" outlineLevel="0" collapsed="false">
      <c r="A1028" s="1" t="n">
        <v>1</v>
      </c>
      <c r="B1028" s="1" t="n">
        <v>1980</v>
      </c>
      <c r="C1028" s="1" t="s">
        <v>23</v>
      </c>
      <c r="D1028" s="1" t="n">
        <v>86693</v>
      </c>
      <c r="E1028" s="1" t="n">
        <v>721.9103</v>
      </c>
      <c r="F1028" s="1" t="n">
        <v>729.0846</v>
      </c>
      <c r="G1028" s="1" t="n">
        <v>5</v>
      </c>
      <c r="H1028" s="1" t="n">
        <v>725.4975</v>
      </c>
    </row>
    <row r="1029" customFormat="false" ht="12.75" hidden="false" customHeight="false" outlineLevel="0" collapsed="false">
      <c r="A1029" s="1" t="n">
        <v>1</v>
      </c>
      <c r="B1029" s="1" t="n">
        <v>1981</v>
      </c>
      <c r="C1029" s="1" t="s">
        <v>23</v>
      </c>
      <c r="D1029" s="1" t="n">
        <v>87178</v>
      </c>
      <c r="E1029" s="1" t="n">
        <v>716.9994</v>
      </c>
      <c r="F1029" s="1" t="n">
        <v>724.0999</v>
      </c>
      <c r="G1029" s="1" t="n">
        <v>5</v>
      </c>
      <c r="H1029" s="1" t="n">
        <v>720.5496</v>
      </c>
    </row>
    <row r="1030" customFormat="false" ht="12.75" hidden="false" customHeight="false" outlineLevel="0" collapsed="false">
      <c r="A1030" s="1" t="n">
        <v>1</v>
      </c>
      <c r="B1030" s="1" t="n">
        <v>1982</v>
      </c>
      <c r="C1030" s="1" t="s">
        <v>23</v>
      </c>
      <c r="D1030" s="1" t="n">
        <v>84897</v>
      </c>
      <c r="E1030" s="1" t="n">
        <v>690.0217</v>
      </c>
      <c r="F1030" s="1" t="n">
        <v>696.9434</v>
      </c>
      <c r="G1030" s="1" t="n">
        <v>5</v>
      </c>
      <c r="H1030" s="1" t="n">
        <v>693.4825</v>
      </c>
    </row>
    <row r="1031" customFormat="false" ht="12.75" hidden="false" customHeight="false" outlineLevel="0" collapsed="false">
      <c r="A1031" s="1" t="n">
        <v>1</v>
      </c>
      <c r="B1031" s="1" t="n">
        <v>1983</v>
      </c>
      <c r="C1031" s="1" t="s">
        <v>23</v>
      </c>
      <c r="D1031" s="1" t="n">
        <v>87165</v>
      </c>
      <c r="E1031" s="1" t="n">
        <v>700.2823</v>
      </c>
      <c r="F1031" s="1" t="n">
        <v>707.2162</v>
      </c>
      <c r="G1031" s="1" t="n">
        <v>5</v>
      </c>
      <c r="H1031" s="1" t="n">
        <v>703.7493</v>
      </c>
    </row>
    <row r="1032" customFormat="false" ht="12.75" hidden="false" customHeight="false" outlineLevel="0" collapsed="false">
      <c r="A1032" s="1" t="n">
        <v>1</v>
      </c>
      <c r="B1032" s="1" t="n">
        <v>1984</v>
      </c>
      <c r="C1032" s="1" t="s">
        <v>23</v>
      </c>
      <c r="D1032" s="1" t="n">
        <v>87710</v>
      </c>
      <c r="E1032" s="1" t="n">
        <v>695.422</v>
      </c>
      <c r="F1032" s="1" t="n">
        <v>702.2883</v>
      </c>
      <c r="G1032" s="1" t="n">
        <v>5</v>
      </c>
      <c r="H1032" s="1" t="n">
        <v>698.8551</v>
      </c>
    </row>
    <row r="1033" customFormat="false" ht="12.75" hidden="false" customHeight="false" outlineLevel="0" collapsed="false">
      <c r="A1033" s="1" t="n">
        <v>1</v>
      </c>
      <c r="B1033" s="1" t="n">
        <v>1985</v>
      </c>
      <c r="C1033" s="1" t="s">
        <v>23</v>
      </c>
      <c r="D1033" s="1" t="n">
        <v>89517</v>
      </c>
      <c r="E1033" s="1" t="n">
        <v>700.5369</v>
      </c>
      <c r="F1033" s="1" t="n">
        <v>707.3849</v>
      </c>
      <c r="G1033" s="1" t="n">
        <v>5</v>
      </c>
      <c r="H1033" s="1" t="n">
        <v>703.9609</v>
      </c>
    </row>
    <row r="1034" customFormat="false" ht="12.75" hidden="false" customHeight="false" outlineLevel="0" collapsed="false">
      <c r="A1034" s="1" t="n">
        <v>1</v>
      </c>
      <c r="B1034" s="1" t="n">
        <v>1986</v>
      </c>
      <c r="C1034" s="1" t="s">
        <v>23</v>
      </c>
      <c r="D1034" s="1" t="n">
        <v>88791</v>
      </c>
      <c r="E1034" s="1" t="n">
        <v>684.9639</v>
      </c>
      <c r="F1034" s="1" t="n">
        <v>691.6898</v>
      </c>
      <c r="G1034" s="1" t="n">
        <v>5</v>
      </c>
      <c r="H1034" s="1" t="n">
        <v>688.3268</v>
      </c>
    </row>
    <row r="1035" customFormat="false" ht="12.75" hidden="false" customHeight="false" outlineLevel="0" collapsed="false">
      <c r="A1035" s="1" t="n">
        <v>1</v>
      </c>
      <c r="B1035" s="1" t="n">
        <v>1987</v>
      </c>
      <c r="C1035" s="1" t="s">
        <v>23</v>
      </c>
      <c r="D1035" s="1" t="n">
        <v>89332</v>
      </c>
      <c r="E1035" s="1" t="n">
        <v>677.9148</v>
      </c>
      <c r="F1035" s="1" t="n">
        <v>684.5549</v>
      </c>
      <c r="G1035" s="1" t="n">
        <v>5</v>
      </c>
      <c r="H1035" s="1" t="n">
        <v>681.2349</v>
      </c>
    </row>
    <row r="1036" customFormat="false" ht="12.75" hidden="false" customHeight="false" outlineLevel="0" collapsed="false">
      <c r="A1036" s="1" t="n">
        <v>1</v>
      </c>
      <c r="B1036" s="1" t="n">
        <v>1988</v>
      </c>
      <c r="C1036" s="1" t="s">
        <v>23</v>
      </c>
      <c r="D1036" s="1" t="n">
        <v>91320</v>
      </c>
      <c r="E1036" s="1" t="n">
        <v>682.6171</v>
      </c>
      <c r="F1036" s="1" t="n">
        <v>689.2351</v>
      </c>
      <c r="G1036" s="1" t="n">
        <v>5</v>
      </c>
      <c r="H1036" s="1" t="n">
        <v>685.9261</v>
      </c>
    </row>
    <row r="1037" customFormat="false" ht="12.75" hidden="false" customHeight="false" outlineLevel="0" collapsed="false">
      <c r="A1037" s="1" t="n">
        <v>1</v>
      </c>
      <c r="B1037" s="1" t="n">
        <v>1989</v>
      </c>
      <c r="C1037" s="1" t="s">
        <v>23</v>
      </c>
      <c r="D1037" s="1" t="n">
        <v>92911</v>
      </c>
      <c r="E1037" s="1" t="n">
        <v>682.1537</v>
      </c>
      <c r="F1037" s="1" t="n">
        <v>688.7176</v>
      </c>
      <c r="G1037" s="1" t="n">
        <v>5</v>
      </c>
      <c r="H1037" s="1" t="n">
        <v>685.4356</v>
      </c>
    </row>
    <row r="1038" customFormat="false" ht="12.75" hidden="false" customHeight="false" outlineLevel="0" collapsed="false">
      <c r="A1038" s="1" t="n">
        <v>1</v>
      </c>
      <c r="B1038" s="1" t="n">
        <v>1990</v>
      </c>
      <c r="C1038" s="1" t="s">
        <v>23</v>
      </c>
      <c r="D1038" s="1" t="n">
        <v>94492</v>
      </c>
      <c r="E1038" s="1" t="n">
        <v>682.0157</v>
      </c>
      <c r="F1038" s="1" t="n">
        <v>688.53</v>
      </c>
      <c r="G1038" s="1" t="n">
        <v>5</v>
      </c>
      <c r="H1038" s="1" t="n">
        <v>685.2729</v>
      </c>
    </row>
    <row r="1039" customFormat="false" ht="12.75" hidden="false" customHeight="false" outlineLevel="0" collapsed="false">
      <c r="A1039" s="1" t="n">
        <v>1</v>
      </c>
      <c r="B1039" s="1" t="n">
        <v>1991</v>
      </c>
      <c r="C1039" s="1" t="s">
        <v>23</v>
      </c>
      <c r="D1039" s="1" t="n">
        <v>96215</v>
      </c>
      <c r="E1039" s="1" t="n">
        <v>681.4089</v>
      </c>
      <c r="F1039" s="1" t="n">
        <v>687.8648</v>
      </c>
      <c r="G1039" s="1" t="n">
        <v>5</v>
      </c>
      <c r="H1039" s="1" t="n">
        <v>684.6368</v>
      </c>
    </row>
    <row r="1040" customFormat="false" ht="12.75" hidden="false" customHeight="false" outlineLevel="0" collapsed="false">
      <c r="A1040" s="1" t="n">
        <v>1</v>
      </c>
      <c r="B1040" s="1" t="n">
        <v>1992</v>
      </c>
      <c r="C1040" s="1" t="s">
        <v>23</v>
      </c>
      <c r="D1040" s="1" t="n">
        <v>95503</v>
      </c>
      <c r="E1040" s="1" t="n">
        <v>665.2289</v>
      </c>
      <c r="F1040" s="1" t="n">
        <v>671.5591</v>
      </c>
      <c r="G1040" s="1" t="n">
        <v>5</v>
      </c>
      <c r="H1040" s="1" t="n">
        <v>668.394</v>
      </c>
    </row>
    <row r="1041" customFormat="false" ht="12.75" hidden="false" customHeight="false" outlineLevel="0" collapsed="false">
      <c r="A1041" s="1" t="n">
        <v>1</v>
      </c>
      <c r="B1041" s="1" t="n">
        <v>1993</v>
      </c>
      <c r="C1041" s="1" t="s">
        <v>23</v>
      </c>
      <c r="D1041" s="1" t="n">
        <v>96297</v>
      </c>
      <c r="E1041" s="1" t="n">
        <v>653.0977</v>
      </c>
      <c r="F1041" s="1" t="n">
        <v>659.2977</v>
      </c>
      <c r="G1041" s="1" t="n">
        <v>5</v>
      </c>
      <c r="H1041" s="1" t="n">
        <v>656.1977</v>
      </c>
    </row>
    <row r="1042" customFormat="false" ht="12.75" hidden="false" customHeight="false" outlineLevel="0" collapsed="false">
      <c r="A1042" s="1" t="n">
        <v>1</v>
      </c>
      <c r="B1042" s="1" t="n">
        <v>1994</v>
      </c>
      <c r="C1042" s="1" t="s">
        <v>23</v>
      </c>
      <c r="D1042" s="1" t="n">
        <v>95945</v>
      </c>
      <c r="E1042" s="1" t="n">
        <v>640.4359</v>
      </c>
      <c r="F1042" s="1" t="n">
        <v>646.5353</v>
      </c>
      <c r="G1042" s="1" t="n">
        <v>5</v>
      </c>
      <c r="H1042" s="1" t="n">
        <v>643.4856</v>
      </c>
    </row>
    <row r="1043" customFormat="false" ht="12.75" hidden="false" customHeight="false" outlineLevel="0" collapsed="false">
      <c r="A1043" s="1" t="n">
        <v>1</v>
      </c>
      <c r="B1043" s="1" t="n">
        <v>1995</v>
      </c>
      <c r="C1043" s="1" t="s">
        <v>23</v>
      </c>
      <c r="D1043" s="1" t="n">
        <v>97559</v>
      </c>
      <c r="E1043" s="1" t="n">
        <v>642.2968</v>
      </c>
      <c r="F1043" s="1" t="n">
        <v>648.3706</v>
      </c>
      <c r="G1043" s="1" t="n">
        <v>5</v>
      </c>
      <c r="H1043" s="1" t="n">
        <v>645.3337</v>
      </c>
    </row>
    <row r="1044" customFormat="false" ht="12.75" hidden="false" customHeight="false" outlineLevel="0" collapsed="false">
      <c r="A1044" s="1" t="n">
        <v>1</v>
      </c>
      <c r="B1044" s="1" t="n">
        <v>1996</v>
      </c>
      <c r="C1044" s="1" t="s">
        <v>23</v>
      </c>
      <c r="D1044" s="1" t="n">
        <v>97235</v>
      </c>
      <c r="E1044" s="1" t="n">
        <v>633.1759</v>
      </c>
      <c r="F1044" s="1" t="n">
        <v>639.1799</v>
      </c>
      <c r="G1044" s="1" t="n">
        <v>5</v>
      </c>
      <c r="H1044" s="1" t="n">
        <v>636.1779</v>
      </c>
    </row>
    <row r="1045" customFormat="false" ht="12.75" hidden="false" customHeight="false" outlineLevel="0" collapsed="false">
      <c r="A1045" s="1" t="n">
        <v>1</v>
      </c>
      <c r="B1045" s="1" t="n">
        <v>1997</v>
      </c>
      <c r="C1045" s="1" t="s">
        <v>23</v>
      </c>
      <c r="D1045" s="1" t="n">
        <v>93538</v>
      </c>
      <c r="E1045" s="1" t="n">
        <v>603.4788</v>
      </c>
      <c r="F1045" s="1" t="n">
        <v>609.3157</v>
      </c>
      <c r="G1045" s="1" t="n">
        <v>5</v>
      </c>
      <c r="H1045" s="1" t="n">
        <v>606.3973</v>
      </c>
    </row>
    <row r="1046" customFormat="false" ht="12.75" hidden="false" customHeight="false" outlineLevel="0" collapsed="false">
      <c r="A1046" s="1" t="n">
        <v>1</v>
      </c>
      <c r="B1046" s="1" t="n">
        <v>1998</v>
      </c>
      <c r="C1046" s="1" t="s">
        <v>23</v>
      </c>
      <c r="D1046" s="1" t="n">
        <v>93260</v>
      </c>
      <c r="E1046" s="1" t="n">
        <v>596.9139</v>
      </c>
      <c r="F1046" s="1" t="n">
        <v>602.697</v>
      </c>
      <c r="G1046" s="1" t="n">
        <v>5</v>
      </c>
      <c r="H1046" s="1" t="n">
        <v>599.8054</v>
      </c>
    </row>
    <row r="1047" customFormat="false" ht="12.75" hidden="false" customHeight="false" outlineLevel="0" collapsed="false">
      <c r="A1047" s="1" t="n">
        <v>1</v>
      </c>
      <c r="B1047" s="1" t="n">
        <v>1999</v>
      </c>
      <c r="C1047" s="1" t="s">
        <v>23</v>
      </c>
      <c r="D1047" s="1" t="n">
        <v>94376</v>
      </c>
      <c r="E1047" s="1" t="n">
        <v>596.2119</v>
      </c>
      <c r="F1047" s="1" t="n">
        <v>601.9588</v>
      </c>
      <c r="G1047" s="1" t="n">
        <v>5</v>
      </c>
      <c r="H1047" s="1" t="n">
        <v>599.0853</v>
      </c>
    </row>
    <row r="1048" customFormat="false" ht="12.75" hidden="false" customHeight="false" outlineLevel="0" collapsed="false">
      <c r="A1048" s="1" t="n">
        <v>1</v>
      </c>
      <c r="B1048" s="1" t="n">
        <v>2000</v>
      </c>
      <c r="C1048" s="1" t="s">
        <v>23</v>
      </c>
      <c r="D1048" s="1" t="n">
        <v>91354</v>
      </c>
      <c r="E1048" s="1" t="n">
        <v>566.9133</v>
      </c>
      <c r="F1048" s="1" t="n">
        <v>572.468</v>
      </c>
      <c r="G1048" s="1" t="n">
        <v>5</v>
      </c>
      <c r="H1048" s="1" t="n">
        <v>569.6907</v>
      </c>
    </row>
    <row r="1049" customFormat="false" ht="12.75" hidden="false" customHeight="false" outlineLevel="0" collapsed="false">
      <c r="A1049" s="1" t="n">
        <v>1</v>
      </c>
      <c r="B1049" s="1" t="n">
        <v>2001</v>
      </c>
      <c r="C1049" s="1" t="s">
        <v>23</v>
      </c>
      <c r="D1049" s="1" t="n">
        <v>90034</v>
      </c>
      <c r="E1049" s="1" t="n">
        <v>552.6248</v>
      </c>
      <c r="F1049" s="1" t="n">
        <v>558.0805</v>
      </c>
      <c r="G1049" s="1" t="n">
        <v>5</v>
      </c>
      <c r="H1049" s="1" t="n">
        <v>555.3527</v>
      </c>
    </row>
    <row r="1050" customFormat="false" ht="12.75" hidden="false" customHeight="false" outlineLevel="0" collapsed="false">
      <c r="A1050" s="1" t="n">
        <v>1</v>
      </c>
      <c r="B1050" s="1" t="n">
        <v>1951</v>
      </c>
      <c r="C1050" s="1" t="s">
        <v>24</v>
      </c>
      <c r="D1050" s="1" t="n">
        <v>19306</v>
      </c>
      <c r="E1050" s="1" t="n">
        <v>787.2078</v>
      </c>
      <c r="F1050" s="1" t="n">
        <v>803.8506</v>
      </c>
      <c r="G1050" s="1" t="n">
        <v>2</v>
      </c>
      <c r="H1050" s="1" t="n">
        <v>795.5293</v>
      </c>
    </row>
    <row r="1051" customFormat="false" ht="12.75" hidden="false" customHeight="false" outlineLevel="0" collapsed="false">
      <c r="A1051" s="1" t="n">
        <v>1</v>
      </c>
      <c r="B1051" s="1" t="n">
        <v>1952</v>
      </c>
      <c r="C1051" s="1" t="s">
        <v>24</v>
      </c>
      <c r="D1051" s="1" t="n">
        <v>19172</v>
      </c>
      <c r="E1051" s="1" t="n">
        <v>770.7915</v>
      </c>
      <c r="F1051" s="1" t="n">
        <v>787.1404</v>
      </c>
      <c r="G1051" s="1" t="n">
        <v>2</v>
      </c>
      <c r="H1051" s="1" t="n">
        <v>778.9659</v>
      </c>
    </row>
    <row r="1052" customFormat="false" ht="12.75" hidden="false" customHeight="false" outlineLevel="0" collapsed="false">
      <c r="A1052" s="1" t="n">
        <v>1</v>
      </c>
      <c r="B1052" s="1" t="n">
        <v>1953</v>
      </c>
      <c r="C1052" s="1" t="s">
        <v>24</v>
      </c>
      <c r="D1052" s="1" t="n">
        <v>19599</v>
      </c>
      <c r="E1052" s="1" t="n">
        <v>777.3996</v>
      </c>
      <c r="F1052" s="1" t="n">
        <v>793.7021</v>
      </c>
      <c r="G1052" s="1" t="n">
        <v>2</v>
      </c>
      <c r="H1052" s="1" t="n">
        <v>785.5508</v>
      </c>
    </row>
    <row r="1053" customFormat="false" ht="12.75" hidden="false" customHeight="false" outlineLevel="0" collapsed="false">
      <c r="A1053" s="1" t="n">
        <v>1</v>
      </c>
      <c r="B1053" s="1" t="n">
        <v>1954</v>
      </c>
      <c r="C1053" s="1" t="s">
        <v>24</v>
      </c>
      <c r="D1053" s="1" t="n">
        <v>19543</v>
      </c>
      <c r="E1053" s="1" t="n">
        <v>764.103</v>
      </c>
      <c r="F1053" s="1" t="n">
        <v>780.145</v>
      </c>
      <c r="G1053" s="1" t="n">
        <v>2</v>
      </c>
      <c r="H1053" s="1" t="n">
        <v>772.124</v>
      </c>
    </row>
    <row r="1054" customFormat="false" ht="12.75" hidden="false" customHeight="false" outlineLevel="0" collapsed="false">
      <c r="A1054" s="1" t="n">
        <v>1</v>
      </c>
      <c r="B1054" s="1" t="n">
        <v>1955</v>
      </c>
      <c r="C1054" s="1" t="s">
        <v>24</v>
      </c>
      <c r="D1054" s="1" t="n">
        <v>19593</v>
      </c>
      <c r="E1054" s="1" t="n">
        <v>755.1384</v>
      </c>
      <c r="F1054" s="1" t="n">
        <v>770.9677</v>
      </c>
      <c r="G1054" s="1" t="n">
        <v>2</v>
      </c>
      <c r="H1054" s="1" t="n">
        <v>763.053</v>
      </c>
    </row>
    <row r="1055" customFormat="false" ht="12.75" hidden="false" customHeight="false" outlineLevel="0" collapsed="false">
      <c r="A1055" s="1" t="n">
        <v>1</v>
      </c>
      <c r="B1055" s="1" t="n">
        <v>1956</v>
      </c>
      <c r="C1055" s="1" t="s">
        <v>24</v>
      </c>
      <c r="D1055" s="1" t="n">
        <v>20122</v>
      </c>
      <c r="E1055" s="1" t="n">
        <v>761.9451</v>
      </c>
      <c r="F1055" s="1" t="n">
        <v>777.7013</v>
      </c>
      <c r="G1055" s="1" t="n">
        <v>2</v>
      </c>
      <c r="H1055" s="1" t="n">
        <v>769.8232</v>
      </c>
    </row>
    <row r="1056" customFormat="false" ht="12.75" hidden="false" customHeight="false" outlineLevel="0" collapsed="false">
      <c r="A1056" s="1" t="n">
        <v>1</v>
      </c>
      <c r="B1056" s="1" t="n">
        <v>1957</v>
      </c>
      <c r="C1056" s="1" t="s">
        <v>24</v>
      </c>
      <c r="D1056" s="1" t="n">
        <v>20701</v>
      </c>
      <c r="E1056" s="1" t="n">
        <v>770.8567</v>
      </c>
      <c r="F1056" s="1" t="n">
        <v>786.5683</v>
      </c>
      <c r="G1056" s="1" t="n">
        <v>2</v>
      </c>
      <c r="H1056" s="1" t="n">
        <v>778.7125</v>
      </c>
    </row>
    <row r="1057" customFormat="false" ht="12.75" hidden="false" customHeight="false" outlineLevel="0" collapsed="false">
      <c r="A1057" s="1" t="n">
        <v>1</v>
      </c>
      <c r="B1057" s="1" t="n">
        <v>1958</v>
      </c>
      <c r="C1057" s="1" t="s">
        <v>24</v>
      </c>
      <c r="D1057" s="1" t="n">
        <v>20010</v>
      </c>
      <c r="E1057" s="1" t="n">
        <v>731.8489</v>
      </c>
      <c r="F1057" s="1" t="n">
        <v>747.0227</v>
      </c>
      <c r="G1057" s="1" t="n">
        <v>2</v>
      </c>
      <c r="H1057" s="1" t="n">
        <v>739.4358</v>
      </c>
    </row>
    <row r="1058" customFormat="false" ht="12.75" hidden="false" customHeight="false" outlineLevel="0" collapsed="false">
      <c r="A1058" s="1" t="n">
        <v>1</v>
      </c>
      <c r="B1058" s="1" t="n">
        <v>1959</v>
      </c>
      <c r="C1058" s="1" t="s">
        <v>24</v>
      </c>
      <c r="D1058" s="1" t="n">
        <v>19989</v>
      </c>
      <c r="E1058" s="1" t="n">
        <v>719.7456</v>
      </c>
      <c r="F1058" s="1" t="n">
        <v>734.6758</v>
      </c>
      <c r="G1058" s="1" t="n">
        <v>2</v>
      </c>
      <c r="H1058" s="1" t="n">
        <v>727.2107</v>
      </c>
    </row>
    <row r="1059" customFormat="false" ht="12.75" hidden="false" customHeight="false" outlineLevel="0" collapsed="false">
      <c r="A1059" s="1" t="n">
        <v>1</v>
      </c>
      <c r="B1059" s="1" t="n">
        <v>1960</v>
      </c>
      <c r="C1059" s="1" t="s">
        <v>24</v>
      </c>
      <c r="D1059" s="1" t="n">
        <v>21419</v>
      </c>
      <c r="E1059" s="1" t="n">
        <v>761.7037</v>
      </c>
      <c r="F1059" s="1" t="n">
        <v>776.9608</v>
      </c>
      <c r="G1059" s="1" t="n">
        <v>2</v>
      </c>
      <c r="H1059" s="1" t="n">
        <v>769.3323</v>
      </c>
    </row>
    <row r="1060" customFormat="false" ht="12.75" hidden="false" customHeight="false" outlineLevel="0" collapsed="false">
      <c r="A1060" s="1" t="n">
        <v>1</v>
      </c>
      <c r="B1060" s="1" t="n">
        <v>1961</v>
      </c>
      <c r="C1060" s="1" t="s">
        <v>24</v>
      </c>
      <c r="D1060" s="1" t="n">
        <v>21017</v>
      </c>
      <c r="E1060" s="1" t="n">
        <v>736.4031</v>
      </c>
      <c r="F1060" s="1" t="n">
        <v>751.2971</v>
      </c>
      <c r="G1060" s="1" t="n">
        <v>2</v>
      </c>
      <c r="H1060" s="1" t="n">
        <v>743.8501</v>
      </c>
    </row>
    <row r="1061" customFormat="false" ht="12.75" hidden="false" customHeight="false" outlineLevel="0" collapsed="false">
      <c r="A1061" s="1" t="n">
        <v>1</v>
      </c>
      <c r="B1061" s="1" t="n">
        <v>1962</v>
      </c>
      <c r="C1061" s="1" t="s">
        <v>24</v>
      </c>
      <c r="D1061" s="1" t="n">
        <v>21861</v>
      </c>
      <c r="E1061" s="1" t="n">
        <v>755.2947</v>
      </c>
      <c r="F1061" s="1" t="n">
        <v>770.272</v>
      </c>
      <c r="G1061" s="1" t="n">
        <v>2</v>
      </c>
      <c r="H1061" s="1" t="n">
        <v>762.7833</v>
      </c>
    </row>
    <row r="1062" customFormat="false" ht="12.75" hidden="false" customHeight="false" outlineLevel="0" collapsed="false">
      <c r="A1062" s="1" t="n">
        <v>1</v>
      </c>
      <c r="B1062" s="1" t="n">
        <v>1963</v>
      </c>
      <c r="C1062" s="1" t="s">
        <v>24</v>
      </c>
      <c r="D1062" s="1" t="n">
        <v>21707</v>
      </c>
      <c r="E1062" s="1" t="n">
        <v>738.9291</v>
      </c>
      <c r="F1062" s="1" t="n">
        <v>753.6382</v>
      </c>
      <c r="G1062" s="1" t="n">
        <v>2</v>
      </c>
      <c r="H1062" s="1" t="n">
        <v>746.2837</v>
      </c>
    </row>
    <row r="1063" customFormat="false" ht="12.75" hidden="false" customHeight="false" outlineLevel="0" collapsed="false">
      <c r="A1063" s="1" t="n">
        <v>1</v>
      </c>
      <c r="B1063" s="1" t="n">
        <v>1964</v>
      </c>
      <c r="C1063" s="1" t="s">
        <v>24</v>
      </c>
      <c r="D1063" s="1" t="n">
        <v>22310</v>
      </c>
      <c r="E1063" s="1" t="n">
        <v>747.7159</v>
      </c>
      <c r="F1063" s="1" t="n">
        <v>762.4002</v>
      </c>
      <c r="G1063" s="1" t="n">
        <v>2</v>
      </c>
      <c r="H1063" s="1" t="n">
        <v>755.0581</v>
      </c>
    </row>
    <row r="1064" customFormat="false" ht="12.75" hidden="false" customHeight="false" outlineLevel="0" collapsed="false">
      <c r="A1064" s="1" t="n">
        <v>1</v>
      </c>
      <c r="B1064" s="1" t="n">
        <v>1965</v>
      </c>
      <c r="C1064" s="1" t="s">
        <v>24</v>
      </c>
      <c r="D1064" s="1" t="n">
        <v>22673</v>
      </c>
      <c r="E1064" s="1" t="n">
        <v>747.9688</v>
      </c>
      <c r="F1064" s="1" t="n">
        <v>762.5445</v>
      </c>
      <c r="G1064" s="1" t="n">
        <v>2</v>
      </c>
      <c r="H1064" s="1" t="n">
        <v>755.2566</v>
      </c>
    </row>
    <row r="1065" customFormat="false" ht="12.75" hidden="false" customHeight="false" outlineLevel="0" collapsed="false">
      <c r="A1065" s="1" t="n">
        <v>1</v>
      </c>
      <c r="B1065" s="1" t="n">
        <v>1966</v>
      </c>
      <c r="C1065" s="1" t="s">
        <v>24</v>
      </c>
      <c r="D1065" s="1" t="n">
        <v>22917</v>
      </c>
      <c r="E1065" s="1" t="n">
        <v>743.4729</v>
      </c>
      <c r="F1065" s="1" t="n">
        <v>757.8895</v>
      </c>
      <c r="G1065" s="1" t="n">
        <v>2</v>
      </c>
      <c r="H1065" s="1" t="n">
        <v>750.6812</v>
      </c>
    </row>
    <row r="1066" customFormat="false" ht="12.75" hidden="false" customHeight="false" outlineLevel="0" collapsed="false">
      <c r="A1066" s="1" t="n">
        <v>1</v>
      </c>
      <c r="B1066" s="1" t="n">
        <v>1967</v>
      </c>
      <c r="C1066" s="1" t="s">
        <v>24</v>
      </c>
      <c r="D1066" s="1" t="n">
        <v>23552</v>
      </c>
      <c r="E1066" s="1" t="n">
        <v>753.6119</v>
      </c>
      <c r="F1066" s="1" t="n">
        <v>768.0361</v>
      </c>
      <c r="G1066" s="1" t="n">
        <v>2</v>
      </c>
      <c r="H1066" s="1" t="n">
        <v>760.824</v>
      </c>
    </row>
    <row r="1067" customFormat="false" ht="12.75" hidden="false" customHeight="false" outlineLevel="0" collapsed="false">
      <c r="A1067" s="1" t="n">
        <v>1</v>
      </c>
      <c r="B1067" s="1" t="n">
        <v>1968</v>
      </c>
      <c r="C1067" s="1" t="s">
        <v>24</v>
      </c>
      <c r="D1067" s="1" t="n">
        <v>23791</v>
      </c>
      <c r="E1067" s="1" t="n">
        <v>750.1717</v>
      </c>
      <c r="F1067" s="1" t="n">
        <v>764.4694</v>
      </c>
      <c r="G1067" s="1" t="n">
        <v>2</v>
      </c>
      <c r="H1067" s="1" t="n">
        <v>757.3205</v>
      </c>
    </row>
    <row r="1068" customFormat="false" ht="12.75" hidden="false" customHeight="false" outlineLevel="0" collapsed="false">
      <c r="A1068" s="1" t="n">
        <v>1</v>
      </c>
      <c r="B1068" s="1" t="n">
        <v>1969</v>
      </c>
      <c r="C1068" s="1" t="s">
        <v>24</v>
      </c>
      <c r="D1068" s="1" t="n">
        <v>24660</v>
      </c>
      <c r="E1068" s="1" t="n">
        <v>766.2797</v>
      </c>
      <c r="F1068" s="1" t="n">
        <v>780.6328</v>
      </c>
      <c r="G1068" s="1" t="n">
        <v>2</v>
      </c>
      <c r="H1068" s="1" t="n">
        <v>773.4562</v>
      </c>
    </row>
    <row r="1069" customFormat="false" ht="12.75" hidden="false" customHeight="false" outlineLevel="0" collapsed="false">
      <c r="A1069" s="1" t="n">
        <v>1</v>
      </c>
      <c r="B1069" s="1" t="n">
        <v>1970</v>
      </c>
      <c r="C1069" s="1" t="s">
        <v>24</v>
      </c>
      <c r="D1069" s="1" t="n">
        <v>23942</v>
      </c>
      <c r="E1069" s="1" t="n">
        <v>734.6208</v>
      </c>
      <c r="F1069" s="1" t="n">
        <v>748.5994</v>
      </c>
      <c r="G1069" s="1" t="n">
        <v>2</v>
      </c>
      <c r="H1069" s="1" t="n">
        <v>741.6101</v>
      </c>
    </row>
    <row r="1070" customFormat="false" ht="12.75" hidden="false" customHeight="false" outlineLevel="0" collapsed="false">
      <c r="A1070" s="1" t="n">
        <v>1</v>
      </c>
      <c r="B1070" s="1" t="n">
        <v>1971</v>
      </c>
      <c r="C1070" s="1" t="s">
        <v>24</v>
      </c>
      <c r="D1070" s="1" t="n">
        <v>24899</v>
      </c>
      <c r="E1070" s="1" t="n">
        <v>755.2487</v>
      </c>
      <c r="F1070" s="1" t="n">
        <v>769.3519</v>
      </c>
      <c r="G1070" s="1" t="n">
        <v>2</v>
      </c>
      <c r="H1070" s="1" t="n">
        <v>762.3003</v>
      </c>
    </row>
    <row r="1071" customFormat="false" ht="12.75" hidden="false" customHeight="false" outlineLevel="0" collapsed="false">
      <c r="A1071" s="1" t="n">
        <v>1</v>
      </c>
      <c r="B1071" s="1" t="n">
        <v>1972</v>
      </c>
      <c r="C1071" s="1" t="s">
        <v>24</v>
      </c>
      <c r="D1071" s="1" t="n">
        <v>25074</v>
      </c>
      <c r="E1071" s="1" t="n">
        <v>752.9454</v>
      </c>
      <c r="F1071" s="1" t="n">
        <v>766.9722</v>
      </c>
      <c r="G1071" s="1" t="n">
        <v>2</v>
      </c>
      <c r="H1071" s="1" t="n">
        <v>759.9588</v>
      </c>
    </row>
    <row r="1072" customFormat="false" ht="12.75" hidden="false" customHeight="false" outlineLevel="0" collapsed="false">
      <c r="A1072" s="1" t="n">
        <v>1</v>
      </c>
      <c r="B1072" s="1" t="n">
        <v>1973</v>
      </c>
      <c r="C1072" s="1" t="s">
        <v>24</v>
      </c>
      <c r="D1072" s="1" t="n">
        <v>25373</v>
      </c>
      <c r="E1072" s="1" t="n">
        <v>754.2866</v>
      </c>
      <c r="F1072" s="1" t="n">
        <v>768.2729</v>
      </c>
      <c r="G1072" s="1" t="n">
        <v>2</v>
      </c>
      <c r="H1072" s="1" t="n">
        <v>761.2798</v>
      </c>
    </row>
    <row r="1073" customFormat="false" ht="12.75" hidden="false" customHeight="false" outlineLevel="0" collapsed="false">
      <c r="A1073" s="1" t="n">
        <v>1</v>
      </c>
      <c r="B1073" s="1" t="n">
        <v>1974</v>
      </c>
      <c r="C1073" s="1" t="s">
        <v>24</v>
      </c>
      <c r="D1073" s="1" t="n">
        <v>25494</v>
      </c>
      <c r="E1073" s="1" t="n">
        <v>752.2088</v>
      </c>
      <c r="F1073" s="1" t="n">
        <v>766.145</v>
      </c>
      <c r="G1073" s="1" t="n">
        <v>2</v>
      </c>
      <c r="H1073" s="1" t="n">
        <v>759.1769</v>
      </c>
    </row>
    <row r="1074" customFormat="false" ht="12.75" hidden="false" customHeight="false" outlineLevel="0" collapsed="false">
      <c r="A1074" s="1" t="n">
        <v>1</v>
      </c>
      <c r="B1074" s="1" t="n">
        <v>1975</v>
      </c>
      <c r="C1074" s="1" t="s">
        <v>24</v>
      </c>
      <c r="D1074" s="1" t="n">
        <v>25873</v>
      </c>
      <c r="E1074" s="1" t="n">
        <v>756.881</v>
      </c>
      <c r="F1074" s="1" t="n">
        <v>770.8215</v>
      </c>
      <c r="G1074" s="1" t="n">
        <v>2</v>
      </c>
      <c r="H1074" s="1" t="n">
        <v>763.8513</v>
      </c>
    </row>
    <row r="1075" customFormat="false" ht="12.75" hidden="false" customHeight="false" outlineLevel="0" collapsed="false">
      <c r="A1075" s="1" t="n">
        <v>1</v>
      </c>
      <c r="B1075" s="1" t="n">
        <v>1976</v>
      </c>
      <c r="C1075" s="1" t="s">
        <v>24</v>
      </c>
      <c r="D1075" s="1" t="n">
        <v>26425</v>
      </c>
      <c r="E1075" s="1" t="n">
        <v>766.3736</v>
      </c>
      <c r="F1075" s="1" t="n">
        <v>780.356</v>
      </c>
      <c r="G1075" s="1" t="n">
        <v>2</v>
      </c>
      <c r="H1075" s="1" t="n">
        <v>773.3648</v>
      </c>
    </row>
    <row r="1076" customFormat="false" ht="12.75" hidden="false" customHeight="false" outlineLevel="0" collapsed="false">
      <c r="A1076" s="1" t="n">
        <v>1</v>
      </c>
      <c r="B1076" s="1" t="n">
        <v>1977</v>
      </c>
      <c r="C1076" s="1" t="s">
        <v>24</v>
      </c>
      <c r="D1076" s="1" t="n">
        <v>25893</v>
      </c>
      <c r="E1076" s="1" t="n">
        <v>748.9776</v>
      </c>
      <c r="F1076" s="1" t="n">
        <v>762.8092</v>
      </c>
      <c r="G1076" s="1" t="n">
        <v>2</v>
      </c>
      <c r="H1076" s="1" t="n">
        <v>755.8934</v>
      </c>
    </row>
    <row r="1077" customFormat="false" ht="12.75" hidden="false" customHeight="false" outlineLevel="0" collapsed="false">
      <c r="A1077" s="1" t="n">
        <v>1</v>
      </c>
      <c r="B1077" s="1" t="n">
        <v>1978</v>
      </c>
      <c r="C1077" s="1" t="s">
        <v>24</v>
      </c>
      <c r="D1077" s="1" t="n">
        <v>26058</v>
      </c>
      <c r="E1077" s="1" t="n">
        <v>747.9913</v>
      </c>
      <c r="F1077" s="1" t="n">
        <v>761.7783</v>
      </c>
      <c r="G1077" s="1" t="n">
        <v>2</v>
      </c>
      <c r="H1077" s="1" t="n">
        <v>754.8848</v>
      </c>
    </row>
    <row r="1078" customFormat="false" ht="12.75" hidden="false" customHeight="false" outlineLevel="0" collapsed="false">
      <c r="A1078" s="1" t="n">
        <v>1</v>
      </c>
      <c r="B1078" s="1" t="n">
        <v>1979</v>
      </c>
      <c r="C1078" s="1" t="s">
        <v>24</v>
      </c>
      <c r="D1078" s="1" t="n">
        <v>26132</v>
      </c>
      <c r="E1078" s="1" t="n">
        <v>746.6989</v>
      </c>
      <c r="F1078" s="1" t="n">
        <v>760.4655</v>
      </c>
      <c r="G1078" s="1" t="n">
        <v>2</v>
      </c>
      <c r="H1078" s="1" t="n">
        <v>753.5822</v>
      </c>
    </row>
    <row r="1079" customFormat="false" ht="12.75" hidden="false" customHeight="false" outlineLevel="0" collapsed="false">
      <c r="A1079" s="1" t="n">
        <v>1</v>
      </c>
      <c r="B1079" s="1" t="n">
        <v>1980</v>
      </c>
      <c r="C1079" s="1" t="s">
        <v>24</v>
      </c>
      <c r="D1079" s="1" t="n">
        <v>25798</v>
      </c>
      <c r="E1079" s="1" t="n">
        <v>733.342</v>
      </c>
      <c r="F1079" s="1" t="n">
        <v>746.971</v>
      </c>
      <c r="G1079" s="1" t="n">
        <v>2</v>
      </c>
      <c r="H1079" s="1" t="n">
        <v>740.1565</v>
      </c>
    </row>
    <row r="1080" customFormat="false" ht="12.75" hidden="false" customHeight="false" outlineLevel="0" collapsed="false">
      <c r="A1080" s="1" t="n">
        <v>1</v>
      </c>
      <c r="B1080" s="1" t="n">
        <v>1981</v>
      </c>
      <c r="C1080" s="1" t="s">
        <v>24</v>
      </c>
      <c r="D1080" s="1" t="n">
        <v>25385</v>
      </c>
      <c r="E1080" s="1" t="n">
        <v>717.5689</v>
      </c>
      <c r="F1080" s="1" t="n">
        <v>731.0334</v>
      </c>
      <c r="G1080" s="1" t="n">
        <v>2</v>
      </c>
      <c r="H1080" s="1" t="n">
        <v>724.3012</v>
      </c>
    </row>
    <row r="1081" customFormat="false" ht="12.75" hidden="false" customHeight="false" outlineLevel="0" collapsed="false">
      <c r="A1081" s="1" t="n">
        <v>1</v>
      </c>
      <c r="B1081" s="1" t="n">
        <v>1982</v>
      </c>
      <c r="C1081" s="1" t="s">
        <v>24</v>
      </c>
      <c r="D1081" s="1" t="n">
        <v>24770</v>
      </c>
      <c r="E1081" s="1" t="n">
        <v>698.5106</v>
      </c>
      <c r="F1081" s="1" t="n">
        <v>711.7897</v>
      </c>
      <c r="G1081" s="1" t="n">
        <v>2</v>
      </c>
      <c r="H1081" s="1" t="n">
        <v>705.1501</v>
      </c>
    </row>
    <row r="1082" customFormat="false" ht="12.75" hidden="false" customHeight="false" outlineLevel="0" collapsed="false">
      <c r="A1082" s="1" t="n">
        <v>1</v>
      </c>
      <c r="B1082" s="1" t="n">
        <v>1983</v>
      </c>
      <c r="C1082" s="1" t="s">
        <v>24</v>
      </c>
      <c r="D1082" s="1" t="n">
        <v>24150</v>
      </c>
      <c r="E1082" s="1" t="n">
        <v>681.1994</v>
      </c>
      <c r="F1082" s="1" t="n">
        <v>694.326</v>
      </c>
      <c r="G1082" s="1" t="n">
        <v>2</v>
      </c>
      <c r="H1082" s="1" t="n">
        <v>687.7627</v>
      </c>
    </row>
    <row r="1083" customFormat="false" ht="12.75" hidden="false" customHeight="false" outlineLevel="0" collapsed="false">
      <c r="A1083" s="1" t="n">
        <v>1</v>
      </c>
      <c r="B1083" s="1" t="n">
        <v>1984</v>
      </c>
      <c r="C1083" s="1" t="s">
        <v>24</v>
      </c>
      <c r="D1083" s="1" t="n">
        <v>23548</v>
      </c>
      <c r="E1083" s="1" t="n">
        <v>665.2608</v>
      </c>
      <c r="F1083" s="1" t="n">
        <v>678.2444</v>
      </c>
      <c r="G1083" s="1" t="n">
        <v>2</v>
      </c>
      <c r="H1083" s="1" t="n">
        <v>671.7526</v>
      </c>
    </row>
    <row r="1084" customFormat="false" ht="12.75" hidden="false" customHeight="false" outlineLevel="0" collapsed="false">
      <c r="A1084" s="1" t="n">
        <v>1</v>
      </c>
      <c r="B1084" s="1" t="n">
        <v>1985</v>
      </c>
      <c r="C1084" s="1" t="s">
        <v>24</v>
      </c>
      <c r="D1084" s="1" t="n">
        <v>23695</v>
      </c>
      <c r="E1084" s="1" t="n">
        <v>669.4696</v>
      </c>
      <c r="F1084" s="1" t="n">
        <v>682.4952</v>
      </c>
      <c r="G1084" s="1" t="n">
        <v>2</v>
      </c>
      <c r="H1084" s="1" t="n">
        <v>675.9824</v>
      </c>
    </row>
    <row r="1085" customFormat="false" ht="12.75" hidden="false" customHeight="false" outlineLevel="0" collapsed="false">
      <c r="A1085" s="1" t="n">
        <v>1</v>
      </c>
      <c r="B1085" s="1" t="n">
        <v>1986</v>
      </c>
      <c r="C1085" s="1" t="s">
        <v>24</v>
      </c>
      <c r="D1085" s="1" t="n">
        <v>23246</v>
      </c>
      <c r="E1085" s="1" t="n">
        <v>656.4887</v>
      </c>
      <c r="F1085" s="1" t="n">
        <v>669.3904</v>
      </c>
      <c r="G1085" s="1" t="n">
        <v>2</v>
      </c>
      <c r="H1085" s="1" t="n">
        <v>662.9396</v>
      </c>
    </row>
    <row r="1086" customFormat="false" ht="12.75" hidden="false" customHeight="false" outlineLevel="0" collapsed="false">
      <c r="A1086" s="1" t="n">
        <v>1</v>
      </c>
      <c r="B1086" s="1" t="n">
        <v>1987</v>
      </c>
      <c r="C1086" s="1" t="s">
        <v>24</v>
      </c>
      <c r="D1086" s="1" t="n">
        <v>22650</v>
      </c>
      <c r="E1086" s="1" t="n">
        <v>643.179</v>
      </c>
      <c r="F1086" s="1" t="n">
        <v>655.9869</v>
      </c>
      <c r="G1086" s="1" t="n">
        <v>2</v>
      </c>
      <c r="H1086" s="1" t="n">
        <v>649.583</v>
      </c>
    </row>
    <row r="1087" customFormat="false" ht="12.75" hidden="false" customHeight="false" outlineLevel="0" collapsed="false">
      <c r="A1087" s="1" t="n">
        <v>1</v>
      </c>
      <c r="B1087" s="1" t="n">
        <v>1988</v>
      </c>
      <c r="C1087" s="1" t="s">
        <v>24</v>
      </c>
      <c r="D1087" s="1" t="n">
        <v>22561</v>
      </c>
      <c r="E1087" s="1" t="n">
        <v>640.4791</v>
      </c>
      <c r="F1087" s="1" t="n">
        <v>653.2374</v>
      </c>
      <c r="G1087" s="1" t="n">
        <v>2</v>
      </c>
      <c r="H1087" s="1" t="n">
        <v>646.8583</v>
      </c>
    </row>
    <row r="1088" customFormat="false" ht="12.75" hidden="false" customHeight="false" outlineLevel="0" collapsed="false">
      <c r="A1088" s="1" t="n">
        <v>1</v>
      </c>
      <c r="B1088" s="1" t="n">
        <v>1989</v>
      </c>
      <c r="C1088" s="1" t="s">
        <v>24</v>
      </c>
      <c r="D1088" s="1" t="n">
        <v>21298</v>
      </c>
      <c r="E1088" s="1" t="n">
        <v>605.3607</v>
      </c>
      <c r="F1088" s="1" t="n">
        <v>617.7639</v>
      </c>
      <c r="G1088" s="1" t="n">
        <v>2</v>
      </c>
      <c r="H1088" s="1" t="n">
        <v>611.5623</v>
      </c>
    </row>
    <row r="1089" customFormat="false" ht="12.75" hidden="false" customHeight="false" outlineLevel="0" collapsed="false">
      <c r="A1089" s="1" t="n">
        <v>1</v>
      </c>
      <c r="B1089" s="1" t="n">
        <v>1990</v>
      </c>
      <c r="C1089" s="1" t="s">
        <v>24</v>
      </c>
      <c r="D1089" s="1" t="n">
        <v>21055</v>
      </c>
      <c r="E1089" s="1" t="n">
        <v>595.9998</v>
      </c>
      <c r="F1089" s="1" t="n">
        <v>608.2814</v>
      </c>
      <c r="G1089" s="1" t="n">
        <v>2</v>
      </c>
      <c r="H1089" s="1" t="n">
        <v>602.1406</v>
      </c>
    </row>
    <row r="1090" customFormat="false" ht="12.75" hidden="false" customHeight="false" outlineLevel="0" collapsed="false">
      <c r="A1090" s="1" t="n">
        <v>1</v>
      </c>
      <c r="B1090" s="1" t="n">
        <v>1991</v>
      </c>
      <c r="C1090" s="1" t="s">
        <v>24</v>
      </c>
      <c r="D1090" s="1" t="n">
        <v>20923</v>
      </c>
      <c r="E1090" s="1" t="n">
        <v>590.7753</v>
      </c>
      <c r="F1090" s="1" t="n">
        <v>602.9963</v>
      </c>
      <c r="G1090" s="1" t="n">
        <v>2</v>
      </c>
      <c r="H1090" s="1" t="n">
        <v>596.8858</v>
      </c>
    </row>
    <row r="1091" customFormat="false" ht="12.75" hidden="false" customHeight="false" outlineLevel="0" collapsed="false">
      <c r="A1091" s="1" t="n">
        <v>1</v>
      </c>
      <c r="B1091" s="1" t="n">
        <v>1992</v>
      </c>
      <c r="C1091" s="1" t="s">
        <v>24</v>
      </c>
      <c r="D1091" s="1" t="n">
        <v>20302</v>
      </c>
      <c r="E1091" s="1" t="n">
        <v>569.8002</v>
      </c>
      <c r="F1091" s="1" t="n">
        <v>581.7646</v>
      </c>
      <c r="G1091" s="1" t="n">
        <v>2</v>
      </c>
      <c r="H1091" s="1" t="n">
        <v>575.7824</v>
      </c>
    </row>
    <row r="1092" customFormat="false" ht="12.75" hidden="false" customHeight="false" outlineLevel="0" collapsed="false">
      <c r="A1092" s="1" t="n">
        <v>1</v>
      </c>
      <c r="B1092" s="1" t="n">
        <v>1993</v>
      </c>
      <c r="C1092" s="1" t="s">
        <v>24</v>
      </c>
      <c r="D1092" s="1" t="n">
        <v>19839</v>
      </c>
      <c r="E1092" s="1" t="n">
        <v>555.4341</v>
      </c>
      <c r="F1092" s="1" t="n">
        <v>567.2227</v>
      </c>
      <c r="G1092" s="1" t="n">
        <v>2</v>
      </c>
      <c r="H1092" s="1" t="n">
        <v>561.3284</v>
      </c>
    </row>
    <row r="1093" customFormat="false" ht="12.75" hidden="false" customHeight="false" outlineLevel="0" collapsed="false">
      <c r="A1093" s="1" t="n">
        <v>1</v>
      </c>
      <c r="B1093" s="1" t="n">
        <v>1994</v>
      </c>
      <c r="C1093" s="1" t="s">
        <v>24</v>
      </c>
      <c r="D1093" s="1" t="n">
        <v>19123</v>
      </c>
      <c r="E1093" s="1" t="n">
        <v>533.252</v>
      </c>
      <c r="F1093" s="1" t="n">
        <v>544.7671</v>
      </c>
      <c r="G1093" s="1" t="n">
        <v>2</v>
      </c>
      <c r="H1093" s="1" t="n">
        <v>539.0095</v>
      </c>
    </row>
    <row r="1094" customFormat="false" ht="12.75" hidden="false" customHeight="false" outlineLevel="0" collapsed="false">
      <c r="A1094" s="1" t="n">
        <v>1</v>
      </c>
      <c r="B1094" s="1" t="n">
        <v>1995</v>
      </c>
      <c r="C1094" s="1" t="s">
        <v>24</v>
      </c>
      <c r="D1094" s="1" t="n">
        <v>18854</v>
      </c>
      <c r="E1094" s="1" t="n">
        <v>526.4023</v>
      </c>
      <c r="F1094" s="1" t="n">
        <v>537.8223</v>
      </c>
      <c r="G1094" s="1" t="n">
        <v>2</v>
      </c>
      <c r="H1094" s="1" t="n">
        <v>532.1123</v>
      </c>
    </row>
    <row r="1095" customFormat="false" ht="12.75" hidden="false" customHeight="false" outlineLevel="0" collapsed="false">
      <c r="A1095" s="1" t="n">
        <v>1</v>
      </c>
      <c r="B1095" s="1" t="n">
        <v>1996</v>
      </c>
      <c r="C1095" s="1" t="s">
        <v>24</v>
      </c>
      <c r="D1095" s="1" t="n">
        <v>18057</v>
      </c>
      <c r="E1095" s="1" t="n">
        <v>507.826</v>
      </c>
      <c r="F1095" s="1" t="n">
        <v>519.0505</v>
      </c>
      <c r="G1095" s="1" t="n">
        <v>2</v>
      </c>
      <c r="H1095" s="1" t="n">
        <v>513.4383</v>
      </c>
    </row>
    <row r="1096" customFormat="false" ht="12.75" hidden="false" customHeight="false" outlineLevel="0" collapsed="false">
      <c r="A1096" s="1" t="n">
        <v>1</v>
      </c>
      <c r="B1096" s="1" t="n">
        <v>1997</v>
      </c>
      <c r="C1096" s="1" t="s">
        <v>24</v>
      </c>
      <c r="D1096" s="1" t="n">
        <v>17758</v>
      </c>
      <c r="E1096" s="1" t="n">
        <v>500.7796</v>
      </c>
      <c r="F1096" s="1" t="n">
        <v>511.9159</v>
      </c>
      <c r="G1096" s="1" t="n">
        <v>2</v>
      </c>
      <c r="H1096" s="1" t="n">
        <v>506.3478</v>
      </c>
    </row>
    <row r="1097" customFormat="false" ht="12.75" hidden="false" customHeight="false" outlineLevel="0" collapsed="false">
      <c r="A1097" s="1" t="n">
        <v>1</v>
      </c>
      <c r="B1097" s="1" t="n">
        <v>1998</v>
      </c>
      <c r="C1097" s="1" t="s">
        <v>24</v>
      </c>
      <c r="D1097" s="1" t="n">
        <v>17406</v>
      </c>
      <c r="E1097" s="1" t="n">
        <v>491.0876</v>
      </c>
      <c r="F1097" s="1" t="n">
        <v>502.0966</v>
      </c>
      <c r="G1097" s="1" t="n">
        <v>2</v>
      </c>
      <c r="H1097" s="1" t="n">
        <v>496.5921</v>
      </c>
    </row>
    <row r="1098" customFormat="false" ht="12.75" hidden="false" customHeight="false" outlineLevel="0" collapsed="false">
      <c r="A1098" s="1" t="n">
        <v>1</v>
      </c>
      <c r="B1098" s="1" t="n">
        <v>1999</v>
      </c>
      <c r="C1098" s="1" t="s">
        <v>24</v>
      </c>
      <c r="D1098" s="1" t="n">
        <v>17047</v>
      </c>
      <c r="E1098" s="1" t="n">
        <v>479.4792</v>
      </c>
      <c r="F1098" s="1" t="n">
        <v>490.321</v>
      </c>
      <c r="G1098" s="1" t="n">
        <v>2</v>
      </c>
      <c r="H1098" s="1" t="n">
        <v>484.9001</v>
      </c>
    </row>
    <row r="1099" customFormat="false" ht="12.75" hidden="false" customHeight="false" outlineLevel="0" collapsed="false">
      <c r="A1099" s="1" t="n">
        <v>1</v>
      </c>
      <c r="B1099" s="1" t="n">
        <v>2000</v>
      </c>
      <c r="C1099" s="1" t="s">
        <v>24</v>
      </c>
      <c r="D1099" s="1" t="n">
        <v>16455</v>
      </c>
      <c r="E1099" s="1" t="n">
        <v>461.0687</v>
      </c>
      <c r="F1099" s="1" t="n">
        <v>471.6717</v>
      </c>
      <c r="G1099" s="1" t="n">
        <v>2</v>
      </c>
      <c r="H1099" s="1" t="n">
        <v>466.3702</v>
      </c>
    </row>
    <row r="1100" customFormat="false" ht="12.75" hidden="false" customHeight="false" outlineLevel="0" collapsed="false">
      <c r="A1100" s="1" t="n">
        <v>1</v>
      </c>
      <c r="B1100" s="1" t="n">
        <v>2001</v>
      </c>
      <c r="C1100" s="1" t="s">
        <v>24</v>
      </c>
      <c r="D1100" s="1" t="n">
        <v>16263</v>
      </c>
      <c r="E1100" s="1" t="n">
        <v>452.855</v>
      </c>
      <c r="F1100" s="1" t="n">
        <v>463.3263</v>
      </c>
      <c r="G1100" s="1" t="n">
        <v>2</v>
      </c>
      <c r="H1100" s="1" t="n">
        <v>458.0906</v>
      </c>
    </row>
    <row r="1101" customFormat="false" ht="12.75" hidden="false" customHeight="false" outlineLevel="0" collapsed="false">
      <c r="A1101" s="1" t="n">
        <v>1</v>
      </c>
      <c r="B1101" s="1" t="n">
        <v>1951</v>
      </c>
      <c r="C1101" s="1" t="s">
        <v>25</v>
      </c>
      <c r="D1101" s="1" t="n">
        <v>15835</v>
      </c>
      <c r="E1101" s="1" t="n">
        <v>1042.561</v>
      </c>
      <c r="F1101" s="1" t="n">
        <v>1066.95</v>
      </c>
      <c r="G1101" s="1" t="n">
        <v>4</v>
      </c>
      <c r="H1101" s="1" t="n">
        <v>1054.756</v>
      </c>
    </row>
    <row r="1102" customFormat="false" ht="12.75" hidden="false" customHeight="false" outlineLevel="0" collapsed="false">
      <c r="A1102" s="1" t="n">
        <v>1</v>
      </c>
      <c r="B1102" s="1" t="n">
        <v>1952</v>
      </c>
      <c r="C1102" s="1" t="s">
        <v>25</v>
      </c>
      <c r="D1102" s="1" t="n">
        <v>14975</v>
      </c>
      <c r="E1102" s="1" t="n">
        <v>973.2189</v>
      </c>
      <c r="F1102" s="1" t="n">
        <v>996.6329</v>
      </c>
      <c r="G1102" s="1" t="n">
        <v>4</v>
      </c>
      <c r="H1102" s="1" t="n">
        <v>984.9259</v>
      </c>
    </row>
    <row r="1103" customFormat="false" ht="12.75" hidden="false" customHeight="false" outlineLevel="0" collapsed="false">
      <c r="A1103" s="1" t="n">
        <v>1</v>
      </c>
      <c r="B1103" s="1" t="n">
        <v>1953</v>
      </c>
      <c r="C1103" s="1" t="s">
        <v>25</v>
      </c>
      <c r="D1103" s="1" t="n">
        <v>15554</v>
      </c>
      <c r="E1103" s="1" t="n">
        <v>997.7357</v>
      </c>
      <c r="F1103" s="1" t="n">
        <v>1021.277</v>
      </c>
      <c r="G1103" s="1" t="n">
        <v>4</v>
      </c>
      <c r="H1103" s="1" t="n">
        <v>1009.506</v>
      </c>
    </row>
    <row r="1104" customFormat="false" ht="12.75" hidden="false" customHeight="false" outlineLevel="0" collapsed="false">
      <c r="A1104" s="1" t="n">
        <v>1</v>
      </c>
      <c r="B1104" s="1" t="n">
        <v>1954</v>
      </c>
      <c r="C1104" s="1" t="s">
        <v>25</v>
      </c>
      <c r="D1104" s="1" t="n">
        <v>15396</v>
      </c>
      <c r="E1104" s="1" t="n">
        <v>973.6331</v>
      </c>
      <c r="F1104" s="1" t="n">
        <v>996.7204</v>
      </c>
      <c r="G1104" s="1" t="n">
        <v>4</v>
      </c>
      <c r="H1104" s="1" t="n">
        <v>985.1767</v>
      </c>
    </row>
    <row r="1105" customFormat="false" ht="12.75" hidden="false" customHeight="false" outlineLevel="0" collapsed="false">
      <c r="A1105" s="1" t="n">
        <v>1</v>
      </c>
      <c r="B1105" s="1" t="n">
        <v>1955</v>
      </c>
      <c r="C1105" s="1" t="s">
        <v>25</v>
      </c>
      <c r="D1105" s="1" t="n">
        <v>15407</v>
      </c>
      <c r="E1105" s="1" t="n">
        <v>960.4509</v>
      </c>
      <c r="F1105" s="1" t="n">
        <v>983.2151</v>
      </c>
      <c r="G1105" s="1" t="n">
        <v>4</v>
      </c>
      <c r="H1105" s="1" t="n">
        <v>971.833</v>
      </c>
    </row>
    <row r="1106" customFormat="false" ht="12.75" hidden="false" customHeight="false" outlineLevel="0" collapsed="false">
      <c r="A1106" s="1" t="n">
        <v>1</v>
      </c>
      <c r="B1106" s="1" t="n">
        <v>1956</v>
      </c>
      <c r="C1106" s="1" t="s">
        <v>25</v>
      </c>
      <c r="D1106" s="1" t="n">
        <v>15680</v>
      </c>
      <c r="E1106" s="1" t="n">
        <v>964.1685</v>
      </c>
      <c r="F1106" s="1" t="n">
        <v>986.8152</v>
      </c>
      <c r="G1106" s="1" t="n">
        <v>4</v>
      </c>
      <c r="H1106" s="1" t="n">
        <v>975.4919</v>
      </c>
    </row>
    <row r="1107" customFormat="false" ht="12.75" hidden="false" customHeight="false" outlineLevel="0" collapsed="false">
      <c r="A1107" s="1" t="n">
        <v>1</v>
      </c>
      <c r="B1107" s="1" t="n">
        <v>1957</v>
      </c>
      <c r="C1107" s="1" t="s">
        <v>25</v>
      </c>
      <c r="D1107" s="1" t="n">
        <v>16088</v>
      </c>
      <c r="E1107" s="1" t="n">
        <v>975.5648</v>
      </c>
      <c r="F1107" s="1" t="n">
        <v>998.1805</v>
      </c>
      <c r="G1107" s="1" t="n">
        <v>4</v>
      </c>
      <c r="H1107" s="1" t="n">
        <v>986.8726</v>
      </c>
    </row>
    <row r="1108" customFormat="false" ht="12.75" hidden="false" customHeight="false" outlineLevel="0" collapsed="false">
      <c r="A1108" s="1" t="n">
        <v>1</v>
      </c>
      <c r="B1108" s="1" t="n">
        <v>1958</v>
      </c>
      <c r="C1108" s="1" t="s">
        <v>25</v>
      </c>
      <c r="D1108" s="1" t="n">
        <v>15507</v>
      </c>
      <c r="E1108" s="1" t="n">
        <v>925.4163</v>
      </c>
      <c r="F1108" s="1" t="n">
        <v>947.2732</v>
      </c>
      <c r="G1108" s="1" t="n">
        <v>4</v>
      </c>
      <c r="H1108" s="1" t="n">
        <v>936.3447</v>
      </c>
    </row>
    <row r="1109" customFormat="false" ht="12.75" hidden="false" customHeight="false" outlineLevel="0" collapsed="false">
      <c r="A1109" s="1" t="n">
        <v>1</v>
      </c>
      <c r="B1109" s="1" t="n">
        <v>1959</v>
      </c>
      <c r="C1109" s="1" t="s">
        <v>25</v>
      </c>
      <c r="D1109" s="1" t="n">
        <v>15597</v>
      </c>
      <c r="E1109" s="1" t="n">
        <v>917.3484</v>
      </c>
      <c r="F1109" s="1" t="n">
        <v>938.9514</v>
      </c>
      <c r="G1109" s="1" t="n">
        <v>4</v>
      </c>
      <c r="H1109" s="1" t="n">
        <v>928.1499</v>
      </c>
    </row>
    <row r="1110" customFormat="false" ht="12.75" hidden="false" customHeight="false" outlineLevel="0" collapsed="false">
      <c r="A1110" s="1" t="n">
        <v>1</v>
      </c>
      <c r="B1110" s="1" t="n">
        <v>1960</v>
      </c>
      <c r="C1110" s="1" t="s">
        <v>25</v>
      </c>
      <c r="D1110" s="1" t="n">
        <v>15986</v>
      </c>
      <c r="E1110" s="1" t="n">
        <v>926.8445</v>
      </c>
      <c r="F1110" s="1" t="n">
        <v>948.4016</v>
      </c>
      <c r="G1110" s="1" t="n">
        <v>4</v>
      </c>
      <c r="H1110" s="1" t="n">
        <v>937.623</v>
      </c>
    </row>
    <row r="1111" customFormat="false" ht="12.75" hidden="false" customHeight="false" outlineLevel="0" collapsed="false">
      <c r="A1111" s="1" t="n">
        <v>1</v>
      </c>
      <c r="B1111" s="1" t="n">
        <v>1961</v>
      </c>
      <c r="C1111" s="1" t="s">
        <v>25</v>
      </c>
      <c r="D1111" s="1" t="n">
        <v>16276</v>
      </c>
      <c r="E1111" s="1" t="n">
        <v>925.5795</v>
      </c>
      <c r="F1111" s="1" t="n">
        <v>946.9172</v>
      </c>
      <c r="G1111" s="1" t="n">
        <v>4</v>
      </c>
      <c r="H1111" s="1" t="n">
        <v>936.2483</v>
      </c>
    </row>
    <row r="1112" customFormat="false" ht="12.75" hidden="false" customHeight="false" outlineLevel="0" collapsed="false">
      <c r="A1112" s="1" t="n">
        <v>1</v>
      </c>
      <c r="B1112" s="1" t="n">
        <v>1962</v>
      </c>
      <c r="C1112" s="1" t="s">
        <v>25</v>
      </c>
      <c r="D1112" s="1" t="n">
        <v>17062</v>
      </c>
      <c r="E1112" s="1" t="n">
        <v>952.962</v>
      </c>
      <c r="F1112" s="1" t="n">
        <v>974.4197</v>
      </c>
      <c r="G1112" s="1" t="n">
        <v>4</v>
      </c>
      <c r="H1112" s="1" t="n">
        <v>963.6909</v>
      </c>
    </row>
    <row r="1113" customFormat="false" ht="12.75" hidden="false" customHeight="false" outlineLevel="0" collapsed="false">
      <c r="A1113" s="1" t="n">
        <v>1</v>
      </c>
      <c r="B1113" s="1" t="n">
        <v>1963</v>
      </c>
      <c r="C1113" s="1" t="s">
        <v>25</v>
      </c>
      <c r="D1113" s="1" t="n">
        <v>17540</v>
      </c>
      <c r="E1113" s="1" t="n">
        <v>962.8014</v>
      </c>
      <c r="F1113" s="1" t="n">
        <v>984.1872</v>
      </c>
      <c r="G1113" s="1" t="n">
        <v>4</v>
      </c>
      <c r="H1113" s="1" t="n">
        <v>973.4943</v>
      </c>
    </row>
    <row r="1114" customFormat="false" ht="12.75" hidden="false" customHeight="false" outlineLevel="0" collapsed="false">
      <c r="A1114" s="1" t="n">
        <v>1</v>
      </c>
      <c r="B1114" s="1" t="n">
        <v>1964</v>
      </c>
      <c r="C1114" s="1" t="s">
        <v>25</v>
      </c>
      <c r="D1114" s="1" t="n">
        <v>16991</v>
      </c>
      <c r="E1114" s="1" t="n">
        <v>914.7295</v>
      </c>
      <c r="F1114" s="1" t="n">
        <v>935.3848</v>
      </c>
      <c r="G1114" s="1" t="n">
        <v>4</v>
      </c>
      <c r="H1114" s="1" t="n">
        <v>925.0572</v>
      </c>
    </row>
    <row r="1115" customFormat="false" ht="12.75" hidden="false" customHeight="false" outlineLevel="0" collapsed="false">
      <c r="A1115" s="1" t="n">
        <v>1</v>
      </c>
      <c r="B1115" s="1" t="n">
        <v>1965</v>
      </c>
      <c r="C1115" s="1" t="s">
        <v>25</v>
      </c>
      <c r="D1115" s="1" t="n">
        <v>17068</v>
      </c>
      <c r="E1115" s="1" t="n">
        <v>904.0355</v>
      </c>
      <c r="F1115" s="1" t="n">
        <v>924.3975</v>
      </c>
      <c r="G1115" s="1" t="n">
        <v>4</v>
      </c>
      <c r="H1115" s="1" t="n">
        <v>914.2164</v>
      </c>
    </row>
    <row r="1116" customFormat="false" ht="12.75" hidden="false" customHeight="false" outlineLevel="0" collapsed="false">
      <c r="A1116" s="1" t="n">
        <v>1</v>
      </c>
      <c r="B1116" s="1" t="n">
        <v>1966</v>
      </c>
      <c r="C1116" s="1" t="s">
        <v>25</v>
      </c>
      <c r="D1116" s="1" t="n">
        <v>17369</v>
      </c>
      <c r="E1116" s="1" t="n">
        <v>903.1909</v>
      </c>
      <c r="F1116" s="1" t="n">
        <v>923.356</v>
      </c>
      <c r="G1116" s="1" t="n">
        <v>4</v>
      </c>
      <c r="H1116" s="1" t="n">
        <v>913.2734</v>
      </c>
    </row>
    <row r="1117" customFormat="false" ht="12.75" hidden="false" customHeight="false" outlineLevel="0" collapsed="false">
      <c r="A1117" s="1" t="n">
        <v>1</v>
      </c>
      <c r="B1117" s="1" t="n">
        <v>1967</v>
      </c>
      <c r="C1117" s="1" t="s">
        <v>25</v>
      </c>
      <c r="D1117" s="1" t="n">
        <v>17480</v>
      </c>
      <c r="E1117" s="1" t="n">
        <v>891.8586</v>
      </c>
      <c r="F1117" s="1" t="n">
        <v>911.7125</v>
      </c>
      <c r="G1117" s="1" t="n">
        <v>4</v>
      </c>
      <c r="H1117" s="1" t="n">
        <v>901.7855</v>
      </c>
    </row>
    <row r="1118" customFormat="false" ht="12.75" hidden="false" customHeight="false" outlineLevel="0" collapsed="false">
      <c r="A1118" s="1" t="n">
        <v>1</v>
      </c>
      <c r="B1118" s="1" t="n">
        <v>1968</v>
      </c>
      <c r="C1118" s="1" t="s">
        <v>25</v>
      </c>
      <c r="D1118" s="1" t="n">
        <v>17608</v>
      </c>
      <c r="E1118" s="1" t="n">
        <v>884.7112</v>
      </c>
      <c r="F1118" s="1" t="n">
        <v>904.3425</v>
      </c>
      <c r="G1118" s="1" t="n">
        <v>4</v>
      </c>
      <c r="H1118" s="1" t="n">
        <v>894.5269</v>
      </c>
    </row>
    <row r="1119" customFormat="false" ht="12.75" hidden="false" customHeight="false" outlineLevel="0" collapsed="false">
      <c r="A1119" s="1" t="n">
        <v>1</v>
      </c>
      <c r="B1119" s="1" t="n">
        <v>1969</v>
      </c>
      <c r="C1119" s="1" t="s">
        <v>25</v>
      </c>
      <c r="D1119" s="1" t="n">
        <v>18277</v>
      </c>
      <c r="E1119" s="1" t="n">
        <v>902.0357</v>
      </c>
      <c r="F1119" s="1" t="n">
        <v>921.6921</v>
      </c>
      <c r="G1119" s="1" t="n">
        <v>4</v>
      </c>
      <c r="H1119" s="1" t="n">
        <v>911.8639</v>
      </c>
    </row>
    <row r="1120" customFormat="false" ht="12.75" hidden="false" customHeight="false" outlineLevel="0" collapsed="false">
      <c r="A1120" s="1" t="n">
        <v>1</v>
      </c>
      <c r="B1120" s="1" t="n">
        <v>1970</v>
      </c>
      <c r="C1120" s="1" t="s">
        <v>25</v>
      </c>
      <c r="D1120" s="1" t="n">
        <v>17974</v>
      </c>
      <c r="E1120" s="1" t="n">
        <v>873.159</v>
      </c>
      <c r="F1120" s="1" t="n">
        <v>892.3506</v>
      </c>
      <c r="G1120" s="1" t="n">
        <v>4</v>
      </c>
      <c r="H1120" s="1" t="n">
        <v>882.7548</v>
      </c>
    </row>
    <row r="1121" customFormat="false" ht="12.75" hidden="false" customHeight="false" outlineLevel="0" collapsed="false">
      <c r="A1121" s="1" t="n">
        <v>1</v>
      </c>
      <c r="B1121" s="1" t="n">
        <v>1971</v>
      </c>
      <c r="C1121" s="1" t="s">
        <v>25</v>
      </c>
      <c r="D1121" s="1" t="n">
        <v>17945</v>
      </c>
      <c r="E1121" s="1" t="n">
        <v>856.8446</v>
      </c>
      <c r="F1121" s="1" t="n">
        <v>875.6807</v>
      </c>
      <c r="G1121" s="1" t="n">
        <v>4</v>
      </c>
      <c r="H1121" s="1" t="n">
        <v>866.2626</v>
      </c>
    </row>
    <row r="1122" customFormat="false" ht="12.75" hidden="false" customHeight="false" outlineLevel="0" collapsed="false">
      <c r="A1122" s="1" t="n">
        <v>1</v>
      </c>
      <c r="B1122" s="1" t="n">
        <v>1972</v>
      </c>
      <c r="C1122" s="1" t="s">
        <v>25</v>
      </c>
      <c r="D1122" s="1" t="n">
        <v>17676</v>
      </c>
      <c r="E1122" s="1" t="n">
        <v>832.418</v>
      </c>
      <c r="F1122" s="1" t="n">
        <v>850.8605</v>
      </c>
      <c r="G1122" s="1" t="n">
        <v>4</v>
      </c>
      <c r="H1122" s="1" t="n">
        <v>841.6393</v>
      </c>
    </row>
    <row r="1123" customFormat="false" ht="12.75" hidden="false" customHeight="false" outlineLevel="0" collapsed="false">
      <c r="A1123" s="1" t="n">
        <v>1</v>
      </c>
      <c r="B1123" s="1" t="n">
        <v>1973</v>
      </c>
      <c r="C1123" s="1" t="s">
        <v>25</v>
      </c>
      <c r="D1123" s="1" t="n">
        <v>17448</v>
      </c>
      <c r="E1123" s="1" t="n">
        <v>810.2767</v>
      </c>
      <c r="F1123" s="1" t="n">
        <v>828.3539</v>
      </c>
      <c r="G1123" s="1" t="n">
        <v>4</v>
      </c>
      <c r="H1123" s="1" t="n">
        <v>819.3153</v>
      </c>
    </row>
    <row r="1124" customFormat="false" ht="12.75" hidden="false" customHeight="false" outlineLevel="0" collapsed="false">
      <c r="A1124" s="1" t="n">
        <v>1</v>
      </c>
      <c r="B1124" s="1" t="n">
        <v>1974</v>
      </c>
      <c r="C1124" s="1" t="s">
        <v>25</v>
      </c>
      <c r="D1124" s="1" t="n">
        <v>17429</v>
      </c>
      <c r="E1124" s="1" t="n">
        <v>799.0963</v>
      </c>
      <c r="F1124" s="1" t="n">
        <v>816.9454</v>
      </c>
      <c r="G1124" s="1" t="n">
        <v>4</v>
      </c>
      <c r="H1124" s="1" t="n">
        <v>808.0208</v>
      </c>
    </row>
    <row r="1125" customFormat="false" ht="12.75" hidden="false" customHeight="false" outlineLevel="0" collapsed="false">
      <c r="A1125" s="1" t="n">
        <v>1</v>
      </c>
      <c r="B1125" s="1" t="n">
        <v>1975</v>
      </c>
      <c r="C1125" s="1" t="s">
        <v>25</v>
      </c>
      <c r="D1125" s="1" t="n">
        <v>17343</v>
      </c>
      <c r="E1125" s="1" t="n">
        <v>789.0103</v>
      </c>
      <c r="F1125" s="1" t="n">
        <v>806.6848</v>
      </c>
      <c r="G1125" s="1" t="n">
        <v>4</v>
      </c>
      <c r="H1125" s="1" t="n">
        <v>797.8476</v>
      </c>
    </row>
    <row r="1126" customFormat="false" ht="12.75" hidden="false" customHeight="false" outlineLevel="0" collapsed="false">
      <c r="A1126" s="1" t="n">
        <v>1</v>
      </c>
      <c r="B1126" s="1" t="n">
        <v>1976</v>
      </c>
      <c r="C1126" s="1" t="s">
        <v>25</v>
      </c>
      <c r="D1126" s="1" t="n">
        <v>17321</v>
      </c>
      <c r="E1126" s="1" t="n">
        <v>783.1074</v>
      </c>
      <c r="F1126" s="1" t="n">
        <v>800.6569</v>
      </c>
      <c r="G1126" s="1" t="n">
        <v>4</v>
      </c>
      <c r="H1126" s="1" t="n">
        <v>791.8821</v>
      </c>
    </row>
    <row r="1127" customFormat="false" ht="12.75" hidden="false" customHeight="false" outlineLevel="0" collapsed="false">
      <c r="A1127" s="1" t="n">
        <v>1</v>
      </c>
      <c r="B1127" s="1" t="n">
        <v>1977</v>
      </c>
      <c r="C1127" s="1" t="s">
        <v>25</v>
      </c>
      <c r="D1127" s="1" t="n">
        <v>17044</v>
      </c>
      <c r="E1127" s="1" t="n">
        <v>766.046</v>
      </c>
      <c r="F1127" s="1" t="n">
        <v>783.3564</v>
      </c>
      <c r="G1127" s="1" t="n">
        <v>4</v>
      </c>
      <c r="H1127" s="1" t="n">
        <v>774.7012</v>
      </c>
    </row>
    <row r="1128" customFormat="false" ht="12.75" hidden="false" customHeight="false" outlineLevel="0" collapsed="false">
      <c r="A1128" s="1" t="n">
        <v>1</v>
      </c>
      <c r="B1128" s="1" t="n">
        <v>1978</v>
      </c>
      <c r="C1128" s="1" t="s">
        <v>25</v>
      </c>
      <c r="D1128" s="1" t="n">
        <v>17172</v>
      </c>
      <c r="E1128" s="1" t="n">
        <v>767.0106</v>
      </c>
      <c r="F1128" s="1" t="n">
        <v>784.2856</v>
      </c>
      <c r="G1128" s="1" t="n">
        <v>4</v>
      </c>
      <c r="H1128" s="1" t="n">
        <v>775.6481</v>
      </c>
    </row>
    <row r="1129" customFormat="false" ht="12.75" hidden="false" customHeight="false" outlineLevel="0" collapsed="false">
      <c r="A1129" s="1" t="n">
        <v>1</v>
      </c>
      <c r="B1129" s="1" t="n">
        <v>1979</v>
      </c>
      <c r="C1129" s="1" t="s">
        <v>25</v>
      </c>
      <c r="D1129" s="1" t="n">
        <v>16796</v>
      </c>
      <c r="E1129" s="1" t="n">
        <v>744.7915</v>
      </c>
      <c r="F1129" s="1" t="n">
        <v>761.7665</v>
      </c>
      <c r="G1129" s="1" t="n">
        <v>4</v>
      </c>
      <c r="H1129" s="1" t="n">
        <v>753.279</v>
      </c>
    </row>
    <row r="1130" customFormat="false" ht="12.75" hidden="false" customHeight="false" outlineLevel="0" collapsed="false">
      <c r="A1130" s="1" t="n">
        <v>1</v>
      </c>
      <c r="B1130" s="1" t="n">
        <v>1980</v>
      </c>
      <c r="C1130" s="1" t="s">
        <v>25</v>
      </c>
      <c r="D1130" s="1" t="n">
        <v>16990</v>
      </c>
      <c r="E1130" s="1" t="n">
        <v>747.4475</v>
      </c>
      <c r="F1130" s="1" t="n">
        <v>764.384</v>
      </c>
      <c r="G1130" s="1" t="n">
        <v>4</v>
      </c>
      <c r="H1130" s="1" t="n">
        <v>755.9158</v>
      </c>
    </row>
    <row r="1131" customFormat="false" ht="12.75" hidden="false" customHeight="false" outlineLevel="0" collapsed="false">
      <c r="A1131" s="1" t="n">
        <v>1</v>
      </c>
      <c r="B1131" s="1" t="n">
        <v>1981</v>
      </c>
      <c r="C1131" s="1" t="s">
        <v>25</v>
      </c>
      <c r="D1131" s="1" t="n">
        <v>16914</v>
      </c>
      <c r="E1131" s="1" t="n">
        <v>740.0073</v>
      </c>
      <c r="F1131" s="1" t="n">
        <v>756.8041</v>
      </c>
      <c r="G1131" s="1" t="n">
        <v>4</v>
      </c>
      <c r="H1131" s="1" t="n">
        <v>748.4057</v>
      </c>
    </row>
    <row r="1132" customFormat="false" ht="12.75" hidden="false" customHeight="false" outlineLevel="0" collapsed="false">
      <c r="A1132" s="1" t="n">
        <v>1</v>
      </c>
      <c r="B1132" s="1" t="n">
        <v>1982</v>
      </c>
      <c r="C1132" s="1" t="s">
        <v>25</v>
      </c>
      <c r="D1132" s="1" t="n">
        <v>16574</v>
      </c>
      <c r="E1132" s="1" t="n">
        <v>719.7662</v>
      </c>
      <c r="F1132" s="1" t="n">
        <v>736.2671</v>
      </c>
      <c r="G1132" s="1" t="n">
        <v>4</v>
      </c>
      <c r="H1132" s="1" t="n">
        <v>728.0166</v>
      </c>
    </row>
    <row r="1133" customFormat="false" ht="12.75" hidden="false" customHeight="false" outlineLevel="0" collapsed="false">
      <c r="A1133" s="1" t="n">
        <v>1</v>
      </c>
      <c r="B1133" s="1" t="n">
        <v>1983</v>
      </c>
      <c r="C1133" s="1" t="s">
        <v>25</v>
      </c>
      <c r="D1133" s="1" t="n">
        <v>16619</v>
      </c>
      <c r="E1133" s="1" t="n">
        <v>718.3423</v>
      </c>
      <c r="F1133" s="1" t="n">
        <v>734.7858</v>
      </c>
      <c r="G1133" s="1" t="n">
        <v>4</v>
      </c>
      <c r="H1133" s="1" t="n">
        <v>726.5641</v>
      </c>
    </row>
    <row r="1134" customFormat="false" ht="12.75" hidden="false" customHeight="false" outlineLevel="0" collapsed="false">
      <c r="A1134" s="1" t="n">
        <v>1</v>
      </c>
      <c r="B1134" s="1" t="n">
        <v>1984</v>
      </c>
      <c r="C1134" s="1" t="s">
        <v>25</v>
      </c>
      <c r="D1134" s="1" t="n">
        <v>15911</v>
      </c>
      <c r="E1134" s="1" t="n">
        <v>685.214</v>
      </c>
      <c r="F1134" s="1" t="n">
        <v>701.2497</v>
      </c>
      <c r="G1134" s="1" t="n">
        <v>4</v>
      </c>
      <c r="H1134" s="1" t="n">
        <v>693.2318</v>
      </c>
    </row>
    <row r="1135" customFormat="false" ht="12.75" hidden="false" customHeight="false" outlineLevel="0" collapsed="false">
      <c r="A1135" s="1" t="n">
        <v>1</v>
      </c>
      <c r="B1135" s="1" t="n">
        <v>1985</v>
      </c>
      <c r="C1135" s="1" t="s">
        <v>25</v>
      </c>
      <c r="D1135" s="1" t="n">
        <v>15790</v>
      </c>
      <c r="E1135" s="1" t="n">
        <v>677.2689</v>
      </c>
      <c r="F1135" s="1" t="n">
        <v>693.1713</v>
      </c>
      <c r="G1135" s="1" t="n">
        <v>4</v>
      </c>
      <c r="H1135" s="1" t="n">
        <v>685.2201</v>
      </c>
    </row>
    <row r="1136" customFormat="false" ht="12.75" hidden="false" customHeight="false" outlineLevel="0" collapsed="false">
      <c r="A1136" s="1" t="n">
        <v>1</v>
      </c>
      <c r="B1136" s="1" t="n">
        <v>1986</v>
      </c>
      <c r="C1136" s="1" t="s">
        <v>25</v>
      </c>
      <c r="D1136" s="1" t="n">
        <v>15655</v>
      </c>
      <c r="E1136" s="1" t="n">
        <v>666.4831</v>
      </c>
      <c r="F1136" s="1" t="n">
        <v>682.1857</v>
      </c>
      <c r="G1136" s="1" t="n">
        <v>4</v>
      </c>
      <c r="H1136" s="1" t="n">
        <v>674.3344</v>
      </c>
    </row>
    <row r="1137" customFormat="false" ht="12.75" hidden="false" customHeight="false" outlineLevel="0" collapsed="false">
      <c r="A1137" s="1" t="n">
        <v>1</v>
      </c>
      <c r="B1137" s="1" t="n">
        <v>1987</v>
      </c>
      <c r="C1137" s="1" t="s">
        <v>25</v>
      </c>
      <c r="D1137" s="1" t="n">
        <v>15479</v>
      </c>
      <c r="E1137" s="1" t="n">
        <v>654.3591</v>
      </c>
      <c r="F1137" s="1" t="n">
        <v>669.8531</v>
      </c>
      <c r="G1137" s="1" t="n">
        <v>4</v>
      </c>
      <c r="H1137" s="1" t="n">
        <v>662.1061</v>
      </c>
    </row>
    <row r="1138" customFormat="false" ht="12.75" hidden="false" customHeight="false" outlineLevel="0" collapsed="false">
      <c r="A1138" s="1" t="n">
        <v>1</v>
      </c>
      <c r="B1138" s="1" t="n">
        <v>1988</v>
      </c>
      <c r="C1138" s="1" t="s">
        <v>25</v>
      </c>
      <c r="D1138" s="1" t="n">
        <v>15254</v>
      </c>
      <c r="E1138" s="1" t="n">
        <v>641.1468</v>
      </c>
      <c r="F1138" s="1" t="n">
        <v>656.4332</v>
      </c>
      <c r="G1138" s="1" t="n">
        <v>4</v>
      </c>
      <c r="H1138" s="1" t="n">
        <v>648.79</v>
      </c>
    </row>
    <row r="1139" customFormat="false" ht="12.75" hidden="false" customHeight="false" outlineLevel="0" collapsed="false">
      <c r="A1139" s="1" t="n">
        <v>1</v>
      </c>
      <c r="B1139" s="1" t="n">
        <v>1989</v>
      </c>
      <c r="C1139" s="1" t="s">
        <v>25</v>
      </c>
      <c r="D1139" s="1" t="n">
        <v>15061</v>
      </c>
      <c r="E1139" s="1" t="n">
        <v>628.3156</v>
      </c>
      <c r="F1139" s="1" t="n">
        <v>643.3922</v>
      </c>
      <c r="G1139" s="1" t="n">
        <v>4</v>
      </c>
      <c r="H1139" s="1" t="n">
        <v>635.8539</v>
      </c>
    </row>
    <row r="1140" customFormat="false" ht="12.75" hidden="false" customHeight="false" outlineLevel="0" collapsed="false">
      <c r="A1140" s="1" t="n">
        <v>1</v>
      </c>
      <c r="B1140" s="1" t="n">
        <v>1990</v>
      </c>
      <c r="C1140" s="1" t="s">
        <v>25</v>
      </c>
      <c r="D1140" s="1" t="n">
        <v>15374</v>
      </c>
      <c r="E1140" s="1" t="n">
        <v>633.8207</v>
      </c>
      <c r="F1140" s="1" t="n">
        <v>648.8724</v>
      </c>
      <c r="G1140" s="1" t="n">
        <v>4</v>
      </c>
      <c r="H1140" s="1" t="n">
        <v>641.3465</v>
      </c>
    </row>
    <row r="1141" customFormat="false" ht="12.75" hidden="false" customHeight="false" outlineLevel="0" collapsed="false">
      <c r="A1141" s="1" t="n">
        <v>1</v>
      </c>
      <c r="B1141" s="1" t="n">
        <v>1991</v>
      </c>
      <c r="C1141" s="1" t="s">
        <v>25</v>
      </c>
      <c r="D1141" s="1" t="n">
        <v>15482</v>
      </c>
      <c r="E1141" s="1" t="n">
        <v>626.4872</v>
      </c>
      <c r="F1141" s="1" t="n">
        <v>641.3166</v>
      </c>
      <c r="G1141" s="1" t="n">
        <v>4</v>
      </c>
      <c r="H1141" s="1" t="n">
        <v>633.9019</v>
      </c>
    </row>
    <row r="1142" customFormat="false" ht="12.75" hidden="false" customHeight="false" outlineLevel="0" collapsed="false">
      <c r="A1142" s="1" t="n">
        <v>1</v>
      </c>
      <c r="B1142" s="1" t="n">
        <v>1992</v>
      </c>
      <c r="C1142" s="1" t="s">
        <v>25</v>
      </c>
      <c r="D1142" s="1" t="n">
        <v>15337</v>
      </c>
      <c r="E1142" s="1" t="n">
        <v>612.3249</v>
      </c>
      <c r="F1142" s="1" t="n">
        <v>626.8948</v>
      </c>
      <c r="G1142" s="1" t="n">
        <v>4</v>
      </c>
      <c r="H1142" s="1" t="n">
        <v>619.6098</v>
      </c>
    </row>
    <row r="1143" customFormat="false" ht="12.75" hidden="false" customHeight="false" outlineLevel="0" collapsed="false">
      <c r="A1143" s="1" t="n">
        <v>1</v>
      </c>
      <c r="B1143" s="1" t="n">
        <v>1993</v>
      </c>
      <c r="C1143" s="1" t="s">
        <v>25</v>
      </c>
      <c r="D1143" s="1" t="n">
        <v>14978</v>
      </c>
      <c r="E1143" s="1" t="n">
        <v>588.8809</v>
      </c>
      <c r="F1143" s="1" t="n">
        <v>603.0637</v>
      </c>
      <c r="G1143" s="1" t="n">
        <v>4</v>
      </c>
      <c r="H1143" s="1" t="n">
        <v>595.9723</v>
      </c>
    </row>
    <row r="1144" customFormat="false" ht="12.75" hidden="false" customHeight="false" outlineLevel="0" collapsed="false">
      <c r="A1144" s="1" t="n">
        <v>1</v>
      </c>
      <c r="B1144" s="1" t="n">
        <v>1994</v>
      </c>
      <c r="C1144" s="1" t="s">
        <v>25</v>
      </c>
      <c r="D1144" s="1" t="n">
        <v>14745</v>
      </c>
      <c r="E1144" s="1" t="n">
        <v>570.4198</v>
      </c>
      <c r="F1144" s="1" t="n">
        <v>584.2693</v>
      </c>
      <c r="G1144" s="1" t="n">
        <v>4</v>
      </c>
      <c r="H1144" s="1" t="n">
        <v>577.3446</v>
      </c>
    </row>
    <row r="1145" customFormat="false" ht="12.75" hidden="false" customHeight="false" outlineLevel="0" collapsed="false">
      <c r="A1145" s="1" t="n">
        <v>1</v>
      </c>
      <c r="B1145" s="1" t="n">
        <v>1995</v>
      </c>
      <c r="C1145" s="1" t="s">
        <v>25</v>
      </c>
      <c r="D1145" s="1" t="n">
        <v>14820</v>
      </c>
      <c r="E1145" s="1" t="n">
        <v>568.3015</v>
      </c>
      <c r="F1145" s="1" t="n">
        <v>582.0618</v>
      </c>
      <c r="G1145" s="1" t="n">
        <v>4</v>
      </c>
      <c r="H1145" s="1" t="n">
        <v>575.1817</v>
      </c>
    </row>
    <row r="1146" customFormat="false" ht="12.75" hidden="false" customHeight="false" outlineLevel="0" collapsed="false">
      <c r="A1146" s="1" t="n">
        <v>1</v>
      </c>
      <c r="B1146" s="1" t="n">
        <v>1996</v>
      </c>
      <c r="C1146" s="1" t="s">
        <v>25</v>
      </c>
      <c r="D1146" s="1" t="n">
        <v>14027</v>
      </c>
      <c r="E1146" s="1" t="n">
        <v>533.2325</v>
      </c>
      <c r="F1146" s="1" t="n">
        <v>546.5021</v>
      </c>
      <c r="G1146" s="1" t="n">
        <v>4</v>
      </c>
      <c r="H1146" s="1" t="n">
        <v>539.8674</v>
      </c>
    </row>
    <row r="1147" customFormat="false" ht="12.75" hidden="false" customHeight="false" outlineLevel="0" collapsed="false">
      <c r="A1147" s="1" t="n">
        <v>1</v>
      </c>
      <c r="B1147" s="1" t="n">
        <v>1997</v>
      </c>
      <c r="C1147" s="1" t="s">
        <v>25</v>
      </c>
      <c r="D1147" s="1" t="n">
        <v>13741</v>
      </c>
      <c r="E1147" s="1" t="n">
        <v>519.4509</v>
      </c>
      <c r="F1147" s="1" t="n">
        <v>532.5062</v>
      </c>
      <c r="G1147" s="1" t="n">
        <v>4</v>
      </c>
      <c r="H1147" s="1" t="n">
        <v>525.9785</v>
      </c>
    </row>
    <row r="1148" customFormat="false" ht="12.75" hidden="false" customHeight="false" outlineLevel="0" collapsed="false">
      <c r="A1148" s="1" t="n">
        <v>1</v>
      </c>
      <c r="B1148" s="1" t="n">
        <v>1998</v>
      </c>
      <c r="C1148" s="1" t="s">
        <v>25</v>
      </c>
      <c r="D1148" s="1" t="n">
        <v>13611</v>
      </c>
      <c r="E1148" s="1" t="n">
        <v>508.7597</v>
      </c>
      <c r="F1148" s="1" t="n">
        <v>521.6031</v>
      </c>
      <c r="G1148" s="1" t="n">
        <v>4</v>
      </c>
      <c r="H1148" s="1" t="n">
        <v>515.1814</v>
      </c>
    </row>
    <row r="1149" customFormat="false" ht="12.75" hidden="false" customHeight="false" outlineLevel="0" collapsed="false">
      <c r="A1149" s="1" t="n">
        <v>1</v>
      </c>
      <c r="B1149" s="1" t="n">
        <v>1999</v>
      </c>
      <c r="C1149" s="1" t="s">
        <v>25</v>
      </c>
      <c r="D1149" s="1" t="n">
        <v>13178</v>
      </c>
      <c r="E1149" s="1" t="n">
        <v>485.9233</v>
      </c>
      <c r="F1149" s="1" t="n">
        <v>498.3893</v>
      </c>
      <c r="G1149" s="1" t="n">
        <v>4</v>
      </c>
      <c r="H1149" s="1" t="n">
        <v>492.1563</v>
      </c>
    </row>
    <row r="1150" customFormat="false" ht="12.75" hidden="false" customHeight="false" outlineLevel="0" collapsed="false">
      <c r="A1150" s="1" t="n">
        <v>1</v>
      </c>
      <c r="B1150" s="1" t="n">
        <v>2000</v>
      </c>
      <c r="C1150" s="1" t="s">
        <v>25</v>
      </c>
      <c r="D1150" s="1" t="n">
        <v>13172</v>
      </c>
      <c r="E1150" s="1" t="n">
        <v>478.5679</v>
      </c>
      <c r="F1150" s="1" t="n">
        <v>490.8488</v>
      </c>
      <c r="G1150" s="1" t="n">
        <v>4</v>
      </c>
      <c r="H1150" s="1" t="n">
        <v>484.7083</v>
      </c>
    </row>
    <row r="1151" customFormat="false" ht="12.75" hidden="false" customHeight="false" outlineLevel="0" collapsed="false">
      <c r="A1151" s="1" t="n">
        <v>1</v>
      </c>
      <c r="B1151" s="1" t="n">
        <v>2001</v>
      </c>
      <c r="C1151" s="1" t="s">
        <v>25</v>
      </c>
      <c r="D1151" s="1" t="n">
        <v>12910</v>
      </c>
      <c r="E1151" s="1" t="n">
        <v>461.2049</v>
      </c>
      <c r="F1151" s="1" t="n">
        <v>473.162</v>
      </c>
      <c r="G1151" s="1" t="n">
        <v>4</v>
      </c>
      <c r="H1151" s="1" t="n">
        <v>467.1835</v>
      </c>
    </row>
    <row r="1152" customFormat="false" ht="12.75" hidden="false" customHeight="false" outlineLevel="0" collapsed="false">
      <c r="A1152" s="1" t="n">
        <v>1</v>
      </c>
      <c r="B1152" s="1" t="n">
        <v>1950</v>
      </c>
      <c r="C1152" s="1" t="s">
        <v>26</v>
      </c>
      <c r="D1152" s="1" t="n">
        <v>161486</v>
      </c>
      <c r="E1152" s="1" t="n">
        <v>1102.111</v>
      </c>
      <c r="F1152" s="1" t="n">
        <v>1110.115</v>
      </c>
      <c r="G1152" s="1" t="n">
        <v>1</v>
      </c>
      <c r="H1152" s="1" t="n">
        <v>1106.113</v>
      </c>
    </row>
    <row r="1153" customFormat="false" ht="12.75" hidden="false" customHeight="false" outlineLevel="0" collapsed="false">
      <c r="A1153" s="1" t="n">
        <v>1</v>
      </c>
      <c r="B1153" s="1" t="n">
        <v>1951</v>
      </c>
      <c r="C1153" s="1" t="s">
        <v>26</v>
      </c>
      <c r="D1153" s="1" t="n">
        <v>172719</v>
      </c>
      <c r="E1153" s="1" t="n">
        <v>1185.234</v>
      </c>
      <c r="F1153" s="1" t="n">
        <v>1193.553</v>
      </c>
      <c r="G1153" s="1" t="n">
        <v>1</v>
      </c>
      <c r="H1153" s="1" t="n">
        <v>1189.394</v>
      </c>
    </row>
    <row r="1154" customFormat="false" ht="12.75" hidden="false" customHeight="false" outlineLevel="0" collapsed="false">
      <c r="A1154" s="1" t="n">
        <v>1</v>
      </c>
      <c r="B1154" s="1" t="n">
        <v>1952</v>
      </c>
      <c r="C1154" s="1" t="s">
        <v>26</v>
      </c>
      <c r="D1154" s="1" t="n">
        <v>158428</v>
      </c>
      <c r="E1154" s="1" t="n">
        <v>1079.575</v>
      </c>
      <c r="F1154" s="1" t="n">
        <v>1087.486</v>
      </c>
      <c r="G1154" s="1" t="n">
        <v>1</v>
      </c>
      <c r="H1154" s="1" t="n">
        <v>1083.53</v>
      </c>
    </row>
    <row r="1155" customFormat="false" ht="12.75" hidden="false" customHeight="false" outlineLevel="0" collapsed="false">
      <c r="A1155" s="1" t="n">
        <v>1</v>
      </c>
      <c r="B1155" s="1" t="n">
        <v>1953</v>
      </c>
      <c r="C1155" s="1" t="s">
        <v>26</v>
      </c>
      <c r="D1155" s="1" t="n">
        <v>158762</v>
      </c>
      <c r="E1155" s="1" t="n">
        <v>1077.172</v>
      </c>
      <c r="F1155" s="1" t="n">
        <v>1085.056</v>
      </c>
      <c r="G1155" s="1" t="n">
        <v>1</v>
      </c>
      <c r="H1155" s="1" t="n">
        <v>1081.114</v>
      </c>
    </row>
    <row r="1156" customFormat="false" ht="12.75" hidden="false" customHeight="false" outlineLevel="0" collapsed="false">
      <c r="A1156" s="1" t="n">
        <v>1</v>
      </c>
      <c r="B1156" s="1" t="n">
        <v>1954</v>
      </c>
      <c r="C1156" s="1" t="s">
        <v>26</v>
      </c>
      <c r="D1156" s="1" t="n">
        <v>158181</v>
      </c>
      <c r="E1156" s="1" t="n">
        <v>1065.128</v>
      </c>
      <c r="F1156" s="1" t="n">
        <v>1072.937</v>
      </c>
      <c r="G1156" s="1" t="n">
        <v>1</v>
      </c>
      <c r="H1156" s="1" t="n">
        <v>1069.033</v>
      </c>
    </row>
    <row r="1157" customFormat="false" ht="12.75" hidden="false" customHeight="false" outlineLevel="0" collapsed="false">
      <c r="A1157" s="1" t="n">
        <v>1</v>
      </c>
      <c r="B1157" s="1" t="n">
        <v>1955</v>
      </c>
      <c r="C1157" s="1" t="s">
        <v>26</v>
      </c>
      <c r="D1157" s="1" t="n">
        <v>160545</v>
      </c>
      <c r="E1157" s="1" t="n">
        <v>1073.805</v>
      </c>
      <c r="F1157" s="1" t="n">
        <v>1081.618</v>
      </c>
      <c r="G1157" s="1" t="n">
        <v>1</v>
      </c>
      <c r="H1157" s="1" t="n">
        <v>1077.712</v>
      </c>
    </row>
    <row r="1158" customFormat="false" ht="12.75" hidden="false" customHeight="false" outlineLevel="0" collapsed="false">
      <c r="A1158" s="1" t="n">
        <v>1</v>
      </c>
      <c r="B1158" s="1" t="n">
        <v>1956</v>
      </c>
      <c r="C1158" s="1" t="s">
        <v>26</v>
      </c>
      <c r="D1158" s="1" t="n">
        <v>161111</v>
      </c>
      <c r="E1158" s="1" t="n">
        <v>1068.662</v>
      </c>
      <c r="F1158" s="1" t="n">
        <v>1076.422</v>
      </c>
      <c r="G1158" s="1" t="n">
        <v>1</v>
      </c>
      <c r="H1158" s="1" t="n">
        <v>1072.542</v>
      </c>
    </row>
    <row r="1159" customFormat="false" ht="12.75" hidden="false" customHeight="false" outlineLevel="0" collapsed="false">
      <c r="A1159" s="1" t="n">
        <v>1</v>
      </c>
      <c r="B1159" s="1" t="n">
        <v>1957</v>
      </c>
      <c r="C1159" s="1" t="s">
        <v>26</v>
      </c>
      <c r="D1159" s="1" t="n">
        <v>163773</v>
      </c>
      <c r="E1159" s="1" t="n">
        <v>1074.174</v>
      </c>
      <c r="F1159" s="1" t="n">
        <v>1081.91</v>
      </c>
      <c r="G1159" s="1" t="n">
        <v>1</v>
      </c>
      <c r="H1159" s="1" t="n">
        <v>1078.042</v>
      </c>
    </row>
    <row r="1160" customFormat="false" ht="12.75" hidden="false" customHeight="false" outlineLevel="0" collapsed="false">
      <c r="A1160" s="1" t="n">
        <v>1</v>
      </c>
      <c r="B1160" s="1" t="n">
        <v>1958</v>
      </c>
      <c r="C1160" s="1" t="s">
        <v>26</v>
      </c>
      <c r="D1160" s="1" t="n">
        <v>163496</v>
      </c>
      <c r="E1160" s="1" t="n">
        <v>1065.454</v>
      </c>
      <c r="F1160" s="1" t="n">
        <v>1073.135</v>
      </c>
      <c r="G1160" s="1" t="n">
        <v>1</v>
      </c>
      <c r="H1160" s="1" t="n">
        <v>1069.295</v>
      </c>
    </row>
    <row r="1161" customFormat="false" ht="12.75" hidden="false" customHeight="false" outlineLevel="0" collapsed="false">
      <c r="A1161" s="1" t="n">
        <v>1</v>
      </c>
      <c r="B1161" s="1" t="n">
        <v>1959</v>
      </c>
      <c r="C1161" s="1" t="s">
        <v>26</v>
      </c>
      <c r="D1161" s="1" t="n">
        <v>163888</v>
      </c>
      <c r="E1161" s="1" t="n">
        <v>1058.016</v>
      </c>
      <c r="F1161" s="1" t="n">
        <v>1065.636</v>
      </c>
      <c r="G1161" s="1" t="n">
        <v>1</v>
      </c>
      <c r="H1161" s="1" t="n">
        <v>1061.826</v>
      </c>
    </row>
    <row r="1162" customFormat="false" ht="12.75" hidden="false" customHeight="false" outlineLevel="0" collapsed="false">
      <c r="A1162" s="1" t="n">
        <v>1</v>
      </c>
      <c r="B1162" s="1" t="n">
        <v>1960</v>
      </c>
      <c r="C1162" s="1" t="s">
        <v>26</v>
      </c>
      <c r="D1162" s="1" t="n">
        <v>163173</v>
      </c>
      <c r="E1162" s="1" t="n">
        <v>1039.18</v>
      </c>
      <c r="F1162" s="1" t="n">
        <v>1046.681</v>
      </c>
      <c r="G1162" s="1" t="n">
        <v>1</v>
      </c>
      <c r="H1162" s="1" t="n">
        <v>1042.93</v>
      </c>
    </row>
    <row r="1163" customFormat="false" ht="12.75" hidden="false" customHeight="false" outlineLevel="0" collapsed="false">
      <c r="A1163" s="1" t="n">
        <v>1</v>
      </c>
      <c r="B1163" s="1" t="n">
        <v>1961</v>
      </c>
      <c r="C1163" s="1" t="s">
        <v>26</v>
      </c>
      <c r="D1163" s="1" t="n">
        <v>169997</v>
      </c>
      <c r="E1163" s="1" t="n">
        <v>1069.713</v>
      </c>
      <c r="F1163" s="1" t="n">
        <v>1077.279</v>
      </c>
      <c r="G1163" s="1" t="n">
        <v>1</v>
      </c>
      <c r="H1163" s="1" t="n">
        <v>1073.496</v>
      </c>
    </row>
    <row r="1164" customFormat="false" ht="12.75" hidden="false" customHeight="false" outlineLevel="0" collapsed="false">
      <c r="A1164" s="1" t="n">
        <v>1</v>
      </c>
      <c r="B1164" s="1" t="n">
        <v>1962</v>
      </c>
      <c r="C1164" s="1" t="s">
        <v>26</v>
      </c>
      <c r="D1164" s="1" t="n">
        <v>172838</v>
      </c>
      <c r="E1164" s="1" t="n">
        <v>1073.265</v>
      </c>
      <c r="F1164" s="1" t="n">
        <v>1080.795</v>
      </c>
      <c r="G1164" s="1" t="n">
        <v>1</v>
      </c>
      <c r="H1164" s="1" t="n">
        <v>1077.03</v>
      </c>
    </row>
    <row r="1165" customFormat="false" ht="12.75" hidden="false" customHeight="false" outlineLevel="0" collapsed="false">
      <c r="A1165" s="1" t="n">
        <v>1</v>
      </c>
      <c r="B1165" s="1" t="n">
        <v>1963</v>
      </c>
      <c r="C1165" s="1" t="s">
        <v>26</v>
      </c>
      <c r="D1165" s="1" t="n">
        <v>177046</v>
      </c>
      <c r="E1165" s="1" t="n">
        <v>1087.884</v>
      </c>
      <c r="F1165" s="1" t="n">
        <v>1095.429</v>
      </c>
      <c r="G1165" s="1" t="n">
        <v>1</v>
      </c>
      <c r="H1165" s="1" t="n">
        <v>1091.656</v>
      </c>
    </row>
    <row r="1166" customFormat="false" ht="12.75" hidden="false" customHeight="false" outlineLevel="0" collapsed="false">
      <c r="A1166" s="1" t="n">
        <v>1</v>
      </c>
      <c r="B1166" s="1" t="n">
        <v>1964</v>
      </c>
      <c r="C1166" s="1" t="s">
        <v>26</v>
      </c>
      <c r="D1166" s="1" t="n">
        <v>170238</v>
      </c>
      <c r="E1166" s="1" t="n">
        <v>1030.404</v>
      </c>
      <c r="F1166" s="1" t="n">
        <v>1037.696</v>
      </c>
      <c r="G1166" s="1" t="n">
        <v>1</v>
      </c>
      <c r="H1166" s="1" t="n">
        <v>1034.05</v>
      </c>
    </row>
    <row r="1167" customFormat="false" ht="12.75" hidden="false" customHeight="false" outlineLevel="0" collapsed="false">
      <c r="A1167" s="1" t="n">
        <v>1</v>
      </c>
      <c r="B1167" s="1" t="n">
        <v>1965</v>
      </c>
      <c r="C1167" s="1" t="s">
        <v>26</v>
      </c>
      <c r="D1167" s="1" t="n">
        <v>174828</v>
      </c>
      <c r="E1167" s="1" t="n">
        <v>1042.766</v>
      </c>
      <c r="F1167" s="1" t="n">
        <v>1050.046</v>
      </c>
      <c r="G1167" s="1" t="n">
        <v>1</v>
      </c>
      <c r="H1167" s="1" t="n">
        <v>1046.406</v>
      </c>
    </row>
    <row r="1168" customFormat="false" ht="12.75" hidden="false" customHeight="false" outlineLevel="0" collapsed="false">
      <c r="A1168" s="1" t="n">
        <v>1</v>
      </c>
      <c r="B1168" s="1" t="n">
        <v>1966</v>
      </c>
      <c r="C1168" s="1" t="s">
        <v>26</v>
      </c>
      <c r="D1168" s="1" t="n">
        <v>178031</v>
      </c>
      <c r="E1168" s="1" t="n">
        <v>1054.614</v>
      </c>
      <c r="F1168" s="1" t="n">
        <v>1061.911</v>
      </c>
      <c r="G1168" s="1" t="n">
        <v>1</v>
      </c>
      <c r="H1168" s="1" t="n">
        <v>1058.263</v>
      </c>
    </row>
    <row r="1169" customFormat="false" ht="12.75" hidden="false" customHeight="false" outlineLevel="0" collapsed="false">
      <c r="A1169" s="1" t="n">
        <v>1</v>
      </c>
      <c r="B1169" s="1" t="n">
        <v>1967</v>
      </c>
      <c r="C1169" s="1" t="s">
        <v>26</v>
      </c>
      <c r="D1169" s="1" t="n">
        <v>172631</v>
      </c>
      <c r="E1169" s="1" t="n">
        <v>1008.146</v>
      </c>
      <c r="F1169" s="1" t="n">
        <v>1015.231</v>
      </c>
      <c r="G1169" s="1" t="n">
        <v>1</v>
      </c>
      <c r="H1169" s="1" t="n">
        <v>1011.689</v>
      </c>
    </row>
    <row r="1170" customFormat="false" ht="12.75" hidden="false" customHeight="false" outlineLevel="0" collapsed="false">
      <c r="A1170" s="1" t="n">
        <v>1</v>
      </c>
      <c r="B1170" s="1" t="n">
        <v>1968</v>
      </c>
      <c r="C1170" s="1" t="s">
        <v>26</v>
      </c>
      <c r="D1170" s="1" t="n">
        <v>179782</v>
      </c>
      <c r="E1170" s="1" t="n">
        <v>1039.655</v>
      </c>
      <c r="F1170" s="1" t="n">
        <v>1046.821</v>
      </c>
      <c r="G1170" s="1" t="n">
        <v>1</v>
      </c>
      <c r="H1170" s="1" t="n">
        <v>1043.238</v>
      </c>
    </row>
    <row r="1171" customFormat="false" ht="12.75" hidden="false" customHeight="false" outlineLevel="0" collapsed="false">
      <c r="A1171" s="1" t="n">
        <v>1</v>
      </c>
      <c r="B1171" s="1" t="n">
        <v>1969</v>
      </c>
      <c r="C1171" s="1" t="s">
        <v>26</v>
      </c>
      <c r="D1171" s="1" t="n">
        <v>186961</v>
      </c>
      <c r="E1171" s="1" t="n">
        <v>1067.496</v>
      </c>
      <c r="F1171" s="1" t="n">
        <v>1074.717</v>
      </c>
      <c r="G1171" s="1" t="n">
        <v>1</v>
      </c>
      <c r="H1171" s="1" t="n">
        <v>1071.106</v>
      </c>
    </row>
    <row r="1172" customFormat="false" ht="12.75" hidden="false" customHeight="false" outlineLevel="0" collapsed="false">
      <c r="A1172" s="1" t="n">
        <v>1</v>
      </c>
      <c r="B1172" s="1" t="n">
        <v>1970</v>
      </c>
      <c r="C1172" s="1" t="s">
        <v>26</v>
      </c>
      <c r="D1172" s="1" t="n">
        <v>183491</v>
      </c>
      <c r="E1172" s="1" t="n">
        <v>1034.697</v>
      </c>
      <c r="F1172" s="1" t="n">
        <v>1041.758</v>
      </c>
      <c r="G1172" s="1" t="n">
        <v>1</v>
      </c>
      <c r="H1172" s="1" t="n">
        <v>1038.227</v>
      </c>
    </row>
    <row r="1173" customFormat="false" ht="12.75" hidden="false" customHeight="false" outlineLevel="0" collapsed="false">
      <c r="A1173" s="1" t="n">
        <v>1</v>
      </c>
      <c r="B1173" s="1" t="n">
        <v>1971</v>
      </c>
      <c r="C1173" s="1" t="s">
        <v>26</v>
      </c>
      <c r="D1173" s="1" t="n">
        <v>179585</v>
      </c>
      <c r="E1173" s="1" t="n">
        <v>995.5114</v>
      </c>
      <c r="F1173" s="1" t="n">
        <v>1002.379</v>
      </c>
      <c r="G1173" s="1" t="n">
        <v>1</v>
      </c>
      <c r="H1173" s="1" t="n">
        <v>998.9452</v>
      </c>
    </row>
    <row r="1174" customFormat="false" ht="12.75" hidden="false" customHeight="false" outlineLevel="0" collapsed="false">
      <c r="A1174" s="1" t="n">
        <v>1</v>
      </c>
      <c r="B1174" s="1" t="n">
        <v>1972</v>
      </c>
      <c r="C1174" s="1" t="s">
        <v>26</v>
      </c>
      <c r="D1174" s="1" t="n">
        <v>187221</v>
      </c>
      <c r="E1174" s="1" t="n">
        <v>1025.493</v>
      </c>
      <c r="F1174" s="1" t="n">
        <v>1032.419</v>
      </c>
      <c r="G1174" s="1" t="n">
        <v>1</v>
      </c>
      <c r="H1174" s="1" t="n">
        <v>1028.956</v>
      </c>
    </row>
    <row r="1175" customFormat="false" ht="12.75" hidden="false" customHeight="false" outlineLevel="0" collapsed="false">
      <c r="A1175" s="1" t="n">
        <v>1</v>
      </c>
      <c r="B1175" s="1" t="n">
        <v>1973</v>
      </c>
      <c r="C1175" s="1" t="s">
        <v>26</v>
      </c>
      <c r="D1175" s="1" t="n">
        <v>184641</v>
      </c>
      <c r="E1175" s="1" t="n">
        <v>1001.681</v>
      </c>
      <c r="F1175" s="1" t="n">
        <v>1008.498</v>
      </c>
      <c r="G1175" s="1" t="n">
        <v>1</v>
      </c>
      <c r="H1175" s="1" t="n">
        <v>1005.089</v>
      </c>
    </row>
    <row r="1176" customFormat="false" ht="12.75" hidden="false" customHeight="false" outlineLevel="0" collapsed="false">
      <c r="A1176" s="1" t="n">
        <v>1</v>
      </c>
      <c r="B1176" s="1" t="n">
        <v>1974</v>
      </c>
      <c r="C1176" s="1" t="s">
        <v>26</v>
      </c>
      <c r="D1176" s="1" t="n">
        <v>184313</v>
      </c>
      <c r="E1176" s="1" t="n">
        <v>991.3608</v>
      </c>
      <c r="F1176" s="1" t="n">
        <v>998.1233</v>
      </c>
      <c r="G1176" s="1" t="n">
        <v>1</v>
      </c>
      <c r="H1176" s="1" t="n">
        <v>994.7421</v>
      </c>
    </row>
    <row r="1177" customFormat="false" ht="12.75" hidden="false" customHeight="false" outlineLevel="0" collapsed="false">
      <c r="A1177" s="1" t="n">
        <v>1</v>
      </c>
      <c r="B1177" s="1" t="n">
        <v>1975</v>
      </c>
      <c r="C1177" s="1" t="s">
        <v>26</v>
      </c>
      <c r="D1177" s="1" t="n">
        <v>181804</v>
      </c>
      <c r="E1177" s="1" t="n">
        <v>967.5321</v>
      </c>
      <c r="F1177" s="1" t="n">
        <v>974.1788</v>
      </c>
      <c r="G1177" s="1" t="n">
        <v>1</v>
      </c>
      <c r="H1177" s="1" t="n">
        <v>970.8555</v>
      </c>
    </row>
    <row r="1178" customFormat="false" ht="12.75" hidden="false" customHeight="false" outlineLevel="0" collapsed="false">
      <c r="A1178" s="1" t="n">
        <v>1</v>
      </c>
      <c r="B1178" s="1" t="n">
        <v>1976</v>
      </c>
      <c r="C1178" s="1" t="s">
        <v>26</v>
      </c>
      <c r="D1178" s="1" t="n">
        <v>183647</v>
      </c>
      <c r="E1178" s="1" t="n">
        <v>972.428</v>
      </c>
      <c r="F1178" s="1" t="n">
        <v>979.0758</v>
      </c>
      <c r="G1178" s="1" t="n">
        <v>1</v>
      </c>
      <c r="H1178" s="1" t="n">
        <v>975.7519</v>
      </c>
    </row>
    <row r="1179" customFormat="false" ht="12.75" hidden="false" customHeight="false" outlineLevel="0" collapsed="false">
      <c r="A1179" s="1" t="n">
        <v>1</v>
      </c>
      <c r="B1179" s="1" t="n">
        <v>1977</v>
      </c>
      <c r="C1179" s="1" t="s">
        <v>26</v>
      </c>
      <c r="D1179" s="1" t="n">
        <v>177512</v>
      </c>
      <c r="E1179" s="1" t="n">
        <v>936.7312</v>
      </c>
      <c r="F1179" s="1" t="n">
        <v>943.2477</v>
      </c>
      <c r="G1179" s="1" t="n">
        <v>1</v>
      </c>
      <c r="H1179" s="1" t="n">
        <v>939.9894</v>
      </c>
    </row>
    <row r="1180" customFormat="false" ht="12.75" hidden="false" customHeight="false" outlineLevel="0" collapsed="false">
      <c r="A1180" s="1" t="n">
        <v>1</v>
      </c>
      <c r="B1180" s="1" t="n">
        <v>1978</v>
      </c>
      <c r="C1180" s="1" t="s">
        <v>26</v>
      </c>
      <c r="D1180" s="1" t="n">
        <v>179188</v>
      </c>
      <c r="E1180" s="1" t="n">
        <v>945.1867</v>
      </c>
      <c r="F1180" s="1" t="n">
        <v>951.7368</v>
      </c>
      <c r="G1180" s="1" t="n">
        <v>1</v>
      </c>
      <c r="H1180" s="1" t="n">
        <v>948.4618</v>
      </c>
    </row>
    <row r="1181" customFormat="false" ht="12.75" hidden="false" customHeight="false" outlineLevel="0" collapsed="false">
      <c r="A1181" s="1" t="n">
        <v>1</v>
      </c>
      <c r="B1181" s="1" t="n">
        <v>1979</v>
      </c>
      <c r="C1181" s="1" t="s">
        <v>26</v>
      </c>
      <c r="D1181" s="1" t="n">
        <v>177581</v>
      </c>
      <c r="E1181" s="1" t="n">
        <v>936.4976</v>
      </c>
      <c r="F1181" s="1" t="n">
        <v>943.0267</v>
      </c>
      <c r="G1181" s="1" t="n">
        <v>1</v>
      </c>
      <c r="H1181" s="1" t="n">
        <v>939.7622</v>
      </c>
    </row>
    <row r="1182" customFormat="false" ht="12.75" hidden="false" customHeight="false" outlineLevel="0" collapsed="false">
      <c r="A1182" s="1" t="n">
        <v>1</v>
      </c>
      <c r="B1182" s="1" t="n">
        <v>1980</v>
      </c>
      <c r="C1182" s="1" t="s">
        <v>26</v>
      </c>
      <c r="D1182" s="1" t="n">
        <v>172205</v>
      </c>
      <c r="E1182" s="1" t="n">
        <v>902.2668</v>
      </c>
      <c r="F1182" s="1" t="n">
        <v>908.6566</v>
      </c>
      <c r="G1182" s="1" t="n">
        <v>1</v>
      </c>
      <c r="H1182" s="1" t="n">
        <v>905.4617</v>
      </c>
    </row>
    <row r="1183" customFormat="false" ht="12.75" hidden="false" customHeight="false" outlineLevel="0" collapsed="false">
      <c r="A1183" s="1" t="n">
        <v>1</v>
      </c>
      <c r="B1183" s="1" t="n">
        <v>1981</v>
      </c>
      <c r="C1183" s="1" t="s">
        <v>26</v>
      </c>
      <c r="D1183" s="1" t="n">
        <v>167962</v>
      </c>
      <c r="E1183" s="1" t="n">
        <v>864.9727</v>
      </c>
      <c r="F1183" s="1" t="n">
        <v>871.1761</v>
      </c>
      <c r="G1183" s="1" t="n">
        <v>1</v>
      </c>
      <c r="H1183" s="1" t="n">
        <v>868.0744</v>
      </c>
    </row>
    <row r="1184" customFormat="false" ht="12.75" hidden="false" customHeight="false" outlineLevel="0" collapsed="false">
      <c r="A1184" s="1" t="n">
        <v>1</v>
      </c>
      <c r="B1184" s="1" t="n">
        <v>1982</v>
      </c>
      <c r="C1184" s="1" t="s">
        <v>26</v>
      </c>
      <c r="D1184" s="1" t="n">
        <v>165729</v>
      </c>
      <c r="E1184" s="1" t="n">
        <v>859.7571</v>
      </c>
      <c r="F1184" s="1" t="n">
        <v>865.9665</v>
      </c>
      <c r="G1184" s="1" t="n">
        <v>1</v>
      </c>
      <c r="H1184" s="1" t="n">
        <v>862.8618</v>
      </c>
    </row>
    <row r="1185" customFormat="false" ht="12.75" hidden="false" customHeight="false" outlineLevel="0" collapsed="false">
      <c r="A1185" s="1" t="n">
        <v>1</v>
      </c>
      <c r="B1185" s="1" t="n">
        <v>1983</v>
      </c>
      <c r="C1185" s="1" t="s">
        <v>26</v>
      </c>
      <c r="D1185" s="1" t="n">
        <v>163436</v>
      </c>
      <c r="E1185" s="1" t="n">
        <v>851.2533</v>
      </c>
      <c r="F1185" s="1" t="n">
        <v>857.4442</v>
      </c>
      <c r="G1185" s="1" t="n">
        <v>1</v>
      </c>
      <c r="H1185" s="1" t="n">
        <v>854.3487</v>
      </c>
    </row>
    <row r="1186" customFormat="false" ht="12.75" hidden="false" customHeight="false" outlineLevel="0" collapsed="false">
      <c r="A1186" s="1" t="n">
        <v>1</v>
      </c>
      <c r="B1186" s="1" t="n">
        <v>1984</v>
      </c>
      <c r="C1186" s="1" t="s">
        <v>26</v>
      </c>
      <c r="D1186" s="1" t="n">
        <v>157502</v>
      </c>
      <c r="E1186" s="1" t="n">
        <v>823.4194</v>
      </c>
      <c r="F1186" s="1" t="n">
        <v>829.5257</v>
      </c>
      <c r="G1186" s="1" t="n">
        <v>1</v>
      </c>
      <c r="H1186" s="1" t="n">
        <v>826.4725</v>
      </c>
    </row>
    <row r="1187" customFormat="false" ht="12.75" hidden="false" customHeight="false" outlineLevel="0" collapsed="false">
      <c r="A1187" s="1" t="n">
        <v>1</v>
      </c>
      <c r="B1187" s="1" t="n">
        <v>1985</v>
      </c>
      <c r="C1187" s="1" t="s">
        <v>26</v>
      </c>
      <c r="D1187" s="1" t="n">
        <v>158078</v>
      </c>
      <c r="E1187" s="1" t="n">
        <v>822.0353</v>
      </c>
      <c r="F1187" s="1" t="n">
        <v>828.1175</v>
      </c>
      <c r="G1187" s="1" t="n">
        <v>1</v>
      </c>
      <c r="H1187" s="1" t="n">
        <v>825.0764</v>
      </c>
    </row>
    <row r="1188" customFormat="false" ht="12.75" hidden="false" customHeight="false" outlineLevel="0" collapsed="false">
      <c r="A1188" s="1" t="n">
        <v>1</v>
      </c>
      <c r="B1188" s="1" t="n">
        <v>1986</v>
      </c>
      <c r="C1188" s="1" t="s">
        <v>26</v>
      </c>
      <c r="D1188" s="1" t="n">
        <v>154490</v>
      </c>
      <c r="E1188" s="1" t="n">
        <v>802.265</v>
      </c>
      <c r="F1188" s="1" t="n">
        <v>808.2684</v>
      </c>
      <c r="G1188" s="1" t="n">
        <v>1</v>
      </c>
      <c r="H1188" s="1" t="n">
        <v>805.2667</v>
      </c>
    </row>
    <row r="1189" customFormat="false" ht="12.75" hidden="false" customHeight="false" outlineLevel="0" collapsed="false">
      <c r="A1189" s="1" t="n">
        <v>1</v>
      </c>
      <c r="B1189" s="1" t="n">
        <v>1987</v>
      </c>
      <c r="C1189" s="1" t="s">
        <v>26</v>
      </c>
      <c r="D1189" s="1" t="n">
        <v>149307</v>
      </c>
      <c r="E1189" s="1" t="n">
        <v>776.9375</v>
      </c>
      <c r="F1189" s="1" t="n">
        <v>782.8478</v>
      </c>
      <c r="G1189" s="1" t="n">
        <v>1</v>
      </c>
      <c r="H1189" s="1" t="n">
        <v>779.8926</v>
      </c>
    </row>
    <row r="1190" customFormat="false" ht="12.75" hidden="false" customHeight="false" outlineLevel="0" collapsed="false">
      <c r="A1190" s="1" t="n">
        <v>1</v>
      </c>
      <c r="B1190" s="1" t="n">
        <v>1988</v>
      </c>
      <c r="C1190" s="1" t="s">
        <v>26</v>
      </c>
      <c r="D1190" s="1" t="n">
        <v>146665</v>
      </c>
      <c r="E1190" s="1" t="n">
        <v>767.2356</v>
      </c>
      <c r="F1190" s="1" t="n">
        <v>773.1208</v>
      </c>
      <c r="G1190" s="1" t="n">
        <v>1</v>
      </c>
      <c r="H1190" s="1" t="n">
        <v>770.1782</v>
      </c>
    </row>
    <row r="1191" customFormat="false" ht="12.75" hidden="false" customHeight="false" outlineLevel="0" collapsed="false">
      <c r="A1191" s="1" t="n">
        <v>1</v>
      </c>
      <c r="B1191" s="1" t="n">
        <v>1989</v>
      </c>
      <c r="C1191" s="1" t="s">
        <v>26</v>
      </c>
      <c r="D1191" s="1" t="n">
        <v>142533</v>
      </c>
      <c r="E1191" s="1" t="n">
        <v>747.8502</v>
      </c>
      <c r="F1191" s="1" t="n">
        <v>753.6711</v>
      </c>
      <c r="G1191" s="1" t="n">
        <v>1</v>
      </c>
      <c r="H1191" s="1" t="n">
        <v>750.7607</v>
      </c>
    </row>
    <row r="1192" customFormat="false" ht="12.75" hidden="false" customHeight="false" outlineLevel="0" collapsed="false">
      <c r="A1192" s="1" t="n">
        <v>1</v>
      </c>
      <c r="B1192" s="1" t="n">
        <v>1990</v>
      </c>
      <c r="C1192" s="1" t="s">
        <v>26</v>
      </c>
      <c r="D1192" s="1" t="n">
        <v>140309</v>
      </c>
      <c r="E1192" s="1" t="n">
        <v>730.0581</v>
      </c>
      <c r="F1192" s="1" t="n">
        <v>735.7828</v>
      </c>
      <c r="G1192" s="1" t="n">
        <v>1</v>
      </c>
      <c r="H1192" s="1" t="n">
        <v>732.9205</v>
      </c>
    </row>
    <row r="1193" customFormat="false" ht="12.75" hidden="false" customHeight="false" outlineLevel="0" collapsed="false">
      <c r="A1193" s="1" t="n">
        <v>1</v>
      </c>
      <c r="B1193" s="1" t="n">
        <v>1991</v>
      </c>
      <c r="C1193" s="1" t="s">
        <v>26</v>
      </c>
      <c r="D1193" s="1" t="n">
        <v>138211</v>
      </c>
      <c r="E1193" s="1" t="n">
        <v>711.597</v>
      </c>
      <c r="F1193" s="1" t="n">
        <v>717.2261</v>
      </c>
      <c r="G1193" s="1" t="n">
        <v>1</v>
      </c>
      <c r="H1193" s="1" t="n">
        <v>714.4116</v>
      </c>
    </row>
    <row r="1194" customFormat="false" ht="12.75" hidden="false" customHeight="false" outlineLevel="0" collapsed="false">
      <c r="A1194" s="1" t="n">
        <v>1</v>
      </c>
      <c r="B1194" s="1" t="n">
        <v>1992</v>
      </c>
      <c r="C1194" s="1" t="s">
        <v>26</v>
      </c>
      <c r="D1194" s="1" t="n">
        <v>135441</v>
      </c>
      <c r="E1194" s="1" t="n">
        <v>688.7021</v>
      </c>
      <c r="F1194" s="1" t="n">
        <v>694.2109</v>
      </c>
      <c r="G1194" s="1" t="n">
        <v>1</v>
      </c>
      <c r="H1194" s="1" t="n">
        <v>691.4565</v>
      </c>
    </row>
    <row r="1195" customFormat="false" ht="12.75" hidden="false" customHeight="false" outlineLevel="0" collapsed="false">
      <c r="A1195" s="1" t="n">
        <v>1</v>
      </c>
      <c r="B1195" s="1" t="n">
        <v>1993</v>
      </c>
      <c r="C1195" s="1" t="s">
        <v>26</v>
      </c>
      <c r="D1195" s="1" t="n">
        <v>137749</v>
      </c>
      <c r="E1195" s="1" t="n">
        <v>689.3666</v>
      </c>
      <c r="F1195" s="1" t="n">
        <v>694.8422</v>
      </c>
      <c r="G1195" s="1" t="n">
        <v>1</v>
      </c>
      <c r="H1195" s="1" t="n">
        <v>692.1044</v>
      </c>
    </row>
    <row r="1196" customFormat="false" ht="12.75" hidden="false" customHeight="false" outlineLevel="0" collapsed="false">
      <c r="A1196" s="1" t="n">
        <v>1</v>
      </c>
      <c r="B1196" s="1" t="n">
        <v>1994</v>
      </c>
      <c r="C1196" s="1" t="s">
        <v>26</v>
      </c>
      <c r="D1196" s="1" t="n">
        <v>132740</v>
      </c>
      <c r="E1196" s="1" t="n">
        <v>654.9338</v>
      </c>
      <c r="F1196" s="1" t="n">
        <v>660.2391</v>
      </c>
      <c r="G1196" s="1" t="n">
        <v>1</v>
      </c>
      <c r="H1196" s="1" t="n">
        <v>657.5865</v>
      </c>
    </row>
    <row r="1197" customFormat="false" ht="12.75" hidden="false" customHeight="false" outlineLevel="0" collapsed="false">
      <c r="A1197" s="1" t="n">
        <v>1</v>
      </c>
      <c r="B1197" s="1" t="n">
        <v>1995</v>
      </c>
      <c r="C1197" s="1" t="s">
        <v>26</v>
      </c>
      <c r="D1197" s="1" t="n">
        <v>131796</v>
      </c>
      <c r="E1197" s="1" t="n">
        <v>655.0023</v>
      </c>
      <c r="F1197" s="1" t="n">
        <v>660.3151</v>
      </c>
      <c r="G1197" s="1" t="n">
        <v>1</v>
      </c>
      <c r="H1197" s="1" t="n">
        <v>657.6587</v>
      </c>
    </row>
    <row r="1198" customFormat="false" ht="12.75" hidden="false" customHeight="false" outlineLevel="0" collapsed="false">
      <c r="A1198" s="1" t="n">
        <v>1</v>
      </c>
      <c r="B1198" s="1" t="n">
        <v>1996</v>
      </c>
      <c r="C1198" s="1" t="s">
        <v>26</v>
      </c>
      <c r="D1198" s="1" t="n">
        <v>126918</v>
      </c>
      <c r="E1198" s="1" t="n">
        <v>633.6483</v>
      </c>
      <c r="F1198" s="1" t="n">
        <v>638.8795</v>
      </c>
      <c r="G1198" s="1" t="n">
        <v>1</v>
      </c>
      <c r="H1198" s="1" t="n">
        <v>636.2638</v>
      </c>
    </row>
    <row r="1199" customFormat="false" ht="12.75" hidden="false" customHeight="false" outlineLevel="0" collapsed="false">
      <c r="A1199" s="1" t="n">
        <v>1</v>
      </c>
      <c r="B1199" s="1" t="n">
        <v>1997</v>
      </c>
      <c r="C1199" s="1" t="s">
        <v>26</v>
      </c>
      <c r="D1199" s="1" t="n">
        <v>122451</v>
      </c>
      <c r="E1199" s="1" t="n">
        <v>610.6565</v>
      </c>
      <c r="F1199" s="1" t="n">
        <v>615.7811</v>
      </c>
      <c r="G1199" s="1" t="n">
        <v>1</v>
      </c>
      <c r="H1199" s="1" t="n">
        <v>613.2188</v>
      </c>
    </row>
    <row r="1200" customFormat="false" ht="12.75" hidden="false" customHeight="false" outlineLevel="0" collapsed="false">
      <c r="A1200" s="1" t="n">
        <v>1</v>
      </c>
      <c r="B1200" s="1" t="n">
        <v>1998</v>
      </c>
      <c r="C1200" s="1" t="s">
        <v>26</v>
      </c>
      <c r="D1200" s="1" t="n">
        <v>120821</v>
      </c>
      <c r="E1200" s="1" t="n">
        <v>599.9581</v>
      </c>
      <c r="F1200" s="1" t="n">
        <v>605.0215</v>
      </c>
      <c r="G1200" s="1" t="n">
        <v>1</v>
      </c>
      <c r="H1200" s="1" t="n">
        <v>602.4898</v>
      </c>
    </row>
    <row r="1201" customFormat="false" ht="12.75" hidden="false" customHeight="false" outlineLevel="0" collapsed="false">
      <c r="A1201" s="1" t="n">
        <v>1</v>
      </c>
      <c r="B1201" s="1" t="n">
        <v>1999</v>
      </c>
      <c r="C1201" s="1" t="s">
        <v>26</v>
      </c>
      <c r="D1201" s="1" t="n">
        <v>118558</v>
      </c>
      <c r="E1201" s="1" t="n">
        <v>585.3691</v>
      </c>
      <c r="F1201" s="1" t="n">
        <v>590.3514</v>
      </c>
      <c r="G1201" s="1" t="n">
        <v>1</v>
      </c>
      <c r="H1201" s="1" t="n">
        <v>587.8602</v>
      </c>
    </row>
    <row r="1202" customFormat="false" ht="12.75" hidden="false" customHeight="false" outlineLevel="0" collapsed="false">
      <c r="A1202" s="1" t="n">
        <v>1</v>
      </c>
      <c r="B1202" s="1" t="n">
        <v>2000</v>
      </c>
      <c r="C1202" s="1" t="s">
        <v>26</v>
      </c>
      <c r="D1202" s="1" t="n">
        <v>113757</v>
      </c>
      <c r="E1202" s="1" t="n">
        <v>557.929</v>
      </c>
      <c r="F1202" s="1" t="n">
        <v>562.7747</v>
      </c>
      <c r="G1202" s="1" t="n">
        <v>1</v>
      </c>
      <c r="H1202" s="1" t="n">
        <v>560.3518</v>
      </c>
    </row>
    <row r="1203" customFormat="false" ht="12.75" hidden="false" customHeight="false" outlineLevel="0" collapsed="false">
      <c r="A1203" s="1" t="n">
        <v>1</v>
      </c>
      <c r="B1203" s="1" t="n">
        <v>2001</v>
      </c>
      <c r="C1203" s="1" t="s">
        <v>26</v>
      </c>
      <c r="D1203" s="1" t="n">
        <v>110078</v>
      </c>
      <c r="E1203" s="1" t="n">
        <v>540.9637</v>
      </c>
      <c r="F1203" s="1" t="n">
        <v>545.7396</v>
      </c>
      <c r="G1203" s="1" t="n">
        <v>1</v>
      </c>
      <c r="H1203" s="1" t="n">
        <v>543.3517</v>
      </c>
    </row>
    <row r="1204" customFormat="false" ht="12.75" hidden="false" customHeight="false" outlineLevel="0" collapsed="false">
      <c r="A1204" s="1" t="n">
        <v>1</v>
      </c>
      <c r="B1204" s="1" t="n">
        <v>2002</v>
      </c>
      <c r="C1204" s="1" t="s">
        <v>26</v>
      </c>
      <c r="D1204" s="1" t="n">
        <v>108638</v>
      </c>
      <c r="E1204" s="1" t="n">
        <v>528.7958</v>
      </c>
      <c r="F1204" s="1" t="n">
        <v>533.4951</v>
      </c>
      <c r="G1204" s="1" t="n">
        <v>1</v>
      </c>
      <c r="H1204" s="1" t="n">
        <v>531.1455</v>
      </c>
    </row>
    <row r="1205" customFormat="false" ht="12.75" hidden="false" customHeight="false" outlineLevel="0" collapsed="false">
      <c r="A1205" s="1" t="n">
        <v>1</v>
      </c>
      <c r="B1205" s="1" t="n">
        <v>1950</v>
      </c>
      <c r="C1205" s="1" t="s">
        <v>27</v>
      </c>
      <c r="D1205" s="1" t="n">
        <v>4556</v>
      </c>
      <c r="E1205" s="1" t="n">
        <v>1109.629</v>
      </c>
      <c r="F1205" s="1" t="n">
        <v>1158.863</v>
      </c>
      <c r="G1205" s="1" t="n">
        <v>1</v>
      </c>
      <c r="H1205" s="1" t="n">
        <v>1134.246</v>
      </c>
    </row>
    <row r="1206" customFormat="false" ht="12.75" hidden="false" customHeight="false" outlineLevel="0" collapsed="false">
      <c r="A1206" s="1" t="n">
        <v>1</v>
      </c>
      <c r="B1206" s="1" t="n">
        <v>1951</v>
      </c>
      <c r="C1206" s="1" t="s">
        <v>27</v>
      </c>
      <c r="D1206" s="1" t="n">
        <v>4942</v>
      </c>
      <c r="E1206" s="1" t="n">
        <v>1178.313</v>
      </c>
      <c r="F1206" s="1" t="n">
        <v>1228.258</v>
      </c>
      <c r="G1206" s="1" t="n">
        <v>1</v>
      </c>
      <c r="H1206" s="1" t="n">
        <v>1203.286</v>
      </c>
    </row>
    <row r="1207" customFormat="false" ht="12.75" hidden="false" customHeight="false" outlineLevel="0" collapsed="false">
      <c r="A1207" s="1" t="n">
        <v>1</v>
      </c>
      <c r="B1207" s="1" t="n">
        <v>1952</v>
      </c>
      <c r="C1207" s="1" t="s">
        <v>27</v>
      </c>
      <c r="D1207" s="1" t="n">
        <v>4243</v>
      </c>
      <c r="E1207" s="1" t="n">
        <v>1021.21</v>
      </c>
      <c r="F1207" s="1" t="n">
        <v>1067.941</v>
      </c>
      <c r="G1207" s="1" t="n">
        <v>1</v>
      </c>
      <c r="H1207" s="1" t="n">
        <v>1044.575</v>
      </c>
    </row>
    <row r="1208" customFormat="false" ht="12.75" hidden="false" customHeight="false" outlineLevel="0" collapsed="false">
      <c r="A1208" s="1" t="n">
        <v>1</v>
      </c>
      <c r="B1208" s="1" t="n">
        <v>1953</v>
      </c>
      <c r="C1208" s="1" t="s">
        <v>27</v>
      </c>
      <c r="D1208" s="1" t="n">
        <v>4263</v>
      </c>
      <c r="E1208" s="1" t="n">
        <v>1030.809</v>
      </c>
      <c r="F1208" s="1" t="n">
        <v>1077.826</v>
      </c>
      <c r="G1208" s="1" t="n">
        <v>1</v>
      </c>
      <c r="H1208" s="1" t="n">
        <v>1054.317</v>
      </c>
    </row>
    <row r="1209" customFormat="false" ht="12.75" hidden="false" customHeight="false" outlineLevel="0" collapsed="false">
      <c r="A1209" s="1" t="n">
        <v>1</v>
      </c>
      <c r="B1209" s="1" t="n">
        <v>1954</v>
      </c>
      <c r="C1209" s="1" t="s">
        <v>27</v>
      </c>
      <c r="D1209" s="1" t="n">
        <v>4283</v>
      </c>
      <c r="E1209" s="1" t="n">
        <v>1033.125</v>
      </c>
      <c r="F1209" s="1" t="n">
        <v>1080.083</v>
      </c>
      <c r="G1209" s="1" t="n">
        <v>1</v>
      </c>
      <c r="H1209" s="1" t="n">
        <v>1056.604</v>
      </c>
    </row>
    <row r="1210" customFormat="false" ht="12.75" hidden="false" customHeight="false" outlineLevel="0" collapsed="false">
      <c r="A1210" s="1" t="n">
        <v>1</v>
      </c>
      <c r="B1210" s="1" t="n">
        <v>1955</v>
      </c>
      <c r="C1210" s="1" t="s">
        <v>27</v>
      </c>
      <c r="D1210" s="1" t="n">
        <v>4292</v>
      </c>
      <c r="E1210" s="1" t="n">
        <v>1037.666</v>
      </c>
      <c r="F1210" s="1" t="n">
        <v>1084.773</v>
      </c>
      <c r="G1210" s="1" t="n">
        <v>1</v>
      </c>
      <c r="H1210" s="1" t="n">
        <v>1061.22</v>
      </c>
    </row>
    <row r="1211" customFormat="false" ht="12.75" hidden="false" customHeight="false" outlineLevel="0" collapsed="false">
      <c r="A1211" s="1" t="n">
        <v>1</v>
      </c>
      <c r="B1211" s="1" t="n">
        <v>1956</v>
      </c>
      <c r="C1211" s="1" t="s">
        <v>27</v>
      </c>
      <c r="D1211" s="1" t="n">
        <v>4202</v>
      </c>
      <c r="E1211" s="1" t="n">
        <v>1011.835</v>
      </c>
      <c r="F1211" s="1" t="n">
        <v>1058.248</v>
      </c>
      <c r="G1211" s="1" t="n">
        <v>1</v>
      </c>
      <c r="H1211" s="1" t="n">
        <v>1035.042</v>
      </c>
    </row>
    <row r="1212" customFormat="false" ht="12.75" hidden="false" customHeight="false" outlineLevel="0" collapsed="false">
      <c r="A1212" s="1" t="n">
        <v>1</v>
      </c>
      <c r="B1212" s="1" t="n">
        <v>1957</v>
      </c>
      <c r="C1212" s="1" t="s">
        <v>27</v>
      </c>
      <c r="D1212" s="1" t="n">
        <v>4424</v>
      </c>
      <c r="E1212" s="1" t="n">
        <v>1063.469</v>
      </c>
      <c r="F1212" s="1" t="n">
        <v>1110.972</v>
      </c>
      <c r="G1212" s="1" t="n">
        <v>1</v>
      </c>
      <c r="H1212" s="1" t="n">
        <v>1087.221</v>
      </c>
    </row>
    <row r="1213" customFormat="false" ht="12.75" hidden="false" customHeight="false" outlineLevel="0" collapsed="false">
      <c r="A1213" s="1" t="n">
        <v>1</v>
      </c>
      <c r="B1213" s="1" t="n">
        <v>1958</v>
      </c>
      <c r="C1213" s="1" t="s">
        <v>27</v>
      </c>
      <c r="D1213" s="1" t="n">
        <v>4345</v>
      </c>
      <c r="E1213" s="1" t="n">
        <v>1041.146</v>
      </c>
      <c r="F1213" s="1" t="n">
        <v>1088.084</v>
      </c>
      <c r="G1213" s="1" t="n">
        <v>1</v>
      </c>
      <c r="H1213" s="1" t="n">
        <v>1064.615</v>
      </c>
    </row>
    <row r="1214" customFormat="false" ht="12.75" hidden="false" customHeight="false" outlineLevel="0" collapsed="false">
      <c r="A1214" s="1" t="n">
        <v>1</v>
      </c>
      <c r="B1214" s="1" t="n">
        <v>1959</v>
      </c>
      <c r="C1214" s="1" t="s">
        <v>27</v>
      </c>
      <c r="D1214" s="1" t="n">
        <v>4509</v>
      </c>
      <c r="E1214" s="1" t="n">
        <v>1071.784</v>
      </c>
      <c r="F1214" s="1" t="n">
        <v>1119.197</v>
      </c>
      <c r="G1214" s="1" t="n">
        <v>1</v>
      </c>
      <c r="H1214" s="1" t="n">
        <v>1095.49</v>
      </c>
    </row>
    <row r="1215" customFormat="false" ht="12.75" hidden="false" customHeight="false" outlineLevel="0" collapsed="false">
      <c r="A1215" s="1" t="n">
        <v>1</v>
      </c>
      <c r="B1215" s="1" t="n">
        <v>1960</v>
      </c>
      <c r="C1215" s="1" t="s">
        <v>27</v>
      </c>
      <c r="D1215" s="1" t="n">
        <v>4358</v>
      </c>
      <c r="E1215" s="1" t="n">
        <v>1026.511</v>
      </c>
      <c r="F1215" s="1" t="n">
        <v>1072.732</v>
      </c>
      <c r="G1215" s="1" t="n">
        <v>1</v>
      </c>
      <c r="H1215" s="1" t="n">
        <v>1049.621</v>
      </c>
    </row>
    <row r="1216" customFormat="false" ht="12.75" hidden="false" customHeight="false" outlineLevel="0" collapsed="false">
      <c r="A1216" s="1" t="n">
        <v>1</v>
      </c>
      <c r="B1216" s="1" t="n">
        <v>1961</v>
      </c>
      <c r="C1216" s="1" t="s">
        <v>27</v>
      </c>
      <c r="D1216" s="1" t="n">
        <v>4671</v>
      </c>
      <c r="E1216" s="1" t="n">
        <v>1060.987</v>
      </c>
      <c r="F1216" s="1" t="n">
        <v>1107.039</v>
      </c>
      <c r="G1216" s="1" t="n">
        <v>1</v>
      </c>
      <c r="H1216" s="1" t="n">
        <v>1084.013</v>
      </c>
    </row>
    <row r="1217" customFormat="false" ht="12.75" hidden="false" customHeight="false" outlineLevel="0" collapsed="false">
      <c r="A1217" s="1" t="n">
        <v>1</v>
      </c>
      <c r="B1217" s="1" t="n">
        <v>1962</v>
      </c>
      <c r="C1217" s="1" t="s">
        <v>27</v>
      </c>
      <c r="D1217" s="1" t="n">
        <v>4476</v>
      </c>
      <c r="E1217" s="1" t="n">
        <v>1008.686</v>
      </c>
      <c r="F1217" s="1" t="n">
        <v>1053.427</v>
      </c>
      <c r="G1217" s="1" t="n">
        <v>1</v>
      </c>
      <c r="H1217" s="1" t="n">
        <v>1031.056</v>
      </c>
    </row>
    <row r="1218" customFormat="false" ht="12.75" hidden="false" customHeight="false" outlineLevel="0" collapsed="false">
      <c r="A1218" s="1" t="n">
        <v>1</v>
      </c>
      <c r="B1218" s="1" t="n">
        <v>1963</v>
      </c>
      <c r="C1218" s="1" t="s">
        <v>27</v>
      </c>
      <c r="D1218" s="1" t="n">
        <v>4730</v>
      </c>
      <c r="E1218" s="1" t="n">
        <v>1057.701</v>
      </c>
      <c r="F1218" s="1" t="n">
        <v>1103.325</v>
      </c>
      <c r="G1218" s="1" t="n">
        <v>1</v>
      </c>
      <c r="H1218" s="1" t="n">
        <v>1080.513</v>
      </c>
    </row>
    <row r="1219" customFormat="false" ht="12.75" hidden="false" customHeight="false" outlineLevel="0" collapsed="false">
      <c r="A1219" s="1" t="n">
        <v>1</v>
      </c>
      <c r="B1219" s="1" t="n">
        <v>1964</v>
      </c>
      <c r="C1219" s="1" t="s">
        <v>27</v>
      </c>
      <c r="D1219" s="1" t="n">
        <v>4615</v>
      </c>
      <c r="E1219" s="1" t="n">
        <v>1022.671</v>
      </c>
      <c r="F1219" s="1" t="n">
        <v>1067.358</v>
      </c>
      <c r="G1219" s="1" t="n">
        <v>1</v>
      </c>
      <c r="H1219" s="1" t="n">
        <v>1045.015</v>
      </c>
    </row>
    <row r="1220" customFormat="false" ht="12.75" hidden="false" customHeight="false" outlineLevel="0" collapsed="false">
      <c r="A1220" s="1" t="n">
        <v>1</v>
      </c>
      <c r="B1220" s="1" t="n">
        <v>1965</v>
      </c>
      <c r="C1220" s="1" t="s">
        <v>27</v>
      </c>
      <c r="D1220" s="1" t="n">
        <v>4760</v>
      </c>
      <c r="E1220" s="1" t="n">
        <v>1045.341</v>
      </c>
      <c r="F1220" s="1" t="n">
        <v>1090.294</v>
      </c>
      <c r="G1220" s="1" t="n">
        <v>1</v>
      </c>
      <c r="H1220" s="1" t="n">
        <v>1067.817</v>
      </c>
    </row>
    <row r="1221" customFormat="false" ht="12.75" hidden="false" customHeight="false" outlineLevel="0" collapsed="false">
      <c r="A1221" s="1" t="n">
        <v>1</v>
      </c>
      <c r="B1221" s="1" t="n">
        <v>1966</v>
      </c>
      <c r="C1221" s="1" t="s">
        <v>27</v>
      </c>
      <c r="D1221" s="1" t="n">
        <v>4960</v>
      </c>
      <c r="E1221" s="1" t="n">
        <v>1079.514</v>
      </c>
      <c r="F1221" s="1" t="n">
        <v>1124.987</v>
      </c>
      <c r="G1221" s="1" t="n">
        <v>1</v>
      </c>
      <c r="H1221" s="1" t="n">
        <v>1102.25</v>
      </c>
    </row>
    <row r="1222" customFormat="false" ht="12.75" hidden="false" customHeight="false" outlineLevel="0" collapsed="false">
      <c r="A1222" s="1" t="n">
        <v>1</v>
      </c>
      <c r="B1222" s="1" t="n">
        <v>1967</v>
      </c>
      <c r="C1222" s="1" t="s">
        <v>27</v>
      </c>
      <c r="D1222" s="1" t="n">
        <v>4477</v>
      </c>
      <c r="E1222" s="1" t="n">
        <v>959.8435</v>
      </c>
      <c r="F1222" s="1" t="n">
        <v>1002.444</v>
      </c>
      <c r="G1222" s="1" t="n">
        <v>1</v>
      </c>
      <c r="H1222" s="1" t="n">
        <v>981.1437</v>
      </c>
    </row>
    <row r="1223" customFormat="false" ht="12.75" hidden="false" customHeight="false" outlineLevel="0" collapsed="false">
      <c r="A1223" s="1" t="n">
        <v>1</v>
      </c>
      <c r="B1223" s="1" t="n">
        <v>1968</v>
      </c>
      <c r="C1223" s="1" t="s">
        <v>27</v>
      </c>
      <c r="D1223" s="1" t="n">
        <v>4776</v>
      </c>
      <c r="E1223" s="1" t="n">
        <v>1010.877</v>
      </c>
      <c r="F1223" s="1" t="n">
        <v>1054.295</v>
      </c>
      <c r="G1223" s="1" t="n">
        <v>1</v>
      </c>
      <c r="H1223" s="1" t="n">
        <v>1032.586</v>
      </c>
    </row>
    <row r="1224" customFormat="false" ht="12.75" hidden="false" customHeight="false" outlineLevel="0" collapsed="false">
      <c r="A1224" s="1" t="n">
        <v>1</v>
      </c>
      <c r="B1224" s="1" t="n">
        <v>1969</v>
      </c>
      <c r="C1224" s="1" t="s">
        <v>27</v>
      </c>
      <c r="D1224" s="1" t="n">
        <v>5110</v>
      </c>
      <c r="E1224" s="1" t="n">
        <v>1072.866</v>
      </c>
      <c r="F1224" s="1" t="n">
        <v>1117.405</v>
      </c>
      <c r="G1224" s="1" t="n">
        <v>1</v>
      </c>
      <c r="H1224" s="1" t="n">
        <v>1095.136</v>
      </c>
    </row>
    <row r="1225" customFormat="false" ht="12.75" hidden="false" customHeight="false" outlineLevel="0" collapsed="false">
      <c r="A1225" s="1" t="n">
        <v>1</v>
      </c>
      <c r="B1225" s="1" t="n">
        <v>1970</v>
      </c>
      <c r="C1225" s="1" t="s">
        <v>27</v>
      </c>
      <c r="D1225" s="1" t="n">
        <v>5257</v>
      </c>
      <c r="E1225" s="1" t="n">
        <v>1095.892</v>
      </c>
      <c r="F1225" s="1" t="n">
        <v>1140.727</v>
      </c>
      <c r="G1225" s="1" t="n">
        <v>1</v>
      </c>
      <c r="H1225" s="1" t="n">
        <v>1118.31</v>
      </c>
    </row>
    <row r="1226" customFormat="false" ht="12.75" hidden="false" customHeight="false" outlineLevel="0" collapsed="false">
      <c r="A1226" s="1" t="n">
        <v>1</v>
      </c>
      <c r="B1226" s="1" t="n">
        <v>1971</v>
      </c>
      <c r="C1226" s="1" t="s">
        <v>27</v>
      </c>
      <c r="D1226" s="1" t="n">
        <v>5003</v>
      </c>
      <c r="E1226" s="1" t="n">
        <v>1032.089</v>
      </c>
      <c r="F1226" s="1" t="n">
        <v>1075.421</v>
      </c>
      <c r="G1226" s="1" t="n">
        <v>1</v>
      </c>
      <c r="H1226" s="1" t="n">
        <v>1053.755</v>
      </c>
    </row>
    <row r="1227" customFormat="false" ht="12.75" hidden="false" customHeight="false" outlineLevel="0" collapsed="false">
      <c r="A1227" s="1" t="n">
        <v>1</v>
      </c>
      <c r="B1227" s="1" t="n">
        <v>1972</v>
      </c>
      <c r="C1227" s="1" t="s">
        <v>27</v>
      </c>
      <c r="D1227" s="1" t="n">
        <v>5407</v>
      </c>
      <c r="E1227" s="1" t="n">
        <v>1103.823</v>
      </c>
      <c r="F1227" s="1" t="n">
        <v>1148.416</v>
      </c>
      <c r="G1227" s="1" t="n">
        <v>1</v>
      </c>
      <c r="H1227" s="1" t="n">
        <v>1126.12</v>
      </c>
    </row>
    <row r="1228" customFormat="false" ht="12.75" hidden="false" customHeight="false" outlineLevel="0" collapsed="false">
      <c r="A1228" s="1" t="n">
        <v>1</v>
      </c>
      <c r="B1228" s="1" t="n">
        <v>1973</v>
      </c>
      <c r="C1228" s="1" t="s">
        <v>27</v>
      </c>
      <c r="D1228" s="1" t="n">
        <v>5612</v>
      </c>
      <c r="E1228" s="1" t="n">
        <v>1137.415</v>
      </c>
      <c r="F1228" s="1" t="n">
        <v>1182.534</v>
      </c>
      <c r="G1228" s="1" t="n">
        <v>1</v>
      </c>
      <c r="H1228" s="1" t="n">
        <v>1159.975</v>
      </c>
    </row>
    <row r="1229" customFormat="false" ht="12.75" hidden="false" customHeight="false" outlineLevel="0" collapsed="false">
      <c r="A1229" s="1" t="n">
        <v>1</v>
      </c>
      <c r="B1229" s="1" t="n">
        <v>1974</v>
      </c>
      <c r="C1229" s="1" t="s">
        <v>27</v>
      </c>
      <c r="D1229" s="1" t="n">
        <v>5661</v>
      </c>
      <c r="E1229" s="1" t="n">
        <v>1153.009</v>
      </c>
      <c r="F1229" s="1" t="n">
        <v>1198.542</v>
      </c>
      <c r="G1229" s="1" t="n">
        <v>1</v>
      </c>
      <c r="H1229" s="1" t="n">
        <v>1175.776</v>
      </c>
    </row>
    <row r="1230" customFormat="false" ht="12.75" hidden="false" customHeight="false" outlineLevel="0" collapsed="false">
      <c r="A1230" s="1" t="n">
        <v>1</v>
      </c>
      <c r="B1230" s="1" t="n">
        <v>1975</v>
      </c>
      <c r="C1230" s="1" t="s">
        <v>27</v>
      </c>
      <c r="D1230" s="1" t="n">
        <v>5258</v>
      </c>
      <c r="E1230" s="1" t="n">
        <v>1067.148</v>
      </c>
      <c r="F1230" s="1" t="n">
        <v>1110.917</v>
      </c>
      <c r="G1230" s="1" t="n">
        <v>1</v>
      </c>
      <c r="H1230" s="1" t="n">
        <v>1089.033</v>
      </c>
    </row>
    <row r="1231" customFormat="false" ht="12.75" hidden="false" customHeight="false" outlineLevel="0" collapsed="false">
      <c r="A1231" s="1" t="n">
        <v>1</v>
      </c>
      <c r="B1231" s="1" t="n">
        <v>1976</v>
      </c>
      <c r="C1231" s="1" t="s">
        <v>27</v>
      </c>
      <c r="D1231" s="1" t="n">
        <v>5437</v>
      </c>
      <c r="E1231" s="1" t="n">
        <v>1100.539</v>
      </c>
      <c r="F1231" s="1" t="n">
        <v>1144.937</v>
      </c>
      <c r="G1231" s="1" t="n">
        <v>1</v>
      </c>
      <c r="H1231" s="1" t="n">
        <v>1122.738</v>
      </c>
    </row>
    <row r="1232" customFormat="false" ht="12.75" hidden="false" customHeight="false" outlineLevel="0" collapsed="false">
      <c r="A1232" s="1" t="n">
        <v>1</v>
      </c>
      <c r="B1232" s="1" t="n">
        <v>1977</v>
      </c>
      <c r="C1232" s="1" t="s">
        <v>27</v>
      </c>
      <c r="D1232" s="1" t="n">
        <v>5453</v>
      </c>
      <c r="E1232" s="1" t="n">
        <v>1107.49</v>
      </c>
      <c r="F1232" s="1" t="n">
        <v>1152.118</v>
      </c>
      <c r="G1232" s="1" t="n">
        <v>1</v>
      </c>
      <c r="H1232" s="1" t="n">
        <v>1129.804</v>
      </c>
    </row>
    <row r="1233" customFormat="false" ht="12.75" hidden="false" customHeight="false" outlineLevel="0" collapsed="false">
      <c r="A1233" s="1" t="n">
        <v>1</v>
      </c>
      <c r="B1233" s="1" t="n">
        <v>1978</v>
      </c>
      <c r="C1233" s="1" t="s">
        <v>27</v>
      </c>
      <c r="D1233" s="1" t="n">
        <v>5110</v>
      </c>
      <c r="E1233" s="1" t="n">
        <v>1035.899</v>
      </c>
      <c r="F1233" s="1" t="n">
        <v>1079.071</v>
      </c>
      <c r="G1233" s="1" t="n">
        <v>1</v>
      </c>
      <c r="H1233" s="1" t="n">
        <v>1057.485</v>
      </c>
    </row>
    <row r="1234" customFormat="false" ht="12.75" hidden="false" customHeight="false" outlineLevel="0" collapsed="false">
      <c r="A1234" s="1" t="n">
        <v>1</v>
      </c>
      <c r="B1234" s="1" t="n">
        <v>1979</v>
      </c>
      <c r="C1234" s="1" t="s">
        <v>27</v>
      </c>
      <c r="D1234" s="1" t="n">
        <v>5319</v>
      </c>
      <c r="E1234" s="1" t="n">
        <v>1068.224</v>
      </c>
      <c r="F1234" s="1" t="n">
        <v>1111.902</v>
      </c>
      <c r="G1234" s="1" t="n">
        <v>1</v>
      </c>
      <c r="H1234" s="1" t="n">
        <v>1090.063</v>
      </c>
    </row>
    <row r="1235" customFormat="false" ht="12.75" hidden="false" customHeight="false" outlineLevel="0" collapsed="false">
      <c r="A1235" s="1" t="n">
        <v>1</v>
      </c>
      <c r="B1235" s="1" t="n">
        <v>1980</v>
      </c>
      <c r="C1235" s="1" t="s">
        <v>27</v>
      </c>
      <c r="D1235" s="1" t="n">
        <v>5279</v>
      </c>
      <c r="E1235" s="1" t="n">
        <v>1056.203</v>
      </c>
      <c r="F1235" s="1" t="n">
        <v>1099.567</v>
      </c>
      <c r="G1235" s="1" t="n">
        <v>1</v>
      </c>
      <c r="H1235" s="1" t="n">
        <v>1077.885</v>
      </c>
    </row>
    <row r="1236" customFormat="false" ht="12.75" hidden="false" customHeight="false" outlineLevel="0" collapsed="false">
      <c r="A1236" s="1" t="n">
        <v>1</v>
      </c>
      <c r="B1236" s="1" t="n">
        <v>1981</v>
      </c>
      <c r="C1236" s="1" t="s">
        <v>27</v>
      </c>
      <c r="D1236" s="1" t="n">
        <v>4988</v>
      </c>
      <c r="E1236" s="1" t="n">
        <v>998.8347</v>
      </c>
      <c r="F1236" s="1" t="n">
        <v>1041.093</v>
      </c>
      <c r="G1236" s="1" t="n">
        <v>1</v>
      </c>
      <c r="H1236" s="1" t="n">
        <v>1019.964</v>
      </c>
    </row>
    <row r="1237" customFormat="false" ht="12.75" hidden="false" customHeight="false" outlineLevel="0" collapsed="false">
      <c r="A1237" s="1" t="n">
        <v>1</v>
      </c>
      <c r="B1237" s="1" t="n">
        <v>1982</v>
      </c>
      <c r="C1237" s="1" t="s">
        <v>27</v>
      </c>
      <c r="D1237" s="1" t="n">
        <v>4689</v>
      </c>
      <c r="E1237" s="1" t="n">
        <v>936.7834</v>
      </c>
      <c r="F1237" s="1" t="n">
        <v>977.7101</v>
      </c>
      <c r="G1237" s="1" t="n">
        <v>1</v>
      </c>
      <c r="H1237" s="1" t="n">
        <v>957.2468</v>
      </c>
    </row>
    <row r="1238" customFormat="false" ht="12.75" hidden="false" customHeight="false" outlineLevel="0" collapsed="false">
      <c r="A1238" s="1" t="n">
        <v>1</v>
      </c>
      <c r="B1238" s="1" t="n">
        <v>1983</v>
      </c>
      <c r="C1238" s="1" t="s">
        <v>27</v>
      </c>
      <c r="D1238" s="1" t="n">
        <v>4788</v>
      </c>
      <c r="E1238" s="1" t="n">
        <v>952.0591</v>
      </c>
      <c r="F1238" s="1" t="n">
        <v>993.1972</v>
      </c>
      <c r="G1238" s="1" t="n">
        <v>1</v>
      </c>
      <c r="H1238" s="1" t="n">
        <v>972.6281</v>
      </c>
    </row>
    <row r="1239" customFormat="false" ht="12.75" hidden="false" customHeight="false" outlineLevel="0" collapsed="false">
      <c r="A1239" s="1" t="n">
        <v>1</v>
      </c>
      <c r="B1239" s="1" t="n">
        <v>1984</v>
      </c>
      <c r="C1239" s="1" t="s">
        <v>27</v>
      </c>
      <c r="D1239" s="1" t="n">
        <v>4661</v>
      </c>
      <c r="E1239" s="1" t="n">
        <v>929.1468</v>
      </c>
      <c r="F1239" s="1" t="n">
        <v>969.8606</v>
      </c>
      <c r="G1239" s="1" t="n">
        <v>1</v>
      </c>
      <c r="H1239" s="1" t="n">
        <v>949.5037</v>
      </c>
    </row>
    <row r="1240" customFormat="false" ht="12.75" hidden="false" customHeight="false" outlineLevel="0" collapsed="false">
      <c r="A1240" s="1" t="n">
        <v>1</v>
      </c>
      <c r="B1240" s="1" t="n">
        <v>1985</v>
      </c>
      <c r="C1240" s="1" t="s">
        <v>27</v>
      </c>
      <c r="D1240" s="1" t="n">
        <v>4706</v>
      </c>
      <c r="E1240" s="1" t="n">
        <v>930.9018</v>
      </c>
      <c r="F1240" s="1" t="n">
        <v>971.5116</v>
      </c>
      <c r="G1240" s="1" t="n">
        <v>1</v>
      </c>
      <c r="H1240" s="1" t="n">
        <v>951.2067</v>
      </c>
    </row>
    <row r="1241" customFormat="false" ht="12.75" hidden="false" customHeight="false" outlineLevel="0" collapsed="false">
      <c r="A1241" s="1" t="n">
        <v>1</v>
      </c>
      <c r="B1241" s="1" t="n">
        <v>1986</v>
      </c>
      <c r="C1241" s="1" t="s">
        <v>27</v>
      </c>
      <c r="D1241" s="1" t="n">
        <v>4687</v>
      </c>
      <c r="E1241" s="1" t="n">
        <v>921.2843</v>
      </c>
      <c r="F1241" s="1" t="n">
        <v>961.5303</v>
      </c>
      <c r="G1241" s="1" t="n">
        <v>1</v>
      </c>
      <c r="H1241" s="1" t="n">
        <v>941.4073</v>
      </c>
    </row>
    <row r="1242" customFormat="false" ht="12.75" hidden="false" customHeight="false" outlineLevel="0" collapsed="false">
      <c r="A1242" s="1" t="n">
        <v>1</v>
      </c>
      <c r="B1242" s="1" t="n">
        <v>1987</v>
      </c>
      <c r="C1242" s="1" t="s">
        <v>27</v>
      </c>
      <c r="D1242" s="1" t="n">
        <v>4344</v>
      </c>
      <c r="E1242" s="1" t="n">
        <v>845.7134</v>
      </c>
      <c r="F1242" s="1" t="n">
        <v>884.113</v>
      </c>
      <c r="G1242" s="1" t="n">
        <v>1</v>
      </c>
      <c r="H1242" s="1" t="n">
        <v>864.9132</v>
      </c>
    </row>
    <row r="1243" customFormat="false" ht="12.75" hidden="false" customHeight="false" outlineLevel="0" collapsed="false">
      <c r="A1243" s="1" t="n">
        <v>1</v>
      </c>
      <c r="B1243" s="1" t="n">
        <v>1988</v>
      </c>
      <c r="C1243" s="1" t="s">
        <v>27</v>
      </c>
      <c r="D1243" s="1" t="n">
        <v>4388</v>
      </c>
      <c r="E1243" s="1" t="n">
        <v>851.2007</v>
      </c>
      <c r="F1243" s="1" t="n">
        <v>889.6249</v>
      </c>
      <c r="G1243" s="1" t="n">
        <v>1</v>
      </c>
      <c r="H1243" s="1" t="n">
        <v>870.4128</v>
      </c>
    </row>
    <row r="1244" customFormat="false" ht="12.75" hidden="false" customHeight="false" outlineLevel="0" collapsed="false">
      <c r="A1244" s="1" t="n">
        <v>1</v>
      </c>
      <c r="B1244" s="1" t="n">
        <v>1989</v>
      </c>
      <c r="C1244" s="1" t="s">
        <v>27</v>
      </c>
      <c r="D1244" s="1" t="n">
        <v>4281</v>
      </c>
      <c r="E1244" s="1" t="n">
        <v>826.7458</v>
      </c>
      <c r="F1244" s="1" t="n">
        <v>864.5378</v>
      </c>
      <c r="G1244" s="1" t="n">
        <v>1</v>
      </c>
      <c r="H1244" s="1" t="n">
        <v>845.6418</v>
      </c>
    </row>
    <row r="1245" customFormat="false" ht="12.75" hidden="false" customHeight="false" outlineLevel="0" collapsed="false">
      <c r="A1245" s="1" t="n">
        <v>1</v>
      </c>
      <c r="B1245" s="1" t="n">
        <v>1990</v>
      </c>
      <c r="C1245" s="1" t="s">
        <v>27</v>
      </c>
      <c r="D1245" s="1" t="n">
        <v>4162</v>
      </c>
      <c r="E1245" s="1" t="n">
        <v>799.4987</v>
      </c>
      <c r="F1245" s="1" t="n">
        <v>836.5588</v>
      </c>
      <c r="G1245" s="1" t="n">
        <v>1</v>
      </c>
      <c r="H1245" s="1" t="n">
        <v>818.0287</v>
      </c>
    </row>
    <row r="1246" customFormat="false" ht="12.75" hidden="false" customHeight="false" outlineLevel="0" collapsed="false">
      <c r="A1246" s="1" t="n">
        <v>1</v>
      </c>
      <c r="B1246" s="1" t="n">
        <v>1991</v>
      </c>
      <c r="C1246" s="1" t="s">
        <v>27</v>
      </c>
      <c r="D1246" s="1" t="n">
        <v>4051</v>
      </c>
      <c r="E1246" s="1" t="n">
        <v>765.3634</v>
      </c>
      <c r="F1246" s="1" t="n">
        <v>801.3669</v>
      </c>
      <c r="G1246" s="1" t="n">
        <v>1</v>
      </c>
      <c r="H1246" s="1" t="n">
        <v>783.3652</v>
      </c>
    </row>
    <row r="1247" customFormat="false" ht="12.75" hidden="false" customHeight="false" outlineLevel="0" collapsed="false">
      <c r="A1247" s="1" t="n">
        <v>1</v>
      </c>
      <c r="B1247" s="1" t="n">
        <v>1992</v>
      </c>
      <c r="C1247" s="1" t="s">
        <v>27</v>
      </c>
      <c r="D1247" s="1" t="n">
        <v>4031</v>
      </c>
      <c r="E1247" s="1" t="n">
        <v>751.2401</v>
      </c>
      <c r="F1247" s="1" t="n">
        <v>786.671</v>
      </c>
      <c r="G1247" s="1" t="n">
        <v>1</v>
      </c>
      <c r="H1247" s="1" t="n">
        <v>768.9555</v>
      </c>
    </row>
    <row r="1248" customFormat="false" ht="12.75" hidden="false" customHeight="false" outlineLevel="0" collapsed="false">
      <c r="A1248" s="1" t="n">
        <v>1</v>
      </c>
      <c r="B1248" s="1" t="n">
        <v>1993</v>
      </c>
      <c r="C1248" s="1" t="s">
        <v>27</v>
      </c>
      <c r="D1248" s="1" t="n">
        <v>4099</v>
      </c>
      <c r="E1248" s="1" t="n">
        <v>750.8894</v>
      </c>
      <c r="F1248" s="1" t="n">
        <v>786.0047</v>
      </c>
      <c r="G1248" s="1" t="n">
        <v>1</v>
      </c>
      <c r="H1248" s="1" t="n">
        <v>768.4471</v>
      </c>
    </row>
    <row r="1249" customFormat="false" ht="12.75" hidden="false" customHeight="false" outlineLevel="0" collapsed="false">
      <c r="A1249" s="1" t="n">
        <v>1</v>
      </c>
      <c r="B1249" s="1" t="n">
        <v>1994</v>
      </c>
      <c r="C1249" s="1" t="s">
        <v>27</v>
      </c>
      <c r="D1249" s="1" t="n">
        <v>3909</v>
      </c>
      <c r="E1249" s="1" t="n">
        <v>712.711</v>
      </c>
      <c r="F1249" s="1" t="n">
        <v>746.8488</v>
      </c>
      <c r="G1249" s="1" t="n">
        <v>1</v>
      </c>
      <c r="H1249" s="1" t="n">
        <v>729.7799</v>
      </c>
    </row>
    <row r="1250" customFormat="false" ht="12.75" hidden="false" customHeight="false" outlineLevel="0" collapsed="false">
      <c r="A1250" s="1" t="n">
        <v>1</v>
      </c>
      <c r="B1250" s="1" t="n">
        <v>1995</v>
      </c>
      <c r="C1250" s="1" t="s">
        <v>27</v>
      </c>
      <c r="D1250" s="1" t="n">
        <v>3855</v>
      </c>
      <c r="E1250" s="1" t="n">
        <v>697.5772</v>
      </c>
      <c r="F1250" s="1" t="n">
        <v>731.2078</v>
      </c>
      <c r="G1250" s="1" t="n">
        <v>1</v>
      </c>
      <c r="H1250" s="1" t="n">
        <v>714.3925</v>
      </c>
    </row>
    <row r="1251" customFormat="false" ht="12.75" hidden="false" customHeight="false" outlineLevel="0" collapsed="false">
      <c r="A1251" s="1" t="n">
        <v>1</v>
      </c>
      <c r="B1251" s="1" t="n">
        <v>1996</v>
      </c>
      <c r="C1251" s="1" t="s">
        <v>27</v>
      </c>
      <c r="D1251" s="1" t="n">
        <v>3723</v>
      </c>
      <c r="E1251" s="1" t="n">
        <v>667.295</v>
      </c>
      <c r="F1251" s="1" t="n">
        <v>700.0117</v>
      </c>
      <c r="G1251" s="1" t="n">
        <v>1</v>
      </c>
      <c r="H1251" s="1" t="n">
        <v>683.6533</v>
      </c>
    </row>
    <row r="1252" customFormat="false" ht="12.75" hidden="false" customHeight="false" outlineLevel="0" collapsed="false">
      <c r="A1252" s="1" t="n">
        <v>1</v>
      </c>
      <c r="B1252" s="1" t="n">
        <v>1997</v>
      </c>
      <c r="C1252" s="1" t="s">
        <v>27</v>
      </c>
      <c r="D1252" s="1" t="n">
        <v>3678</v>
      </c>
      <c r="E1252" s="1" t="n">
        <v>655.8441</v>
      </c>
      <c r="F1252" s="1" t="n">
        <v>688.1829</v>
      </c>
      <c r="G1252" s="1" t="n">
        <v>1</v>
      </c>
      <c r="H1252" s="1" t="n">
        <v>672.0135</v>
      </c>
    </row>
    <row r="1253" customFormat="false" ht="12.75" hidden="false" customHeight="false" outlineLevel="0" collapsed="false">
      <c r="A1253" s="1" t="n">
        <v>1</v>
      </c>
      <c r="B1253" s="1" t="n">
        <v>1998</v>
      </c>
      <c r="C1253" s="1" t="s">
        <v>27</v>
      </c>
      <c r="D1253" s="1" t="n">
        <v>3612</v>
      </c>
      <c r="E1253" s="1" t="n">
        <v>636.9638</v>
      </c>
      <c r="F1253" s="1" t="n">
        <v>668.631</v>
      </c>
      <c r="G1253" s="1" t="n">
        <v>1</v>
      </c>
      <c r="H1253" s="1" t="n">
        <v>652.7974</v>
      </c>
    </row>
    <row r="1254" customFormat="false" ht="12.75" hidden="false" customHeight="false" outlineLevel="0" collapsed="false">
      <c r="A1254" s="1" t="n">
        <v>1</v>
      </c>
      <c r="B1254" s="1" t="n">
        <v>1999</v>
      </c>
      <c r="C1254" s="1" t="s">
        <v>27</v>
      </c>
      <c r="D1254" s="1" t="n">
        <v>3587</v>
      </c>
      <c r="E1254" s="1" t="n">
        <v>626.0032</v>
      </c>
      <c r="F1254" s="1" t="n">
        <v>657.2046</v>
      </c>
      <c r="G1254" s="1" t="n">
        <v>1</v>
      </c>
      <c r="H1254" s="1" t="n">
        <v>641.6039</v>
      </c>
    </row>
    <row r="1255" customFormat="false" ht="12.75" hidden="false" customHeight="false" outlineLevel="0" collapsed="false">
      <c r="A1255" s="1" t="n">
        <v>1</v>
      </c>
      <c r="B1255" s="1" t="n">
        <v>2000</v>
      </c>
      <c r="C1255" s="1" t="s">
        <v>27</v>
      </c>
      <c r="D1255" s="1" t="n">
        <v>3383</v>
      </c>
      <c r="E1255" s="1" t="n">
        <v>584.5972</v>
      </c>
      <c r="F1255" s="1" t="n">
        <v>614.6102</v>
      </c>
      <c r="G1255" s="1" t="n">
        <v>1</v>
      </c>
      <c r="H1255" s="1" t="n">
        <v>599.6037</v>
      </c>
    </row>
    <row r="1256" customFormat="false" ht="12.75" hidden="false" customHeight="false" outlineLevel="0" collapsed="false">
      <c r="A1256" s="1" t="n">
        <v>1</v>
      </c>
      <c r="B1256" s="1" t="n">
        <v>2001</v>
      </c>
      <c r="C1256" s="1" t="s">
        <v>27</v>
      </c>
      <c r="D1256" s="1" t="n">
        <v>3295</v>
      </c>
      <c r="E1256" s="1" t="n">
        <v>560.0137</v>
      </c>
      <c r="F1256" s="1" t="n">
        <v>589.1384</v>
      </c>
      <c r="G1256" s="1" t="n">
        <v>1</v>
      </c>
      <c r="H1256" s="1" t="n">
        <v>574.5761</v>
      </c>
    </row>
    <row r="1257" customFormat="false" ht="12.75" hidden="false" customHeight="false" outlineLevel="0" collapsed="false">
      <c r="A1257" s="1" t="n">
        <v>1</v>
      </c>
      <c r="B1257" s="1" t="n">
        <v>2002</v>
      </c>
      <c r="C1257" s="1" t="s">
        <v>27</v>
      </c>
      <c r="D1257" s="1" t="n">
        <v>3377</v>
      </c>
      <c r="E1257" s="1" t="n">
        <v>566.461</v>
      </c>
      <c r="F1257" s="1" t="n">
        <v>595.5416</v>
      </c>
      <c r="G1257" s="1" t="n">
        <v>1</v>
      </c>
      <c r="H1257" s="1" t="n">
        <v>581.0013</v>
      </c>
    </row>
    <row r="1258" customFormat="false" ht="12.75" hidden="false" customHeight="false" outlineLevel="0" collapsed="false">
      <c r="A1258" s="1" t="n">
        <v>1</v>
      </c>
      <c r="B1258" s="1" t="n">
        <v>1950</v>
      </c>
      <c r="C1258" s="1" t="s">
        <v>28</v>
      </c>
      <c r="D1258" s="1" t="n">
        <v>19812</v>
      </c>
      <c r="E1258" s="1" t="n">
        <v>1240.404</v>
      </c>
      <c r="F1258" s="1" t="n">
        <v>1266.347</v>
      </c>
      <c r="G1258" s="1" t="n">
        <v>0</v>
      </c>
      <c r="H1258" s="1" t="n">
        <v>1253.376</v>
      </c>
    </row>
    <row r="1259" customFormat="false" ht="12.75" hidden="false" customHeight="false" outlineLevel="0" collapsed="false">
      <c r="A1259" s="1" t="n">
        <v>1</v>
      </c>
      <c r="B1259" s="1" t="n">
        <v>1951</v>
      </c>
      <c r="C1259" s="1" t="s">
        <v>28</v>
      </c>
      <c r="D1259" s="1" t="n">
        <v>20155</v>
      </c>
      <c r="E1259" s="1" t="n">
        <v>1269.162</v>
      </c>
      <c r="F1259" s="1" t="n">
        <v>1295.454</v>
      </c>
      <c r="G1259" s="1" t="n">
        <v>0</v>
      </c>
      <c r="H1259" s="1" t="n">
        <v>1282.308</v>
      </c>
    </row>
    <row r="1260" customFormat="false" ht="12.75" hidden="false" customHeight="false" outlineLevel="0" collapsed="false">
      <c r="A1260" s="1" t="n">
        <v>1</v>
      </c>
      <c r="B1260" s="1" t="n">
        <v>1952</v>
      </c>
      <c r="C1260" s="1" t="s">
        <v>28</v>
      </c>
      <c r="D1260" s="1" t="n">
        <v>19112</v>
      </c>
      <c r="E1260" s="1" t="n">
        <v>1202.05</v>
      </c>
      <c r="F1260" s="1" t="n">
        <v>1227.616</v>
      </c>
      <c r="G1260" s="1" t="n">
        <v>0</v>
      </c>
      <c r="H1260" s="1" t="n">
        <v>1214.833</v>
      </c>
    </row>
    <row r="1261" customFormat="false" ht="12.75" hidden="false" customHeight="false" outlineLevel="0" collapsed="false">
      <c r="A1261" s="1" t="n">
        <v>1</v>
      </c>
      <c r="B1261" s="1" t="n">
        <v>1953</v>
      </c>
      <c r="C1261" s="1" t="s">
        <v>28</v>
      </c>
      <c r="D1261" s="1" t="n">
        <v>18765</v>
      </c>
      <c r="E1261" s="1" t="n">
        <v>1178.385</v>
      </c>
      <c r="F1261" s="1" t="n">
        <v>1203.678</v>
      </c>
      <c r="G1261" s="1" t="n">
        <v>0</v>
      </c>
      <c r="H1261" s="1" t="n">
        <v>1191.032</v>
      </c>
    </row>
    <row r="1262" customFormat="false" ht="12.75" hidden="false" customHeight="false" outlineLevel="0" collapsed="false">
      <c r="A1262" s="1" t="n">
        <v>1</v>
      </c>
      <c r="B1262" s="1" t="n">
        <v>1954</v>
      </c>
      <c r="C1262" s="1" t="s">
        <v>28</v>
      </c>
      <c r="D1262" s="1" t="n">
        <v>19165</v>
      </c>
      <c r="E1262" s="1" t="n">
        <v>1203.465</v>
      </c>
      <c r="F1262" s="1" t="n">
        <v>1229.015</v>
      </c>
      <c r="G1262" s="1" t="n">
        <v>0</v>
      </c>
      <c r="H1262" s="1" t="n">
        <v>1216.24</v>
      </c>
    </row>
    <row r="1263" customFormat="false" ht="12.75" hidden="false" customHeight="false" outlineLevel="0" collapsed="false">
      <c r="A1263" s="1" t="n">
        <v>1</v>
      </c>
      <c r="B1263" s="1" t="n">
        <v>1955</v>
      </c>
      <c r="C1263" s="1" t="s">
        <v>28</v>
      </c>
      <c r="D1263" s="1" t="n">
        <v>19103</v>
      </c>
      <c r="E1263" s="1" t="n">
        <v>1195.752</v>
      </c>
      <c r="F1263" s="1" t="n">
        <v>1221.174</v>
      </c>
      <c r="G1263" s="1" t="n">
        <v>0</v>
      </c>
      <c r="H1263" s="1" t="n">
        <v>1208.463</v>
      </c>
    </row>
    <row r="1264" customFormat="false" ht="12.75" hidden="false" customHeight="false" outlineLevel="0" collapsed="false">
      <c r="A1264" s="1" t="n">
        <v>1</v>
      </c>
      <c r="B1264" s="1" t="n">
        <v>1956</v>
      </c>
      <c r="C1264" s="1" t="s">
        <v>28</v>
      </c>
      <c r="D1264" s="1" t="n">
        <v>19303</v>
      </c>
      <c r="E1264" s="1" t="n">
        <v>1204.461</v>
      </c>
      <c r="F1264" s="1" t="n">
        <v>1229.929</v>
      </c>
      <c r="G1264" s="1" t="n">
        <v>0</v>
      </c>
      <c r="H1264" s="1" t="n">
        <v>1217.195</v>
      </c>
    </row>
    <row r="1265" customFormat="false" ht="12.75" hidden="false" customHeight="false" outlineLevel="0" collapsed="false">
      <c r="A1265" s="1" t="n">
        <v>1</v>
      </c>
      <c r="B1265" s="1" t="n">
        <v>1957</v>
      </c>
      <c r="C1265" s="1" t="s">
        <v>28</v>
      </c>
      <c r="D1265" s="1" t="n">
        <v>19452</v>
      </c>
      <c r="E1265" s="1" t="n">
        <v>1205.701</v>
      </c>
      <c r="F1265" s="1" t="n">
        <v>1231.095</v>
      </c>
      <c r="G1265" s="1" t="n">
        <v>0</v>
      </c>
      <c r="H1265" s="1" t="n">
        <v>1218.398</v>
      </c>
    </row>
    <row r="1266" customFormat="false" ht="12.75" hidden="false" customHeight="false" outlineLevel="0" collapsed="false">
      <c r="A1266" s="1" t="n">
        <v>1</v>
      </c>
      <c r="B1266" s="1" t="n">
        <v>1958</v>
      </c>
      <c r="C1266" s="1" t="s">
        <v>28</v>
      </c>
      <c r="D1266" s="1" t="n">
        <v>19508</v>
      </c>
      <c r="E1266" s="1" t="n">
        <v>1206.623</v>
      </c>
      <c r="F1266" s="1" t="n">
        <v>1232.006</v>
      </c>
      <c r="G1266" s="1" t="n">
        <v>0</v>
      </c>
      <c r="H1266" s="1" t="n">
        <v>1219.314</v>
      </c>
    </row>
    <row r="1267" customFormat="false" ht="12.75" hidden="false" customHeight="false" outlineLevel="0" collapsed="false">
      <c r="A1267" s="1" t="n">
        <v>1</v>
      </c>
      <c r="B1267" s="1" t="n">
        <v>1959</v>
      </c>
      <c r="C1267" s="1" t="s">
        <v>28</v>
      </c>
      <c r="D1267" s="1" t="n">
        <v>19830</v>
      </c>
      <c r="E1267" s="1" t="n">
        <v>1219.248</v>
      </c>
      <c r="F1267" s="1" t="n">
        <v>1244.694</v>
      </c>
      <c r="G1267" s="1" t="n">
        <v>0</v>
      </c>
      <c r="H1267" s="1" t="n">
        <v>1231.971</v>
      </c>
    </row>
    <row r="1268" customFormat="false" ht="12.75" hidden="false" customHeight="false" outlineLevel="0" collapsed="false">
      <c r="A1268" s="1" t="n">
        <v>1</v>
      </c>
      <c r="B1268" s="1" t="n">
        <v>1960</v>
      </c>
      <c r="C1268" s="1" t="s">
        <v>28</v>
      </c>
      <c r="D1268" s="1" t="n">
        <v>19562</v>
      </c>
      <c r="E1268" s="1" t="n">
        <v>1191.462</v>
      </c>
      <c r="F1268" s="1" t="n">
        <v>1216.501</v>
      </c>
      <c r="G1268" s="1" t="n">
        <v>0</v>
      </c>
      <c r="H1268" s="1" t="n">
        <v>1203.982</v>
      </c>
    </row>
    <row r="1269" customFormat="false" ht="12.75" hidden="false" customHeight="false" outlineLevel="0" collapsed="false">
      <c r="A1269" s="1" t="n">
        <v>1</v>
      </c>
      <c r="B1269" s="1" t="n">
        <v>1961</v>
      </c>
      <c r="C1269" s="1" t="s">
        <v>28</v>
      </c>
      <c r="D1269" s="1" t="n">
        <v>20173</v>
      </c>
      <c r="E1269" s="1" t="n">
        <v>1220.341</v>
      </c>
      <c r="F1269" s="1" t="n">
        <v>1245.59</v>
      </c>
      <c r="G1269" s="1" t="n">
        <v>0</v>
      </c>
      <c r="H1269" s="1" t="n">
        <v>1232.966</v>
      </c>
    </row>
    <row r="1270" customFormat="false" ht="12.75" hidden="false" customHeight="false" outlineLevel="0" collapsed="false">
      <c r="A1270" s="1" t="n">
        <v>1</v>
      </c>
      <c r="B1270" s="1" t="n">
        <v>1962</v>
      </c>
      <c r="C1270" s="1" t="s">
        <v>28</v>
      </c>
      <c r="D1270" s="1" t="n">
        <v>20183</v>
      </c>
      <c r="E1270" s="1" t="n">
        <v>1211.116</v>
      </c>
      <c r="F1270" s="1" t="n">
        <v>1236.177</v>
      </c>
      <c r="G1270" s="1" t="n">
        <v>0</v>
      </c>
      <c r="H1270" s="1" t="n">
        <v>1223.647</v>
      </c>
    </row>
    <row r="1271" customFormat="false" ht="12.75" hidden="false" customHeight="false" outlineLevel="0" collapsed="false">
      <c r="A1271" s="1" t="n">
        <v>1</v>
      </c>
      <c r="B1271" s="1" t="n">
        <v>1963</v>
      </c>
      <c r="C1271" s="1" t="s">
        <v>28</v>
      </c>
      <c r="D1271" s="1" t="n">
        <v>21234</v>
      </c>
      <c r="E1271" s="1" t="n">
        <v>1264.838</v>
      </c>
      <c r="F1271" s="1" t="n">
        <v>1290.363</v>
      </c>
      <c r="G1271" s="1" t="n">
        <v>0</v>
      </c>
      <c r="H1271" s="1" t="n">
        <v>1277.601</v>
      </c>
    </row>
    <row r="1272" customFormat="false" ht="12.75" hidden="false" customHeight="false" outlineLevel="0" collapsed="false">
      <c r="A1272" s="1" t="n">
        <v>1</v>
      </c>
      <c r="B1272" s="1" t="n">
        <v>1964</v>
      </c>
      <c r="C1272" s="1" t="s">
        <v>28</v>
      </c>
      <c r="D1272" s="1" t="n">
        <v>20257</v>
      </c>
      <c r="E1272" s="1" t="n">
        <v>1194.45</v>
      </c>
      <c r="F1272" s="1" t="n">
        <v>1219.152</v>
      </c>
      <c r="G1272" s="1" t="n">
        <v>0</v>
      </c>
      <c r="H1272" s="1" t="n">
        <v>1206.801</v>
      </c>
    </row>
    <row r="1273" customFormat="false" ht="12.75" hidden="false" customHeight="false" outlineLevel="0" collapsed="false">
      <c r="A1273" s="1" t="n">
        <v>1</v>
      </c>
      <c r="B1273" s="1" t="n">
        <v>1965</v>
      </c>
      <c r="C1273" s="1" t="s">
        <v>28</v>
      </c>
      <c r="D1273" s="1" t="n">
        <v>20727</v>
      </c>
      <c r="E1273" s="1" t="n">
        <v>1210.354</v>
      </c>
      <c r="F1273" s="1" t="n">
        <v>1235.087</v>
      </c>
      <c r="G1273" s="1" t="n">
        <v>0</v>
      </c>
      <c r="H1273" s="1" t="n">
        <v>1222.721</v>
      </c>
    </row>
    <row r="1274" customFormat="false" ht="12.75" hidden="false" customHeight="false" outlineLevel="0" collapsed="false">
      <c r="A1274" s="1" t="n">
        <v>1</v>
      </c>
      <c r="B1274" s="1" t="n">
        <v>1966</v>
      </c>
      <c r="C1274" s="1" t="s">
        <v>28</v>
      </c>
      <c r="D1274" s="1" t="n">
        <v>20532</v>
      </c>
      <c r="E1274" s="1" t="n">
        <v>1188.944</v>
      </c>
      <c r="F1274" s="1" t="n">
        <v>1213.358</v>
      </c>
      <c r="G1274" s="1" t="n">
        <v>0</v>
      </c>
      <c r="H1274" s="1" t="n">
        <v>1201.151</v>
      </c>
    </row>
    <row r="1275" customFormat="false" ht="12.75" hidden="false" customHeight="false" outlineLevel="0" collapsed="false">
      <c r="A1275" s="1" t="n">
        <v>1</v>
      </c>
      <c r="B1275" s="1" t="n">
        <v>1967</v>
      </c>
      <c r="C1275" s="1" t="s">
        <v>28</v>
      </c>
      <c r="D1275" s="1" t="n">
        <v>19672</v>
      </c>
      <c r="E1275" s="1" t="n">
        <v>1127.444</v>
      </c>
      <c r="F1275" s="1" t="n">
        <v>1151.101</v>
      </c>
      <c r="G1275" s="1" t="n">
        <v>0</v>
      </c>
      <c r="H1275" s="1" t="n">
        <v>1139.272</v>
      </c>
    </row>
    <row r="1276" customFormat="false" ht="12.75" hidden="false" customHeight="false" outlineLevel="0" collapsed="false">
      <c r="A1276" s="1" t="n">
        <v>1</v>
      </c>
      <c r="B1276" s="1" t="n">
        <v>1968</v>
      </c>
      <c r="C1276" s="1" t="s">
        <v>28</v>
      </c>
      <c r="D1276" s="1" t="n">
        <v>20609</v>
      </c>
      <c r="E1276" s="1" t="n">
        <v>1174.124</v>
      </c>
      <c r="F1276" s="1" t="n">
        <v>1198.216</v>
      </c>
      <c r="G1276" s="1" t="n">
        <v>0</v>
      </c>
      <c r="H1276" s="1" t="n">
        <v>1186.17</v>
      </c>
    </row>
    <row r="1277" customFormat="false" ht="12.75" hidden="false" customHeight="false" outlineLevel="0" collapsed="false">
      <c r="A1277" s="1" t="n">
        <v>1</v>
      </c>
      <c r="B1277" s="1" t="n">
        <v>1969</v>
      </c>
      <c r="C1277" s="1" t="s">
        <v>28</v>
      </c>
      <c r="D1277" s="1" t="n">
        <v>21098</v>
      </c>
      <c r="E1277" s="1" t="n">
        <v>1191.634</v>
      </c>
      <c r="F1277" s="1" t="n">
        <v>1215.821</v>
      </c>
      <c r="G1277" s="1" t="n">
        <v>0</v>
      </c>
      <c r="H1277" s="1" t="n">
        <v>1203.727</v>
      </c>
    </row>
    <row r="1278" customFormat="false" ht="12.75" hidden="false" customHeight="false" outlineLevel="0" collapsed="false">
      <c r="A1278" s="1" t="n">
        <v>1</v>
      </c>
      <c r="B1278" s="1" t="n">
        <v>1970</v>
      </c>
      <c r="C1278" s="1" t="s">
        <v>28</v>
      </c>
      <c r="D1278" s="1" t="n">
        <v>21201</v>
      </c>
      <c r="E1278" s="1" t="n">
        <v>1184.714</v>
      </c>
      <c r="F1278" s="1" t="n">
        <v>1208.687</v>
      </c>
      <c r="G1278" s="1" t="n">
        <v>0</v>
      </c>
      <c r="H1278" s="1" t="n">
        <v>1196.7</v>
      </c>
    </row>
    <row r="1279" customFormat="false" ht="12.75" hidden="false" customHeight="false" outlineLevel="0" collapsed="false">
      <c r="A1279" s="1" t="n">
        <v>1</v>
      </c>
      <c r="B1279" s="1" t="n">
        <v>1971</v>
      </c>
      <c r="C1279" s="1" t="s">
        <v>28</v>
      </c>
      <c r="D1279" s="1" t="n">
        <v>20602</v>
      </c>
      <c r="E1279" s="1" t="n">
        <v>1138.795</v>
      </c>
      <c r="F1279" s="1" t="n">
        <v>1162.158</v>
      </c>
      <c r="G1279" s="1" t="n">
        <v>0</v>
      </c>
      <c r="H1279" s="1" t="n">
        <v>1150.476</v>
      </c>
    </row>
    <row r="1280" customFormat="false" ht="12.75" hidden="false" customHeight="false" outlineLevel="0" collapsed="false">
      <c r="A1280" s="1" t="n">
        <v>1</v>
      </c>
      <c r="B1280" s="1" t="n">
        <v>1972</v>
      </c>
      <c r="C1280" s="1" t="s">
        <v>28</v>
      </c>
      <c r="D1280" s="1" t="n">
        <v>21544</v>
      </c>
      <c r="E1280" s="1" t="n">
        <v>1184.738</v>
      </c>
      <c r="F1280" s="1" t="n">
        <v>1208.493</v>
      </c>
      <c r="G1280" s="1" t="n">
        <v>0</v>
      </c>
      <c r="H1280" s="1" t="n">
        <v>1196.615</v>
      </c>
    </row>
    <row r="1281" customFormat="false" ht="12.75" hidden="false" customHeight="false" outlineLevel="0" collapsed="false">
      <c r="A1281" s="1" t="n">
        <v>1</v>
      </c>
      <c r="B1281" s="1" t="n">
        <v>1973</v>
      </c>
      <c r="C1281" s="1" t="s">
        <v>28</v>
      </c>
      <c r="D1281" s="1" t="n">
        <v>21537</v>
      </c>
      <c r="E1281" s="1" t="n">
        <v>1175.83</v>
      </c>
      <c r="F1281" s="1" t="n">
        <v>1199.419</v>
      </c>
      <c r="G1281" s="1" t="n">
        <v>0</v>
      </c>
      <c r="H1281" s="1" t="n">
        <v>1187.624</v>
      </c>
    </row>
    <row r="1282" customFormat="false" ht="12.75" hidden="false" customHeight="false" outlineLevel="0" collapsed="false">
      <c r="A1282" s="1" t="n">
        <v>1</v>
      </c>
      <c r="B1282" s="1" t="n">
        <v>1974</v>
      </c>
      <c r="C1282" s="1" t="s">
        <v>28</v>
      </c>
      <c r="D1282" s="1" t="n">
        <v>21442</v>
      </c>
      <c r="E1282" s="1" t="n">
        <v>1162.078</v>
      </c>
      <c r="F1282" s="1" t="n">
        <v>1185.472</v>
      </c>
      <c r="G1282" s="1" t="n">
        <v>0</v>
      </c>
      <c r="H1282" s="1" t="n">
        <v>1173.775</v>
      </c>
    </row>
    <row r="1283" customFormat="false" ht="12.75" hidden="false" customHeight="false" outlineLevel="0" collapsed="false">
      <c r="A1283" s="1" t="n">
        <v>1</v>
      </c>
      <c r="B1283" s="1" t="n">
        <v>1975</v>
      </c>
      <c r="C1283" s="1" t="s">
        <v>28</v>
      </c>
      <c r="D1283" s="1" t="n">
        <v>21015</v>
      </c>
      <c r="E1283" s="1" t="n">
        <v>1131.724</v>
      </c>
      <c r="F1283" s="1" t="n">
        <v>1154.744</v>
      </c>
      <c r="G1283" s="1" t="n">
        <v>0</v>
      </c>
      <c r="H1283" s="1" t="n">
        <v>1143.234</v>
      </c>
    </row>
    <row r="1284" customFormat="false" ht="12.75" hidden="false" customHeight="false" outlineLevel="0" collapsed="false">
      <c r="A1284" s="1" t="n">
        <v>1</v>
      </c>
      <c r="B1284" s="1" t="n">
        <v>1976</v>
      </c>
      <c r="C1284" s="1" t="s">
        <v>28</v>
      </c>
      <c r="D1284" s="1" t="n">
        <v>21331</v>
      </c>
      <c r="E1284" s="1" t="n">
        <v>1146.329</v>
      </c>
      <c r="F1284" s="1" t="n">
        <v>1169.466</v>
      </c>
      <c r="G1284" s="1" t="n">
        <v>0</v>
      </c>
      <c r="H1284" s="1" t="n">
        <v>1157.898</v>
      </c>
    </row>
    <row r="1285" customFormat="false" ht="12.75" hidden="false" customHeight="false" outlineLevel="0" collapsed="false">
      <c r="A1285" s="1" t="n">
        <v>1</v>
      </c>
      <c r="B1285" s="1" t="n">
        <v>1977</v>
      </c>
      <c r="C1285" s="1" t="s">
        <v>28</v>
      </c>
      <c r="D1285" s="1" t="n">
        <v>20168</v>
      </c>
      <c r="E1285" s="1" t="n">
        <v>1085.862</v>
      </c>
      <c r="F1285" s="1" t="n">
        <v>1108.408</v>
      </c>
      <c r="G1285" s="1" t="n">
        <v>0</v>
      </c>
      <c r="H1285" s="1" t="n">
        <v>1097.135</v>
      </c>
    </row>
    <row r="1286" customFormat="false" ht="12.75" hidden="false" customHeight="false" outlineLevel="0" collapsed="false">
      <c r="A1286" s="1" t="n">
        <v>1</v>
      </c>
      <c r="B1286" s="1" t="n">
        <v>1978</v>
      </c>
      <c r="C1286" s="1" t="s">
        <v>28</v>
      </c>
      <c r="D1286" s="1" t="n">
        <v>20884</v>
      </c>
      <c r="E1286" s="1" t="n">
        <v>1126.059</v>
      </c>
      <c r="F1286" s="1" t="n">
        <v>1149.043</v>
      </c>
      <c r="G1286" s="1" t="n">
        <v>0</v>
      </c>
      <c r="H1286" s="1" t="n">
        <v>1137.551</v>
      </c>
    </row>
    <row r="1287" customFormat="false" ht="12.75" hidden="false" customHeight="false" outlineLevel="0" collapsed="false">
      <c r="A1287" s="1" t="n">
        <v>1</v>
      </c>
      <c r="B1287" s="1" t="n">
        <v>1979</v>
      </c>
      <c r="C1287" s="1" t="s">
        <v>28</v>
      </c>
      <c r="D1287" s="1" t="n">
        <v>20935</v>
      </c>
      <c r="E1287" s="1" t="n">
        <v>1133.417</v>
      </c>
      <c r="F1287" s="1" t="n">
        <v>1156.55</v>
      </c>
      <c r="G1287" s="1" t="n">
        <v>0</v>
      </c>
      <c r="H1287" s="1" t="n">
        <v>1144.984</v>
      </c>
    </row>
    <row r="1288" customFormat="false" ht="12.75" hidden="false" customHeight="false" outlineLevel="0" collapsed="false">
      <c r="A1288" s="1" t="n">
        <v>1</v>
      </c>
      <c r="B1288" s="1" t="n">
        <v>1980</v>
      </c>
      <c r="C1288" s="1" t="s">
        <v>28</v>
      </c>
      <c r="D1288" s="1" t="n">
        <v>19804</v>
      </c>
      <c r="E1288" s="1" t="n">
        <v>1070.509</v>
      </c>
      <c r="F1288" s="1" t="n">
        <v>1092.975</v>
      </c>
      <c r="G1288" s="1" t="n">
        <v>0</v>
      </c>
      <c r="H1288" s="1" t="n">
        <v>1081.742</v>
      </c>
    </row>
    <row r="1289" customFormat="false" ht="12.75" hidden="false" customHeight="false" outlineLevel="0" collapsed="false">
      <c r="A1289" s="1" t="n">
        <v>1</v>
      </c>
      <c r="B1289" s="1" t="n">
        <v>1981</v>
      </c>
      <c r="C1289" s="1" t="s">
        <v>28</v>
      </c>
      <c r="D1289" s="1" t="n">
        <v>19742</v>
      </c>
      <c r="E1289" s="1" t="n">
        <v>1048.572</v>
      </c>
      <c r="F1289" s="1" t="n">
        <v>1070.625</v>
      </c>
      <c r="G1289" s="1" t="n">
        <v>0</v>
      </c>
      <c r="H1289" s="1" t="n">
        <v>1059.598</v>
      </c>
    </row>
    <row r="1290" customFormat="false" ht="12.75" hidden="false" customHeight="false" outlineLevel="0" collapsed="false">
      <c r="A1290" s="1" t="n">
        <v>1</v>
      </c>
      <c r="B1290" s="1" t="n">
        <v>1982</v>
      </c>
      <c r="C1290" s="1" t="s">
        <v>28</v>
      </c>
      <c r="D1290" s="1" t="n">
        <v>19467</v>
      </c>
      <c r="E1290" s="1" t="n">
        <v>1035.851</v>
      </c>
      <c r="F1290" s="1" t="n">
        <v>1057.78</v>
      </c>
      <c r="G1290" s="1" t="n">
        <v>0</v>
      </c>
      <c r="H1290" s="1" t="n">
        <v>1046.816</v>
      </c>
    </row>
    <row r="1291" customFormat="false" ht="12.75" hidden="false" customHeight="false" outlineLevel="0" collapsed="false">
      <c r="A1291" s="1" t="n">
        <v>1</v>
      </c>
      <c r="B1291" s="1" t="n">
        <v>1983</v>
      </c>
      <c r="C1291" s="1" t="s">
        <v>28</v>
      </c>
      <c r="D1291" s="1" t="n">
        <v>18847</v>
      </c>
      <c r="E1291" s="1" t="n">
        <v>1011.518</v>
      </c>
      <c r="F1291" s="1" t="n">
        <v>1033.282</v>
      </c>
      <c r="G1291" s="1" t="n">
        <v>0</v>
      </c>
      <c r="H1291" s="1" t="n">
        <v>1022.4</v>
      </c>
    </row>
    <row r="1292" customFormat="false" ht="12.75" hidden="false" customHeight="false" outlineLevel="0" collapsed="false">
      <c r="A1292" s="1" t="n">
        <v>1</v>
      </c>
      <c r="B1292" s="1" t="n">
        <v>1984</v>
      </c>
      <c r="C1292" s="1" t="s">
        <v>28</v>
      </c>
      <c r="D1292" s="1" t="n">
        <v>18346</v>
      </c>
      <c r="E1292" s="1" t="n">
        <v>986.6157</v>
      </c>
      <c r="F1292" s="1" t="n">
        <v>1008.151</v>
      </c>
      <c r="G1292" s="1" t="n">
        <v>0</v>
      </c>
      <c r="H1292" s="1" t="n">
        <v>997.3831</v>
      </c>
    </row>
    <row r="1293" customFormat="false" ht="12.75" hidden="false" customHeight="false" outlineLevel="0" collapsed="false">
      <c r="A1293" s="1" t="n">
        <v>1</v>
      </c>
      <c r="B1293" s="1" t="n">
        <v>1985</v>
      </c>
      <c r="C1293" s="1" t="s">
        <v>28</v>
      </c>
      <c r="D1293" s="1" t="n">
        <v>18315</v>
      </c>
      <c r="E1293" s="1" t="n">
        <v>982.7808</v>
      </c>
      <c r="F1293" s="1" t="n">
        <v>1004.237</v>
      </c>
      <c r="G1293" s="1" t="n">
        <v>0</v>
      </c>
      <c r="H1293" s="1" t="n">
        <v>993.5087</v>
      </c>
    </row>
    <row r="1294" customFormat="false" ht="12.75" hidden="false" customHeight="false" outlineLevel="0" collapsed="false">
      <c r="A1294" s="1" t="n">
        <v>1</v>
      </c>
      <c r="B1294" s="1" t="n">
        <v>1986</v>
      </c>
      <c r="C1294" s="1" t="s">
        <v>28</v>
      </c>
      <c r="D1294" s="1" t="n">
        <v>18098</v>
      </c>
      <c r="E1294" s="1" t="n">
        <v>974.733</v>
      </c>
      <c r="F1294" s="1" t="n">
        <v>996.134</v>
      </c>
      <c r="G1294" s="1" t="n">
        <v>0</v>
      </c>
      <c r="H1294" s="1" t="n">
        <v>985.4335</v>
      </c>
    </row>
    <row r="1295" customFormat="false" ht="12.75" hidden="false" customHeight="false" outlineLevel="0" collapsed="false">
      <c r="A1295" s="1" t="n">
        <v>1</v>
      </c>
      <c r="B1295" s="1" t="n">
        <v>1987</v>
      </c>
      <c r="C1295" s="1" t="s">
        <v>28</v>
      </c>
      <c r="D1295" s="1" t="n">
        <v>17628</v>
      </c>
      <c r="E1295" s="1" t="n">
        <v>948.9899</v>
      </c>
      <c r="F1295" s="1" t="n">
        <v>970.0906</v>
      </c>
      <c r="G1295" s="1" t="n">
        <v>0</v>
      </c>
      <c r="H1295" s="1" t="n">
        <v>959.5402</v>
      </c>
    </row>
    <row r="1296" customFormat="false" ht="12.75" hidden="false" customHeight="false" outlineLevel="0" collapsed="false">
      <c r="A1296" s="1" t="n">
        <v>1</v>
      </c>
      <c r="B1296" s="1" t="n">
        <v>1988</v>
      </c>
      <c r="C1296" s="1" t="s">
        <v>28</v>
      </c>
      <c r="D1296" s="1" t="n">
        <v>17385</v>
      </c>
      <c r="E1296" s="1" t="n">
        <v>941.0538</v>
      </c>
      <c r="F1296" s="1" t="n">
        <v>962.1199</v>
      </c>
      <c r="G1296" s="1" t="n">
        <v>0</v>
      </c>
      <c r="H1296" s="1" t="n">
        <v>951.5869</v>
      </c>
    </row>
    <row r="1297" customFormat="false" ht="12.75" hidden="false" customHeight="false" outlineLevel="0" collapsed="false">
      <c r="A1297" s="1" t="n">
        <v>1</v>
      </c>
      <c r="B1297" s="1" t="n">
        <v>1989</v>
      </c>
      <c r="C1297" s="1" t="s">
        <v>28</v>
      </c>
      <c r="D1297" s="1" t="n">
        <v>17198</v>
      </c>
      <c r="E1297" s="1" t="n">
        <v>927.9529</v>
      </c>
      <c r="F1297" s="1" t="n">
        <v>948.8474</v>
      </c>
      <c r="G1297" s="1" t="n">
        <v>0</v>
      </c>
      <c r="H1297" s="1" t="n">
        <v>938.4002</v>
      </c>
    </row>
    <row r="1298" customFormat="false" ht="12.75" hidden="false" customHeight="false" outlineLevel="0" collapsed="false">
      <c r="A1298" s="1" t="n">
        <v>1</v>
      </c>
      <c r="B1298" s="1" t="n">
        <v>1990</v>
      </c>
      <c r="C1298" s="1" t="s">
        <v>28</v>
      </c>
      <c r="D1298" s="1" t="n">
        <v>16506</v>
      </c>
      <c r="E1298" s="1" t="n">
        <v>883.7679</v>
      </c>
      <c r="F1298" s="1" t="n">
        <v>904.0777</v>
      </c>
      <c r="G1298" s="1" t="n">
        <v>0</v>
      </c>
      <c r="H1298" s="1" t="n">
        <v>893.9228</v>
      </c>
    </row>
    <row r="1299" customFormat="false" ht="12.75" hidden="false" customHeight="false" outlineLevel="0" collapsed="false">
      <c r="A1299" s="1" t="n">
        <v>1</v>
      </c>
      <c r="B1299" s="1" t="n">
        <v>1991</v>
      </c>
      <c r="C1299" s="1" t="s">
        <v>28</v>
      </c>
      <c r="D1299" s="1" t="n">
        <v>16339</v>
      </c>
      <c r="E1299" s="1" t="n">
        <v>867.7478</v>
      </c>
      <c r="F1299" s="1" t="n">
        <v>887.8029</v>
      </c>
      <c r="G1299" s="1" t="n">
        <v>0</v>
      </c>
      <c r="H1299" s="1" t="n">
        <v>877.7753</v>
      </c>
    </row>
    <row r="1300" customFormat="false" ht="12.75" hidden="false" customHeight="false" outlineLevel="0" collapsed="false">
      <c r="A1300" s="1" t="n">
        <v>1</v>
      </c>
      <c r="B1300" s="1" t="n">
        <v>1992</v>
      </c>
      <c r="C1300" s="1" t="s">
        <v>28</v>
      </c>
      <c r="D1300" s="1" t="n">
        <v>16173</v>
      </c>
      <c r="E1300" s="1" t="n">
        <v>848.0219</v>
      </c>
      <c r="F1300" s="1" t="n">
        <v>867.7289</v>
      </c>
      <c r="G1300" s="1" t="n">
        <v>0</v>
      </c>
      <c r="H1300" s="1" t="n">
        <v>857.8753</v>
      </c>
    </row>
    <row r="1301" customFormat="false" ht="12.75" hidden="false" customHeight="false" outlineLevel="0" collapsed="false">
      <c r="A1301" s="1" t="n">
        <v>1</v>
      </c>
      <c r="B1301" s="1" t="n">
        <v>1993</v>
      </c>
      <c r="C1301" s="1" t="s">
        <v>28</v>
      </c>
      <c r="D1301" s="1" t="n">
        <v>16770</v>
      </c>
      <c r="E1301" s="1" t="n">
        <v>868.1678</v>
      </c>
      <c r="F1301" s="1" t="n">
        <v>887.99</v>
      </c>
      <c r="G1301" s="1" t="n">
        <v>0</v>
      </c>
      <c r="H1301" s="1" t="n">
        <v>878.0789</v>
      </c>
    </row>
    <row r="1302" customFormat="false" ht="12.75" hidden="false" customHeight="false" outlineLevel="0" collapsed="false">
      <c r="A1302" s="1" t="n">
        <v>1</v>
      </c>
      <c r="B1302" s="1" t="n">
        <v>1994</v>
      </c>
      <c r="C1302" s="1" t="s">
        <v>28</v>
      </c>
      <c r="D1302" s="1" t="n">
        <v>15971</v>
      </c>
      <c r="E1302" s="1" t="n">
        <v>816.229</v>
      </c>
      <c r="F1302" s="1" t="n">
        <v>835.347</v>
      </c>
      <c r="G1302" s="1" t="n">
        <v>0</v>
      </c>
      <c r="H1302" s="1" t="n">
        <v>825.788</v>
      </c>
    </row>
    <row r="1303" customFormat="false" ht="12.75" hidden="false" customHeight="false" outlineLevel="0" collapsed="false">
      <c r="A1303" s="1" t="n">
        <v>1</v>
      </c>
      <c r="B1303" s="1" t="n">
        <v>1995</v>
      </c>
      <c r="C1303" s="1" t="s">
        <v>28</v>
      </c>
      <c r="D1303" s="1" t="n">
        <v>15947</v>
      </c>
      <c r="E1303" s="1" t="n">
        <v>818.5399</v>
      </c>
      <c r="F1303" s="1" t="n">
        <v>837.7053</v>
      </c>
      <c r="G1303" s="1" t="n">
        <v>0</v>
      </c>
      <c r="H1303" s="1" t="n">
        <v>828.1226</v>
      </c>
    </row>
    <row r="1304" customFormat="false" ht="12.75" hidden="false" customHeight="false" outlineLevel="0" collapsed="false">
      <c r="A1304" s="1" t="n">
        <v>1</v>
      </c>
      <c r="B1304" s="1" t="n">
        <v>1996</v>
      </c>
      <c r="C1304" s="1" t="s">
        <v>28</v>
      </c>
      <c r="D1304" s="1" t="n">
        <v>15846</v>
      </c>
      <c r="E1304" s="1" t="n">
        <v>815.6165</v>
      </c>
      <c r="F1304" s="1" t="n">
        <v>834.7661</v>
      </c>
      <c r="G1304" s="1" t="n">
        <v>0</v>
      </c>
      <c r="H1304" s="1" t="n">
        <v>825.1913</v>
      </c>
    </row>
    <row r="1305" customFormat="false" ht="12.75" hidden="false" customHeight="false" outlineLevel="0" collapsed="false">
      <c r="A1305" s="1" t="n">
        <v>1</v>
      </c>
      <c r="B1305" s="1" t="n">
        <v>1997</v>
      </c>
      <c r="C1305" s="1" t="s">
        <v>28</v>
      </c>
      <c r="D1305" s="1" t="n">
        <v>15210</v>
      </c>
      <c r="E1305" s="1" t="n">
        <v>781.5755</v>
      </c>
      <c r="F1305" s="1" t="n">
        <v>800.2844</v>
      </c>
      <c r="G1305" s="1" t="n">
        <v>0</v>
      </c>
      <c r="H1305" s="1" t="n">
        <v>790.9299</v>
      </c>
    </row>
    <row r="1306" customFormat="false" ht="12.75" hidden="false" customHeight="false" outlineLevel="0" collapsed="false">
      <c r="A1306" s="1" t="n">
        <v>1</v>
      </c>
      <c r="B1306" s="1" t="n">
        <v>1998</v>
      </c>
      <c r="C1306" s="1" t="s">
        <v>28</v>
      </c>
      <c r="D1306" s="1" t="n">
        <v>15071</v>
      </c>
      <c r="E1306" s="1" t="n">
        <v>769.6224</v>
      </c>
      <c r="F1306" s="1" t="n">
        <v>788.1203</v>
      </c>
      <c r="G1306" s="1" t="n">
        <v>0</v>
      </c>
      <c r="H1306" s="1" t="n">
        <v>778.8713</v>
      </c>
    </row>
    <row r="1307" customFormat="false" ht="12.75" hidden="false" customHeight="false" outlineLevel="0" collapsed="false">
      <c r="A1307" s="1" t="n">
        <v>1</v>
      </c>
      <c r="B1307" s="1" t="n">
        <v>1999</v>
      </c>
      <c r="C1307" s="1" t="s">
        <v>28</v>
      </c>
      <c r="D1307" s="1" t="n">
        <v>14878</v>
      </c>
      <c r="E1307" s="1" t="n">
        <v>756.4835</v>
      </c>
      <c r="F1307" s="1" t="n">
        <v>774.779</v>
      </c>
      <c r="G1307" s="1" t="n">
        <v>0</v>
      </c>
      <c r="H1307" s="1" t="n">
        <v>765.6313</v>
      </c>
    </row>
    <row r="1308" customFormat="false" ht="12.75" hidden="false" customHeight="false" outlineLevel="0" collapsed="false">
      <c r="A1308" s="1" t="n">
        <v>1</v>
      </c>
      <c r="B1308" s="1" t="n">
        <v>2000</v>
      </c>
      <c r="C1308" s="1" t="s">
        <v>28</v>
      </c>
      <c r="D1308" s="1" t="n">
        <v>14396</v>
      </c>
      <c r="E1308" s="1" t="n">
        <v>727.769</v>
      </c>
      <c r="F1308" s="1" t="n">
        <v>745.6628</v>
      </c>
      <c r="G1308" s="1" t="n">
        <v>0</v>
      </c>
      <c r="H1308" s="1" t="n">
        <v>736.7159</v>
      </c>
    </row>
    <row r="1309" customFormat="false" ht="12.75" hidden="false" customHeight="false" outlineLevel="0" collapsed="false">
      <c r="A1309" s="1" t="n">
        <v>1</v>
      </c>
      <c r="B1309" s="1" t="n">
        <v>2001</v>
      </c>
      <c r="C1309" s="1" t="s">
        <v>28</v>
      </c>
      <c r="D1309" s="1" t="n">
        <v>14243</v>
      </c>
      <c r="E1309" s="1" t="n">
        <v>715.8282</v>
      </c>
      <c r="F1309" s="1" t="n">
        <v>733.5199</v>
      </c>
      <c r="G1309" s="1" t="n">
        <v>0</v>
      </c>
      <c r="H1309" s="1" t="n">
        <v>724.6741</v>
      </c>
    </row>
    <row r="1310" customFormat="false" ht="12.75" hidden="false" customHeight="false" outlineLevel="0" collapsed="false">
      <c r="A1310" s="1" t="n">
        <v>1</v>
      </c>
      <c r="B1310" s="1" t="n">
        <v>2002</v>
      </c>
      <c r="C1310" s="1" t="s">
        <v>28</v>
      </c>
      <c r="D1310" s="1" t="n">
        <v>14302</v>
      </c>
      <c r="E1310" s="1" t="n">
        <v>713.0267</v>
      </c>
      <c r="F1310" s="1" t="n">
        <v>730.6134</v>
      </c>
      <c r="G1310" s="1" t="n">
        <v>0</v>
      </c>
      <c r="H1310" s="1" t="n">
        <v>721.8201</v>
      </c>
    </row>
    <row r="1311" customFormat="false" ht="12.75" hidden="false" customHeight="false" outlineLevel="0" collapsed="false">
      <c r="A1311" s="1" t="n">
        <v>1</v>
      </c>
      <c r="B1311" s="1" t="n">
        <v>2003</v>
      </c>
      <c r="C1311" s="1" t="s">
        <v>28</v>
      </c>
      <c r="D1311" s="1" t="n">
        <v>13888</v>
      </c>
      <c r="E1311" s="1" t="n">
        <v>683.2382</v>
      </c>
      <c r="F1311" s="1" t="n">
        <v>700.3465</v>
      </c>
      <c r="G1311" s="1" t="n">
        <v>0</v>
      </c>
      <c r="H1311" s="1" t="n">
        <v>691.7923</v>
      </c>
    </row>
    <row r="1312" customFormat="false" ht="12.75" hidden="false" customHeight="false" outlineLevel="0" collapsed="false">
      <c r="A1312" s="1" t="n">
        <v>2</v>
      </c>
      <c r="B1312" s="1" t="n">
        <v>1955</v>
      </c>
      <c r="C1312" s="1" t="s">
        <v>9</v>
      </c>
      <c r="D1312" s="1" t="n">
        <v>21326</v>
      </c>
      <c r="E1312" s="1" t="n">
        <v>668.2276</v>
      </c>
      <c r="F1312" s="1" t="n">
        <v>681.7106</v>
      </c>
      <c r="G1312" s="1" t="n">
        <v>4</v>
      </c>
      <c r="H1312" s="1" t="n">
        <v>674.9691</v>
      </c>
    </row>
    <row r="1313" customFormat="false" ht="12.75" hidden="false" customHeight="false" outlineLevel="0" collapsed="false">
      <c r="A1313" s="1" t="n">
        <v>2</v>
      </c>
      <c r="B1313" s="1" t="n">
        <v>1956</v>
      </c>
      <c r="C1313" s="1" t="s">
        <v>9</v>
      </c>
      <c r="D1313" s="1" t="n">
        <v>21543</v>
      </c>
      <c r="E1313" s="1" t="n">
        <v>665.6584</v>
      </c>
      <c r="F1313" s="1" t="n">
        <v>679.0181</v>
      </c>
      <c r="G1313" s="1" t="n">
        <v>4</v>
      </c>
      <c r="H1313" s="1" t="n">
        <v>672.3383</v>
      </c>
    </row>
    <row r="1314" customFormat="false" ht="12.75" hidden="false" customHeight="false" outlineLevel="0" collapsed="false">
      <c r="A1314" s="1" t="n">
        <v>2</v>
      </c>
      <c r="B1314" s="1" t="n">
        <v>1957</v>
      </c>
      <c r="C1314" s="1" t="s">
        <v>9</v>
      </c>
      <c r="D1314" s="1" t="n">
        <v>21969</v>
      </c>
      <c r="E1314" s="1" t="n">
        <v>669.7323</v>
      </c>
      <c r="F1314" s="1" t="n">
        <v>683.0576</v>
      </c>
      <c r="G1314" s="1" t="n">
        <v>4</v>
      </c>
      <c r="H1314" s="1" t="n">
        <v>676.3949</v>
      </c>
    </row>
    <row r="1315" customFormat="false" ht="12.75" hidden="false" customHeight="false" outlineLevel="0" collapsed="false">
      <c r="A1315" s="1" t="n">
        <v>2</v>
      </c>
      <c r="B1315" s="1" t="n">
        <v>1958</v>
      </c>
      <c r="C1315" s="1" t="s">
        <v>9</v>
      </c>
      <c r="D1315" s="1" t="n">
        <v>20781</v>
      </c>
      <c r="E1315" s="1" t="n">
        <v>626.5033</v>
      </c>
      <c r="F1315" s="1" t="n">
        <v>639.3509</v>
      </c>
      <c r="G1315" s="1" t="n">
        <v>4</v>
      </c>
      <c r="H1315" s="1" t="n">
        <v>632.9271</v>
      </c>
    </row>
    <row r="1316" customFormat="false" ht="12.75" hidden="false" customHeight="false" outlineLevel="0" collapsed="false">
      <c r="A1316" s="1" t="n">
        <v>2</v>
      </c>
      <c r="B1316" s="1" t="n">
        <v>1959</v>
      </c>
      <c r="C1316" s="1" t="s">
        <v>9</v>
      </c>
      <c r="D1316" s="1" t="n">
        <v>20861</v>
      </c>
      <c r="E1316" s="1" t="n">
        <v>620.824</v>
      </c>
      <c r="F1316" s="1" t="n">
        <v>633.5659</v>
      </c>
      <c r="G1316" s="1" t="n">
        <v>4</v>
      </c>
      <c r="H1316" s="1" t="n">
        <v>627.195</v>
      </c>
    </row>
    <row r="1317" customFormat="false" ht="12.75" hidden="false" customHeight="false" outlineLevel="0" collapsed="false">
      <c r="A1317" s="1" t="n">
        <v>2</v>
      </c>
      <c r="B1317" s="1" t="n">
        <v>1960</v>
      </c>
      <c r="C1317" s="1" t="s">
        <v>9</v>
      </c>
      <c r="D1317" s="1" t="n">
        <v>20710</v>
      </c>
      <c r="E1317" s="1" t="n">
        <v>608.9353</v>
      </c>
      <c r="F1317" s="1" t="n">
        <v>621.4846</v>
      </c>
      <c r="G1317" s="1" t="n">
        <v>4</v>
      </c>
      <c r="H1317" s="1" t="n">
        <v>615.2099</v>
      </c>
    </row>
    <row r="1318" customFormat="false" ht="12.75" hidden="false" customHeight="false" outlineLevel="0" collapsed="false">
      <c r="A1318" s="1" t="n">
        <v>2</v>
      </c>
      <c r="B1318" s="1" t="n">
        <v>1961</v>
      </c>
      <c r="C1318" s="1" t="s">
        <v>9</v>
      </c>
      <c r="D1318" s="1" t="n">
        <v>20004</v>
      </c>
      <c r="E1318" s="1" t="n">
        <v>583.6606</v>
      </c>
      <c r="F1318" s="1" t="n">
        <v>595.9023</v>
      </c>
      <c r="G1318" s="1" t="n">
        <v>4</v>
      </c>
      <c r="H1318" s="1" t="n">
        <v>589.7815</v>
      </c>
    </row>
    <row r="1319" customFormat="false" ht="12.75" hidden="false" customHeight="false" outlineLevel="0" collapsed="false">
      <c r="A1319" s="1" t="n">
        <v>2</v>
      </c>
      <c r="B1319" s="1" t="n">
        <v>1962</v>
      </c>
      <c r="C1319" s="1" t="s">
        <v>9</v>
      </c>
      <c r="D1319" s="1" t="n">
        <v>20650</v>
      </c>
      <c r="E1319" s="1" t="n">
        <v>593.7655</v>
      </c>
      <c r="F1319" s="1" t="n">
        <v>606.0467</v>
      </c>
      <c r="G1319" s="1" t="n">
        <v>4</v>
      </c>
      <c r="H1319" s="1" t="n">
        <v>599.9061</v>
      </c>
    </row>
    <row r="1320" customFormat="false" ht="12.75" hidden="false" customHeight="false" outlineLevel="0" collapsed="false">
      <c r="A1320" s="1" t="n">
        <v>2</v>
      </c>
      <c r="B1320" s="1" t="n">
        <v>1963</v>
      </c>
      <c r="C1320" s="1" t="s">
        <v>9</v>
      </c>
      <c r="D1320" s="1" t="n">
        <v>20863</v>
      </c>
      <c r="E1320" s="1" t="n">
        <v>593.3961</v>
      </c>
      <c r="F1320" s="1" t="n">
        <v>605.6493</v>
      </c>
      <c r="G1320" s="1" t="n">
        <v>4</v>
      </c>
      <c r="H1320" s="1" t="n">
        <v>599.5227</v>
      </c>
    </row>
    <row r="1321" customFormat="false" ht="12.75" hidden="false" customHeight="false" outlineLevel="0" collapsed="false">
      <c r="A1321" s="1" t="n">
        <v>2</v>
      </c>
      <c r="B1321" s="1" t="n">
        <v>1964</v>
      </c>
      <c r="C1321" s="1" t="s">
        <v>9</v>
      </c>
      <c r="D1321" s="1" t="n">
        <v>20387</v>
      </c>
      <c r="E1321" s="1" t="n">
        <v>573.4675</v>
      </c>
      <c r="F1321" s="1" t="n">
        <v>585.4949</v>
      </c>
      <c r="G1321" s="1" t="n">
        <v>4</v>
      </c>
      <c r="H1321" s="1" t="n">
        <v>579.4812</v>
      </c>
    </row>
    <row r="1322" customFormat="false" ht="12.75" hidden="false" customHeight="false" outlineLevel="0" collapsed="false">
      <c r="A1322" s="1" t="n">
        <v>2</v>
      </c>
      <c r="B1322" s="1" t="n">
        <v>1965</v>
      </c>
      <c r="C1322" s="1" t="s">
        <v>9</v>
      </c>
      <c r="D1322" s="1" t="n">
        <v>21132</v>
      </c>
      <c r="E1322" s="1" t="n">
        <v>585.2046</v>
      </c>
      <c r="F1322" s="1" t="n">
        <v>597.2727</v>
      </c>
      <c r="G1322" s="1" t="n">
        <v>4</v>
      </c>
      <c r="H1322" s="1" t="n">
        <v>591.2386</v>
      </c>
    </row>
    <row r="1323" customFormat="false" ht="12.75" hidden="false" customHeight="false" outlineLevel="0" collapsed="false">
      <c r="A1323" s="1" t="n">
        <v>2</v>
      </c>
      <c r="B1323" s="1" t="n">
        <v>1966</v>
      </c>
      <c r="C1323" s="1" t="s">
        <v>9</v>
      </c>
      <c r="D1323" s="1" t="n">
        <v>20747</v>
      </c>
      <c r="E1323" s="1" t="n">
        <v>569.9564</v>
      </c>
      <c r="F1323" s="1" t="n">
        <v>581.836</v>
      </c>
      <c r="G1323" s="1" t="n">
        <v>4</v>
      </c>
      <c r="H1323" s="1" t="n">
        <v>575.8962</v>
      </c>
    </row>
    <row r="1324" customFormat="false" ht="12.75" hidden="false" customHeight="false" outlineLevel="0" collapsed="false">
      <c r="A1324" s="1" t="n">
        <v>2</v>
      </c>
      <c r="B1324" s="1" t="n">
        <v>1967</v>
      </c>
      <c r="C1324" s="1" t="s">
        <v>9</v>
      </c>
      <c r="D1324" s="1" t="n">
        <v>21387</v>
      </c>
      <c r="E1324" s="1" t="n">
        <v>581.4984</v>
      </c>
      <c r="F1324" s="1" t="n">
        <v>593.4741</v>
      </c>
      <c r="G1324" s="1" t="n">
        <v>4</v>
      </c>
      <c r="H1324" s="1" t="n">
        <v>587.4863</v>
      </c>
    </row>
    <row r="1325" customFormat="false" ht="12.75" hidden="false" customHeight="false" outlineLevel="0" collapsed="false">
      <c r="A1325" s="1" t="n">
        <v>2</v>
      </c>
      <c r="B1325" s="1" t="n">
        <v>1968</v>
      </c>
      <c r="C1325" s="1" t="s">
        <v>9</v>
      </c>
      <c r="D1325" s="1" t="n">
        <v>21398</v>
      </c>
      <c r="E1325" s="1" t="n">
        <v>576.0154</v>
      </c>
      <c r="F1325" s="1" t="n">
        <v>587.9369</v>
      </c>
      <c r="G1325" s="1" t="n">
        <v>4</v>
      </c>
      <c r="H1325" s="1" t="n">
        <v>581.9761</v>
      </c>
    </row>
    <row r="1326" customFormat="false" ht="12.75" hidden="false" customHeight="false" outlineLevel="0" collapsed="false">
      <c r="A1326" s="1" t="n">
        <v>2</v>
      </c>
      <c r="B1326" s="1" t="n">
        <v>1969</v>
      </c>
      <c r="C1326" s="1" t="s">
        <v>9</v>
      </c>
      <c r="D1326" s="1" t="n">
        <v>22345</v>
      </c>
      <c r="E1326" s="1" t="n">
        <v>599.9141</v>
      </c>
      <c r="F1326" s="1" t="n">
        <v>612.1415</v>
      </c>
      <c r="G1326" s="1" t="n">
        <v>4</v>
      </c>
      <c r="H1326" s="1" t="n">
        <v>606.0278</v>
      </c>
    </row>
    <row r="1327" customFormat="false" ht="12.75" hidden="false" customHeight="false" outlineLevel="0" collapsed="false">
      <c r="A1327" s="1" t="n">
        <v>2</v>
      </c>
      <c r="B1327" s="1" t="n">
        <v>1970</v>
      </c>
      <c r="C1327" s="1" t="s">
        <v>9</v>
      </c>
      <c r="D1327" s="1" t="n">
        <v>21991</v>
      </c>
      <c r="E1327" s="1" t="n">
        <v>585.7941</v>
      </c>
      <c r="F1327" s="1" t="n">
        <v>597.8276</v>
      </c>
      <c r="G1327" s="1" t="n">
        <v>4</v>
      </c>
      <c r="H1327" s="1" t="n">
        <v>591.8108</v>
      </c>
    </row>
    <row r="1328" customFormat="false" ht="12.75" hidden="false" customHeight="false" outlineLevel="0" collapsed="false">
      <c r="A1328" s="1" t="n">
        <v>2</v>
      </c>
      <c r="B1328" s="1" t="n">
        <v>1971</v>
      </c>
      <c r="C1328" s="1" t="s">
        <v>9</v>
      </c>
      <c r="D1328" s="1" t="n">
        <v>21109</v>
      </c>
      <c r="E1328" s="1" t="n">
        <v>559.6391</v>
      </c>
      <c r="F1328" s="1" t="n">
        <v>571.3503</v>
      </c>
      <c r="G1328" s="1" t="n">
        <v>4</v>
      </c>
      <c r="H1328" s="1" t="n">
        <v>565.4947</v>
      </c>
    </row>
    <row r="1329" customFormat="false" ht="12.75" hidden="false" customHeight="false" outlineLevel="0" collapsed="false">
      <c r="A1329" s="1" t="n">
        <v>2</v>
      </c>
      <c r="B1329" s="1" t="n">
        <v>1972</v>
      </c>
      <c r="C1329" s="1" t="s">
        <v>9</v>
      </c>
      <c r="D1329" s="1" t="n">
        <v>20546</v>
      </c>
      <c r="E1329" s="1" t="n">
        <v>543.1415</v>
      </c>
      <c r="F1329" s="1" t="n">
        <v>554.6719</v>
      </c>
      <c r="G1329" s="1" t="n">
        <v>4</v>
      </c>
      <c r="H1329" s="1" t="n">
        <v>548.9067</v>
      </c>
    </row>
    <row r="1330" customFormat="false" ht="12.75" hidden="false" customHeight="false" outlineLevel="0" collapsed="false">
      <c r="A1330" s="1" t="n">
        <v>2</v>
      </c>
      <c r="B1330" s="1" t="n">
        <v>1973</v>
      </c>
      <c r="C1330" s="1" t="s">
        <v>9</v>
      </c>
      <c r="D1330" s="1" t="n">
        <v>19627</v>
      </c>
      <c r="E1330" s="1" t="n">
        <v>521.6055</v>
      </c>
      <c r="F1330" s="1" t="n">
        <v>532.9904</v>
      </c>
      <c r="G1330" s="1" t="n">
        <v>4</v>
      </c>
      <c r="H1330" s="1" t="n">
        <v>527.298</v>
      </c>
    </row>
    <row r="1331" customFormat="false" ht="12.75" hidden="false" customHeight="false" outlineLevel="0" collapsed="false">
      <c r="A1331" s="1" t="n">
        <v>2</v>
      </c>
      <c r="B1331" s="1" t="n">
        <v>1974</v>
      </c>
      <c r="C1331" s="1" t="s">
        <v>9</v>
      </c>
      <c r="D1331" s="1" t="n">
        <v>19563</v>
      </c>
      <c r="E1331" s="1" t="n">
        <v>516.6531</v>
      </c>
      <c r="F1331" s="1" t="n">
        <v>528.0025</v>
      </c>
      <c r="G1331" s="1" t="n">
        <v>4</v>
      </c>
      <c r="H1331" s="1" t="n">
        <v>522.3278</v>
      </c>
    </row>
    <row r="1332" customFormat="false" ht="12.75" hidden="false" customHeight="false" outlineLevel="0" collapsed="false">
      <c r="A1332" s="1" t="n">
        <v>2</v>
      </c>
      <c r="B1332" s="1" t="n">
        <v>1975</v>
      </c>
      <c r="C1332" s="1" t="s">
        <v>9</v>
      </c>
      <c r="D1332" s="1" t="n">
        <v>19658</v>
      </c>
      <c r="E1332" s="1" t="n">
        <v>518.2413</v>
      </c>
      <c r="F1332" s="1" t="n">
        <v>529.5987</v>
      </c>
      <c r="G1332" s="1" t="n">
        <v>4</v>
      </c>
      <c r="H1332" s="1" t="n">
        <v>523.92</v>
      </c>
    </row>
    <row r="1333" customFormat="false" ht="12.75" hidden="false" customHeight="false" outlineLevel="0" collapsed="false">
      <c r="A1333" s="1" t="n">
        <v>2</v>
      </c>
      <c r="B1333" s="1" t="n">
        <v>1976</v>
      </c>
      <c r="C1333" s="1" t="s">
        <v>9</v>
      </c>
      <c r="D1333" s="1" t="n">
        <v>19098</v>
      </c>
      <c r="E1333" s="1" t="n">
        <v>504.5613</v>
      </c>
      <c r="F1333" s="1" t="n">
        <v>515.7476</v>
      </c>
      <c r="G1333" s="1" t="n">
        <v>4</v>
      </c>
      <c r="H1333" s="1" t="n">
        <v>510.1545</v>
      </c>
    </row>
    <row r="1334" customFormat="false" ht="12.75" hidden="false" customHeight="false" outlineLevel="0" collapsed="false">
      <c r="A1334" s="1" t="n">
        <v>2</v>
      </c>
      <c r="B1334" s="1" t="n">
        <v>1977</v>
      </c>
      <c r="C1334" s="1" t="s">
        <v>9</v>
      </c>
      <c r="D1334" s="1" t="n">
        <v>18589</v>
      </c>
      <c r="E1334" s="1" t="n">
        <v>495.1319</v>
      </c>
      <c r="F1334" s="1" t="n">
        <v>506.2507</v>
      </c>
      <c r="G1334" s="1" t="n">
        <v>4</v>
      </c>
      <c r="H1334" s="1" t="n">
        <v>500.6913</v>
      </c>
    </row>
    <row r="1335" customFormat="false" ht="12.75" hidden="false" customHeight="false" outlineLevel="0" collapsed="false">
      <c r="A1335" s="1" t="n">
        <v>2</v>
      </c>
      <c r="B1335" s="1" t="n">
        <v>1978</v>
      </c>
      <c r="C1335" s="1" t="s">
        <v>9</v>
      </c>
      <c r="D1335" s="1" t="n">
        <v>18163</v>
      </c>
      <c r="E1335" s="1" t="n">
        <v>484.9784</v>
      </c>
      <c r="F1335" s="1" t="n">
        <v>496.0385</v>
      </c>
      <c r="G1335" s="1" t="n">
        <v>4</v>
      </c>
      <c r="H1335" s="1" t="n">
        <v>490.5085</v>
      </c>
    </row>
    <row r="1336" customFormat="false" ht="12.75" hidden="false" customHeight="false" outlineLevel="0" collapsed="false">
      <c r="A1336" s="1" t="n">
        <v>2</v>
      </c>
      <c r="B1336" s="1" t="n">
        <v>1979</v>
      </c>
      <c r="C1336" s="1" t="s">
        <v>9</v>
      </c>
      <c r="D1336" s="1" t="n">
        <v>17450</v>
      </c>
      <c r="E1336" s="1" t="n">
        <v>468.0843</v>
      </c>
      <c r="F1336" s="1" t="n">
        <v>479.0198</v>
      </c>
      <c r="G1336" s="1" t="n">
        <v>4</v>
      </c>
      <c r="H1336" s="1" t="n">
        <v>473.552</v>
      </c>
    </row>
    <row r="1337" customFormat="false" ht="12.75" hidden="false" customHeight="false" outlineLevel="0" collapsed="false">
      <c r="A1337" s="1" t="n">
        <v>2</v>
      </c>
      <c r="B1337" s="1" t="n">
        <v>1980</v>
      </c>
      <c r="C1337" s="1" t="s">
        <v>9</v>
      </c>
      <c r="D1337" s="1" t="n">
        <v>17251</v>
      </c>
      <c r="E1337" s="1" t="n">
        <v>464.6722</v>
      </c>
      <c r="F1337" s="1" t="n">
        <v>475.5823</v>
      </c>
      <c r="G1337" s="1" t="n">
        <v>4</v>
      </c>
      <c r="H1337" s="1" t="n">
        <v>470.1272</v>
      </c>
    </row>
    <row r="1338" customFormat="false" ht="12.75" hidden="false" customHeight="false" outlineLevel="0" collapsed="false">
      <c r="A1338" s="1" t="n">
        <v>2</v>
      </c>
      <c r="B1338" s="1" t="n">
        <v>1981</v>
      </c>
      <c r="C1338" s="1" t="s">
        <v>9</v>
      </c>
      <c r="D1338" s="1" t="n">
        <v>16912</v>
      </c>
      <c r="E1338" s="1" t="n">
        <v>456.2057</v>
      </c>
      <c r="F1338" s="1" t="n">
        <v>466.9659</v>
      </c>
      <c r="G1338" s="1" t="n">
        <v>4</v>
      </c>
      <c r="H1338" s="1" t="n">
        <v>461.5858</v>
      </c>
    </row>
    <row r="1339" customFormat="false" ht="12.75" hidden="false" customHeight="false" outlineLevel="0" collapsed="false">
      <c r="A1339" s="1" t="n">
        <v>2</v>
      </c>
      <c r="B1339" s="1" t="n">
        <v>1982</v>
      </c>
      <c r="C1339" s="1" t="s">
        <v>9</v>
      </c>
      <c r="D1339" s="1" t="n">
        <v>16290</v>
      </c>
      <c r="E1339" s="1" t="n">
        <v>447.1383</v>
      </c>
      <c r="F1339" s="1" t="n">
        <v>457.8555</v>
      </c>
      <c r="G1339" s="1" t="n">
        <v>4</v>
      </c>
      <c r="H1339" s="1" t="n">
        <v>452.4969</v>
      </c>
    </row>
    <row r="1340" customFormat="false" ht="12.75" hidden="false" customHeight="false" outlineLevel="0" collapsed="false">
      <c r="A1340" s="1" t="n">
        <v>2</v>
      </c>
      <c r="B1340" s="1" t="n">
        <v>1983</v>
      </c>
      <c r="C1340" s="1" t="s">
        <v>9</v>
      </c>
      <c r="D1340" s="1" t="n">
        <v>16230</v>
      </c>
      <c r="E1340" s="1" t="n">
        <v>450.1189</v>
      </c>
      <c r="F1340" s="1" t="n">
        <v>460.9518</v>
      </c>
      <c r="G1340" s="1" t="n">
        <v>4</v>
      </c>
      <c r="H1340" s="1" t="n">
        <v>455.5354</v>
      </c>
    </row>
    <row r="1341" customFormat="false" ht="12.75" hidden="false" customHeight="false" outlineLevel="0" collapsed="false">
      <c r="A1341" s="1" t="n">
        <v>2</v>
      </c>
      <c r="B1341" s="1" t="n">
        <v>1984</v>
      </c>
      <c r="C1341" s="1" t="s">
        <v>9</v>
      </c>
      <c r="D1341" s="1" t="n">
        <v>15162</v>
      </c>
      <c r="E1341" s="1" t="n">
        <v>424.1891</v>
      </c>
      <c r="F1341" s="1" t="n">
        <v>434.7682</v>
      </c>
      <c r="G1341" s="1" t="n">
        <v>4</v>
      </c>
      <c r="H1341" s="1" t="n">
        <v>429.4787</v>
      </c>
    </row>
    <row r="1342" customFormat="false" ht="12.75" hidden="false" customHeight="false" outlineLevel="0" collapsed="false">
      <c r="A1342" s="1" t="n">
        <v>2</v>
      </c>
      <c r="B1342" s="1" t="n">
        <v>1985</v>
      </c>
      <c r="C1342" s="1" t="s">
        <v>9</v>
      </c>
      <c r="D1342" s="1" t="n">
        <v>14762</v>
      </c>
      <c r="E1342" s="1" t="n">
        <v>414.649</v>
      </c>
      <c r="F1342" s="1" t="n">
        <v>425.0918</v>
      </c>
      <c r="G1342" s="1" t="n">
        <v>4</v>
      </c>
      <c r="H1342" s="1" t="n">
        <v>419.8704</v>
      </c>
    </row>
    <row r="1343" customFormat="false" ht="12.75" hidden="false" customHeight="false" outlineLevel="0" collapsed="false">
      <c r="A1343" s="1" t="n">
        <v>2</v>
      </c>
      <c r="B1343" s="1" t="n">
        <v>1986</v>
      </c>
      <c r="C1343" s="1" t="s">
        <v>9</v>
      </c>
      <c r="D1343" s="1" t="n">
        <v>14127</v>
      </c>
      <c r="E1343" s="1" t="n">
        <v>401.9492</v>
      </c>
      <c r="F1343" s="1" t="n">
        <v>412.2083</v>
      </c>
      <c r="G1343" s="1" t="n">
        <v>4</v>
      </c>
      <c r="H1343" s="1" t="n">
        <v>407.0788</v>
      </c>
    </row>
    <row r="1344" customFormat="false" ht="12.75" hidden="false" customHeight="false" outlineLevel="0" collapsed="false">
      <c r="A1344" s="1" t="n">
        <v>2</v>
      </c>
      <c r="B1344" s="1" t="n">
        <v>1987</v>
      </c>
      <c r="C1344" s="1" t="s">
        <v>9</v>
      </c>
      <c r="D1344" s="1" t="n">
        <v>13359</v>
      </c>
      <c r="E1344" s="1" t="n">
        <v>386.4021</v>
      </c>
      <c r="F1344" s="1" t="n">
        <v>396.4814</v>
      </c>
      <c r="G1344" s="1" t="n">
        <v>4</v>
      </c>
      <c r="H1344" s="1" t="n">
        <v>391.4417</v>
      </c>
    </row>
    <row r="1345" customFormat="false" ht="12.75" hidden="false" customHeight="false" outlineLevel="0" collapsed="false">
      <c r="A1345" s="1" t="n">
        <v>2</v>
      </c>
      <c r="B1345" s="1" t="n">
        <v>1988</v>
      </c>
      <c r="C1345" s="1" t="s">
        <v>9</v>
      </c>
      <c r="D1345" s="1" t="n">
        <v>12774</v>
      </c>
      <c r="E1345" s="1" t="n">
        <v>375.3434</v>
      </c>
      <c r="F1345" s="1" t="n">
        <v>385.3339</v>
      </c>
      <c r="G1345" s="1" t="n">
        <v>4</v>
      </c>
      <c r="H1345" s="1" t="n">
        <v>380.3386</v>
      </c>
    </row>
    <row r="1346" customFormat="false" ht="12.75" hidden="false" customHeight="false" outlineLevel="0" collapsed="false">
      <c r="A1346" s="1" t="n">
        <v>2</v>
      </c>
      <c r="B1346" s="1" t="n">
        <v>1989</v>
      </c>
      <c r="C1346" s="1" t="s">
        <v>9</v>
      </c>
      <c r="D1346" s="1" t="n">
        <v>12352</v>
      </c>
      <c r="E1346" s="1" t="n">
        <v>366.9677</v>
      </c>
      <c r="F1346" s="1" t="n">
        <v>376.9111</v>
      </c>
      <c r="G1346" s="1" t="n">
        <v>4</v>
      </c>
      <c r="H1346" s="1" t="n">
        <v>371.9394</v>
      </c>
    </row>
    <row r="1347" customFormat="false" ht="12.75" hidden="false" customHeight="false" outlineLevel="0" collapsed="false">
      <c r="A1347" s="1" t="n">
        <v>2</v>
      </c>
      <c r="B1347" s="1" t="n">
        <v>1990</v>
      </c>
      <c r="C1347" s="1" t="s">
        <v>9</v>
      </c>
      <c r="D1347" s="1" t="n">
        <v>12012</v>
      </c>
      <c r="E1347" s="1" t="n">
        <v>354.8185</v>
      </c>
      <c r="F1347" s="1" t="n">
        <v>364.5703</v>
      </c>
      <c r="G1347" s="1" t="n">
        <v>4</v>
      </c>
      <c r="H1347" s="1" t="n">
        <v>359.6944</v>
      </c>
    </row>
    <row r="1348" customFormat="false" ht="12.75" hidden="false" customHeight="false" outlineLevel="0" collapsed="false">
      <c r="A1348" s="1" t="n">
        <v>2</v>
      </c>
      <c r="B1348" s="1" t="n">
        <v>1991</v>
      </c>
      <c r="C1348" s="1" t="s">
        <v>9</v>
      </c>
      <c r="D1348" s="1" t="n">
        <v>12402</v>
      </c>
      <c r="E1348" s="1" t="n">
        <v>355.0382</v>
      </c>
      <c r="F1348" s="1" t="n">
        <v>364.6585</v>
      </c>
      <c r="G1348" s="1" t="n">
        <v>4</v>
      </c>
      <c r="H1348" s="1" t="n">
        <v>359.8483</v>
      </c>
    </row>
    <row r="1349" customFormat="false" ht="12.75" hidden="false" customHeight="false" outlineLevel="0" collapsed="false">
      <c r="A1349" s="1" t="n">
        <v>2</v>
      </c>
      <c r="B1349" s="1" t="n">
        <v>1992</v>
      </c>
      <c r="C1349" s="1" t="s">
        <v>9</v>
      </c>
      <c r="D1349" s="1" t="n">
        <v>12668</v>
      </c>
      <c r="E1349" s="1" t="n">
        <v>350.3904</v>
      </c>
      <c r="F1349" s="1" t="n">
        <v>359.8334</v>
      </c>
      <c r="G1349" s="1" t="n">
        <v>4</v>
      </c>
      <c r="H1349" s="1" t="n">
        <v>355.1119</v>
      </c>
    </row>
    <row r="1350" customFormat="false" ht="12.75" hidden="false" customHeight="false" outlineLevel="0" collapsed="false">
      <c r="A1350" s="1" t="n">
        <v>2</v>
      </c>
      <c r="B1350" s="1" t="n">
        <v>1993</v>
      </c>
      <c r="C1350" s="1" t="s">
        <v>9</v>
      </c>
      <c r="D1350" s="1" t="n">
        <v>12857</v>
      </c>
      <c r="E1350" s="1" t="n">
        <v>346.6034</v>
      </c>
      <c r="F1350" s="1" t="n">
        <v>355.9392</v>
      </c>
      <c r="G1350" s="1" t="n">
        <v>4</v>
      </c>
      <c r="H1350" s="1" t="n">
        <v>351.2713</v>
      </c>
    </row>
    <row r="1351" customFormat="false" ht="12.75" hidden="false" customHeight="false" outlineLevel="0" collapsed="false">
      <c r="A1351" s="1" t="n">
        <v>2</v>
      </c>
      <c r="B1351" s="1" t="n">
        <v>1994</v>
      </c>
      <c r="C1351" s="1" t="s">
        <v>9</v>
      </c>
      <c r="D1351" s="1" t="n">
        <v>12762</v>
      </c>
      <c r="E1351" s="1" t="n">
        <v>336.7973</v>
      </c>
      <c r="F1351" s="1" t="n">
        <v>345.9421</v>
      </c>
      <c r="G1351" s="1" t="n">
        <v>4</v>
      </c>
      <c r="H1351" s="1" t="n">
        <v>341.3697</v>
      </c>
    </row>
    <row r="1352" customFormat="false" ht="12.75" hidden="false" customHeight="false" outlineLevel="0" collapsed="false">
      <c r="A1352" s="1" t="n">
        <v>2</v>
      </c>
      <c r="B1352" s="1" t="n">
        <v>1995</v>
      </c>
      <c r="C1352" s="1" t="s">
        <v>9</v>
      </c>
      <c r="D1352" s="1" t="n">
        <v>12461</v>
      </c>
      <c r="E1352" s="1" t="n">
        <v>327.5112</v>
      </c>
      <c r="F1352" s="1" t="n">
        <v>336.5074</v>
      </c>
      <c r="G1352" s="1" t="n">
        <v>4</v>
      </c>
      <c r="H1352" s="1" t="n">
        <v>332.0093</v>
      </c>
    </row>
    <row r="1353" customFormat="false" ht="12.75" hidden="false" customHeight="false" outlineLevel="0" collapsed="false">
      <c r="A1353" s="1" t="n">
        <v>2</v>
      </c>
      <c r="B1353" s="1" t="n">
        <v>1996</v>
      </c>
      <c r="C1353" s="1" t="s">
        <v>9</v>
      </c>
      <c r="D1353" s="1" t="n">
        <v>12142</v>
      </c>
      <c r="E1353" s="1" t="n">
        <v>322.5489</v>
      </c>
      <c r="F1353" s="1" t="n">
        <v>331.5074</v>
      </c>
      <c r="G1353" s="1" t="n">
        <v>4</v>
      </c>
      <c r="H1353" s="1" t="n">
        <v>327.0281</v>
      </c>
    </row>
    <row r="1354" customFormat="false" ht="12.75" hidden="false" customHeight="false" outlineLevel="0" collapsed="false">
      <c r="A1354" s="1" t="n">
        <v>2</v>
      </c>
      <c r="B1354" s="1" t="n">
        <v>1997</v>
      </c>
      <c r="C1354" s="1" t="s">
        <v>9</v>
      </c>
      <c r="D1354" s="1" t="n">
        <v>11351</v>
      </c>
      <c r="E1354" s="1" t="n">
        <v>304.44</v>
      </c>
      <c r="F1354" s="1" t="n">
        <v>313.1629</v>
      </c>
      <c r="G1354" s="1" t="n">
        <v>4</v>
      </c>
      <c r="H1354" s="1" t="n">
        <v>308.8014</v>
      </c>
    </row>
    <row r="1355" customFormat="false" ht="12.75" hidden="false" customHeight="false" outlineLevel="0" collapsed="false">
      <c r="A1355" s="1" t="n">
        <v>2</v>
      </c>
      <c r="B1355" s="1" t="n">
        <v>1998</v>
      </c>
      <c r="C1355" s="1" t="s">
        <v>9</v>
      </c>
      <c r="D1355" s="1" t="n">
        <v>10806</v>
      </c>
      <c r="E1355" s="1" t="n">
        <v>293.8667</v>
      </c>
      <c r="F1355" s="1" t="n">
        <v>302.4567</v>
      </c>
      <c r="G1355" s="1" t="n">
        <v>4</v>
      </c>
      <c r="H1355" s="1" t="n">
        <v>298.1617</v>
      </c>
    </row>
    <row r="1356" customFormat="false" ht="12.75" hidden="false" customHeight="false" outlineLevel="0" collapsed="false">
      <c r="A1356" s="1" t="n">
        <v>2</v>
      </c>
      <c r="B1356" s="1" t="n">
        <v>1999</v>
      </c>
      <c r="C1356" s="1" t="s">
        <v>9</v>
      </c>
      <c r="D1356" s="1" t="n">
        <v>10730</v>
      </c>
      <c r="E1356" s="1" t="n">
        <v>295.4985</v>
      </c>
      <c r="F1356" s="1" t="n">
        <v>304.1183</v>
      </c>
      <c r="G1356" s="1" t="n">
        <v>4</v>
      </c>
      <c r="H1356" s="1" t="n">
        <v>299.8084</v>
      </c>
    </row>
    <row r="1357" customFormat="false" ht="12.75" hidden="false" customHeight="false" outlineLevel="0" collapsed="false">
      <c r="A1357" s="1" t="n">
        <v>2</v>
      </c>
      <c r="B1357" s="1" t="n">
        <v>2000</v>
      </c>
      <c r="C1357" s="1" t="s">
        <v>9</v>
      </c>
      <c r="D1357" s="1" t="n">
        <v>10204</v>
      </c>
      <c r="E1357" s="1" t="n">
        <v>283.7106</v>
      </c>
      <c r="F1357" s="1" t="n">
        <v>292.1571</v>
      </c>
      <c r="G1357" s="1" t="n">
        <v>4</v>
      </c>
      <c r="H1357" s="1" t="n">
        <v>287.9338</v>
      </c>
    </row>
    <row r="1358" customFormat="false" ht="12.75" hidden="false" customHeight="false" outlineLevel="0" collapsed="false">
      <c r="A1358" s="1" t="n">
        <v>2</v>
      </c>
      <c r="B1358" s="1" t="n">
        <v>2001</v>
      </c>
      <c r="C1358" s="1" t="s">
        <v>9</v>
      </c>
      <c r="D1358" s="1" t="n">
        <v>9816</v>
      </c>
      <c r="E1358" s="1" t="n">
        <v>273.407</v>
      </c>
      <c r="F1358" s="1" t="n">
        <v>281.6896</v>
      </c>
      <c r="G1358" s="1" t="n">
        <v>4</v>
      </c>
      <c r="H1358" s="1" t="n">
        <v>277.5483</v>
      </c>
    </row>
    <row r="1359" customFormat="false" ht="12.75" hidden="false" customHeight="false" outlineLevel="0" collapsed="false">
      <c r="A1359" s="1" t="n">
        <v>2</v>
      </c>
      <c r="B1359" s="1" t="n">
        <v>2002</v>
      </c>
      <c r="C1359" s="1" t="s">
        <v>9</v>
      </c>
      <c r="D1359" s="1" t="n">
        <v>9634</v>
      </c>
      <c r="E1359" s="1" t="n">
        <v>269.9387</v>
      </c>
      <c r="F1359" s="1" t="n">
        <v>278.1862</v>
      </c>
      <c r="G1359" s="1" t="n">
        <v>4</v>
      </c>
      <c r="H1359" s="1" t="n">
        <v>274.0624</v>
      </c>
    </row>
    <row r="1360" customFormat="false" ht="12.75" hidden="false" customHeight="false" outlineLevel="0" collapsed="false">
      <c r="A1360" s="1" t="n">
        <v>2</v>
      </c>
      <c r="B1360" s="1" t="n">
        <v>1954</v>
      </c>
      <c r="C1360" s="1" t="s">
        <v>10</v>
      </c>
      <c r="D1360" s="1" t="n">
        <v>24001</v>
      </c>
      <c r="E1360" s="1" t="n">
        <v>647.0507</v>
      </c>
      <c r="F1360" s="1" t="n">
        <v>659.3313</v>
      </c>
      <c r="G1360" s="1" t="n">
        <v>3</v>
      </c>
      <c r="H1360" s="1" t="n">
        <v>653.191</v>
      </c>
    </row>
    <row r="1361" customFormat="false" ht="12.75" hidden="false" customHeight="false" outlineLevel="0" collapsed="false">
      <c r="A1361" s="1" t="n">
        <v>2</v>
      </c>
      <c r="B1361" s="1" t="n">
        <v>1955</v>
      </c>
      <c r="C1361" s="1" t="s">
        <v>10</v>
      </c>
      <c r="D1361" s="1" t="n">
        <v>24086</v>
      </c>
      <c r="E1361" s="1" t="n">
        <v>641.0393</v>
      </c>
      <c r="F1361" s="1" t="n">
        <v>653.1927</v>
      </c>
      <c r="G1361" s="1" t="n">
        <v>3</v>
      </c>
      <c r="H1361" s="1" t="n">
        <v>647.116</v>
      </c>
    </row>
    <row r="1362" customFormat="false" ht="12.75" hidden="false" customHeight="false" outlineLevel="0" collapsed="false">
      <c r="A1362" s="1" t="n">
        <v>2</v>
      </c>
      <c r="B1362" s="1" t="n">
        <v>1956</v>
      </c>
      <c r="C1362" s="1" t="s">
        <v>10</v>
      </c>
      <c r="D1362" s="1" t="n">
        <v>24007</v>
      </c>
      <c r="E1362" s="1" t="n">
        <v>630.3523</v>
      </c>
      <c r="F1362" s="1" t="n">
        <v>642.3217</v>
      </c>
      <c r="G1362" s="1" t="n">
        <v>3</v>
      </c>
      <c r="H1362" s="1" t="n">
        <v>636.337</v>
      </c>
    </row>
    <row r="1363" customFormat="false" ht="12.75" hidden="false" customHeight="false" outlineLevel="0" collapsed="false">
      <c r="A1363" s="1" t="n">
        <v>2</v>
      </c>
      <c r="B1363" s="1" t="n">
        <v>1957</v>
      </c>
      <c r="C1363" s="1" t="s">
        <v>10</v>
      </c>
      <c r="D1363" s="1" t="n">
        <v>24085</v>
      </c>
      <c r="E1363" s="1" t="n">
        <v>626.4048</v>
      </c>
      <c r="F1363" s="1" t="n">
        <v>638.2866</v>
      </c>
      <c r="G1363" s="1" t="n">
        <v>3</v>
      </c>
      <c r="H1363" s="1" t="n">
        <v>632.3457</v>
      </c>
    </row>
    <row r="1364" customFormat="false" ht="12.75" hidden="false" customHeight="false" outlineLevel="0" collapsed="false">
      <c r="A1364" s="1" t="n">
        <v>2</v>
      </c>
      <c r="B1364" s="1" t="n">
        <v>1958</v>
      </c>
      <c r="C1364" s="1" t="s">
        <v>10</v>
      </c>
      <c r="D1364" s="1" t="n">
        <v>23191</v>
      </c>
      <c r="E1364" s="1" t="n">
        <v>596.8255</v>
      </c>
      <c r="F1364" s="1" t="n">
        <v>608.3813</v>
      </c>
      <c r="G1364" s="1" t="n">
        <v>3</v>
      </c>
      <c r="H1364" s="1" t="n">
        <v>602.6034</v>
      </c>
    </row>
    <row r="1365" customFormat="false" ht="12.75" hidden="false" customHeight="false" outlineLevel="0" collapsed="false">
      <c r="A1365" s="1" t="n">
        <v>2</v>
      </c>
      <c r="B1365" s="1" t="n">
        <v>1959</v>
      </c>
      <c r="C1365" s="1" t="s">
        <v>10</v>
      </c>
      <c r="D1365" s="1" t="n">
        <v>22539</v>
      </c>
      <c r="E1365" s="1" t="n">
        <v>572.4673</v>
      </c>
      <c r="F1365" s="1" t="n">
        <v>583.7307</v>
      </c>
      <c r="G1365" s="1" t="n">
        <v>3</v>
      </c>
      <c r="H1365" s="1" t="n">
        <v>578.0989</v>
      </c>
    </row>
    <row r="1366" customFormat="false" ht="12.75" hidden="false" customHeight="false" outlineLevel="0" collapsed="false">
      <c r="A1366" s="1" t="n">
        <v>2</v>
      </c>
      <c r="B1366" s="1" t="n">
        <v>1960</v>
      </c>
      <c r="C1366" s="1" t="s">
        <v>10</v>
      </c>
      <c r="D1366" s="1" t="n">
        <v>24068</v>
      </c>
      <c r="E1366" s="1" t="n">
        <v>608.3446</v>
      </c>
      <c r="F1366" s="1" t="n">
        <v>619.9275</v>
      </c>
      <c r="G1366" s="1" t="n">
        <v>3</v>
      </c>
      <c r="H1366" s="1" t="n">
        <v>614.1361</v>
      </c>
    </row>
    <row r="1367" customFormat="false" ht="12.75" hidden="false" customHeight="false" outlineLevel="0" collapsed="false">
      <c r="A1367" s="1" t="n">
        <v>2</v>
      </c>
      <c r="B1367" s="1" t="n">
        <v>1961</v>
      </c>
      <c r="C1367" s="1" t="s">
        <v>10</v>
      </c>
      <c r="D1367" s="1" t="n">
        <v>22619</v>
      </c>
      <c r="E1367" s="1" t="n">
        <v>565.8951</v>
      </c>
      <c r="F1367" s="1" t="n">
        <v>577.0197</v>
      </c>
      <c r="G1367" s="1" t="n">
        <v>3</v>
      </c>
      <c r="H1367" s="1" t="n">
        <v>571.4574</v>
      </c>
    </row>
    <row r="1368" customFormat="false" ht="12.75" hidden="false" customHeight="false" outlineLevel="0" collapsed="false">
      <c r="A1368" s="1" t="n">
        <v>2</v>
      </c>
      <c r="B1368" s="1" t="n">
        <v>1962</v>
      </c>
      <c r="C1368" s="1" t="s">
        <v>10</v>
      </c>
      <c r="D1368" s="1" t="n">
        <v>23601</v>
      </c>
      <c r="E1368" s="1" t="n">
        <v>583.7623</v>
      </c>
      <c r="F1368" s="1" t="n">
        <v>595.014</v>
      </c>
      <c r="G1368" s="1" t="n">
        <v>3</v>
      </c>
      <c r="H1368" s="1" t="n">
        <v>589.3881</v>
      </c>
    </row>
    <row r="1369" customFormat="false" ht="12.75" hidden="false" customHeight="false" outlineLevel="0" collapsed="false">
      <c r="A1369" s="1" t="n">
        <v>2</v>
      </c>
      <c r="B1369" s="1" t="n">
        <v>1963</v>
      </c>
      <c r="C1369" s="1" t="s">
        <v>10</v>
      </c>
      <c r="D1369" s="1" t="n">
        <v>24184</v>
      </c>
      <c r="E1369" s="1" t="n">
        <v>590.4443</v>
      </c>
      <c r="F1369" s="1" t="n">
        <v>601.7161</v>
      </c>
      <c r="G1369" s="1" t="n">
        <v>3</v>
      </c>
      <c r="H1369" s="1" t="n">
        <v>596.0802</v>
      </c>
    </row>
    <row r="1370" customFormat="false" ht="12.75" hidden="false" customHeight="false" outlineLevel="0" collapsed="false">
      <c r="A1370" s="1" t="n">
        <v>2</v>
      </c>
      <c r="B1370" s="1" t="n">
        <v>1964</v>
      </c>
      <c r="C1370" s="1" t="s">
        <v>10</v>
      </c>
      <c r="D1370" s="1" t="n">
        <v>23172</v>
      </c>
      <c r="E1370" s="1" t="n">
        <v>561.7161</v>
      </c>
      <c r="F1370" s="1" t="n">
        <v>572.7164</v>
      </c>
      <c r="G1370" s="1" t="n">
        <v>3</v>
      </c>
      <c r="H1370" s="1" t="n">
        <v>567.2162</v>
      </c>
    </row>
    <row r="1371" customFormat="false" ht="12.75" hidden="false" customHeight="false" outlineLevel="0" collapsed="false">
      <c r="A1371" s="1" t="n">
        <v>2</v>
      </c>
      <c r="B1371" s="1" t="n">
        <v>1965</v>
      </c>
      <c r="C1371" s="1" t="s">
        <v>10</v>
      </c>
      <c r="D1371" s="1" t="n">
        <v>23939</v>
      </c>
      <c r="E1371" s="1" t="n">
        <v>572.7784</v>
      </c>
      <c r="F1371" s="1" t="n">
        <v>583.8263</v>
      </c>
      <c r="G1371" s="1" t="n">
        <v>3</v>
      </c>
      <c r="H1371" s="1" t="n">
        <v>578.3024</v>
      </c>
    </row>
    <row r="1372" customFormat="false" ht="12.75" hidden="false" customHeight="false" outlineLevel="0" collapsed="false">
      <c r="A1372" s="1" t="n">
        <v>2</v>
      </c>
      <c r="B1372" s="1" t="n">
        <v>1966</v>
      </c>
      <c r="C1372" s="1" t="s">
        <v>10</v>
      </c>
      <c r="D1372" s="1" t="n">
        <v>23980</v>
      </c>
      <c r="E1372" s="1" t="n">
        <v>567.2169</v>
      </c>
      <c r="F1372" s="1" t="n">
        <v>578.1512</v>
      </c>
      <c r="G1372" s="1" t="n">
        <v>3</v>
      </c>
      <c r="H1372" s="1" t="n">
        <v>572.684</v>
      </c>
    </row>
    <row r="1373" customFormat="false" ht="12.75" hidden="false" customHeight="false" outlineLevel="0" collapsed="false">
      <c r="A1373" s="1" t="n">
        <v>2</v>
      </c>
      <c r="B1373" s="1" t="n">
        <v>1967</v>
      </c>
      <c r="C1373" s="1" t="s">
        <v>10</v>
      </c>
      <c r="D1373" s="1" t="n">
        <v>23920</v>
      </c>
      <c r="E1373" s="1" t="n">
        <v>558.6833</v>
      </c>
      <c r="F1373" s="1" t="n">
        <v>569.4893</v>
      </c>
      <c r="G1373" s="1" t="n">
        <v>3</v>
      </c>
      <c r="H1373" s="1" t="n">
        <v>564.0863</v>
      </c>
    </row>
    <row r="1374" customFormat="false" ht="12.75" hidden="false" customHeight="false" outlineLevel="0" collapsed="false">
      <c r="A1374" s="1" t="n">
        <v>2</v>
      </c>
      <c r="B1374" s="1" t="n">
        <v>1968</v>
      </c>
      <c r="C1374" s="1" t="s">
        <v>10</v>
      </c>
      <c r="D1374" s="1" t="n">
        <v>24576</v>
      </c>
      <c r="E1374" s="1" t="n">
        <v>569.4224</v>
      </c>
      <c r="F1374" s="1" t="n">
        <v>580.3337</v>
      </c>
      <c r="G1374" s="1" t="n">
        <v>3</v>
      </c>
      <c r="H1374" s="1" t="n">
        <v>574.8781</v>
      </c>
    </row>
    <row r="1375" customFormat="false" ht="12.75" hidden="false" customHeight="false" outlineLevel="0" collapsed="false">
      <c r="A1375" s="1" t="n">
        <v>2</v>
      </c>
      <c r="B1375" s="1" t="n">
        <v>1969</v>
      </c>
      <c r="C1375" s="1" t="s">
        <v>10</v>
      </c>
      <c r="D1375" s="1" t="n">
        <v>24744</v>
      </c>
      <c r="E1375" s="1" t="n">
        <v>570.1412</v>
      </c>
      <c r="F1375" s="1" t="n">
        <v>581.0773</v>
      </c>
      <c r="G1375" s="1" t="n">
        <v>3</v>
      </c>
      <c r="H1375" s="1" t="n">
        <v>575.6093</v>
      </c>
    </row>
    <row r="1376" customFormat="false" ht="12.75" hidden="false" customHeight="false" outlineLevel="0" collapsed="false">
      <c r="A1376" s="1" t="n">
        <v>2</v>
      </c>
      <c r="B1376" s="1" t="n">
        <v>1970</v>
      </c>
      <c r="C1376" s="1" t="s">
        <v>10</v>
      </c>
      <c r="D1376" s="1" t="n">
        <v>24536</v>
      </c>
      <c r="E1376" s="1" t="n">
        <v>561.2005</v>
      </c>
      <c r="F1376" s="1" t="n">
        <v>572.0093</v>
      </c>
      <c r="G1376" s="1" t="n">
        <v>3</v>
      </c>
      <c r="H1376" s="1" t="n">
        <v>566.6049</v>
      </c>
    </row>
    <row r="1377" customFormat="false" ht="12.75" hidden="false" customHeight="false" outlineLevel="0" collapsed="false">
      <c r="A1377" s="1" t="n">
        <v>2</v>
      </c>
      <c r="B1377" s="1" t="n">
        <v>1971</v>
      </c>
      <c r="C1377" s="1" t="s">
        <v>10</v>
      </c>
      <c r="D1377" s="1" t="n">
        <v>24086</v>
      </c>
      <c r="E1377" s="1" t="n">
        <v>548.4944</v>
      </c>
      <c r="F1377" s="1" t="n">
        <v>559.146</v>
      </c>
      <c r="G1377" s="1" t="n">
        <v>3</v>
      </c>
      <c r="H1377" s="1" t="n">
        <v>553.8202</v>
      </c>
    </row>
    <row r="1378" customFormat="false" ht="12.75" hidden="false" customHeight="false" outlineLevel="0" collapsed="false">
      <c r="A1378" s="1" t="n">
        <v>2</v>
      </c>
      <c r="B1378" s="1" t="n">
        <v>1972</v>
      </c>
      <c r="C1378" s="1" t="s">
        <v>10</v>
      </c>
      <c r="D1378" s="1" t="n">
        <v>23434</v>
      </c>
      <c r="E1378" s="1" t="n">
        <v>534.0756</v>
      </c>
      <c r="F1378" s="1" t="n">
        <v>544.5912</v>
      </c>
      <c r="G1378" s="1" t="n">
        <v>3</v>
      </c>
      <c r="H1378" s="1" t="n">
        <v>539.3334</v>
      </c>
    </row>
    <row r="1379" customFormat="false" ht="12.75" hidden="false" customHeight="false" outlineLevel="0" collapsed="false">
      <c r="A1379" s="1" t="n">
        <v>2</v>
      </c>
      <c r="B1379" s="1" t="n">
        <v>1973</v>
      </c>
      <c r="C1379" s="1" t="s">
        <v>10</v>
      </c>
      <c r="D1379" s="1" t="n">
        <v>23069</v>
      </c>
      <c r="E1379" s="1" t="n">
        <v>524.5754</v>
      </c>
      <c r="F1379" s="1" t="n">
        <v>535.0154</v>
      </c>
      <c r="G1379" s="1" t="n">
        <v>3</v>
      </c>
      <c r="H1379" s="1" t="n">
        <v>529.7954</v>
      </c>
    </row>
    <row r="1380" customFormat="false" ht="12.75" hidden="false" customHeight="false" outlineLevel="0" collapsed="false">
      <c r="A1380" s="1" t="n">
        <v>2</v>
      </c>
      <c r="B1380" s="1" t="n">
        <v>1974</v>
      </c>
      <c r="C1380" s="1" t="s">
        <v>10</v>
      </c>
      <c r="D1380" s="1" t="n">
        <v>22278</v>
      </c>
      <c r="E1380" s="1" t="n">
        <v>506.9384</v>
      </c>
      <c r="F1380" s="1" t="n">
        <v>517.2281</v>
      </c>
      <c r="G1380" s="1" t="n">
        <v>3</v>
      </c>
      <c r="H1380" s="1" t="n">
        <v>512.0833</v>
      </c>
    </row>
    <row r="1381" customFormat="false" ht="12.75" hidden="false" customHeight="false" outlineLevel="0" collapsed="false">
      <c r="A1381" s="1" t="n">
        <v>2</v>
      </c>
      <c r="B1381" s="1" t="n">
        <v>1975</v>
      </c>
      <c r="C1381" s="1" t="s">
        <v>10</v>
      </c>
      <c r="D1381" s="1" t="n">
        <v>22728</v>
      </c>
      <c r="E1381" s="1" t="n">
        <v>514.5775</v>
      </c>
      <c r="F1381" s="1" t="n">
        <v>524.9276</v>
      </c>
      <c r="G1381" s="1" t="n">
        <v>3</v>
      </c>
      <c r="H1381" s="1" t="n">
        <v>519.7526</v>
      </c>
    </row>
    <row r="1382" customFormat="false" ht="12.75" hidden="false" customHeight="false" outlineLevel="0" collapsed="false">
      <c r="A1382" s="1" t="n">
        <v>2</v>
      </c>
      <c r="B1382" s="1" t="n">
        <v>1976</v>
      </c>
      <c r="C1382" s="1" t="s">
        <v>10</v>
      </c>
      <c r="D1382" s="1" t="n">
        <v>22104</v>
      </c>
      <c r="E1382" s="1" t="n">
        <v>501.0983</v>
      </c>
      <c r="F1382" s="1" t="n">
        <v>511.2793</v>
      </c>
      <c r="G1382" s="1" t="n">
        <v>3</v>
      </c>
      <c r="H1382" s="1" t="n">
        <v>506.1888</v>
      </c>
    </row>
    <row r="1383" customFormat="false" ht="12.75" hidden="false" customHeight="false" outlineLevel="0" collapsed="false">
      <c r="A1383" s="1" t="n">
        <v>2</v>
      </c>
      <c r="B1383" s="1" t="n">
        <v>1977</v>
      </c>
      <c r="C1383" s="1" t="s">
        <v>10</v>
      </c>
      <c r="D1383" s="1" t="n">
        <v>21107</v>
      </c>
      <c r="E1383" s="1" t="n">
        <v>482.6978</v>
      </c>
      <c r="F1383" s="1" t="n">
        <v>492.7141</v>
      </c>
      <c r="G1383" s="1" t="n">
        <v>3</v>
      </c>
      <c r="H1383" s="1" t="n">
        <v>487.7059</v>
      </c>
    </row>
    <row r="1384" customFormat="false" ht="12.75" hidden="false" customHeight="false" outlineLevel="0" collapsed="false">
      <c r="A1384" s="1" t="n">
        <v>2</v>
      </c>
      <c r="B1384" s="1" t="n">
        <v>1978</v>
      </c>
      <c r="C1384" s="1" t="s">
        <v>10</v>
      </c>
      <c r="D1384" s="1" t="n">
        <v>20780</v>
      </c>
      <c r="E1384" s="1" t="n">
        <v>478.1703</v>
      </c>
      <c r="F1384" s="1" t="n">
        <v>488.1716</v>
      </c>
      <c r="G1384" s="1" t="n">
        <v>3</v>
      </c>
      <c r="H1384" s="1" t="n">
        <v>483.1709</v>
      </c>
    </row>
    <row r="1385" customFormat="false" ht="12.75" hidden="false" customHeight="false" outlineLevel="0" collapsed="false">
      <c r="A1385" s="1" t="n">
        <v>2</v>
      </c>
      <c r="B1385" s="1" t="n">
        <v>1979</v>
      </c>
      <c r="C1385" s="1" t="s">
        <v>10</v>
      </c>
      <c r="D1385" s="1" t="n">
        <v>19865</v>
      </c>
      <c r="E1385" s="1" t="n">
        <v>457.2385</v>
      </c>
      <c r="F1385" s="1" t="n">
        <v>467.058</v>
      </c>
      <c r="G1385" s="1" t="n">
        <v>3</v>
      </c>
      <c r="H1385" s="1" t="n">
        <v>462.1483</v>
      </c>
    </row>
    <row r="1386" customFormat="false" ht="12.75" hidden="false" customHeight="false" outlineLevel="0" collapsed="false">
      <c r="A1386" s="1" t="n">
        <v>2</v>
      </c>
      <c r="B1386" s="1" t="n">
        <v>1980</v>
      </c>
      <c r="C1386" s="1" t="s">
        <v>10</v>
      </c>
      <c r="D1386" s="1" t="n">
        <v>19696</v>
      </c>
      <c r="E1386" s="1" t="n">
        <v>454.5048</v>
      </c>
      <c r="F1386" s="1" t="n">
        <v>464.3153</v>
      </c>
      <c r="G1386" s="1" t="n">
        <v>3</v>
      </c>
      <c r="H1386" s="1" t="n">
        <v>459.4101</v>
      </c>
    </row>
    <row r="1387" customFormat="false" ht="12.75" hidden="false" customHeight="false" outlineLevel="0" collapsed="false">
      <c r="A1387" s="1" t="n">
        <v>2</v>
      </c>
      <c r="B1387" s="1" t="n">
        <v>1981</v>
      </c>
      <c r="C1387" s="1" t="s">
        <v>10</v>
      </c>
      <c r="D1387" s="1" t="n">
        <v>19196</v>
      </c>
      <c r="E1387" s="1" t="n">
        <v>442.8494</v>
      </c>
      <c r="F1387" s="1" t="n">
        <v>452.4919</v>
      </c>
      <c r="G1387" s="1" t="n">
        <v>3</v>
      </c>
      <c r="H1387" s="1" t="n">
        <v>447.6707</v>
      </c>
    </row>
    <row r="1388" customFormat="false" ht="12.75" hidden="false" customHeight="false" outlineLevel="0" collapsed="false">
      <c r="A1388" s="1" t="n">
        <v>2</v>
      </c>
      <c r="B1388" s="1" t="n">
        <v>1982</v>
      </c>
      <c r="C1388" s="1" t="s">
        <v>10</v>
      </c>
      <c r="D1388" s="1" t="n">
        <v>18853</v>
      </c>
      <c r="E1388" s="1" t="n">
        <v>437.9618</v>
      </c>
      <c r="F1388" s="1" t="n">
        <v>447.5367</v>
      </c>
      <c r="G1388" s="1" t="n">
        <v>3</v>
      </c>
      <c r="H1388" s="1" t="n">
        <v>442.7492</v>
      </c>
    </row>
    <row r="1389" customFormat="false" ht="12.75" hidden="false" customHeight="false" outlineLevel="0" collapsed="false">
      <c r="A1389" s="1" t="n">
        <v>2</v>
      </c>
      <c r="B1389" s="1" t="n">
        <v>1983</v>
      </c>
      <c r="C1389" s="1" t="s">
        <v>10</v>
      </c>
      <c r="D1389" s="1" t="n">
        <v>18753</v>
      </c>
      <c r="E1389" s="1" t="n">
        <v>437.2987</v>
      </c>
      <c r="F1389" s="1" t="n">
        <v>446.8871</v>
      </c>
      <c r="G1389" s="1" t="n">
        <v>3</v>
      </c>
      <c r="H1389" s="1" t="n">
        <v>442.0929</v>
      </c>
    </row>
    <row r="1390" customFormat="false" ht="12.75" hidden="false" customHeight="false" outlineLevel="0" collapsed="false">
      <c r="A1390" s="1" t="n">
        <v>2</v>
      </c>
      <c r="B1390" s="1" t="n">
        <v>1984</v>
      </c>
      <c r="C1390" s="1" t="s">
        <v>10</v>
      </c>
      <c r="D1390" s="1" t="n">
        <v>17655</v>
      </c>
      <c r="E1390" s="1" t="n">
        <v>413.2473</v>
      </c>
      <c r="F1390" s="1" t="n">
        <v>422.6043</v>
      </c>
      <c r="G1390" s="1" t="n">
        <v>3</v>
      </c>
      <c r="H1390" s="1" t="n">
        <v>417.9258</v>
      </c>
    </row>
    <row r="1391" customFormat="false" ht="12.75" hidden="false" customHeight="false" outlineLevel="0" collapsed="false">
      <c r="A1391" s="1" t="n">
        <v>2</v>
      </c>
      <c r="B1391" s="1" t="n">
        <v>1985</v>
      </c>
      <c r="C1391" s="1" t="s">
        <v>10</v>
      </c>
      <c r="D1391" s="1" t="n">
        <v>17214</v>
      </c>
      <c r="E1391" s="1" t="n">
        <v>402.9565</v>
      </c>
      <c r="F1391" s="1" t="n">
        <v>412.1931</v>
      </c>
      <c r="G1391" s="1" t="n">
        <v>3</v>
      </c>
      <c r="H1391" s="1" t="n">
        <v>407.5748</v>
      </c>
    </row>
    <row r="1392" customFormat="false" ht="12.75" hidden="false" customHeight="false" outlineLevel="0" collapsed="false">
      <c r="A1392" s="1" t="n">
        <v>2</v>
      </c>
      <c r="B1392" s="1" t="n">
        <v>1986</v>
      </c>
      <c r="C1392" s="1" t="s">
        <v>10</v>
      </c>
      <c r="D1392" s="1" t="n">
        <v>17269</v>
      </c>
      <c r="E1392" s="1" t="n">
        <v>406.0524</v>
      </c>
      <c r="F1392" s="1" t="n">
        <v>415.2682</v>
      </c>
      <c r="G1392" s="1" t="n">
        <v>3</v>
      </c>
      <c r="H1392" s="1" t="n">
        <v>410.6603</v>
      </c>
    </row>
    <row r="1393" customFormat="false" ht="12.75" hidden="false" customHeight="false" outlineLevel="0" collapsed="false">
      <c r="A1393" s="1" t="n">
        <v>2</v>
      </c>
      <c r="B1393" s="1" t="n">
        <v>1987</v>
      </c>
      <c r="C1393" s="1" t="s">
        <v>10</v>
      </c>
      <c r="D1393" s="1" t="n">
        <v>16056</v>
      </c>
      <c r="E1393" s="1" t="n">
        <v>380.5596</v>
      </c>
      <c r="F1393" s="1" t="n">
        <v>389.5069</v>
      </c>
      <c r="G1393" s="1" t="n">
        <v>3</v>
      </c>
      <c r="H1393" s="1" t="n">
        <v>385.0332</v>
      </c>
    </row>
    <row r="1394" customFormat="false" ht="12.75" hidden="false" customHeight="false" outlineLevel="0" collapsed="false">
      <c r="A1394" s="1" t="n">
        <v>2</v>
      </c>
      <c r="B1394" s="1" t="n">
        <v>1988</v>
      </c>
      <c r="C1394" s="1" t="s">
        <v>10</v>
      </c>
      <c r="D1394" s="1" t="n">
        <v>15498</v>
      </c>
      <c r="E1394" s="1" t="n">
        <v>370.3779</v>
      </c>
      <c r="F1394" s="1" t="n">
        <v>379.2311</v>
      </c>
      <c r="G1394" s="1" t="n">
        <v>3</v>
      </c>
      <c r="H1394" s="1" t="n">
        <v>374.8045</v>
      </c>
    </row>
    <row r="1395" customFormat="false" ht="12.75" hidden="false" customHeight="false" outlineLevel="0" collapsed="false">
      <c r="A1395" s="1" t="n">
        <v>2</v>
      </c>
      <c r="B1395" s="1" t="n">
        <v>1989</v>
      </c>
      <c r="C1395" s="1" t="s">
        <v>10</v>
      </c>
      <c r="D1395" s="1" t="n">
        <v>15354</v>
      </c>
      <c r="E1395" s="1" t="n">
        <v>367.0918</v>
      </c>
      <c r="F1395" s="1" t="n">
        <v>375.9216</v>
      </c>
      <c r="G1395" s="1" t="n">
        <v>3</v>
      </c>
      <c r="H1395" s="1" t="n">
        <v>371.5067</v>
      </c>
    </row>
    <row r="1396" customFormat="false" ht="12.75" hidden="false" customHeight="false" outlineLevel="0" collapsed="false">
      <c r="A1396" s="1" t="n">
        <v>2</v>
      </c>
      <c r="B1396" s="1" t="n">
        <v>1990</v>
      </c>
      <c r="C1396" s="1" t="s">
        <v>10</v>
      </c>
      <c r="D1396" s="1" t="n">
        <v>14666</v>
      </c>
      <c r="E1396" s="1" t="n">
        <v>348.1919</v>
      </c>
      <c r="F1396" s="1" t="n">
        <v>356.7769</v>
      </c>
      <c r="G1396" s="1" t="n">
        <v>3</v>
      </c>
      <c r="H1396" s="1" t="n">
        <v>352.4844</v>
      </c>
    </row>
    <row r="1397" customFormat="false" ht="12.75" hidden="false" customHeight="false" outlineLevel="0" collapsed="false">
      <c r="A1397" s="1" t="n">
        <v>2</v>
      </c>
      <c r="B1397" s="1" t="n">
        <v>1991</v>
      </c>
      <c r="C1397" s="1" t="s">
        <v>10</v>
      </c>
      <c r="D1397" s="1" t="n">
        <v>14953</v>
      </c>
      <c r="E1397" s="1" t="n">
        <v>345.0327</v>
      </c>
      <c r="F1397" s="1" t="n">
        <v>353.474</v>
      </c>
      <c r="G1397" s="1" t="n">
        <v>3</v>
      </c>
      <c r="H1397" s="1" t="n">
        <v>349.2534</v>
      </c>
    </row>
    <row r="1398" customFormat="false" ht="12.75" hidden="false" customHeight="false" outlineLevel="0" collapsed="false">
      <c r="A1398" s="1" t="n">
        <v>2</v>
      </c>
      <c r="B1398" s="1" t="n">
        <v>1992</v>
      </c>
      <c r="C1398" s="1" t="s">
        <v>10</v>
      </c>
      <c r="D1398" s="1" t="n">
        <v>15155</v>
      </c>
      <c r="E1398" s="1" t="n">
        <v>340.5314</v>
      </c>
      <c r="F1398" s="1" t="n">
        <v>348.8478</v>
      </c>
      <c r="G1398" s="1" t="n">
        <v>3</v>
      </c>
      <c r="H1398" s="1" t="n">
        <v>344.6896</v>
      </c>
    </row>
    <row r="1399" customFormat="false" ht="12.75" hidden="false" customHeight="false" outlineLevel="0" collapsed="false">
      <c r="A1399" s="1" t="n">
        <v>2</v>
      </c>
      <c r="B1399" s="1" t="n">
        <v>1993</v>
      </c>
      <c r="C1399" s="1" t="s">
        <v>10</v>
      </c>
      <c r="D1399" s="1" t="n">
        <v>15397</v>
      </c>
      <c r="E1399" s="1" t="n">
        <v>334.459</v>
      </c>
      <c r="F1399" s="1" t="n">
        <v>342.6161</v>
      </c>
      <c r="G1399" s="1" t="n">
        <v>3</v>
      </c>
      <c r="H1399" s="1" t="n">
        <v>338.5376</v>
      </c>
    </row>
    <row r="1400" customFormat="false" ht="12.75" hidden="false" customHeight="false" outlineLevel="0" collapsed="false">
      <c r="A1400" s="1" t="n">
        <v>2</v>
      </c>
      <c r="B1400" s="1" t="n">
        <v>1994</v>
      </c>
      <c r="C1400" s="1" t="s">
        <v>10</v>
      </c>
      <c r="D1400" s="1" t="n">
        <v>15826</v>
      </c>
      <c r="E1400" s="1" t="n">
        <v>336.8674</v>
      </c>
      <c r="F1400" s="1" t="n">
        <v>345.0141</v>
      </c>
      <c r="G1400" s="1" t="n">
        <v>3</v>
      </c>
      <c r="H1400" s="1" t="n">
        <v>340.9408</v>
      </c>
    </row>
    <row r="1401" customFormat="false" ht="12.75" hidden="false" customHeight="false" outlineLevel="0" collapsed="false">
      <c r="A1401" s="1" t="n">
        <v>2</v>
      </c>
      <c r="B1401" s="1" t="n">
        <v>1995</v>
      </c>
      <c r="C1401" s="1" t="s">
        <v>10</v>
      </c>
      <c r="D1401" s="1" t="n">
        <v>15727</v>
      </c>
      <c r="E1401" s="1" t="n">
        <v>331.9159</v>
      </c>
      <c r="F1401" s="1" t="n">
        <v>339.9702</v>
      </c>
      <c r="G1401" s="1" t="n">
        <v>3</v>
      </c>
      <c r="H1401" s="1" t="n">
        <v>335.9431</v>
      </c>
    </row>
    <row r="1402" customFormat="false" ht="12.75" hidden="false" customHeight="false" outlineLevel="0" collapsed="false">
      <c r="A1402" s="1" t="n">
        <v>2</v>
      </c>
      <c r="B1402" s="1" t="n">
        <v>1996</v>
      </c>
      <c r="C1402" s="1" t="s">
        <v>10</v>
      </c>
      <c r="D1402" s="1" t="n">
        <v>15024</v>
      </c>
      <c r="E1402" s="1" t="n">
        <v>318.3048</v>
      </c>
      <c r="F1402" s="1" t="n">
        <v>326.2051</v>
      </c>
      <c r="G1402" s="1" t="n">
        <v>3</v>
      </c>
      <c r="H1402" s="1" t="n">
        <v>322.255</v>
      </c>
    </row>
    <row r="1403" customFormat="false" ht="12.75" hidden="false" customHeight="false" outlineLevel="0" collapsed="false">
      <c r="A1403" s="1" t="n">
        <v>2</v>
      </c>
      <c r="B1403" s="1" t="n">
        <v>1997</v>
      </c>
      <c r="C1403" s="1" t="s">
        <v>10</v>
      </c>
      <c r="D1403" s="1" t="n">
        <v>14744</v>
      </c>
      <c r="E1403" s="1" t="n">
        <v>314.578</v>
      </c>
      <c r="F1403" s="1" t="n">
        <v>322.4554</v>
      </c>
      <c r="G1403" s="1" t="n">
        <v>3</v>
      </c>
      <c r="H1403" s="1" t="n">
        <v>318.5167</v>
      </c>
    </row>
    <row r="1404" customFormat="false" ht="12.75" hidden="false" customHeight="false" outlineLevel="0" collapsed="false">
      <c r="A1404" s="1" t="n">
        <v>2</v>
      </c>
      <c r="B1404" s="1" t="n">
        <v>1952</v>
      </c>
      <c r="C1404" s="1" t="s">
        <v>11</v>
      </c>
      <c r="D1404" s="1" t="n">
        <v>9582</v>
      </c>
      <c r="E1404" s="1" t="n">
        <v>629.244</v>
      </c>
      <c r="F1404" s="1" t="n">
        <v>648.1894</v>
      </c>
      <c r="G1404" s="1" t="n">
        <v>2</v>
      </c>
      <c r="H1404" s="1" t="n">
        <v>638.7167</v>
      </c>
    </row>
    <row r="1405" customFormat="false" ht="12.75" hidden="false" customHeight="false" outlineLevel="0" collapsed="false">
      <c r="A1405" s="1" t="n">
        <v>2</v>
      </c>
      <c r="B1405" s="1" t="n">
        <v>1953</v>
      </c>
      <c r="C1405" s="1" t="s">
        <v>11</v>
      </c>
      <c r="D1405" s="1" t="n">
        <v>9797</v>
      </c>
      <c r="E1405" s="1" t="n">
        <v>633.1757</v>
      </c>
      <c r="F1405" s="1" t="n">
        <v>652.023</v>
      </c>
      <c r="G1405" s="1" t="n">
        <v>2</v>
      </c>
      <c r="H1405" s="1" t="n">
        <v>642.5994</v>
      </c>
    </row>
    <row r="1406" customFormat="false" ht="12.75" hidden="false" customHeight="false" outlineLevel="0" collapsed="false">
      <c r="A1406" s="1" t="n">
        <v>2</v>
      </c>
      <c r="B1406" s="1" t="n">
        <v>1954</v>
      </c>
      <c r="C1406" s="1" t="s">
        <v>11</v>
      </c>
      <c r="D1406" s="1" t="n">
        <v>9713</v>
      </c>
      <c r="E1406" s="1" t="n">
        <v>616.112</v>
      </c>
      <c r="F1406" s="1" t="n">
        <v>634.5298</v>
      </c>
      <c r="G1406" s="1" t="n">
        <v>2</v>
      </c>
      <c r="H1406" s="1" t="n">
        <v>625.3209</v>
      </c>
    </row>
    <row r="1407" customFormat="false" ht="12.75" hidden="false" customHeight="false" outlineLevel="0" collapsed="false">
      <c r="A1407" s="1" t="n">
        <v>2</v>
      </c>
      <c r="B1407" s="1" t="n">
        <v>1955</v>
      </c>
      <c r="C1407" s="1" t="s">
        <v>11</v>
      </c>
      <c r="D1407" s="1" t="n">
        <v>9371</v>
      </c>
      <c r="E1407" s="1" t="n">
        <v>582.6594</v>
      </c>
      <c r="F1407" s="1" t="n">
        <v>600.3973</v>
      </c>
      <c r="G1407" s="1" t="n">
        <v>2</v>
      </c>
      <c r="H1407" s="1" t="n">
        <v>591.5284</v>
      </c>
    </row>
    <row r="1408" customFormat="false" ht="12.75" hidden="false" customHeight="false" outlineLevel="0" collapsed="false">
      <c r="A1408" s="1" t="n">
        <v>2</v>
      </c>
      <c r="B1408" s="1" t="n">
        <v>1956</v>
      </c>
      <c r="C1408" s="1" t="s">
        <v>11</v>
      </c>
      <c r="D1408" s="1" t="n">
        <v>9428</v>
      </c>
      <c r="E1408" s="1" t="n">
        <v>575.4208</v>
      </c>
      <c r="F1408" s="1" t="n">
        <v>592.8863</v>
      </c>
      <c r="G1408" s="1" t="n">
        <v>2</v>
      </c>
      <c r="H1408" s="1" t="n">
        <v>584.1535</v>
      </c>
    </row>
    <row r="1409" customFormat="false" ht="12.75" hidden="false" customHeight="false" outlineLevel="0" collapsed="false">
      <c r="A1409" s="1" t="n">
        <v>2</v>
      </c>
      <c r="B1409" s="1" t="n">
        <v>1957</v>
      </c>
      <c r="C1409" s="1" t="s">
        <v>11</v>
      </c>
      <c r="D1409" s="1" t="n">
        <v>9736</v>
      </c>
      <c r="E1409" s="1" t="n">
        <v>583.606</v>
      </c>
      <c r="F1409" s="1" t="n">
        <v>601.0351</v>
      </c>
      <c r="G1409" s="1" t="n">
        <v>2</v>
      </c>
      <c r="H1409" s="1" t="n">
        <v>592.3206</v>
      </c>
    </row>
    <row r="1410" customFormat="false" ht="12.75" hidden="false" customHeight="false" outlineLevel="0" collapsed="false">
      <c r="A1410" s="1" t="n">
        <v>2</v>
      </c>
      <c r="B1410" s="1" t="n">
        <v>1958</v>
      </c>
      <c r="C1410" s="1" t="s">
        <v>11</v>
      </c>
      <c r="D1410" s="1" t="n">
        <v>9432</v>
      </c>
      <c r="E1410" s="1" t="n">
        <v>556.056</v>
      </c>
      <c r="F1410" s="1" t="n">
        <v>572.936</v>
      </c>
      <c r="G1410" s="1" t="n">
        <v>2</v>
      </c>
      <c r="H1410" s="1" t="n">
        <v>564.496</v>
      </c>
    </row>
    <row r="1411" customFormat="false" ht="12.75" hidden="false" customHeight="false" outlineLevel="0" collapsed="false">
      <c r="A1411" s="1" t="n">
        <v>2</v>
      </c>
      <c r="B1411" s="1" t="n">
        <v>1959</v>
      </c>
      <c r="C1411" s="1" t="s">
        <v>11</v>
      </c>
      <c r="D1411" s="1" t="n">
        <v>9621</v>
      </c>
      <c r="E1411" s="1" t="n">
        <v>557.7627</v>
      </c>
      <c r="F1411" s="1" t="n">
        <v>574.5294</v>
      </c>
      <c r="G1411" s="1" t="n">
        <v>2</v>
      </c>
      <c r="H1411" s="1" t="n">
        <v>566.146</v>
      </c>
    </row>
    <row r="1412" customFormat="false" ht="12.75" hidden="false" customHeight="false" outlineLevel="0" collapsed="false">
      <c r="A1412" s="1" t="n">
        <v>2</v>
      </c>
      <c r="B1412" s="1" t="n">
        <v>1960</v>
      </c>
      <c r="C1412" s="1" t="s">
        <v>11</v>
      </c>
      <c r="D1412" s="1" t="n">
        <v>9710</v>
      </c>
      <c r="E1412" s="1" t="n">
        <v>553.7585</v>
      </c>
      <c r="F1412" s="1" t="n">
        <v>570.3298</v>
      </c>
      <c r="G1412" s="1" t="n">
        <v>2</v>
      </c>
      <c r="H1412" s="1" t="n">
        <v>562.0442</v>
      </c>
    </row>
    <row r="1413" customFormat="false" ht="12.75" hidden="false" customHeight="false" outlineLevel="0" collapsed="false">
      <c r="A1413" s="1" t="n">
        <v>2</v>
      </c>
      <c r="B1413" s="1" t="n">
        <v>1961</v>
      </c>
      <c r="C1413" s="1" t="s">
        <v>11</v>
      </c>
      <c r="D1413" s="1" t="n">
        <v>9540</v>
      </c>
      <c r="E1413" s="1" t="n">
        <v>534.343</v>
      </c>
      <c r="F1413" s="1" t="n">
        <v>550.4847</v>
      </c>
      <c r="G1413" s="1" t="n">
        <v>2</v>
      </c>
      <c r="H1413" s="1" t="n">
        <v>542.4139</v>
      </c>
    </row>
    <row r="1414" customFormat="false" ht="12.75" hidden="false" customHeight="false" outlineLevel="0" collapsed="false">
      <c r="A1414" s="1" t="n">
        <v>2</v>
      </c>
      <c r="B1414" s="1" t="n">
        <v>1962</v>
      </c>
      <c r="C1414" s="1" t="s">
        <v>11</v>
      </c>
      <c r="D1414" s="1" t="n">
        <v>9770</v>
      </c>
      <c r="E1414" s="1" t="n">
        <v>537.6253</v>
      </c>
      <c r="F1414" s="1" t="n">
        <v>553.681</v>
      </c>
      <c r="G1414" s="1" t="n">
        <v>2</v>
      </c>
      <c r="H1414" s="1" t="n">
        <v>545.6531</v>
      </c>
    </row>
    <row r="1415" customFormat="false" ht="12.75" hidden="false" customHeight="false" outlineLevel="0" collapsed="false">
      <c r="A1415" s="1" t="n">
        <v>2</v>
      </c>
      <c r="B1415" s="1" t="n">
        <v>1963</v>
      </c>
      <c r="C1415" s="1" t="s">
        <v>11</v>
      </c>
      <c r="D1415" s="1" t="n">
        <v>9917</v>
      </c>
      <c r="E1415" s="1" t="n">
        <v>538.3292</v>
      </c>
      <c r="F1415" s="1" t="n">
        <v>554.2961</v>
      </c>
      <c r="G1415" s="1" t="n">
        <v>2</v>
      </c>
      <c r="H1415" s="1" t="n">
        <v>546.3126</v>
      </c>
    </row>
    <row r="1416" customFormat="false" ht="12.75" hidden="false" customHeight="false" outlineLevel="0" collapsed="false">
      <c r="A1416" s="1" t="n">
        <v>2</v>
      </c>
      <c r="B1416" s="1" t="n">
        <v>1964</v>
      </c>
      <c r="C1416" s="1" t="s">
        <v>11</v>
      </c>
      <c r="D1416" s="1" t="n">
        <v>9855</v>
      </c>
      <c r="E1416" s="1" t="n">
        <v>524.9125</v>
      </c>
      <c r="F1416" s="1" t="n">
        <v>540.5436</v>
      </c>
      <c r="G1416" s="1" t="n">
        <v>2</v>
      </c>
      <c r="H1416" s="1" t="n">
        <v>532.7281</v>
      </c>
    </row>
    <row r="1417" customFormat="false" ht="12.75" hidden="false" customHeight="false" outlineLevel="0" collapsed="false">
      <c r="A1417" s="1" t="n">
        <v>2</v>
      </c>
      <c r="B1417" s="1" t="n">
        <v>1965</v>
      </c>
      <c r="C1417" s="1" t="s">
        <v>11</v>
      </c>
      <c r="D1417" s="1" t="n">
        <v>10155</v>
      </c>
      <c r="E1417" s="1" t="n">
        <v>532.6576</v>
      </c>
      <c r="F1417" s="1" t="n">
        <v>548.2968</v>
      </c>
      <c r="G1417" s="1" t="n">
        <v>2</v>
      </c>
      <c r="H1417" s="1" t="n">
        <v>540.4772</v>
      </c>
    </row>
    <row r="1418" customFormat="false" ht="12.75" hidden="false" customHeight="false" outlineLevel="0" collapsed="false">
      <c r="A1418" s="1" t="n">
        <v>2</v>
      </c>
      <c r="B1418" s="1" t="n">
        <v>1966</v>
      </c>
      <c r="C1418" s="1" t="s">
        <v>11</v>
      </c>
      <c r="D1418" s="1" t="n">
        <v>10263</v>
      </c>
      <c r="E1418" s="1" t="n">
        <v>529.2626</v>
      </c>
      <c r="F1418" s="1" t="n">
        <v>544.736</v>
      </c>
      <c r="G1418" s="1" t="n">
        <v>2</v>
      </c>
      <c r="H1418" s="1" t="n">
        <v>536.9993</v>
      </c>
    </row>
    <row r="1419" customFormat="false" ht="12.75" hidden="false" customHeight="false" outlineLevel="0" collapsed="false">
      <c r="A1419" s="1" t="n">
        <v>2</v>
      </c>
      <c r="B1419" s="1" t="n">
        <v>1967</v>
      </c>
      <c r="C1419" s="1" t="s">
        <v>11</v>
      </c>
      <c r="D1419" s="1" t="n">
        <v>10222</v>
      </c>
      <c r="E1419" s="1" t="n">
        <v>520.5997</v>
      </c>
      <c r="F1419" s="1" t="n">
        <v>535.8734</v>
      </c>
      <c r="G1419" s="1" t="n">
        <v>2</v>
      </c>
      <c r="H1419" s="1" t="n">
        <v>528.2365</v>
      </c>
    </row>
    <row r="1420" customFormat="false" ht="12.75" hidden="false" customHeight="false" outlineLevel="0" collapsed="false">
      <c r="A1420" s="1" t="n">
        <v>2</v>
      </c>
      <c r="B1420" s="1" t="n">
        <v>1968</v>
      </c>
      <c r="C1420" s="1" t="s">
        <v>11</v>
      </c>
      <c r="D1420" s="1" t="n">
        <v>10058</v>
      </c>
      <c r="E1420" s="1" t="n">
        <v>506.424</v>
      </c>
      <c r="F1420" s="1" t="n">
        <v>521.4299</v>
      </c>
      <c r="G1420" s="1" t="n">
        <v>2</v>
      </c>
      <c r="H1420" s="1" t="n">
        <v>513.927</v>
      </c>
    </row>
    <row r="1421" customFormat="false" ht="12.75" hidden="false" customHeight="false" outlineLevel="0" collapsed="false">
      <c r="A1421" s="1" t="n">
        <v>2</v>
      </c>
      <c r="B1421" s="1" t="n">
        <v>1969</v>
      </c>
      <c r="C1421" s="1" t="s">
        <v>11</v>
      </c>
      <c r="D1421" s="1" t="n">
        <v>10336</v>
      </c>
      <c r="E1421" s="1" t="n">
        <v>513.1323</v>
      </c>
      <c r="F1421" s="1" t="n">
        <v>528.1511</v>
      </c>
      <c r="G1421" s="1" t="n">
        <v>2</v>
      </c>
      <c r="H1421" s="1" t="n">
        <v>520.6417</v>
      </c>
    </row>
    <row r="1422" customFormat="false" ht="12.75" hidden="false" customHeight="false" outlineLevel="0" collapsed="false">
      <c r="A1422" s="1" t="n">
        <v>2</v>
      </c>
      <c r="B1422" s="1" t="n">
        <v>1970</v>
      </c>
      <c r="C1422" s="1" t="s">
        <v>11</v>
      </c>
      <c r="D1422" s="1" t="n">
        <v>10264</v>
      </c>
      <c r="E1422" s="1" t="n">
        <v>504.9855</v>
      </c>
      <c r="F1422" s="1" t="n">
        <v>519.84</v>
      </c>
      <c r="G1422" s="1" t="n">
        <v>2</v>
      </c>
      <c r="H1422" s="1" t="n">
        <v>512.4128</v>
      </c>
    </row>
    <row r="1423" customFormat="false" ht="12.75" hidden="false" customHeight="false" outlineLevel="0" collapsed="false">
      <c r="A1423" s="1" t="n">
        <v>2</v>
      </c>
      <c r="B1423" s="1" t="n">
        <v>1971</v>
      </c>
      <c r="C1423" s="1" t="s">
        <v>11</v>
      </c>
      <c r="D1423" s="1" t="n">
        <v>10035</v>
      </c>
      <c r="E1423" s="1" t="n">
        <v>492.8046</v>
      </c>
      <c r="F1423" s="1" t="n">
        <v>507.4796</v>
      </c>
      <c r="G1423" s="1" t="n">
        <v>2</v>
      </c>
      <c r="H1423" s="1" t="n">
        <v>500.1421</v>
      </c>
    </row>
    <row r="1424" customFormat="false" ht="12.75" hidden="false" customHeight="false" outlineLevel="0" collapsed="false">
      <c r="A1424" s="1" t="n">
        <v>2</v>
      </c>
      <c r="B1424" s="1" t="n">
        <v>1972</v>
      </c>
      <c r="C1424" s="1" t="s">
        <v>11</v>
      </c>
      <c r="D1424" s="1" t="n">
        <v>10392</v>
      </c>
      <c r="E1424" s="1" t="n">
        <v>502.793</v>
      </c>
      <c r="F1424" s="1" t="n">
        <v>517.5179</v>
      </c>
      <c r="G1424" s="1" t="n">
        <v>2</v>
      </c>
      <c r="H1424" s="1" t="n">
        <v>510.1555</v>
      </c>
    </row>
    <row r="1425" customFormat="false" ht="12.75" hidden="false" customHeight="false" outlineLevel="0" collapsed="false">
      <c r="A1425" s="1" t="n">
        <v>2</v>
      </c>
      <c r="B1425" s="1" t="n">
        <v>1973</v>
      </c>
      <c r="C1425" s="1" t="s">
        <v>11</v>
      </c>
      <c r="D1425" s="1" t="n">
        <v>9894</v>
      </c>
      <c r="E1425" s="1" t="n">
        <v>476.3367</v>
      </c>
      <c r="F1425" s="1" t="n">
        <v>490.6643</v>
      </c>
      <c r="G1425" s="1" t="n">
        <v>2</v>
      </c>
      <c r="H1425" s="1" t="n">
        <v>483.5005</v>
      </c>
    </row>
    <row r="1426" customFormat="false" ht="12.75" hidden="false" customHeight="false" outlineLevel="0" collapsed="false">
      <c r="A1426" s="1" t="n">
        <v>2</v>
      </c>
      <c r="B1426" s="1" t="n">
        <v>1974</v>
      </c>
      <c r="C1426" s="1" t="s">
        <v>11</v>
      </c>
      <c r="D1426" s="1" t="n">
        <v>9927</v>
      </c>
      <c r="E1426" s="1" t="n">
        <v>470.4798</v>
      </c>
      <c r="F1426" s="1" t="n">
        <v>484.6411</v>
      </c>
      <c r="G1426" s="1" t="n">
        <v>2</v>
      </c>
      <c r="H1426" s="1" t="n">
        <v>477.5605</v>
      </c>
    </row>
    <row r="1427" customFormat="false" ht="12.75" hidden="false" customHeight="false" outlineLevel="0" collapsed="false">
      <c r="A1427" s="1" t="n">
        <v>2</v>
      </c>
      <c r="B1427" s="1" t="n">
        <v>1975</v>
      </c>
      <c r="C1427" s="1" t="s">
        <v>11</v>
      </c>
      <c r="D1427" s="1" t="n">
        <v>9840</v>
      </c>
      <c r="E1427" s="1" t="n">
        <v>465.5135</v>
      </c>
      <c r="F1427" s="1" t="n">
        <v>479.6051</v>
      </c>
      <c r="G1427" s="1" t="n">
        <v>2</v>
      </c>
      <c r="H1427" s="1" t="n">
        <v>472.5593</v>
      </c>
    </row>
    <row r="1428" customFormat="false" ht="12.75" hidden="false" customHeight="false" outlineLevel="0" collapsed="false">
      <c r="A1428" s="1" t="n">
        <v>2</v>
      </c>
      <c r="B1428" s="1" t="n">
        <v>1976</v>
      </c>
      <c r="C1428" s="1" t="s">
        <v>11</v>
      </c>
      <c r="D1428" s="1" t="n">
        <v>10394</v>
      </c>
      <c r="E1428" s="1" t="n">
        <v>485.7928</v>
      </c>
      <c r="F1428" s="1" t="n">
        <v>500.1285</v>
      </c>
      <c r="G1428" s="1" t="n">
        <v>2</v>
      </c>
      <c r="H1428" s="1" t="n">
        <v>492.9606</v>
      </c>
    </row>
    <row r="1429" customFormat="false" ht="12.75" hidden="false" customHeight="false" outlineLevel="0" collapsed="false">
      <c r="A1429" s="1" t="n">
        <v>2</v>
      </c>
      <c r="B1429" s="1" t="n">
        <v>1977</v>
      </c>
      <c r="C1429" s="1" t="s">
        <v>11</v>
      </c>
      <c r="D1429" s="1" t="n">
        <v>9576</v>
      </c>
      <c r="E1429" s="1" t="n">
        <v>445.9065</v>
      </c>
      <c r="F1429" s="1" t="n">
        <v>459.6395</v>
      </c>
      <c r="G1429" s="1" t="n">
        <v>2</v>
      </c>
      <c r="H1429" s="1" t="n">
        <v>452.773</v>
      </c>
    </row>
    <row r="1430" customFormat="false" ht="12.75" hidden="false" customHeight="false" outlineLevel="0" collapsed="false">
      <c r="A1430" s="1" t="n">
        <v>2</v>
      </c>
      <c r="B1430" s="1" t="n">
        <v>1978</v>
      </c>
      <c r="C1430" s="1" t="s">
        <v>11</v>
      </c>
      <c r="D1430" s="1" t="n">
        <v>9832</v>
      </c>
      <c r="E1430" s="1" t="n">
        <v>454.8762</v>
      </c>
      <c r="F1430" s="1" t="n">
        <v>468.7216</v>
      </c>
      <c r="G1430" s="1" t="n">
        <v>2</v>
      </c>
      <c r="H1430" s="1" t="n">
        <v>461.7989</v>
      </c>
    </row>
    <row r="1431" customFormat="false" ht="12.75" hidden="false" customHeight="false" outlineLevel="0" collapsed="false">
      <c r="A1431" s="1" t="n">
        <v>2</v>
      </c>
      <c r="B1431" s="1" t="n">
        <v>1979</v>
      </c>
      <c r="C1431" s="1" t="s">
        <v>11</v>
      </c>
      <c r="D1431" s="1" t="n">
        <v>10036</v>
      </c>
      <c r="E1431" s="1" t="n">
        <v>461.6521</v>
      </c>
      <c r="F1431" s="1" t="n">
        <v>475.5797</v>
      </c>
      <c r="G1431" s="1" t="n">
        <v>2</v>
      </c>
      <c r="H1431" s="1" t="n">
        <v>468.6159</v>
      </c>
    </row>
    <row r="1432" customFormat="false" ht="12.75" hidden="false" customHeight="false" outlineLevel="0" collapsed="false">
      <c r="A1432" s="1" t="n">
        <v>2</v>
      </c>
      <c r="B1432" s="1" t="n">
        <v>1980</v>
      </c>
      <c r="C1432" s="1" t="s">
        <v>11</v>
      </c>
      <c r="D1432" s="1" t="n">
        <v>10328</v>
      </c>
      <c r="E1432" s="1" t="n">
        <v>476.0053</v>
      </c>
      <c r="F1432" s="1" t="n">
        <v>490.1809</v>
      </c>
      <c r="G1432" s="1" t="n">
        <v>2</v>
      </c>
      <c r="H1432" s="1" t="n">
        <v>483.0931</v>
      </c>
    </row>
    <row r="1433" customFormat="false" ht="12.75" hidden="false" customHeight="false" outlineLevel="0" collapsed="false">
      <c r="A1433" s="1" t="n">
        <v>2</v>
      </c>
      <c r="B1433" s="1" t="n">
        <v>1981</v>
      </c>
      <c r="C1433" s="1" t="s">
        <v>11</v>
      </c>
      <c r="D1433" s="1" t="n">
        <v>10163</v>
      </c>
      <c r="E1433" s="1" t="n">
        <v>466.3694</v>
      </c>
      <c r="F1433" s="1" t="n">
        <v>480.3868</v>
      </c>
      <c r="G1433" s="1" t="n">
        <v>2</v>
      </c>
      <c r="H1433" s="1" t="n">
        <v>473.3781</v>
      </c>
    </row>
    <row r="1434" customFormat="false" ht="12.75" hidden="false" customHeight="false" outlineLevel="0" collapsed="false">
      <c r="A1434" s="1" t="n">
        <v>2</v>
      </c>
      <c r="B1434" s="1" t="n">
        <v>1982</v>
      </c>
      <c r="C1434" s="1" t="s">
        <v>11</v>
      </c>
      <c r="D1434" s="1" t="n">
        <v>10031</v>
      </c>
      <c r="E1434" s="1" t="n">
        <v>458.8533</v>
      </c>
      <c r="F1434" s="1" t="n">
        <v>472.7411</v>
      </c>
      <c r="G1434" s="1" t="n">
        <v>2</v>
      </c>
      <c r="H1434" s="1" t="n">
        <v>465.7972</v>
      </c>
    </row>
    <row r="1435" customFormat="false" ht="12.75" hidden="false" customHeight="false" outlineLevel="0" collapsed="false">
      <c r="A1435" s="1" t="n">
        <v>2</v>
      </c>
      <c r="B1435" s="1" t="n">
        <v>1983</v>
      </c>
      <c r="C1435" s="1" t="s">
        <v>11</v>
      </c>
      <c r="D1435" s="1" t="n">
        <v>10132</v>
      </c>
      <c r="E1435" s="1" t="n">
        <v>463.0789</v>
      </c>
      <c r="F1435" s="1" t="n">
        <v>477.0306</v>
      </c>
      <c r="G1435" s="1" t="n">
        <v>2</v>
      </c>
      <c r="H1435" s="1" t="n">
        <v>470.0547</v>
      </c>
    </row>
    <row r="1436" customFormat="false" ht="12.75" hidden="false" customHeight="false" outlineLevel="0" collapsed="false">
      <c r="A1436" s="1" t="n">
        <v>2</v>
      </c>
      <c r="B1436" s="1" t="n">
        <v>1984</v>
      </c>
      <c r="C1436" s="1" t="s">
        <v>11</v>
      </c>
      <c r="D1436" s="1" t="n">
        <v>10259</v>
      </c>
      <c r="E1436" s="1" t="n">
        <v>469.2227</v>
      </c>
      <c r="F1436" s="1" t="n">
        <v>483.266</v>
      </c>
      <c r="G1436" s="1" t="n">
        <v>2</v>
      </c>
      <c r="H1436" s="1" t="n">
        <v>476.2444</v>
      </c>
    </row>
    <row r="1437" customFormat="false" ht="12.75" hidden="false" customHeight="false" outlineLevel="0" collapsed="false">
      <c r="A1437" s="1" t="n">
        <v>2</v>
      </c>
      <c r="B1437" s="1" t="n">
        <v>1985</v>
      </c>
      <c r="C1437" s="1" t="s">
        <v>11</v>
      </c>
      <c r="D1437" s="1" t="n">
        <v>10252</v>
      </c>
      <c r="E1437" s="1" t="n">
        <v>470.4969</v>
      </c>
      <c r="F1437" s="1" t="n">
        <v>484.583</v>
      </c>
      <c r="G1437" s="1" t="n">
        <v>2</v>
      </c>
      <c r="H1437" s="1" t="n">
        <v>477.54</v>
      </c>
    </row>
    <row r="1438" customFormat="false" ht="12.75" hidden="false" customHeight="false" outlineLevel="0" collapsed="false">
      <c r="A1438" s="1" t="n">
        <v>2</v>
      </c>
      <c r="B1438" s="1" t="n">
        <v>1986</v>
      </c>
      <c r="C1438" s="1" t="s">
        <v>11</v>
      </c>
      <c r="D1438" s="1" t="n">
        <v>10271</v>
      </c>
      <c r="E1438" s="1" t="n">
        <v>472.5118</v>
      </c>
      <c r="F1438" s="1" t="n">
        <v>486.6223</v>
      </c>
      <c r="G1438" s="1" t="n">
        <v>2</v>
      </c>
      <c r="H1438" s="1" t="n">
        <v>479.567</v>
      </c>
    </row>
    <row r="1439" customFormat="false" ht="12.75" hidden="false" customHeight="false" outlineLevel="0" collapsed="false">
      <c r="A1439" s="1" t="n">
        <v>2</v>
      </c>
      <c r="B1439" s="1" t="n">
        <v>1987</v>
      </c>
      <c r="C1439" s="1" t="s">
        <v>11</v>
      </c>
      <c r="D1439" s="1" t="n">
        <v>10074</v>
      </c>
      <c r="E1439" s="1" t="n">
        <v>465.0991</v>
      </c>
      <c r="F1439" s="1" t="n">
        <v>479.123</v>
      </c>
      <c r="G1439" s="1" t="n">
        <v>2</v>
      </c>
      <c r="H1439" s="1" t="n">
        <v>472.111</v>
      </c>
    </row>
    <row r="1440" customFormat="false" ht="12.75" hidden="false" customHeight="false" outlineLevel="0" collapsed="false">
      <c r="A1440" s="1" t="n">
        <v>2</v>
      </c>
      <c r="B1440" s="1" t="n">
        <v>1988</v>
      </c>
      <c r="C1440" s="1" t="s">
        <v>11</v>
      </c>
      <c r="D1440" s="1" t="n">
        <v>10246</v>
      </c>
      <c r="E1440" s="1" t="n">
        <v>471.5741</v>
      </c>
      <c r="F1440" s="1" t="n">
        <v>485.6368</v>
      </c>
      <c r="G1440" s="1" t="n">
        <v>2</v>
      </c>
      <c r="H1440" s="1" t="n">
        <v>478.6055</v>
      </c>
    </row>
    <row r="1441" customFormat="false" ht="12.75" hidden="false" customHeight="false" outlineLevel="0" collapsed="false">
      <c r="A1441" s="1" t="n">
        <v>2</v>
      </c>
      <c r="B1441" s="1" t="n">
        <v>1989</v>
      </c>
      <c r="C1441" s="1" t="s">
        <v>11</v>
      </c>
      <c r="D1441" s="1" t="n">
        <v>10100</v>
      </c>
      <c r="E1441" s="1" t="n">
        <v>466.1316</v>
      </c>
      <c r="F1441" s="1" t="n">
        <v>480.1182</v>
      </c>
      <c r="G1441" s="1" t="n">
        <v>2</v>
      </c>
      <c r="H1441" s="1" t="n">
        <v>473.1249</v>
      </c>
    </row>
    <row r="1442" customFormat="false" ht="12.75" hidden="false" customHeight="false" outlineLevel="0" collapsed="false">
      <c r="A1442" s="1" t="n">
        <v>2</v>
      </c>
      <c r="B1442" s="1" t="n">
        <v>1990</v>
      </c>
      <c r="C1442" s="1" t="s">
        <v>11</v>
      </c>
      <c r="D1442" s="1" t="n">
        <v>10183</v>
      </c>
      <c r="E1442" s="1" t="n">
        <v>469.0328</v>
      </c>
      <c r="F1442" s="1" t="n">
        <v>483.0473</v>
      </c>
      <c r="G1442" s="1" t="n">
        <v>2</v>
      </c>
      <c r="H1442" s="1" t="n">
        <v>476.0401</v>
      </c>
    </row>
    <row r="1443" customFormat="false" ht="12.75" hidden="false" customHeight="false" outlineLevel="0" collapsed="false">
      <c r="A1443" s="1" t="n">
        <v>2</v>
      </c>
      <c r="B1443" s="1" t="n">
        <v>1991</v>
      </c>
      <c r="C1443" s="1" t="s">
        <v>11</v>
      </c>
      <c r="D1443" s="1" t="n">
        <v>10107</v>
      </c>
      <c r="E1443" s="1" t="n">
        <v>460.9723</v>
      </c>
      <c r="F1443" s="1" t="n">
        <v>474.7941</v>
      </c>
      <c r="G1443" s="1" t="n">
        <v>2</v>
      </c>
      <c r="H1443" s="1" t="n">
        <v>467.8832</v>
      </c>
    </row>
    <row r="1444" customFormat="false" ht="12.75" hidden="false" customHeight="false" outlineLevel="0" collapsed="false">
      <c r="A1444" s="1" t="n">
        <v>2</v>
      </c>
      <c r="B1444" s="1" t="n">
        <v>1992</v>
      </c>
      <c r="C1444" s="1" t="s">
        <v>11</v>
      </c>
      <c r="D1444" s="1" t="n">
        <v>10187</v>
      </c>
      <c r="E1444" s="1" t="n">
        <v>462.4315</v>
      </c>
      <c r="F1444" s="1" t="n">
        <v>476.2368</v>
      </c>
      <c r="G1444" s="1" t="n">
        <v>2</v>
      </c>
      <c r="H1444" s="1" t="n">
        <v>469.3341</v>
      </c>
    </row>
    <row r="1445" customFormat="false" ht="12.75" hidden="false" customHeight="false" outlineLevel="0" collapsed="false">
      <c r="A1445" s="1" t="n">
        <v>2</v>
      </c>
      <c r="B1445" s="1" t="n">
        <v>1993</v>
      </c>
      <c r="C1445" s="1" t="s">
        <v>11</v>
      </c>
      <c r="D1445" s="1" t="n">
        <v>10439</v>
      </c>
      <c r="E1445" s="1" t="n">
        <v>472.0385</v>
      </c>
      <c r="F1445" s="1" t="n">
        <v>485.9311</v>
      </c>
      <c r="G1445" s="1" t="n">
        <v>2</v>
      </c>
      <c r="H1445" s="1" t="n">
        <v>478.9848</v>
      </c>
    </row>
    <row r="1446" customFormat="false" ht="12.75" hidden="false" customHeight="false" outlineLevel="0" collapsed="false">
      <c r="A1446" s="1" t="n">
        <v>2</v>
      </c>
      <c r="B1446" s="1" t="n">
        <v>1994</v>
      </c>
      <c r="C1446" s="1" t="s">
        <v>11</v>
      </c>
      <c r="D1446" s="1" t="n">
        <v>10279</v>
      </c>
      <c r="E1446" s="1" t="n">
        <v>462.7232</v>
      </c>
      <c r="F1446" s="1" t="n">
        <v>476.429</v>
      </c>
      <c r="G1446" s="1" t="n">
        <v>2</v>
      </c>
      <c r="H1446" s="1" t="n">
        <v>469.5761</v>
      </c>
    </row>
    <row r="1447" customFormat="false" ht="12.75" hidden="false" customHeight="false" outlineLevel="0" collapsed="false">
      <c r="A1447" s="1" t="n">
        <v>2</v>
      </c>
      <c r="B1447" s="1" t="n">
        <v>1995</v>
      </c>
      <c r="C1447" s="1" t="s">
        <v>11</v>
      </c>
      <c r="D1447" s="1" t="n">
        <v>10488</v>
      </c>
      <c r="E1447" s="1" t="n">
        <v>473.9937</v>
      </c>
      <c r="F1447" s="1" t="n">
        <v>487.8489</v>
      </c>
      <c r="G1447" s="1" t="n">
        <v>2</v>
      </c>
      <c r="H1447" s="1" t="n">
        <v>480.9213</v>
      </c>
    </row>
    <row r="1448" customFormat="false" ht="12.75" hidden="false" customHeight="false" outlineLevel="0" collapsed="false">
      <c r="A1448" s="1" t="n">
        <v>2</v>
      </c>
      <c r="B1448" s="1" t="n">
        <v>1996</v>
      </c>
      <c r="C1448" s="1" t="s">
        <v>11</v>
      </c>
      <c r="D1448" s="1" t="n">
        <v>9994</v>
      </c>
      <c r="E1448" s="1" t="n">
        <v>452.0102</v>
      </c>
      <c r="F1448" s="1" t="n">
        <v>465.5136</v>
      </c>
      <c r="G1448" s="1" t="n">
        <v>2</v>
      </c>
      <c r="H1448" s="1" t="n">
        <v>458.7619</v>
      </c>
    </row>
    <row r="1449" customFormat="false" ht="12.75" hidden="false" customHeight="false" outlineLevel="0" collapsed="false">
      <c r="A1449" s="1" t="n">
        <v>2</v>
      </c>
      <c r="B1449" s="1" t="n">
        <v>1997</v>
      </c>
      <c r="C1449" s="1" t="s">
        <v>11</v>
      </c>
      <c r="D1449" s="1" t="n">
        <v>9879</v>
      </c>
      <c r="E1449" s="1" t="n">
        <v>446.641</v>
      </c>
      <c r="F1449" s="1" t="n">
        <v>460.0341</v>
      </c>
      <c r="G1449" s="1" t="n">
        <v>2</v>
      </c>
      <c r="H1449" s="1" t="n">
        <v>453.3376</v>
      </c>
    </row>
    <row r="1450" customFormat="false" ht="12.75" hidden="false" customHeight="false" outlineLevel="0" collapsed="false">
      <c r="A1450" s="1" t="n">
        <v>2</v>
      </c>
      <c r="B1450" s="1" t="n">
        <v>1998</v>
      </c>
      <c r="C1450" s="1" t="s">
        <v>11</v>
      </c>
      <c r="D1450" s="1" t="n">
        <v>9552</v>
      </c>
      <c r="E1450" s="1" t="n">
        <v>429.0351</v>
      </c>
      <c r="F1450" s="1" t="n">
        <v>442.0955</v>
      </c>
      <c r="G1450" s="1" t="n">
        <v>2</v>
      </c>
      <c r="H1450" s="1" t="n">
        <v>435.5653</v>
      </c>
    </row>
    <row r="1451" customFormat="false" ht="12.75" hidden="false" customHeight="false" outlineLevel="0" collapsed="false">
      <c r="A1451" s="1" t="n">
        <v>2</v>
      </c>
      <c r="B1451" s="1" t="n">
        <v>1999</v>
      </c>
      <c r="C1451" s="1" t="s">
        <v>11</v>
      </c>
      <c r="D1451" s="1" t="n">
        <v>9994</v>
      </c>
      <c r="E1451" s="1" t="n">
        <v>448.9258</v>
      </c>
      <c r="F1451" s="1" t="n">
        <v>462.2539</v>
      </c>
      <c r="G1451" s="1" t="n">
        <v>2</v>
      </c>
      <c r="H1451" s="1" t="n">
        <v>455.5898</v>
      </c>
    </row>
    <row r="1452" customFormat="false" ht="12.75" hidden="false" customHeight="false" outlineLevel="0" collapsed="false">
      <c r="A1452" s="1" t="n">
        <v>2</v>
      </c>
      <c r="B1452" s="1" t="n">
        <v>2000</v>
      </c>
      <c r="C1452" s="1" t="s">
        <v>11</v>
      </c>
      <c r="D1452" s="1" t="n">
        <v>9235</v>
      </c>
      <c r="E1452" s="1" t="n">
        <v>412.5022</v>
      </c>
      <c r="F1452" s="1" t="n">
        <v>425.2324</v>
      </c>
      <c r="G1452" s="1" t="n">
        <v>2</v>
      </c>
      <c r="H1452" s="1" t="n">
        <v>418.8673</v>
      </c>
    </row>
    <row r="1453" customFormat="false" ht="12.75" hidden="false" customHeight="false" outlineLevel="0" collapsed="false">
      <c r="A1453" s="1" t="n">
        <v>2</v>
      </c>
      <c r="B1453" s="1" t="n">
        <v>1952</v>
      </c>
      <c r="C1453" s="1" t="s">
        <v>12</v>
      </c>
      <c r="D1453" s="1" t="n">
        <v>10424</v>
      </c>
      <c r="E1453" s="1" t="n">
        <v>794.2397</v>
      </c>
      <c r="F1453" s="1" t="n">
        <v>817.235</v>
      </c>
      <c r="G1453" s="1" t="n">
        <v>2</v>
      </c>
      <c r="H1453" s="1" t="n">
        <v>805.7374</v>
      </c>
    </row>
    <row r="1454" customFormat="false" ht="12.75" hidden="false" customHeight="false" outlineLevel="0" collapsed="false">
      <c r="A1454" s="1" t="n">
        <v>2</v>
      </c>
      <c r="B1454" s="1" t="n">
        <v>1953</v>
      </c>
      <c r="C1454" s="1" t="s">
        <v>12</v>
      </c>
      <c r="D1454" s="1" t="n">
        <v>10334</v>
      </c>
      <c r="E1454" s="1" t="n">
        <v>776.3965</v>
      </c>
      <c r="F1454" s="1" t="n">
        <v>798.9572</v>
      </c>
      <c r="G1454" s="1" t="n">
        <v>2</v>
      </c>
      <c r="H1454" s="1" t="n">
        <v>787.6768</v>
      </c>
    </row>
    <row r="1455" customFormat="false" ht="12.75" hidden="false" customHeight="false" outlineLevel="0" collapsed="false">
      <c r="A1455" s="1" t="n">
        <v>2</v>
      </c>
      <c r="B1455" s="1" t="n">
        <v>1954</v>
      </c>
      <c r="C1455" s="1" t="s">
        <v>12</v>
      </c>
      <c r="D1455" s="1" t="n">
        <v>9961</v>
      </c>
      <c r="E1455" s="1" t="n">
        <v>733.7625</v>
      </c>
      <c r="F1455" s="1" t="n">
        <v>755.4788</v>
      </c>
      <c r="G1455" s="1" t="n">
        <v>2</v>
      </c>
      <c r="H1455" s="1" t="n">
        <v>744.6206</v>
      </c>
    </row>
    <row r="1456" customFormat="false" ht="12.75" hidden="false" customHeight="false" outlineLevel="0" collapsed="false">
      <c r="A1456" s="1" t="n">
        <v>2</v>
      </c>
      <c r="B1456" s="1" t="n">
        <v>1955</v>
      </c>
      <c r="C1456" s="1" t="s">
        <v>12</v>
      </c>
      <c r="D1456" s="1" t="n">
        <v>9936</v>
      </c>
      <c r="E1456" s="1" t="n">
        <v>719.3868</v>
      </c>
      <c r="F1456" s="1" t="n">
        <v>740.6884</v>
      </c>
      <c r="G1456" s="1" t="n">
        <v>2</v>
      </c>
      <c r="H1456" s="1" t="n">
        <v>730.0376</v>
      </c>
    </row>
    <row r="1457" customFormat="false" ht="12.75" hidden="false" customHeight="false" outlineLevel="0" collapsed="false">
      <c r="A1457" s="1" t="n">
        <v>2</v>
      </c>
      <c r="B1457" s="1" t="n">
        <v>1956</v>
      </c>
      <c r="C1457" s="1" t="s">
        <v>12</v>
      </c>
      <c r="D1457" s="1" t="n">
        <v>9958</v>
      </c>
      <c r="E1457" s="1" t="n">
        <v>705.7324</v>
      </c>
      <c r="F1457" s="1" t="n">
        <v>726.5946</v>
      </c>
      <c r="G1457" s="1" t="n">
        <v>2</v>
      </c>
      <c r="H1457" s="1" t="n">
        <v>716.1635</v>
      </c>
    </row>
    <row r="1458" customFormat="false" ht="12.75" hidden="false" customHeight="false" outlineLevel="0" collapsed="false">
      <c r="A1458" s="1" t="n">
        <v>2</v>
      </c>
      <c r="B1458" s="1" t="n">
        <v>1957</v>
      </c>
      <c r="C1458" s="1" t="s">
        <v>12</v>
      </c>
      <c r="D1458" s="1" t="n">
        <v>10505</v>
      </c>
      <c r="E1458" s="1" t="n">
        <v>731.4808</v>
      </c>
      <c r="F1458" s="1" t="n">
        <v>752.5134</v>
      </c>
      <c r="G1458" s="1" t="n">
        <v>2</v>
      </c>
      <c r="H1458" s="1" t="n">
        <v>741.9971</v>
      </c>
    </row>
    <row r="1459" customFormat="false" ht="12.75" hidden="false" customHeight="false" outlineLevel="0" collapsed="false">
      <c r="A1459" s="1" t="n">
        <v>2</v>
      </c>
      <c r="B1459" s="1" t="n">
        <v>1958</v>
      </c>
      <c r="C1459" s="1" t="s">
        <v>12</v>
      </c>
      <c r="D1459" s="1" t="n">
        <v>9837</v>
      </c>
      <c r="E1459" s="1" t="n">
        <v>673.1183</v>
      </c>
      <c r="F1459" s="1" t="n">
        <v>693.1207</v>
      </c>
      <c r="G1459" s="1" t="n">
        <v>2</v>
      </c>
      <c r="H1459" s="1" t="n">
        <v>683.1195</v>
      </c>
    </row>
    <row r="1460" customFormat="false" ht="12.75" hidden="false" customHeight="false" outlineLevel="0" collapsed="false">
      <c r="A1460" s="1" t="n">
        <v>2</v>
      </c>
      <c r="B1460" s="1" t="n">
        <v>1959</v>
      </c>
      <c r="C1460" s="1" t="s">
        <v>12</v>
      </c>
      <c r="D1460" s="1" t="n">
        <v>9821</v>
      </c>
      <c r="E1460" s="1" t="n">
        <v>661.0811</v>
      </c>
      <c r="F1460" s="1" t="n">
        <v>680.738</v>
      </c>
      <c r="G1460" s="1" t="n">
        <v>2</v>
      </c>
      <c r="H1460" s="1" t="n">
        <v>670.9095</v>
      </c>
    </row>
    <row r="1461" customFormat="false" ht="12.75" hidden="false" customHeight="false" outlineLevel="0" collapsed="false">
      <c r="A1461" s="1" t="n">
        <v>2</v>
      </c>
      <c r="B1461" s="1" t="n">
        <v>1960</v>
      </c>
      <c r="C1461" s="1" t="s">
        <v>12</v>
      </c>
      <c r="D1461" s="1" t="n">
        <v>9967</v>
      </c>
      <c r="E1461" s="1" t="n">
        <v>659.2139</v>
      </c>
      <c r="F1461" s="1" t="n">
        <v>678.6638</v>
      </c>
      <c r="G1461" s="1" t="n">
        <v>2</v>
      </c>
      <c r="H1461" s="1" t="n">
        <v>668.9389</v>
      </c>
    </row>
    <row r="1462" customFormat="false" ht="12.75" hidden="false" customHeight="false" outlineLevel="0" collapsed="false">
      <c r="A1462" s="1" t="n">
        <v>2</v>
      </c>
      <c r="B1462" s="1" t="n">
        <v>1961</v>
      </c>
      <c r="C1462" s="1" t="s">
        <v>12</v>
      </c>
      <c r="D1462" s="1" t="n">
        <v>10283</v>
      </c>
      <c r="E1462" s="1" t="n">
        <v>668.5561</v>
      </c>
      <c r="F1462" s="1" t="n">
        <v>687.969</v>
      </c>
      <c r="G1462" s="1" t="n">
        <v>2</v>
      </c>
      <c r="H1462" s="1" t="n">
        <v>678.2626</v>
      </c>
    </row>
    <row r="1463" customFormat="false" ht="12.75" hidden="false" customHeight="false" outlineLevel="0" collapsed="false">
      <c r="A1463" s="1" t="n">
        <v>2</v>
      </c>
      <c r="B1463" s="1" t="n">
        <v>1962</v>
      </c>
      <c r="C1463" s="1" t="s">
        <v>12</v>
      </c>
      <c r="D1463" s="1" t="n">
        <v>10492</v>
      </c>
      <c r="E1463" s="1" t="n">
        <v>671.3999</v>
      </c>
      <c r="F1463" s="1" t="n">
        <v>690.6994</v>
      </c>
      <c r="G1463" s="1" t="n">
        <v>2</v>
      </c>
      <c r="H1463" s="1" t="n">
        <v>681.0497</v>
      </c>
    </row>
    <row r="1464" customFormat="false" ht="12.75" hidden="false" customHeight="false" outlineLevel="0" collapsed="false">
      <c r="A1464" s="1" t="n">
        <v>2</v>
      </c>
      <c r="B1464" s="1" t="n">
        <v>1963</v>
      </c>
      <c r="C1464" s="1" t="s">
        <v>12</v>
      </c>
      <c r="D1464" s="1" t="n">
        <v>10399</v>
      </c>
      <c r="E1464" s="1" t="n">
        <v>655.2163</v>
      </c>
      <c r="F1464" s="1" t="n">
        <v>674.1393</v>
      </c>
      <c r="G1464" s="1" t="n">
        <v>2</v>
      </c>
      <c r="H1464" s="1" t="n">
        <v>664.6778</v>
      </c>
    </row>
    <row r="1465" customFormat="false" ht="12.75" hidden="false" customHeight="false" outlineLevel="0" collapsed="false">
      <c r="A1465" s="1" t="n">
        <v>2</v>
      </c>
      <c r="B1465" s="1" t="n">
        <v>1964</v>
      </c>
      <c r="C1465" s="1" t="s">
        <v>12</v>
      </c>
      <c r="D1465" s="1" t="n">
        <v>10424</v>
      </c>
      <c r="E1465" s="1" t="n">
        <v>643.6429</v>
      </c>
      <c r="F1465" s="1" t="n">
        <v>662.2253</v>
      </c>
      <c r="G1465" s="1" t="n">
        <v>2</v>
      </c>
      <c r="H1465" s="1" t="n">
        <v>652.9341</v>
      </c>
    </row>
    <row r="1466" customFormat="false" ht="12.75" hidden="false" customHeight="false" outlineLevel="0" collapsed="false">
      <c r="A1466" s="1" t="n">
        <v>2</v>
      </c>
      <c r="B1466" s="1" t="n">
        <v>1965</v>
      </c>
      <c r="C1466" s="1" t="s">
        <v>12</v>
      </c>
      <c r="D1466" s="1" t="n">
        <v>10498</v>
      </c>
      <c r="E1466" s="1" t="n">
        <v>634.5814</v>
      </c>
      <c r="F1466" s="1" t="n">
        <v>652.8403</v>
      </c>
      <c r="G1466" s="1" t="n">
        <v>2</v>
      </c>
      <c r="H1466" s="1" t="n">
        <v>643.7108</v>
      </c>
    </row>
    <row r="1467" customFormat="false" ht="12.75" hidden="false" customHeight="false" outlineLevel="0" collapsed="false">
      <c r="A1467" s="1" t="n">
        <v>2</v>
      </c>
      <c r="B1467" s="1" t="n">
        <v>1966</v>
      </c>
      <c r="C1467" s="1" t="s">
        <v>12</v>
      </c>
      <c r="D1467" s="1" t="n">
        <v>10561</v>
      </c>
      <c r="E1467" s="1" t="n">
        <v>624.6217</v>
      </c>
      <c r="F1467" s="1" t="n">
        <v>642.5447</v>
      </c>
      <c r="G1467" s="1" t="n">
        <v>2</v>
      </c>
      <c r="H1467" s="1" t="n">
        <v>633.5832</v>
      </c>
    </row>
    <row r="1468" customFormat="false" ht="12.75" hidden="false" customHeight="false" outlineLevel="0" collapsed="false">
      <c r="A1468" s="1" t="n">
        <v>2</v>
      </c>
      <c r="B1468" s="1" t="n">
        <v>1967</v>
      </c>
      <c r="C1468" s="1" t="s">
        <v>12</v>
      </c>
      <c r="D1468" s="1" t="n">
        <v>10402</v>
      </c>
      <c r="E1468" s="1" t="n">
        <v>602.4328</v>
      </c>
      <c r="F1468" s="1" t="n">
        <v>619.8635</v>
      </c>
      <c r="G1468" s="1" t="n">
        <v>2</v>
      </c>
      <c r="H1468" s="1" t="n">
        <v>611.1482</v>
      </c>
    </row>
    <row r="1469" customFormat="false" ht="12.75" hidden="false" customHeight="false" outlineLevel="0" collapsed="false">
      <c r="A1469" s="1" t="n">
        <v>2</v>
      </c>
      <c r="B1469" s="1" t="n">
        <v>1968</v>
      </c>
      <c r="C1469" s="1" t="s">
        <v>12</v>
      </c>
      <c r="D1469" s="1" t="n">
        <v>10774</v>
      </c>
      <c r="E1469" s="1" t="n">
        <v>609.5109</v>
      </c>
      <c r="F1469" s="1" t="n">
        <v>626.8481</v>
      </c>
      <c r="G1469" s="1" t="n">
        <v>2</v>
      </c>
      <c r="H1469" s="1" t="n">
        <v>618.1795</v>
      </c>
    </row>
    <row r="1470" customFormat="false" ht="12.75" hidden="false" customHeight="false" outlineLevel="0" collapsed="false">
      <c r="A1470" s="1" t="n">
        <v>2</v>
      </c>
      <c r="B1470" s="1" t="n">
        <v>1969</v>
      </c>
      <c r="C1470" s="1" t="s">
        <v>12</v>
      </c>
      <c r="D1470" s="1" t="n">
        <v>10984</v>
      </c>
      <c r="E1470" s="1" t="n">
        <v>608.3763</v>
      </c>
      <c r="F1470" s="1" t="n">
        <v>625.5372</v>
      </c>
      <c r="G1470" s="1" t="n">
        <v>2</v>
      </c>
      <c r="H1470" s="1" t="n">
        <v>616.9568</v>
      </c>
    </row>
    <row r="1471" customFormat="false" ht="12.75" hidden="false" customHeight="false" outlineLevel="0" collapsed="false">
      <c r="A1471" s="1" t="n">
        <v>2</v>
      </c>
      <c r="B1471" s="1" t="n">
        <v>1970</v>
      </c>
      <c r="C1471" s="1" t="s">
        <v>12</v>
      </c>
      <c r="D1471" s="1" t="n">
        <v>10317</v>
      </c>
      <c r="E1471" s="1" t="n">
        <v>560.46</v>
      </c>
      <c r="F1471" s="1" t="n">
        <v>576.8048</v>
      </c>
      <c r="G1471" s="1" t="n">
        <v>2</v>
      </c>
      <c r="H1471" s="1" t="n">
        <v>568.6324</v>
      </c>
    </row>
    <row r="1472" customFormat="false" ht="12.75" hidden="false" customHeight="false" outlineLevel="0" collapsed="false">
      <c r="A1472" s="1" t="n">
        <v>2</v>
      </c>
      <c r="B1472" s="1" t="n">
        <v>1971</v>
      </c>
      <c r="C1472" s="1" t="s">
        <v>12</v>
      </c>
      <c r="D1472" s="1" t="n">
        <v>10705</v>
      </c>
      <c r="E1472" s="1" t="n">
        <v>568.8826</v>
      </c>
      <c r="F1472" s="1" t="n">
        <v>585.1741</v>
      </c>
      <c r="G1472" s="1" t="n">
        <v>2</v>
      </c>
      <c r="H1472" s="1" t="n">
        <v>577.0284</v>
      </c>
    </row>
    <row r="1473" customFormat="false" ht="12.75" hidden="false" customHeight="false" outlineLevel="0" collapsed="false">
      <c r="A1473" s="1" t="n">
        <v>2</v>
      </c>
      <c r="B1473" s="1" t="n">
        <v>1972</v>
      </c>
      <c r="C1473" s="1" t="s">
        <v>12</v>
      </c>
      <c r="D1473" s="1" t="n">
        <v>10143</v>
      </c>
      <c r="E1473" s="1" t="n">
        <v>528.8178</v>
      </c>
      <c r="F1473" s="1" t="n">
        <v>544.4025</v>
      </c>
      <c r="G1473" s="1" t="n">
        <v>2</v>
      </c>
      <c r="H1473" s="1" t="n">
        <v>536.6102</v>
      </c>
    </row>
    <row r="1474" customFormat="false" ht="12.75" hidden="false" customHeight="false" outlineLevel="0" collapsed="false">
      <c r="A1474" s="1" t="n">
        <v>2</v>
      </c>
      <c r="B1474" s="1" t="n">
        <v>1973</v>
      </c>
      <c r="C1474" s="1" t="s">
        <v>12</v>
      </c>
      <c r="D1474" s="1" t="n">
        <v>9725</v>
      </c>
      <c r="E1474" s="1" t="n">
        <v>497.6327</v>
      </c>
      <c r="F1474" s="1" t="n">
        <v>512.6388</v>
      </c>
      <c r="G1474" s="1" t="n">
        <v>2</v>
      </c>
      <c r="H1474" s="1" t="n">
        <v>505.1357</v>
      </c>
    </row>
    <row r="1475" customFormat="false" ht="12.75" hidden="false" customHeight="false" outlineLevel="0" collapsed="false">
      <c r="A1475" s="1" t="n">
        <v>2</v>
      </c>
      <c r="B1475" s="1" t="n">
        <v>1974</v>
      </c>
      <c r="C1475" s="1" t="s">
        <v>12</v>
      </c>
      <c r="D1475" s="1" t="n">
        <v>9715</v>
      </c>
      <c r="E1475" s="1" t="n">
        <v>491.952</v>
      </c>
      <c r="F1475" s="1" t="n">
        <v>506.8213</v>
      </c>
      <c r="G1475" s="1" t="n">
        <v>2</v>
      </c>
      <c r="H1475" s="1" t="n">
        <v>499.3866</v>
      </c>
    </row>
    <row r="1476" customFormat="false" ht="12.75" hidden="false" customHeight="false" outlineLevel="0" collapsed="false">
      <c r="A1476" s="1" t="n">
        <v>2</v>
      </c>
      <c r="B1476" s="1" t="n">
        <v>1975</v>
      </c>
      <c r="C1476" s="1" t="s">
        <v>12</v>
      </c>
      <c r="D1476" s="1" t="n">
        <v>9597</v>
      </c>
      <c r="E1476" s="1" t="n">
        <v>478.9861</v>
      </c>
      <c r="F1476" s="1" t="n">
        <v>493.5826</v>
      </c>
      <c r="G1476" s="1" t="n">
        <v>2</v>
      </c>
      <c r="H1476" s="1" t="n">
        <v>486.2844</v>
      </c>
    </row>
    <row r="1477" customFormat="false" ht="12.75" hidden="false" customHeight="false" outlineLevel="0" collapsed="false">
      <c r="A1477" s="1" t="n">
        <v>2</v>
      </c>
      <c r="B1477" s="1" t="n">
        <v>1976</v>
      </c>
      <c r="C1477" s="1" t="s">
        <v>12</v>
      </c>
      <c r="D1477" s="1" t="n">
        <v>9693</v>
      </c>
      <c r="E1477" s="1" t="n">
        <v>475.2871</v>
      </c>
      <c r="F1477" s="1" t="n">
        <v>489.7207</v>
      </c>
      <c r="G1477" s="1" t="n">
        <v>2</v>
      </c>
      <c r="H1477" s="1" t="n">
        <v>482.5039</v>
      </c>
    </row>
    <row r="1478" customFormat="false" ht="12.75" hidden="false" customHeight="false" outlineLevel="0" collapsed="false">
      <c r="A1478" s="1" t="n">
        <v>2</v>
      </c>
      <c r="B1478" s="1" t="n">
        <v>1977</v>
      </c>
      <c r="C1478" s="1" t="s">
        <v>12</v>
      </c>
      <c r="D1478" s="1" t="n">
        <v>9308</v>
      </c>
      <c r="E1478" s="1" t="n">
        <v>448.6858</v>
      </c>
      <c r="F1478" s="1" t="n">
        <v>462.6131</v>
      </c>
      <c r="G1478" s="1" t="n">
        <v>2</v>
      </c>
      <c r="H1478" s="1" t="n">
        <v>455.6494</v>
      </c>
    </row>
    <row r="1479" customFormat="false" ht="12.75" hidden="false" customHeight="false" outlineLevel="0" collapsed="false">
      <c r="A1479" s="1" t="n">
        <v>2</v>
      </c>
      <c r="B1479" s="1" t="n">
        <v>1978</v>
      </c>
      <c r="C1479" s="1" t="s">
        <v>12</v>
      </c>
      <c r="D1479" s="1" t="n">
        <v>9031</v>
      </c>
      <c r="E1479" s="1" t="n">
        <v>428.5416</v>
      </c>
      <c r="F1479" s="1" t="n">
        <v>442.0852</v>
      </c>
      <c r="G1479" s="1" t="n">
        <v>2</v>
      </c>
      <c r="H1479" s="1" t="n">
        <v>435.3134</v>
      </c>
    </row>
    <row r="1480" customFormat="false" ht="12.75" hidden="false" customHeight="false" outlineLevel="0" collapsed="false">
      <c r="A1480" s="1" t="n">
        <v>2</v>
      </c>
      <c r="B1480" s="1" t="n">
        <v>1979</v>
      </c>
      <c r="C1480" s="1" t="s">
        <v>12</v>
      </c>
      <c r="D1480" s="1" t="n">
        <v>9089</v>
      </c>
      <c r="E1480" s="1" t="n">
        <v>427.2084</v>
      </c>
      <c r="F1480" s="1" t="n">
        <v>440.6944</v>
      </c>
      <c r="G1480" s="1" t="n">
        <v>2</v>
      </c>
      <c r="H1480" s="1" t="n">
        <v>433.9514</v>
      </c>
    </row>
    <row r="1481" customFormat="false" ht="12.75" hidden="false" customHeight="false" outlineLevel="0" collapsed="false">
      <c r="A1481" s="1" t="n">
        <v>2</v>
      </c>
      <c r="B1481" s="1" t="n">
        <v>1980</v>
      </c>
      <c r="C1481" s="1" t="s">
        <v>12</v>
      </c>
      <c r="D1481" s="1" t="n">
        <v>8805</v>
      </c>
      <c r="E1481" s="1" t="n">
        <v>408.274</v>
      </c>
      <c r="F1481" s="1" t="n">
        <v>421.392</v>
      </c>
      <c r="G1481" s="1" t="n">
        <v>2</v>
      </c>
      <c r="H1481" s="1" t="n">
        <v>414.833</v>
      </c>
    </row>
    <row r="1482" customFormat="false" ht="12.75" hidden="false" customHeight="false" outlineLevel="0" collapsed="false">
      <c r="A1482" s="1" t="n">
        <v>2</v>
      </c>
      <c r="B1482" s="1" t="n">
        <v>1981</v>
      </c>
      <c r="C1482" s="1" t="s">
        <v>12</v>
      </c>
      <c r="D1482" s="1" t="n">
        <v>8815</v>
      </c>
      <c r="E1482" s="1" t="n">
        <v>405.1831</v>
      </c>
      <c r="F1482" s="1" t="n">
        <v>418.2008</v>
      </c>
      <c r="G1482" s="1" t="n">
        <v>2</v>
      </c>
      <c r="H1482" s="1" t="n">
        <v>411.6919</v>
      </c>
    </row>
    <row r="1483" customFormat="false" ht="12.75" hidden="false" customHeight="false" outlineLevel="0" collapsed="false">
      <c r="A1483" s="1" t="n">
        <v>2</v>
      </c>
      <c r="B1483" s="1" t="n">
        <v>1982</v>
      </c>
      <c r="C1483" s="1" t="s">
        <v>12</v>
      </c>
      <c r="D1483" s="1" t="n">
        <v>8413</v>
      </c>
      <c r="E1483" s="1" t="n">
        <v>386.1917</v>
      </c>
      <c r="F1483" s="1" t="n">
        <v>398.9064</v>
      </c>
      <c r="G1483" s="1" t="n">
        <v>2</v>
      </c>
      <c r="H1483" s="1" t="n">
        <v>392.549</v>
      </c>
    </row>
    <row r="1484" customFormat="false" ht="12.75" hidden="false" customHeight="false" outlineLevel="0" collapsed="false">
      <c r="A1484" s="1" t="n">
        <v>2</v>
      </c>
      <c r="B1484" s="1" t="n">
        <v>1983</v>
      </c>
      <c r="C1484" s="1" t="s">
        <v>12</v>
      </c>
      <c r="D1484" s="1" t="n">
        <v>8571</v>
      </c>
      <c r="E1484" s="1" t="n">
        <v>392.5272</v>
      </c>
      <c r="F1484" s="1" t="n">
        <v>405.3411</v>
      </c>
      <c r="G1484" s="1" t="n">
        <v>2</v>
      </c>
      <c r="H1484" s="1" t="n">
        <v>398.9342</v>
      </c>
    </row>
    <row r="1485" customFormat="false" ht="12.75" hidden="false" customHeight="false" outlineLevel="0" collapsed="false">
      <c r="A1485" s="1" t="n">
        <v>2</v>
      </c>
      <c r="B1485" s="1" t="n">
        <v>1984</v>
      </c>
      <c r="C1485" s="1" t="s">
        <v>12</v>
      </c>
      <c r="D1485" s="1" t="n">
        <v>8229</v>
      </c>
      <c r="E1485" s="1" t="n">
        <v>375.515</v>
      </c>
      <c r="F1485" s="1" t="n">
        <v>388.0209</v>
      </c>
      <c r="G1485" s="1" t="n">
        <v>2</v>
      </c>
      <c r="H1485" s="1" t="n">
        <v>381.768</v>
      </c>
    </row>
    <row r="1486" customFormat="false" ht="12.75" hidden="false" customHeight="false" outlineLevel="0" collapsed="false">
      <c r="A1486" s="1" t="n">
        <v>2</v>
      </c>
      <c r="B1486" s="1" t="n">
        <v>1985</v>
      </c>
      <c r="C1486" s="1" t="s">
        <v>12</v>
      </c>
      <c r="D1486" s="1" t="n">
        <v>8312</v>
      </c>
      <c r="E1486" s="1" t="n">
        <v>379.1199</v>
      </c>
      <c r="F1486" s="1" t="n">
        <v>391.6721</v>
      </c>
      <c r="G1486" s="1" t="n">
        <v>2</v>
      </c>
      <c r="H1486" s="1" t="n">
        <v>385.396</v>
      </c>
    </row>
    <row r="1487" customFormat="false" ht="12.75" hidden="false" customHeight="false" outlineLevel="0" collapsed="false">
      <c r="A1487" s="1" t="n">
        <v>2</v>
      </c>
      <c r="B1487" s="1" t="n">
        <v>1986</v>
      </c>
      <c r="C1487" s="1" t="s">
        <v>12</v>
      </c>
      <c r="D1487" s="1" t="n">
        <v>8268</v>
      </c>
      <c r="E1487" s="1" t="n">
        <v>378.5011</v>
      </c>
      <c r="F1487" s="1" t="n">
        <v>391.0475</v>
      </c>
      <c r="G1487" s="1" t="n">
        <v>2</v>
      </c>
      <c r="H1487" s="1" t="n">
        <v>384.7743</v>
      </c>
    </row>
    <row r="1488" customFormat="false" ht="12.75" hidden="false" customHeight="false" outlineLevel="0" collapsed="false">
      <c r="A1488" s="1" t="n">
        <v>2</v>
      </c>
      <c r="B1488" s="1" t="n">
        <v>1987</v>
      </c>
      <c r="C1488" s="1" t="s">
        <v>12</v>
      </c>
      <c r="D1488" s="1" t="n">
        <v>8291</v>
      </c>
      <c r="E1488" s="1" t="n">
        <v>380.137</v>
      </c>
      <c r="F1488" s="1" t="n">
        <v>392.7042</v>
      </c>
      <c r="G1488" s="1" t="n">
        <v>2</v>
      </c>
      <c r="H1488" s="1" t="n">
        <v>386.4206</v>
      </c>
    </row>
    <row r="1489" customFormat="false" ht="12.75" hidden="false" customHeight="false" outlineLevel="0" collapsed="false">
      <c r="A1489" s="1" t="n">
        <v>2</v>
      </c>
      <c r="B1489" s="1" t="n">
        <v>1988</v>
      </c>
      <c r="C1489" s="1" t="s">
        <v>12</v>
      </c>
      <c r="D1489" s="1" t="n">
        <v>8117</v>
      </c>
      <c r="E1489" s="1" t="n">
        <v>373.6365</v>
      </c>
      <c r="F1489" s="1" t="n">
        <v>386.1261</v>
      </c>
      <c r="G1489" s="1" t="n">
        <v>2</v>
      </c>
      <c r="H1489" s="1" t="n">
        <v>379.8813</v>
      </c>
    </row>
    <row r="1490" customFormat="false" ht="12.75" hidden="false" customHeight="false" outlineLevel="0" collapsed="false">
      <c r="A1490" s="1" t="n">
        <v>2</v>
      </c>
      <c r="B1490" s="1" t="n">
        <v>1989</v>
      </c>
      <c r="C1490" s="1" t="s">
        <v>12</v>
      </c>
      <c r="D1490" s="1" t="n">
        <v>7913</v>
      </c>
      <c r="E1490" s="1" t="n">
        <v>362.96</v>
      </c>
      <c r="F1490" s="1" t="n">
        <v>375.2345</v>
      </c>
      <c r="G1490" s="1" t="n">
        <v>2</v>
      </c>
      <c r="H1490" s="1" t="n">
        <v>369.0973</v>
      </c>
    </row>
    <row r="1491" customFormat="false" ht="12.75" hidden="false" customHeight="false" outlineLevel="0" collapsed="false">
      <c r="A1491" s="1" t="n">
        <v>2</v>
      </c>
      <c r="B1491" s="1" t="n">
        <v>1990</v>
      </c>
      <c r="C1491" s="1" t="s">
        <v>12</v>
      </c>
      <c r="D1491" s="1" t="n">
        <v>8020</v>
      </c>
      <c r="E1491" s="1" t="n">
        <v>365.73</v>
      </c>
      <c r="F1491" s="1" t="n">
        <v>378.0144</v>
      </c>
      <c r="G1491" s="1" t="n">
        <v>2</v>
      </c>
      <c r="H1491" s="1" t="n">
        <v>371.8722</v>
      </c>
    </row>
    <row r="1492" customFormat="false" ht="12.75" hidden="false" customHeight="false" outlineLevel="0" collapsed="false">
      <c r="A1492" s="1" t="n">
        <v>2</v>
      </c>
      <c r="B1492" s="1" t="n">
        <v>1991</v>
      </c>
      <c r="C1492" s="1" t="s">
        <v>12</v>
      </c>
      <c r="D1492" s="1" t="n">
        <v>7626</v>
      </c>
      <c r="E1492" s="1" t="n">
        <v>344.054</v>
      </c>
      <c r="F1492" s="1" t="n">
        <v>355.9149</v>
      </c>
      <c r="G1492" s="1" t="n">
        <v>2</v>
      </c>
      <c r="H1492" s="1" t="n">
        <v>349.9845</v>
      </c>
    </row>
    <row r="1493" customFormat="false" ht="12.75" hidden="false" customHeight="false" outlineLevel="0" collapsed="false">
      <c r="A1493" s="1" t="n">
        <v>2</v>
      </c>
      <c r="B1493" s="1" t="n">
        <v>1992</v>
      </c>
      <c r="C1493" s="1" t="s">
        <v>12</v>
      </c>
      <c r="D1493" s="1" t="n">
        <v>7686</v>
      </c>
      <c r="E1493" s="1" t="n">
        <v>342.8169</v>
      </c>
      <c r="F1493" s="1" t="n">
        <v>354.5891</v>
      </c>
      <c r="G1493" s="1" t="n">
        <v>2</v>
      </c>
      <c r="H1493" s="1" t="n">
        <v>348.703</v>
      </c>
    </row>
    <row r="1494" customFormat="false" ht="12.75" hidden="false" customHeight="false" outlineLevel="0" collapsed="false">
      <c r="A1494" s="1" t="n">
        <v>2</v>
      </c>
      <c r="B1494" s="1" t="n">
        <v>1993</v>
      </c>
      <c r="C1494" s="1" t="s">
        <v>12</v>
      </c>
      <c r="D1494" s="1" t="n">
        <v>7671</v>
      </c>
      <c r="E1494" s="1" t="n">
        <v>338.5591</v>
      </c>
      <c r="F1494" s="1" t="n">
        <v>350.2129</v>
      </c>
      <c r="G1494" s="1" t="n">
        <v>2</v>
      </c>
      <c r="H1494" s="1" t="n">
        <v>344.386</v>
      </c>
    </row>
    <row r="1495" customFormat="false" ht="12.75" hidden="false" customHeight="false" outlineLevel="0" collapsed="false">
      <c r="A1495" s="1" t="n">
        <v>2</v>
      </c>
      <c r="B1495" s="1" t="n">
        <v>1994</v>
      </c>
      <c r="C1495" s="1" t="s">
        <v>12</v>
      </c>
      <c r="D1495" s="1" t="n">
        <v>7212</v>
      </c>
      <c r="E1495" s="1" t="n">
        <v>313.9456</v>
      </c>
      <c r="F1495" s="1" t="n">
        <v>325.1241</v>
      </c>
      <c r="G1495" s="1" t="n">
        <v>2</v>
      </c>
      <c r="H1495" s="1" t="n">
        <v>319.5348</v>
      </c>
    </row>
    <row r="1496" customFormat="false" ht="12.75" hidden="false" customHeight="false" outlineLevel="0" collapsed="false">
      <c r="A1496" s="1" t="n">
        <v>2</v>
      </c>
      <c r="B1496" s="1" t="n">
        <v>1995</v>
      </c>
      <c r="C1496" s="1" t="s">
        <v>12</v>
      </c>
      <c r="D1496" s="1" t="n">
        <v>7204</v>
      </c>
      <c r="E1496" s="1" t="n">
        <v>311.2237</v>
      </c>
      <c r="F1496" s="1" t="n">
        <v>322.3182</v>
      </c>
      <c r="G1496" s="1" t="n">
        <v>2</v>
      </c>
      <c r="H1496" s="1" t="n">
        <v>316.771</v>
      </c>
    </row>
    <row r="1497" customFormat="false" ht="12.75" hidden="false" customHeight="false" outlineLevel="0" collapsed="false">
      <c r="A1497" s="1" t="n">
        <v>2</v>
      </c>
      <c r="B1497" s="1" t="n">
        <v>1996</v>
      </c>
      <c r="C1497" s="1" t="s">
        <v>12</v>
      </c>
      <c r="D1497" s="1" t="n">
        <v>6973</v>
      </c>
      <c r="E1497" s="1" t="n">
        <v>298.1025</v>
      </c>
      <c r="F1497" s="1" t="n">
        <v>308.8815</v>
      </c>
      <c r="G1497" s="1" t="n">
        <v>2</v>
      </c>
      <c r="H1497" s="1" t="n">
        <v>303.492</v>
      </c>
    </row>
    <row r="1498" customFormat="false" ht="12.75" hidden="false" customHeight="false" outlineLevel="0" collapsed="false">
      <c r="A1498" s="1" t="n">
        <v>2</v>
      </c>
      <c r="B1498" s="1" t="n">
        <v>1997</v>
      </c>
      <c r="C1498" s="1" t="s">
        <v>12</v>
      </c>
      <c r="D1498" s="1" t="n">
        <v>7097</v>
      </c>
      <c r="E1498" s="1" t="n">
        <v>303.629</v>
      </c>
      <c r="F1498" s="1" t="n">
        <v>314.485</v>
      </c>
      <c r="G1498" s="1" t="n">
        <v>2</v>
      </c>
      <c r="H1498" s="1" t="n">
        <v>309.057</v>
      </c>
    </row>
    <row r="1499" customFormat="false" ht="12.75" hidden="false" customHeight="false" outlineLevel="0" collapsed="false">
      <c r="A1499" s="1" t="n">
        <v>2</v>
      </c>
      <c r="B1499" s="1" t="n">
        <v>1998</v>
      </c>
      <c r="C1499" s="1" t="s">
        <v>12</v>
      </c>
      <c r="D1499" s="1" t="n">
        <v>6889</v>
      </c>
      <c r="E1499" s="1" t="n">
        <v>293.3442</v>
      </c>
      <c r="F1499" s="1" t="n">
        <v>303.9823</v>
      </c>
      <c r="G1499" s="1" t="n">
        <v>2</v>
      </c>
      <c r="H1499" s="1" t="n">
        <v>298.6633</v>
      </c>
    </row>
    <row r="1500" customFormat="false" ht="12.75" hidden="false" customHeight="false" outlineLevel="0" collapsed="false">
      <c r="A1500" s="1" t="n">
        <v>2</v>
      </c>
      <c r="B1500" s="1" t="n">
        <v>1999</v>
      </c>
      <c r="C1500" s="1" t="s">
        <v>12</v>
      </c>
      <c r="D1500" s="1" t="n">
        <v>6612</v>
      </c>
      <c r="E1500" s="1" t="n">
        <v>281.6459</v>
      </c>
      <c r="F1500" s="1" t="n">
        <v>292.0656</v>
      </c>
      <c r="G1500" s="1" t="n">
        <v>2</v>
      </c>
      <c r="H1500" s="1" t="n">
        <v>286.8558</v>
      </c>
    </row>
    <row r="1501" customFormat="false" ht="12.75" hidden="false" customHeight="false" outlineLevel="0" collapsed="false">
      <c r="A1501" s="1" t="n">
        <v>2</v>
      </c>
      <c r="B1501" s="1" t="n">
        <v>2000</v>
      </c>
      <c r="C1501" s="1" t="s">
        <v>12</v>
      </c>
      <c r="D1501" s="1" t="n">
        <v>6700</v>
      </c>
      <c r="E1501" s="1" t="n">
        <v>285.4171</v>
      </c>
      <c r="F1501" s="1" t="n">
        <v>295.8957</v>
      </c>
      <c r="G1501" s="1" t="n">
        <v>2</v>
      </c>
      <c r="H1501" s="1" t="n">
        <v>290.6564</v>
      </c>
    </row>
    <row r="1502" customFormat="false" ht="12.75" hidden="false" customHeight="false" outlineLevel="0" collapsed="false">
      <c r="A1502" s="1" t="n">
        <v>2</v>
      </c>
      <c r="B1502" s="1" t="n">
        <v>2001</v>
      </c>
      <c r="C1502" s="1" t="s">
        <v>12</v>
      </c>
      <c r="D1502" s="1" t="n">
        <v>6436</v>
      </c>
      <c r="E1502" s="1" t="n">
        <v>272.32</v>
      </c>
      <c r="F1502" s="1" t="n">
        <v>282.5038</v>
      </c>
      <c r="G1502" s="1" t="n">
        <v>2</v>
      </c>
      <c r="H1502" s="1" t="n">
        <v>277.4119</v>
      </c>
    </row>
    <row r="1503" customFormat="false" ht="12.75" hidden="false" customHeight="false" outlineLevel="0" collapsed="false">
      <c r="A1503" s="1" t="n">
        <v>2</v>
      </c>
      <c r="B1503" s="1" t="n">
        <v>2002</v>
      </c>
      <c r="C1503" s="1" t="s">
        <v>12</v>
      </c>
      <c r="D1503" s="1" t="n">
        <v>6398</v>
      </c>
      <c r="E1503" s="1" t="n">
        <v>268.3804</v>
      </c>
      <c r="F1503" s="1" t="n">
        <v>278.4378</v>
      </c>
      <c r="G1503" s="1" t="n">
        <v>2</v>
      </c>
      <c r="H1503" s="1" t="n">
        <v>273.4091</v>
      </c>
    </row>
    <row r="1504" customFormat="false" ht="12.75" hidden="false" customHeight="false" outlineLevel="0" collapsed="false">
      <c r="A1504" s="1" t="n">
        <v>2</v>
      </c>
      <c r="B1504" s="1" t="n">
        <v>1950</v>
      </c>
      <c r="C1504" s="1" t="s">
        <v>13</v>
      </c>
      <c r="D1504" s="1" t="n">
        <v>124659</v>
      </c>
      <c r="E1504" s="1" t="n">
        <v>699.6283</v>
      </c>
      <c r="F1504" s="1" t="n">
        <v>705.4592</v>
      </c>
      <c r="G1504" s="1" t="n">
        <v>3</v>
      </c>
      <c r="H1504" s="1" t="n">
        <v>702.5437</v>
      </c>
    </row>
    <row r="1505" customFormat="false" ht="12.75" hidden="false" customHeight="false" outlineLevel="0" collapsed="false">
      <c r="A1505" s="1" t="n">
        <v>2</v>
      </c>
      <c r="B1505" s="1" t="n">
        <v>1952</v>
      </c>
      <c r="C1505" s="1" t="s">
        <v>13</v>
      </c>
      <c r="D1505" s="1" t="n">
        <v>119554</v>
      </c>
      <c r="E1505" s="1" t="n">
        <v>662.3682</v>
      </c>
      <c r="F1505" s="1" t="n">
        <v>667.9973</v>
      </c>
      <c r="G1505" s="1" t="n">
        <v>3</v>
      </c>
      <c r="H1505" s="1" t="n">
        <v>665.1827</v>
      </c>
    </row>
    <row r="1506" customFormat="false" ht="12.75" hidden="false" customHeight="false" outlineLevel="0" collapsed="false">
      <c r="A1506" s="1" t="n">
        <v>2</v>
      </c>
      <c r="B1506" s="1" t="n">
        <v>1953</v>
      </c>
      <c r="C1506" s="1" t="s">
        <v>13</v>
      </c>
      <c r="D1506" s="1" t="n">
        <v>123632</v>
      </c>
      <c r="E1506" s="1" t="n">
        <v>679.2891</v>
      </c>
      <c r="F1506" s="1" t="n">
        <v>684.9738</v>
      </c>
      <c r="G1506" s="1" t="n">
        <v>3</v>
      </c>
      <c r="H1506" s="1" t="n">
        <v>682.1315</v>
      </c>
    </row>
    <row r="1507" customFormat="false" ht="12.75" hidden="false" customHeight="false" outlineLevel="0" collapsed="false">
      <c r="A1507" s="1" t="n">
        <v>2</v>
      </c>
      <c r="B1507" s="1" t="n">
        <v>1954</v>
      </c>
      <c r="C1507" s="1" t="s">
        <v>13</v>
      </c>
      <c r="D1507" s="1" t="n">
        <v>115002</v>
      </c>
      <c r="E1507" s="1" t="n">
        <v>627.7758</v>
      </c>
      <c r="F1507" s="1" t="n">
        <v>633.2347</v>
      </c>
      <c r="G1507" s="1" t="n">
        <v>3</v>
      </c>
      <c r="H1507" s="1" t="n">
        <v>630.5053</v>
      </c>
    </row>
    <row r="1508" customFormat="false" ht="12.75" hidden="false" customHeight="false" outlineLevel="0" collapsed="false">
      <c r="A1508" s="1" t="n">
        <v>2</v>
      </c>
      <c r="B1508" s="1" t="n">
        <v>1955</v>
      </c>
      <c r="C1508" s="1" t="s">
        <v>13</v>
      </c>
      <c r="D1508" s="1" t="n">
        <v>113951</v>
      </c>
      <c r="E1508" s="1" t="n">
        <v>616.3039</v>
      </c>
      <c r="F1508" s="1" t="n">
        <v>621.6917</v>
      </c>
      <c r="G1508" s="1" t="n">
        <v>3</v>
      </c>
      <c r="H1508" s="1" t="n">
        <v>618.9978</v>
      </c>
    </row>
    <row r="1509" customFormat="false" ht="12.75" hidden="false" customHeight="false" outlineLevel="0" collapsed="false">
      <c r="A1509" s="1" t="n">
        <v>2</v>
      </c>
      <c r="B1509" s="1" t="n">
        <v>1956</v>
      </c>
      <c r="C1509" s="1" t="s">
        <v>13</v>
      </c>
      <c r="D1509" s="1" t="n">
        <v>115151</v>
      </c>
      <c r="E1509" s="1" t="n">
        <v>617.0027</v>
      </c>
      <c r="F1509" s="1" t="n">
        <v>622.3628</v>
      </c>
      <c r="G1509" s="1" t="n">
        <v>3</v>
      </c>
      <c r="H1509" s="1" t="n">
        <v>619.6828</v>
      </c>
    </row>
    <row r="1510" customFormat="false" ht="12.75" hidden="false" customHeight="false" outlineLevel="0" collapsed="false">
      <c r="A1510" s="1" t="n">
        <v>2</v>
      </c>
      <c r="B1510" s="1" t="n">
        <v>1957</v>
      </c>
      <c r="C1510" s="1" t="s">
        <v>13</v>
      </c>
      <c r="D1510" s="1" t="n">
        <v>112182</v>
      </c>
      <c r="E1510" s="1" t="n">
        <v>596.3698</v>
      </c>
      <c r="F1510" s="1" t="n">
        <v>601.6203</v>
      </c>
      <c r="G1510" s="1" t="n">
        <v>3</v>
      </c>
      <c r="H1510" s="1" t="n">
        <v>598.995</v>
      </c>
    </row>
    <row r="1511" customFormat="false" ht="12.75" hidden="false" customHeight="false" outlineLevel="0" collapsed="false">
      <c r="A1511" s="1" t="n">
        <v>2</v>
      </c>
      <c r="B1511" s="1" t="n">
        <v>1958</v>
      </c>
      <c r="C1511" s="1" t="s">
        <v>13</v>
      </c>
      <c r="D1511" s="1" t="n">
        <v>103525</v>
      </c>
      <c r="E1511" s="1" t="n">
        <v>544.8639</v>
      </c>
      <c r="F1511" s="1" t="n">
        <v>549.8671</v>
      </c>
      <c r="G1511" s="1" t="n">
        <v>3</v>
      </c>
      <c r="H1511" s="1" t="n">
        <v>547.3655</v>
      </c>
    </row>
    <row r="1512" customFormat="false" ht="12.75" hidden="false" customHeight="false" outlineLevel="0" collapsed="false">
      <c r="A1512" s="1" t="n">
        <v>2</v>
      </c>
      <c r="B1512" s="1" t="n">
        <v>1959</v>
      </c>
      <c r="C1512" s="1" t="s">
        <v>13</v>
      </c>
      <c r="D1512" s="1" t="n">
        <v>103830</v>
      </c>
      <c r="E1512" s="1" t="n">
        <v>542.6846</v>
      </c>
      <c r="F1512" s="1" t="n">
        <v>547.6752</v>
      </c>
      <c r="G1512" s="1" t="n">
        <v>3</v>
      </c>
      <c r="H1512" s="1" t="n">
        <v>545.1799</v>
      </c>
    </row>
    <row r="1513" customFormat="false" ht="12.75" hidden="false" customHeight="false" outlineLevel="0" collapsed="false">
      <c r="A1513" s="1" t="n">
        <v>2</v>
      </c>
      <c r="B1513" s="1" t="n">
        <v>1960</v>
      </c>
      <c r="C1513" s="1" t="s">
        <v>13</v>
      </c>
      <c r="D1513" s="1" t="n">
        <v>104256</v>
      </c>
      <c r="E1513" s="1" t="n">
        <v>541.3468</v>
      </c>
      <c r="F1513" s="1" t="n">
        <v>546.3173</v>
      </c>
      <c r="G1513" s="1" t="n">
        <v>3</v>
      </c>
      <c r="H1513" s="1" t="n">
        <v>543.832</v>
      </c>
    </row>
    <row r="1514" customFormat="false" ht="12.75" hidden="false" customHeight="false" outlineLevel="0" collapsed="false">
      <c r="A1514" s="1" t="n">
        <v>2</v>
      </c>
      <c r="B1514" s="1" t="n">
        <v>1961</v>
      </c>
      <c r="C1514" s="1" t="s">
        <v>13</v>
      </c>
      <c r="D1514" s="1" t="n">
        <v>98886</v>
      </c>
      <c r="E1514" s="1" t="n">
        <v>509.0703</v>
      </c>
      <c r="F1514" s="1" t="n">
        <v>513.8629</v>
      </c>
      <c r="G1514" s="1" t="n">
        <v>3</v>
      </c>
      <c r="H1514" s="1" t="n">
        <v>511.4666</v>
      </c>
    </row>
    <row r="1515" customFormat="false" ht="12.75" hidden="false" customHeight="false" outlineLevel="0" collapsed="false">
      <c r="A1515" s="1" t="n">
        <v>2</v>
      </c>
      <c r="B1515" s="1" t="n">
        <v>1962</v>
      </c>
      <c r="C1515" s="1" t="s">
        <v>13</v>
      </c>
      <c r="D1515" s="1" t="n">
        <v>104140</v>
      </c>
      <c r="E1515" s="1" t="n">
        <v>527.3154</v>
      </c>
      <c r="F1515" s="1" t="n">
        <v>532.1571</v>
      </c>
      <c r="G1515" s="1" t="n">
        <v>3</v>
      </c>
      <c r="H1515" s="1" t="n">
        <v>529.7363</v>
      </c>
    </row>
    <row r="1516" customFormat="false" ht="12.75" hidden="false" customHeight="false" outlineLevel="0" collapsed="false">
      <c r="A1516" s="1" t="n">
        <v>2</v>
      </c>
      <c r="B1516" s="1" t="n">
        <v>1963</v>
      </c>
      <c r="C1516" s="1" t="s">
        <v>13</v>
      </c>
      <c r="D1516" s="1" t="n">
        <v>106468</v>
      </c>
      <c r="E1516" s="1" t="n">
        <v>530.65</v>
      </c>
      <c r="F1516" s="1" t="n">
        <v>535.483</v>
      </c>
      <c r="G1516" s="1" t="n">
        <v>3</v>
      </c>
      <c r="H1516" s="1" t="n">
        <v>533.0665</v>
      </c>
    </row>
    <row r="1517" customFormat="false" ht="12.75" hidden="false" customHeight="false" outlineLevel="0" collapsed="false">
      <c r="A1517" s="1" t="n">
        <v>2</v>
      </c>
      <c r="B1517" s="1" t="n">
        <v>1964</v>
      </c>
      <c r="C1517" s="1" t="s">
        <v>13</v>
      </c>
      <c r="D1517" s="1" t="n">
        <v>100000</v>
      </c>
      <c r="E1517" s="1" t="n">
        <v>494.618</v>
      </c>
      <c r="F1517" s="1" t="n">
        <v>499.2876</v>
      </c>
      <c r="G1517" s="1" t="n">
        <v>3</v>
      </c>
      <c r="H1517" s="1" t="n">
        <v>496.9528</v>
      </c>
    </row>
    <row r="1518" customFormat="false" ht="12.75" hidden="false" customHeight="false" outlineLevel="0" collapsed="false">
      <c r="A1518" s="1" t="n">
        <v>2</v>
      </c>
      <c r="B1518" s="1" t="n">
        <v>1965</v>
      </c>
      <c r="C1518" s="1" t="s">
        <v>13</v>
      </c>
      <c r="D1518" s="1" t="n">
        <v>102823</v>
      </c>
      <c r="E1518" s="1" t="n">
        <v>504.3301</v>
      </c>
      <c r="F1518" s="1" t="n">
        <v>509.0355</v>
      </c>
      <c r="G1518" s="1" t="n">
        <v>3</v>
      </c>
      <c r="H1518" s="1" t="n">
        <v>506.6828</v>
      </c>
    </row>
    <row r="1519" customFormat="false" ht="12.75" hidden="false" customHeight="false" outlineLevel="0" collapsed="false">
      <c r="A1519" s="1" t="n">
        <v>2</v>
      </c>
      <c r="B1519" s="1" t="n">
        <v>1966</v>
      </c>
      <c r="C1519" s="1" t="s">
        <v>13</v>
      </c>
      <c r="D1519" s="1" t="n">
        <v>100153</v>
      </c>
      <c r="E1519" s="1" t="n">
        <v>486.8718</v>
      </c>
      <c r="F1519" s="1" t="n">
        <v>491.4677</v>
      </c>
      <c r="G1519" s="1" t="n">
        <v>3</v>
      </c>
      <c r="H1519" s="1" t="n">
        <v>489.1698</v>
      </c>
    </row>
    <row r="1520" customFormat="false" ht="12.75" hidden="false" customHeight="false" outlineLevel="0" collapsed="false">
      <c r="A1520" s="1" t="n">
        <v>2</v>
      </c>
      <c r="B1520" s="1" t="n">
        <v>1967</v>
      </c>
      <c r="C1520" s="1" t="s">
        <v>13</v>
      </c>
      <c r="D1520" s="1" t="n">
        <v>100704</v>
      </c>
      <c r="E1520" s="1" t="n">
        <v>484.2079</v>
      </c>
      <c r="F1520" s="1" t="n">
        <v>488.7761</v>
      </c>
      <c r="G1520" s="1" t="n">
        <v>3</v>
      </c>
      <c r="H1520" s="1" t="n">
        <v>486.492</v>
      </c>
    </row>
    <row r="1521" customFormat="false" ht="12.75" hidden="false" customHeight="false" outlineLevel="0" collapsed="false">
      <c r="A1521" s="1" t="n">
        <v>2</v>
      </c>
      <c r="B1521" s="1" t="n">
        <v>1968</v>
      </c>
      <c r="C1521" s="1" t="s">
        <v>13</v>
      </c>
      <c r="D1521" s="1" t="n">
        <v>100727</v>
      </c>
      <c r="E1521" s="1" t="n">
        <v>479.7425</v>
      </c>
      <c r="F1521" s="1" t="n">
        <v>484.2891</v>
      </c>
      <c r="G1521" s="1" t="n">
        <v>3</v>
      </c>
      <c r="H1521" s="1" t="n">
        <v>482.0158</v>
      </c>
    </row>
    <row r="1522" customFormat="false" ht="12.75" hidden="false" customHeight="false" outlineLevel="0" collapsed="false">
      <c r="A1522" s="1" t="n">
        <v>2</v>
      </c>
      <c r="B1522" s="1" t="n">
        <v>1969</v>
      </c>
      <c r="C1522" s="1" t="s">
        <v>13</v>
      </c>
      <c r="D1522" s="1" t="n">
        <v>105778</v>
      </c>
      <c r="E1522" s="1" t="n">
        <v>495.2767</v>
      </c>
      <c r="F1522" s="1" t="n">
        <v>499.9109</v>
      </c>
      <c r="G1522" s="1" t="n">
        <v>3</v>
      </c>
      <c r="H1522" s="1" t="n">
        <v>497.5938</v>
      </c>
    </row>
    <row r="1523" customFormat="false" ht="12.75" hidden="false" customHeight="false" outlineLevel="0" collapsed="false">
      <c r="A1523" s="1" t="n">
        <v>2</v>
      </c>
      <c r="B1523" s="1" t="n">
        <v>1970</v>
      </c>
      <c r="C1523" s="1" t="s">
        <v>13</v>
      </c>
      <c r="D1523" s="1" t="n">
        <v>97626</v>
      </c>
      <c r="E1523" s="1" t="n">
        <v>455.4897</v>
      </c>
      <c r="F1523" s="1" t="n">
        <v>459.9012</v>
      </c>
      <c r="G1523" s="1" t="n">
        <v>3</v>
      </c>
      <c r="H1523" s="1" t="n">
        <v>457.6954</v>
      </c>
    </row>
    <row r="1524" customFormat="false" ht="12.75" hidden="false" customHeight="false" outlineLevel="0" collapsed="false">
      <c r="A1524" s="1" t="n">
        <v>2</v>
      </c>
      <c r="B1524" s="1" t="n">
        <v>1971</v>
      </c>
      <c r="C1524" s="1" t="s">
        <v>13</v>
      </c>
      <c r="D1524" s="1" t="n">
        <v>97154</v>
      </c>
      <c r="E1524" s="1" t="n">
        <v>452.4739</v>
      </c>
      <c r="F1524" s="1" t="n">
        <v>456.8488</v>
      </c>
      <c r="G1524" s="1" t="n">
        <v>3</v>
      </c>
      <c r="H1524" s="1" t="n">
        <v>454.6614</v>
      </c>
    </row>
    <row r="1525" customFormat="false" ht="12.75" hidden="false" customHeight="false" outlineLevel="0" collapsed="false">
      <c r="A1525" s="1" t="n">
        <v>2</v>
      </c>
      <c r="B1525" s="1" t="n">
        <v>1972</v>
      </c>
      <c r="C1525" s="1" t="s">
        <v>13</v>
      </c>
      <c r="D1525" s="1" t="n">
        <v>95955</v>
      </c>
      <c r="E1525" s="1" t="n">
        <v>446.1122</v>
      </c>
      <c r="F1525" s="1" t="n">
        <v>450.4607</v>
      </c>
      <c r="G1525" s="1" t="n">
        <v>3</v>
      </c>
      <c r="H1525" s="1" t="n">
        <v>448.2864</v>
      </c>
    </row>
    <row r="1526" customFormat="false" ht="12.75" hidden="false" customHeight="false" outlineLevel="0" collapsed="false">
      <c r="A1526" s="1" t="n">
        <v>2</v>
      </c>
      <c r="B1526" s="1" t="n">
        <v>1973</v>
      </c>
      <c r="C1526" s="1" t="s">
        <v>13</v>
      </c>
      <c r="D1526" s="1" t="n">
        <v>93825</v>
      </c>
      <c r="E1526" s="1" t="n">
        <v>432.3559</v>
      </c>
      <c r="F1526" s="1" t="n">
        <v>436.6398</v>
      </c>
      <c r="G1526" s="1" t="n">
        <v>3</v>
      </c>
      <c r="H1526" s="1" t="n">
        <v>434.4978</v>
      </c>
    </row>
    <row r="1527" customFormat="false" ht="12.75" hidden="false" customHeight="false" outlineLevel="0" collapsed="false">
      <c r="A1527" s="1" t="n">
        <v>2</v>
      </c>
      <c r="B1527" s="1" t="n">
        <v>1974</v>
      </c>
      <c r="C1527" s="1" t="s">
        <v>13</v>
      </c>
      <c r="D1527" s="1" t="n">
        <v>92091</v>
      </c>
      <c r="E1527" s="1" t="n">
        <v>424.1045</v>
      </c>
      <c r="F1527" s="1" t="n">
        <v>428.372</v>
      </c>
      <c r="G1527" s="1" t="n">
        <v>3</v>
      </c>
      <c r="H1527" s="1" t="n">
        <v>426.2383</v>
      </c>
    </row>
    <row r="1528" customFormat="false" ht="12.75" hidden="false" customHeight="false" outlineLevel="0" collapsed="false">
      <c r="A1528" s="1" t="n">
        <v>2</v>
      </c>
      <c r="B1528" s="1" t="n">
        <v>1975</v>
      </c>
      <c r="C1528" s="1" t="s">
        <v>13</v>
      </c>
      <c r="D1528" s="1" t="n">
        <v>91518</v>
      </c>
      <c r="E1528" s="1" t="n">
        <v>418.7313</v>
      </c>
      <c r="F1528" s="1" t="n">
        <v>422.9247</v>
      </c>
      <c r="G1528" s="1" t="n">
        <v>3</v>
      </c>
      <c r="H1528" s="1" t="n">
        <v>420.828</v>
      </c>
    </row>
    <row r="1529" customFormat="false" ht="12.75" hidden="false" customHeight="false" outlineLevel="0" collapsed="false">
      <c r="A1529" s="1" t="n">
        <v>2</v>
      </c>
      <c r="B1529" s="1" t="n">
        <v>1976</v>
      </c>
      <c r="C1529" s="1" t="s">
        <v>13</v>
      </c>
      <c r="D1529" s="1" t="n">
        <v>88358</v>
      </c>
      <c r="E1529" s="1" t="n">
        <v>406.048</v>
      </c>
      <c r="F1529" s="1" t="n">
        <v>410.163</v>
      </c>
      <c r="G1529" s="1" t="n">
        <v>3</v>
      </c>
      <c r="H1529" s="1" t="n">
        <v>408.1055</v>
      </c>
    </row>
    <row r="1530" customFormat="false" ht="12.75" hidden="false" customHeight="false" outlineLevel="0" collapsed="false">
      <c r="A1530" s="1" t="n">
        <v>2</v>
      </c>
      <c r="B1530" s="1" t="n">
        <v>1977</v>
      </c>
      <c r="C1530" s="1" t="s">
        <v>13</v>
      </c>
      <c r="D1530" s="1" t="n">
        <v>83842</v>
      </c>
      <c r="E1530" s="1" t="n">
        <v>386.4693</v>
      </c>
      <c r="F1530" s="1" t="n">
        <v>390.4921</v>
      </c>
      <c r="G1530" s="1" t="n">
        <v>3</v>
      </c>
      <c r="H1530" s="1" t="n">
        <v>388.4807</v>
      </c>
    </row>
    <row r="1531" customFormat="false" ht="12.75" hidden="false" customHeight="false" outlineLevel="0" collapsed="false">
      <c r="A1531" s="1" t="n">
        <v>2</v>
      </c>
      <c r="B1531" s="1" t="n">
        <v>1978</v>
      </c>
      <c r="C1531" s="1" t="s">
        <v>13</v>
      </c>
      <c r="D1531" s="1" t="n">
        <v>82779</v>
      </c>
      <c r="E1531" s="1" t="n">
        <v>381.458</v>
      </c>
      <c r="F1531" s="1" t="n">
        <v>385.4725</v>
      </c>
      <c r="G1531" s="1" t="n">
        <v>3</v>
      </c>
      <c r="H1531" s="1" t="n">
        <v>383.4652</v>
      </c>
    </row>
    <row r="1532" customFormat="false" ht="12.75" hidden="false" customHeight="false" outlineLevel="0" collapsed="false">
      <c r="A1532" s="1" t="n">
        <v>2</v>
      </c>
      <c r="B1532" s="1" t="n">
        <v>1979</v>
      </c>
      <c r="C1532" s="1" t="s">
        <v>13</v>
      </c>
      <c r="D1532" s="1" t="n">
        <v>80490</v>
      </c>
      <c r="E1532" s="1" t="n">
        <v>371.1555</v>
      </c>
      <c r="F1532" s="1" t="n">
        <v>375.1401</v>
      </c>
      <c r="G1532" s="1" t="n">
        <v>3</v>
      </c>
      <c r="H1532" s="1" t="n">
        <v>373.1478</v>
      </c>
    </row>
    <row r="1533" customFormat="false" ht="12.75" hidden="false" customHeight="false" outlineLevel="0" collapsed="false">
      <c r="A1533" s="1" t="n">
        <v>2</v>
      </c>
      <c r="B1533" s="1" t="n">
        <v>1980</v>
      </c>
      <c r="C1533" s="1" t="s">
        <v>13</v>
      </c>
      <c r="D1533" s="1" t="n">
        <v>78885</v>
      </c>
      <c r="E1533" s="1" t="n">
        <v>363.0864</v>
      </c>
      <c r="F1533" s="1" t="n">
        <v>366.9842</v>
      </c>
      <c r="G1533" s="1" t="n">
        <v>3</v>
      </c>
      <c r="H1533" s="1" t="n">
        <v>365.0353</v>
      </c>
    </row>
    <row r="1534" customFormat="false" ht="12.75" hidden="false" customHeight="false" outlineLevel="0" collapsed="false">
      <c r="A1534" s="1" t="n">
        <v>2</v>
      </c>
      <c r="B1534" s="1" t="n">
        <v>1981</v>
      </c>
      <c r="C1534" s="1" t="s">
        <v>13</v>
      </c>
      <c r="D1534" s="1" t="n">
        <v>77520</v>
      </c>
      <c r="E1534" s="1" t="n">
        <v>358.2502</v>
      </c>
      <c r="F1534" s="1" t="n">
        <v>362.102</v>
      </c>
      <c r="G1534" s="1" t="n">
        <v>3</v>
      </c>
      <c r="H1534" s="1" t="n">
        <v>360.1761</v>
      </c>
    </row>
    <row r="1535" customFormat="false" ht="12.75" hidden="false" customHeight="false" outlineLevel="0" collapsed="false">
      <c r="A1535" s="1" t="n">
        <v>2</v>
      </c>
      <c r="B1535" s="1" t="n">
        <v>1982</v>
      </c>
      <c r="C1535" s="1" t="s">
        <v>13</v>
      </c>
      <c r="D1535" s="1" t="n">
        <v>75388</v>
      </c>
      <c r="E1535" s="1" t="n">
        <v>347.6262</v>
      </c>
      <c r="F1535" s="1" t="n">
        <v>351.4176</v>
      </c>
      <c r="G1535" s="1" t="n">
        <v>3</v>
      </c>
      <c r="H1535" s="1" t="n">
        <v>349.5219</v>
      </c>
    </row>
    <row r="1536" customFormat="false" ht="12.75" hidden="false" customHeight="false" outlineLevel="0" collapsed="false">
      <c r="A1536" s="1" t="n">
        <v>2</v>
      </c>
      <c r="B1536" s="1" t="n">
        <v>1983</v>
      </c>
      <c r="C1536" s="1" t="s">
        <v>13</v>
      </c>
      <c r="D1536" s="1" t="n">
        <v>74876</v>
      </c>
      <c r="E1536" s="1" t="n">
        <v>346.0291</v>
      </c>
      <c r="F1536" s="1" t="n">
        <v>349.8283</v>
      </c>
      <c r="G1536" s="1" t="n">
        <v>3</v>
      </c>
      <c r="H1536" s="1" t="n">
        <v>347.9287</v>
      </c>
    </row>
    <row r="1537" customFormat="false" ht="12.75" hidden="false" customHeight="false" outlineLevel="0" collapsed="false">
      <c r="A1537" s="1" t="n">
        <v>2</v>
      </c>
      <c r="B1537" s="1" t="n">
        <v>1984</v>
      </c>
      <c r="C1537" s="1" t="s">
        <v>13</v>
      </c>
      <c r="D1537" s="1" t="n">
        <v>71556</v>
      </c>
      <c r="E1537" s="1" t="n">
        <v>331.1737</v>
      </c>
      <c r="F1537" s="1" t="n">
        <v>334.9123</v>
      </c>
      <c r="G1537" s="1" t="n">
        <v>3</v>
      </c>
      <c r="H1537" s="1" t="n">
        <v>333.043</v>
      </c>
    </row>
    <row r="1538" customFormat="false" ht="12.75" hidden="false" customHeight="false" outlineLevel="0" collapsed="false">
      <c r="A1538" s="1" t="n">
        <v>2</v>
      </c>
      <c r="B1538" s="1" t="n">
        <v>1985</v>
      </c>
      <c r="C1538" s="1" t="s">
        <v>13</v>
      </c>
      <c r="D1538" s="1" t="n">
        <v>70365</v>
      </c>
      <c r="E1538" s="1" t="n">
        <v>325.6886</v>
      </c>
      <c r="F1538" s="1" t="n">
        <v>329.3526</v>
      </c>
      <c r="G1538" s="1" t="n">
        <v>3</v>
      </c>
      <c r="H1538" s="1" t="n">
        <v>327.5206</v>
      </c>
    </row>
    <row r="1539" customFormat="false" ht="12.75" hidden="false" customHeight="false" outlineLevel="0" collapsed="false">
      <c r="A1539" s="1" t="n">
        <v>2</v>
      </c>
      <c r="B1539" s="1" t="n">
        <v>1986</v>
      </c>
      <c r="C1539" s="1" t="s">
        <v>13</v>
      </c>
      <c r="D1539" s="1" t="n">
        <v>68523</v>
      </c>
      <c r="E1539" s="1" t="n">
        <v>320.9515</v>
      </c>
      <c r="F1539" s="1" t="n">
        <v>324.5889</v>
      </c>
      <c r="G1539" s="1" t="n">
        <v>3</v>
      </c>
      <c r="H1539" s="1" t="n">
        <v>322.7702</v>
      </c>
    </row>
    <row r="1540" customFormat="false" ht="12.75" hidden="false" customHeight="false" outlineLevel="0" collapsed="false">
      <c r="A1540" s="1" t="n">
        <v>2</v>
      </c>
      <c r="B1540" s="1" t="n">
        <v>1987</v>
      </c>
      <c r="C1540" s="1" t="s">
        <v>13</v>
      </c>
      <c r="D1540" s="1" t="n">
        <v>65346</v>
      </c>
      <c r="E1540" s="1" t="n">
        <v>307.0096</v>
      </c>
      <c r="F1540" s="1" t="n">
        <v>310.554</v>
      </c>
      <c r="G1540" s="1" t="n">
        <v>3</v>
      </c>
      <c r="H1540" s="1" t="n">
        <v>308.7818</v>
      </c>
    </row>
    <row r="1541" customFormat="false" ht="12.75" hidden="false" customHeight="false" outlineLevel="0" collapsed="false">
      <c r="A1541" s="1" t="n">
        <v>2</v>
      </c>
      <c r="B1541" s="1" t="n">
        <v>1988</v>
      </c>
      <c r="C1541" s="1" t="s">
        <v>13</v>
      </c>
      <c r="D1541" s="1" t="n">
        <v>63833</v>
      </c>
      <c r="E1541" s="1" t="n">
        <v>301.3868</v>
      </c>
      <c r="F1541" s="1" t="n">
        <v>304.9138</v>
      </c>
      <c r="G1541" s="1" t="n">
        <v>3</v>
      </c>
      <c r="H1541" s="1" t="n">
        <v>303.1503</v>
      </c>
    </row>
    <row r="1542" customFormat="false" ht="12.75" hidden="false" customHeight="false" outlineLevel="0" collapsed="false">
      <c r="A1542" s="1" t="n">
        <v>2</v>
      </c>
      <c r="B1542" s="1" t="n">
        <v>1989</v>
      </c>
      <c r="C1542" s="1" t="s">
        <v>13</v>
      </c>
      <c r="D1542" s="1" t="n">
        <v>62236</v>
      </c>
      <c r="E1542" s="1" t="n">
        <v>293.4205</v>
      </c>
      <c r="F1542" s="1" t="n">
        <v>296.913</v>
      </c>
      <c r="G1542" s="1" t="n">
        <v>3</v>
      </c>
      <c r="H1542" s="1" t="n">
        <v>295.1668</v>
      </c>
    </row>
    <row r="1543" customFormat="false" ht="12.75" hidden="false" customHeight="false" outlineLevel="0" collapsed="false">
      <c r="A1543" s="1" t="n">
        <v>2</v>
      </c>
      <c r="B1543" s="1" t="n">
        <v>1990</v>
      </c>
      <c r="C1543" s="1" t="s">
        <v>13</v>
      </c>
      <c r="D1543" s="1" t="n">
        <v>61721</v>
      </c>
      <c r="E1543" s="1" t="n">
        <v>281.7657</v>
      </c>
      <c r="F1543" s="1" t="n">
        <v>285.1325</v>
      </c>
      <c r="G1543" s="1" t="n">
        <v>3</v>
      </c>
      <c r="H1543" s="1" t="n">
        <v>283.4491</v>
      </c>
    </row>
    <row r="1544" customFormat="false" ht="12.75" hidden="false" customHeight="false" outlineLevel="0" collapsed="false">
      <c r="A1544" s="1" t="n">
        <v>2</v>
      </c>
      <c r="B1544" s="1" t="n">
        <v>1991</v>
      </c>
      <c r="C1544" s="1" t="s">
        <v>13</v>
      </c>
      <c r="D1544" s="1" t="n">
        <v>63506</v>
      </c>
      <c r="E1544" s="1" t="n">
        <v>278.2819</v>
      </c>
      <c r="F1544" s="1" t="n">
        <v>281.5691</v>
      </c>
      <c r="G1544" s="1" t="n">
        <v>3</v>
      </c>
      <c r="H1544" s="1" t="n">
        <v>279.9255</v>
      </c>
    </row>
    <row r="1545" customFormat="false" ht="12.75" hidden="false" customHeight="false" outlineLevel="0" collapsed="false">
      <c r="A1545" s="1" t="n">
        <v>2</v>
      </c>
      <c r="B1545" s="1" t="n">
        <v>1992</v>
      </c>
      <c r="C1545" s="1" t="s">
        <v>13</v>
      </c>
      <c r="D1545" s="1" t="n">
        <v>64769</v>
      </c>
      <c r="E1545" s="1" t="n">
        <v>273.9569</v>
      </c>
      <c r="F1545" s="1" t="n">
        <v>277.1774</v>
      </c>
      <c r="G1545" s="1" t="n">
        <v>3</v>
      </c>
      <c r="H1545" s="1" t="n">
        <v>275.5671</v>
      </c>
    </row>
    <row r="1546" customFormat="false" ht="12.75" hidden="false" customHeight="false" outlineLevel="0" collapsed="false">
      <c r="A1546" s="1" t="n">
        <v>2</v>
      </c>
      <c r="B1546" s="1" t="n">
        <v>1993</v>
      </c>
      <c r="C1546" s="1" t="s">
        <v>13</v>
      </c>
      <c r="D1546" s="1" t="n">
        <v>66958</v>
      </c>
      <c r="E1546" s="1" t="n">
        <v>275.2981</v>
      </c>
      <c r="F1546" s="1" t="n">
        <v>278.4974</v>
      </c>
      <c r="G1546" s="1" t="n">
        <v>3</v>
      </c>
      <c r="H1546" s="1" t="n">
        <v>276.8978</v>
      </c>
    </row>
    <row r="1547" customFormat="false" ht="12.75" hidden="false" customHeight="false" outlineLevel="0" collapsed="false">
      <c r="A1547" s="1" t="n">
        <v>2</v>
      </c>
      <c r="B1547" s="1" t="n">
        <v>1994</v>
      </c>
      <c r="C1547" s="1" t="s">
        <v>13</v>
      </c>
      <c r="D1547" s="1" t="n">
        <v>67264</v>
      </c>
      <c r="E1547" s="1" t="n">
        <v>269.3107</v>
      </c>
      <c r="F1547" s="1" t="n">
        <v>272.4496</v>
      </c>
      <c r="G1547" s="1" t="n">
        <v>3</v>
      </c>
      <c r="H1547" s="1" t="n">
        <v>270.8801</v>
      </c>
    </row>
    <row r="1548" customFormat="false" ht="12.75" hidden="false" customHeight="false" outlineLevel="0" collapsed="false">
      <c r="A1548" s="1" t="n">
        <v>2</v>
      </c>
      <c r="B1548" s="1" t="n">
        <v>1995</v>
      </c>
      <c r="C1548" s="1" t="s">
        <v>13</v>
      </c>
      <c r="D1548" s="1" t="n">
        <v>67075</v>
      </c>
      <c r="E1548" s="1" t="n">
        <v>268.4218</v>
      </c>
      <c r="F1548" s="1" t="n">
        <v>271.5501</v>
      </c>
      <c r="G1548" s="1" t="n">
        <v>3</v>
      </c>
      <c r="H1548" s="1" t="n">
        <v>269.986</v>
      </c>
    </row>
    <row r="1549" customFormat="false" ht="12.75" hidden="false" customHeight="false" outlineLevel="0" collapsed="false">
      <c r="A1549" s="1" t="n">
        <v>2</v>
      </c>
      <c r="B1549" s="1" t="n">
        <v>1996</v>
      </c>
      <c r="C1549" s="1" t="s">
        <v>13</v>
      </c>
      <c r="D1549" s="1" t="n">
        <v>66269</v>
      </c>
      <c r="E1549" s="1" t="n">
        <v>265.0681</v>
      </c>
      <c r="F1549" s="1" t="n">
        <v>268.1683</v>
      </c>
      <c r="G1549" s="1" t="n">
        <v>3</v>
      </c>
      <c r="H1549" s="1" t="n">
        <v>266.6182</v>
      </c>
    </row>
    <row r="1550" customFormat="false" ht="12.75" hidden="false" customHeight="false" outlineLevel="0" collapsed="false">
      <c r="A1550" s="1" t="n">
        <v>2</v>
      </c>
      <c r="B1550" s="1" t="n">
        <v>1997</v>
      </c>
      <c r="C1550" s="1" t="s">
        <v>13</v>
      </c>
      <c r="D1550" s="1" t="n">
        <v>64295</v>
      </c>
      <c r="E1550" s="1" t="n">
        <v>256.675</v>
      </c>
      <c r="F1550" s="1" t="n">
        <v>259.7173</v>
      </c>
      <c r="G1550" s="1" t="n">
        <v>3</v>
      </c>
      <c r="H1550" s="1" t="n">
        <v>258.1962</v>
      </c>
    </row>
    <row r="1551" customFormat="false" ht="12.75" hidden="false" customHeight="false" outlineLevel="0" collapsed="false">
      <c r="A1551" s="1" t="n">
        <v>2</v>
      </c>
      <c r="B1551" s="1" t="n">
        <v>1998</v>
      </c>
      <c r="C1551" s="1" t="s">
        <v>13</v>
      </c>
      <c r="D1551" s="1" t="n">
        <v>66287</v>
      </c>
      <c r="E1551" s="1" t="n">
        <v>264.6017</v>
      </c>
      <c r="F1551" s="1" t="n">
        <v>267.6862</v>
      </c>
      <c r="G1551" s="1" t="n">
        <v>3</v>
      </c>
      <c r="H1551" s="1" t="n">
        <v>266.144</v>
      </c>
    </row>
    <row r="1552" customFormat="false" ht="12.75" hidden="false" customHeight="false" outlineLevel="0" collapsed="false">
      <c r="A1552" s="1" t="n">
        <v>2</v>
      </c>
      <c r="B1552" s="1" t="n">
        <v>1999</v>
      </c>
      <c r="C1552" s="1" t="s">
        <v>13</v>
      </c>
      <c r="D1552" s="1" t="n">
        <v>65276</v>
      </c>
      <c r="E1552" s="1" t="n">
        <v>260.6594</v>
      </c>
      <c r="F1552" s="1" t="n">
        <v>263.7168</v>
      </c>
      <c r="G1552" s="1" t="n">
        <v>3</v>
      </c>
      <c r="H1552" s="1" t="n">
        <v>262.1881</v>
      </c>
    </row>
    <row r="1553" customFormat="false" ht="12.75" hidden="false" customHeight="false" outlineLevel="0" collapsed="false">
      <c r="A1553" s="1" t="n">
        <v>2</v>
      </c>
      <c r="B1553" s="1" t="n">
        <v>2000</v>
      </c>
      <c r="C1553" s="1" t="s">
        <v>13</v>
      </c>
      <c r="D1553" s="1" t="n">
        <v>64149</v>
      </c>
      <c r="E1553" s="1" t="n">
        <v>255.3329</v>
      </c>
      <c r="F1553" s="1" t="n">
        <v>258.3503</v>
      </c>
      <c r="G1553" s="1" t="n">
        <v>3</v>
      </c>
      <c r="H1553" s="1" t="n">
        <v>256.8416</v>
      </c>
    </row>
    <row r="1554" customFormat="false" ht="12.75" hidden="false" customHeight="false" outlineLevel="0" collapsed="false">
      <c r="A1554" s="1" t="n">
        <v>2</v>
      </c>
      <c r="B1554" s="1" t="n">
        <v>1952</v>
      </c>
      <c r="C1554" s="1" t="s">
        <v>14</v>
      </c>
      <c r="D1554" s="1" t="n">
        <v>136565</v>
      </c>
      <c r="E1554" s="1" t="n">
        <v>709.9908</v>
      </c>
      <c r="F1554" s="1" t="n">
        <v>715.5909</v>
      </c>
      <c r="G1554" s="1" t="n">
        <v>4</v>
      </c>
      <c r="H1554" s="1" t="n">
        <v>712.7909</v>
      </c>
    </row>
    <row r="1555" customFormat="false" ht="12.75" hidden="false" customHeight="false" outlineLevel="0" collapsed="false">
      <c r="A1555" s="1" t="n">
        <v>2</v>
      </c>
      <c r="B1555" s="1" t="n">
        <v>1953</v>
      </c>
      <c r="C1555" s="1" t="s">
        <v>14</v>
      </c>
      <c r="D1555" s="1" t="n">
        <v>141030</v>
      </c>
      <c r="E1555" s="1" t="n">
        <v>719.0592</v>
      </c>
      <c r="F1555" s="1" t="n">
        <v>724.6415</v>
      </c>
      <c r="G1555" s="1" t="n">
        <v>4</v>
      </c>
      <c r="H1555" s="1" t="n">
        <v>721.8504</v>
      </c>
    </row>
    <row r="1556" customFormat="false" ht="12.75" hidden="false" customHeight="false" outlineLevel="0" collapsed="false">
      <c r="A1556" s="1" t="n">
        <v>2</v>
      </c>
      <c r="B1556" s="1" t="n">
        <v>1954</v>
      </c>
      <c r="C1556" s="1" t="s">
        <v>14</v>
      </c>
      <c r="D1556" s="1" t="n">
        <v>134080</v>
      </c>
      <c r="E1556" s="1" t="n">
        <v>668.325</v>
      </c>
      <c r="F1556" s="1" t="n">
        <v>673.6501</v>
      </c>
      <c r="G1556" s="1" t="n">
        <v>4</v>
      </c>
      <c r="H1556" s="1" t="n">
        <v>670.9876</v>
      </c>
    </row>
    <row r="1557" customFormat="false" ht="12.75" hidden="false" customHeight="false" outlineLevel="0" collapsed="false">
      <c r="A1557" s="1" t="n">
        <v>2</v>
      </c>
      <c r="B1557" s="1" t="n">
        <v>1955</v>
      </c>
      <c r="C1557" s="1" t="s">
        <v>14</v>
      </c>
      <c r="D1557" s="1" t="n">
        <v>137582</v>
      </c>
      <c r="E1557" s="1" t="n">
        <v>670.8397</v>
      </c>
      <c r="F1557" s="1" t="n">
        <v>676.1155</v>
      </c>
      <c r="G1557" s="1" t="n">
        <v>4</v>
      </c>
      <c r="H1557" s="1" t="n">
        <v>673.4776</v>
      </c>
    </row>
    <row r="1558" customFormat="false" ht="12.75" hidden="false" customHeight="false" outlineLevel="0" collapsed="false">
      <c r="A1558" s="1" t="n">
        <v>2</v>
      </c>
      <c r="B1558" s="1" t="n">
        <v>1956</v>
      </c>
      <c r="C1558" s="1" t="s">
        <v>14</v>
      </c>
      <c r="D1558" s="1" t="n">
        <v>139362</v>
      </c>
      <c r="E1558" s="1" t="n">
        <v>670.8461</v>
      </c>
      <c r="F1558" s="1" t="n">
        <v>676.0839</v>
      </c>
      <c r="G1558" s="1" t="n">
        <v>4</v>
      </c>
      <c r="H1558" s="1" t="n">
        <v>673.465</v>
      </c>
    </row>
    <row r="1559" customFormat="false" ht="12.75" hidden="false" customHeight="false" outlineLevel="0" collapsed="false">
      <c r="A1559" s="1" t="n">
        <v>2</v>
      </c>
      <c r="B1559" s="1" t="n">
        <v>1957</v>
      </c>
      <c r="C1559" s="1" t="s">
        <v>14</v>
      </c>
      <c r="D1559" s="1" t="n">
        <v>143222</v>
      </c>
      <c r="E1559" s="1" t="n">
        <v>669.715</v>
      </c>
      <c r="F1559" s="1" t="n">
        <v>674.8734</v>
      </c>
      <c r="G1559" s="1" t="n">
        <v>4</v>
      </c>
      <c r="H1559" s="1" t="n">
        <v>672.2942</v>
      </c>
    </row>
    <row r="1560" customFormat="false" ht="12.75" hidden="false" customHeight="false" outlineLevel="0" collapsed="false">
      <c r="A1560" s="1" t="n">
        <v>2</v>
      </c>
      <c r="B1560" s="1" t="n">
        <v>1958</v>
      </c>
      <c r="C1560" s="1" t="s">
        <v>14</v>
      </c>
      <c r="D1560" s="1" t="n">
        <v>140165</v>
      </c>
      <c r="E1560" s="1" t="n">
        <v>628.5666</v>
      </c>
      <c r="F1560" s="1" t="n">
        <v>633.4663</v>
      </c>
      <c r="G1560" s="1" t="n">
        <v>4</v>
      </c>
      <c r="H1560" s="1" t="n">
        <v>631.0164</v>
      </c>
    </row>
    <row r="1561" customFormat="false" ht="12.75" hidden="false" customHeight="false" outlineLevel="0" collapsed="false">
      <c r="A1561" s="1" t="n">
        <v>2</v>
      </c>
      <c r="B1561" s="1" t="n">
        <v>1959</v>
      </c>
      <c r="C1561" s="1" t="s">
        <v>14</v>
      </c>
      <c r="D1561" s="1" t="n">
        <v>140227</v>
      </c>
      <c r="E1561" s="1" t="n">
        <v>612.8199</v>
      </c>
      <c r="F1561" s="1" t="n">
        <v>617.6031</v>
      </c>
      <c r="G1561" s="1" t="n">
        <v>4</v>
      </c>
      <c r="H1561" s="1" t="n">
        <v>615.2116</v>
      </c>
    </row>
    <row r="1562" customFormat="false" ht="12.75" hidden="false" customHeight="false" outlineLevel="0" collapsed="false">
      <c r="A1562" s="1" t="n">
        <v>2</v>
      </c>
      <c r="B1562" s="1" t="n">
        <v>1960</v>
      </c>
      <c r="C1562" s="1" t="s">
        <v>14</v>
      </c>
      <c r="D1562" s="1" t="n">
        <v>146905</v>
      </c>
      <c r="E1562" s="1" t="n">
        <v>627.3773</v>
      </c>
      <c r="F1562" s="1" t="n">
        <v>632.1629</v>
      </c>
      <c r="G1562" s="1" t="n">
        <v>4</v>
      </c>
      <c r="H1562" s="1" t="n">
        <v>629.7701</v>
      </c>
    </row>
    <row r="1563" customFormat="false" ht="12.75" hidden="false" customHeight="false" outlineLevel="0" collapsed="false">
      <c r="A1563" s="1" t="n">
        <v>2</v>
      </c>
      <c r="B1563" s="1" t="n">
        <v>1961</v>
      </c>
      <c r="C1563" s="1" t="s">
        <v>14</v>
      </c>
      <c r="D1563" s="1" t="n">
        <v>143866</v>
      </c>
      <c r="E1563" s="1" t="n">
        <v>600.3493</v>
      </c>
      <c r="F1563" s="1" t="n">
        <v>604.9769</v>
      </c>
      <c r="G1563" s="1" t="n">
        <v>4</v>
      </c>
      <c r="H1563" s="1" t="n">
        <v>602.6631</v>
      </c>
    </row>
    <row r="1564" customFormat="false" ht="12.75" hidden="false" customHeight="false" outlineLevel="0" collapsed="false">
      <c r="A1564" s="1" t="n">
        <v>2</v>
      </c>
      <c r="B1564" s="1" t="n">
        <v>1962</v>
      </c>
      <c r="C1564" s="1" t="s">
        <v>14</v>
      </c>
      <c r="D1564" s="1" t="n">
        <v>154992</v>
      </c>
      <c r="E1564" s="1" t="n">
        <v>593.5861</v>
      </c>
      <c r="F1564" s="1" t="n">
        <v>598.0037</v>
      </c>
      <c r="G1564" s="1" t="n">
        <v>4</v>
      </c>
      <c r="H1564" s="1" t="n">
        <v>595.7949</v>
      </c>
    </row>
    <row r="1565" customFormat="false" ht="12.75" hidden="false" customHeight="false" outlineLevel="0" collapsed="false">
      <c r="A1565" s="1" t="n">
        <v>2</v>
      </c>
      <c r="B1565" s="1" t="n">
        <v>1963</v>
      </c>
      <c r="C1565" s="1" t="s">
        <v>14</v>
      </c>
      <c r="D1565" s="1" t="n">
        <v>160648</v>
      </c>
      <c r="E1565" s="1" t="n">
        <v>602.9893</v>
      </c>
      <c r="F1565" s="1" t="n">
        <v>607.4108</v>
      </c>
      <c r="G1565" s="1" t="n">
        <v>4</v>
      </c>
      <c r="H1565" s="1" t="n">
        <v>605.2</v>
      </c>
    </row>
    <row r="1566" customFormat="false" ht="12.75" hidden="false" customHeight="false" outlineLevel="0" collapsed="false">
      <c r="A1566" s="1" t="n">
        <v>2</v>
      </c>
      <c r="B1566" s="1" t="n">
        <v>1964</v>
      </c>
      <c r="C1566" s="1" t="s">
        <v>14</v>
      </c>
      <c r="D1566" s="1" t="n">
        <v>155814</v>
      </c>
      <c r="E1566" s="1" t="n">
        <v>573.5648</v>
      </c>
      <c r="F1566" s="1" t="n">
        <v>577.8527</v>
      </c>
      <c r="G1566" s="1" t="n">
        <v>4</v>
      </c>
      <c r="H1566" s="1" t="n">
        <v>575.7087</v>
      </c>
    </row>
    <row r="1567" customFormat="false" ht="12.75" hidden="false" customHeight="false" outlineLevel="0" collapsed="false">
      <c r="A1567" s="1" t="n">
        <v>2</v>
      </c>
      <c r="B1567" s="1" t="n">
        <v>1965</v>
      </c>
      <c r="C1567" s="1" t="s">
        <v>14</v>
      </c>
      <c r="D1567" s="1" t="n">
        <v>162949</v>
      </c>
      <c r="E1567" s="1" t="n">
        <v>586.9403</v>
      </c>
      <c r="F1567" s="1" t="n">
        <v>591.236</v>
      </c>
      <c r="G1567" s="1" t="n">
        <v>4</v>
      </c>
      <c r="H1567" s="1" t="n">
        <v>589.0882</v>
      </c>
    </row>
    <row r="1568" customFormat="false" ht="12.75" hidden="false" customHeight="false" outlineLevel="0" collapsed="false">
      <c r="A1568" s="1" t="n">
        <v>2</v>
      </c>
      <c r="B1568" s="1" t="n">
        <v>1966</v>
      </c>
      <c r="C1568" s="1" t="s">
        <v>14</v>
      </c>
      <c r="D1568" s="1" t="n">
        <v>162944</v>
      </c>
      <c r="E1568" s="1" t="n">
        <v>577.7018</v>
      </c>
      <c r="F1568" s="1" t="n">
        <v>581.9329</v>
      </c>
      <c r="G1568" s="1" t="n">
        <v>4</v>
      </c>
      <c r="H1568" s="1" t="n">
        <v>579.8174</v>
      </c>
    </row>
    <row r="1569" customFormat="false" ht="12.75" hidden="false" customHeight="false" outlineLevel="0" collapsed="false">
      <c r="A1569" s="1" t="n">
        <v>2</v>
      </c>
      <c r="B1569" s="1" t="n">
        <v>1967</v>
      </c>
      <c r="C1569" s="1" t="s">
        <v>14</v>
      </c>
      <c r="D1569" s="1" t="n">
        <v>162772</v>
      </c>
      <c r="E1569" s="1" t="n">
        <v>568.6123</v>
      </c>
      <c r="F1569" s="1" t="n">
        <v>572.7902</v>
      </c>
      <c r="G1569" s="1" t="n">
        <v>4</v>
      </c>
      <c r="H1569" s="1" t="n">
        <v>570.7013</v>
      </c>
    </row>
    <row r="1570" customFormat="false" ht="12.75" hidden="false" customHeight="false" outlineLevel="0" collapsed="false">
      <c r="A1570" s="1" t="n">
        <v>2</v>
      </c>
      <c r="B1570" s="1" t="n">
        <v>1968</v>
      </c>
      <c r="C1570" s="1" t="s">
        <v>14</v>
      </c>
      <c r="D1570" s="1" t="n">
        <v>170520</v>
      </c>
      <c r="E1570" s="1" t="n">
        <v>587.2885</v>
      </c>
      <c r="F1570" s="1" t="n">
        <v>591.5278</v>
      </c>
      <c r="G1570" s="1" t="n">
        <v>4</v>
      </c>
      <c r="H1570" s="1" t="n">
        <v>589.4082</v>
      </c>
    </row>
    <row r="1571" customFormat="false" ht="12.75" hidden="false" customHeight="false" outlineLevel="0" collapsed="false">
      <c r="A1571" s="1" t="n">
        <v>2</v>
      </c>
      <c r="B1571" s="1" t="n">
        <v>1969</v>
      </c>
      <c r="C1571" s="1" t="s">
        <v>14</v>
      </c>
      <c r="D1571" s="1" t="n">
        <v>175415</v>
      </c>
      <c r="E1571" s="1" t="n">
        <v>596.9073</v>
      </c>
      <c r="F1571" s="1" t="n">
        <v>601.1794</v>
      </c>
      <c r="G1571" s="1" t="n">
        <v>4</v>
      </c>
      <c r="H1571" s="1" t="n">
        <v>599.0434</v>
      </c>
    </row>
    <row r="1572" customFormat="false" ht="12.75" hidden="false" customHeight="false" outlineLevel="0" collapsed="false">
      <c r="A1572" s="1" t="n">
        <v>2</v>
      </c>
      <c r="B1572" s="1" t="n">
        <v>1970</v>
      </c>
      <c r="C1572" s="1" t="s">
        <v>14</v>
      </c>
      <c r="D1572" s="1" t="n">
        <v>170936</v>
      </c>
      <c r="E1572" s="1" t="n">
        <v>579.743</v>
      </c>
      <c r="F1572" s="1" t="n">
        <v>583.9572</v>
      </c>
      <c r="G1572" s="1" t="n">
        <v>4</v>
      </c>
      <c r="H1572" s="1" t="n">
        <v>581.8501</v>
      </c>
    </row>
    <row r="1573" customFormat="false" ht="12.75" hidden="false" customHeight="false" outlineLevel="0" collapsed="false">
      <c r="A1573" s="1" t="n">
        <v>2</v>
      </c>
      <c r="B1573" s="1" t="n">
        <v>1971</v>
      </c>
      <c r="C1573" s="1" t="s">
        <v>14</v>
      </c>
      <c r="D1573" s="1" t="n">
        <v>166705</v>
      </c>
      <c r="E1573" s="1" t="n">
        <v>559.0479</v>
      </c>
      <c r="F1573" s="1" t="n">
        <v>563.1525</v>
      </c>
      <c r="G1573" s="1" t="n">
        <v>4</v>
      </c>
      <c r="H1573" s="1" t="n">
        <v>561.1002</v>
      </c>
    </row>
    <row r="1574" customFormat="false" ht="12.75" hidden="false" customHeight="false" outlineLevel="0" collapsed="false">
      <c r="A1574" s="1" t="n">
        <v>2</v>
      </c>
      <c r="B1574" s="1" t="n">
        <v>1972</v>
      </c>
      <c r="C1574" s="1" t="s">
        <v>14</v>
      </c>
      <c r="D1574" s="1" t="n">
        <v>164785</v>
      </c>
      <c r="E1574" s="1" t="n">
        <v>547.8546</v>
      </c>
      <c r="F1574" s="1" t="n">
        <v>551.9033</v>
      </c>
      <c r="G1574" s="1" t="n">
        <v>4</v>
      </c>
      <c r="H1574" s="1" t="n">
        <v>549.8789</v>
      </c>
    </row>
    <row r="1575" customFormat="false" ht="12.75" hidden="false" customHeight="false" outlineLevel="0" collapsed="false">
      <c r="A1575" s="1" t="n">
        <v>2</v>
      </c>
      <c r="B1575" s="1" t="n">
        <v>1973</v>
      </c>
      <c r="C1575" s="1" t="s">
        <v>14</v>
      </c>
      <c r="D1575" s="1" t="n">
        <v>162807</v>
      </c>
      <c r="E1575" s="1" t="n">
        <v>537.6865</v>
      </c>
      <c r="F1575" s="1" t="n">
        <v>541.7026</v>
      </c>
      <c r="G1575" s="1" t="n">
        <v>4</v>
      </c>
      <c r="H1575" s="1" t="n">
        <v>539.6945</v>
      </c>
    </row>
    <row r="1576" customFormat="false" ht="12.75" hidden="false" customHeight="false" outlineLevel="0" collapsed="false">
      <c r="A1576" s="1" t="n">
        <v>2</v>
      </c>
      <c r="B1576" s="1" t="n">
        <v>1974</v>
      </c>
      <c r="C1576" s="1" t="s">
        <v>14</v>
      </c>
      <c r="D1576" s="1" t="n">
        <v>160702</v>
      </c>
      <c r="E1576" s="1" t="n">
        <v>525.8239</v>
      </c>
      <c r="F1576" s="1" t="n">
        <v>529.7988</v>
      </c>
      <c r="G1576" s="1" t="n">
        <v>4</v>
      </c>
      <c r="H1576" s="1" t="n">
        <v>527.8114</v>
      </c>
    </row>
    <row r="1577" customFormat="false" ht="12.75" hidden="false" customHeight="false" outlineLevel="0" collapsed="false">
      <c r="A1577" s="1" t="n">
        <v>2</v>
      </c>
      <c r="B1577" s="1" t="n">
        <v>1975</v>
      </c>
      <c r="C1577" s="1" t="s">
        <v>14</v>
      </c>
      <c r="D1577" s="1" t="n">
        <v>161981</v>
      </c>
      <c r="E1577" s="1" t="n">
        <v>525.6516</v>
      </c>
      <c r="F1577" s="1" t="n">
        <v>529.6146</v>
      </c>
      <c r="G1577" s="1" t="n">
        <v>4</v>
      </c>
      <c r="H1577" s="1" t="n">
        <v>527.633</v>
      </c>
    </row>
    <row r="1578" customFormat="false" ht="12.75" hidden="false" customHeight="false" outlineLevel="0" collapsed="false">
      <c r="A1578" s="1" t="n">
        <v>2</v>
      </c>
      <c r="B1578" s="1" t="n">
        <v>1976</v>
      </c>
      <c r="C1578" s="1" t="s">
        <v>14</v>
      </c>
      <c r="D1578" s="1" t="n">
        <v>156975</v>
      </c>
      <c r="E1578" s="1" t="n">
        <v>509.186</v>
      </c>
      <c r="F1578" s="1" t="n">
        <v>513.0772</v>
      </c>
      <c r="G1578" s="1" t="n">
        <v>4</v>
      </c>
      <c r="H1578" s="1" t="n">
        <v>511.1316</v>
      </c>
    </row>
    <row r="1579" customFormat="false" ht="12.75" hidden="false" customHeight="false" outlineLevel="0" collapsed="false">
      <c r="A1579" s="1" t="n">
        <v>2</v>
      </c>
      <c r="B1579" s="1" t="n">
        <v>1977</v>
      </c>
      <c r="C1579" s="1" t="s">
        <v>14</v>
      </c>
      <c r="D1579" s="1" t="n">
        <v>148151</v>
      </c>
      <c r="E1579" s="1" t="n">
        <v>482.0828</v>
      </c>
      <c r="F1579" s="1" t="n">
        <v>485.8747</v>
      </c>
      <c r="G1579" s="1" t="n">
        <v>4</v>
      </c>
      <c r="H1579" s="1" t="n">
        <v>483.9787</v>
      </c>
    </row>
    <row r="1580" customFormat="false" ht="12.75" hidden="false" customHeight="false" outlineLevel="0" collapsed="false">
      <c r="A1580" s="1" t="n">
        <v>2</v>
      </c>
      <c r="B1580" s="1" t="n">
        <v>1978</v>
      </c>
      <c r="C1580" s="1" t="s">
        <v>14</v>
      </c>
      <c r="D1580" s="1" t="n">
        <v>147984</v>
      </c>
      <c r="E1580" s="1" t="n">
        <v>480.6745</v>
      </c>
      <c r="F1580" s="1" t="n">
        <v>484.4736</v>
      </c>
      <c r="G1580" s="1" t="n">
        <v>4</v>
      </c>
      <c r="H1580" s="1" t="n">
        <v>482.574</v>
      </c>
    </row>
    <row r="1581" customFormat="false" ht="12.75" hidden="false" customHeight="false" outlineLevel="0" collapsed="false">
      <c r="A1581" s="1" t="n">
        <v>2</v>
      </c>
      <c r="B1581" s="1" t="n">
        <v>1979</v>
      </c>
      <c r="C1581" s="1" t="s">
        <v>14</v>
      </c>
      <c r="D1581" s="1" t="n">
        <v>144085</v>
      </c>
      <c r="E1581" s="1" t="n">
        <v>466.4542</v>
      </c>
      <c r="F1581" s="1" t="n">
        <v>470.2103</v>
      </c>
      <c r="G1581" s="1" t="n">
        <v>4</v>
      </c>
      <c r="H1581" s="1" t="n">
        <v>468.3322</v>
      </c>
    </row>
    <row r="1582" customFormat="false" ht="12.75" hidden="false" customHeight="false" outlineLevel="0" collapsed="false">
      <c r="A1582" s="1" t="n">
        <v>2</v>
      </c>
      <c r="B1582" s="1" t="n">
        <v>1980</v>
      </c>
      <c r="C1582" s="1" t="s">
        <v>14</v>
      </c>
      <c r="D1582" s="1" t="n">
        <v>139419</v>
      </c>
      <c r="E1582" s="1" t="n">
        <v>449.5762</v>
      </c>
      <c r="F1582" s="1" t="n">
        <v>453.256</v>
      </c>
      <c r="G1582" s="1" t="n">
        <v>4</v>
      </c>
      <c r="H1582" s="1" t="n">
        <v>451.4161</v>
      </c>
    </row>
    <row r="1583" customFormat="false" ht="12.75" hidden="false" customHeight="false" outlineLevel="0" collapsed="false">
      <c r="A1583" s="1" t="n">
        <v>2</v>
      </c>
      <c r="B1583" s="1" t="n">
        <v>1981</v>
      </c>
      <c r="C1583" s="1" t="s">
        <v>14</v>
      </c>
      <c r="D1583" s="1" t="n">
        <v>137260</v>
      </c>
      <c r="E1583" s="1" t="n">
        <v>444.0742</v>
      </c>
      <c r="F1583" s="1" t="n">
        <v>447.7182</v>
      </c>
      <c r="G1583" s="1" t="n">
        <v>4</v>
      </c>
      <c r="H1583" s="1" t="n">
        <v>445.8962</v>
      </c>
    </row>
    <row r="1584" customFormat="false" ht="12.75" hidden="false" customHeight="false" outlineLevel="0" collapsed="false">
      <c r="A1584" s="1" t="n">
        <v>2</v>
      </c>
      <c r="B1584" s="1" t="n">
        <v>1982</v>
      </c>
      <c r="C1584" s="1" t="s">
        <v>14</v>
      </c>
      <c r="D1584" s="1" t="n">
        <v>133344</v>
      </c>
      <c r="E1584" s="1" t="n">
        <v>435.7492</v>
      </c>
      <c r="F1584" s="1" t="n">
        <v>439.363</v>
      </c>
      <c r="G1584" s="1" t="n">
        <v>4</v>
      </c>
      <c r="H1584" s="1" t="n">
        <v>437.5561</v>
      </c>
    </row>
    <row r="1585" customFormat="false" ht="12.75" hidden="false" customHeight="false" outlineLevel="0" collapsed="false">
      <c r="A1585" s="1" t="n">
        <v>2</v>
      </c>
      <c r="B1585" s="1" t="n">
        <v>1983</v>
      </c>
      <c r="C1585" s="1" t="s">
        <v>14</v>
      </c>
      <c r="D1585" s="1" t="n">
        <v>129446</v>
      </c>
      <c r="E1585" s="1" t="n">
        <v>427.3871</v>
      </c>
      <c r="F1585" s="1" t="n">
        <v>430.9873</v>
      </c>
      <c r="G1585" s="1" t="n">
        <v>4</v>
      </c>
      <c r="H1585" s="1" t="n">
        <v>429.1872</v>
      </c>
    </row>
    <row r="1586" customFormat="false" ht="12.75" hidden="false" customHeight="false" outlineLevel="0" collapsed="false">
      <c r="A1586" s="1" t="n">
        <v>2</v>
      </c>
      <c r="B1586" s="1" t="n">
        <v>1984</v>
      </c>
      <c r="C1586" s="1" t="s">
        <v>14</v>
      </c>
      <c r="D1586" s="1" t="n">
        <v>121935</v>
      </c>
      <c r="E1586" s="1" t="n">
        <v>407.1089</v>
      </c>
      <c r="F1586" s="1" t="n">
        <v>410.6504</v>
      </c>
      <c r="G1586" s="1" t="n">
        <v>4</v>
      </c>
      <c r="H1586" s="1" t="n">
        <v>408.8797</v>
      </c>
    </row>
    <row r="1587" customFormat="false" ht="12.75" hidden="false" customHeight="false" outlineLevel="0" collapsed="false">
      <c r="A1587" s="1" t="n">
        <v>2</v>
      </c>
      <c r="B1587" s="1" t="n">
        <v>1985</v>
      </c>
      <c r="C1587" s="1" t="s">
        <v>14</v>
      </c>
      <c r="D1587" s="1" t="n">
        <v>118785</v>
      </c>
      <c r="E1587" s="1" t="n">
        <v>398.5054</v>
      </c>
      <c r="F1587" s="1" t="n">
        <v>402.0056</v>
      </c>
      <c r="G1587" s="1" t="n">
        <v>4</v>
      </c>
      <c r="H1587" s="1" t="n">
        <v>400.2555</v>
      </c>
    </row>
    <row r="1588" customFormat="false" ht="12.75" hidden="false" customHeight="false" outlineLevel="0" collapsed="false">
      <c r="A1588" s="1" t="n">
        <v>2</v>
      </c>
      <c r="B1588" s="1" t="n">
        <v>1986</v>
      </c>
      <c r="C1588" s="1" t="s">
        <v>14</v>
      </c>
      <c r="D1588" s="1" t="n">
        <v>115786</v>
      </c>
      <c r="E1588" s="1" t="n">
        <v>391.6908</v>
      </c>
      <c r="F1588" s="1" t="n">
        <v>395.1431</v>
      </c>
      <c r="G1588" s="1" t="n">
        <v>4</v>
      </c>
      <c r="H1588" s="1" t="n">
        <v>393.4169</v>
      </c>
    </row>
    <row r="1589" customFormat="false" ht="12.75" hidden="false" customHeight="false" outlineLevel="0" collapsed="false">
      <c r="A1589" s="1" t="n">
        <v>2</v>
      </c>
      <c r="B1589" s="1" t="n">
        <v>1987</v>
      </c>
      <c r="C1589" s="1" t="s">
        <v>14</v>
      </c>
      <c r="D1589" s="1" t="n">
        <v>109808</v>
      </c>
      <c r="E1589" s="1" t="n">
        <v>378.6436</v>
      </c>
      <c r="F1589" s="1" t="n">
        <v>382.0441</v>
      </c>
      <c r="G1589" s="1" t="n">
        <v>4</v>
      </c>
      <c r="H1589" s="1" t="n">
        <v>380.3439</v>
      </c>
    </row>
    <row r="1590" customFormat="false" ht="12.75" hidden="false" customHeight="false" outlineLevel="0" collapsed="false">
      <c r="A1590" s="1" t="n">
        <v>2</v>
      </c>
      <c r="B1590" s="1" t="n">
        <v>1988</v>
      </c>
      <c r="C1590" s="1" t="s">
        <v>14</v>
      </c>
      <c r="D1590" s="1" t="n">
        <v>106714</v>
      </c>
      <c r="E1590" s="1" t="n">
        <v>376.187</v>
      </c>
      <c r="F1590" s="1" t="n">
        <v>379.5955</v>
      </c>
      <c r="G1590" s="1" t="n">
        <v>4</v>
      </c>
      <c r="H1590" s="1" t="n">
        <v>377.8912</v>
      </c>
    </row>
    <row r="1591" customFormat="false" ht="12.75" hidden="false" customHeight="false" outlineLevel="0" collapsed="false">
      <c r="A1591" s="1" t="n">
        <v>2</v>
      </c>
      <c r="B1591" s="1" t="n">
        <v>1989</v>
      </c>
      <c r="C1591" s="1" t="s">
        <v>14</v>
      </c>
      <c r="D1591" s="1" t="n">
        <v>103999</v>
      </c>
      <c r="E1591" s="1" t="n">
        <v>370.9832</v>
      </c>
      <c r="F1591" s="1" t="n">
        <v>374.3872</v>
      </c>
      <c r="G1591" s="1" t="n">
        <v>4</v>
      </c>
      <c r="H1591" s="1" t="n">
        <v>372.6852</v>
      </c>
    </row>
    <row r="1592" customFormat="false" ht="12.75" hidden="false" customHeight="false" outlineLevel="0" collapsed="false">
      <c r="A1592" s="1" t="n">
        <v>2</v>
      </c>
      <c r="B1592" s="1" t="n">
        <v>1990</v>
      </c>
      <c r="C1592" s="1" t="s">
        <v>14</v>
      </c>
      <c r="D1592" s="1" t="n">
        <v>137830</v>
      </c>
      <c r="E1592" s="1" t="n">
        <v>389.627</v>
      </c>
      <c r="F1592" s="1" t="n">
        <v>392.7261</v>
      </c>
      <c r="G1592" s="1" t="n">
        <v>4</v>
      </c>
      <c r="H1592" s="1" t="n">
        <v>391.1765</v>
      </c>
    </row>
    <row r="1593" customFormat="false" ht="12.75" hidden="false" customHeight="false" outlineLevel="0" collapsed="false">
      <c r="A1593" s="1" t="n">
        <v>2</v>
      </c>
      <c r="B1593" s="1" t="n">
        <v>1991</v>
      </c>
      <c r="C1593" s="1" t="s">
        <v>14</v>
      </c>
      <c r="D1593" s="1" t="n">
        <v>138764</v>
      </c>
      <c r="E1593" s="1" t="n">
        <v>382.3879</v>
      </c>
      <c r="F1593" s="1" t="n">
        <v>385.4247</v>
      </c>
      <c r="G1593" s="1" t="n">
        <v>4</v>
      </c>
      <c r="H1593" s="1" t="n">
        <v>383.9063</v>
      </c>
    </row>
    <row r="1594" customFormat="false" ht="12.75" hidden="false" customHeight="false" outlineLevel="0" collapsed="false">
      <c r="A1594" s="1" t="n">
        <v>2</v>
      </c>
      <c r="B1594" s="1" t="n">
        <v>1992</v>
      </c>
      <c r="C1594" s="1" t="s">
        <v>14</v>
      </c>
      <c r="D1594" s="1" t="n">
        <v>137735</v>
      </c>
      <c r="E1594" s="1" t="n">
        <v>367.2777</v>
      </c>
      <c r="F1594" s="1" t="n">
        <v>370.2204</v>
      </c>
      <c r="G1594" s="1" t="n">
        <v>4</v>
      </c>
      <c r="H1594" s="1" t="n">
        <v>368.7491</v>
      </c>
    </row>
    <row r="1595" customFormat="false" ht="12.75" hidden="false" customHeight="false" outlineLevel="0" collapsed="false">
      <c r="A1595" s="1" t="n">
        <v>2</v>
      </c>
      <c r="B1595" s="1" t="n">
        <v>1993</v>
      </c>
      <c r="C1595" s="1" t="s">
        <v>14</v>
      </c>
      <c r="D1595" s="1" t="n">
        <v>142602</v>
      </c>
      <c r="E1595" s="1" t="n">
        <v>367.373</v>
      </c>
      <c r="F1595" s="1" t="n">
        <v>370.2845</v>
      </c>
      <c r="G1595" s="1" t="n">
        <v>4</v>
      </c>
      <c r="H1595" s="1" t="n">
        <v>368.8287</v>
      </c>
    </row>
    <row r="1596" customFormat="false" ht="12.75" hidden="false" customHeight="false" outlineLevel="0" collapsed="false">
      <c r="A1596" s="1" t="n">
        <v>2</v>
      </c>
      <c r="B1596" s="1" t="n">
        <v>1994</v>
      </c>
      <c r="C1596" s="1" t="s">
        <v>14</v>
      </c>
      <c r="D1596" s="1" t="n">
        <v>142576</v>
      </c>
      <c r="E1596" s="1" t="n">
        <v>358.7676</v>
      </c>
      <c r="F1596" s="1" t="n">
        <v>361.6241</v>
      </c>
      <c r="G1596" s="1" t="n">
        <v>4</v>
      </c>
      <c r="H1596" s="1" t="n">
        <v>360.1958</v>
      </c>
    </row>
    <row r="1597" customFormat="false" ht="12.75" hidden="false" customHeight="false" outlineLevel="0" collapsed="false">
      <c r="A1597" s="1" t="n">
        <v>2</v>
      </c>
      <c r="B1597" s="1" t="n">
        <v>1995</v>
      </c>
      <c r="C1597" s="1" t="s">
        <v>14</v>
      </c>
      <c r="D1597" s="1" t="n">
        <v>139544</v>
      </c>
      <c r="E1597" s="1" t="n">
        <v>350.4217</v>
      </c>
      <c r="F1597" s="1" t="n">
        <v>353.2418</v>
      </c>
      <c r="G1597" s="1" t="n">
        <v>4</v>
      </c>
      <c r="H1597" s="1" t="n">
        <v>351.8317</v>
      </c>
    </row>
    <row r="1598" customFormat="false" ht="12.75" hidden="false" customHeight="false" outlineLevel="0" collapsed="false">
      <c r="A1598" s="1" t="n">
        <v>2</v>
      </c>
      <c r="B1598" s="1" t="n">
        <v>1996</v>
      </c>
      <c r="C1598" s="1" t="s">
        <v>14</v>
      </c>
      <c r="D1598" s="1" t="n">
        <v>135967</v>
      </c>
      <c r="E1598" s="1" t="n">
        <v>343.6589</v>
      </c>
      <c r="F1598" s="1" t="n">
        <v>346.4577</v>
      </c>
      <c r="G1598" s="1" t="n">
        <v>4</v>
      </c>
      <c r="H1598" s="1" t="n">
        <v>345.0583</v>
      </c>
    </row>
    <row r="1599" customFormat="false" ht="12.75" hidden="false" customHeight="false" outlineLevel="0" collapsed="false">
      <c r="A1599" s="1" t="n">
        <v>2</v>
      </c>
      <c r="B1599" s="1" t="n">
        <v>1997</v>
      </c>
      <c r="C1599" s="1" t="s">
        <v>14</v>
      </c>
      <c r="D1599" s="1" t="n">
        <v>129503</v>
      </c>
      <c r="E1599" s="1" t="n">
        <v>329.2171</v>
      </c>
      <c r="F1599" s="1" t="n">
        <v>331.9607</v>
      </c>
      <c r="G1599" s="1" t="n">
        <v>4</v>
      </c>
      <c r="H1599" s="1" t="n">
        <v>330.5889</v>
      </c>
    </row>
    <row r="1600" customFormat="false" ht="12.75" hidden="false" customHeight="false" outlineLevel="0" collapsed="false">
      <c r="A1600" s="1" t="n">
        <v>2</v>
      </c>
      <c r="B1600" s="1" t="n">
        <v>1998</v>
      </c>
      <c r="C1600" s="1" t="s">
        <v>14</v>
      </c>
      <c r="D1600" s="1" t="n">
        <v>125254</v>
      </c>
      <c r="E1600" s="1" t="n">
        <v>318.9658</v>
      </c>
      <c r="F1600" s="1" t="n">
        <v>321.6657</v>
      </c>
      <c r="G1600" s="1" t="n">
        <v>4</v>
      </c>
      <c r="H1600" s="1" t="n">
        <v>320.3157</v>
      </c>
    </row>
    <row r="1601" customFormat="false" ht="12.75" hidden="false" customHeight="false" outlineLevel="0" collapsed="false">
      <c r="A1601" s="1" t="n">
        <v>2</v>
      </c>
      <c r="B1601" s="1" t="n">
        <v>1999</v>
      </c>
      <c r="C1601" s="1" t="s">
        <v>14</v>
      </c>
      <c r="D1601" s="1" t="n">
        <v>122063</v>
      </c>
      <c r="E1601" s="1" t="n">
        <v>310.4187</v>
      </c>
      <c r="F1601" s="1" t="n">
        <v>313.081</v>
      </c>
      <c r="G1601" s="1" t="n">
        <v>4</v>
      </c>
      <c r="H1601" s="1" t="n">
        <v>311.7498</v>
      </c>
    </row>
    <row r="1602" customFormat="false" ht="12.75" hidden="false" customHeight="false" outlineLevel="0" collapsed="false">
      <c r="A1602" s="1" t="n">
        <v>2</v>
      </c>
      <c r="B1602" s="1" t="n">
        <v>2000</v>
      </c>
      <c r="C1602" s="1" t="s">
        <v>14</v>
      </c>
      <c r="D1602" s="1" t="n">
        <v>119316</v>
      </c>
      <c r="E1602" s="1" t="n">
        <v>302.6174</v>
      </c>
      <c r="F1602" s="1" t="n">
        <v>305.2404</v>
      </c>
      <c r="G1602" s="1" t="n">
        <v>4</v>
      </c>
      <c r="H1602" s="1" t="n">
        <v>303.9289</v>
      </c>
    </row>
    <row r="1603" customFormat="false" ht="12.75" hidden="false" customHeight="false" outlineLevel="0" collapsed="false">
      <c r="A1603" s="1" t="n">
        <v>2</v>
      </c>
      <c r="B1603" s="1" t="n">
        <v>2001</v>
      </c>
      <c r="C1603" s="1" t="s">
        <v>14</v>
      </c>
      <c r="D1603" s="1" t="n">
        <v>115992</v>
      </c>
      <c r="E1603" s="1" t="n">
        <v>293.1731</v>
      </c>
      <c r="F1603" s="1" t="n">
        <v>295.7511</v>
      </c>
      <c r="G1603" s="1" t="n">
        <v>4</v>
      </c>
      <c r="H1603" s="1" t="n">
        <v>294.4621</v>
      </c>
    </row>
    <row r="1604" customFormat="false" ht="12.75" hidden="false" customHeight="false" outlineLevel="0" collapsed="false">
      <c r="A1604" s="1" t="n">
        <v>2</v>
      </c>
      <c r="B1604" s="1" t="n">
        <v>1961</v>
      </c>
      <c r="C1604" s="1" t="s">
        <v>15</v>
      </c>
      <c r="D1604" s="1" t="n">
        <v>12967</v>
      </c>
      <c r="E1604" s="1" t="n">
        <v>474.9559</v>
      </c>
      <c r="F1604" s="1" t="n">
        <v>487.2689</v>
      </c>
      <c r="G1604" s="1" t="n">
        <v>5</v>
      </c>
      <c r="H1604" s="1" t="n">
        <v>481.1124</v>
      </c>
    </row>
    <row r="1605" customFormat="false" ht="12.75" hidden="false" customHeight="false" outlineLevel="0" collapsed="false">
      <c r="A1605" s="1" t="n">
        <v>2</v>
      </c>
      <c r="B1605" s="1" t="n">
        <v>1962</v>
      </c>
      <c r="C1605" s="1" t="s">
        <v>15</v>
      </c>
      <c r="D1605" s="1" t="n">
        <v>13649</v>
      </c>
      <c r="E1605" s="1" t="n">
        <v>488.0309</v>
      </c>
      <c r="F1605" s="1" t="n">
        <v>500.349</v>
      </c>
      <c r="G1605" s="1" t="n">
        <v>5</v>
      </c>
      <c r="H1605" s="1" t="n">
        <v>494.1899</v>
      </c>
    </row>
    <row r="1606" customFormat="false" ht="12.75" hidden="false" customHeight="false" outlineLevel="0" collapsed="false">
      <c r="A1606" s="1" t="n">
        <v>2</v>
      </c>
      <c r="B1606" s="1" t="n">
        <v>1963</v>
      </c>
      <c r="C1606" s="1" t="s">
        <v>15</v>
      </c>
      <c r="D1606" s="1" t="n">
        <v>13713</v>
      </c>
      <c r="E1606" s="1" t="n">
        <v>481.5302</v>
      </c>
      <c r="F1606" s="1" t="n">
        <v>493.6479</v>
      </c>
      <c r="G1606" s="1" t="n">
        <v>5</v>
      </c>
      <c r="H1606" s="1" t="n">
        <v>487.5891</v>
      </c>
    </row>
    <row r="1607" customFormat="false" ht="12.75" hidden="false" customHeight="false" outlineLevel="0" collapsed="false">
      <c r="A1607" s="1" t="n">
        <v>2</v>
      </c>
      <c r="B1607" s="1" t="n">
        <v>1964</v>
      </c>
      <c r="C1607" s="1" t="s">
        <v>15</v>
      </c>
      <c r="D1607" s="1" t="n">
        <v>14301</v>
      </c>
      <c r="E1607" s="1" t="n">
        <v>496.5543</v>
      </c>
      <c r="F1607" s="1" t="n">
        <v>508.7872</v>
      </c>
      <c r="G1607" s="1" t="n">
        <v>5</v>
      </c>
      <c r="H1607" s="1" t="n">
        <v>502.6708</v>
      </c>
    </row>
    <row r="1608" customFormat="false" ht="12.75" hidden="false" customHeight="false" outlineLevel="0" collapsed="false">
      <c r="A1608" s="1" t="n">
        <v>2</v>
      </c>
      <c r="B1608" s="1" t="n">
        <v>1965</v>
      </c>
      <c r="C1608" s="1" t="s">
        <v>15</v>
      </c>
      <c r="D1608" s="1" t="n">
        <v>13679</v>
      </c>
      <c r="E1608" s="1" t="n">
        <v>466.5228</v>
      </c>
      <c r="F1608" s="1" t="n">
        <v>478.2779</v>
      </c>
      <c r="G1608" s="1" t="n">
        <v>5</v>
      </c>
      <c r="H1608" s="1" t="n">
        <v>472.4003</v>
      </c>
    </row>
    <row r="1609" customFormat="false" ht="12.75" hidden="false" customHeight="false" outlineLevel="0" collapsed="false">
      <c r="A1609" s="1" t="n">
        <v>2</v>
      </c>
      <c r="B1609" s="1" t="n">
        <v>1966</v>
      </c>
      <c r="C1609" s="1" t="s">
        <v>15</v>
      </c>
      <c r="D1609" s="1" t="n">
        <v>13417</v>
      </c>
      <c r="E1609" s="1" t="n">
        <v>447.8383</v>
      </c>
      <c r="F1609" s="1" t="n">
        <v>459.2308</v>
      </c>
      <c r="G1609" s="1" t="n">
        <v>5</v>
      </c>
      <c r="H1609" s="1" t="n">
        <v>453.5346</v>
      </c>
    </row>
    <row r="1610" customFormat="false" ht="12.75" hidden="false" customHeight="false" outlineLevel="0" collapsed="false">
      <c r="A1610" s="1" t="n">
        <v>2</v>
      </c>
      <c r="B1610" s="1" t="n">
        <v>1967</v>
      </c>
      <c r="C1610" s="1" t="s">
        <v>15</v>
      </c>
      <c r="D1610" s="1" t="n">
        <v>14364</v>
      </c>
      <c r="E1610" s="1" t="n">
        <v>467.3835</v>
      </c>
      <c r="F1610" s="1" t="n">
        <v>478.8705</v>
      </c>
      <c r="G1610" s="1" t="n">
        <v>5</v>
      </c>
      <c r="H1610" s="1" t="n">
        <v>473.127</v>
      </c>
    </row>
    <row r="1611" customFormat="false" ht="12.75" hidden="false" customHeight="false" outlineLevel="0" collapsed="false">
      <c r="A1611" s="1" t="n">
        <v>2</v>
      </c>
      <c r="B1611" s="1" t="n">
        <v>1968</v>
      </c>
      <c r="C1611" s="1" t="s">
        <v>15</v>
      </c>
      <c r="D1611" s="1" t="n">
        <v>14334</v>
      </c>
      <c r="E1611" s="1" t="n">
        <v>454.0778</v>
      </c>
      <c r="F1611" s="1" t="n">
        <v>465.2588</v>
      </c>
      <c r="G1611" s="1" t="n">
        <v>5</v>
      </c>
      <c r="H1611" s="1" t="n">
        <v>459.6683</v>
      </c>
    </row>
    <row r="1612" customFormat="false" ht="12.75" hidden="false" customHeight="false" outlineLevel="0" collapsed="false">
      <c r="A1612" s="1" t="n">
        <v>2</v>
      </c>
      <c r="B1612" s="1" t="n">
        <v>1969</v>
      </c>
      <c r="C1612" s="1" t="s">
        <v>15</v>
      </c>
      <c r="D1612" s="1" t="n">
        <v>14734</v>
      </c>
      <c r="E1612" s="1" t="n">
        <v>455.0212</v>
      </c>
      <c r="F1612" s="1" t="n">
        <v>466.0857</v>
      </c>
      <c r="G1612" s="1" t="n">
        <v>5</v>
      </c>
      <c r="H1612" s="1" t="n">
        <v>460.5535</v>
      </c>
    </row>
    <row r="1613" customFormat="false" ht="12.75" hidden="false" customHeight="false" outlineLevel="0" collapsed="false">
      <c r="A1613" s="1" t="n">
        <v>2</v>
      </c>
      <c r="B1613" s="1" t="n">
        <v>1970</v>
      </c>
      <c r="C1613" s="1" t="s">
        <v>15</v>
      </c>
      <c r="D1613" s="1" t="n">
        <v>15024</v>
      </c>
      <c r="E1613" s="1" t="n">
        <v>433.6624</v>
      </c>
      <c r="F1613" s="1" t="n">
        <v>444.1223</v>
      </c>
      <c r="G1613" s="1" t="n">
        <v>5</v>
      </c>
      <c r="H1613" s="1" t="n">
        <v>438.8923</v>
      </c>
    </row>
    <row r="1614" customFormat="false" ht="12.75" hidden="false" customHeight="false" outlineLevel="0" collapsed="false">
      <c r="A1614" s="1" t="n">
        <v>2</v>
      </c>
      <c r="B1614" s="1" t="n">
        <v>1971</v>
      </c>
      <c r="C1614" s="1" t="s">
        <v>15</v>
      </c>
      <c r="D1614" s="1" t="n">
        <v>14820</v>
      </c>
      <c r="E1614" s="1" t="n">
        <v>420.5867</v>
      </c>
      <c r="F1614" s="1" t="n">
        <v>430.8199</v>
      </c>
      <c r="G1614" s="1" t="n">
        <v>5</v>
      </c>
      <c r="H1614" s="1" t="n">
        <v>425.7033</v>
      </c>
    </row>
    <row r="1615" customFormat="false" ht="12.75" hidden="false" customHeight="false" outlineLevel="0" collapsed="false">
      <c r="A1615" s="1" t="n">
        <v>2</v>
      </c>
      <c r="B1615" s="1" t="n">
        <v>1972</v>
      </c>
      <c r="C1615" s="1" t="s">
        <v>15</v>
      </c>
      <c r="D1615" s="1" t="n">
        <v>15127</v>
      </c>
      <c r="E1615" s="1" t="n">
        <v>426.3518</v>
      </c>
      <c r="F1615" s="1" t="n">
        <v>436.6166</v>
      </c>
      <c r="G1615" s="1" t="n">
        <v>5</v>
      </c>
      <c r="H1615" s="1" t="n">
        <v>431.4842</v>
      </c>
    </row>
    <row r="1616" customFormat="false" ht="12.75" hidden="false" customHeight="false" outlineLevel="0" collapsed="false">
      <c r="A1616" s="1" t="n">
        <v>2</v>
      </c>
      <c r="B1616" s="1" t="n">
        <v>1973</v>
      </c>
      <c r="C1616" s="1" t="s">
        <v>15</v>
      </c>
      <c r="D1616" s="1" t="n">
        <v>15108</v>
      </c>
      <c r="E1616" s="1" t="n">
        <v>417.3763</v>
      </c>
      <c r="F1616" s="1" t="n">
        <v>427.4489</v>
      </c>
      <c r="G1616" s="1" t="n">
        <v>5</v>
      </c>
      <c r="H1616" s="1" t="n">
        <v>422.4126</v>
      </c>
    </row>
    <row r="1617" customFormat="false" ht="12.75" hidden="false" customHeight="false" outlineLevel="0" collapsed="false">
      <c r="A1617" s="1" t="n">
        <v>2</v>
      </c>
      <c r="B1617" s="1" t="n">
        <v>1974</v>
      </c>
      <c r="C1617" s="1" t="s">
        <v>15</v>
      </c>
      <c r="D1617" s="1" t="n">
        <v>14953</v>
      </c>
      <c r="E1617" s="1" t="n">
        <v>406.3434</v>
      </c>
      <c r="F1617" s="1" t="n">
        <v>416.2101</v>
      </c>
      <c r="G1617" s="1" t="n">
        <v>5</v>
      </c>
      <c r="H1617" s="1" t="n">
        <v>411.2767</v>
      </c>
    </row>
    <row r="1618" customFormat="false" ht="12.75" hidden="false" customHeight="false" outlineLevel="0" collapsed="false">
      <c r="A1618" s="1" t="n">
        <v>2</v>
      </c>
      <c r="B1618" s="1" t="n">
        <v>1975</v>
      </c>
      <c r="C1618" s="1" t="s">
        <v>15</v>
      </c>
      <c r="D1618" s="1" t="n">
        <v>15122</v>
      </c>
      <c r="E1618" s="1" t="n">
        <v>404.0499</v>
      </c>
      <c r="F1618" s="1" t="n">
        <v>413.8096</v>
      </c>
      <c r="G1618" s="1" t="n">
        <v>5</v>
      </c>
      <c r="H1618" s="1" t="n">
        <v>408.9297</v>
      </c>
    </row>
    <row r="1619" customFormat="false" ht="12.75" hidden="false" customHeight="false" outlineLevel="0" collapsed="false">
      <c r="A1619" s="1" t="n">
        <v>2</v>
      </c>
      <c r="B1619" s="1" t="n">
        <v>1976</v>
      </c>
      <c r="C1619" s="1" t="s">
        <v>15</v>
      </c>
      <c r="D1619" s="1" t="n">
        <v>15087</v>
      </c>
      <c r="E1619" s="1" t="n">
        <v>396.8009</v>
      </c>
      <c r="F1619" s="1" t="n">
        <v>406.4029</v>
      </c>
      <c r="G1619" s="1" t="n">
        <v>5</v>
      </c>
      <c r="H1619" s="1" t="n">
        <v>401.6019</v>
      </c>
    </row>
    <row r="1620" customFormat="false" ht="12.75" hidden="false" customHeight="false" outlineLevel="0" collapsed="false">
      <c r="A1620" s="1" t="n">
        <v>2</v>
      </c>
      <c r="B1620" s="1" t="n">
        <v>1977</v>
      </c>
      <c r="C1620" s="1" t="s">
        <v>15</v>
      </c>
      <c r="D1620" s="1" t="n">
        <v>15393</v>
      </c>
      <c r="E1620" s="1" t="n">
        <v>397.666</v>
      </c>
      <c r="F1620" s="1" t="n">
        <v>407.1927</v>
      </c>
      <c r="G1620" s="1" t="n">
        <v>5</v>
      </c>
      <c r="H1620" s="1" t="n">
        <v>402.4293</v>
      </c>
    </row>
    <row r="1621" customFormat="false" ht="12.75" hidden="false" customHeight="false" outlineLevel="0" collapsed="false">
      <c r="A1621" s="1" t="n">
        <v>2</v>
      </c>
      <c r="B1621" s="1" t="n">
        <v>1978</v>
      </c>
      <c r="C1621" s="1" t="s">
        <v>15</v>
      </c>
      <c r="D1621" s="1" t="n">
        <v>14971</v>
      </c>
      <c r="E1621" s="1" t="n">
        <v>383.4608</v>
      </c>
      <c r="F1621" s="1" t="n">
        <v>392.779</v>
      </c>
      <c r="G1621" s="1" t="n">
        <v>5</v>
      </c>
      <c r="H1621" s="1" t="n">
        <v>388.1199</v>
      </c>
    </row>
    <row r="1622" customFormat="false" ht="12.75" hidden="false" customHeight="false" outlineLevel="0" collapsed="false">
      <c r="A1622" s="1" t="n">
        <v>2</v>
      </c>
      <c r="B1622" s="1" t="n">
        <v>1979</v>
      </c>
      <c r="C1622" s="1" t="s">
        <v>15</v>
      </c>
      <c r="D1622" s="1" t="n">
        <v>14890</v>
      </c>
      <c r="E1622" s="1" t="n">
        <v>376.7292</v>
      </c>
      <c r="F1622" s="1" t="n">
        <v>385.9092</v>
      </c>
      <c r="G1622" s="1" t="n">
        <v>5</v>
      </c>
      <c r="H1622" s="1" t="n">
        <v>381.3192</v>
      </c>
    </row>
    <row r="1623" customFormat="false" ht="12.75" hidden="false" customHeight="false" outlineLevel="0" collapsed="false">
      <c r="A1623" s="1" t="n">
        <v>2</v>
      </c>
      <c r="B1623" s="1" t="n">
        <v>1980</v>
      </c>
      <c r="C1623" s="1" t="s">
        <v>15</v>
      </c>
      <c r="D1623" s="1" t="n">
        <v>15348</v>
      </c>
      <c r="E1623" s="1" t="n">
        <v>378.5428</v>
      </c>
      <c r="F1623" s="1" t="n">
        <v>387.6261</v>
      </c>
      <c r="G1623" s="1" t="n">
        <v>5</v>
      </c>
      <c r="H1623" s="1" t="n">
        <v>383.0844</v>
      </c>
    </row>
    <row r="1624" customFormat="false" ht="12.75" hidden="false" customHeight="false" outlineLevel="0" collapsed="false">
      <c r="A1624" s="1" t="n">
        <v>2</v>
      </c>
      <c r="B1624" s="1" t="n">
        <v>1981</v>
      </c>
      <c r="C1624" s="1" t="s">
        <v>15</v>
      </c>
      <c r="D1624" s="1" t="n">
        <v>15038</v>
      </c>
      <c r="E1624" s="1" t="n">
        <v>367.8445</v>
      </c>
      <c r="F1624" s="1" t="n">
        <v>376.7601</v>
      </c>
      <c r="G1624" s="1" t="n">
        <v>5</v>
      </c>
      <c r="H1624" s="1" t="n">
        <v>372.3023</v>
      </c>
    </row>
    <row r="1625" customFormat="false" ht="12.75" hidden="false" customHeight="false" outlineLevel="0" collapsed="false">
      <c r="A1625" s="1" t="n">
        <v>2</v>
      </c>
      <c r="B1625" s="1" t="n">
        <v>1982</v>
      </c>
      <c r="C1625" s="1" t="s">
        <v>15</v>
      </c>
      <c r="D1625" s="1" t="n">
        <v>14797</v>
      </c>
      <c r="E1625" s="1" t="n">
        <v>356.5323</v>
      </c>
      <c r="F1625" s="1" t="n">
        <v>365.2463</v>
      </c>
      <c r="G1625" s="1" t="n">
        <v>5</v>
      </c>
      <c r="H1625" s="1" t="n">
        <v>360.8893</v>
      </c>
    </row>
    <row r="1626" customFormat="false" ht="12.75" hidden="false" customHeight="false" outlineLevel="0" collapsed="false">
      <c r="A1626" s="1" t="n">
        <v>2</v>
      </c>
      <c r="B1626" s="1" t="n">
        <v>1983</v>
      </c>
      <c r="C1626" s="1" t="s">
        <v>15</v>
      </c>
      <c r="D1626" s="1" t="n">
        <v>15095</v>
      </c>
      <c r="E1626" s="1" t="n">
        <v>359.7128</v>
      </c>
      <c r="F1626" s="1" t="n">
        <v>368.4214</v>
      </c>
      <c r="G1626" s="1" t="n">
        <v>5</v>
      </c>
      <c r="H1626" s="1" t="n">
        <v>364.0671</v>
      </c>
    </row>
    <row r="1627" customFormat="false" ht="12.75" hidden="false" customHeight="false" outlineLevel="0" collapsed="false">
      <c r="A1627" s="1" t="n">
        <v>2</v>
      </c>
      <c r="B1627" s="1" t="n">
        <v>1984</v>
      </c>
      <c r="C1627" s="1" t="s">
        <v>15</v>
      </c>
      <c r="D1627" s="1" t="n">
        <v>14841</v>
      </c>
      <c r="E1627" s="1" t="n">
        <v>348.6651</v>
      </c>
      <c r="F1627" s="1" t="n">
        <v>357.1847</v>
      </c>
      <c r="G1627" s="1" t="n">
        <v>5</v>
      </c>
      <c r="H1627" s="1" t="n">
        <v>352.9249</v>
      </c>
    </row>
    <row r="1628" customFormat="false" ht="12.75" hidden="false" customHeight="false" outlineLevel="0" collapsed="false">
      <c r="A1628" s="1" t="n">
        <v>2</v>
      </c>
      <c r="B1628" s="1" t="n">
        <v>1985</v>
      </c>
      <c r="C1628" s="1" t="s">
        <v>15</v>
      </c>
      <c r="D1628" s="1" t="n">
        <v>15045</v>
      </c>
      <c r="E1628" s="1" t="n">
        <v>349.9734</v>
      </c>
      <c r="F1628" s="1" t="n">
        <v>358.4625</v>
      </c>
      <c r="G1628" s="1" t="n">
        <v>5</v>
      </c>
      <c r="H1628" s="1" t="n">
        <v>354.218</v>
      </c>
    </row>
    <row r="1629" customFormat="false" ht="12.75" hidden="false" customHeight="false" outlineLevel="0" collapsed="false">
      <c r="A1629" s="1" t="n">
        <v>2</v>
      </c>
      <c r="B1629" s="1" t="n">
        <v>1986</v>
      </c>
      <c r="C1629" s="1" t="s">
        <v>15</v>
      </c>
      <c r="D1629" s="1" t="n">
        <v>14334</v>
      </c>
      <c r="E1629" s="1" t="n">
        <v>332.0349</v>
      </c>
      <c r="F1629" s="1" t="n">
        <v>340.2751</v>
      </c>
      <c r="G1629" s="1" t="n">
        <v>5</v>
      </c>
      <c r="H1629" s="1" t="n">
        <v>336.155</v>
      </c>
    </row>
    <row r="1630" customFormat="false" ht="12.75" hidden="false" customHeight="false" outlineLevel="0" collapsed="false">
      <c r="A1630" s="1" t="n">
        <v>2</v>
      </c>
      <c r="B1630" s="1" t="n">
        <v>1987</v>
      </c>
      <c r="C1630" s="1" t="s">
        <v>15</v>
      </c>
      <c r="D1630" s="1" t="n">
        <v>14886</v>
      </c>
      <c r="E1630" s="1" t="n">
        <v>350.2878</v>
      </c>
      <c r="F1630" s="1" t="n">
        <v>358.7768</v>
      </c>
      <c r="G1630" s="1" t="n">
        <v>5</v>
      </c>
      <c r="H1630" s="1" t="n">
        <v>354.5323</v>
      </c>
    </row>
    <row r="1631" customFormat="false" ht="12.75" hidden="false" customHeight="false" outlineLevel="0" collapsed="false">
      <c r="A1631" s="1" t="n">
        <v>2</v>
      </c>
      <c r="B1631" s="1" t="n">
        <v>1988</v>
      </c>
      <c r="C1631" s="1" t="s">
        <v>15</v>
      </c>
      <c r="D1631" s="1" t="n">
        <v>13887</v>
      </c>
      <c r="E1631" s="1" t="n">
        <v>324.8659</v>
      </c>
      <c r="F1631" s="1" t="n">
        <v>333.0169</v>
      </c>
      <c r="G1631" s="1" t="n">
        <v>5</v>
      </c>
      <c r="H1631" s="1" t="n">
        <v>328.9414</v>
      </c>
    </row>
    <row r="1632" customFormat="false" ht="12.75" hidden="false" customHeight="false" outlineLevel="0" collapsed="false">
      <c r="A1632" s="1" t="n">
        <v>2</v>
      </c>
      <c r="B1632" s="1" t="n">
        <v>1989</v>
      </c>
      <c r="C1632" s="1" t="s">
        <v>15</v>
      </c>
      <c r="D1632" s="1" t="n">
        <v>13895</v>
      </c>
      <c r="E1632" s="1" t="n">
        <v>321.774</v>
      </c>
      <c r="F1632" s="1" t="n">
        <v>329.8459</v>
      </c>
      <c r="G1632" s="1" t="n">
        <v>5</v>
      </c>
      <c r="H1632" s="1" t="n">
        <v>325.81</v>
      </c>
    </row>
    <row r="1633" customFormat="false" ht="12.75" hidden="false" customHeight="false" outlineLevel="0" collapsed="false">
      <c r="A1633" s="1" t="n">
        <v>2</v>
      </c>
      <c r="B1633" s="1" t="n">
        <v>1990</v>
      </c>
      <c r="C1633" s="1" t="s">
        <v>15</v>
      </c>
      <c r="D1633" s="1" t="n">
        <v>13448</v>
      </c>
      <c r="E1633" s="1" t="n">
        <v>307.0343</v>
      </c>
      <c r="F1633" s="1" t="n">
        <v>314.8746</v>
      </c>
      <c r="G1633" s="1" t="n">
        <v>5</v>
      </c>
      <c r="H1633" s="1" t="n">
        <v>310.9545</v>
      </c>
    </row>
    <row r="1634" customFormat="false" ht="12.75" hidden="false" customHeight="false" outlineLevel="0" collapsed="false">
      <c r="A1634" s="1" t="n">
        <v>2</v>
      </c>
      <c r="B1634" s="1" t="n">
        <v>1991</v>
      </c>
      <c r="C1634" s="1" t="s">
        <v>15</v>
      </c>
      <c r="D1634" s="1" t="n">
        <v>13542</v>
      </c>
      <c r="E1634" s="1" t="n">
        <v>301.7796</v>
      </c>
      <c r="F1634" s="1" t="n">
        <v>309.4679</v>
      </c>
      <c r="G1634" s="1" t="n">
        <v>5</v>
      </c>
      <c r="H1634" s="1" t="n">
        <v>305.6238</v>
      </c>
    </row>
    <row r="1635" customFormat="false" ht="12.75" hidden="false" customHeight="false" outlineLevel="0" collapsed="false">
      <c r="A1635" s="1" t="n">
        <v>2</v>
      </c>
      <c r="B1635" s="1" t="n">
        <v>1992</v>
      </c>
      <c r="C1635" s="1" t="s">
        <v>15</v>
      </c>
      <c r="D1635" s="1" t="n">
        <v>14015</v>
      </c>
      <c r="E1635" s="1" t="n">
        <v>305.6267</v>
      </c>
      <c r="F1635" s="1" t="n">
        <v>313.2969</v>
      </c>
      <c r="G1635" s="1" t="n">
        <v>5</v>
      </c>
      <c r="H1635" s="1" t="n">
        <v>309.4618</v>
      </c>
    </row>
    <row r="1636" customFormat="false" ht="12.75" hidden="false" customHeight="false" outlineLevel="0" collapsed="false">
      <c r="A1636" s="1" t="n">
        <v>2</v>
      </c>
      <c r="B1636" s="1" t="n">
        <v>1993</v>
      </c>
      <c r="C1636" s="1" t="s">
        <v>15</v>
      </c>
      <c r="D1636" s="1" t="n">
        <v>13660</v>
      </c>
      <c r="E1636" s="1" t="n">
        <v>290.3414</v>
      </c>
      <c r="F1636" s="1" t="n">
        <v>297.7407</v>
      </c>
      <c r="G1636" s="1" t="n">
        <v>5</v>
      </c>
      <c r="H1636" s="1" t="n">
        <v>294.041</v>
      </c>
    </row>
    <row r="1637" customFormat="false" ht="12.75" hidden="false" customHeight="false" outlineLevel="0" collapsed="false">
      <c r="A1637" s="1" t="n">
        <v>2</v>
      </c>
      <c r="B1637" s="1" t="n">
        <v>1994</v>
      </c>
      <c r="C1637" s="1" t="s">
        <v>15</v>
      </c>
      <c r="D1637" s="1" t="n">
        <v>13630</v>
      </c>
      <c r="E1637" s="1" t="n">
        <v>283.1268</v>
      </c>
      <c r="F1637" s="1" t="n">
        <v>290.3732</v>
      </c>
      <c r="G1637" s="1" t="n">
        <v>5</v>
      </c>
      <c r="H1637" s="1" t="n">
        <v>286.75</v>
      </c>
    </row>
    <row r="1638" customFormat="false" ht="12.75" hidden="false" customHeight="false" outlineLevel="0" collapsed="false">
      <c r="A1638" s="1" t="n">
        <v>2</v>
      </c>
      <c r="B1638" s="1" t="n">
        <v>1995</v>
      </c>
      <c r="C1638" s="1" t="s">
        <v>15</v>
      </c>
      <c r="D1638" s="1" t="n">
        <v>13805</v>
      </c>
      <c r="E1638" s="1" t="n">
        <v>279.6595</v>
      </c>
      <c r="F1638" s="1" t="n">
        <v>286.791</v>
      </c>
      <c r="G1638" s="1" t="n">
        <v>5</v>
      </c>
      <c r="H1638" s="1" t="n">
        <v>283.2252</v>
      </c>
    </row>
    <row r="1639" customFormat="false" ht="12.75" hidden="false" customHeight="false" outlineLevel="0" collapsed="false">
      <c r="A1639" s="1" t="n">
        <v>2</v>
      </c>
      <c r="B1639" s="1" t="n">
        <v>1996</v>
      </c>
      <c r="C1639" s="1" t="s">
        <v>15</v>
      </c>
      <c r="D1639" s="1" t="n">
        <v>13895</v>
      </c>
      <c r="E1639" s="1" t="n">
        <v>275.9104</v>
      </c>
      <c r="F1639" s="1" t="n">
        <v>282.9467</v>
      </c>
      <c r="G1639" s="1" t="n">
        <v>5</v>
      </c>
      <c r="H1639" s="1" t="n">
        <v>279.4286</v>
      </c>
    </row>
    <row r="1640" customFormat="false" ht="12.75" hidden="false" customHeight="false" outlineLevel="0" collapsed="false">
      <c r="A1640" s="1" t="n">
        <v>2</v>
      </c>
      <c r="B1640" s="1" t="n">
        <v>1997</v>
      </c>
      <c r="C1640" s="1" t="s">
        <v>15</v>
      </c>
      <c r="D1640" s="1" t="n">
        <v>13930</v>
      </c>
      <c r="E1640" s="1" t="n">
        <v>270.4878</v>
      </c>
      <c r="F1640" s="1" t="n">
        <v>277.4008</v>
      </c>
      <c r="G1640" s="1" t="n">
        <v>5</v>
      </c>
      <c r="H1640" s="1" t="n">
        <v>273.9443</v>
      </c>
    </row>
    <row r="1641" customFormat="false" ht="12.75" hidden="false" customHeight="false" outlineLevel="0" collapsed="false">
      <c r="A1641" s="1" t="n">
        <v>2</v>
      </c>
      <c r="B1641" s="1" t="n">
        <v>1998</v>
      </c>
      <c r="C1641" s="1" t="s">
        <v>15</v>
      </c>
      <c r="D1641" s="1" t="n">
        <v>14290</v>
      </c>
      <c r="E1641" s="1" t="n">
        <v>272.8044</v>
      </c>
      <c r="F1641" s="1" t="n">
        <v>279.7127</v>
      </c>
      <c r="G1641" s="1" t="n">
        <v>5</v>
      </c>
      <c r="H1641" s="1" t="n">
        <v>276.2586</v>
      </c>
    </row>
    <row r="1642" customFormat="false" ht="12.75" hidden="false" customHeight="false" outlineLevel="0" collapsed="false">
      <c r="A1642" s="1" t="n">
        <v>2</v>
      </c>
      <c r="B1642" s="1" t="n">
        <v>1999</v>
      </c>
      <c r="C1642" s="1" t="s">
        <v>15</v>
      </c>
      <c r="D1642" s="1" t="n">
        <v>14336</v>
      </c>
      <c r="E1642" s="1" t="n">
        <v>270.3704</v>
      </c>
      <c r="F1642" s="1" t="n">
        <v>277.2281</v>
      </c>
      <c r="G1642" s="1" t="n">
        <v>5</v>
      </c>
      <c r="H1642" s="1" t="n">
        <v>273.7992</v>
      </c>
    </row>
    <row r="1643" customFormat="false" ht="12.75" hidden="false" customHeight="false" outlineLevel="0" collapsed="false">
      <c r="A1643" s="1" t="n">
        <v>2</v>
      </c>
      <c r="B1643" s="1" t="n">
        <v>1955</v>
      </c>
      <c r="C1643" s="1" t="s">
        <v>16</v>
      </c>
      <c r="D1643" s="1" t="n">
        <v>25796</v>
      </c>
      <c r="E1643" s="1" t="n">
        <v>727.7627</v>
      </c>
      <c r="F1643" s="1" t="n">
        <v>741.0557</v>
      </c>
      <c r="G1643" s="1" t="n">
        <v>6</v>
      </c>
      <c r="H1643" s="1" t="n">
        <v>734.4092</v>
      </c>
    </row>
    <row r="1644" customFormat="false" ht="12.75" hidden="false" customHeight="false" outlineLevel="0" collapsed="false">
      <c r="A1644" s="1" t="n">
        <v>2</v>
      </c>
      <c r="B1644" s="1" t="n">
        <v>1956</v>
      </c>
      <c r="C1644" s="1" t="s">
        <v>16</v>
      </c>
      <c r="D1644" s="1" t="n">
        <v>26964</v>
      </c>
      <c r="E1644" s="1" t="n">
        <v>748.7296</v>
      </c>
      <c r="F1644" s="1" t="n">
        <v>762.094</v>
      </c>
      <c r="G1644" s="1" t="n">
        <v>6</v>
      </c>
      <c r="H1644" s="1" t="n">
        <v>755.4118</v>
      </c>
    </row>
    <row r="1645" customFormat="false" ht="12.75" hidden="false" customHeight="false" outlineLevel="0" collapsed="false">
      <c r="A1645" s="1" t="n">
        <v>2</v>
      </c>
      <c r="B1645" s="1" t="n">
        <v>1957</v>
      </c>
      <c r="C1645" s="1" t="s">
        <v>16</v>
      </c>
      <c r="D1645" s="1" t="n">
        <v>27157</v>
      </c>
      <c r="E1645" s="1" t="n">
        <v>744.0619</v>
      </c>
      <c r="F1645" s="1" t="n">
        <v>757.2895</v>
      </c>
      <c r="G1645" s="1" t="n">
        <v>6</v>
      </c>
      <c r="H1645" s="1" t="n">
        <v>750.6757</v>
      </c>
    </row>
    <row r="1646" customFormat="false" ht="12.75" hidden="false" customHeight="false" outlineLevel="0" collapsed="false">
      <c r="A1646" s="1" t="n">
        <v>2</v>
      </c>
      <c r="B1646" s="1" t="n">
        <v>1958</v>
      </c>
      <c r="C1646" s="1" t="s">
        <v>16</v>
      </c>
      <c r="D1646" s="1" t="n">
        <v>25742</v>
      </c>
      <c r="E1646" s="1" t="n">
        <v>695.5892</v>
      </c>
      <c r="F1646" s="1" t="n">
        <v>708.3066</v>
      </c>
      <c r="G1646" s="1" t="n">
        <v>6</v>
      </c>
      <c r="H1646" s="1" t="n">
        <v>701.9479</v>
      </c>
    </row>
    <row r="1647" customFormat="false" ht="12.75" hidden="false" customHeight="false" outlineLevel="0" collapsed="false">
      <c r="A1647" s="1" t="n">
        <v>2</v>
      </c>
      <c r="B1647" s="1" t="n">
        <v>1959</v>
      </c>
      <c r="C1647" s="1" t="s">
        <v>16</v>
      </c>
      <c r="D1647" s="1" t="n">
        <v>26665</v>
      </c>
      <c r="E1647" s="1" t="n">
        <v>709.1284</v>
      </c>
      <c r="F1647" s="1" t="n">
        <v>721.8788</v>
      </c>
      <c r="G1647" s="1" t="n">
        <v>6</v>
      </c>
      <c r="H1647" s="1" t="n">
        <v>715.5036</v>
      </c>
    </row>
    <row r="1648" customFormat="false" ht="12.75" hidden="false" customHeight="false" outlineLevel="0" collapsed="false">
      <c r="A1648" s="1" t="n">
        <v>2</v>
      </c>
      <c r="B1648" s="1" t="n">
        <v>1960</v>
      </c>
      <c r="C1648" s="1" t="s">
        <v>16</v>
      </c>
      <c r="D1648" s="1" t="n">
        <v>26183</v>
      </c>
      <c r="E1648" s="1" t="n">
        <v>685.1284</v>
      </c>
      <c r="F1648" s="1" t="n">
        <v>697.554</v>
      </c>
      <c r="G1648" s="1" t="n">
        <v>6</v>
      </c>
      <c r="H1648" s="1" t="n">
        <v>691.3412</v>
      </c>
    </row>
    <row r="1649" customFormat="false" ht="12.75" hidden="false" customHeight="false" outlineLevel="0" collapsed="false">
      <c r="A1649" s="1" t="n">
        <v>2</v>
      </c>
      <c r="B1649" s="1" t="n">
        <v>1961</v>
      </c>
      <c r="C1649" s="1" t="s">
        <v>16</v>
      </c>
      <c r="D1649" s="1" t="n">
        <v>24718</v>
      </c>
      <c r="E1649" s="1" t="n">
        <v>637.009</v>
      </c>
      <c r="F1649" s="1" t="n">
        <v>648.8925</v>
      </c>
      <c r="G1649" s="1" t="n">
        <v>6</v>
      </c>
      <c r="H1649" s="1" t="n">
        <v>642.9508</v>
      </c>
    </row>
    <row r="1650" customFormat="false" ht="12.75" hidden="false" customHeight="false" outlineLevel="0" collapsed="false">
      <c r="A1650" s="1" t="n">
        <v>2</v>
      </c>
      <c r="B1650" s="1" t="n">
        <v>1962</v>
      </c>
      <c r="C1650" s="1" t="s">
        <v>16</v>
      </c>
      <c r="D1650" s="1" t="n">
        <v>26787</v>
      </c>
      <c r="E1650" s="1" t="n">
        <v>678.902</v>
      </c>
      <c r="F1650" s="1" t="n">
        <v>691.0688</v>
      </c>
      <c r="G1650" s="1" t="n">
        <v>6</v>
      </c>
      <c r="H1650" s="1" t="n">
        <v>684.9854</v>
      </c>
    </row>
    <row r="1651" customFormat="false" ht="12.75" hidden="false" customHeight="false" outlineLevel="0" collapsed="false">
      <c r="A1651" s="1" t="n">
        <v>2</v>
      </c>
      <c r="B1651" s="1" t="n">
        <v>1963</v>
      </c>
      <c r="C1651" s="1" t="s">
        <v>16</v>
      </c>
      <c r="D1651" s="1" t="n">
        <v>25297</v>
      </c>
      <c r="E1651" s="1" t="n">
        <v>630.7236</v>
      </c>
      <c r="F1651" s="1" t="n">
        <v>642.3892</v>
      </c>
      <c r="G1651" s="1" t="n">
        <v>6</v>
      </c>
      <c r="H1651" s="1" t="n">
        <v>636.5564</v>
      </c>
    </row>
    <row r="1652" customFormat="false" ht="12.75" hidden="false" customHeight="false" outlineLevel="0" collapsed="false">
      <c r="A1652" s="1" t="n">
        <v>2</v>
      </c>
      <c r="B1652" s="1" t="n">
        <v>1964</v>
      </c>
      <c r="C1652" s="1" t="s">
        <v>16</v>
      </c>
      <c r="D1652" s="1" t="n">
        <v>25048</v>
      </c>
      <c r="E1652" s="1" t="n">
        <v>611.8334</v>
      </c>
      <c r="F1652" s="1" t="n">
        <v>623.2334</v>
      </c>
      <c r="G1652" s="1" t="n">
        <v>6</v>
      </c>
      <c r="H1652" s="1" t="n">
        <v>617.5334</v>
      </c>
    </row>
    <row r="1653" customFormat="false" ht="12.75" hidden="false" customHeight="false" outlineLevel="0" collapsed="false">
      <c r="A1653" s="1" t="n">
        <v>2</v>
      </c>
      <c r="B1653" s="1" t="n">
        <v>1965</v>
      </c>
      <c r="C1653" s="1" t="s">
        <v>16</v>
      </c>
      <c r="D1653" s="1" t="n">
        <v>26346</v>
      </c>
      <c r="E1653" s="1" t="n">
        <v>628.5322</v>
      </c>
      <c r="F1653" s="1" t="n">
        <v>639.9464</v>
      </c>
      <c r="G1653" s="1" t="n">
        <v>6</v>
      </c>
      <c r="H1653" s="1" t="n">
        <v>634.2393</v>
      </c>
    </row>
    <row r="1654" customFormat="false" ht="12.75" hidden="false" customHeight="false" outlineLevel="0" collapsed="false">
      <c r="A1654" s="1" t="n">
        <v>2</v>
      </c>
      <c r="B1654" s="1" t="n">
        <v>1966</v>
      </c>
      <c r="C1654" s="1" t="s">
        <v>16</v>
      </c>
      <c r="D1654" s="1" t="n">
        <v>25434</v>
      </c>
      <c r="E1654" s="1" t="n">
        <v>594.0143</v>
      </c>
      <c r="F1654" s="1" t="n">
        <v>604.9891</v>
      </c>
      <c r="G1654" s="1" t="n">
        <v>6</v>
      </c>
      <c r="H1654" s="1" t="n">
        <v>599.5017</v>
      </c>
    </row>
    <row r="1655" customFormat="false" ht="12.75" hidden="false" customHeight="false" outlineLevel="0" collapsed="false">
      <c r="A1655" s="1" t="n">
        <v>2</v>
      </c>
      <c r="B1655" s="1" t="n">
        <v>1967</v>
      </c>
      <c r="C1655" s="1" t="s">
        <v>16</v>
      </c>
      <c r="D1655" s="1" t="n">
        <v>26499</v>
      </c>
      <c r="E1655" s="1" t="n">
        <v>606.9659</v>
      </c>
      <c r="F1655" s="1" t="n">
        <v>617.9692</v>
      </c>
      <c r="G1655" s="1" t="n">
        <v>6</v>
      </c>
      <c r="H1655" s="1" t="n">
        <v>612.4675</v>
      </c>
    </row>
    <row r="1656" customFormat="false" ht="12.75" hidden="false" customHeight="false" outlineLevel="0" collapsed="false">
      <c r="A1656" s="1" t="n">
        <v>2</v>
      </c>
      <c r="B1656" s="1" t="n">
        <v>1968</v>
      </c>
      <c r="C1656" s="1" t="s">
        <v>16</v>
      </c>
      <c r="D1656" s="1" t="n">
        <v>27460</v>
      </c>
      <c r="E1656" s="1" t="n">
        <v>618.6661</v>
      </c>
      <c r="F1656" s="1" t="n">
        <v>629.7329</v>
      </c>
      <c r="G1656" s="1" t="n">
        <v>6</v>
      </c>
      <c r="H1656" s="1" t="n">
        <v>624.1995</v>
      </c>
    </row>
    <row r="1657" customFormat="false" ht="12.75" hidden="false" customHeight="false" outlineLevel="0" collapsed="false">
      <c r="A1657" s="1" t="n">
        <v>2</v>
      </c>
      <c r="B1657" s="1" t="n">
        <v>1969</v>
      </c>
      <c r="C1657" s="1" t="s">
        <v>16</v>
      </c>
      <c r="D1657" s="1" t="n">
        <v>28030</v>
      </c>
      <c r="E1657" s="1" t="n">
        <v>624.7874</v>
      </c>
      <c r="F1657" s="1" t="n">
        <v>635.9119</v>
      </c>
      <c r="G1657" s="1" t="n">
        <v>6</v>
      </c>
      <c r="H1657" s="1" t="n">
        <v>630.3497</v>
      </c>
    </row>
    <row r="1658" customFormat="false" ht="12.75" hidden="false" customHeight="false" outlineLevel="0" collapsed="false">
      <c r="A1658" s="1" t="n">
        <v>2</v>
      </c>
      <c r="B1658" s="1" t="n">
        <v>1970</v>
      </c>
      <c r="C1658" s="1" t="s">
        <v>16</v>
      </c>
      <c r="D1658" s="1" t="n">
        <v>28144</v>
      </c>
      <c r="E1658" s="1" t="n">
        <v>617.8768</v>
      </c>
      <c r="F1658" s="1" t="n">
        <v>628.8485</v>
      </c>
      <c r="G1658" s="1" t="n">
        <v>6</v>
      </c>
      <c r="H1658" s="1" t="n">
        <v>623.3626</v>
      </c>
    </row>
    <row r="1659" customFormat="false" ht="12.75" hidden="false" customHeight="false" outlineLevel="0" collapsed="false">
      <c r="A1659" s="1" t="n">
        <v>2</v>
      </c>
      <c r="B1659" s="1" t="n">
        <v>1971</v>
      </c>
      <c r="C1659" s="1" t="s">
        <v>16</v>
      </c>
      <c r="D1659" s="1" t="n">
        <v>28908</v>
      </c>
      <c r="E1659" s="1" t="n">
        <v>630.277</v>
      </c>
      <c r="F1659" s="1" t="n">
        <v>641.2848</v>
      </c>
      <c r="G1659" s="1" t="n">
        <v>6</v>
      </c>
      <c r="H1659" s="1" t="n">
        <v>635.7809</v>
      </c>
    </row>
    <row r="1660" customFormat="false" ht="12.75" hidden="false" customHeight="false" outlineLevel="0" collapsed="false">
      <c r="A1660" s="1" t="n">
        <v>2</v>
      </c>
      <c r="B1660" s="1" t="n">
        <v>1972</v>
      </c>
      <c r="C1660" s="1" t="s">
        <v>16</v>
      </c>
      <c r="D1660" s="1" t="n">
        <v>27880</v>
      </c>
      <c r="E1660" s="1" t="n">
        <v>605.0973</v>
      </c>
      <c r="F1660" s="1" t="n">
        <v>615.8588</v>
      </c>
      <c r="G1660" s="1" t="n">
        <v>6</v>
      </c>
      <c r="H1660" s="1" t="n">
        <v>610.478</v>
      </c>
    </row>
    <row r="1661" customFormat="false" ht="12.75" hidden="false" customHeight="false" outlineLevel="0" collapsed="false">
      <c r="A1661" s="1" t="n">
        <v>2</v>
      </c>
      <c r="B1661" s="1" t="n">
        <v>1973</v>
      </c>
      <c r="C1661" s="1" t="s">
        <v>16</v>
      </c>
      <c r="D1661" s="1" t="n">
        <v>28506</v>
      </c>
      <c r="E1661" s="1" t="n">
        <v>614.5997</v>
      </c>
      <c r="F1661" s="1" t="n">
        <v>625.4594</v>
      </c>
      <c r="G1661" s="1" t="n">
        <v>6</v>
      </c>
      <c r="H1661" s="1" t="n">
        <v>620.0295</v>
      </c>
    </row>
    <row r="1662" customFormat="false" ht="12.75" hidden="false" customHeight="false" outlineLevel="0" collapsed="false">
      <c r="A1662" s="1" t="n">
        <v>2</v>
      </c>
      <c r="B1662" s="1" t="n">
        <v>1974</v>
      </c>
      <c r="C1662" s="1" t="s">
        <v>16</v>
      </c>
      <c r="D1662" s="1" t="n">
        <v>28352</v>
      </c>
      <c r="E1662" s="1" t="n">
        <v>606.6483</v>
      </c>
      <c r="F1662" s="1" t="n">
        <v>617.4514</v>
      </c>
      <c r="G1662" s="1" t="n">
        <v>6</v>
      </c>
      <c r="H1662" s="1" t="n">
        <v>612.0499</v>
      </c>
    </row>
    <row r="1663" customFormat="false" ht="12.75" hidden="false" customHeight="false" outlineLevel="0" collapsed="false">
      <c r="A1663" s="1" t="n">
        <v>2</v>
      </c>
      <c r="B1663" s="1" t="n">
        <v>1975</v>
      </c>
      <c r="C1663" s="1" t="s">
        <v>16</v>
      </c>
      <c r="D1663" s="1" t="n">
        <v>28963</v>
      </c>
      <c r="E1663" s="1" t="n">
        <v>614.0952</v>
      </c>
      <c r="F1663" s="1" t="n">
        <v>624.8935</v>
      </c>
      <c r="G1663" s="1" t="n">
        <v>6</v>
      </c>
      <c r="H1663" s="1" t="n">
        <v>619.4943</v>
      </c>
    </row>
    <row r="1664" customFormat="false" ht="12.75" hidden="false" customHeight="false" outlineLevel="0" collapsed="false">
      <c r="A1664" s="1" t="n">
        <v>2</v>
      </c>
      <c r="B1664" s="1" t="n">
        <v>1976</v>
      </c>
      <c r="C1664" s="1" t="s">
        <v>16</v>
      </c>
      <c r="D1664" s="1" t="n">
        <v>29678</v>
      </c>
      <c r="E1664" s="1" t="n">
        <v>629.212</v>
      </c>
      <c r="F1664" s="1" t="n">
        <v>640.0929</v>
      </c>
      <c r="G1664" s="1" t="n">
        <v>6</v>
      </c>
      <c r="H1664" s="1" t="n">
        <v>634.6525</v>
      </c>
    </row>
    <row r="1665" customFormat="false" ht="12.75" hidden="false" customHeight="false" outlineLevel="0" collapsed="false">
      <c r="A1665" s="1" t="n">
        <v>2</v>
      </c>
      <c r="B1665" s="1" t="n">
        <v>1977</v>
      </c>
      <c r="C1665" s="1" t="s">
        <v>16</v>
      </c>
      <c r="D1665" s="1" t="n">
        <v>29285</v>
      </c>
      <c r="E1665" s="1" t="n">
        <v>618.376</v>
      </c>
      <c r="F1665" s="1" t="n">
        <v>629.1347</v>
      </c>
      <c r="G1665" s="1" t="n">
        <v>6</v>
      </c>
      <c r="H1665" s="1" t="n">
        <v>623.7553</v>
      </c>
    </row>
    <row r="1666" customFormat="false" ht="12.75" hidden="false" customHeight="false" outlineLevel="0" collapsed="false">
      <c r="A1666" s="1" t="n">
        <v>2</v>
      </c>
      <c r="B1666" s="1" t="n">
        <v>1978</v>
      </c>
      <c r="C1666" s="1" t="s">
        <v>16</v>
      </c>
      <c r="D1666" s="1" t="n">
        <v>30502</v>
      </c>
      <c r="E1666" s="1" t="n">
        <v>643.8244</v>
      </c>
      <c r="F1666" s="1" t="n">
        <v>654.8524</v>
      </c>
      <c r="G1666" s="1" t="n">
        <v>6</v>
      </c>
      <c r="H1666" s="1" t="n">
        <v>649.3384</v>
      </c>
    </row>
    <row r="1667" customFormat="false" ht="12.75" hidden="false" customHeight="false" outlineLevel="0" collapsed="false">
      <c r="A1667" s="1" t="n">
        <v>2</v>
      </c>
      <c r="B1667" s="1" t="n">
        <v>1979</v>
      </c>
      <c r="C1667" s="1" t="s">
        <v>16</v>
      </c>
      <c r="D1667" s="1" t="n">
        <v>29956</v>
      </c>
      <c r="E1667" s="1" t="n">
        <v>631.812</v>
      </c>
      <c r="F1667" s="1" t="n">
        <v>642.8014</v>
      </c>
      <c r="G1667" s="1" t="n">
        <v>6</v>
      </c>
      <c r="H1667" s="1" t="n">
        <v>637.3067</v>
      </c>
    </row>
    <row r="1668" customFormat="false" ht="12.75" hidden="false" customHeight="false" outlineLevel="0" collapsed="false">
      <c r="A1668" s="1" t="n">
        <v>2</v>
      </c>
      <c r="B1668" s="1" t="n">
        <v>1980</v>
      </c>
      <c r="C1668" s="1" t="s">
        <v>16</v>
      </c>
      <c r="D1668" s="1" t="n">
        <v>31536</v>
      </c>
      <c r="E1668" s="1" t="n">
        <v>656.6613</v>
      </c>
      <c r="F1668" s="1" t="n">
        <v>667.7838</v>
      </c>
      <c r="G1668" s="1" t="n">
        <v>6</v>
      </c>
      <c r="H1668" s="1" t="n">
        <v>662.2225</v>
      </c>
    </row>
    <row r="1669" customFormat="false" ht="12.75" hidden="false" customHeight="false" outlineLevel="0" collapsed="false">
      <c r="A1669" s="1" t="n">
        <v>2</v>
      </c>
      <c r="B1669" s="1" t="n">
        <v>1981</v>
      </c>
      <c r="C1669" s="1" t="s">
        <v>16</v>
      </c>
      <c r="D1669" s="1" t="n">
        <v>31538</v>
      </c>
      <c r="E1669" s="1" t="n">
        <v>656.9735</v>
      </c>
      <c r="F1669" s="1" t="n">
        <v>668.0364</v>
      </c>
      <c r="G1669" s="1" t="n">
        <v>6</v>
      </c>
      <c r="H1669" s="1" t="n">
        <v>662.505</v>
      </c>
    </row>
    <row r="1670" customFormat="false" ht="12.75" hidden="false" customHeight="false" outlineLevel="0" collapsed="false">
      <c r="A1670" s="1" t="n">
        <v>2</v>
      </c>
      <c r="B1670" s="1" t="n">
        <v>1982</v>
      </c>
      <c r="C1670" s="1" t="s">
        <v>16</v>
      </c>
      <c r="D1670" s="1" t="n">
        <v>30947</v>
      </c>
      <c r="E1670" s="1" t="n">
        <v>646.5851</v>
      </c>
      <c r="F1670" s="1" t="n">
        <v>657.5552</v>
      </c>
      <c r="G1670" s="1" t="n">
        <v>6</v>
      </c>
      <c r="H1670" s="1" t="n">
        <v>652.0702</v>
      </c>
    </row>
    <row r="1671" customFormat="false" ht="12.75" hidden="false" customHeight="false" outlineLevel="0" collapsed="false">
      <c r="A1671" s="1" t="n">
        <v>2</v>
      </c>
      <c r="B1671" s="1" t="n">
        <v>1983</v>
      </c>
      <c r="C1671" s="1" t="s">
        <v>16</v>
      </c>
      <c r="D1671" s="1" t="n">
        <v>31348</v>
      </c>
      <c r="E1671" s="1" t="n">
        <v>660.3856</v>
      </c>
      <c r="F1671" s="1" t="n">
        <v>671.5607</v>
      </c>
      <c r="G1671" s="1" t="n">
        <v>6</v>
      </c>
      <c r="H1671" s="1" t="n">
        <v>665.9731</v>
      </c>
    </row>
    <row r="1672" customFormat="false" ht="12.75" hidden="false" customHeight="false" outlineLevel="0" collapsed="false">
      <c r="A1672" s="1" t="n">
        <v>2</v>
      </c>
      <c r="B1672" s="1" t="n">
        <v>1984</v>
      </c>
      <c r="C1672" s="1" t="s">
        <v>16</v>
      </c>
      <c r="D1672" s="1" t="n">
        <v>30482</v>
      </c>
      <c r="E1672" s="1" t="n">
        <v>644.3885</v>
      </c>
      <c r="F1672" s="1" t="n">
        <v>655.4989</v>
      </c>
      <c r="G1672" s="1" t="n">
        <v>6</v>
      </c>
      <c r="H1672" s="1" t="n">
        <v>649.9437</v>
      </c>
    </row>
    <row r="1673" customFormat="false" ht="12.75" hidden="false" customHeight="false" outlineLevel="0" collapsed="false">
      <c r="A1673" s="1" t="n">
        <v>2</v>
      </c>
      <c r="B1673" s="1" t="n">
        <v>1985</v>
      </c>
      <c r="C1673" s="1" t="s">
        <v>16</v>
      </c>
      <c r="D1673" s="1" t="n">
        <v>30177</v>
      </c>
      <c r="E1673" s="1" t="n">
        <v>641.9496</v>
      </c>
      <c r="F1673" s="1" t="n">
        <v>653.0273</v>
      </c>
      <c r="G1673" s="1" t="n">
        <v>6</v>
      </c>
      <c r="H1673" s="1" t="n">
        <v>647.4885</v>
      </c>
    </row>
    <row r="1674" customFormat="false" ht="12.75" hidden="false" customHeight="false" outlineLevel="0" collapsed="false">
      <c r="A1674" s="1" t="n">
        <v>2</v>
      </c>
      <c r="B1674" s="1" t="n">
        <v>1986</v>
      </c>
      <c r="C1674" s="1" t="s">
        <v>16</v>
      </c>
      <c r="D1674" s="1" t="n">
        <v>30181</v>
      </c>
      <c r="E1674" s="1" t="n">
        <v>647.2311</v>
      </c>
      <c r="F1674" s="1" t="n">
        <v>658.2974</v>
      </c>
      <c r="G1674" s="1" t="n">
        <v>6</v>
      </c>
      <c r="H1674" s="1" t="n">
        <v>652.7643</v>
      </c>
    </row>
    <row r="1675" customFormat="false" ht="12.75" hidden="false" customHeight="false" outlineLevel="0" collapsed="false">
      <c r="A1675" s="1" t="n">
        <v>2</v>
      </c>
      <c r="B1675" s="1" t="n">
        <v>1987</v>
      </c>
      <c r="C1675" s="1" t="s">
        <v>16</v>
      </c>
      <c r="D1675" s="1" t="n">
        <v>28746</v>
      </c>
      <c r="E1675" s="1" t="n">
        <v>626.1799</v>
      </c>
      <c r="F1675" s="1" t="n">
        <v>637.0909</v>
      </c>
      <c r="G1675" s="1" t="n">
        <v>6</v>
      </c>
      <c r="H1675" s="1" t="n">
        <v>631.6354</v>
      </c>
    </row>
    <row r="1676" customFormat="false" ht="12.75" hidden="false" customHeight="false" outlineLevel="0" collapsed="false">
      <c r="A1676" s="1" t="n">
        <v>2</v>
      </c>
      <c r="B1676" s="1" t="n">
        <v>1988</v>
      </c>
      <c r="C1676" s="1" t="s">
        <v>16</v>
      </c>
      <c r="D1676" s="1" t="n">
        <v>27804</v>
      </c>
      <c r="E1676" s="1" t="n">
        <v>614.793</v>
      </c>
      <c r="F1676" s="1" t="n">
        <v>625.6986</v>
      </c>
      <c r="G1676" s="1" t="n">
        <v>6</v>
      </c>
      <c r="H1676" s="1" t="n">
        <v>620.2458</v>
      </c>
    </row>
    <row r="1677" customFormat="false" ht="12.75" hidden="false" customHeight="false" outlineLevel="0" collapsed="false">
      <c r="A1677" s="1" t="n">
        <v>2</v>
      </c>
      <c r="B1677" s="1" t="n">
        <v>1989</v>
      </c>
      <c r="C1677" s="1" t="s">
        <v>16</v>
      </c>
      <c r="D1677" s="1" t="n">
        <v>28132</v>
      </c>
      <c r="E1677" s="1" t="n">
        <v>627.558</v>
      </c>
      <c r="F1677" s="1" t="n">
        <v>638.6624</v>
      </c>
      <c r="G1677" s="1" t="n">
        <v>6</v>
      </c>
      <c r="H1677" s="1" t="n">
        <v>633.1102</v>
      </c>
    </row>
    <row r="1678" customFormat="false" ht="12.75" hidden="false" customHeight="false" outlineLevel="0" collapsed="false">
      <c r="A1678" s="1" t="n">
        <v>2</v>
      </c>
      <c r="B1678" s="1" t="n">
        <v>1990</v>
      </c>
      <c r="C1678" s="1" t="s">
        <v>16</v>
      </c>
      <c r="D1678" s="1" t="n">
        <v>28041</v>
      </c>
      <c r="E1678" s="1" t="n">
        <v>625.9101</v>
      </c>
      <c r="F1678" s="1" t="n">
        <v>636.9991</v>
      </c>
      <c r="G1678" s="1" t="n">
        <v>6</v>
      </c>
      <c r="H1678" s="1" t="n">
        <v>631.4546</v>
      </c>
    </row>
    <row r="1679" customFormat="false" ht="12.75" hidden="false" customHeight="false" outlineLevel="0" collapsed="false">
      <c r="A1679" s="1" t="n">
        <v>2</v>
      </c>
      <c r="B1679" s="1" t="n">
        <v>1991</v>
      </c>
      <c r="C1679" s="1" t="s">
        <v>16</v>
      </c>
      <c r="D1679" s="1" t="n">
        <v>28492</v>
      </c>
      <c r="E1679" s="1" t="n">
        <v>617.0936</v>
      </c>
      <c r="F1679" s="1" t="n">
        <v>627.9445</v>
      </c>
      <c r="G1679" s="1" t="n">
        <v>6</v>
      </c>
      <c r="H1679" s="1" t="n">
        <v>622.5191</v>
      </c>
    </row>
    <row r="1680" customFormat="false" ht="12.75" hidden="false" customHeight="false" outlineLevel="0" collapsed="false">
      <c r="A1680" s="1" t="n">
        <v>2</v>
      </c>
      <c r="B1680" s="1" t="n">
        <v>1992</v>
      </c>
      <c r="C1680" s="1" t="s">
        <v>16</v>
      </c>
      <c r="D1680" s="1" t="n">
        <v>29847</v>
      </c>
      <c r="E1680" s="1" t="n">
        <v>627.3061</v>
      </c>
      <c r="F1680" s="1" t="n">
        <v>638.1179</v>
      </c>
      <c r="G1680" s="1" t="n">
        <v>6</v>
      </c>
      <c r="H1680" s="1" t="n">
        <v>632.712</v>
      </c>
    </row>
    <row r="1681" customFormat="false" ht="12.75" hidden="false" customHeight="false" outlineLevel="0" collapsed="false">
      <c r="A1681" s="1" t="n">
        <v>2</v>
      </c>
      <c r="B1681" s="1" t="n">
        <v>1993</v>
      </c>
      <c r="C1681" s="1" t="s">
        <v>16</v>
      </c>
      <c r="D1681" s="1" t="n">
        <v>31230</v>
      </c>
      <c r="E1681" s="1" t="n">
        <v>637.0044</v>
      </c>
      <c r="F1681" s="1" t="n">
        <v>647.7901</v>
      </c>
      <c r="G1681" s="1" t="n">
        <v>6</v>
      </c>
      <c r="H1681" s="1" t="n">
        <v>642.3972</v>
      </c>
    </row>
    <row r="1682" customFormat="false" ht="12.75" hidden="false" customHeight="false" outlineLevel="0" collapsed="false">
      <c r="A1682" s="1" t="n">
        <v>2</v>
      </c>
      <c r="B1682" s="1" t="n">
        <v>1994</v>
      </c>
      <c r="C1682" s="1" t="s">
        <v>16</v>
      </c>
      <c r="D1682" s="1" t="n">
        <v>31137</v>
      </c>
      <c r="E1682" s="1" t="n">
        <v>620.6805</v>
      </c>
      <c r="F1682" s="1" t="n">
        <v>631.2434</v>
      </c>
      <c r="G1682" s="1" t="n">
        <v>6</v>
      </c>
      <c r="H1682" s="1" t="n">
        <v>625.962</v>
      </c>
    </row>
    <row r="1683" customFormat="false" ht="12.75" hidden="false" customHeight="false" outlineLevel="0" collapsed="false">
      <c r="A1683" s="1" t="n">
        <v>2</v>
      </c>
      <c r="B1683" s="1" t="n">
        <v>1995</v>
      </c>
      <c r="C1683" s="1" t="s">
        <v>16</v>
      </c>
      <c r="D1683" s="1" t="n">
        <v>30426</v>
      </c>
      <c r="E1683" s="1" t="n">
        <v>606.2675</v>
      </c>
      <c r="F1683" s="1" t="n">
        <v>616.7043</v>
      </c>
      <c r="G1683" s="1" t="n">
        <v>6</v>
      </c>
      <c r="H1683" s="1" t="n">
        <v>611.4859</v>
      </c>
    </row>
    <row r="1684" customFormat="false" ht="12.75" hidden="false" customHeight="false" outlineLevel="0" collapsed="false">
      <c r="A1684" s="1" t="n">
        <v>2</v>
      </c>
      <c r="B1684" s="1" t="n">
        <v>1996</v>
      </c>
      <c r="C1684" s="1" t="s">
        <v>16</v>
      </c>
      <c r="D1684" s="1" t="n">
        <v>29121</v>
      </c>
      <c r="E1684" s="1" t="n">
        <v>576.4586</v>
      </c>
      <c r="F1684" s="1" t="n">
        <v>586.6041</v>
      </c>
      <c r="G1684" s="1" t="n">
        <v>6</v>
      </c>
      <c r="H1684" s="1" t="n">
        <v>581.5313</v>
      </c>
    </row>
    <row r="1685" customFormat="false" ht="12.75" hidden="false" customHeight="false" outlineLevel="0" collapsed="false">
      <c r="A1685" s="1" t="n">
        <v>2</v>
      </c>
      <c r="B1685" s="1" t="n">
        <v>1997</v>
      </c>
      <c r="C1685" s="1" t="s">
        <v>16</v>
      </c>
      <c r="D1685" s="1" t="n">
        <v>28351</v>
      </c>
      <c r="E1685" s="1" t="n">
        <v>565.2745</v>
      </c>
      <c r="F1685" s="1" t="n">
        <v>575.3461</v>
      </c>
      <c r="G1685" s="1" t="n">
        <v>6</v>
      </c>
      <c r="H1685" s="1" t="n">
        <v>570.3103</v>
      </c>
    </row>
    <row r="1686" customFormat="false" ht="12.75" hidden="false" customHeight="false" outlineLevel="0" collapsed="false">
      <c r="A1686" s="1" t="n">
        <v>2</v>
      </c>
      <c r="B1686" s="1" t="n">
        <v>1998</v>
      </c>
      <c r="C1686" s="1" t="s">
        <v>16</v>
      </c>
      <c r="D1686" s="1" t="n">
        <v>27926</v>
      </c>
      <c r="E1686" s="1" t="n">
        <v>559.3179</v>
      </c>
      <c r="F1686" s="1" t="n">
        <v>569.3478</v>
      </c>
      <c r="G1686" s="1" t="n">
        <v>6</v>
      </c>
      <c r="H1686" s="1" t="n">
        <v>564.3328</v>
      </c>
    </row>
    <row r="1687" customFormat="false" ht="12.75" hidden="false" customHeight="false" outlineLevel="0" collapsed="false">
      <c r="A1687" s="1" t="n">
        <v>2</v>
      </c>
      <c r="B1687" s="1" t="n">
        <v>1999</v>
      </c>
      <c r="C1687" s="1" t="s">
        <v>16</v>
      </c>
      <c r="D1687" s="1" t="n">
        <v>28327</v>
      </c>
      <c r="E1687" s="1" t="n">
        <v>564.2246</v>
      </c>
      <c r="F1687" s="1" t="n">
        <v>574.262</v>
      </c>
      <c r="G1687" s="1" t="n">
        <v>6</v>
      </c>
      <c r="H1687" s="1" t="n">
        <v>569.2433</v>
      </c>
    </row>
    <row r="1688" customFormat="false" ht="12.75" hidden="false" customHeight="false" outlineLevel="0" collapsed="false">
      <c r="A1688" s="1" t="n">
        <v>2</v>
      </c>
      <c r="B1688" s="1" t="n">
        <v>2000</v>
      </c>
      <c r="C1688" s="1" t="s">
        <v>16</v>
      </c>
      <c r="D1688" s="1" t="n">
        <v>26600</v>
      </c>
      <c r="E1688" s="1" t="n">
        <v>529.7241</v>
      </c>
      <c r="F1688" s="1" t="n">
        <v>539.446</v>
      </c>
      <c r="G1688" s="1" t="n">
        <v>6</v>
      </c>
      <c r="H1688" s="1" t="n">
        <v>534.5851</v>
      </c>
    </row>
    <row r="1689" customFormat="false" ht="12.75" hidden="false" customHeight="false" outlineLevel="0" collapsed="false">
      <c r="A1689" s="1" t="n">
        <v>2</v>
      </c>
      <c r="B1689" s="1" t="n">
        <v>2001</v>
      </c>
      <c r="C1689" s="1" t="s">
        <v>16</v>
      </c>
      <c r="D1689" s="1" t="n">
        <v>25545</v>
      </c>
      <c r="E1689" s="1" t="n">
        <v>509.4232</v>
      </c>
      <c r="F1689" s="1" t="n">
        <v>518.9565</v>
      </c>
      <c r="G1689" s="1" t="n">
        <v>6</v>
      </c>
      <c r="H1689" s="1" t="n">
        <v>514.1898</v>
      </c>
    </row>
    <row r="1690" customFormat="false" ht="12.75" hidden="false" customHeight="false" outlineLevel="0" collapsed="false">
      <c r="A1690" s="1" t="n">
        <v>2</v>
      </c>
      <c r="B1690" s="1" t="n">
        <v>2002</v>
      </c>
      <c r="C1690" s="1" t="s">
        <v>16</v>
      </c>
      <c r="D1690" s="1" t="n">
        <v>25127</v>
      </c>
      <c r="E1690" s="1" t="n">
        <v>501.8466</v>
      </c>
      <c r="F1690" s="1" t="n">
        <v>511.3147</v>
      </c>
      <c r="G1690" s="1" t="n">
        <v>6</v>
      </c>
      <c r="H1690" s="1" t="n">
        <v>506.5807</v>
      </c>
    </row>
    <row r="1691" customFormat="false" ht="12.75" hidden="false" customHeight="false" outlineLevel="0" collapsed="false">
      <c r="A1691" s="1" t="n">
        <v>2</v>
      </c>
      <c r="B1691" s="1" t="n">
        <v>1950</v>
      </c>
      <c r="C1691" s="1" t="s">
        <v>17</v>
      </c>
      <c r="D1691" s="1" t="n">
        <v>9222</v>
      </c>
      <c r="E1691" s="1" t="n">
        <v>905.1541</v>
      </c>
      <c r="F1691" s="1" t="n">
        <v>933.2769</v>
      </c>
      <c r="G1691" s="1" t="n">
        <v>3</v>
      </c>
      <c r="H1691" s="1" t="n">
        <v>919.2155</v>
      </c>
    </row>
    <row r="1692" customFormat="false" ht="12.75" hidden="false" customHeight="false" outlineLevel="0" collapsed="false">
      <c r="A1692" s="1" t="n">
        <v>2</v>
      </c>
      <c r="B1692" s="1" t="n">
        <v>1951</v>
      </c>
      <c r="C1692" s="1" t="s">
        <v>17</v>
      </c>
      <c r="D1692" s="1" t="n">
        <v>9992</v>
      </c>
      <c r="E1692" s="1" t="n">
        <v>983.0568</v>
      </c>
      <c r="F1692" s="1" t="n">
        <v>1012.39</v>
      </c>
      <c r="G1692" s="1" t="n">
        <v>3</v>
      </c>
      <c r="H1692" s="1" t="n">
        <v>997.7235</v>
      </c>
    </row>
    <row r="1693" customFormat="false" ht="12.75" hidden="false" customHeight="false" outlineLevel="0" collapsed="false">
      <c r="A1693" s="1" t="n">
        <v>2</v>
      </c>
      <c r="B1693" s="1" t="n">
        <v>1952</v>
      </c>
      <c r="C1693" s="1" t="s">
        <v>17</v>
      </c>
      <c r="D1693" s="1" t="n">
        <v>8197</v>
      </c>
      <c r="E1693" s="1" t="n">
        <v>808.1808</v>
      </c>
      <c r="F1693" s="1" t="n">
        <v>834.8179</v>
      </c>
      <c r="G1693" s="1" t="n">
        <v>3</v>
      </c>
      <c r="H1693" s="1" t="n">
        <v>821.4994</v>
      </c>
    </row>
    <row r="1694" customFormat="false" ht="12.75" hidden="false" customHeight="false" outlineLevel="0" collapsed="false">
      <c r="A1694" s="1" t="n">
        <v>2</v>
      </c>
      <c r="B1694" s="1" t="n">
        <v>1953</v>
      </c>
      <c r="C1694" s="1" t="s">
        <v>17</v>
      </c>
      <c r="D1694" s="1" t="n">
        <v>7912</v>
      </c>
      <c r="E1694" s="1" t="n">
        <v>782.3044</v>
      </c>
      <c r="F1694" s="1" t="n">
        <v>808.5303</v>
      </c>
      <c r="G1694" s="1" t="n">
        <v>3</v>
      </c>
      <c r="H1694" s="1" t="n">
        <v>795.4173</v>
      </c>
    </row>
    <row r="1695" customFormat="false" ht="12.75" hidden="false" customHeight="false" outlineLevel="0" collapsed="false">
      <c r="A1695" s="1" t="n">
        <v>2</v>
      </c>
      <c r="B1695" s="1" t="n">
        <v>1954</v>
      </c>
      <c r="C1695" s="1" t="s">
        <v>17</v>
      </c>
      <c r="D1695" s="1" t="n">
        <v>7834</v>
      </c>
      <c r="E1695" s="1" t="n">
        <v>776.2533</v>
      </c>
      <c r="F1695" s="1" t="n">
        <v>802.386</v>
      </c>
      <c r="G1695" s="1" t="n">
        <v>3</v>
      </c>
      <c r="H1695" s="1" t="n">
        <v>789.3197</v>
      </c>
    </row>
    <row r="1696" customFormat="false" ht="12.75" hidden="false" customHeight="false" outlineLevel="0" collapsed="false">
      <c r="A1696" s="1" t="n">
        <v>2</v>
      </c>
      <c r="B1696" s="1" t="n">
        <v>1955</v>
      </c>
      <c r="C1696" s="1" t="s">
        <v>17</v>
      </c>
      <c r="D1696" s="1" t="n">
        <v>7968</v>
      </c>
      <c r="E1696" s="1" t="n">
        <v>790.1015</v>
      </c>
      <c r="F1696" s="1" t="n">
        <v>816.4664</v>
      </c>
      <c r="G1696" s="1" t="n">
        <v>3</v>
      </c>
      <c r="H1696" s="1" t="n">
        <v>803.2839</v>
      </c>
    </row>
    <row r="1697" customFormat="false" ht="12.75" hidden="false" customHeight="false" outlineLevel="0" collapsed="false">
      <c r="A1697" s="1" t="n">
        <v>2</v>
      </c>
      <c r="B1697" s="1" t="n">
        <v>1956</v>
      </c>
      <c r="C1697" s="1" t="s">
        <v>17</v>
      </c>
      <c r="D1697" s="1" t="n">
        <v>7144</v>
      </c>
      <c r="E1697" s="1" t="n">
        <v>715.3141</v>
      </c>
      <c r="F1697" s="1" t="n">
        <v>740.5356</v>
      </c>
      <c r="G1697" s="1" t="n">
        <v>3</v>
      </c>
      <c r="H1697" s="1" t="n">
        <v>727.9248</v>
      </c>
    </row>
    <row r="1698" customFormat="false" ht="12.75" hidden="false" customHeight="false" outlineLevel="0" collapsed="false">
      <c r="A1698" s="1" t="n">
        <v>2</v>
      </c>
      <c r="B1698" s="1" t="n">
        <v>1957</v>
      </c>
      <c r="C1698" s="1" t="s">
        <v>17</v>
      </c>
      <c r="D1698" s="1" t="n">
        <v>7367</v>
      </c>
      <c r="E1698" s="1" t="n">
        <v>736.1447</v>
      </c>
      <c r="F1698" s="1" t="n">
        <v>761.6896</v>
      </c>
      <c r="G1698" s="1" t="n">
        <v>3</v>
      </c>
      <c r="H1698" s="1" t="n">
        <v>748.9172</v>
      </c>
    </row>
    <row r="1699" customFormat="false" ht="12.75" hidden="false" customHeight="false" outlineLevel="0" collapsed="false">
      <c r="A1699" s="1" t="n">
        <v>2</v>
      </c>
      <c r="B1699" s="1" t="n">
        <v>1958</v>
      </c>
      <c r="C1699" s="1" t="s">
        <v>17</v>
      </c>
      <c r="D1699" s="1" t="n">
        <v>6976</v>
      </c>
      <c r="E1699" s="1" t="n">
        <v>701.5744</v>
      </c>
      <c r="F1699" s="1" t="n">
        <v>726.6003</v>
      </c>
      <c r="G1699" s="1" t="n">
        <v>3</v>
      </c>
      <c r="H1699" s="1" t="n">
        <v>714.0874</v>
      </c>
    </row>
    <row r="1700" customFormat="false" ht="12.75" hidden="false" customHeight="false" outlineLevel="0" collapsed="false">
      <c r="A1700" s="1" t="n">
        <v>2</v>
      </c>
      <c r="B1700" s="1" t="n">
        <v>1959</v>
      </c>
      <c r="C1700" s="1" t="s">
        <v>17</v>
      </c>
      <c r="D1700" s="1" t="n">
        <v>6904</v>
      </c>
      <c r="E1700" s="1" t="n">
        <v>691.4794</v>
      </c>
      <c r="F1700" s="1" t="n">
        <v>716.2772</v>
      </c>
      <c r="G1700" s="1" t="n">
        <v>3</v>
      </c>
      <c r="H1700" s="1" t="n">
        <v>703.8783</v>
      </c>
    </row>
    <row r="1701" customFormat="false" ht="12.75" hidden="false" customHeight="false" outlineLevel="0" collapsed="false">
      <c r="A1701" s="1" t="n">
        <v>2</v>
      </c>
      <c r="B1701" s="1" t="n">
        <v>1960</v>
      </c>
      <c r="C1701" s="1" t="s">
        <v>17</v>
      </c>
      <c r="D1701" s="1" t="n">
        <v>6714</v>
      </c>
      <c r="E1701" s="1" t="n">
        <v>671.9047</v>
      </c>
      <c r="F1701" s="1" t="n">
        <v>696.3619</v>
      </c>
      <c r="G1701" s="1" t="n">
        <v>3</v>
      </c>
      <c r="H1701" s="1" t="n">
        <v>684.1333</v>
      </c>
    </row>
    <row r="1702" customFormat="false" ht="12.75" hidden="false" customHeight="false" outlineLevel="0" collapsed="false">
      <c r="A1702" s="1" t="n">
        <v>2</v>
      </c>
      <c r="B1702" s="1" t="n">
        <v>1961</v>
      </c>
      <c r="C1702" s="1" t="s">
        <v>17</v>
      </c>
      <c r="D1702" s="1" t="n">
        <v>6856</v>
      </c>
      <c r="E1702" s="1" t="n">
        <v>680.4136</v>
      </c>
      <c r="F1702" s="1" t="n">
        <v>704.9321</v>
      </c>
      <c r="G1702" s="1" t="n">
        <v>3</v>
      </c>
      <c r="H1702" s="1" t="n">
        <v>692.6729</v>
      </c>
    </row>
    <row r="1703" customFormat="false" ht="12.75" hidden="false" customHeight="false" outlineLevel="0" collapsed="false">
      <c r="A1703" s="1" t="n">
        <v>2</v>
      </c>
      <c r="B1703" s="1" t="n">
        <v>1962</v>
      </c>
      <c r="C1703" s="1" t="s">
        <v>17</v>
      </c>
      <c r="D1703" s="1" t="n">
        <v>6682</v>
      </c>
      <c r="E1703" s="1" t="n">
        <v>661.4742</v>
      </c>
      <c r="F1703" s="1" t="n">
        <v>685.6111</v>
      </c>
      <c r="G1703" s="1" t="n">
        <v>3</v>
      </c>
      <c r="H1703" s="1" t="n">
        <v>673.5427</v>
      </c>
    </row>
    <row r="1704" customFormat="false" ht="12.75" hidden="false" customHeight="false" outlineLevel="0" collapsed="false">
      <c r="A1704" s="1" t="n">
        <v>2</v>
      </c>
      <c r="B1704" s="1" t="n">
        <v>1963</v>
      </c>
      <c r="C1704" s="1" t="s">
        <v>17</v>
      </c>
      <c r="D1704" s="1" t="n">
        <v>6718</v>
      </c>
      <c r="E1704" s="1" t="n">
        <v>662.0606</v>
      </c>
      <c r="F1704" s="1" t="n">
        <v>686.1431</v>
      </c>
      <c r="G1704" s="1" t="n">
        <v>3</v>
      </c>
      <c r="H1704" s="1" t="n">
        <v>674.1018</v>
      </c>
    </row>
    <row r="1705" customFormat="false" ht="12.75" hidden="false" customHeight="false" outlineLevel="0" collapsed="false">
      <c r="A1705" s="1" t="n">
        <v>2</v>
      </c>
      <c r="B1705" s="1" t="n">
        <v>1964</v>
      </c>
      <c r="C1705" s="1" t="s">
        <v>17</v>
      </c>
      <c r="D1705" s="1" t="n">
        <v>6401</v>
      </c>
      <c r="E1705" s="1" t="n">
        <v>630.167</v>
      </c>
      <c r="F1705" s="1" t="n">
        <v>653.6571</v>
      </c>
      <c r="G1705" s="1" t="n">
        <v>3</v>
      </c>
      <c r="H1705" s="1" t="n">
        <v>641.912</v>
      </c>
    </row>
    <row r="1706" customFormat="false" ht="12.75" hidden="false" customHeight="false" outlineLevel="0" collapsed="false">
      <c r="A1706" s="1" t="n">
        <v>2</v>
      </c>
      <c r="B1706" s="1" t="n">
        <v>1965</v>
      </c>
      <c r="C1706" s="1" t="s">
        <v>17</v>
      </c>
      <c r="D1706" s="1" t="n">
        <v>6426</v>
      </c>
      <c r="E1706" s="1" t="n">
        <v>626.4246</v>
      </c>
      <c r="F1706" s="1" t="n">
        <v>649.7321</v>
      </c>
      <c r="G1706" s="1" t="n">
        <v>3</v>
      </c>
      <c r="H1706" s="1" t="n">
        <v>638.0783</v>
      </c>
    </row>
    <row r="1707" customFormat="false" ht="12.75" hidden="false" customHeight="false" outlineLevel="0" collapsed="false">
      <c r="A1707" s="1" t="n">
        <v>2</v>
      </c>
      <c r="B1707" s="1" t="n">
        <v>1966</v>
      </c>
      <c r="C1707" s="1" t="s">
        <v>17</v>
      </c>
      <c r="D1707" s="1" t="n">
        <v>6886</v>
      </c>
      <c r="E1707" s="1" t="n">
        <v>669.4124</v>
      </c>
      <c r="F1707" s="1" t="n">
        <v>693.4646</v>
      </c>
      <c r="G1707" s="1" t="n">
        <v>3</v>
      </c>
      <c r="H1707" s="1" t="n">
        <v>681.4385</v>
      </c>
    </row>
    <row r="1708" customFormat="false" ht="12.75" hidden="false" customHeight="false" outlineLevel="0" collapsed="false">
      <c r="A1708" s="1" t="n">
        <v>2</v>
      </c>
      <c r="B1708" s="1" t="n">
        <v>1967</v>
      </c>
      <c r="C1708" s="1" t="s">
        <v>17</v>
      </c>
      <c r="D1708" s="1" t="n">
        <v>6353</v>
      </c>
      <c r="E1708" s="1" t="n">
        <v>614.2527</v>
      </c>
      <c r="F1708" s="1" t="n">
        <v>637.2668</v>
      </c>
      <c r="G1708" s="1" t="n">
        <v>3</v>
      </c>
      <c r="H1708" s="1" t="n">
        <v>625.7598</v>
      </c>
    </row>
    <row r="1709" customFormat="false" ht="12.75" hidden="false" customHeight="false" outlineLevel="0" collapsed="false">
      <c r="A1709" s="1" t="n">
        <v>2</v>
      </c>
      <c r="B1709" s="1" t="n">
        <v>1968</v>
      </c>
      <c r="C1709" s="1" t="s">
        <v>17</v>
      </c>
      <c r="D1709" s="1" t="n">
        <v>6573</v>
      </c>
      <c r="E1709" s="1" t="n">
        <v>630.6933</v>
      </c>
      <c r="F1709" s="1" t="n">
        <v>653.9434</v>
      </c>
      <c r="G1709" s="1" t="n">
        <v>3</v>
      </c>
      <c r="H1709" s="1" t="n">
        <v>642.3184</v>
      </c>
    </row>
    <row r="1710" customFormat="false" ht="12.75" hidden="false" customHeight="false" outlineLevel="0" collapsed="false">
      <c r="A1710" s="1" t="n">
        <v>2</v>
      </c>
      <c r="B1710" s="1" t="n">
        <v>1969</v>
      </c>
      <c r="C1710" s="1" t="s">
        <v>17</v>
      </c>
      <c r="D1710" s="1" t="n">
        <v>6731</v>
      </c>
      <c r="E1710" s="1" t="n">
        <v>642.8706</v>
      </c>
      <c r="F1710" s="1" t="n">
        <v>666.3095</v>
      </c>
      <c r="G1710" s="1" t="n">
        <v>3</v>
      </c>
      <c r="H1710" s="1" t="n">
        <v>654.5901</v>
      </c>
    </row>
    <row r="1711" customFormat="false" ht="12.75" hidden="false" customHeight="false" outlineLevel="0" collapsed="false">
      <c r="A1711" s="1" t="n">
        <v>2</v>
      </c>
      <c r="B1711" s="1" t="n">
        <v>1970</v>
      </c>
      <c r="C1711" s="1" t="s">
        <v>17</v>
      </c>
      <c r="D1711" s="1" t="n">
        <v>6764</v>
      </c>
      <c r="E1711" s="1" t="n">
        <v>638.3033</v>
      </c>
      <c r="F1711" s="1" t="n">
        <v>661.5519</v>
      </c>
      <c r="G1711" s="1" t="n">
        <v>3</v>
      </c>
      <c r="H1711" s="1" t="n">
        <v>649.9276</v>
      </c>
    </row>
    <row r="1712" customFormat="false" ht="12.75" hidden="false" customHeight="false" outlineLevel="0" collapsed="false">
      <c r="A1712" s="1" t="n">
        <v>2</v>
      </c>
      <c r="B1712" s="1" t="n">
        <v>1971</v>
      </c>
      <c r="C1712" s="1" t="s">
        <v>17</v>
      </c>
      <c r="D1712" s="1" t="n">
        <v>6343</v>
      </c>
      <c r="E1712" s="1" t="n">
        <v>589.9824</v>
      </c>
      <c r="F1712" s="1" t="n">
        <v>612.2177</v>
      </c>
      <c r="G1712" s="1" t="n">
        <v>3</v>
      </c>
      <c r="H1712" s="1" t="n">
        <v>601.1</v>
      </c>
    </row>
    <row r="1713" customFormat="false" ht="12.75" hidden="false" customHeight="false" outlineLevel="0" collapsed="false">
      <c r="A1713" s="1" t="n">
        <v>2</v>
      </c>
      <c r="B1713" s="1" t="n">
        <v>1972</v>
      </c>
      <c r="C1713" s="1" t="s">
        <v>17</v>
      </c>
      <c r="D1713" s="1" t="n">
        <v>6633</v>
      </c>
      <c r="E1713" s="1" t="n">
        <v>613.4688</v>
      </c>
      <c r="F1713" s="1" t="n">
        <v>636.0687</v>
      </c>
      <c r="G1713" s="1" t="n">
        <v>3</v>
      </c>
      <c r="H1713" s="1" t="n">
        <v>624.7688</v>
      </c>
    </row>
    <row r="1714" customFormat="false" ht="12.75" hidden="false" customHeight="false" outlineLevel="0" collapsed="false">
      <c r="A1714" s="1" t="n">
        <v>2</v>
      </c>
      <c r="B1714" s="1" t="n">
        <v>1973</v>
      </c>
      <c r="C1714" s="1" t="s">
        <v>17</v>
      </c>
      <c r="D1714" s="1" t="n">
        <v>6629</v>
      </c>
      <c r="E1714" s="1" t="n">
        <v>611.6583</v>
      </c>
      <c r="F1714" s="1" t="n">
        <v>634.1874</v>
      </c>
      <c r="G1714" s="1" t="n">
        <v>3</v>
      </c>
      <c r="H1714" s="1" t="n">
        <v>622.9229</v>
      </c>
    </row>
    <row r="1715" customFormat="false" ht="12.75" hidden="false" customHeight="false" outlineLevel="0" collapsed="false">
      <c r="A1715" s="1" t="n">
        <v>2</v>
      </c>
      <c r="B1715" s="1" t="n">
        <v>1974</v>
      </c>
      <c r="C1715" s="1" t="s">
        <v>17</v>
      </c>
      <c r="D1715" s="1" t="n">
        <v>6902</v>
      </c>
      <c r="E1715" s="1" t="n">
        <v>632.4559</v>
      </c>
      <c r="F1715" s="1" t="n">
        <v>655.2319</v>
      </c>
      <c r="G1715" s="1" t="n">
        <v>3</v>
      </c>
      <c r="H1715" s="1" t="n">
        <v>643.8439</v>
      </c>
    </row>
    <row r="1716" customFormat="false" ht="12.75" hidden="false" customHeight="false" outlineLevel="0" collapsed="false">
      <c r="A1716" s="1" t="n">
        <v>2</v>
      </c>
      <c r="B1716" s="1" t="n">
        <v>1975</v>
      </c>
      <c r="C1716" s="1" t="s">
        <v>17</v>
      </c>
      <c r="D1716" s="1" t="n">
        <v>6295</v>
      </c>
      <c r="E1716" s="1" t="n">
        <v>579.5352</v>
      </c>
      <c r="F1716" s="1" t="n">
        <v>601.3944</v>
      </c>
      <c r="G1716" s="1" t="n">
        <v>3</v>
      </c>
      <c r="H1716" s="1" t="n">
        <v>590.4648</v>
      </c>
    </row>
    <row r="1717" customFormat="false" ht="12.75" hidden="false" customHeight="false" outlineLevel="0" collapsed="false">
      <c r="A1717" s="1" t="n">
        <v>2</v>
      </c>
      <c r="B1717" s="1" t="n">
        <v>1976</v>
      </c>
      <c r="C1717" s="1" t="s">
        <v>17</v>
      </c>
      <c r="D1717" s="1" t="n">
        <v>6295</v>
      </c>
      <c r="E1717" s="1" t="n">
        <v>564.4856</v>
      </c>
      <c r="F1717" s="1" t="n">
        <v>585.8386</v>
      </c>
      <c r="G1717" s="1" t="n">
        <v>3</v>
      </c>
      <c r="H1717" s="1" t="n">
        <v>575.1621</v>
      </c>
    </row>
    <row r="1718" customFormat="false" ht="12.75" hidden="false" customHeight="false" outlineLevel="0" collapsed="false">
      <c r="A1718" s="1" t="n">
        <v>2</v>
      </c>
      <c r="B1718" s="1" t="n">
        <v>1977</v>
      </c>
      <c r="C1718" s="1" t="s">
        <v>17</v>
      </c>
      <c r="D1718" s="1" t="n">
        <v>6350</v>
      </c>
      <c r="E1718" s="1" t="n">
        <v>565.5399</v>
      </c>
      <c r="F1718" s="1" t="n">
        <v>586.8543</v>
      </c>
      <c r="G1718" s="1" t="n">
        <v>3</v>
      </c>
      <c r="H1718" s="1" t="n">
        <v>576.1971</v>
      </c>
    </row>
    <row r="1719" customFormat="false" ht="12.75" hidden="false" customHeight="false" outlineLevel="0" collapsed="false">
      <c r="A1719" s="1" t="n">
        <v>2</v>
      </c>
      <c r="B1719" s="1" t="n">
        <v>1978</v>
      </c>
      <c r="C1719" s="1" t="s">
        <v>17</v>
      </c>
      <c r="D1719" s="1" t="n">
        <v>6225</v>
      </c>
      <c r="E1719" s="1" t="n">
        <v>553.9158</v>
      </c>
      <c r="F1719" s="1" t="n">
        <v>575.0122</v>
      </c>
      <c r="G1719" s="1" t="n">
        <v>3</v>
      </c>
      <c r="H1719" s="1" t="n">
        <v>564.464</v>
      </c>
    </row>
    <row r="1720" customFormat="false" ht="12.75" hidden="false" customHeight="false" outlineLevel="0" collapsed="false">
      <c r="A1720" s="1" t="n">
        <v>2</v>
      </c>
      <c r="B1720" s="1" t="n">
        <v>1979</v>
      </c>
      <c r="C1720" s="1" t="s">
        <v>17</v>
      </c>
      <c r="D1720" s="1" t="n">
        <v>6202</v>
      </c>
      <c r="E1720" s="1" t="n">
        <v>547.5656</v>
      </c>
      <c r="F1720" s="1" t="n">
        <v>568.4769</v>
      </c>
      <c r="G1720" s="1" t="n">
        <v>3</v>
      </c>
      <c r="H1720" s="1" t="n">
        <v>558.0212</v>
      </c>
    </row>
    <row r="1721" customFormat="false" ht="12.75" hidden="false" customHeight="false" outlineLevel="0" collapsed="false">
      <c r="A1721" s="1" t="n">
        <v>2</v>
      </c>
      <c r="B1721" s="1" t="n">
        <v>1980</v>
      </c>
      <c r="C1721" s="1" t="s">
        <v>17</v>
      </c>
      <c r="D1721" s="1" t="n">
        <v>6309</v>
      </c>
      <c r="E1721" s="1" t="n">
        <v>551.2579</v>
      </c>
      <c r="F1721" s="1" t="n">
        <v>572.1495</v>
      </c>
      <c r="G1721" s="1" t="n">
        <v>3</v>
      </c>
      <c r="H1721" s="1" t="n">
        <v>561.7037</v>
      </c>
    </row>
    <row r="1722" customFormat="false" ht="12.75" hidden="false" customHeight="false" outlineLevel="0" collapsed="false">
      <c r="A1722" s="1" t="n">
        <v>2</v>
      </c>
      <c r="B1722" s="1" t="n">
        <v>1981</v>
      </c>
      <c r="C1722" s="1" t="s">
        <v>17</v>
      </c>
      <c r="D1722" s="1" t="n">
        <v>6015</v>
      </c>
      <c r="E1722" s="1" t="n">
        <v>519.4387</v>
      </c>
      <c r="F1722" s="1" t="n">
        <v>539.6467</v>
      </c>
      <c r="G1722" s="1" t="n">
        <v>3</v>
      </c>
      <c r="H1722" s="1" t="n">
        <v>529.5427</v>
      </c>
    </row>
    <row r="1723" customFormat="false" ht="12.75" hidden="false" customHeight="false" outlineLevel="0" collapsed="false">
      <c r="A1723" s="1" t="n">
        <v>2</v>
      </c>
      <c r="B1723" s="1" t="n">
        <v>1982</v>
      </c>
      <c r="C1723" s="1" t="s">
        <v>17</v>
      </c>
      <c r="D1723" s="1" t="n">
        <v>5977</v>
      </c>
      <c r="E1723" s="1" t="n">
        <v>512.174</v>
      </c>
      <c r="F1723" s="1" t="n">
        <v>532.1792</v>
      </c>
      <c r="G1723" s="1" t="n">
        <v>3</v>
      </c>
      <c r="H1723" s="1" t="n">
        <v>522.1766</v>
      </c>
    </row>
    <row r="1724" customFormat="false" ht="12.75" hidden="false" customHeight="false" outlineLevel="0" collapsed="false">
      <c r="A1724" s="1" t="n">
        <v>2</v>
      </c>
      <c r="B1724" s="1" t="n">
        <v>1983</v>
      </c>
      <c r="C1724" s="1" t="s">
        <v>17</v>
      </c>
      <c r="D1724" s="1" t="n">
        <v>5953</v>
      </c>
      <c r="E1724" s="1" t="n">
        <v>506.4048</v>
      </c>
      <c r="F1724" s="1" t="n">
        <v>526.241</v>
      </c>
      <c r="G1724" s="1" t="n">
        <v>3</v>
      </c>
      <c r="H1724" s="1" t="n">
        <v>516.3229</v>
      </c>
    </row>
    <row r="1725" customFormat="false" ht="12.75" hidden="false" customHeight="false" outlineLevel="0" collapsed="false">
      <c r="A1725" s="1" t="n">
        <v>2</v>
      </c>
      <c r="B1725" s="1" t="n">
        <v>1984</v>
      </c>
      <c r="C1725" s="1" t="s">
        <v>17</v>
      </c>
      <c r="D1725" s="1" t="n">
        <v>5944</v>
      </c>
      <c r="E1725" s="1" t="n">
        <v>498.1118</v>
      </c>
      <c r="F1725" s="1" t="n">
        <v>517.6703</v>
      </c>
      <c r="G1725" s="1" t="n">
        <v>3</v>
      </c>
      <c r="H1725" s="1" t="n">
        <v>507.8911</v>
      </c>
    </row>
    <row r="1726" customFormat="false" ht="12.75" hidden="false" customHeight="false" outlineLevel="0" collapsed="false">
      <c r="A1726" s="1" t="n">
        <v>2</v>
      </c>
      <c r="B1726" s="1" t="n">
        <v>1985</v>
      </c>
      <c r="C1726" s="1" t="s">
        <v>17</v>
      </c>
      <c r="D1726" s="1" t="n">
        <v>5887</v>
      </c>
      <c r="E1726" s="1" t="n">
        <v>488.6078</v>
      </c>
      <c r="F1726" s="1" t="n">
        <v>507.8905</v>
      </c>
      <c r="G1726" s="1" t="n">
        <v>3</v>
      </c>
      <c r="H1726" s="1" t="n">
        <v>498.2491</v>
      </c>
    </row>
    <row r="1727" customFormat="false" ht="12.75" hidden="false" customHeight="false" outlineLevel="0" collapsed="false">
      <c r="A1727" s="1" t="n">
        <v>2</v>
      </c>
      <c r="B1727" s="1" t="n">
        <v>1986</v>
      </c>
      <c r="C1727" s="1" t="s">
        <v>17</v>
      </c>
      <c r="D1727" s="1" t="n">
        <v>5868</v>
      </c>
      <c r="E1727" s="1" t="n">
        <v>488.8916</v>
      </c>
      <c r="F1727" s="1" t="n">
        <v>508.2563</v>
      </c>
      <c r="G1727" s="1" t="n">
        <v>3</v>
      </c>
      <c r="H1727" s="1" t="n">
        <v>498.574</v>
      </c>
    </row>
    <row r="1728" customFormat="false" ht="12.75" hidden="false" customHeight="false" outlineLevel="0" collapsed="false">
      <c r="A1728" s="1" t="n">
        <v>2</v>
      </c>
      <c r="B1728" s="1" t="n">
        <v>1987</v>
      </c>
      <c r="C1728" s="1" t="s">
        <v>17</v>
      </c>
      <c r="D1728" s="1" t="n">
        <v>5529</v>
      </c>
      <c r="E1728" s="1" t="n">
        <v>457.4822</v>
      </c>
      <c r="F1728" s="1" t="n">
        <v>476.1572</v>
      </c>
      <c r="G1728" s="1" t="n">
        <v>3</v>
      </c>
      <c r="H1728" s="1" t="n">
        <v>466.8197</v>
      </c>
    </row>
    <row r="1729" customFormat="false" ht="12.75" hidden="false" customHeight="false" outlineLevel="0" collapsed="false">
      <c r="A1729" s="1" t="n">
        <v>2</v>
      </c>
      <c r="B1729" s="1" t="n">
        <v>1988</v>
      </c>
      <c r="C1729" s="1" t="s">
        <v>17</v>
      </c>
      <c r="D1729" s="1" t="n">
        <v>5527</v>
      </c>
      <c r="E1729" s="1" t="n">
        <v>458.3068</v>
      </c>
      <c r="F1729" s="1" t="n">
        <v>476.9754</v>
      </c>
      <c r="G1729" s="1" t="n">
        <v>3</v>
      </c>
      <c r="H1729" s="1" t="n">
        <v>467.6411</v>
      </c>
    </row>
    <row r="1730" customFormat="false" ht="12.75" hidden="false" customHeight="false" outlineLevel="0" collapsed="false">
      <c r="A1730" s="1" t="n">
        <v>2</v>
      </c>
      <c r="B1730" s="1" t="n">
        <v>1989</v>
      </c>
      <c r="C1730" s="1" t="s">
        <v>17</v>
      </c>
      <c r="D1730" s="1" t="n">
        <v>5579</v>
      </c>
      <c r="E1730" s="1" t="n">
        <v>460.8699</v>
      </c>
      <c r="F1730" s="1" t="n">
        <v>479.5664</v>
      </c>
      <c r="G1730" s="1" t="n">
        <v>3</v>
      </c>
      <c r="H1730" s="1" t="n">
        <v>470.2181</v>
      </c>
    </row>
    <row r="1731" customFormat="false" ht="12.75" hidden="false" customHeight="false" outlineLevel="0" collapsed="false">
      <c r="A1731" s="1" t="n">
        <v>2</v>
      </c>
      <c r="B1731" s="1" t="n">
        <v>1990</v>
      </c>
      <c r="C1731" s="1" t="s">
        <v>17</v>
      </c>
      <c r="D1731" s="1" t="n">
        <v>5241</v>
      </c>
      <c r="E1731" s="1" t="n">
        <v>432.1984</v>
      </c>
      <c r="F1731" s="1" t="n">
        <v>450.2973</v>
      </c>
      <c r="G1731" s="1" t="n">
        <v>3</v>
      </c>
      <c r="H1731" s="1" t="n">
        <v>441.2478</v>
      </c>
    </row>
    <row r="1732" customFormat="false" ht="12.75" hidden="false" customHeight="false" outlineLevel="0" collapsed="false">
      <c r="A1732" s="1" t="n">
        <v>2</v>
      </c>
      <c r="B1732" s="1" t="n">
        <v>1991</v>
      </c>
      <c r="C1732" s="1" t="s">
        <v>17</v>
      </c>
      <c r="D1732" s="1" t="n">
        <v>5227</v>
      </c>
      <c r="E1732" s="1" t="n">
        <v>426.3089</v>
      </c>
      <c r="F1732" s="1" t="n">
        <v>444.163</v>
      </c>
      <c r="G1732" s="1" t="n">
        <v>3</v>
      </c>
      <c r="H1732" s="1" t="n">
        <v>435.2359</v>
      </c>
    </row>
    <row r="1733" customFormat="false" ht="12.75" hidden="false" customHeight="false" outlineLevel="0" collapsed="false">
      <c r="A1733" s="1" t="n">
        <v>2</v>
      </c>
      <c r="B1733" s="1" t="n">
        <v>1992</v>
      </c>
      <c r="C1733" s="1" t="s">
        <v>17</v>
      </c>
      <c r="D1733" s="1" t="n">
        <v>5138</v>
      </c>
      <c r="E1733" s="1" t="n">
        <v>418.943</v>
      </c>
      <c r="F1733" s="1" t="n">
        <v>436.6374</v>
      </c>
      <c r="G1733" s="1" t="n">
        <v>3</v>
      </c>
      <c r="H1733" s="1" t="n">
        <v>427.7902</v>
      </c>
    </row>
    <row r="1734" customFormat="false" ht="12.75" hidden="false" customHeight="false" outlineLevel="0" collapsed="false">
      <c r="A1734" s="1" t="n">
        <v>2</v>
      </c>
      <c r="B1734" s="1" t="n">
        <v>1993</v>
      </c>
      <c r="C1734" s="1" t="s">
        <v>17</v>
      </c>
      <c r="D1734" s="1" t="n">
        <v>5157</v>
      </c>
      <c r="E1734" s="1" t="n">
        <v>413.5019</v>
      </c>
      <c r="F1734" s="1" t="n">
        <v>430.9372</v>
      </c>
      <c r="G1734" s="1" t="n">
        <v>3</v>
      </c>
      <c r="H1734" s="1" t="n">
        <v>422.2196</v>
      </c>
    </row>
    <row r="1735" customFormat="false" ht="12.75" hidden="false" customHeight="false" outlineLevel="0" collapsed="false">
      <c r="A1735" s="1" t="n">
        <v>2</v>
      </c>
      <c r="B1735" s="1" t="n">
        <v>1994</v>
      </c>
      <c r="C1735" s="1" t="s">
        <v>17</v>
      </c>
      <c r="D1735" s="1" t="n">
        <v>5017</v>
      </c>
      <c r="E1735" s="1" t="n">
        <v>400.3998</v>
      </c>
      <c r="F1735" s="1" t="n">
        <v>417.5034</v>
      </c>
      <c r="G1735" s="1" t="n">
        <v>3</v>
      </c>
      <c r="H1735" s="1" t="n">
        <v>408.9516</v>
      </c>
    </row>
    <row r="1736" customFormat="false" ht="12.75" hidden="false" customHeight="false" outlineLevel="0" collapsed="false">
      <c r="A1736" s="1" t="n">
        <v>2</v>
      </c>
      <c r="B1736" s="1" t="n">
        <v>1995</v>
      </c>
      <c r="C1736" s="1" t="s">
        <v>17</v>
      </c>
      <c r="D1736" s="1" t="n">
        <v>5121</v>
      </c>
      <c r="E1736" s="1" t="n">
        <v>405.6246</v>
      </c>
      <c r="F1736" s="1" t="n">
        <v>422.7383</v>
      </c>
      <c r="G1736" s="1" t="n">
        <v>3</v>
      </c>
      <c r="H1736" s="1" t="n">
        <v>414.1815</v>
      </c>
    </row>
    <row r="1737" customFormat="false" ht="12.75" hidden="false" customHeight="false" outlineLevel="0" collapsed="false">
      <c r="A1737" s="1" t="n">
        <v>2</v>
      </c>
      <c r="B1737" s="1" t="n">
        <v>1996</v>
      </c>
      <c r="C1737" s="1" t="s">
        <v>17</v>
      </c>
      <c r="D1737" s="1" t="n">
        <v>4899</v>
      </c>
      <c r="E1737" s="1" t="n">
        <v>384.6819</v>
      </c>
      <c r="F1737" s="1" t="n">
        <v>401.2532</v>
      </c>
      <c r="G1737" s="1" t="n">
        <v>3</v>
      </c>
      <c r="H1737" s="1" t="n">
        <v>392.9676</v>
      </c>
    </row>
    <row r="1738" customFormat="false" ht="12.75" hidden="false" customHeight="false" outlineLevel="0" collapsed="false">
      <c r="A1738" s="1" t="n">
        <v>2</v>
      </c>
      <c r="B1738" s="1" t="n">
        <v>1997</v>
      </c>
      <c r="C1738" s="1" t="s">
        <v>17</v>
      </c>
      <c r="D1738" s="1" t="n">
        <v>4965</v>
      </c>
      <c r="E1738" s="1" t="n">
        <v>387.3876</v>
      </c>
      <c r="F1738" s="1" t="n">
        <v>403.9365</v>
      </c>
      <c r="G1738" s="1" t="n">
        <v>3</v>
      </c>
      <c r="H1738" s="1" t="n">
        <v>395.6621</v>
      </c>
    </row>
    <row r="1739" customFormat="false" ht="12.75" hidden="false" customHeight="false" outlineLevel="0" collapsed="false">
      <c r="A1739" s="1" t="n">
        <v>2</v>
      </c>
      <c r="B1739" s="1" t="n">
        <v>1998</v>
      </c>
      <c r="C1739" s="1" t="s">
        <v>17</v>
      </c>
      <c r="D1739" s="1" t="n">
        <v>4790</v>
      </c>
      <c r="E1739" s="1" t="n">
        <v>371.6669</v>
      </c>
      <c r="F1739" s="1" t="n">
        <v>387.7938</v>
      </c>
      <c r="G1739" s="1" t="n">
        <v>3</v>
      </c>
      <c r="H1739" s="1" t="n">
        <v>379.7303</v>
      </c>
    </row>
    <row r="1740" customFormat="false" ht="12.75" hidden="false" customHeight="false" outlineLevel="0" collapsed="false">
      <c r="A1740" s="1" t="n">
        <v>2</v>
      </c>
      <c r="B1740" s="1" t="n">
        <v>1999</v>
      </c>
      <c r="C1740" s="1" t="s">
        <v>17</v>
      </c>
      <c r="D1740" s="1" t="n">
        <v>4797</v>
      </c>
      <c r="E1740" s="1" t="n">
        <v>370.7513</v>
      </c>
      <c r="F1740" s="1" t="n">
        <v>386.7891</v>
      </c>
      <c r="G1740" s="1" t="n">
        <v>3</v>
      </c>
      <c r="H1740" s="1" t="n">
        <v>378.7702</v>
      </c>
    </row>
    <row r="1741" customFormat="false" ht="12.75" hidden="false" customHeight="false" outlineLevel="0" collapsed="false">
      <c r="A1741" s="1" t="n">
        <v>2</v>
      </c>
      <c r="B1741" s="1" t="n">
        <v>2000</v>
      </c>
      <c r="C1741" s="1" t="s">
        <v>17</v>
      </c>
      <c r="D1741" s="1" t="n">
        <v>4808</v>
      </c>
      <c r="E1741" s="1" t="n">
        <v>366.5339</v>
      </c>
      <c r="F1741" s="1" t="n">
        <v>382.3425</v>
      </c>
      <c r="G1741" s="1" t="n">
        <v>3</v>
      </c>
      <c r="H1741" s="1" t="n">
        <v>374.4382</v>
      </c>
    </row>
    <row r="1742" customFormat="false" ht="12.75" hidden="false" customHeight="false" outlineLevel="0" collapsed="false">
      <c r="A1742" s="1" t="n">
        <v>2</v>
      </c>
      <c r="B1742" s="1" t="n">
        <v>2001</v>
      </c>
      <c r="C1742" s="1" t="s">
        <v>17</v>
      </c>
      <c r="D1742" s="1" t="n">
        <v>4418</v>
      </c>
      <c r="E1742" s="1" t="n">
        <v>331.0892</v>
      </c>
      <c r="F1742" s="1" t="n">
        <v>345.9727</v>
      </c>
      <c r="G1742" s="1" t="n">
        <v>3</v>
      </c>
      <c r="H1742" s="1" t="n">
        <v>338.531</v>
      </c>
    </row>
    <row r="1743" customFormat="false" ht="12.75" hidden="false" customHeight="false" outlineLevel="0" collapsed="false">
      <c r="A1743" s="1" t="n">
        <v>2</v>
      </c>
      <c r="B1743" s="1" t="n">
        <v>1951</v>
      </c>
      <c r="C1743" s="1" t="s">
        <v>18</v>
      </c>
      <c r="D1743" s="1" t="n">
        <v>113291</v>
      </c>
      <c r="E1743" s="1" t="n">
        <v>728.0302</v>
      </c>
      <c r="F1743" s="1" t="n">
        <v>734.3592</v>
      </c>
      <c r="G1743" s="1" t="n">
        <v>5</v>
      </c>
      <c r="H1743" s="1" t="n">
        <v>731.1947</v>
      </c>
    </row>
    <row r="1744" customFormat="false" ht="12.75" hidden="false" customHeight="false" outlineLevel="0" collapsed="false">
      <c r="A1744" s="1" t="n">
        <v>2</v>
      </c>
      <c r="B1744" s="1" t="n">
        <v>1952</v>
      </c>
      <c r="C1744" s="1" t="s">
        <v>18</v>
      </c>
      <c r="D1744" s="1" t="n">
        <v>110206</v>
      </c>
      <c r="E1744" s="1" t="n">
        <v>697.1746</v>
      </c>
      <c r="F1744" s="1" t="n">
        <v>703.3148</v>
      </c>
      <c r="G1744" s="1" t="n">
        <v>5</v>
      </c>
      <c r="H1744" s="1" t="n">
        <v>700.2447</v>
      </c>
    </row>
    <row r="1745" customFormat="false" ht="12.75" hidden="false" customHeight="false" outlineLevel="0" collapsed="false">
      <c r="A1745" s="1" t="n">
        <v>2</v>
      </c>
      <c r="B1745" s="1" t="n">
        <v>1953</v>
      </c>
      <c r="C1745" s="1" t="s">
        <v>18</v>
      </c>
      <c r="D1745" s="1" t="n">
        <v>111220</v>
      </c>
      <c r="E1745" s="1" t="n">
        <v>691.6071</v>
      </c>
      <c r="F1745" s="1" t="n">
        <v>697.6686</v>
      </c>
      <c r="G1745" s="1" t="n">
        <v>5</v>
      </c>
      <c r="H1745" s="1" t="n">
        <v>694.6379</v>
      </c>
    </row>
    <row r="1746" customFormat="false" ht="12.75" hidden="false" customHeight="false" outlineLevel="0" collapsed="false">
      <c r="A1746" s="1" t="n">
        <v>2</v>
      </c>
      <c r="B1746" s="1" t="n">
        <v>1954</v>
      </c>
      <c r="C1746" s="1" t="s">
        <v>18</v>
      </c>
      <c r="D1746" s="1" t="n">
        <v>103502</v>
      </c>
      <c r="E1746" s="1" t="n">
        <v>630.4661</v>
      </c>
      <c r="F1746" s="1" t="n">
        <v>636.1967</v>
      </c>
      <c r="G1746" s="1" t="n">
        <v>5</v>
      </c>
      <c r="H1746" s="1" t="n">
        <v>633.3314</v>
      </c>
    </row>
    <row r="1747" customFormat="false" ht="12.75" hidden="false" customHeight="false" outlineLevel="0" collapsed="false">
      <c r="A1747" s="1" t="n">
        <v>2</v>
      </c>
      <c r="B1747" s="1" t="n">
        <v>1955</v>
      </c>
      <c r="C1747" s="1" t="s">
        <v>18</v>
      </c>
      <c r="D1747" s="1" t="n">
        <v>103526</v>
      </c>
      <c r="E1747" s="1" t="n">
        <v>617.1917</v>
      </c>
      <c r="F1747" s="1" t="n">
        <v>622.8006</v>
      </c>
      <c r="G1747" s="1" t="n">
        <v>5</v>
      </c>
      <c r="H1747" s="1" t="n">
        <v>619.9961</v>
      </c>
    </row>
    <row r="1748" customFormat="false" ht="12.75" hidden="false" customHeight="false" outlineLevel="0" collapsed="false">
      <c r="A1748" s="1" t="n">
        <v>2</v>
      </c>
      <c r="B1748" s="1" t="n">
        <v>1956</v>
      </c>
      <c r="C1748" s="1" t="s">
        <v>18</v>
      </c>
      <c r="D1748" s="1" t="n">
        <v>113690</v>
      </c>
      <c r="E1748" s="1" t="n">
        <v>667.0134</v>
      </c>
      <c r="F1748" s="1" t="n">
        <v>672.7917</v>
      </c>
      <c r="G1748" s="1" t="n">
        <v>5</v>
      </c>
      <c r="H1748" s="1" t="n">
        <v>669.9026</v>
      </c>
    </row>
    <row r="1749" customFormat="false" ht="12.75" hidden="false" customHeight="false" outlineLevel="0" collapsed="false">
      <c r="A1749" s="1" t="n">
        <v>2</v>
      </c>
      <c r="B1749" s="1" t="n">
        <v>1957</v>
      </c>
      <c r="C1749" s="1" t="s">
        <v>18</v>
      </c>
      <c r="D1749" s="1" t="n">
        <v>111802</v>
      </c>
      <c r="E1749" s="1" t="n">
        <v>645.5398</v>
      </c>
      <c r="F1749" s="1" t="n">
        <v>651.1769</v>
      </c>
      <c r="G1749" s="1" t="n">
        <v>5</v>
      </c>
      <c r="H1749" s="1" t="n">
        <v>648.3584</v>
      </c>
    </row>
    <row r="1750" customFormat="false" ht="12.75" hidden="false" customHeight="false" outlineLevel="0" collapsed="false">
      <c r="A1750" s="1" t="n">
        <v>2</v>
      </c>
      <c r="B1750" s="1" t="n">
        <v>1958</v>
      </c>
      <c r="C1750" s="1" t="s">
        <v>18</v>
      </c>
      <c r="D1750" s="1" t="n">
        <v>103444</v>
      </c>
      <c r="E1750" s="1" t="n">
        <v>587.5306</v>
      </c>
      <c r="F1750" s="1" t="n">
        <v>592.8661</v>
      </c>
      <c r="G1750" s="1" t="n">
        <v>5</v>
      </c>
      <c r="H1750" s="1" t="n">
        <v>590.1984</v>
      </c>
    </row>
    <row r="1751" customFormat="false" ht="12.75" hidden="false" customHeight="false" outlineLevel="0" collapsed="false">
      <c r="A1751" s="1" t="n">
        <v>2</v>
      </c>
      <c r="B1751" s="1" t="n">
        <v>1959</v>
      </c>
      <c r="C1751" s="1" t="s">
        <v>18</v>
      </c>
      <c r="D1751" s="1" t="n">
        <v>101900</v>
      </c>
      <c r="E1751" s="1" t="n">
        <v>569.2328</v>
      </c>
      <c r="F1751" s="1" t="n">
        <v>574.4452</v>
      </c>
      <c r="G1751" s="1" t="n">
        <v>5</v>
      </c>
      <c r="H1751" s="1" t="n">
        <v>571.839</v>
      </c>
    </row>
    <row r="1752" customFormat="false" ht="12.75" hidden="false" customHeight="false" outlineLevel="0" collapsed="false">
      <c r="A1752" s="1" t="n">
        <v>2</v>
      </c>
      <c r="B1752" s="1" t="n">
        <v>1960</v>
      </c>
      <c r="C1752" s="1" t="s">
        <v>18</v>
      </c>
      <c r="D1752" s="1" t="n">
        <v>104992</v>
      </c>
      <c r="E1752" s="1" t="n">
        <v>577.0688</v>
      </c>
      <c r="F1752" s="1" t="n">
        <v>582.2746</v>
      </c>
      <c r="G1752" s="1" t="n">
        <v>5</v>
      </c>
      <c r="H1752" s="1" t="n">
        <v>579.6717</v>
      </c>
    </row>
    <row r="1753" customFormat="false" ht="12.75" hidden="false" customHeight="false" outlineLevel="0" collapsed="false">
      <c r="A1753" s="1" t="n">
        <v>2</v>
      </c>
      <c r="B1753" s="1" t="n">
        <v>1961</v>
      </c>
      <c r="C1753" s="1" t="s">
        <v>18</v>
      </c>
      <c r="D1753" s="1" t="n">
        <v>101565</v>
      </c>
      <c r="E1753" s="1" t="n">
        <v>548.8027</v>
      </c>
      <c r="F1753" s="1" t="n">
        <v>553.8341</v>
      </c>
      <c r="G1753" s="1" t="n">
        <v>5</v>
      </c>
      <c r="H1753" s="1" t="n">
        <v>551.3184</v>
      </c>
    </row>
    <row r="1754" customFormat="false" ht="12.75" hidden="false" customHeight="false" outlineLevel="0" collapsed="false">
      <c r="A1754" s="1" t="n">
        <v>2</v>
      </c>
      <c r="B1754" s="1" t="n">
        <v>1962</v>
      </c>
      <c r="C1754" s="1" t="s">
        <v>18</v>
      </c>
      <c r="D1754" s="1" t="n">
        <v>108593</v>
      </c>
      <c r="E1754" s="1" t="n">
        <v>577.4782</v>
      </c>
      <c r="F1754" s="1" t="n">
        <v>582.5959</v>
      </c>
      <c r="G1754" s="1" t="n">
        <v>5</v>
      </c>
      <c r="H1754" s="1" t="n">
        <v>580.037</v>
      </c>
    </row>
    <row r="1755" customFormat="false" ht="12.75" hidden="false" customHeight="false" outlineLevel="0" collapsed="false">
      <c r="A1755" s="1" t="n">
        <v>2</v>
      </c>
      <c r="B1755" s="1" t="n">
        <v>1963</v>
      </c>
      <c r="C1755" s="1" t="s">
        <v>18</v>
      </c>
      <c r="D1755" s="1" t="n">
        <v>109995</v>
      </c>
      <c r="E1755" s="1" t="n">
        <v>578.1967</v>
      </c>
      <c r="F1755" s="1" t="n">
        <v>583.2906</v>
      </c>
      <c r="G1755" s="1" t="n">
        <v>5</v>
      </c>
      <c r="H1755" s="1" t="n">
        <v>580.7437</v>
      </c>
    </row>
    <row r="1756" customFormat="false" ht="12.75" hidden="false" customHeight="false" outlineLevel="0" collapsed="false">
      <c r="A1756" s="1" t="n">
        <v>2</v>
      </c>
      <c r="B1756" s="1" t="n">
        <v>1964</v>
      </c>
      <c r="C1756" s="1" t="s">
        <v>18</v>
      </c>
      <c r="D1756" s="1" t="n">
        <v>103424</v>
      </c>
      <c r="E1756" s="1" t="n">
        <v>535.9232</v>
      </c>
      <c r="F1756" s="1" t="n">
        <v>540.7994</v>
      </c>
      <c r="G1756" s="1" t="n">
        <v>5</v>
      </c>
      <c r="H1756" s="1" t="n">
        <v>538.3613</v>
      </c>
    </row>
    <row r="1757" customFormat="false" ht="12.75" hidden="false" customHeight="false" outlineLevel="0" collapsed="false">
      <c r="A1757" s="1" t="n">
        <v>2</v>
      </c>
      <c r="B1757" s="1" t="n">
        <v>1965</v>
      </c>
      <c r="C1757" s="1" t="s">
        <v>18</v>
      </c>
      <c r="D1757" s="1" t="n">
        <v>108455</v>
      </c>
      <c r="E1757" s="1" t="n">
        <v>553.6154</v>
      </c>
      <c r="F1757" s="1" t="n">
        <v>558.5364</v>
      </c>
      <c r="G1757" s="1" t="n">
        <v>5</v>
      </c>
      <c r="H1757" s="1" t="n">
        <v>556.0759</v>
      </c>
    </row>
    <row r="1758" customFormat="false" ht="12.75" hidden="false" customHeight="false" outlineLevel="0" collapsed="false">
      <c r="A1758" s="1" t="n">
        <v>2</v>
      </c>
      <c r="B1758" s="1" t="n">
        <v>1966</v>
      </c>
      <c r="C1758" s="1" t="s">
        <v>18</v>
      </c>
      <c r="D1758" s="1" t="n">
        <v>102911</v>
      </c>
      <c r="E1758" s="1" t="n">
        <v>519.8267</v>
      </c>
      <c r="F1758" s="1" t="n">
        <v>524.5692</v>
      </c>
      <c r="G1758" s="1" t="n">
        <v>5</v>
      </c>
      <c r="H1758" s="1" t="n">
        <v>522.1979</v>
      </c>
    </row>
    <row r="1759" customFormat="false" ht="12.75" hidden="false" customHeight="false" outlineLevel="0" collapsed="false">
      <c r="A1759" s="1" t="n">
        <v>2</v>
      </c>
      <c r="B1759" s="1" t="n">
        <v>1967</v>
      </c>
      <c r="C1759" s="1" t="s">
        <v>18</v>
      </c>
      <c r="D1759" s="1" t="n">
        <v>105404</v>
      </c>
      <c r="E1759" s="1" t="n">
        <v>525.0107</v>
      </c>
      <c r="F1759" s="1" t="n">
        <v>529.7433</v>
      </c>
      <c r="G1759" s="1" t="n">
        <v>5</v>
      </c>
      <c r="H1759" s="1" t="n">
        <v>527.3771</v>
      </c>
    </row>
    <row r="1760" customFormat="false" ht="12.75" hidden="false" customHeight="false" outlineLevel="0" collapsed="false">
      <c r="A1760" s="1" t="n">
        <v>2</v>
      </c>
      <c r="B1760" s="1" t="n">
        <v>1968</v>
      </c>
      <c r="C1760" s="1" t="s">
        <v>18</v>
      </c>
      <c r="D1760" s="1" t="n">
        <v>107746</v>
      </c>
      <c r="E1760" s="1" t="n">
        <v>529.8604</v>
      </c>
      <c r="F1760" s="1" t="n">
        <v>534.5929</v>
      </c>
      <c r="G1760" s="1" t="n">
        <v>5</v>
      </c>
      <c r="H1760" s="1" t="n">
        <v>532.2267</v>
      </c>
    </row>
    <row r="1761" customFormat="false" ht="12.75" hidden="false" customHeight="false" outlineLevel="0" collapsed="false">
      <c r="A1761" s="1" t="n">
        <v>2</v>
      </c>
      <c r="B1761" s="1" t="n">
        <v>1969</v>
      </c>
      <c r="C1761" s="1" t="s">
        <v>18</v>
      </c>
      <c r="D1761" s="1" t="n">
        <v>113076</v>
      </c>
      <c r="E1761" s="1" t="n">
        <v>547.7819</v>
      </c>
      <c r="F1761" s="1" t="n">
        <v>552.5712</v>
      </c>
      <c r="G1761" s="1" t="n">
        <v>5</v>
      </c>
      <c r="H1761" s="1" t="n">
        <v>550.1766</v>
      </c>
    </row>
    <row r="1762" customFormat="false" ht="12.75" hidden="false" customHeight="false" outlineLevel="0" collapsed="false">
      <c r="A1762" s="1" t="n">
        <v>2</v>
      </c>
      <c r="B1762" s="1" t="n">
        <v>1970</v>
      </c>
      <c r="C1762" s="1" t="s">
        <v>18</v>
      </c>
      <c r="D1762" s="1" t="n">
        <v>105495</v>
      </c>
      <c r="E1762" s="1" t="n">
        <v>503.6496</v>
      </c>
      <c r="F1762" s="1" t="n">
        <v>508.2172</v>
      </c>
      <c r="G1762" s="1" t="n">
        <v>5</v>
      </c>
      <c r="H1762" s="1" t="n">
        <v>505.9334</v>
      </c>
    </row>
    <row r="1763" customFormat="false" ht="12.75" hidden="false" customHeight="false" outlineLevel="0" collapsed="false">
      <c r="A1763" s="1" t="n">
        <v>2</v>
      </c>
      <c r="B1763" s="1" t="n">
        <v>1971</v>
      </c>
      <c r="C1763" s="1" t="s">
        <v>18</v>
      </c>
      <c r="D1763" s="1" t="n">
        <v>103458</v>
      </c>
      <c r="E1763" s="1" t="n">
        <v>486.3988</v>
      </c>
      <c r="F1763" s="1" t="n">
        <v>490.847</v>
      </c>
      <c r="G1763" s="1" t="n">
        <v>5</v>
      </c>
      <c r="H1763" s="1" t="n">
        <v>488.6229</v>
      </c>
    </row>
    <row r="1764" customFormat="false" ht="12.75" hidden="false" customHeight="false" outlineLevel="0" collapsed="false">
      <c r="A1764" s="1" t="n">
        <v>2</v>
      </c>
      <c r="B1764" s="1" t="n">
        <v>1972</v>
      </c>
      <c r="C1764" s="1" t="s">
        <v>18</v>
      </c>
      <c r="D1764" s="1" t="n">
        <v>103835</v>
      </c>
      <c r="E1764" s="1" t="n">
        <v>482.2593</v>
      </c>
      <c r="F1764" s="1" t="n">
        <v>486.656</v>
      </c>
      <c r="G1764" s="1" t="n">
        <v>5</v>
      </c>
      <c r="H1764" s="1" t="n">
        <v>484.4577</v>
      </c>
    </row>
    <row r="1765" customFormat="false" ht="12.75" hidden="false" customHeight="false" outlineLevel="0" collapsed="false">
      <c r="A1765" s="1" t="n">
        <v>2</v>
      </c>
      <c r="B1765" s="1" t="n">
        <v>1973</v>
      </c>
      <c r="C1765" s="1" t="s">
        <v>18</v>
      </c>
      <c r="D1765" s="1" t="n">
        <v>105001</v>
      </c>
      <c r="E1765" s="1" t="n">
        <v>483.1861</v>
      </c>
      <c r="F1765" s="1" t="n">
        <v>487.5667</v>
      </c>
      <c r="G1765" s="1" t="n">
        <v>5</v>
      </c>
      <c r="H1765" s="1" t="n">
        <v>485.3764</v>
      </c>
    </row>
    <row r="1766" customFormat="false" ht="12.75" hidden="false" customHeight="false" outlineLevel="0" collapsed="false">
      <c r="A1766" s="1" t="n">
        <v>2</v>
      </c>
      <c r="B1766" s="1" t="n">
        <v>1974</v>
      </c>
      <c r="C1766" s="1" t="s">
        <v>18</v>
      </c>
      <c r="D1766" s="1" t="n">
        <v>101500</v>
      </c>
      <c r="E1766" s="1" t="n">
        <v>445.4696</v>
      </c>
      <c r="F1766" s="1" t="n">
        <v>449.6133</v>
      </c>
      <c r="G1766" s="1" t="n">
        <v>5</v>
      </c>
      <c r="H1766" s="1" t="n">
        <v>447.5414</v>
      </c>
    </row>
    <row r="1767" customFormat="false" ht="12.75" hidden="false" customHeight="false" outlineLevel="0" collapsed="false">
      <c r="A1767" s="1" t="n">
        <v>2</v>
      </c>
      <c r="B1767" s="1" t="n">
        <v>1975</v>
      </c>
      <c r="C1767" s="1" t="s">
        <v>18</v>
      </c>
      <c r="D1767" s="1" t="n">
        <v>103763</v>
      </c>
      <c r="E1767" s="1" t="n">
        <v>447.6927</v>
      </c>
      <c r="F1767" s="1" t="n">
        <v>451.8186</v>
      </c>
      <c r="G1767" s="1" t="n">
        <v>5</v>
      </c>
      <c r="H1767" s="1" t="n">
        <v>449.7556</v>
      </c>
    </row>
    <row r="1768" customFormat="false" ht="12.75" hidden="false" customHeight="false" outlineLevel="0" collapsed="false">
      <c r="A1768" s="1" t="n">
        <v>2</v>
      </c>
      <c r="B1768" s="1" t="n">
        <v>1976</v>
      </c>
      <c r="C1768" s="1" t="s">
        <v>18</v>
      </c>
      <c r="D1768" s="1" t="n">
        <v>102223</v>
      </c>
      <c r="E1768" s="1" t="n">
        <v>435.1764</v>
      </c>
      <c r="F1768" s="1" t="n">
        <v>439.2102</v>
      </c>
      <c r="G1768" s="1" t="n">
        <v>5</v>
      </c>
      <c r="H1768" s="1" t="n">
        <v>437.1933</v>
      </c>
    </row>
    <row r="1769" customFormat="false" ht="12.75" hidden="false" customHeight="false" outlineLevel="0" collapsed="false">
      <c r="A1769" s="1" t="n">
        <v>2</v>
      </c>
      <c r="B1769" s="1" t="n">
        <v>1977</v>
      </c>
      <c r="C1769" s="1" t="s">
        <v>18</v>
      </c>
      <c r="D1769" s="1" t="n">
        <v>100068</v>
      </c>
      <c r="E1769" s="1" t="n">
        <v>420.9695</v>
      </c>
      <c r="F1769" s="1" t="n">
        <v>424.9086</v>
      </c>
      <c r="G1769" s="1" t="n">
        <v>5</v>
      </c>
      <c r="H1769" s="1" t="n">
        <v>422.939</v>
      </c>
    </row>
    <row r="1770" customFormat="false" ht="12.75" hidden="false" customHeight="false" outlineLevel="0" collapsed="false">
      <c r="A1770" s="1" t="n">
        <v>2</v>
      </c>
      <c r="B1770" s="1" t="n">
        <v>1978</v>
      </c>
      <c r="C1770" s="1" t="s">
        <v>18</v>
      </c>
      <c r="D1770" s="1" t="n">
        <v>98277</v>
      </c>
      <c r="E1770" s="1" t="n">
        <v>409.5239</v>
      </c>
      <c r="F1770" s="1" t="n">
        <v>413.3979</v>
      </c>
      <c r="G1770" s="1" t="n">
        <v>5</v>
      </c>
      <c r="H1770" s="1" t="n">
        <v>411.4609</v>
      </c>
    </row>
    <row r="1771" customFormat="false" ht="12.75" hidden="false" customHeight="false" outlineLevel="0" collapsed="false">
      <c r="A1771" s="1" t="n">
        <v>2</v>
      </c>
      <c r="B1771" s="1" t="n">
        <v>1979</v>
      </c>
      <c r="C1771" s="1" t="s">
        <v>18</v>
      </c>
      <c r="D1771" s="1" t="n">
        <v>96621</v>
      </c>
      <c r="E1771" s="1" t="n">
        <v>398.5764</v>
      </c>
      <c r="F1771" s="1" t="n">
        <v>402.3967</v>
      </c>
      <c r="G1771" s="1" t="n">
        <v>5</v>
      </c>
      <c r="H1771" s="1" t="n">
        <v>400.4865</v>
      </c>
    </row>
    <row r="1772" customFormat="false" ht="12.75" hidden="false" customHeight="false" outlineLevel="0" collapsed="false">
      <c r="A1772" s="1" t="n">
        <v>2</v>
      </c>
      <c r="B1772" s="1" t="n">
        <v>1980</v>
      </c>
      <c r="C1772" s="1" t="s">
        <v>18</v>
      </c>
      <c r="D1772" s="1" t="n">
        <v>98850</v>
      </c>
      <c r="E1772" s="1" t="n">
        <v>401.4888</v>
      </c>
      <c r="F1772" s="1" t="n">
        <v>405.3011</v>
      </c>
      <c r="G1772" s="1" t="n">
        <v>5</v>
      </c>
      <c r="H1772" s="1" t="n">
        <v>403.395</v>
      </c>
    </row>
    <row r="1773" customFormat="false" ht="12.75" hidden="false" customHeight="false" outlineLevel="0" collapsed="false">
      <c r="A1773" s="1" t="n">
        <v>2</v>
      </c>
      <c r="B1773" s="1" t="n">
        <v>1981</v>
      </c>
      <c r="C1773" s="1" t="s">
        <v>18</v>
      </c>
      <c r="D1773" s="1" t="n">
        <v>95723</v>
      </c>
      <c r="E1773" s="1" t="n">
        <v>385.1504</v>
      </c>
      <c r="F1773" s="1" t="n">
        <v>388.8589</v>
      </c>
      <c r="G1773" s="1" t="n">
        <v>5</v>
      </c>
      <c r="H1773" s="1" t="n">
        <v>387.0046</v>
      </c>
    </row>
    <row r="1774" customFormat="false" ht="12.75" hidden="false" customHeight="false" outlineLevel="0" collapsed="false">
      <c r="A1774" s="1" t="n">
        <v>2</v>
      </c>
      <c r="B1774" s="1" t="n">
        <v>1982</v>
      </c>
      <c r="C1774" s="1" t="s">
        <v>18</v>
      </c>
      <c r="D1774" s="1" t="n">
        <v>93643</v>
      </c>
      <c r="E1774" s="1" t="n">
        <v>376.872</v>
      </c>
      <c r="F1774" s="1" t="n">
        <v>380.5253</v>
      </c>
      <c r="G1774" s="1" t="n">
        <v>5</v>
      </c>
      <c r="H1774" s="1" t="n">
        <v>378.6987</v>
      </c>
    </row>
    <row r="1775" customFormat="false" ht="12.75" hidden="false" customHeight="false" outlineLevel="0" collapsed="false">
      <c r="A1775" s="1" t="n">
        <v>2</v>
      </c>
      <c r="B1775" s="1" t="n">
        <v>1983</v>
      </c>
      <c r="C1775" s="1" t="s">
        <v>18</v>
      </c>
      <c r="D1775" s="1" t="n">
        <v>94946</v>
      </c>
      <c r="E1775" s="1" t="n">
        <v>381.0896</v>
      </c>
      <c r="F1775" s="1" t="n">
        <v>384.7589</v>
      </c>
      <c r="G1775" s="1" t="n">
        <v>5</v>
      </c>
      <c r="H1775" s="1" t="n">
        <v>382.9243</v>
      </c>
    </row>
    <row r="1776" customFormat="false" ht="12.75" hidden="false" customHeight="false" outlineLevel="0" collapsed="false">
      <c r="A1776" s="1" t="n">
        <v>2</v>
      </c>
      <c r="B1776" s="1" t="n">
        <v>1984</v>
      </c>
      <c r="C1776" s="1" t="s">
        <v>18</v>
      </c>
      <c r="D1776" s="1" t="n">
        <v>90136</v>
      </c>
      <c r="E1776" s="1" t="n">
        <v>361.9529</v>
      </c>
      <c r="F1776" s="1" t="n">
        <v>365.5402</v>
      </c>
      <c r="G1776" s="1" t="n">
        <v>5</v>
      </c>
      <c r="H1776" s="1" t="n">
        <v>363.7465</v>
      </c>
    </row>
    <row r="1777" customFormat="false" ht="12.75" hidden="false" customHeight="false" outlineLevel="0" collapsed="false">
      <c r="A1777" s="1" t="n">
        <v>2</v>
      </c>
      <c r="B1777" s="1" t="n">
        <v>1985</v>
      </c>
      <c r="C1777" s="1" t="s">
        <v>18</v>
      </c>
      <c r="D1777" s="1" t="n">
        <v>89531</v>
      </c>
      <c r="E1777" s="1" t="n">
        <v>356.838</v>
      </c>
      <c r="F1777" s="1" t="n">
        <v>360.3906</v>
      </c>
      <c r="G1777" s="1" t="n">
        <v>5</v>
      </c>
      <c r="H1777" s="1" t="n">
        <v>358.6143</v>
      </c>
    </row>
    <row r="1778" customFormat="false" ht="12.75" hidden="false" customHeight="false" outlineLevel="0" collapsed="false">
      <c r="A1778" s="1" t="n">
        <v>2</v>
      </c>
      <c r="B1778" s="1" t="n">
        <v>1986</v>
      </c>
      <c r="C1778" s="1" t="s">
        <v>18</v>
      </c>
      <c r="D1778" s="1" t="n">
        <v>87475</v>
      </c>
      <c r="E1778" s="1" t="n">
        <v>347.1962</v>
      </c>
      <c r="F1778" s="1" t="n">
        <v>350.6802</v>
      </c>
      <c r="G1778" s="1" t="n">
        <v>5</v>
      </c>
      <c r="H1778" s="1" t="n">
        <v>348.9382</v>
      </c>
    </row>
    <row r="1779" customFormat="false" ht="12.75" hidden="false" customHeight="false" outlineLevel="0" collapsed="false">
      <c r="A1779" s="1" t="n">
        <v>2</v>
      </c>
      <c r="B1779" s="1" t="n">
        <v>1987</v>
      </c>
      <c r="C1779" s="1" t="s">
        <v>18</v>
      </c>
      <c r="D1779" s="1" t="n">
        <v>83910</v>
      </c>
      <c r="E1779" s="1" t="n">
        <v>334.1459</v>
      </c>
      <c r="F1779" s="1" t="n">
        <v>337.5498</v>
      </c>
      <c r="G1779" s="1" t="n">
        <v>5</v>
      </c>
      <c r="H1779" s="1" t="n">
        <v>335.8479</v>
      </c>
    </row>
    <row r="1780" customFormat="false" ht="12.75" hidden="false" customHeight="false" outlineLevel="0" collapsed="false">
      <c r="A1780" s="1" t="n">
        <v>2</v>
      </c>
      <c r="B1780" s="1" t="n">
        <v>1988</v>
      </c>
      <c r="C1780" s="1" t="s">
        <v>18</v>
      </c>
      <c r="D1780" s="1" t="n">
        <v>82071</v>
      </c>
      <c r="E1780" s="1" t="n">
        <v>328.941</v>
      </c>
      <c r="F1780" s="1" t="n">
        <v>332.3185</v>
      </c>
      <c r="G1780" s="1" t="n">
        <v>5</v>
      </c>
      <c r="H1780" s="1" t="n">
        <v>330.6298</v>
      </c>
    </row>
    <row r="1781" customFormat="false" ht="12.75" hidden="false" customHeight="false" outlineLevel="0" collapsed="false">
      <c r="A1781" s="1" t="n">
        <v>2</v>
      </c>
      <c r="B1781" s="1" t="n">
        <v>1989</v>
      </c>
      <c r="C1781" s="1" t="s">
        <v>18</v>
      </c>
      <c r="D1781" s="1" t="n">
        <v>79101</v>
      </c>
      <c r="E1781" s="1" t="n">
        <v>317.9057</v>
      </c>
      <c r="F1781" s="1" t="n">
        <v>321.2352</v>
      </c>
      <c r="G1781" s="1" t="n">
        <v>5</v>
      </c>
      <c r="H1781" s="1" t="n">
        <v>319.5704</v>
      </c>
    </row>
    <row r="1782" customFormat="false" ht="12.75" hidden="false" customHeight="false" outlineLevel="0" collapsed="false">
      <c r="A1782" s="1" t="n">
        <v>2</v>
      </c>
      <c r="B1782" s="1" t="n">
        <v>1990</v>
      </c>
      <c r="C1782" s="1" t="s">
        <v>18</v>
      </c>
      <c r="D1782" s="1" t="n">
        <v>77829</v>
      </c>
      <c r="E1782" s="1" t="n">
        <v>309.819</v>
      </c>
      <c r="F1782" s="1" t="n">
        <v>313.0954</v>
      </c>
      <c r="G1782" s="1" t="n">
        <v>5</v>
      </c>
      <c r="H1782" s="1" t="n">
        <v>311.4572</v>
      </c>
    </row>
    <row r="1783" customFormat="false" ht="12.75" hidden="false" customHeight="false" outlineLevel="0" collapsed="false">
      <c r="A1783" s="1" t="n">
        <v>2</v>
      </c>
      <c r="B1783" s="1" t="n">
        <v>1991</v>
      </c>
      <c r="C1783" s="1" t="s">
        <v>18</v>
      </c>
      <c r="D1783" s="1" t="n">
        <v>78235</v>
      </c>
      <c r="E1783" s="1" t="n">
        <v>307.1398</v>
      </c>
      <c r="F1783" s="1" t="n">
        <v>310.3827</v>
      </c>
      <c r="G1783" s="1" t="n">
        <v>5</v>
      </c>
      <c r="H1783" s="1" t="n">
        <v>308.7612</v>
      </c>
    </row>
    <row r="1784" customFormat="false" ht="12.75" hidden="false" customHeight="false" outlineLevel="0" collapsed="false">
      <c r="A1784" s="1" t="n">
        <v>2</v>
      </c>
      <c r="B1784" s="1" t="n">
        <v>1992</v>
      </c>
      <c r="C1784" s="1" t="s">
        <v>18</v>
      </c>
      <c r="D1784" s="1" t="n">
        <v>78111</v>
      </c>
      <c r="E1784" s="1" t="n">
        <v>298.6909</v>
      </c>
      <c r="F1784" s="1" t="n">
        <v>301.8556</v>
      </c>
      <c r="G1784" s="1" t="n">
        <v>5</v>
      </c>
      <c r="H1784" s="1" t="n">
        <v>300.2732</v>
      </c>
    </row>
    <row r="1785" customFormat="false" ht="12.75" hidden="false" customHeight="false" outlineLevel="0" collapsed="false">
      <c r="A1785" s="1" t="n">
        <v>2</v>
      </c>
      <c r="B1785" s="1" t="n">
        <v>1993</v>
      </c>
      <c r="C1785" s="1" t="s">
        <v>18</v>
      </c>
      <c r="D1785" s="1" t="n">
        <v>79972</v>
      </c>
      <c r="E1785" s="1" t="n">
        <v>294.2377</v>
      </c>
      <c r="F1785" s="1" t="n">
        <v>297.3359</v>
      </c>
      <c r="G1785" s="1" t="n">
        <v>5</v>
      </c>
      <c r="H1785" s="1" t="n">
        <v>295.7868</v>
      </c>
    </row>
    <row r="1786" customFormat="false" ht="12.75" hidden="false" customHeight="false" outlineLevel="0" collapsed="false">
      <c r="A1786" s="1" t="n">
        <v>2</v>
      </c>
      <c r="B1786" s="1" t="n">
        <v>1994</v>
      </c>
      <c r="C1786" s="1" t="s">
        <v>18</v>
      </c>
      <c r="D1786" s="1" t="n">
        <v>81865</v>
      </c>
      <c r="E1786" s="1" t="n">
        <v>290.7171</v>
      </c>
      <c r="F1786" s="1" t="n">
        <v>293.7619</v>
      </c>
      <c r="G1786" s="1" t="n">
        <v>5</v>
      </c>
      <c r="H1786" s="1" t="n">
        <v>292.2395</v>
      </c>
    </row>
    <row r="1787" customFormat="false" ht="12.75" hidden="false" customHeight="false" outlineLevel="0" collapsed="false">
      <c r="A1787" s="1" t="n">
        <v>2</v>
      </c>
      <c r="B1787" s="1" t="n">
        <v>1995</v>
      </c>
      <c r="C1787" s="1" t="s">
        <v>18</v>
      </c>
      <c r="D1787" s="1" t="n">
        <v>80634</v>
      </c>
      <c r="E1787" s="1" t="n">
        <v>283.1221</v>
      </c>
      <c r="F1787" s="1" t="n">
        <v>286.1205</v>
      </c>
      <c r="G1787" s="1" t="n">
        <v>5</v>
      </c>
      <c r="H1787" s="1" t="n">
        <v>284.6213</v>
      </c>
    </row>
    <row r="1788" customFormat="false" ht="12.75" hidden="false" customHeight="false" outlineLevel="0" collapsed="false">
      <c r="A1788" s="1" t="n">
        <v>2</v>
      </c>
      <c r="B1788" s="1" t="n">
        <v>1996</v>
      </c>
      <c r="C1788" s="1" t="s">
        <v>18</v>
      </c>
      <c r="D1788" s="1" t="n">
        <v>79076</v>
      </c>
      <c r="E1788" s="1" t="n">
        <v>276.9418</v>
      </c>
      <c r="F1788" s="1" t="n">
        <v>279.9042</v>
      </c>
      <c r="G1788" s="1" t="n">
        <v>5</v>
      </c>
      <c r="H1788" s="1" t="n">
        <v>278.423</v>
      </c>
    </row>
    <row r="1789" customFormat="false" ht="12.75" hidden="false" customHeight="false" outlineLevel="0" collapsed="false">
      <c r="A1789" s="1" t="n">
        <v>2</v>
      </c>
      <c r="B1789" s="1" t="n">
        <v>1997</v>
      </c>
      <c r="C1789" s="1" t="s">
        <v>18</v>
      </c>
      <c r="D1789" s="1" t="n">
        <v>76425</v>
      </c>
      <c r="E1789" s="1" t="n">
        <v>266.674</v>
      </c>
      <c r="F1789" s="1" t="n">
        <v>269.5742</v>
      </c>
      <c r="G1789" s="1" t="n">
        <v>5</v>
      </c>
      <c r="H1789" s="1" t="n">
        <v>268.1241</v>
      </c>
    </row>
    <row r="1790" customFormat="false" ht="12.75" hidden="false" customHeight="false" outlineLevel="0" collapsed="false">
      <c r="A1790" s="1" t="n">
        <v>2</v>
      </c>
      <c r="B1790" s="1" t="n">
        <v>1998</v>
      </c>
      <c r="C1790" s="1" t="s">
        <v>18</v>
      </c>
      <c r="D1790" s="1" t="n">
        <v>76444</v>
      </c>
      <c r="E1790" s="1" t="n">
        <v>265.8185</v>
      </c>
      <c r="F1790" s="1" t="n">
        <v>268.7096</v>
      </c>
      <c r="G1790" s="1" t="n">
        <v>5</v>
      </c>
      <c r="H1790" s="1" t="n">
        <v>267.2641</v>
      </c>
    </row>
    <row r="1791" customFormat="false" ht="12.75" hidden="false" customHeight="false" outlineLevel="0" collapsed="false">
      <c r="A1791" s="1" t="n">
        <v>2</v>
      </c>
      <c r="B1791" s="1" t="n">
        <v>1999</v>
      </c>
      <c r="C1791" s="1" t="s">
        <v>18</v>
      </c>
      <c r="D1791" s="1" t="n">
        <v>72643</v>
      </c>
      <c r="E1791" s="1" t="n">
        <v>251.6348</v>
      </c>
      <c r="F1791" s="1" t="n">
        <v>254.4423</v>
      </c>
      <c r="G1791" s="1" t="n">
        <v>5</v>
      </c>
      <c r="H1791" s="1" t="n">
        <v>253.0386</v>
      </c>
    </row>
    <row r="1792" customFormat="false" ht="12.75" hidden="false" customHeight="false" outlineLevel="0" collapsed="false">
      <c r="A1792" s="1" t="n">
        <v>2</v>
      </c>
      <c r="B1792" s="1" t="n">
        <v>2000</v>
      </c>
      <c r="C1792" s="1" t="s">
        <v>18</v>
      </c>
      <c r="D1792" s="1" t="n">
        <v>71026</v>
      </c>
      <c r="E1792" s="1" t="n">
        <v>245.918</v>
      </c>
      <c r="F1792" s="1" t="n">
        <v>248.6953</v>
      </c>
      <c r="G1792" s="1" t="n">
        <v>5</v>
      </c>
      <c r="H1792" s="1" t="n">
        <v>247.3067</v>
      </c>
    </row>
    <row r="1793" customFormat="false" ht="12.75" hidden="false" customHeight="false" outlineLevel="0" collapsed="false">
      <c r="A1793" s="1" t="n">
        <v>2</v>
      </c>
      <c r="B1793" s="1" t="n">
        <v>2001</v>
      </c>
      <c r="C1793" s="1" t="s">
        <v>18</v>
      </c>
      <c r="D1793" s="1" t="n">
        <v>69228</v>
      </c>
      <c r="E1793" s="1" t="n">
        <v>241.0119</v>
      </c>
      <c r="F1793" s="1" t="n">
        <v>243.771</v>
      </c>
      <c r="G1793" s="1" t="n">
        <v>5</v>
      </c>
      <c r="H1793" s="1" t="n">
        <v>242.3915</v>
      </c>
    </row>
    <row r="1794" customFormat="false" ht="12.75" hidden="false" customHeight="false" outlineLevel="0" collapsed="false">
      <c r="A1794" s="1" t="n">
        <v>2</v>
      </c>
      <c r="B1794" s="1" t="n">
        <v>1950</v>
      </c>
      <c r="C1794" s="1" t="s">
        <v>19</v>
      </c>
      <c r="D1794" s="1" t="n">
        <v>18694</v>
      </c>
      <c r="E1794" s="1" t="n">
        <v>614.3618</v>
      </c>
      <c r="F1794" s="1" t="n">
        <v>627.5871</v>
      </c>
      <c r="G1794" s="1" t="n">
        <v>3</v>
      </c>
      <c r="H1794" s="1" t="n">
        <v>620.9745</v>
      </c>
    </row>
    <row r="1795" customFormat="false" ht="12.75" hidden="false" customHeight="false" outlineLevel="0" collapsed="false">
      <c r="A1795" s="1" t="n">
        <v>2</v>
      </c>
      <c r="B1795" s="1" t="n">
        <v>1951</v>
      </c>
      <c r="C1795" s="1" t="s">
        <v>19</v>
      </c>
      <c r="D1795" s="1" t="n">
        <v>18524</v>
      </c>
      <c r="E1795" s="1" t="n">
        <v>595.8162</v>
      </c>
      <c r="F1795" s="1" t="n">
        <v>608.6946</v>
      </c>
      <c r="G1795" s="1" t="n">
        <v>3</v>
      </c>
      <c r="H1795" s="1" t="n">
        <v>602.2554</v>
      </c>
    </row>
    <row r="1796" customFormat="false" ht="12.75" hidden="false" customHeight="false" outlineLevel="0" collapsed="false">
      <c r="A1796" s="1" t="n">
        <v>2</v>
      </c>
      <c r="B1796" s="1" t="n">
        <v>1952</v>
      </c>
      <c r="C1796" s="1" t="s">
        <v>19</v>
      </c>
      <c r="D1796" s="1" t="n">
        <v>18361</v>
      </c>
      <c r="E1796" s="1" t="n">
        <v>578.8898</v>
      </c>
      <c r="F1796" s="1" t="n">
        <v>591.4503</v>
      </c>
      <c r="G1796" s="1" t="n">
        <v>3</v>
      </c>
      <c r="H1796" s="1" t="n">
        <v>585.17</v>
      </c>
    </row>
    <row r="1797" customFormat="false" ht="12.75" hidden="false" customHeight="false" outlineLevel="0" collapsed="false">
      <c r="A1797" s="1" t="n">
        <v>2</v>
      </c>
      <c r="B1797" s="1" t="n">
        <v>1953</v>
      </c>
      <c r="C1797" s="1" t="s">
        <v>19</v>
      </c>
      <c r="D1797" s="1" t="n">
        <v>19290</v>
      </c>
      <c r="E1797" s="1" t="n">
        <v>595.2422</v>
      </c>
      <c r="F1797" s="1" t="n">
        <v>607.8351</v>
      </c>
      <c r="G1797" s="1" t="n">
        <v>3</v>
      </c>
      <c r="H1797" s="1" t="n">
        <v>601.5386</v>
      </c>
    </row>
    <row r="1798" customFormat="false" ht="12.75" hidden="false" customHeight="false" outlineLevel="0" collapsed="false">
      <c r="A1798" s="1" t="n">
        <v>2</v>
      </c>
      <c r="B1798" s="1" t="n">
        <v>1954</v>
      </c>
      <c r="C1798" s="1" t="s">
        <v>19</v>
      </c>
      <c r="D1798" s="1" t="n">
        <v>18470</v>
      </c>
      <c r="E1798" s="1" t="n">
        <v>559.7703</v>
      </c>
      <c r="F1798" s="1" t="n">
        <v>571.8685</v>
      </c>
      <c r="G1798" s="1" t="n">
        <v>3</v>
      </c>
      <c r="H1798" s="1" t="n">
        <v>565.8194</v>
      </c>
    </row>
    <row r="1799" customFormat="false" ht="12.75" hidden="false" customHeight="false" outlineLevel="0" collapsed="false">
      <c r="A1799" s="1" t="n">
        <v>2</v>
      </c>
      <c r="B1799" s="1" t="n">
        <v>1955</v>
      </c>
      <c r="C1799" s="1" t="s">
        <v>19</v>
      </c>
      <c r="D1799" s="1" t="n">
        <v>18344</v>
      </c>
      <c r="E1799" s="1" t="n">
        <v>543.9988</v>
      </c>
      <c r="F1799" s="1" t="n">
        <v>555.7929</v>
      </c>
      <c r="G1799" s="1" t="n">
        <v>3</v>
      </c>
      <c r="H1799" s="1" t="n">
        <v>549.8959</v>
      </c>
    </row>
    <row r="1800" customFormat="false" ht="12.75" hidden="false" customHeight="false" outlineLevel="0" collapsed="false">
      <c r="A1800" s="1" t="n">
        <v>2</v>
      </c>
      <c r="B1800" s="1" t="n">
        <v>1956</v>
      </c>
      <c r="C1800" s="1" t="s">
        <v>19</v>
      </c>
      <c r="D1800" s="1" t="n">
        <v>18673</v>
      </c>
      <c r="E1800" s="1" t="n">
        <v>541.5077</v>
      </c>
      <c r="F1800" s="1" t="n">
        <v>553.1392</v>
      </c>
      <c r="G1800" s="1" t="n">
        <v>3</v>
      </c>
      <c r="H1800" s="1" t="n">
        <v>547.3234</v>
      </c>
    </row>
    <row r="1801" customFormat="false" ht="12.75" hidden="false" customHeight="false" outlineLevel="0" collapsed="false">
      <c r="A1801" s="1" t="n">
        <v>2</v>
      </c>
      <c r="B1801" s="1" t="n">
        <v>1957</v>
      </c>
      <c r="C1801" s="1" t="s">
        <v>19</v>
      </c>
      <c r="D1801" s="1" t="n">
        <v>18414</v>
      </c>
      <c r="E1801" s="1" t="n">
        <v>521.5884</v>
      </c>
      <c r="F1801" s="1" t="n">
        <v>532.8707</v>
      </c>
      <c r="G1801" s="1" t="n">
        <v>3</v>
      </c>
      <c r="H1801" s="1" t="n">
        <v>527.2296</v>
      </c>
    </row>
    <row r="1802" customFormat="false" ht="12.75" hidden="false" customHeight="false" outlineLevel="0" collapsed="false">
      <c r="A1802" s="1" t="n">
        <v>2</v>
      </c>
      <c r="B1802" s="1" t="n">
        <v>1958</v>
      </c>
      <c r="C1802" s="1" t="s">
        <v>19</v>
      </c>
      <c r="D1802" s="1" t="n">
        <v>18373</v>
      </c>
      <c r="E1802" s="1" t="n">
        <v>508.3333</v>
      </c>
      <c r="F1802" s="1" t="n">
        <v>519.3402</v>
      </c>
      <c r="G1802" s="1" t="n">
        <v>3</v>
      </c>
      <c r="H1802" s="1" t="n">
        <v>513.8367</v>
      </c>
    </row>
    <row r="1803" customFormat="false" ht="12.75" hidden="false" customHeight="false" outlineLevel="0" collapsed="false">
      <c r="A1803" s="1" t="n">
        <v>2</v>
      </c>
      <c r="B1803" s="1" t="n">
        <v>1959</v>
      </c>
      <c r="C1803" s="1" t="s">
        <v>19</v>
      </c>
      <c r="D1803" s="1" t="n">
        <v>18050</v>
      </c>
      <c r="E1803" s="1" t="n">
        <v>487.7184</v>
      </c>
      <c r="F1803" s="1" t="n">
        <v>498.374</v>
      </c>
      <c r="G1803" s="1" t="n">
        <v>3</v>
      </c>
      <c r="H1803" s="1" t="n">
        <v>493.0462</v>
      </c>
    </row>
    <row r="1804" customFormat="false" ht="12.75" hidden="false" customHeight="false" outlineLevel="0" collapsed="false">
      <c r="A1804" s="1" t="n">
        <v>2</v>
      </c>
      <c r="B1804" s="1" t="n">
        <v>1960</v>
      </c>
      <c r="C1804" s="1" t="s">
        <v>19</v>
      </c>
      <c r="D1804" s="1" t="n">
        <v>18328</v>
      </c>
      <c r="E1804" s="1" t="n">
        <v>485.2502</v>
      </c>
      <c r="F1804" s="1" t="n">
        <v>495.7706</v>
      </c>
      <c r="G1804" s="1" t="n">
        <v>3</v>
      </c>
      <c r="H1804" s="1" t="n">
        <v>490.5104</v>
      </c>
    </row>
    <row r="1805" customFormat="false" ht="12.75" hidden="false" customHeight="false" outlineLevel="0" collapsed="false">
      <c r="A1805" s="1" t="n">
        <v>2</v>
      </c>
      <c r="B1805" s="1" t="n">
        <v>1961</v>
      </c>
      <c r="C1805" s="1" t="s">
        <v>19</v>
      </c>
      <c r="D1805" s="1" t="n">
        <v>18123</v>
      </c>
      <c r="E1805" s="1" t="n">
        <v>469.3827</v>
      </c>
      <c r="F1805" s="1" t="n">
        <v>479.6199</v>
      </c>
      <c r="G1805" s="1" t="n">
        <v>3</v>
      </c>
      <c r="H1805" s="1" t="n">
        <v>474.5013</v>
      </c>
    </row>
    <row r="1806" customFormat="false" ht="12.75" hidden="false" customHeight="false" outlineLevel="0" collapsed="false">
      <c r="A1806" s="1" t="n">
        <v>2</v>
      </c>
      <c r="B1806" s="1" t="n">
        <v>1962</v>
      </c>
      <c r="C1806" s="1" t="s">
        <v>19</v>
      </c>
      <c r="D1806" s="1" t="n">
        <v>18665</v>
      </c>
      <c r="E1806" s="1" t="n">
        <v>472.1284</v>
      </c>
      <c r="F1806" s="1" t="n">
        <v>482.2772</v>
      </c>
      <c r="G1806" s="1" t="n">
        <v>3</v>
      </c>
      <c r="H1806" s="1" t="n">
        <v>477.2028</v>
      </c>
    </row>
    <row r="1807" customFormat="false" ht="12.75" hidden="false" customHeight="false" outlineLevel="0" collapsed="false">
      <c r="A1807" s="1" t="n">
        <v>2</v>
      </c>
      <c r="B1807" s="1" t="n">
        <v>1963</v>
      </c>
      <c r="C1807" s="1" t="s">
        <v>19</v>
      </c>
      <c r="D1807" s="1" t="n">
        <v>19014</v>
      </c>
      <c r="E1807" s="1" t="n">
        <v>470.9791</v>
      </c>
      <c r="F1807" s="1" t="n">
        <v>481.0139</v>
      </c>
      <c r="G1807" s="1" t="n">
        <v>3</v>
      </c>
      <c r="H1807" s="1" t="n">
        <v>475.9965</v>
      </c>
    </row>
    <row r="1808" customFormat="false" ht="12.75" hidden="false" customHeight="false" outlineLevel="0" collapsed="false">
      <c r="A1808" s="1" t="n">
        <v>2</v>
      </c>
      <c r="B1808" s="1" t="n">
        <v>1964</v>
      </c>
      <c r="C1808" s="1" t="s">
        <v>19</v>
      </c>
      <c r="D1808" s="1" t="n">
        <v>18771</v>
      </c>
      <c r="E1808" s="1" t="n">
        <v>455.6815</v>
      </c>
      <c r="F1808" s="1" t="n">
        <v>465.4601</v>
      </c>
      <c r="G1808" s="1" t="n">
        <v>3</v>
      </c>
      <c r="H1808" s="1" t="n">
        <v>460.5708</v>
      </c>
    </row>
    <row r="1809" customFormat="false" ht="12.75" hidden="false" customHeight="false" outlineLevel="0" collapsed="false">
      <c r="A1809" s="1" t="n">
        <v>2</v>
      </c>
      <c r="B1809" s="1" t="n">
        <v>1965</v>
      </c>
      <c r="C1809" s="1" t="s">
        <v>19</v>
      </c>
      <c r="D1809" s="1" t="n">
        <v>19381</v>
      </c>
      <c r="E1809" s="1" t="n">
        <v>459.8583</v>
      </c>
      <c r="F1809" s="1" t="n">
        <v>469.5748</v>
      </c>
      <c r="G1809" s="1" t="n">
        <v>3</v>
      </c>
      <c r="H1809" s="1" t="n">
        <v>464.7165</v>
      </c>
    </row>
    <row r="1810" customFormat="false" ht="12.75" hidden="false" customHeight="false" outlineLevel="0" collapsed="false">
      <c r="A1810" s="1" t="n">
        <v>2</v>
      </c>
      <c r="B1810" s="1" t="n">
        <v>1966</v>
      </c>
      <c r="C1810" s="1" t="s">
        <v>19</v>
      </c>
      <c r="D1810" s="1" t="n">
        <v>19792</v>
      </c>
      <c r="E1810" s="1" t="n">
        <v>460.7386</v>
      </c>
      <c r="F1810" s="1" t="n">
        <v>470.3766</v>
      </c>
      <c r="G1810" s="1" t="n">
        <v>3</v>
      </c>
      <c r="H1810" s="1" t="n">
        <v>465.5576</v>
      </c>
    </row>
    <row r="1811" customFormat="false" ht="12.75" hidden="false" customHeight="false" outlineLevel="0" collapsed="false">
      <c r="A1811" s="1" t="n">
        <v>2</v>
      </c>
      <c r="B1811" s="1" t="n">
        <v>1967</v>
      </c>
      <c r="C1811" s="1" t="s">
        <v>19</v>
      </c>
      <c r="D1811" s="1" t="n">
        <v>19457</v>
      </c>
      <c r="E1811" s="1" t="n">
        <v>444.1901</v>
      </c>
      <c r="F1811" s="1" t="n">
        <v>453.57</v>
      </c>
      <c r="G1811" s="1" t="n">
        <v>3</v>
      </c>
      <c r="H1811" s="1" t="n">
        <v>448.8801</v>
      </c>
    </row>
    <row r="1812" customFormat="false" ht="12.75" hidden="false" customHeight="false" outlineLevel="0" collapsed="false">
      <c r="A1812" s="1" t="n">
        <v>2</v>
      </c>
      <c r="B1812" s="1" t="n">
        <v>1968</v>
      </c>
      <c r="C1812" s="1" t="s">
        <v>19</v>
      </c>
      <c r="D1812" s="1" t="n">
        <v>19944</v>
      </c>
      <c r="E1812" s="1" t="n">
        <v>446.6299</v>
      </c>
      <c r="F1812" s="1" t="n">
        <v>455.9544</v>
      </c>
      <c r="G1812" s="1" t="n">
        <v>3</v>
      </c>
      <c r="H1812" s="1" t="n">
        <v>451.2921</v>
      </c>
    </row>
    <row r="1813" customFormat="false" ht="12.75" hidden="false" customHeight="false" outlineLevel="0" collapsed="false">
      <c r="A1813" s="1" t="n">
        <v>2</v>
      </c>
      <c r="B1813" s="1" t="n">
        <v>1969</v>
      </c>
      <c r="C1813" s="1" t="s">
        <v>19</v>
      </c>
      <c r="D1813" s="1" t="n">
        <v>20912</v>
      </c>
      <c r="E1813" s="1" t="n">
        <v>460.9051</v>
      </c>
      <c r="F1813" s="1" t="n">
        <v>470.3081</v>
      </c>
      <c r="G1813" s="1" t="n">
        <v>3</v>
      </c>
      <c r="H1813" s="1" t="n">
        <v>465.6066</v>
      </c>
    </row>
    <row r="1814" customFormat="false" ht="12.75" hidden="false" customHeight="false" outlineLevel="0" collapsed="false">
      <c r="A1814" s="1" t="n">
        <v>2</v>
      </c>
      <c r="B1814" s="1" t="n">
        <v>1970</v>
      </c>
      <c r="C1814" s="1" t="s">
        <v>19</v>
      </c>
      <c r="D1814" s="1" t="n">
        <v>20938</v>
      </c>
      <c r="E1814" s="1" t="n">
        <v>453.6737</v>
      </c>
      <c r="F1814" s="1" t="n">
        <v>462.9304</v>
      </c>
      <c r="G1814" s="1" t="n">
        <v>3</v>
      </c>
      <c r="H1814" s="1" t="n">
        <v>458.3021</v>
      </c>
    </row>
    <row r="1815" customFormat="false" ht="12.75" hidden="false" customHeight="false" outlineLevel="0" collapsed="false">
      <c r="A1815" s="1" t="n">
        <v>2</v>
      </c>
      <c r="B1815" s="1" t="n">
        <v>1971</v>
      </c>
      <c r="C1815" s="1" t="s">
        <v>19</v>
      </c>
      <c r="D1815" s="1" t="n">
        <v>20635</v>
      </c>
      <c r="E1815" s="1" t="n">
        <v>440.3345</v>
      </c>
      <c r="F1815" s="1" t="n">
        <v>449.3888</v>
      </c>
      <c r="G1815" s="1" t="n">
        <v>3</v>
      </c>
      <c r="H1815" s="1" t="n">
        <v>444.8616</v>
      </c>
    </row>
    <row r="1816" customFormat="false" ht="12.75" hidden="false" customHeight="false" outlineLevel="0" collapsed="false">
      <c r="A1816" s="1" t="n">
        <v>2</v>
      </c>
      <c r="B1816" s="1" t="n">
        <v>1972</v>
      </c>
      <c r="C1816" s="1" t="s">
        <v>19</v>
      </c>
      <c r="D1816" s="1" t="n">
        <v>20652</v>
      </c>
      <c r="E1816" s="1" t="n">
        <v>434.1565</v>
      </c>
      <c r="F1816" s="1" t="n">
        <v>443.0858</v>
      </c>
      <c r="G1816" s="1" t="n">
        <v>3</v>
      </c>
      <c r="H1816" s="1" t="n">
        <v>438.6211</v>
      </c>
    </row>
    <row r="1817" customFormat="false" ht="12.75" hidden="false" customHeight="false" outlineLevel="0" collapsed="false">
      <c r="A1817" s="1" t="n">
        <v>2</v>
      </c>
      <c r="B1817" s="1" t="n">
        <v>1973</v>
      </c>
      <c r="C1817" s="1" t="s">
        <v>19</v>
      </c>
      <c r="D1817" s="1" t="n">
        <v>20486</v>
      </c>
      <c r="E1817" s="1" t="n">
        <v>424.5452</v>
      </c>
      <c r="F1817" s="1" t="n">
        <v>433.3216</v>
      </c>
      <c r="G1817" s="1" t="n">
        <v>3</v>
      </c>
      <c r="H1817" s="1" t="n">
        <v>428.9334</v>
      </c>
    </row>
    <row r="1818" customFormat="false" ht="12.75" hidden="false" customHeight="false" outlineLevel="0" collapsed="false">
      <c r="A1818" s="1" t="n">
        <v>2</v>
      </c>
      <c r="B1818" s="1" t="n">
        <v>1974</v>
      </c>
      <c r="C1818" s="1" t="s">
        <v>19</v>
      </c>
      <c r="D1818" s="1" t="n">
        <v>20000</v>
      </c>
      <c r="E1818" s="1" t="n">
        <v>407.3412</v>
      </c>
      <c r="F1818" s="1" t="n">
        <v>415.8738</v>
      </c>
      <c r="G1818" s="1" t="n">
        <v>3</v>
      </c>
      <c r="H1818" s="1" t="n">
        <v>411.6075</v>
      </c>
    </row>
    <row r="1819" customFormat="false" ht="12.75" hidden="false" customHeight="false" outlineLevel="0" collapsed="false">
      <c r="A1819" s="1" t="n">
        <v>2</v>
      </c>
      <c r="B1819" s="1" t="n">
        <v>1975</v>
      </c>
      <c r="C1819" s="1" t="s">
        <v>19</v>
      </c>
      <c r="D1819" s="1" t="n">
        <v>20160</v>
      </c>
      <c r="E1819" s="1" t="n">
        <v>403.791</v>
      </c>
      <c r="F1819" s="1" t="n">
        <v>412.2236</v>
      </c>
      <c r="G1819" s="1" t="n">
        <v>3</v>
      </c>
      <c r="H1819" s="1" t="n">
        <v>408.0073</v>
      </c>
    </row>
    <row r="1820" customFormat="false" ht="12.75" hidden="false" customHeight="false" outlineLevel="0" collapsed="false">
      <c r="A1820" s="1" t="n">
        <v>2</v>
      </c>
      <c r="B1820" s="1" t="n">
        <v>1976</v>
      </c>
      <c r="C1820" s="1" t="s">
        <v>19</v>
      </c>
      <c r="D1820" s="1" t="n">
        <v>19970</v>
      </c>
      <c r="E1820" s="1" t="n">
        <v>393.8586</v>
      </c>
      <c r="F1820" s="1" t="n">
        <v>402.1283</v>
      </c>
      <c r="G1820" s="1" t="n">
        <v>3</v>
      </c>
      <c r="H1820" s="1" t="n">
        <v>397.9934</v>
      </c>
    </row>
    <row r="1821" customFormat="false" ht="12.75" hidden="false" customHeight="false" outlineLevel="0" collapsed="false">
      <c r="A1821" s="1" t="n">
        <v>2</v>
      </c>
      <c r="B1821" s="1" t="n">
        <v>1977</v>
      </c>
      <c r="C1821" s="1" t="s">
        <v>19</v>
      </c>
      <c r="D1821" s="1" t="n">
        <v>19653</v>
      </c>
      <c r="E1821" s="1" t="n">
        <v>384.8955</v>
      </c>
      <c r="F1821" s="1" t="n">
        <v>393.0474</v>
      </c>
      <c r="G1821" s="1" t="n">
        <v>3</v>
      </c>
      <c r="H1821" s="1" t="n">
        <v>388.9715</v>
      </c>
    </row>
    <row r="1822" customFormat="false" ht="12.75" hidden="false" customHeight="false" outlineLevel="0" collapsed="false">
      <c r="A1822" s="1" t="n">
        <v>2</v>
      </c>
      <c r="B1822" s="1" t="n">
        <v>1978</v>
      </c>
      <c r="C1822" s="1" t="s">
        <v>19</v>
      </c>
      <c r="D1822" s="1" t="n">
        <v>19677</v>
      </c>
      <c r="E1822" s="1" t="n">
        <v>380.0825</v>
      </c>
      <c r="F1822" s="1" t="n">
        <v>388.1363</v>
      </c>
      <c r="G1822" s="1" t="n">
        <v>3</v>
      </c>
      <c r="H1822" s="1" t="n">
        <v>384.1094</v>
      </c>
    </row>
    <row r="1823" customFormat="false" ht="12.75" hidden="false" customHeight="false" outlineLevel="0" collapsed="false">
      <c r="A1823" s="1" t="n">
        <v>2</v>
      </c>
      <c r="B1823" s="1" t="n">
        <v>1979</v>
      </c>
      <c r="C1823" s="1" t="s">
        <v>19</v>
      </c>
      <c r="D1823" s="1" t="n">
        <v>19482</v>
      </c>
      <c r="E1823" s="1" t="n">
        <v>373.1802</v>
      </c>
      <c r="F1823" s="1" t="n">
        <v>381.1342</v>
      </c>
      <c r="G1823" s="1" t="n">
        <v>3</v>
      </c>
      <c r="H1823" s="1" t="n">
        <v>377.1572</v>
      </c>
    </row>
    <row r="1824" customFormat="false" ht="12.75" hidden="false" customHeight="false" outlineLevel="0" collapsed="false">
      <c r="A1824" s="1" t="n">
        <v>2</v>
      </c>
      <c r="B1824" s="1" t="n">
        <v>1980</v>
      </c>
      <c r="C1824" s="1" t="s">
        <v>19</v>
      </c>
      <c r="D1824" s="1" t="n">
        <v>19039</v>
      </c>
      <c r="E1824" s="1" t="n">
        <v>359.5296</v>
      </c>
      <c r="F1824" s="1" t="n">
        <v>367.2857</v>
      </c>
      <c r="G1824" s="1" t="n">
        <v>3</v>
      </c>
      <c r="H1824" s="1" t="n">
        <v>363.4076</v>
      </c>
    </row>
    <row r="1825" customFormat="false" ht="12.75" hidden="false" customHeight="false" outlineLevel="0" collapsed="false">
      <c r="A1825" s="1" t="n">
        <v>2</v>
      </c>
      <c r="B1825" s="1" t="n">
        <v>1981</v>
      </c>
      <c r="C1825" s="1" t="s">
        <v>19</v>
      </c>
      <c r="D1825" s="1" t="n">
        <v>19032</v>
      </c>
      <c r="E1825" s="1" t="n">
        <v>356.467</v>
      </c>
      <c r="F1825" s="1" t="n">
        <v>364.1587</v>
      </c>
      <c r="G1825" s="1" t="n">
        <v>3</v>
      </c>
      <c r="H1825" s="1" t="n">
        <v>360.3128</v>
      </c>
    </row>
    <row r="1826" customFormat="false" ht="12.75" hidden="false" customHeight="false" outlineLevel="0" collapsed="false">
      <c r="A1826" s="1" t="n">
        <v>2</v>
      </c>
      <c r="B1826" s="1" t="n">
        <v>1982</v>
      </c>
      <c r="C1826" s="1" t="s">
        <v>19</v>
      </c>
      <c r="D1826" s="1" t="n">
        <v>18934</v>
      </c>
      <c r="E1826" s="1" t="n">
        <v>351.0373</v>
      </c>
      <c r="F1826" s="1" t="n">
        <v>358.633</v>
      </c>
      <c r="G1826" s="1" t="n">
        <v>3</v>
      </c>
      <c r="H1826" s="1" t="n">
        <v>354.8351</v>
      </c>
    </row>
    <row r="1827" customFormat="false" ht="12.75" hidden="false" customHeight="false" outlineLevel="0" collapsed="false">
      <c r="A1827" s="1" t="n">
        <v>2</v>
      </c>
      <c r="B1827" s="1" t="n">
        <v>1983</v>
      </c>
      <c r="C1827" s="1" t="s">
        <v>19</v>
      </c>
      <c r="D1827" s="1" t="n">
        <v>18801</v>
      </c>
      <c r="E1827" s="1" t="n">
        <v>346.4002</v>
      </c>
      <c r="F1827" s="1" t="n">
        <v>353.9247</v>
      </c>
      <c r="G1827" s="1" t="n">
        <v>3</v>
      </c>
      <c r="H1827" s="1" t="n">
        <v>350.1625</v>
      </c>
    </row>
    <row r="1828" customFormat="false" ht="12.75" hidden="false" customHeight="false" outlineLevel="0" collapsed="false">
      <c r="A1828" s="1" t="n">
        <v>2</v>
      </c>
      <c r="B1828" s="1" t="n">
        <v>1984</v>
      </c>
      <c r="C1828" s="1" t="s">
        <v>19</v>
      </c>
      <c r="D1828" s="1" t="n">
        <v>18874</v>
      </c>
      <c r="E1828" s="1" t="n">
        <v>344.4524</v>
      </c>
      <c r="F1828" s="1" t="n">
        <v>351.9214</v>
      </c>
      <c r="G1828" s="1" t="n">
        <v>3</v>
      </c>
      <c r="H1828" s="1" t="n">
        <v>348.1869</v>
      </c>
    </row>
    <row r="1829" customFormat="false" ht="12.75" hidden="false" customHeight="false" outlineLevel="0" collapsed="false">
      <c r="A1829" s="1" t="n">
        <v>2</v>
      </c>
      <c r="B1829" s="1" t="n">
        <v>1985</v>
      </c>
      <c r="C1829" s="1" t="s">
        <v>19</v>
      </c>
      <c r="D1829" s="1" t="n">
        <v>19178</v>
      </c>
      <c r="E1829" s="1" t="n">
        <v>346.4962</v>
      </c>
      <c r="F1829" s="1" t="n">
        <v>353.9534</v>
      </c>
      <c r="G1829" s="1" t="n">
        <v>3</v>
      </c>
      <c r="H1829" s="1" t="n">
        <v>350.2248</v>
      </c>
    </row>
    <row r="1830" customFormat="false" ht="12.75" hidden="false" customHeight="false" outlineLevel="0" collapsed="false">
      <c r="A1830" s="1" t="n">
        <v>2</v>
      </c>
      <c r="B1830" s="1" t="n">
        <v>1986</v>
      </c>
      <c r="C1830" s="1" t="s">
        <v>19</v>
      </c>
      <c r="D1830" s="1" t="n">
        <v>19310</v>
      </c>
      <c r="E1830" s="1" t="n">
        <v>345.8022</v>
      </c>
      <c r="F1830" s="1" t="n">
        <v>353.2179</v>
      </c>
      <c r="G1830" s="1" t="n">
        <v>3</v>
      </c>
      <c r="H1830" s="1" t="n">
        <v>349.51</v>
      </c>
    </row>
    <row r="1831" customFormat="false" ht="12.75" hidden="false" customHeight="false" outlineLevel="0" collapsed="false">
      <c r="A1831" s="1" t="n">
        <v>2</v>
      </c>
      <c r="B1831" s="1" t="n">
        <v>1987</v>
      </c>
      <c r="C1831" s="1" t="s">
        <v>19</v>
      </c>
      <c r="D1831" s="1" t="n">
        <v>19039</v>
      </c>
      <c r="E1831" s="1" t="n">
        <v>337.225</v>
      </c>
      <c r="F1831" s="1" t="n">
        <v>344.5087</v>
      </c>
      <c r="G1831" s="1" t="n">
        <v>3</v>
      </c>
      <c r="H1831" s="1" t="n">
        <v>340.8668</v>
      </c>
    </row>
    <row r="1832" customFormat="false" ht="12.75" hidden="false" customHeight="false" outlineLevel="0" collapsed="false">
      <c r="A1832" s="1" t="n">
        <v>2</v>
      </c>
      <c r="B1832" s="1" t="n">
        <v>1988</v>
      </c>
      <c r="C1832" s="1" t="s">
        <v>19</v>
      </c>
      <c r="D1832" s="1" t="n">
        <v>18828</v>
      </c>
      <c r="E1832" s="1" t="n">
        <v>330.2308</v>
      </c>
      <c r="F1832" s="1" t="n">
        <v>337.3992</v>
      </c>
      <c r="G1832" s="1" t="n">
        <v>3</v>
      </c>
      <c r="H1832" s="1" t="n">
        <v>333.815</v>
      </c>
    </row>
    <row r="1833" customFormat="false" ht="12.75" hidden="false" customHeight="false" outlineLevel="0" collapsed="false">
      <c r="A1833" s="1" t="n">
        <v>2</v>
      </c>
      <c r="B1833" s="1" t="n">
        <v>1989</v>
      </c>
      <c r="C1833" s="1" t="s">
        <v>19</v>
      </c>
      <c r="D1833" s="1" t="n">
        <v>19471</v>
      </c>
      <c r="E1833" s="1" t="n">
        <v>340.3431</v>
      </c>
      <c r="F1833" s="1" t="n">
        <v>347.6053</v>
      </c>
      <c r="G1833" s="1" t="n">
        <v>3</v>
      </c>
      <c r="H1833" s="1" t="n">
        <v>343.9742</v>
      </c>
    </row>
    <row r="1834" customFormat="false" ht="12.75" hidden="false" customHeight="false" outlineLevel="0" collapsed="false">
      <c r="A1834" s="1" t="n">
        <v>2</v>
      </c>
      <c r="B1834" s="1" t="n">
        <v>1990</v>
      </c>
      <c r="C1834" s="1" t="s">
        <v>19</v>
      </c>
      <c r="D1834" s="1" t="n">
        <v>19103</v>
      </c>
      <c r="E1834" s="1" t="n">
        <v>329.4332</v>
      </c>
      <c r="F1834" s="1" t="n">
        <v>336.5307</v>
      </c>
      <c r="G1834" s="1" t="n">
        <v>3</v>
      </c>
      <c r="H1834" s="1" t="n">
        <v>332.9819</v>
      </c>
    </row>
    <row r="1835" customFormat="false" ht="12.75" hidden="false" customHeight="false" outlineLevel="0" collapsed="false">
      <c r="A1835" s="1" t="n">
        <v>2</v>
      </c>
      <c r="B1835" s="1" t="n">
        <v>1991</v>
      </c>
      <c r="C1835" s="1" t="s">
        <v>19</v>
      </c>
      <c r="D1835" s="1" t="n">
        <v>19720</v>
      </c>
      <c r="E1835" s="1" t="n">
        <v>335.0712</v>
      </c>
      <c r="F1835" s="1" t="n">
        <v>342.1785</v>
      </c>
      <c r="G1835" s="1" t="n">
        <v>3</v>
      </c>
      <c r="H1835" s="1" t="n">
        <v>338.6248</v>
      </c>
    </row>
    <row r="1836" customFormat="false" ht="12.75" hidden="false" customHeight="false" outlineLevel="0" collapsed="false">
      <c r="A1836" s="1" t="n">
        <v>2</v>
      </c>
      <c r="B1836" s="1" t="n">
        <v>1992</v>
      </c>
      <c r="C1836" s="1" t="s">
        <v>19</v>
      </c>
      <c r="D1836" s="1" t="n">
        <v>19668</v>
      </c>
      <c r="E1836" s="1" t="n">
        <v>330.1954</v>
      </c>
      <c r="F1836" s="1" t="n">
        <v>337.2121</v>
      </c>
      <c r="G1836" s="1" t="n">
        <v>3</v>
      </c>
      <c r="H1836" s="1" t="n">
        <v>333.7038</v>
      </c>
    </row>
    <row r="1837" customFormat="false" ht="12.75" hidden="false" customHeight="false" outlineLevel="0" collapsed="false">
      <c r="A1837" s="1" t="n">
        <v>2</v>
      </c>
      <c r="B1837" s="1" t="n">
        <v>1993</v>
      </c>
      <c r="C1837" s="1" t="s">
        <v>19</v>
      </c>
      <c r="D1837" s="1" t="n">
        <v>20345</v>
      </c>
      <c r="E1837" s="1" t="n">
        <v>335.8792</v>
      </c>
      <c r="F1837" s="1" t="n">
        <v>342.9017</v>
      </c>
      <c r="G1837" s="1" t="n">
        <v>3</v>
      </c>
      <c r="H1837" s="1" t="n">
        <v>339.3904</v>
      </c>
    </row>
    <row r="1838" customFormat="false" ht="12.75" hidden="false" customHeight="false" outlineLevel="0" collapsed="false">
      <c r="A1838" s="1" t="n">
        <v>2</v>
      </c>
      <c r="B1838" s="1" t="n">
        <v>1994</v>
      </c>
      <c r="C1838" s="1" t="s">
        <v>19</v>
      </c>
      <c r="D1838" s="1" t="n">
        <v>20285</v>
      </c>
      <c r="E1838" s="1" t="n">
        <v>330.6169</v>
      </c>
      <c r="F1838" s="1" t="n">
        <v>337.5453</v>
      </c>
      <c r="G1838" s="1" t="n">
        <v>3</v>
      </c>
      <c r="H1838" s="1" t="n">
        <v>334.0811</v>
      </c>
    </row>
    <row r="1839" customFormat="false" ht="12.75" hidden="false" customHeight="false" outlineLevel="0" collapsed="false">
      <c r="A1839" s="1" t="n">
        <v>2</v>
      </c>
      <c r="B1839" s="1" t="n">
        <v>1995</v>
      </c>
      <c r="C1839" s="1" t="s">
        <v>19</v>
      </c>
      <c r="D1839" s="1" t="n">
        <v>20330</v>
      </c>
      <c r="E1839" s="1" t="n">
        <v>328.6768</v>
      </c>
      <c r="F1839" s="1" t="n">
        <v>335.5515</v>
      </c>
      <c r="G1839" s="1" t="n">
        <v>3</v>
      </c>
      <c r="H1839" s="1" t="n">
        <v>332.1142</v>
      </c>
    </row>
    <row r="1840" customFormat="false" ht="12.75" hidden="false" customHeight="false" outlineLevel="0" collapsed="false">
      <c r="A1840" s="1" t="n">
        <v>2</v>
      </c>
      <c r="B1840" s="1" t="n">
        <v>1996</v>
      </c>
      <c r="C1840" s="1" t="s">
        <v>19</v>
      </c>
      <c r="D1840" s="1" t="n">
        <v>20539</v>
      </c>
      <c r="E1840" s="1" t="n">
        <v>329.8561</v>
      </c>
      <c r="F1840" s="1" t="n">
        <v>336.7064</v>
      </c>
      <c r="G1840" s="1" t="n">
        <v>3</v>
      </c>
      <c r="H1840" s="1" t="n">
        <v>333.2813</v>
      </c>
    </row>
    <row r="1841" customFormat="false" ht="12.75" hidden="false" customHeight="false" outlineLevel="0" collapsed="false">
      <c r="A1841" s="1" t="n">
        <v>2</v>
      </c>
      <c r="B1841" s="1" t="n">
        <v>1997</v>
      </c>
      <c r="C1841" s="1" t="s">
        <v>19</v>
      </c>
      <c r="D1841" s="1" t="n">
        <v>20282</v>
      </c>
      <c r="E1841" s="1" t="n">
        <v>324.3871</v>
      </c>
      <c r="F1841" s="1" t="n">
        <v>331.1527</v>
      </c>
      <c r="G1841" s="1" t="n">
        <v>3</v>
      </c>
      <c r="H1841" s="1" t="n">
        <v>327.7699</v>
      </c>
    </row>
    <row r="1842" customFormat="false" ht="12.75" hidden="false" customHeight="false" outlineLevel="0" collapsed="false">
      <c r="A1842" s="1" t="n">
        <v>2</v>
      </c>
      <c r="B1842" s="1" t="n">
        <v>1998</v>
      </c>
      <c r="C1842" s="1" t="s">
        <v>19</v>
      </c>
      <c r="D1842" s="1" t="n">
        <v>20160</v>
      </c>
      <c r="E1842" s="1" t="n">
        <v>320.0977</v>
      </c>
      <c r="F1842" s="1" t="n">
        <v>326.7827</v>
      </c>
      <c r="G1842" s="1" t="n">
        <v>3</v>
      </c>
      <c r="H1842" s="1" t="n">
        <v>323.4402</v>
      </c>
    </row>
    <row r="1843" customFormat="false" ht="12.75" hidden="false" customHeight="false" outlineLevel="0" collapsed="false">
      <c r="A1843" s="1" t="n">
        <v>2</v>
      </c>
      <c r="B1843" s="1" t="n">
        <v>1999</v>
      </c>
      <c r="C1843" s="1" t="s">
        <v>19</v>
      </c>
      <c r="D1843" s="1" t="n">
        <v>20630</v>
      </c>
      <c r="E1843" s="1" t="n">
        <v>325.254</v>
      </c>
      <c r="F1843" s="1" t="n">
        <v>331.957</v>
      </c>
      <c r="G1843" s="1" t="n">
        <v>3</v>
      </c>
      <c r="H1843" s="1" t="n">
        <v>328.6055</v>
      </c>
    </row>
    <row r="1844" customFormat="false" ht="12.75" hidden="false" customHeight="false" outlineLevel="0" collapsed="false">
      <c r="A1844" s="1" t="n">
        <v>2</v>
      </c>
      <c r="B1844" s="1" t="n">
        <v>2000</v>
      </c>
      <c r="C1844" s="1" t="s">
        <v>19</v>
      </c>
      <c r="D1844" s="1" t="n">
        <v>20439</v>
      </c>
      <c r="E1844" s="1" t="n">
        <v>319.8045</v>
      </c>
      <c r="F1844" s="1" t="n">
        <v>326.4198</v>
      </c>
      <c r="G1844" s="1" t="n">
        <v>3</v>
      </c>
      <c r="H1844" s="1" t="n">
        <v>323.1122</v>
      </c>
    </row>
    <row r="1845" customFormat="false" ht="12.75" hidden="false" customHeight="false" outlineLevel="0" collapsed="false">
      <c r="A1845" s="1" t="n">
        <v>2</v>
      </c>
      <c r="B1845" s="1" t="n">
        <v>1951</v>
      </c>
      <c r="C1845" s="1" t="s">
        <v>20</v>
      </c>
      <c r="D1845" s="1" t="n">
        <v>5867</v>
      </c>
      <c r="E1845" s="1" t="n">
        <v>498.5363</v>
      </c>
      <c r="F1845" s="1" t="n">
        <v>517.8184</v>
      </c>
      <c r="G1845" s="1" t="n">
        <v>2</v>
      </c>
      <c r="H1845" s="1" t="n">
        <v>508.1773</v>
      </c>
    </row>
    <row r="1846" customFormat="false" ht="12.75" hidden="false" customHeight="false" outlineLevel="0" collapsed="false">
      <c r="A1846" s="1" t="n">
        <v>2</v>
      </c>
      <c r="B1846" s="1" t="n">
        <v>1952</v>
      </c>
      <c r="C1846" s="1" t="s">
        <v>20</v>
      </c>
      <c r="D1846" s="1" t="n">
        <v>6132</v>
      </c>
      <c r="E1846" s="1" t="n">
        <v>513.6995</v>
      </c>
      <c r="F1846" s="1" t="n">
        <v>533.1152</v>
      </c>
      <c r="G1846" s="1" t="n">
        <v>2</v>
      </c>
      <c r="H1846" s="1" t="n">
        <v>523.4073</v>
      </c>
    </row>
    <row r="1847" customFormat="false" ht="12.75" hidden="false" customHeight="false" outlineLevel="0" collapsed="false">
      <c r="A1847" s="1" t="n">
        <v>2</v>
      </c>
      <c r="B1847" s="1" t="n">
        <v>1953</v>
      </c>
      <c r="C1847" s="1" t="s">
        <v>20</v>
      </c>
      <c r="D1847" s="1" t="n">
        <v>5961</v>
      </c>
      <c r="E1847" s="1" t="n">
        <v>491.1884</v>
      </c>
      <c r="F1847" s="1" t="n">
        <v>510.0178</v>
      </c>
      <c r="G1847" s="1" t="n">
        <v>2</v>
      </c>
      <c r="H1847" s="1" t="n">
        <v>500.6031</v>
      </c>
    </row>
    <row r="1848" customFormat="false" ht="12.75" hidden="false" customHeight="false" outlineLevel="0" collapsed="false">
      <c r="A1848" s="1" t="n">
        <v>2</v>
      </c>
      <c r="B1848" s="1" t="n">
        <v>1954</v>
      </c>
      <c r="C1848" s="1" t="s">
        <v>20</v>
      </c>
      <c r="D1848" s="1" t="n">
        <v>5965</v>
      </c>
      <c r="E1848" s="1" t="n">
        <v>483.7615</v>
      </c>
      <c r="F1848" s="1" t="n">
        <v>502.295</v>
      </c>
      <c r="G1848" s="1" t="n">
        <v>2</v>
      </c>
      <c r="H1848" s="1" t="n">
        <v>493.0282</v>
      </c>
    </row>
    <row r="1849" customFormat="false" ht="12.75" hidden="false" customHeight="false" outlineLevel="0" collapsed="false">
      <c r="A1849" s="1" t="n">
        <v>2</v>
      </c>
      <c r="B1849" s="1" t="n">
        <v>1955</v>
      </c>
      <c r="C1849" s="1" t="s">
        <v>20</v>
      </c>
      <c r="D1849" s="1" t="n">
        <v>5951</v>
      </c>
      <c r="E1849" s="1" t="n">
        <v>470.5001</v>
      </c>
      <c r="F1849" s="1" t="n">
        <v>488.5485</v>
      </c>
      <c r="G1849" s="1" t="n">
        <v>2</v>
      </c>
      <c r="H1849" s="1" t="n">
        <v>479.5243</v>
      </c>
    </row>
    <row r="1850" customFormat="false" ht="12.75" hidden="false" customHeight="false" outlineLevel="0" collapsed="false">
      <c r="A1850" s="1" t="n">
        <v>2</v>
      </c>
      <c r="B1850" s="1" t="n">
        <v>1956</v>
      </c>
      <c r="C1850" s="1" t="s">
        <v>20</v>
      </c>
      <c r="D1850" s="1" t="n">
        <v>6019</v>
      </c>
      <c r="E1850" s="1" t="n">
        <v>465.418</v>
      </c>
      <c r="F1850" s="1" t="n">
        <v>483.1719</v>
      </c>
      <c r="G1850" s="1" t="n">
        <v>2</v>
      </c>
      <c r="H1850" s="1" t="n">
        <v>474.295</v>
      </c>
    </row>
    <row r="1851" customFormat="false" ht="12.75" hidden="false" customHeight="false" outlineLevel="0" collapsed="false">
      <c r="A1851" s="1" t="n">
        <v>2</v>
      </c>
      <c r="B1851" s="1" t="n">
        <v>1957</v>
      </c>
      <c r="C1851" s="1" t="s">
        <v>20</v>
      </c>
      <c r="D1851" s="1" t="n">
        <v>6079</v>
      </c>
      <c r="E1851" s="1" t="n">
        <v>460.2789</v>
      </c>
      <c r="F1851" s="1" t="n">
        <v>477.7522</v>
      </c>
      <c r="G1851" s="1" t="n">
        <v>2</v>
      </c>
      <c r="H1851" s="1" t="n">
        <v>469.0156</v>
      </c>
    </row>
    <row r="1852" customFormat="false" ht="12.75" hidden="false" customHeight="false" outlineLevel="0" collapsed="false">
      <c r="A1852" s="1" t="n">
        <v>2</v>
      </c>
      <c r="B1852" s="1" t="n">
        <v>1958</v>
      </c>
      <c r="C1852" s="1" t="s">
        <v>20</v>
      </c>
      <c r="D1852" s="1" t="n">
        <v>6233</v>
      </c>
      <c r="E1852" s="1" t="n">
        <v>462.9604</v>
      </c>
      <c r="F1852" s="1" t="n">
        <v>480.3187</v>
      </c>
      <c r="G1852" s="1" t="n">
        <v>2</v>
      </c>
      <c r="H1852" s="1" t="n">
        <v>471.6395</v>
      </c>
    </row>
    <row r="1853" customFormat="false" ht="12.75" hidden="false" customHeight="false" outlineLevel="0" collapsed="false">
      <c r="A1853" s="1" t="n">
        <v>2</v>
      </c>
      <c r="B1853" s="1" t="n">
        <v>1959</v>
      </c>
      <c r="C1853" s="1" t="s">
        <v>20</v>
      </c>
      <c r="D1853" s="1" t="n">
        <v>6376</v>
      </c>
      <c r="E1853" s="1" t="n">
        <v>464.4071</v>
      </c>
      <c r="F1853" s="1" t="n">
        <v>481.6232</v>
      </c>
      <c r="G1853" s="1" t="n">
        <v>2</v>
      </c>
      <c r="H1853" s="1" t="n">
        <v>473.0151</v>
      </c>
    </row>
    <row r="1854" customFormat="false" ht="12.75" hidden="false" customHeight="false" outlineLevel="0" collapsed="false">
      <c r="A1854" s="1" t="n">
        <v>2</v>
      </c>
      <c r="B1854" s="1" t="n">
        <v>1960</v>
      </c>
      <c r="C1854" s="1" t="s">
        <v>20</v>
      </c>
      <c r="D1854" s="1" t="n">
        <v>6319</v>
      </c>
      <c r="E1854" s="1" t="n">
        <v>451.1001</v>
      </c>
      <c r="F1854" s="1" t="n">
        <v>467.9072</v>
      </c>
      <c r="G1854" s="1" t="n">
        <v>2</v>
      </c>
      <c r="H1854" s="1" t="n">
        <v>459.5036</v>
      </c>
    </row>
    <row r="1855" customFormat="false" ht="12.75" hidden="false" customHeight="false" outlineLevel="0" collapsed="false">
      <c r="A1855" s="1" t="n">
        <v>2</v>
      </c>
      <c r="B1855" s="1" t="n">
        <v>1961</v>
      </c>
      <c r="C1855" s="1" t="s">
        <v>20</v>
      </c>
      <c r="D1855" s="1" t="n">
        <v>6382</v>
      </c>
      <c r="E1855" s="1" t="n">
        <v>447.2982</v>
      </c>
      <c r="F1855" s="1" t="n">
        <v>463.8922</v>
      </c>
      <c r="G1855" s="1" t="n">
        <v>2</v>
      </c>
      <c r="H1855" s="1" t="n">
        <v>455.5952</v>
      </c>
    </row>
    <row r="1856" customFormat="false" ht="12.75" hidden="false" customHeight="false" outlineLevel="0" collapsed="false">
      <c r="A1856" s="1" t="n">
        <v>2</v>
      </c>
      <c r="B1856" s="1" t="n">
        <v>1962</v>
      </c>
      <c r="C1856" s="1" t="s">
        <v>20</v>
      </c>
      <c r="D1856" s="1" t="n">
        <v>6638</v>
      </c>
      <c r="E1856" s="1" t="n">
        <v>456.1091</v>
      </c>
      <c r="F1856" s="1" t="n">
        <v>472.7058</v>
      </c>
      <c r="G1856" s="1" t="n">
        <v>2</v>
      </c>
      <c r="H1856" s="1" t="n">
        <v>464.4075</v>
      </c>
    </row>
    <row r="1857" customFormat="false" ht="12.75" hidden="false" customHeight="false" outlineLevel="0" collapsed="false">
      <c r="A1857" s="1" t="n">
        <v>2</v>
      </c>
      <c r="B1857" s="1" t="n">
        <v>1963</v>
      </c>
      <c r="C1857" s="1" t="s">
        <v>20</v>
      </c>
      <c r="D1857" s="1" t="n">
        <v>7014</v>
      </c>
      <c r="E1857" s="1" t="n">
        <v>471.7749</v>
      </c>
      <c r="F1857" s="1" t="n">
        <v>488.4782</v>
      </c>
      <c r="G1857" s="1" t="n">
        <v>2</v>
      </c>
      <c r="H1857" s="1" t="n">
        <v>480.1266</v>
      </c>
    </row>
    <row r="1858" customFormat="false" ht="12.75" hidden="false" customHeight="false" outlineLevel="0" collapsed="false">
      <c r="A1858" s="1" t="n">
        <v>2</v>
      </c>
      <c r="B1858" s="1" t="n">
        <v>1964</v>
      </c>
      <c r="C1858" s="1" t="s">
        <v>20</v>
      </c>
      <c r="D1858" s="1" t="n">
        <v>6745</v>
      </c>
      <c r="E1858" s="1" t="n">
        <v>445.1484</v>
      </c>
      <c r="F1858" s="1" t="n">
        <v>461.2456</v>
      </c>
      <c r="G1858" s="1" t="n">
        <v>2</v>
      </c>
      <c r="H1858" s="1" t="n">
        <v>453.197</v>
      </c>
    </row>
    <row r="1859" customFormat="false" ht="12.75" hidden="false" customHeight="false" outlineLevel="0" collapsed="false">
      <c r="A1859" s="1" t="n">
        <v>2</v>
      </c>
      <c r="B1859" s="1" t="n">
        <v>1965</v>
      </c>
      <c r="C1859" s="1" t="s">
        <v>20</v>
      </c>
      <c r="D1859" s="1" t="n">
        <v>6589</v>
      </c>
      <c r="E1859" s="1" t="n">
        <v>427.3141</v>
      </c>
      <c r="F1859" s="1" t="n">
        <v>442.9679</v>
      </c>
      <c r="G1859" s="1" t="n">
        <v>2</v>
      </c>
      <c r="H1859" s="1" t="n">
        <v>435.141</v>
      </c>
    </row>
    <row r="1860" customFormat="false" ht="12.75" hidden="false" customHeight="false" outlineLevel="0" collapsed="false">
      <c r="A1860" s="1" t="n">
        <v>2</v>
      </c>
      <c r="B1860" s="1" t="n">
        <v>1966</v>
      </c>
      <c r="C1860" s="1" t="s">
        <v>20</v>
      </c>
      <c r="D1860" s="1" t="n">
        <v>6764</v>
      </c>
      <c r="E1860" s="1" t="n">
        <v>430.7624</v>
      </c>
      <c r="F1860" s="1" t="n">
        <v>446.3565</v>
      </c>
      <c r="G1860" s="1" t="n">
        <v>2</v>
      </c>
      <c r="H1860" s="1" t="n">
        <v>438.5595</v>
      </c>
    </row>
    <row r="1861" customFormat="false" ht="12.75" hidden="false" customHeight="false" outlineLevel="0" collapsed="false">
      <c r="A1861" s="1" t="n">
        <v>2</v>
      </c>
      <c r="B1861" s="1" t="n">
        <v>1967</v>
      </c>
      <c r="C1861" s="1" t="s">
        <v>20</v>
      </c>
      <c r="D1861" s="1" t="n">
        <v>6787</v>
      </c>
      <c r="E1861" s="1" t="n">
        <v>424.4929</v>
      </c>
      <c r="F1861" s="1" t="n">
        <v>439.8596</v>
      </c>
      <c r="G1861" s="1" t="n">
        <v>2</v>
      </c>
      <c r="H1861" s="1" t="n">
        <v>432.1762</v>
      </c>
    </row>
    <row r="1862" customFormat="false" ht="12.75" hidden="false" customHeight="false" outlineLevel="0" collapsed="false">
      <c r="A1862" s="1" t="n">
        <v>2</v>
      </c>
      <c r="B1862" s="1" t="n">
        <v>1968</v>
      </c>
      <c r="C1862" s="1" t="s">
        <v>20</v>
      </c>
      <c r="D1862" s="1" t="n">
        <v>7008</v>
      </c>
      <c r="E1862" s="1" t="n">
        <v>428.4882</v>
      </c>
      <c r="F1862" s="1" t="n">
        <v>443.7754</v>
      </c>
      <c r="G1862" s="1" t="n">
        <v>2</v>
      </c>
      <c r="H1862" s="1" t="n">
        <v>436.1318</v>
      </c>
    </row>
    <row r="1863" customFormat="false" ht="12.75" hidden="false" customHeight="false" outlineLevel="0" collapsed="false">
      <c r="A1863" s="1" t="n">
        <v>2</v>
      </c>
      <c r="B1863" s="1" t="n">
        <v>1969</v>
      </c>
      <c r="C1863" s="1" t="s">
        <v>20</v>
      </c>
      <c r="D1863" s="1" t="n">
        <v>7213</v>
      </c>
      <c r="E1863" s="1" t="n">
        <v>436.8405</v>
      </c>
      <c r="F1863" s="1" t="n">
        <v>452.2277</v>
      </c>
      <c r="G1863" s="1" t="n">
        <v>2</v>
      </c>
      <c r="H1863" s="1" t="n">
        <v>444.5341</v>
      </c>
    </row>
    <row r="1864" customFormat="false" ht="12.75" hidden="false" customHeight="false" outlineLevel="0" collapsed="false">
      <c r="A1864" s="1" t="n">
        <v>2</v>
      </c>
      <c r="B1864" s="1" t="n">
        <v>1970</v>
      </c>
      <c r="C1864" s="1" t="s">
        <v>20</v>
      </c>
      <c r="D1864" s="1" t="n">
        <v>6914</v>
      </c>
      <c r="E1864" s="1" t="n">
        <v>411.9879</v>
      </c>
      <c r="F1864" s="1" t="n">
        <v>426.8431</v>
      </c>
      <c r="G1864" s="1" t="n">
        <v>2</v>
      </c>
      <c r="H1864" s="1" t="n">
        <v>419.4155</v>
      </c>
    </row>
    <row r="1865" customFormat="false" ht="12.75" hidden="false" customHeight="false" outlineLevel="0" collapsed="false">
      <c r="A1865" s="1" t="n">
        <v>2</v>
      </c>
      <c r="B1865" s="1" t="n">
        <v>1971</v>
      </c>
      <c r="C1865" s="1" t="s">
        <v>20</v>
      </c>
      <c r="D1865" s="1" t="n">
        <v>6895</v>
      </c>
      <c r="E1865" s="1" t="n">
        <v>406.2072</v>
      </c>
      <c r="F1865" s="1" t="n">
        <v>420.9004</v>
      </c>
      <c r="G1865" s="1" t="n">
        <v>2</v>
      </c>
      <c r="H1865" s="1" t="n">
        <v>413.5538</v>
      </c>
    </row>
    <row r="1866" customFormat="false" ht="12.75" hidden="false" customHeight="false" outlineLevel="0" collapsed="false">
      <c r="A1866" s="1" t="n">
        <v>2</v>
      </c>
      <c r="B1866" s="1" t="n">
        <v>1972</v>
      </c>
      <c r="C1866" s="1" t="s">
        <v>20</v>
      </c>
      <c r="D1866" s="1" t="n">
        <v>6892</v>
      </c>
      <c r="E1866" s="1" t="n">
        <v>402.0702</v>
      </c>
      <c r="F1866" s="1" t="n">
        <v>416.6322</v>
      </c>
      <c r="G1866" s="1" t="n">
        <v>2</v>
      </c>
      <c r="H1866" s="1" t="n">
        <v>409.3512</v>
      </c>
    </row>
    <row r="1867" customFormat="false" ht="12.75" hidden="false" customHeight="false" outlineLevel="0" collapsed="false">
      <c r="A1867" s="1" t="n">
        <v>2</v>
      </c>
      <c r="B1867" s="1" t="n">
        <v>1973</v>
      </c>
      <c r="C1867" s="1" t="s">
        <v>20</v>
      </c>
      <c r="D1867" s="1" t="n">
        <v>6691</v>
      </c>
      <c r="E1867" s="1" t="n">
        <v>385.9413</v>
      </c>
      <c r="F1867" s="1" t="n">
        <v>400.1707</v>
      </c>
      <c r="G1867" s="1" t="n">
        <v>2</v>
      </c>
      <c r="H1867" s="1" t="n">
        <v>393.056</v>
      </c>
    </row>
    <row r="1868" customFormat="false" ht="12.75" hidden="false" customHeight="false" outlineLevel="0" collapsed="false">
      <c r="A1868" s="1" t="n">
        <v>2</v>
      </c>
      <c r="B1868" s="1" t="n">
        <v>1974</v>
      </c>
      <c r="C1868" s="1" t="s">
        <v>20</v>
      </c>
      <c r="D1868" s="1" t="n">
        <v>6755</v>
      </c>
      <c r="E1868" s="1" t="n">
        <v>387.6603</v>
      </c>
      <c r="F1868" s="1" t="n">
        <v>401.896</v>
      </c>
      <c r="G1868" s="1" t="n">
        <v>2</v>
      </c>
      <c r="H1868" s="1" t="n">
        <v>394.7782</v>
      </c>
    </row>
    <row r="1869" customFormat="false" ht="12.75" hidden="false" customHeight="false" outlineLevel="0" collapsed="false">
      <c r="A1869" s="1" t="n">
        <v>2</v>
      </c>
      <c r="B1869" s="1" t="n">
        <v>1975</v>
      </c>
      <c r="C1869" s="1" t="s">
        <v>20</v>
      </c>
      <c r="D1869" s="1" t="n">
        <v>6635</v>
      </c>
      <c r="E1869" s="1" t="n">
        <v>378.9535</v>
      </c>
      <c r="F1869" s="1" t="n">
        <v>393.0125</v>
      </c>
      <c r="G1869" s="1" t="n">
        <v>2</v>
      </c>
      <c r="H1869" s="1" t="n">
        <v>385.983</v>
      </c>
    </row>
    <row r="1870" customFormat="false" ht="12.75" hidden="false" customHeight="false" outlineLevel="0" collapsed="false">
      <c r="A1870" s="1" t="n">
        <v>2</v>
      </c>
      <c r="B1870" s="1" t="n">
        <v>1976</v>
      </c>
      <c r="C1870" s="1" t="s">
        <v>20</v>
      </c>
      <c r="D1870" s="1" t="n">
        <v>6598</v>
      </c>
      <c r="E1870" s="1" t="n">
        <v>373.7654</v>
      </c>
      <c r="F1870" s="1" t="n">
        <v>387.6863</v>
      </c>
      <c r="G1870" s="1" t="n">
        <v>2</v>
      </c>
      <c r="H1870" s="1" t="n">
        <v>380.7258</v>
      </c>
    </row>
    <row r="1871" customFormat="false" ht="12.75" hidden="false" customHeight="false" outlineLevel="0" collapsed="false">
      <c r="A1871" s="1" t="n">
        <v>2</v>
      </c>
      <c r="B1871" s="1" t="n">
        <v>1977</v>
      </c>
      <c r="C1871" s="1" t="s">
        <v>20</v>
      </c>
      <c r="D1871" s="1" t="n">
        <v>6503</v>
      </c>
      <c r="E1871" s="1" t="n">
        <v>365.9911</v>
      </c>
      <c r="F1871" s="1" t="n">
        <v>379.7659</v>
      </c>
      <c r="G1871" s="1" t="n">
        <v>2</v>
      </c>
      <c r="H1871" s="1" t="n">
        <v>372.8785</v>
      </c>
    </row>
    <row r="1872" customFormat="false" ht="12.75" hidden="false" customHeight="false" outlineLevel="0" collapsed="false">
      <c r="A1872" s="1" t="n">
        <v>2</v>
      </c>
      <c r="B1872" s="1" t="n">
        <v>1978</v>
      </c>
      <c r="C1872" s="1" t="s">
        <v>20</v>
      </c>
      <c r="D1872" s="1" t="n">
        <v>6519</v>
      </c>
      <c r="E1872" s="1" t="n">
        <v>364.1011</v>
      </c>
      <c r="F1872" s="1" t="n">
        <v>377.8127</v>
      </c>
      <c r="G1872" s="1" t="n">
        <v>2</v>
      </c>
      <c r="H1872" s="1" t="n">
        <v>370.9569</v>
      </c>
    </row>
    <row r="1873" customFormat="false" ht="12.75" hidden="false" customHeight="false" outlineLevel="0" collapsed="false">
      <c r="A1873" s="1" t="n">
        <v>2</v>
      </c>
      <c r="B1873" s="1" t="n">
        <v>1979</v>
      </c>
      <c r="C1873" s="1" t="s">
        <v>20</v>
      </c>
      <c r="D1873" s="1" t="n">
        <v>6468</v>
      </c>
      <c r="E1873" s="1" t="n">
        <v>360.106</v>
      </c>
      <c r="F1873" s="1" t="n">
        <v>373.761</v>
      </c>
      <c r="G1873" s="1" t="n">
        <v>2</v>
      </c>
      <c r="H1873" s="1" t="n">
        <v>366.9335</v>
      </c>
    </row>
    <row r="1874" customFormat="false" ht="12.75" hidden="false" customHeight="false" outlineLevel="0" collapsed="false">
      <c r="A1874" s="1" t="n">
        <v>2</v>
      </c>
      <c r="B1874" s="1" t="n">
        <v>1980</v>
      </c>
      <c r="C1874" s="1" t="s">
        <v>20</v>
      </c>
      <c r="D1874" s="1" t="n">
        <v>6382</v>
      </c>
      <c r="E1874" s="1" t="n">
        <v>351.3149</v>
      </c>
      <c r="F1874" s="1" t="n">
        <v>364.7515</v>
      </c>
      <c r="G1874" s="1" t="n">
        <v>2</v>
      </c>
      <c r="H1874" s="1" t="n">
        <v>358.0332</v>
      </c>
    </row>
    <row r="1875" customFormat="false" ht="12.75" hidden="false" customHeight="false" outlineLevel="0" collapsed="false">
      <c r="A1875" s="1" t="n">
        <v>2</v>
      </c>
      <c r="B1875" s="1" t="n">
        <v>1981</v>
      </c>
      <c r="C1875" s="1" t="s">
        <v>20</v>
      </c>
      <c r="D1875" s="1" t="n">
        <v>6323</v>
      </c>
      <c r="E1875" s="1" t="n">
        <v>347.6747</v>
      </c>
      <c r="F1875" s="1" t="n">
        <v>361.0792</v>
      </c>
      <c r="G1875" s="1" t="n">
        <v>2</v>
      </c>
      <c r="H1875" s="1" t="n">
        <v>354.3769</v>
      </c>
    </row>
    <row r="1876" customFormat="false" ht="12.75" hidden="false" customHeight="false" outlineLevel="0" collapsed="false">
      <c r="A1876" s="1" t="n">
        <v>2</v>
      </c>
      <c r="B1876" s="1" t="n">
        <v>1982</v>
      </c>
      <c r="C1876" s="1" t="s">
        <v>20</v>
      </c>
      <c r="D1876" s="1" t="n">
        <v>6264</v>
      </c>
      <c r="E1876" s="1" t="n">
        <v>340.7079</v>
      </c>
      <c r="F1876" s="1" t="n">
        <v>353.9122</v>
      </c>
      <c r="G1876" s="1" t="n">
        <v>2</v>
      </c>
      <c r="H1876" s="1" t="n">
        <v>347.31</v>
      </c>
    </row>
    <row r="1877" customFormat="false" ht="12.75" hidden="false" customHeight="false" outlineLevel="0" collapsed="false">
      <c r="A1877" s="1" t="n">
        <v>2</v>
      </c>
      <c r="B1877" s="1" t="n">
        <v>1983</v>
      </c>
      <c r="C1877" s="1" t="s">
        <v>20</v>
      </c>
      <c r="D1877" s="1" t="n">
        <v>6211</v>
      </c>
      <c r="E1877" s="1" t="n">
        <v>338.1017</v>
      </c>
      <c r="F1877" s="1" t="n">
        <v>351.328</v>
      </c>
      <c r="G1877" s="1" t="n">
        <v>2</v>
      </c>
      <c r="H1877" s="1" t="n">
        <v>344.7148</v>
      </c>
    </row>
    <row r="1878" customFormat="false" ht="12.75" hidden="false" customHeight="false" outlineLevel="0" collapsed="false">
      <c r="A1878" s="1" t="n">
        <v>2</v>
      </c>
      <c r="B1878" s="1" t="n">
        <v>1984</v>
      </c>
      <c r="C1878" s="1" t="s">
        <v>20</v>
      </c>
      <c r="D1878" s="1" t="n">
        <v>6146</v>
      </c>
      <c r="E1878" s="1" t="n">
        <v>333.4995</v>
      </c>
      <c r="F1878" s="1" t="n">
        <v>346.6346</v>
      </c>
      <c r="G1878" s="1" t="n">
        <v>2</v>
      </c>
      <c r="H1878" s="1" t="n">
        <v>340.0671</v>
      </c>
    </row>
    <row r="1879" customFormat="false" ht="12.75" hidden="false" customHeight="false" outlineLevel="0" collapsed="false">
      <c r="A1879" s="1" t="n">
        <v>2</v>
      </c>
      <c r="B1879" s="1" t="n">
        <v>1985</v>
      </c>
      <c r="C1879" s="1" t="s">
        <v>20</v>
      </c>
      <c r="D1879" s="1" t="n">
        <v>6339</v>
      </c>
      <c r="E1879" s="1" t="n">
        <v>343.0385</v>
      </c>
      <c r="F1879" s="1" t="n">
        <v>356.356</v>
      </c>
      <c r="G1879" s="1" t="n">
        <v>2</v>
      </c>
      <c r="H1879" s="1" t="n">
        <v>349.6972</v>
      </c>
    </row>
    <row r="1880" customFormat="false" ht="12.75" hidden="false" customHeight="false" outlineLevel="0" collapsed="false">
      <c r="A1880" s="1" t="n">
        <v>2</v>
      </c>
      <c r="B1880" s="1" t="n">
        <v>1986</v>
      </c>
      <c r="C1880" s="1" t="s">
        <v>20</v>
      </c>
      <c r="D1880" s="1" t="n">
        <v>6153</v>
      </c>
      <c r="E1880" s="1" t="n">
        <v>335.0989</v>
      </c>
      <c r="F1880" s="1" t="n">
        <v>348.3411</v>
      </c>
      <c r="G1880" s="1" t="n">
        <v>2</v>
      </c>
      <c r="H1880" s="1" t="n">
        <v>341.72</v>
      </c>
    </row>
    <row r="1881" customFormat="false" ht="12.75" hidden="false" customHeight="false" outlineLevel="0" collapsed="false">
      <c r="A1881" s="1" t="n">
        <v>2</v>
      </c>
      <c r="B1881" s="1" t="n">
        <v>1987</v>
      </c>
      <c r="C1881" s="1" t="s">
        <v>20</v>
      </c>
      <c r="D1881" s="1" t="n">
        <v>6296</v>
      </c>
      <c r="E1881" s="1" t="n">
        <v>340.9702</v>
      </c>
      <c r="F1881" s="1" t="n">
        <v>354.3045</v>
      </c>
      <c r="G1881" s="1" t="n">
        <v>2</v>
      </c>
      <c r="H1881" s="1" t="n">
        <v>347.6373</v>
      </c>
    </row>
    <row r="1882" customFormat="false" ht="12.75" hidden="false" customHeight="false" outlineLevel="0" collapsed="false">
      <c r="A1882" s="1" t="n">
        <v>2</v>
      </c>
      <c r="B1882" s="1" t="n">
        <v>1988</v>
      </c>
      <c r="C1882" s="1" t="s">
        <v>20</v>
      </c>
      <c r="D1882" s="1" t="n">
        <v>6371</v>
      </c>
      <c r="E1882" s="1" t="n">
        <v>344.5902</v>
      </c>
      <c r="F1882" s="1" t="n">
        <v>357.9897</v>
      </c>
      <c r="G1882" s="1" t="n">
        <v>2</v>
      </c>
      <c r="H1882" s="1" t="n">
        <v>351.2899</v>
      </c>
    </row>
    <row r="1883" customFormat="false" ht="12.75" hidden="false" customHeight="false" outlineLevel="0" collapsed="false">
      <c r="A1883" s="1" t="n">
        <v>2</v>
      </c>
      <c r="B1883" s="1" t="n">
        <v>1989</v>
      </c>
      <c r="C1883" s="1" t="s">
        <v>20</v>
      </c>
      <c r="D1883" s="1" t="n">
        <v>6114</v>
      </c>
      <c r="E1883" s="1" t="n">
        <v>331.6222</v>
      </c>
      <c r="F1883" s="1" t="n">
        <v>344.7734</v>
      </c>
      <c r="G1883" s="1" t="n">
        <v>2</v>
      </c>
      <c r="H1883" s="1" t="n">
        <v>338.1978</v>
      </c>
    </row>
    <row r="1884" customFormat="false" ht="12.75" hidden="false" customHeight="false" outlineLevel="0" collapsed="false">
      <c r="A1884" s="1" t="n">
        <v>2</v>
      </c>
      <c r="B1884" s="1" t="n">
        <v>1990</v>
      </c>
      <c r="C1884" s="1" t="s">
        <v>20</v>
      </c>
      <c r="D1884" s="1" t="n">
        <v>6218</v>
      </c>
      <c r="E1884" s="1" t="n">
        <v>333.7502</v>
      </c>
      <c r="F1884" s="1" t="n">
        <v>346.8652</v>
      </c>
      <c r="G1884" s="1" t="n">
        <v>2</v>
      </c>
      <c r="H1884" s="1" t="n">
        <v>340.3077</v>
      </c>
    </row>
    <row r="1885" customFormat="false" ht="12.75" hidden="false" customHeight="false" outlineLevel="0" collapsed="false">
      <c r="A1885" s="1" t="n">
        <v>2</v>
      </c>
      <c r="B1885" s="1" t="n">
        <v>1991</v>
      </c>
      <c r="C1885" s="1" t="s">
        <v>20</v>
      </c>
      <c r="D1885" s="1" t="n">
        <v>5961</v>
      </c>
      <c r="E1885" s="1" t="n">
        <v>321.8626</v>
      </c>
      <c r="F1885" s="1" t="n">
        <v>334.7987</v>
      </c>
      <c r="G1885" s="1" t="n">
        <v>2</v>
      </c>
      <c r="H1885" s="1" t="n">
        <v>328.3307</v>
      </c>
    </row>
    <row r="1886" customFormat="false" ht="12.75" hidden="false" customHeight="false" outlineLevel="0" collapsed="false">
      <c r="A1886" s="1" t="n">
        <v>2</v>
      </c>
      <c r="B1886" s="1" t="n">
        <v>1992</v>
      </c>
      <c r="C1886" s="1" t="s">
        <v>20</v>
      </c>
      <c r="D1886" s="1" t="n">
        <v>5883</v>
      </c>
      <c r="E1886" s="1" t="n">
        <v>319.4727</v>
      </c>
      <c r="F1886" s="1" t="n">
        <v>332.3995</v>
      </c>
      <c r="G1886" s="1" t="n">
        <v>2</v>
      </c>
      <c r="H1886" s="1" t="n">
        <v>325.9361</v>
      </c>
    </row>
    <row r="1887" customFormat="false" ht="12.75" hidden="false" customHeight="false" outlineLevel="0" collapsed="false">
      <c r="A1887" s="1" t="n">
        <v>2</v>
      </c>
      <c r="B1887" s="1" t="n">
        <v>1993</v>
      </c>
      <c r="C1887" s="1" t="s">
        <v>20</v>
      </c>
      <c r="D1887" s="1" t="n">
        <v>5865</v>
      </c>
      <c r="E1887" s="1" t="n">
        <v>319.1216</v>
      </c>
      <c r="F1887" s="1" t="n">
        <v>332.0129</v>
      </c>
      <c r="G1887" s="1" t="n">
        <v>2</v>
      </c>
      <c r="H1887" s="1" t="n">
        <v>325.5673</v>
      </c>
    </row>
    <row r="1888" customFormat="false" ht="12.75" hidden="false" customHeight="false" outlineLevel="0" collapsed="false">
      <c r="A1888" s="1" t="n">
        <v>2</v>
      </c>
      <c r="B1888" s="1" t="n">
        <v>1994</v>
      </c>
      <c r="C1888" s="1" t="s">
        <v>20</v>
      </c>
      <c r="D1888" s="1" t="n">
        <v>5741</v>
      </c>
      <c r="E1888" s="1" t="n">
        <v>313.3927</v>
      </c>
      <c r="F1888" s="1" t="n">
        <v>326.1736</v>
      </c>
      <c r="G1888" s="1" t="n">
        <v>2</v>
      </c>
      <c r="H1888" s="1" t="n">
        <v>319.7831</v>
      </c>
    </row>
    <row r="1889" customFormat="false" ht="12.75" hidden="false" customHeight="false" outlineLevel="0" collapsed="false">
      <c r="A1889" s="1" t="n">
        <v>2</v>
      </c>
      <c r="B1889" s="1" t="n">
        <v>1995</v>
      </c>
      <c r="C1889" s="1" t="s">
        <v>20</v>
      </c>
      <c r="D1889" s="1" t="n">
        <v>5699</v>
      </c>
      <c r="E1889" s="1" t="n">
        <v>311.5934</v>
      </c>
      <c r="F1889" s="1" t="n">
        <v>324.2856</v>
      </c>
      <c r="G1889" s="1" t="n">
        <v>2</v>
      </c>
      <c r="H1889" s="1" t="n">
        <v>317.9395</v>
      </c>
    </row>
    <row r="1890" customFormat="false" ht="12.75" hidden="false" customHeight="false" outlineLevel="0" collapsed="false">
      <c r="A1890" s="1" t="n">
        <v>2</v>
      </c>
      <c r="B1890" s="1" t="n">
        <v>1996</v>
      </c>
      <c r="C1890" s="1" t="s">
        <v>20</v>
      </c>
      <c r="D1890" s="1" t="n">
        <v>5431</v>
      </c>
      <c r="E1890" s="1" t="n">
        <v>304.062</v>
      </c>
      <c r="F1890" s="1" t="n">
        <v>316.6791</v>
      </c>
      <c r="G1890" s="1" t="n">
        <v>2</v>
      </c>
      <c r="H1890" s="1" t="n">
        <v>310.3706</v>
      </c>
    </row>
    <row r="1891" customFormat="false" ht="12.75" hidden="false" customHeight="false" outlineLevel="0" collapsed="false">
      <c r="A1891" s="1" t="n">
        <v>2</v>
      </c>
      <c r="B1891" s="1" t="n">
        <v>1997</v>
      </c>
      <c r="C1891" s="1" t="s">
        <v>20</v>
      </c>
      <c r="D1891" s="1" t="n">
        <v>5364</v>
      </c>
      <c r="E1891" s="1" t="n">
        <v>301.7092</v>
      </c>
      <c r="F1891" s="1" t="n">
        <v>314.2569</v>
      </c>
      <c r="G1891" s="1" t="n">
        <v>2</v>
      </c>
      <c r="H1891" s="1" t="n">
        <v>307.9831</v>
      </c>
    </row>
    <row r="1892" customFormat="false" ht="12.75" hidden="false" customHeight="false" outlineLevel="0" collapsed="false">
      <c r="A1892" s="1" t="n">
        <v>2</v>
      </c>
      <c r="B1892" s="1" t="n">
        <v>1998</v>
      </c>
      <c r="C1892" s="1" t="s">
        <v>20</v>
      </c>
      <c r="D1892" s="1" t="n">
        <v>5120</v>
      </c>
      <c r="E1892" s="1" t="n">
        <v>290.1572</v>
      </c>
      <c r="F1892" s="1" t="n">
        <v>302.443</v>
      </c>
      <c r="G1892" s="1" t="n">
        <v>2</v>
      </c>
      <c r="H1892" s="1" t="n">
        <v>296.3001</v>
      </c>
    </row>
    <row r="1893" customFormat="false" ht="12.75" hidden="false" customHeight="false" outlineLevel="0" collapsed="false">
      <c r="A1893" s="1" t="n">
        <v>2</v>
      </c>
      <c r="B1893" s="1" t="n">
        <v>1999</v>
      </c>
      <c r="C1893" s="1" t="s">
        <v>20</v>
      </c>
      <c r="D1893" s="1" t="n">
        <v>5196</v>
      </c>
      <c r="E1893" s="1" t="n">
        <v>295.8779</v>
      </c>
      <c r="F1893" s="1" t="n">
        <v>308.2563</v>
      </c>
      <c r="G1893" s="1" t="n">
        <v>2</v>
      </c>
      <c r="H1893" s="1" t="n">
        <v>302.0671</v>
      </c>
    </row>
    <row r="1894" customFormat="false" ht="12.75" hidden="false" customHeight="false" outlineLevel="0" collapsed="false">
      <c r="A1894" s="1" t="n">
        <v>2</v>
      </c>
      <c r="B1894" s="1" t="n">
        <v>2000</v>
      </c>
      <c r="C1894" s="1" t="s">
        <v>20</v>
      </c>
      <c r="D1894" s="1" t="n">
        <v>5077</v>
      </c>
      <c r="E1894" s="1" t="n">
        <v>289.4205</v>
      </c>
      <c r="F1894" s="1" t="n">
        <v>301.6297</v>
      </c>
      <c r="G1894" s="1" t="n">
        <v>2</v>
      </c>
      <c r="H1894" s="1" t="n">
        <v>295.5251</v>
      </c>
    </row>
    <row r="1895" customFormat="false" ht="12.75" hidden="false" customHeight="false" outlineLevel="0" collapsed="false">
      <c r="A1895" s="1" t="n">
        <v>2</v>
      </c>
      <c r="B1895" s="1" t="n">
        <v>2001</v>
      </c>
      <c r="C1895" s="1" t="s">
        <v>20</v>
      </c>
      <c r="D1895" s="1" t="n">
        <v>4975</v>
      </c>
      <c r="E1895" s="1" t="n">
        <v>283.3492</v>
      </c>
      <c r="F1895" s="1" t="n">
        <v>295.3934</v>
      </c>
      <c r="G1895" s="1" t="n">
        <v>2</v>
      </c>
      <c r="H1895" s="1" t="n">
        <v>289.3713</v>
      </c>
    </row>
    <row r="1896" customFormat="false" ht="12.75" hidden="false" customHeight="false" outlineLevel="0" collapsed="false">
      <c r="A1896" s="1" t="n">
        <v>2</v>
      </c>
      <c r="B1896" s="1" t="n">
        <v>1959</v>
      </c>
      <c r="C1896" s="1" t="s">
        <v>21</v>
      </c>
      <c r="D1896" s="1" t="n">
        <v>58766</v>
      </c>
      <c r="E1896" s="1" t="n">
        <v>684.3078</v>
      </c>
      <c r="F1896" s="1" t="n">
        <v>692.6215</v>
      </c>
      <c r="G1896" s="1" t="n">
        <v>6</v>
      </c>
      <c r="H1896" s="1" t="n">
        <v>688.4646</v>
      </c>
    </row>
    <row r="1897" customFormat="false" ht="12.75" hidden="false" customHeight="false" outlineLevel="0" collapsed="false">
      <c r="A1897" s="1" t="n">
        <v>2</v>
      </c>
      <c r="B1897" s="1" t="n">
        <v>1960</v>
      </c>
      <c r="C1897" s="1" t="s">
        <v>21</v>
      </c>
      <c r="D1897" s="1" t="n">
        <v>55007</v>
      </c>
      <c r="E1897" s="1" t="n">
        <v>628.4765</v>
      </c>
      <c r="F1897" s="1" t="n">
        <v>636.3641</v>
      </c>
      <c r="G1897" s="1" t="n">
        <v>6</v>
      </c>
      <c r="H1897" s="1" t="n">
        <v>632.4203</v>
      </c>
    </row>
    <row r="1898" customFormat="false" ht="12.75" hidden="false" customHeight="false" outlineLevel="0" collapsed="false">
      <c r="A1898" s="1" t="n">
        <v>2</v>
      </c>
      <c r="B1898" s="1" t="n">
        <v>1961</v>
      </c>
      <c r="C1898" s="1" t="s">
        <v>21</v>
      </c>
      <c r="D1898" s="1" t="n">
        <v>55816</v>
      </c>
      <c r="E1898" s="1" t="n">
        <v>635.0534</v>
      </c>
      <c r="F1898" s="1" t="n">
        <v>642.9752</v>
      </c>
      <c r="G1898" s="1" t="n">
        <v>6</v>
      </c>
      <c r="H1898" s="1" t="n">
        <v>639.0143</v>
      </c>
    </row>
    <row r="1899" customFormat="false" ht="12.75" hidden="false" customHeight="false" outlineLevel="0" collapsed="false">
      <c r="A1899" s="1" t="n">
        <v>2</v>
      </c>
      <c r="B1899" s="1" t="n">
        <v>1962</v>
      </c>
      <c r="C1899" s="1" t="s">
        <v>21</v>
      </c>
      <c r="D1899" s="1" t="n">
        <v>58484</v>
      </c>
      <c r="E1899" s="1" t="n">
        <v>647.7697</v>
      </c>
      <c r="F1899" s="1" t="n">
        <v>655.6544</v>
      </c>
      <c r="G1899" s="1" t="n">
        <v>6</v>
      </c>
      <c r="H1899" s="1" t="n">
        <v>651.712</v>
      </c>
    </row>
    <row r="1900" customFormat="false" ht="12.75" hidden="false" customHeight="false" outlineLevel="0" collapsed="false">
      <c r="A1900" s="1" t="n">
        <v>2</v>
      </c>
      <c r="B1900" s="1" t="n">
        <v>1963</v>
      </c>
      <c r="C1900" s="1" t="s">
        <v>21</v>
      </c>
      <c r="D1900" s="1" t="n">
        <v>57621</v>
      </c>
      <c r="E1900" s="1" t="n">
        <v>611.577</v>
      </c>
      <c r="F1900" s="1" t="n">
        <v>619.0692</v>
      </c>
      <c r="G1900" s="1" t="n">
        <v>6</v>
      </c>
      <c r="H1900" s="1" t="n">
        <v>615.3231</v>
      </c>
    </row>
    <row r="1901" customFormat="false" ht="12.75" hidden="false" customHeight="false" outlineLevel="0" collapsed="false">
      <c r="A1901" s="1" t="n">
        <v>2</v>
      </c>
      <c r="B1901" s="1" t="n">
        <v>1964</v>
      </c>
      <c r="C1901" s="1" t="s">
        <v>21</v>
      </c>
      <c r="D1901" s="1" t="n">
        <v>58766</v>
      </c>
      <c r="E1901" s="1" t="n">
        <v>605.4292</v>
      </c>
      <c r="F1901" s="1" t="n">
        <v>612.775</v>
      </c>
      <c r="G1901" s="1" t="n">
        <v>6</v>
      </c>
      <c r="H1901" s="1" t="n">
        <v>609.1021</v>
      </c>
    </row>
    <row r="1902" customFormat="false" ht="12.75" hidden="false" customHeight="false" outlineLevel="0" collapsed="false">
      <c r="A1902" s="1" t="n">
        <v>2</v>
      </c>
      <c r="B1902" s="1" t="n">
        <v>1965</v>
      </c>
      <c r="C1902" s="1" t="s">
        <v>21</v>
      </c>
      <c r="D1902" s="1" t="n">
        <v>58492</v>
      </c>
      <c r="E1902" s="1" t="n">
        <v>584.9128</v>
      </c>
      <c r="F1902" s="1" t="n">
        <v>592.0226</v>
      </c>
      <c r="G1902" s="1" t="n">
        <v>6</v>
      </c>
      <c r="H1902" s="1" t="n">
        <v>588.4677</v>
      </c>
    </row>
    <row r="1903" customFormat="false" ht="12.75" hidden="false" customHeight="false" outlineLevel="0" collapsed="false">
      <c r="A1903" s="1" t="n">
        <v>2</v>
      </c>
      <c r="B1903" s="1" t="n">
        <v>1966</v>
      </c>
      <c r="C1903" s="1" t="s">
        <v>21</v>
      </c>
      <c r="D1903" s="1" t="n">
        <v>58964</v>
      </c>
      <c r="E1903" s="1" t="n">
        <v>573.2681</v>
      </c>
      <c r="F1903" s="1" t="n">
        <v>580.2022</v>
      </c>
      <c r="G1903" s="1" t="n">
        <v>6</v>
      </c>
      <c r="H1903" s="1" t="n">
        <v>576.7351</v>
      </c>
    </row>
    <row r="1904" customFormat="false" ht="12.75" hidden="false" customHeight="false" outlineLevel="0" collapsed="false">
      <c r="A1904" s="1" t="n">
        <v>2</v>
      </c>
      <c r="B1904" s="1" t="n">
        <v>1967</v>
      </c>
      <c r="C1904" s="1" t="s">
        <v>21</v>
      </c>
      <c r="D1904" s="1" t="n">
        <v>61317</v>
      </c>
      <c r="E1904" s="1" t="n">
        <v>578.6511</v>
      </c>
      <c r="F1904" s="1" t="n">
        <v>585.5147</v>
      </c>
      <c r="G1904" s="1" t="n">
        <v>6</v>
      </c>
      <c r="H1904" s="1" t="n">
        <v>582.0829</v>
      </c>
    </row>
    <row r="1905" customFormat="false" ht="12.75" hidden="false" customHeight="false" outlineLevel="0" collapsed="false">
      <c r="A1905" s="1" t="n">
        <v>2</v>
      </c>
      <c r="B1905" s="1" t="n">
        <v>1968</v>
      </c>
      <c r="C1905" s="1" t="s">
        <v>21</v>
      </c>
      <c r="D1905" s="1" t="n">
        <v>61185</v>
      </c>
      <c r="E1905" s="1" t="n">
        <v>566.3087</v>
      </c>
      <c r="F1905" s="1" t="n">
        <v>573.0516</v>
      </c>
      <c r="G1905" s="1" t="n">
        <v>6</v>
      </c>
      <c r="H1905" s="1" t="n">
        <v>569.6802</v>
      </c>
    </row>
    <row r="1906" customFormat="false" ht="12.75" hidden="false" customHeight="false" outlineLevel="0" collapsed="false">
      <c r="A1906" s="1" t="n">
        <v>2</v>
      </c>
      <c r="B1906" s="1" t="n">
        <v>1969</v>
      </c>
      <c r="C1906" s="1" t="s">
        <v>21</v>
      </c>
      <c r="D1906" s="1" t="n">
        <v>64913</v>
      </c>
      <c r="E1906" s="1" t="n">
        <v>581.3707</v>
      </c>
      <c r="F1906" s="1" t="n">
        <v>588.1086</v>
      </c>
      <c r="G1906" s="1" t="n">
        <v>6</v>
      </c>
      <c r="H1906" s="1" t="n">
        <v>584.7396</v>
      </c>
    </row>
    <row r="1907" customFormat="false" ht="12.75" hidden="false" customHeight="false" outlineLevel="0" collapsed="false">
      <c r="A1907" s="1" t="n">
        <v>2</v>
      </c>
      <c r="B1907" s="1" t="n">
        <v>1970</v>
      </c>
      <c r="C1907" s="1" t="s">
        <v>21</v>
      </c>
      <c r="D1907" s="1" t="n">
        <v>64787</v>
      </c>
      <c r="E1907" s="1" t="n">
        <v>563.4992</v>
      </c>
      <c r="F1907" s="1" t="n">
        <v>570.0363</v>
      </c>
      <c r="G1907" s="1" t="n">
        <v>6</v>
      </c>
      <c r="H1907" s="1" t="n">
        <v>566.7678</v>
      </c>
    </row>
    <row r="1908" customFormat="false" ht="12.75" hidden="false" customHeight="false" outlineLevel="0" collapsed="false">
      <c r="A1908" s="1" t="n">
        <v>2</v>
      </c>
      <c r="B1908" s="1" t="n">
        <v>1971</v>
      </c>
      <c r="C1908" s="1" t="s">
        <v>21</v>
      </c>
      <c r="D1908" s="1" t="n">
        <v>67619</v>
      </c>
      <c r="E1908" s="1" t="n">
        <v>575.4106</v>
      </c>
      <c r="F1908" s="1" t="n">
        <v>581.9405</v>
      </c>
      <c r="G1908" s="1" t="n">
        <v>6</v>
      </c>
      <c r="H1908" s="1" t="n">
        <v>578.6755</v>
      </c>
    </row>
    <row r="1909" customFormat="false" ht="12.75" hidden="false" customHeight="false" outlineLevel="0" collapsed="false">
      <c r="A1909" s="1" t="n">
        <v>2</v>
      </c>
      <c r="B1909" s="1" t="n">
        <v>1972</v>
      </c>
      <c r="C1909" s="1" t="s">
        <v>21</v>
      </c>
      <c r="D1909" s="1" t="n">
        <v>62848</v>
      </c>
      <c r="E1909" s="1" t="n">
        <v>526.5598</v>
      </c>
      <c r="F1909" s="1" t="n">
        <v>532.7642</v>
      </c>
      <c r="G1909" s="1" t="n">
        <v>6</v>
      </c>
      <c r="H1909" s="1" t="n">
        <v>529.662</v>
      </c>
    </row>
    <row r="1910" customFormat="false" ht="12.75" hidden="false" customHeight="false" outlineLevel="0" collapsed="false">
      <c r="A1910" s="1" t="n">
        <v>2</v>
      </c>
      <c r="B1910" s="1" t="n">
        <v>1973</v>
      </c>
      <c r="C1910" s="1" t="s">
        <v>21</v>
      </c>
      <c r="D1910" s="1" t="n">
        <v>64346</v>
      </c>
      <c r="E1910" s="1" t="n">
        <v>528.488</v>
      </c>
      <c r="F1910" s="1" t="n">
        <v>534.6558</v>
      </c>
      <c r="G1910" s="1" t="n">
        <v>6</v>
      </c>
      <c r="H1910" s="1" t="n">
        <v>531.5719</v>
      </c>
    </row>
    <row r="1911" customFormat="false" ht="12.75" hidden="false" customHeight="false" outlineLevel="0" collapsed="false">
      <c r="A1911" s="1" t="n">
        <v>2</v>
      </c>
      <c r="B1911" s="1" t="n">
        <v>1974</v>
      </c>
      <c r="C1911" s="1" t="s">
        <v>21</v>
      </c>
      <c r="D1911" s="1" t="n">
        <v>64585</v>
      </c>
      <c r="E1911" s="1" t="n">
        <v>515.5991</v>
      </c>
      <c r="F1911" s="1" t="n">
        <v>521.6328</v>
      </c>
      <c r="G1911" s="1" t="n">
        <v>6</v>
      </c>
      <c r="H1911" s="1" t="n">
        <v>518.6159</v>
      </c>
    </row>
    <row r="1912" customFormat="false" ht="12.75" hidden="false" customHeight="false" outlineLevel="0" collapsed="false">
      <c r="A1912" s="1" t="n">
        <v>2</v>
      </c>
      <c r="B1912" s="1" t="n">
        <v>1975</v>
      </c>
      <c r="C1912" s="1" t="s">
        <v>21</v>
      </c>
      <c r="D1912" s="1" t="n">
        <v>66273</v>
      </c>
      <c r="E1912" s="1" t="n">
        <v>525.5359</v>
      </c>
      <c r="F1912" s="1" t="n">
        <v>531.5872</v>
      </c>
      <c r="G1912" s="1" t="n">
        <v>6</v>
      </c>
      <c r="H1912" s="1" t="n">
        <v>528.5615</v>
      </c>
    </row>
    <row r="1913" customFormat="false" ht="12.75" hidden="false" customHeight="false" outlineLevel="0" collapsed="false">
      <c r="A1913" s="1" t="n">
        <v>2</v>
      </c>
      <c r="B1913" s="1" t="n">
        <v>1976</v>
      </c>
      <c r="C1913" s="1" t="s">
        <v>21</v>
      </c>
      <c r="D1913" s="1" t="n">
        <v>66567</v>
      </c>
      <c r="E1913" s="1" t="n">
        <v>525.5231</v>
      </c>
      <c r="F1913" s="1" t="n">
        <v>531.5571</v>
      </c>
      <c r="G1913" s="1" t="n">
        <v>6</v>
      </c>
      <c r="H1913" s="1" t="n">
        <v>528.5401</v>
      </c>
    </row>
    <row r="1914" customFormat="false" ht="12.75" hidden="false" customHeight="false" outlineLevel="0" collapsed="false">
      <c r="A1914" s="1" t="n">
        <v>2</v>
      </c>
      <c r="B1914" s="1" t="n">
        <v>1977</v>
      </c>
      <c r="C1914" s="1" t="s">
        <v>21</v>
      </c>
      <c r="D1914" s="1" t="n">
        <v>67344</v>
      </c>
      <c r="E1914" s="1" t="n">
        <v>526.6492</v>
      </c>
      <c r="F1914" s="1" t="n">
        <v>532.6588</v>
      </c>
      <c r="G1914" s="1" t="n">
        <v>6</v>
      </c>
      <c r="H1914" s="1" t="n">
        <v>529.654</v>
      </c>
    </row>
    <row r="1915" customFormat="false" ht="12.75" hidden="false" customHeight="false" outlineLevel="0" collapsed="false">
      <c r="A1915" s="1" t="n">
        <v>2</v>
      </c>
      <c r="B1915" s="1" t="n">
        <v>1978</v>
      </c>
      <c r="C1915" s="1" t="s">
        <v>21</v>
      </c>
      <c r="D1915" s="1" t="n">
        <v>68288</v>
      </c>
      <c r="E1915" s="1" t="n">
        <v>529.3437</v>
      </c>
      <c r="F1915" s="1" t="n">
        <v>535.3539</v>
      </c>
      <c r="G1915" s="1" t="n">
        <v>6</v>
      </c>
      <c r="H1915" s="1" t="n">
        <v>532.3488</v>
      </c>
    </row>
    <row r="1916" customFormat="false" ht="12.75" hidden="false" customHeight="false" outlineLevel="0" collapsed="false">
      <c r="A1916" s="1" t="n">
        <v>2</v>
      </c>
      <c r="B1916" s="1" t="n">
        <v>1979</v>
      </c>
      <c r="C1916" s="1" t="s">
        <v>21</v>
      </c>
      <c r="D1916" s="1" t="n">
        <v>67539</v>
      </c>
      <c r="E1916" s="1" t="n">
        <v>515.4702</v>
      </c>
      <c r="F1916" s="1" t="n">
        <v>521.3796</v>
      </c>
      <c r="G1916" s="1" t="n">
        <v>6</v>
      </c>
      <c r="H1916" s="1" t="n">
        <v>518.4249</v>
      </c>
    </row>
    <row r="1917" customFormat="false" ht="12.75" hidden="false" customHeight="false" outlineLevel="0" collapsed="false">
      <c r="A1917" s="1" t="n">
        <v>2</v>
      </c>
      <c r="B1917" s="1" t="n">
        <v>1980</v>
      </c>
      <c r="C1917" s="1" t="s">
        <v>21</v>
      </c>
      <c r="D1917" s="1" t="n">
        <v>71247</v>
      </c>
      <c r="E1917" s="1" t="n">
        <v>541.8996</v>
      </c>
      <c r="F1917" s="1" t="n">
        <v>547.9355</v>
      </c>
      <c r="G1917" s="1" t="n">
        <v>6</v>
      </c>
      <c r="H1917" s="1" t="n">
        <v>544.9175</v>
      </c>
    </row>
    <row r="1918" customFormat="false" ht="12.75" hidden="false" customHeight="false" outlineLevel="0" collapsed="false">
      <c r="A1918" s="1" t="n">
        <v>2</v>
      </c>
      <c r="B1918" s="1" t="n">
        <v>1981</v>
      </c>
      <c r="C1918" s="1" t="s">
        <v>21</v>
      </c>
      <c r="D1918" s="1" t="n">
        <v>67729</v>
      </c>
      <c r="E1918" s="1" t="n">
        <v>512.8845</v>
      </c>
      <c r="F1918" s="1" t="n">
        <v>518.728</v>
      </c>
      <c r="G1918" s="1" t="n">
        <v>6</v>
      </c>
      <c r="H1918" s="1" t="n">
        <v>515.8062</v>
      </c>
    </row>
    <row r="1919" customFormat="false" ht="12.75" hidden="false" customHeight="false" outlineLevel="0" collapsed="false">
      <c r="A1919" s="1" t="n">
        <v>2</v>
      </c>
      <c r="B1919" s="1" t="n">
        <v>1982</v>
      </c>
      <c r="C1919" s="1" t="s">
        <v>21</v>
      </c>
      <c r="D1919" s="1" t="n">
        <v>67971</v>
      </c>
      <c r="E1919" s="1" t="n">
        <v>513.7126</v>
      </c>
      <c r="F1919" s="1" t="n">
        <v>519.5413</v>
      </c>
      <c r="G1919" s="1" t="n">
        <v>6</v>
      </c>
      <c r="H1919" s="1" t="n">
        <v>516.6269</v>
      </c>
    </row>
    <row r="1920" customFormat="false" ht="12.75" hidden="false" customHeight="false" outlineLevel="0" collapsed="false">
      <c r="A1920" s="1" t="n">
        <v>2</v>
      </c>
      <c r="B1920" s="1" t="n">
        <v>1983</v>
      </c>
      <c r="C1920" s="1" t="s">
        <v>21</v>
      </c>
      <c r="D1920" s="1" t="n">
        <v>69097</v>
      </c>
      <c r="E1920" s="1" t="n">
        <v>520.3417</v>
      </c>
      <c r="F1920" s="1" t="n">
        <v>526.2037</v>
      </c>
      <c r="G1920" s="1" t="n">
        <v>6</v>
      </c>
      <c r="H1920" s="1" t="n">
        <v>523.2727</v>
      </c>
    </row>
    <row r="1921" customFormat="false" ht="12.75" hidden="false" customHeight="false" outlineLevel="0" collapsed="false">
      <c r="A1921" s="1" t="n">
        <v>2</v>
      </c>
      <c r="B1921" s="1" t="n">
        <v>1984</v>
      </c>
      <c r="C1921" s="1" t="s">
        <v>21</v>
      </c>
      <c r="D1921" s="1" t="n">
        <v>70635</v>
      </c>
      <c r="E1921" s="1" t="n">
        <v>530.3405</v>
      </c>
      <c r="F1921" s="1" t="n">
        <v>536.2622</v>
      </c>
      <c r="G1921" s="1" t="n">
        <v>6</v>
      </c>
      <c r="H1921" s="1" t="n">
        <v>533.3013</v>
      </c>
    </row>
    <row r="1922" customFormat="false" ht="12.75" hidden="false" customHeight="false" outlineLevel="0" collapsed="false">
      <c r="A1922" s="1" t="n">
        <v>2</v>
      </c>
      <c r="B1922" s="1" t="n">
        <v>1985</v>
      </c>
      <c r="C1922" s="1" t="s">
        <v>21</v>
      </c>
      <c r="D1922" s="1" t="n">
        <v>72579</v>
      </c>
      <c r="E1922" s="1" t="n">
        <v>544.7018</v>
      </c>
      <c r="F1922" s="1" t="n">
        <v>550.69</v>
      </c>
      <c r="G1922" s="1" t="n">
        <v>6</v>
      </c>
      <c r="H1922" s="1" t="n">
        <v>547.6959</v>
      </c>
    </row>
    <row r="1923" customFormat="false" ht="12.75" hidden="false" customHeight="false" outlineLevel="0" collapsed="false">
      <c r="A1923" s="1" t="n">
        <v>2</v>
      </c>
      <c r="B1923" s="1" t="n">
        <v>1986</v>
      </c>
      <c r="C1923" s="1" t="s">
        <v>21</v>
      </c>
      <c r="D1923" s="1" t="n">
        <v>71423</v>
      </c>
      <c r="E1923" s="1" t="n">
        <v>535.9763</v>
      </c>
      <c r="F1923" s="1" t="n">
        <v>541.8879</v>
      </c>
      <c r="G1923" s="1" t="n">
        <v>6</v>
      </c>
      <c r="H1923" s="1" t="n">
        <v>538.9321</v>
      </c>
    </row>
    <row r="1924" customFormat="false" ht="12.75" hidden="false" customHeight="false" outlineLevel="0" collapsed="false">
      <c r="A1924" s="1" t="n">
        <v>2</v>
      </c>
      <c r="B1924" s="1" t="n">
        <v>1987</v>
      </c>
      <c r="C1924" s="1" t="s">
        <v>21</v>
      </c>
      <c r="D1924" s="1" t="n">
        <v>71271</v>
      </c>
      <c r="E1924" s="1" t="n">
        <v>536.8909</v>
      </c>
      <c r="F1924" s="1" t="n">
        <v>542.7953</v>
      </c>
      <c r="G1924" s="1" t="n">
        <v>6</v>
      </c>
      <c r="H1924" s="1" t="n">
        <v>539.8431</v>
      </c>
    </row>
    <row r="1925" customFormat="false" ht="12.75" hidden="false" customHeight="false" outlineLevel="0" collapsed="false">
      <c r="A1925" s="1" t="n">
        <v>2</v>
      </c>
      <c r="B1925" s="1" t="n">
        <v>1988</v>
      </c>
      <c r="C1925" s="1" t="s">
        <v>21</v>
      </c>
      <c r="D1925" s="1" t="n">
        <v>69637</v>
      </c>
      <c r="E1925" s="1" t="n">
        <v>524.3679</v>
      </c>
      <c r="F1925" s="1" t="n">
        <v>530.2021</v>
      </c>
      <c r="G1925" s="1" t="n">
        <v>6</v>
      </c>
      <c r="H1925" s="1" t="n">
        <v>527.285</v>
      </c>
    </row>
    <row r="1926" customFormat="false" ht="12.75" hidden="false" customHeight="false" outlineLevel="0" collapsed="false">
      <c r="A1926" s="1" t="n">
        <v>2</v>
      </c>
      <c r="B1926" s="1" t="n">
        <v>1989</v>
      </c>
      <c r="C1926" s="1" t="s">
        <v>21</v>
      </c>
      <c r="D1926" s="1" t="n">
        <v>70448</v>
      </c>
      <c r="E1926" s="1" t="n">
        <v>528.6119</v>
      </c>
      <c r="F1926" s="1" t="n">
        <v>534.4803</v>
      </c>
      <c r="G1926" s="1" t="n">
        <v>6</v>
      </c>
      <c r="H1926" s="1" t="n">
        <v>531.5461</v>
      </c>
    </row>
    <row r="1927" customFormat="false" ht="12.75" hidden="false" customHeight="false" outlineLevel="0" collapsed="false">
      <c r="A1927" s="1" t="n">
        <v>2</v>
      </c>
      <c r="B1927" s="1" t="n">
        <v>1990</v>
      </c>
      <c r="C1927" s="1" t="s">
        <v>21</v>
      </c>
      <c r="D1927" s="1" t="n">
        <v>71146</v>
      </c>
      <c r="E1927" s="1" t="n">
        <v>522.9738</v>
      </c>
      <c r="F1927" s="1" t="n">
        <v>528.7628</v>
      </c>
      <c r="G1927" s="1" t="n">
        <v>6</v>
      </c>
      <c r="H1927" s="1" t="n">
        <v>525.8683</v>
      </c>
    </row>
    <row r="1928" customFormat="false" ht="12.75" hidden="false" customHeight="false" outlineLevel="0" collapsed="false">
      <c r="A1928" s="1" t="n">
        <v>2</v>
      </c>
      <c r="B1928" s="1" t="n">
        <v>1991</v>
      </c>
      <c r="C1928" s="1" t="s">
        <v>21</v>
      </c>
      <c r="D1928" s="1" t="n">
        <v>74675</v>
      </c>
      <c r="E1928" s="1" t="n">
        <v>533.0926</v>
      </c>
      <c r="F1928" s="1" t="n">
        <v>538.8567</v>
      </c>
      <c r="G1928" s="1" t="n">
        <v>6</v>
      </c>
      <c r="H1928" s="1" t="n">
        <v>535.9746</v>
      </c>
    </row>
    <row r="1929" customFormat="false" ht="12.75" hidden="false" customHeight="false" outlineLevel="0" collapsed="false">
      <c r="A1929" s="1" t="n">
        <v>2</v>
      </c>
      <c r="B1929" s="1" t="n">
        <v>1992</v>
      </c>
      <c r="C1929" s="1" t="s">
        <v>21</v>
      </c>
      <c r="D1929" s="1" t="n">
        <v>74374</v>
      </c>
      <c r="E1929" s="1" t="n">
        <v>514.6137</v>
      </c>
      <c r="F1929" s="1" t="n">
        <v>520.1901</v>
      </c>
      <c r="G1929" s="1" t="n">
        <v>6</v>
      </c>
      <c r="H1929" s="1" t="n">
        <v>517.4019</v>
      </c>
    </row>
    <row r="1930" customFormat="false" ht="12.75" hidden="false" customHeight="false" outlineLevel="0" collapsed="false">
      <c r="A1930" s="1" t="n">
        <v>2</v>
      </c>
      <c r="B1930" s="1" t="n">
        <v>1993</v>
      </c>
      <c r="C1930" s="1" t="s">
        <v>21</v>
      </c>
      <c r="D1930" s="1" t="n">
        <v>74817</v>
      </c>
      <c r="E1930" s="1" t="n">
        <v>499.0816</v>
      </c>
      <c r="F1930" s="1" t="n">
        <v>504.4834</v>
      </c>
      <c r="G1930" s="1" t="n">
        <v>6</v>
      </c>
      <c r="H1930" s="1" t="n">
        <v>501.7825</v>
      </c>
    </row>
    <row r="1931" customFormat="false" ht="12.75" hidden="false" customHeight="false" outlineLevel="0" collapsed="false">
      <c r="A1931" s="1" t="n">
        <v>2</v>
      </c>
      <c r="B1931" s="1" t="n">
        <v>1994</v>
      </c>
      <c r="C1931" s="1" t="s">
        <v>21</v>
      </c>
      <c r="D1931" s="1" t="n">
        <v>75424</v>
      </c>
      <c r="E1931" s="1" t="n">
        <v>490.0457</v>
      </c>
      <c r="F1931" s="1" t="n">
        <v>495.3458</v>
      </c>
      <c r="G1931" s="1" t="n">
        <v>6</v>
      </c>
      <c r="H1931" s="1" t="n">
        <v>492.6957</v>
      </c>
    </row>
    <row r="1932" customFormat="false" ht="12.75" hidden="false" customHeight="false" outlineLevel="0" collapsed="false">
      <c r="A1932" s="1" t="n">
        <v>2</v>
      </c>
      <c r="B1932" s="1" t="n">
        <v>1995</v>
      </c>
      <c r="C1932" s="1" t="s">
        <v>21</v>
      </c>
      <c r="D1932" s="1" t="n">
        <v>75360</v>
      </c>
      <c r="E1932" s="1" t="n">
        <v>480.8225</v>
      </c>
      <c r="F1932" s="1" t="n">
        <v>486.0445</v>
      </c>
      <c r="G1932" s="1" t="n">
        <v>6</v>
      </c>
      <c r="H1932" s="1" t="n">
        <v>483.4335</v>
      </c>
    </row>
    <row r="1933" customFormat="false" ht="12.75" hidden="false" customHeight="false" outlineLevel="0" collapsed="false">
      <c r="A1933" s="1" t="n">
        <v>2</v>
      </c>
      <c r="B1933" s="1" t="n">
        <v>1996</v>
      </c>
      <c r="C1933" s="1" t="s">
        <v>21</v>
      </c>
      <c r="D1933" s="1" t="n">
        <v>75224</v>
      </c>
      <c r="E1933" s="1" t="n">
        <v>471.1674</v>
      </c>
      <c r="F1933" s="1" t="n">
        <v>476.3004</v>
      </c>
      <c r="G1933" s="1" t="n">
        <v>6</v>
      </c>
      <c r="H1933" s="1" t="n">
        <v>473.7339</v>
      </c>
    </row>
    <row r="1934" customFormat="false" ht="12.75" hidden="false" customHeight="false" outlineLevel="0" collapsed="false">
      <c r="A1934" s="1" t="n">
        <v>2</v>
      </c>
      <c r="B1934" s="1" t="n">
        <v>1999</v>
      </c>
      <c r="C1934" s="1" t="s">
        <v>21</v>
      </c>
      <c r="D1934" s="1" t="n">
        <v>72372</v>
      </c>
      <c r="E1934" s="1" t="n">
        <v>445.0418</v>
      </c>
      <c r="F1934" s="1" t="n">
        <v>449.9769</v>
      </c>
      <c r="G1934" s="1" t="n">
        <v>6</v>
      </c>
      <c r="H1934" s="1" t="n">
        <v>447.5093</v>
      </c>
    </row>
    <row r="1935" customFormat="false" ht="12.75" hidden="false" customHeight="false" outlineLevel="0" collapsed="false">
      <c r="A1935" s="1" t="n">
        <v>2</v>
      </c>
      <c r="B1935" s="1" t="n">
        <v>2000</v>
      </c>
      <c r="C1935" s="1" t="s">
        <v>21</v>
      </c>
      <c r="D1935" s="1" t="n">
        <v>69328</v>
      </c>
      <c r="E1935" s="1" t="n">
        <v>425.4204</v>
      </c>
      <c r="F1935" s="1" t="n">
        <v>430.2427</v>
      </c>
      <c r="G1935" s="1" t="n">
        <v>6</v>
      </c>
      <c r="H1935" s="1" t="n">
        <v>427.8316</v>
      </c>
    </row>
    <row r="1936" customFormat="false" ht="12.75" hidden="false" customHeight="false" outlineLevel="0" collapsed="false">
      <c r="A1936" s="1" t="n">
        <v>2</v>
      </c>
      <c r="B1936" s="1" t="n">
        <v>2001</v>
      </c>
      <c r="C1936" s="1" t="s">
        <v>21</v>
      </c>
      <c r="D1936" s="1" t="n">
        <v>66794</v>
      </c>
      <c r="E1936" s="1" t="n">
        <v>409.5492</v>
      </c>
      <c r="F1936" s="1" t="n">
        <v>414.2835</v>
      </c>
      <c r="G1936" s="1" t="n">
        <v>6</v>
      </c>
      <c r="H1936" s="1" t="n">
        <v>411.9164</v>
      </c>
    </row>
    <row r="1937" customFormat="false" ht="12.75" hidden="false" customHeight="false" outlineLevel="0" collapsed="false">
      <c r="A1937" s="1" t="n">
        <v>2</v>
      </c>
      <c r="B1937" s="1" t="n">
        <v>2002</v>
      </c>
      <c r="C1937" s="1" t="s">
        <v>21</v>
      </c>
      <c r="D1937" s="1" t="n">
        <v>64317</v>
      </c>
      <c r="E1937" s="1" t="n">
        <v>391.3182</v>
      </c>
      <c r="F1937" s="1" t="n">
        <v>395.9133</v>
      </c>
      <c r="G1937" s="1" t="n">
        <v>6</v>
      </c>
      <c r="H1937" s="1" t="n">
        <v>393.6158</v>
      </c>
    </row>
    <row r="1938" customFormat="false" ht="12.75" hidden="false" customHeight="false" outlineLevel="0" collapsed="false">
      <c r="A1938" s="1" t="n">
        <v>2</v>
      </c>
      <c r="B1938" s="1" t="n">
        <v>1955</v>
      </c>
      <c r="C1938" s="1" t="s">
        <v>22</v>
      </c>
      <c r="D1938" s="1" t="n">
        <v>19281</v>
      </c>
      <c r="E1938" s="1" t="n">
        <v>683.2058</v>
      </c>
      <c r="F1938" s="1" t="n">
        <v>697.7228</v>
      </c>
      <c r="G1938" s="1" t="n">
        <v>5</v>
      </c>
      <c r="H1938" s="1" t="n">
        <v>690.4643</v>
      </c>
    </row>
    <row r="1939" customFormat="false" ht="12.75" hidden="false" customHeight="false" outlineLevel="0" collapsed="false">
      <c r="A1939" s="1" t="n">
        <v>2</v>
      </c>
      <c r="B1939" s="1" t="n">
        <v>1956</v>
      </c>
      <c r="C1939" s="1" t="s">
        <v>22</v>
      </c>
      <c r="D1939" s="1" t="n">
        <v>21218</v>
      </c>
      <c r="E1939" s="1" t="n">
        <v>745.7816</v>
      </c>
      <c r="F1939" s="1" t="n">
        <v>760.8673</v>
      </c>
      <c r="G1939" s="1" t="n">
        <v>5</v>
      </c>
      <c r="H1939" s="1" t="n">
        <v>753.3244</v>
      </c>
    </row>
    <row r="1940" customFormat="false" ht="12.75" hidden="false" customHeight="false" outlineLevel="0" collapsed="false">
      <c r="A1940" s="1" t="n">
        <v>2</v>
      </c>
      <c r="B1940" s="1" t="n">
        <v>1957</v>
      </c>
      <c r="C1940" s="1" t="s">
        <v>22</v>
      </c>
      <c r="D1940" s="1" t="n">
        <v>19991</v>
      </c>
      <c r="E1940" s="1" t="n">
        <v>691.0098</v>
      </c>
      <c r="F1940" s="1" t="n">
        <v>705.4144</v>
      </c>
      <c r="G1940" s="1" t="n">
        <v>5</v>
      </c>
      <c r="H1940" s="1" t="n">
        <v>698.2121</v>
      </c>
    </row>
    <row r="1941" customFormat="false" ht="12.75" hidden="false" customHeight="false" outlineLevel="0" collapsed="false">
      <c r="A1941" s="1" t="n">
        <v>2</v>
      </c>
      <c r="B1941" s="1" t="n">
        <v>1958</v>
      </c>
      <c r="C1941" s="1" t="s">
        <v>22</v>
      </c>
      <c r="D1941" s="1" t="n">
        <v>17562</v>
      </c>
      <c r="E1941" s="1" t="n">
        <v>595.693</v>
      </c>
      <c r="F1941" s="1" t="n">
        <v>608.9392</v>
      </c>
      <c r="G1941" s="1" t="n">
        <v>5</v>
      </c>
      <c r="H1941" s="1" t="n">
        <v>602.3161</v>
      </c>
    </row>
    <row r="1942" customFormat="false" ht="12.75" hidden="false" customHeight="false" outlineLevel="0" collapsed="false">
      <c r="A1942" s="1" t="n">
        <v>2</v>
      </c>
      <c r="B1942" s="1" t="n">
        <v>1959</v>
      </c>
      <c r="C1942" s="1" t="s">
        <v>22</v>
      </c>
      <c r="D1942" s="1" t="n">
        <v>17910</v>
      </c>
      <c r="E1942" s="1" t="n">
        <v>594.8009</v>
      </c>
      <c r="F1942" s="1" t="n">
        <v>607.892</v>
      </c>
      <c r="G1942" s="1" t="n">
        <v>5</v>
      </c>
      <c r="H1942" s="1" t="n">
        <v>601.3465</v>
      </c>
    </row>
    <row r="1943" customFormat="false" ht="12.75" hidden="false" customHeight="false" outlineLevel="0" collapsed="false">
      <c r="A1943" s="1" t="n">
        <v>2</v>
      </c>
      <c r="B1943" s="1" t="n">
        <v>1960</v>
      </c>
      <c r="C1943" s="1" t="s">
        <v>22</v>
      </c>
      <c r="D1943" s="1" t="n">
        <v>18231</v>
      </c>
      <c r="E1943" s="1" t="n">
        <v>615.4598</v>
      </c>
      <c r="F1943" s="1" t="n">
        <v>628.8679</v>
      </c>
      <c r="G1943" s="1" t="n">
        <v>5</v>
      </c>
      <c r="H1943" s="1" t="n">
        <v>622.1639</v>
      </c>
    </row>
    <row r="1944" customFormat="false" ht="12.75" hidden="false" customHeight="false" outlineLevel="0" collapsed="false">
      <c r="A1944" s="1" t="n">
        <v>2</v>
      </c>
      <c r="B1944" s="1" t="n">
        <v>1961</v>
      </c>
      <c r="C1944" s="1" t="s">
        <v>22</v>
      </c>
      <c r="D1944" s="1" t="n">
        <v>18252</v>
      </c>
      <c r="E1944" s="1" t="n">
        <v>608.6849</v>
      </c>
      <c r="F1944" s="1" t="n">
        <v>621.9339</v>
      </c>
      <c r="G1944" s="1" t="n">
        <v>5</v>
      </c>
      <c r="H1944" s="1" t="n">
        <v>615.3094</v>
      </c>
    </row>
    <row r="1945" customFormat="false" ht="12.75" hidden="false" customHeight="false" outlineLevel="0" collapsed="false">
      <c r="A1945" s="1" t="n">
        <v>2</v>
      </c>
      <c r="B1945" s="1" t="n">
        <v>1962</v>
      </c>
      <c r="C1945" s="1" t="s">
        <v>22</v>
      </c>
      <c r="D1945" s="1" t="n">
        <v>18249</v>
      </c>
      <c r="E1945" s="1" t="n">
        <v>598.8459</v>
      </c>
      <c r="F1945" s="1" t="n">
        <v>611.8804</v>
      </c>
      <c r="G1945" s="1" t="n">
        <v>5</v>
      </c>
      <c r="H1945" s="1" t="n">
        <v>605.3632</v>
      </c>
    </row>
    <row r="1946" customFormat="false" ht="12.75" hidden="false" customHeight="false" outlineLevel="0" collapsed="false">
      <c r="A1946" s="1" t="n">
        <v>2</v>
      </c>
      <c r="B1946" s="1" t="n">
        <v>1963</v>
      </c>
      <c r="C1946" s="1" t="s">
        <v>22</v>
      </c>
      <c r="D1946" s="1" t="n">
        <v>18318</v>
      </c>
      <c r="E1946" s="1" t="n">
        <v>597.6039</v>
      </c>
      <c r="F1946" s="1" t="n">
        <v>610.5847</v>
      </c>
      <c r="G1946" s="1" t="n">
        <v>5</v>
      </c>
      <c r="H1946" s="1" t="n">
        <v>604.0943</v>
      </c>
    </row>
    <row r="1947" customFormat="false" ht="12.75" hidden="false" customHeight="false" outlineLevel="0" collapsed="false">
      <c r="A1947" s="1" t="n">
        <v>2</v>
      </c>
      <c r="B1947" s="1" t="n">
        <v>1964</v>
      </c>
      <c r="C1947" s="1" t="s">
        <v>22</v>
      </c>
      <c r="D1947" s="1" t="n">
        <v>18533</v>
      </c>
      <c r="E1947" s="1" t="n">
        <v>595.7936</v>
      </c>
      <c r="F1947" s="1" t="n">
        <v>608.6768</v>
      </c>
      <c r="G1947" s="1" t="n">
        <v>5</v>
      </c>
      <c r="H1947" s="1" t="n">
        <v>602.2352</v>
      </c>
    </row>
    <row r="1948" customFormat="false" ht="12.75" hidden="false" customHeight="false" outlineLevel="0" collapsed="false">
      <c r="A1948" s="1" t="n">
        <v>2</v>
      </c>
      <c r="B1948" s="1" t="n">
        <v>1965</v>
      </c>
      <c r="C1948" s="1" t="s">
        <v>22</v>
      </c>
      <c r="D1948" s="1" t="n">
        <v>18286</v>
      </c>
      <c r="E1948" s="1" t="n">
        <v>582.7264</v>
      </c>
      <c r="F1948" s="1" t="n">
        <v>595.3976</v>
      </c>
      <c r="G1948" s="1" t="n">
        <v>5</v>
      </c>
      <c r="H1948" s="1" t="n">
        <v>589.062</v>
      </c>
    </row>
    <row r="1949" customFormat="false" ht="12.75" hidden="false" customHeight="false" outlineLevel="0" collapsed="false">
      <c r="A1949" s="1" t="n">
        <v>2</v>
      </c>
      <c r="B1949" s="1" t="n">
        <v>1966</v>
      </c>
      <c r="C1949" s="1" t="s">
        <v>22</v>
      </c>
      <c r="D1949" s="1" t="n">
        <v>19456</v>
      </c>
      <c r="E1949" s="1" t="n">
        <v>611.4954</v>
      </c>
      <c r="F1949" s="1" t="n">
        <v>624.3875</v>
      </c>
      <c r="G1949" s="1" t="n">
        <v>5</v>
      </c>
      <c r="H1949" s="1" t="n">
        <v>617.9414</v>
      </c>
    </row>
    <row r="1950" customFormat="false" ht="12.75" hidden="false" customHeight="false" outlineLevel="0" collapsed="false">
      <c r="A1950" s="1" t="n">
        <v>2</v>
      </c>
      <c r="B1950" s="1" t="n">
        <v>1967</v>
      </c>
      <c r="C1950" s="1" t="s">
        <v>22</v>
      </c>
      <c r="D1950" s="1" t="n">
        <v>18796</v>
      </c>
      <c r="E1950" s="1" t="n">
        <v>584.8633</v>
      </c>
      <c r="F1950" s="1" t="n">
        <v>597.4156</v>
      </c>
      <c r="G1950" s="1" t="n">
        <v>5</v>
      </c>
      <c r="H1950" s="1" t="n">
        <v>591.1394</v>
      </c>
    </row>
    <row r="1951" customFormat="false" ht="12.75" hidden="false" customHeight="false" outlineLevel="0" collapsed="false">
      <c r="A1951" s="1" t="n">
        <v>2</v>
      </c>
      <c r="B1951" s="1" t="n">
        <v>1968</v>
      </c>
      <c r="C1951" s="1" t="s">
        <v>22</v>
      </c>
      <c r="D1951" s="1" t="n">
        <v>18515</v>
      </c>
      <c r="E1951" s="1" t="n">
        <v>569.9383</v>
      </c>
      <c r="F1951" s="1" t="n">
        <v>582.2696</v>
      </c>
      <c r="G1951" s="1" t="n">
        <v>5</v>
      </c>
      <c r="H1951" s="1" t="n">
        <v>576.1039</v>
      </c>
    </row>
    <row r="1952" customFormat="false" ht="12.75" hidden="false" customHeight="false" outlineLevel="0" collapsed="false">
      <c r="A1952" s="1" t="n">
        <v>2</v>
      </c>
      <c r="B1952" s="1" t="n">
        <v>1969</v>
      </c>
      <c r="C1952" s="1" t="s">
        <v>22</v>
      </c>
      <c r="D1952" s="1" t="n">
        <v>20143</v>
      </c>
      <c r="E1952" s="1" t="n">
        <v>625.6238</v>
      </c>
      <c r="F1952" s="1" t="n">
        <v>638.6163</v>
      </c>
      <c r="G1952" s="1" t="n">
        <v>5</v>
      </c>
      <c r="H1952" s="1" t="n">
        <v>632.12</v>
      </c>
    </row>
    <row r="1953" customFormat="false" ht="12.75" hidden="false" customHeight="false" outlineLevel="0" collapsed="false">
      <c r="A1953" s="1" t="n">
        <v>2</v>
      </c>
      <c r="B1953" s="1" t="n">
        <v>1970</v>
      </c>
      <c r="C1953" s="1" t="s">
        <v>22</v>
      </c>
      <c r="D1953" s="1" t="n">
        <v>18234</v>
      </c>
      <c r="E1953" s="1" t="n">
        <v>558.7417</v>
      </c>
      <c r="F1953" s="1" t="n">
        <v>570.9401</v>
      </c>
      <c r="G1953" s="1" t="n">
        <v>5</v>
      </c>
      <c r="H1953" s="1" t="n">
        <v>564.8409</v>
      </c>
    </row>
    <row r="1954" customFormat="false" ht="12.75" hidden="false" customHeight="false" outlineLevel="0" collapsed="false">
      <c r="A1954" s="1" t="n">
        <v>2</v>
      </c>
      <c r="B1954" s="1" t="n">
        <v>1971</v>
      </c>
      <c r="C1954" s="1" t="s">
        <v>22</v>
      </c>
      <c r="D1954" s="1" t="n">
        <v>19727</v>
      </c>
      <c r="E1954" s="1" t="n">
        <v>601.3388</v>
      </c>
      <c r="F1954" s="1" t="n">
        <v>613.962</v>
      </c>
      <c r="G1954" s="1" t="n">
        <v>5</v>
      </c>
      <c r="H1954" s="1" t="n">
        <v>607.6504</v>
      </c>
    </row>
    <row r="1955" customFormat="false" ht="12.75" hidden="false" customHeight="false" outlineLevel="0" collapsed="false">
      <c r="A1955" s="1" t="n">
        <v>2</v>
      </c>
      <c r="B1955" s="1" t="n">
        <v>1972</v>
      </c>
      <c r="C1955" s="1" t="s">
        <v>22</v>
      </c>
      <c r="D1955" s="1" t="n">
        <v>18417</v>
      </c>
      <c r="E1955" s="1" t="n">
        <v>552.545</v>
      </c>
      <c r="F1955" s="1" t="n">
        <v>564.5703</v>
      </c>
      <c r="G1955" s="1" t="n">
        <v>5</v>
      </c>
      <c r="H1955" s="1" t="n">
        <v>558.5576</v>
      </c>
    </row>
    <row r="1956" customFormat="false" ht="12.75" hidden="false" customHeight="false" outlineLevel="0" collapsed="false">
      <c r="A1956" s="1" t="n">
        <v>2</v>
      </c>
      <c r="B1956" s="1" t="n">
        <v>1973</v>
      </c>
      <c r="C1956" s="1" t="s">
        <v>22</v>
      </c>
      <c r="D1956" s="1" t="n">
        <v>19160</v>
      </c>
      <c r="E1956" s="1" t="n">
        <v>572.1776</v>
      </c>
      <c r="F1956" s="1" t="n">
        <v>584.3892</v>
      </c>
      <c r="G1956" s="1" t="n">
        <v>5</v>
      </c>
      <c r="H1956" s="1" t="n">
        <v>578.2834</v>
      </c>
    </row>
    <row r="1957" customFormat="false" ht="12.75" hidden="false" customHeight="false" outlineLevel="0" collapsed="false">
      <c r="A1957" s="1" t="n">
        <v>2</v>
      </c>
      <c r="B1957" s="1" t="n">
        <v>1974</v>
      </c>
      <c r="C1957" s="1" t="s">
        <v>22</v>
      </c>
      <c r="D1957" s="1" t="n">
        <v>19502</v>
      </c>
      <c r="E1957" s="1" t="n">
        <v>552.3915</v>
      </c>
      <c r="F1957" s="1" t="n">
        <v>564.0965</v>
      </c>
      <c r="G1957" s="1" t="n">
        <v>5</v>
      </c>
      <c r="H1957" s="1" t="n">
        <v>558.244</v>
      </c>
    </row>
    <row r="1958" customFormat="false" ht="12.75" hidden="false" customHeight="false" outlineLevel="0" collapsed="false">
      <c r="A1958" s="1" t="n">
        <v>2</v>
      </c>
      <c r="B1958" s="1" t="n">
        <v>1975</v>
      </c>
      <c r="C1958" s="1" t="s">
        <v>22</v>
      </c>
      <c r="D1958" s="1" t="n">
        <v>19408</v>
      </c>
      <c r="E1958" s="1" t="n">
        <v>512.4212</v>
      </c>
      <c r="F1958" s="1" t="n">
        <v>523.3171</v>
      </c>
      <c r="G1958" s="1" t="n">
        <v>5</v>
      </c>
      <c r="H1958" s="1" t="n">
        <v>517.8691</v>
      </c>
    </row>
    <row r="1959" customFormat="false" ht="12.75" hidden="false" customHeight="false" outlineLevel="0" collapsed="false">
      <c r="A1959" s="1" t="n">
        <v>2</v>
      </c>
      <c r="B1959" s="1" t="n">
        <v>1976</v>
      </c>
      <c r="C1959" s="1" t="s">
        <v>22</v>
      </c>
      <c r="D1959" s="1" t="n">
        <v>20098</v>
      </c>
      <c r="E1959" s="1" t="n">
        <v>537.9752</v>
      </c>
      <c r="F1959" s="1" t="n">
        <v>549.1868</v>
      </c>
      <c r="G1959" s="1" t="n">
        <v>5</v>
      </c>
      <c r="H1959" s="1" t="n">
        <v>543.581</v>
      </c>
    </row>
    <row r="1960" customFormat="false" ht="12.75" hidden="false" customHeight="false" outlineLevel="0" collapsed="false">
      <c r="A1960" s="1" t="n">
        <v>2</v>
      </c>
      <c r="B1960" s="1" t="n">
        <v>1977</v>
      </c>
      <c r="C1960" s="1" t="s">
        <v>22</v>
      </c>
      <c r="D1960" s="1" t="n">
        <v>19195</v>
      </c>
      <c r="E1960" s="1" t="n">
        <v>510.0385</v>
      </c>
      <c r="F1960" s="1" t="n">
        <v>520.9197</v>
      </c>
      <c r="G1960" s="1" t="n">
        <v>5</v>
      </c>
      <c r="H1960" s="1" t="n">
        <v>515.4791</v>
      </c>
    </row>
    <row r="1961" customFormat="false" ht="12.75" hidden="false" customHeight="false" outlineLevel="0" collapsed="false">
      <c r="A1961" s="1" t="n">
        <v>2</v>
      </c>
      <c r="B1961" s="1" t="n">
        <v>1978</v>
      </c>
      <c r="C1961" s="1" t="s">
        <v>22</v>
      </c>
      <c r="D1961" s="1" t="n">
        <v>18744</v>
      </c>
      <c r="E1961" s="1" t="n">
        <v>494.2715</v>
      </c>
      <c r="F1961" s="1" t="n">
        <v>504.9432</v>
      </c>
      <c r="G1961" s="1" t="n">
        <v>5</v>
      </c>
      <c r="H1961" s="1" t="n">
        <v>499.6074</v>
      </c>
    </row>
    <row r="1962" customFormat="false" ht="12.75" hidden="false" customHeight="false" outlineLevel="0" collapsed="false">
      <c r="A1962" s="1" t="n">
        <v>2</v>
      </c>
      <c r="B1962" s="1" t="n">
        <v>1979</v>
      </c>
      <c r="C1962" s="1" t="s">
        <v>22</v>
      </c>
      <c r="D1962" s="1" t="n">
        <v>18064</v>
      </c>
      <c r="E1962" s="1" t="n">
        <v>475.0399</v>
      </c>
      <c r="F1962" s="1" t="n">
        <v>485.4925</v>
      </c>
      <c r="G1962" s="1" t="n">
        <v>5</v>
      </c>
      <c r="H1962" s="1" t="n">
        <v>480.2662</v>
      </c>
    </row>
    <row r="1963" customFormat="false" ht="12.75" hidden="false" customHeight="false" outlineLevel="0" collapsed="false">
      <c r="A1963" s="1" t="n">
        <v>2</v>
      </c>
      <c r="B1963" s="1" t="n">
        <v>1980</v>
      </c>
      <c r="C1963" s="1" t="s">
        <v>22</v>
      </c>
      <c r="D1963" s="1" t="n">
        <v>18171</v>
      </c>
      <c r="E1963" s="1" t="n">
        <v>471.2762</v>
      </c>
      <c r="F1963" s="1" t="n">
        <v>481.62</v>
      </c>
      <c r="G1963" s="1" t="n">
        <v>5</v>
      </c>
      <c r="H1963" s="1" t="n">
        <v>476.4481</v>
      </c>
    </row>
    <row r="1964" customFormat="false" ht="12.75" hidden="false" customHeight="false" outlineLevel="0" collapsed="false">
      <c r="A1964" s="1" t="n">
        <v>2</v>
      </c>
      <c r="B1964" s="1" t="n">
        <v>1981</v>
      </c>
      <c r="C1964" s="1" t="s">
        <v>22</v>
      </c>
      <c r="D1964" s="1" t="n">
        <v>18220</v>
      </c>
      <c r="E1964" s="1" t="n">
        <v>456.2483</v>
      </c>
      <c r="F1964" s="1" t="n">
        <v>466.2859</v>
      </c>
      <c r="G1964" s="1" t="n">
        <v>5</v>
      </c>
      <c r="H1964" s="1" t="n">
        <v>461.2671</v>
      </c>
    </row>
    <row r="1965" customFormat="false" ht="12.75" hidden="false" customHeight="false" outlineLevel="0" collapsed="false">
      <c r="A1965" s="1" t="n">
        <v>2</v>
      </c>
      <c r="B1965" s="1" t="n">
        <v>1982</v>
      </c>
      <c r="C1965" s="1" t="s">
        <v>22</v>
      </c>
      <c r="D1965" s="1" t="n">
        <v>17400</v>
      </c>
      <c r="E1965" s="1" t="n">
        <v>431.8478</v>
      </c>
      <c r="F1965" s="1" t="n">
        <v>441.5779</v>
      </c>
      <c r="G1965" s="1" t="n">
        <v>5</v>
      </c>
      <c r="H1965" s="1" t="n">
        <v>436.7128</v>
      </c>
    </row>
    <row r="1966" customFormat="false" ht="12.75" hidden="false" customHeight="false" outlineLevel="0" collapsed="false">
      <c r="A1966" s="1" t="n">
        <v>2</v>
      </c>
      <c r="B1966" s="1" t="n">
        <v>1983</v>
      </c>
      <c r="C1966" s="1" t="s">
        <v>22</v>
      </c>
      <c r="D1966" s="1" t="n">
        <v>17601</v>
      </c>
      <c r="E1966" s="1" t="n">
        <v>433.9262</v>
      </c>
      <c r="F1966" s="1" t="n">
        <v>443.6467</v>
      </c>
      <c r="G1966" s="1" t="n">
        <v>5</v>
      </c>
      <c r="H1966" s="1" t="n">
        <v>438.7864</v>
      </c>
    </row>
    <row r="1967" customFormat="false" ht="12.75" hidden="false" customHeight="false" outlineLevel="0" collapsed="false">
      <c r="A1967" s="1" t="n">
        <v>2</v>
      </c>
      <c r="B1967" s="1" t="n">
        <v>1984</v>
      </c>
      <c r="C1967" s="1" t="s">
        <v>22</v>
      </c>
      <c r="D1967" s="1" t="n">
        <v>17572</v>
      </c>
      <c r="E1967" s="1" t="n">
        <v>431.2566</v>
      </c>
      <c r="F1967" s="1" t="n">
        <v>440.9281</v>
      </c>
      <c r="G1967" s="1" t="n">
        <v>5</v>
      </c>
      <c r="H1967" s="1" t="n">
        <v>436.0923</v>
      </c>
    </row>
    <row r="1968" customFormat="false" ht="12.75" hidden="false" customHeight="false" outlineLevel="0" collapsed="false">
      <c r="A1968" s="1" t="n">
        <v>2</v>
      </c>
      <c r="B1968" s="1" t="n">
        <v>1985</v>
      </c>
      <c r="C1968" s="1" t="s">
        <v>22</v>
      </c>
      <c r="D1968" s="1" t="n">
        <v>17133</v>
      </c>
      <c r="E1968" s="1" t="n">
        <v>418.2628</v>
      </c>
      <c r="F1968" s="1" t="n">
        <v>427.7604</v>
      </c>
      <c r="G1968" s="1" t="n">
        <v>5</v>
      </c>
      <c r="H1968" s="1" t="n">
        <v>423.0116</v>
      </c>
    </row>
    <row r="1969" customFormat="false" ht="12.75" hidden="false" customHeight="false" outlineLevel="0" collapsed="false">
      <c r="A1969" s="1" t="n">
        <v>2</v>
      </c>
      <c r="B1969" s="1" t="n">
        <v>1986</v>
      </c>
      <c r="C1969" s="1" t="s">
        <v>22</v>
      </c>
      <c r="D1969" s="1" t="n">
        <v>16784</v>
      </c>
      <c r="E1969" s="1" t="n">
        <v>407.8718</v>
      </c>
      <c r="F1969" s="1" t="n">
        <v>417.2223</v>
      </c>
      <c r="G1969" s="1" t="n">
        <v>5</v>
      </c>
      <c r="H1969" s="1" t="n">
        <v>412.5471</v>
      </c>
    </row>
    <row r="1970" customFormat="false" ht="12.75" hidden="false" customHeight="false" outlineLevel="0" collapsed="false">
      <c r="A1970" s="1" t="n">
        <v>2</v>
      </c>
      <c r="B1970" s="1" t="n">
        <v>1987</v>
      </c>
      <c r="C1970" s="1" t="s">
        <v>22</v>
      </c>
      <c r="D1970" s="1" t="n">
        <v>16274</v>
      </c>
      <c r="E1970" s="1" t="n">
        <v>394.8514</v>
      </c>
      <c r="F1970" s="1" t="n">
        <v>404.0422</v>
      </c>
      <c r="G1970" s="1" t="n">
        <v>5</v>
      </c>
      <c r="H1970" s="1" t="n">
        <v>399.4468</v>
      </c>
    </row>
    <row r="1971" customFormat="false" ht="12.75" hidden="false" customHeight="false" outlineLevel="0" collapsed="false">
      <c r="A1971" s="1" t="n">
        <v>2</v>
      </c>
      <c r="B1971" s="1" t="n">
        <v>1988</v>
      </c>
      <c r="C1971" s="1" t="s">
        <v>22</v>
      </c>
      <c r="D1971" s="1" t="n">
        <v>16260</v>
      </c>
      <c r="E1971" s="1" t="n">
        <v>392.1756</v>
      </c>
      <c r="F1971" s="1" t="n">
        <v>401.3028</v>
      </c>
      <c r="G1971" s="1" t="n">
        <v>5</v>
      </c>
      <c r="H1971" s="1" t="n">
        <v>396.7392</v>
      </c>
    </row>
    <row r="1972" customFormat="false" ht="12.75" hidden="false" customHeight="false" outlineLevel="0" collapsed="false">
      <c r="A1972" s="1" t="n">
        <v>2</v>
      </c>
      <c r="B1972" s="1" t="n">
        <v>1989</v>
      </c>
      <c r="C1972" s="1" t="s">
        <v>22</v>
      </c>
      <c r="D1972" s="1" t="n">
        <v>15644</v>
      </c>
      <c r="E1972" s="1" t="n">
        <v>375.1583</v>
      </c>
      <c r="F1972" s="1" t="n">
        <v>384.0602</v>
      </c>
      <c r="G1972" s="1" t="n">
        <v>5</v>
      </c>
      <c r="H1972" s="1" t="n">
        <v>379.6092</v>
      </c>
    </row>
    <row r="1973" customFormat="false" ht="12.75" hidden="false" customHeight="false" outlineLevel="0" collapsed="false">
      <c r="A1973" s="1" t="n">
        <v>2</v>
      </c>
      <c r="B1973" s="1" t="n">
        <v>1990</v>
      </c>
      <c r="C1973" s="1" t="s">
        <v>22</v>
      </c>
      <c r="D1973" s="1" t="n">
        <v>16543</v>
      </c>
      <c r="E1973" s="1" t="n">
        <v>390.7871</v>
      </c>
      <c r="F1973" s="1" t="n">
        <v>399.8105</v>
      </c>
      <c r="G1973" s="1" t="n">
        <v>5</v>
      </c>
      <c r="H1973" s="1" t="n">
        <v>395.2988</v>
      </c>
    </row>
    <row r="1974" customFormat="false" ht="12.75" hidden="false" customHeight="false" outlineLevel="0" collapsed="false">
      <c r="A1974" s="1" t="n">
        <v>2</v>
      </c>
      <c r="B1974" s="1" t="n">
        <v>1991</v>
      </c>
      <c r="C1974" s="1" t="s">
        <v>22</v>
      </c>
      <c r="D1974" s="1" t="n">
        <v>16517</v>
      </c>
      <c r="E1974" s="1" t="n">
        <v>385.5564</v>
      </c>
      <c r="F1974" s="1" t="n">
        <v>394.4841</v>
      </c>
      <c r="G1974" s="1" t="n">
        <v>5</v>
      </c>
      <c r="H1974" s="1" t="n">
        <v>390.0202</v>
      </c>
    </row>
    <row r="1975" customFormat="false" ht="12.75" hidden="false" customHeight="false" outlineLevel="0" collapsed="false">
      <c r="A1975" s="1" t="n">
        <v>2</v>
      </c>
      <c r="B1975" s="1" t="n">
        <v>1992</v>
      </c>
      <c r="C1975" s="1" t="s">
        <v>22</v>
      </c>
      <c r="D1975" s="1" t="n">
        <v>16002</v>
      </c>
      <c r="E1975" s="1" t="n">
        <v>368.4292</v>
      </c>
      <c r="F1975" s="1" t="n">
        <v>377.118</v>
      </c>
      <c r="G1975" s="1" t="n">
        <v>5</v>
      </c>
      <c r="H1975" s="1" t="n">
        <v>372.7736</v>
      </c>
    </row>
    <row r="1976" customFormat="false" ht="12.75" hidden="false" customHeight="false" outlineLevel="0" collapsed="false">
      <c r="A1976" s="1" t="n">
        <v>2</v>
      </c>
      <c r="B1976" s="1" t="n">
        <v>1993</v>
      </c>
      <c r="C1976" s="1" t="s">
        <v>22</v>
      </c>
      <c r="D1976" s="1" t="n">
        <v>16668</v>
      </c>
      <c r="E1976" s="1" t="n">
        <v>377.0147</v>
      </c>
      <c r="F1976" s="1" t="n">
        <v>385.7478</v>
      </c>
      <c r="G1976" s="1" t="n">
        <v>5</v>
      </c>
      <c r="H1976" s="1" t="n">
        <v>381.3813</v>
      </c>
    </row>
    <row r="1977" customFormat="false" ht="12.75" hidden="false" customHeight="false" outlineLevel="0" collapsed="false">
      <c r="A1977" s="1" t="n">
        <v>2</v>
      </c>
      <c r="B1977" s="1" t="n">
        <v>1994</v>
      </c>
      <c r="C1977" s="1" t="s">
        <v>22</v>
      </c>
      <c r="D1977" s="1" t="n">
        <v>15559</v>
      </c>
      <c r="E1977" s="1" t="n">
        <v>344.6194</v>
      </c>
      <c r="F1977" s="1" t="n">
        <v>352.9049</v>
      </c>
      <c r="G1977" s="1" t="n">
        <v>5</v>
      </c>
      <c r="H1977" s="1" t="n">
        <v>348.7621</v>
      </c>
    </row>
    <row r="1978" customFormat="false" ht="12.75" hidden="false" customHeight="false" outlineLevel="0" collapsed="false">
      <c r="A1978" s="1" t="n">
        <v>2</v>
      </c>
      <c r="B1978" s="1" t="n">
        <v>1995</v>
      </c>
      <c r="C1978" s="1" t="s">
        <v>22</v>
      </c>
      <c r="D1978" s="1" t="n">
        <v>15960</v>
      </c>
      <c r="E1978" s="1" t="n">
        <v>348.4845</v>
      </c>
      <c r="F1978" s="1" t="n">
        <v>356.7663</v>
      </c>
      <c r="G1978" s="1" t="n">
        <v>5</v>
      </c>
      <c r="H1978" s="1" t="n">
        <v>352.6254</v>
      </c>
    </row>
    <row r="1979" customFormat="false" ht="12.75" hidden="false" customHeight="false" outlineLevel="0" collapsed="false">
      <c r="A1979" s="1" t="n">
        <v>2</v>
      </c>
      <c r="B1979" s="1" t="n">
        <v>1996</v>
      </c>
      <c r="C1979" s="1" t="s">
        <v>22</v>
      </c>
      <c r="D1979" s="1" t="n">
        <v>16101</v>
      </c>
      <c r="E1979" s="1" t="n">
        <v>348.7675</v>
      </c>
      <c r="F1979" s="1" t="n">
        <v>357.0292</v>
      </c>
      <c r="G1979" s="1" t="n">
        <v>5</v>
      </c>
      <c r="H1979" s="1" t="n">
        <v>352.8983</v>
      </c>
    </row>
    <row r="1980" customFormat="false" ht="12.75" hidden="false" customHeight="false" outlineLevel="0" collapsed="false">
      <c r="A1980" s="1" t="n">
        <v>2</v>
      </c>
      <c r="B1980" s="1" t="n">
        <v>1997</v>
      </c>
      <c r="C1980" s="1" t="s">
        <v>22</v>
      </c>
      <c r="D1980" s="1" t="n">
        <v>15853</v>
      </c>
      <c r="E1980" s="1" t="n">
        <v>342.0809</v>
      </c>
      <c r="F1980" s="1" t="n">
        <v>350.2563</v>
      </c>
      <c r="G1980" s="1" t="n">
        <v>5</v>
      </c>
      <c r="H1980" s="1" t="n">
        <v>346.1686</v>
      </c>
    </row>
    <row r="1981" customFormat="false" ht="12.75" hidden="false" customHeight="false" outlineLevel="0" collapsed="false">
      <c r="A1981" s="1" t="n">
        <v>2</v>
      </c>
      <c r="B1981" s="1" t="n">
        <v>1998</v>
      </c>
      <c r="C1981" s="1" t="s">
        <v>22</v>
      </c>
      <c r="D1981" s="1" t="n">
        <v>15668</v>
      </c>
      <c r="E1981" s="1" t="n">
        <v>333.5635</v>
      </c>
      <c r="F1981" s="1" t="n">
        <v>341.5881</v>
      </c>
      <c r="G1981" s="1" t="n">
        <v>5</v>
      </c>
      <c r="H1981" s="1" t="n">
        <v>337.5758</v>
      </c>
    </row>
    <row r="1982" customFormat="false" ht="12.75" hidden="false" customHeight="false" outlineLevel="0" collapsed="false">
      <c r="A1982" s="1" t="n">
        <v>2</v>
      </c>
      <c r="B1982" s="1" t="n">
        <v>1999</v>
      </c>
      <c r="C1982" s="1" t="s">
        <v>22</v>
      </c>
      <c r="D1982" s="1" t="n">
        <v>15420</v>
      </c>
      <c r="E1982" s="1" t="n">
        <v>327.551</v>
      </c>
      <c r="F1982" s="1" t="n">
        <v>335.4931</v>
      </c>
      <c r="G1982" s="1" t="n">
        <v>5</v>
      </c>
      <c r="H1982" s="1" t="n">
        <v>331.5221</v>
      </c>
    </row>
    <row r="1983" customFormat="false" ht="12.75" hidden="false" customHeight="false" outlineLevel="0" collapsed="false">
      <c r="A1983" s="1" t="n">
        <v>2</v>
      </c>
      <c r="B1983" s="1" t="n">
        <v>2000</v>
      </c>
      <c r="C1983" s="1" t="s">
        <v>22</v>
      </c>
      <c r="D1983" s="1" t="n">
        <v>15040</v>
      </c>
      <c r="E1983" s="1" t="n">
        <v>312.6459</v>
      </c>
      <c r="F1983" s="1" t="n">
        <v>320.3231</v>
      </c>
      <c r="G1983" s="1" t="n">
        <v>5</v>
      </c>
      <c r="H1983" s="1" t="n">
        <v>316.4845</v>
      </c>
    </row>
    <row r="1984" customFormat="false" ht="12.75" hidden="false" customHeight="false" outlineLevel="0" collapsed="false">
      <c r="A1984" s="1" t="n">
        <v>2</v>
      </c>
      <c r="B1984" s="1" t="n">
        <v>2001</v>
      </c>
      <c r="C1984" s="1" t="s">
        <v>22</v>
      </c>
      <c r="D1984" s="1" t="n">
        <v>14840</v>
      </c>
      <c r="E1984" s="1" t="n">
        <v>302.9001</v>
      </c>
      <c r="F1984" s="1" t="n">
        <v>310.3828</v>
      </c>
      <c r="G1984" s="1" t="n">
        <v>5</v>
      </c>
      <c r="H1984" s="1" t="n">
        <v>306.6415</v>
      </c>
    </row>
    <row r="1985" customFormat="false" ht="12.75" hidden="false" customHeight="false" outlineLevel="0" collapsed="false">
      <c r="A1985" s="1" t="n">
        <v>2</v>
      </c>
      <c r="B1985" s="1" t="n">
        <v>2002</v>
      </c>
      <c r="C1985" s="1" t="s">
        <v>22</v>
      </c>
      <c r="D1985" s="1" t="n">
        <v>14378</v>
      </c>
      <c r="E1985" s="1" t="n">
        <v>291.4988</v>
      </c>
      <c r="F1985" s="1" t="n">
        <v>298.8158</v>
      </c>
      <c r="G1985" s="1" t="n">
        <v>5</v>
      </c>
      <c r="H1985" s="1" t="n">
        <v>295.1573</v>
      </c>
    </row>
    <row r="1986" customFormat="false" ht="12.75" hidden="false" customHeight="false" outlineLevel="0" collapsed="false">
      <c r="A1986" s="1" t="n">
        <v>2</v>
      </c>
      <c r="B1986" s="1" t="n">
        <v>1951</v>
      </c>
      <c r="C1986" s="1" t="s">
        <v>23</v>
      </c>
      <c r="D1986" s="1" t="n">
        <v>79957</v>
      </c>
      <c r="E1986" s="1" t="n">
        <v>874.6802</v>
      </c>
      <c r="F1986" s="1" t="n">
        <v>883.7869</v>
      </c>
      <c r="G1986" s="1" t="n">
        <v>5</v>
      </c>
      <c r="H1986" s="1" t="n">
        <v>879.2335</v>
      </c>
    </row>
    <row r="1987" customFormat="false" ht="12.75" hidden="false" customHeight="false" outlineLevel="0" collapsed="false">
      <c r="A1987" s="1" t="n">
        <v>2</v>
      </c>
      <c r="B1987" s="1" t="n">
        <v>1952</v>
      </c>
      <c r="C1987" s="1" t="s">
        <v>23</v>
      </c>
      <c r="D1987" s="1" t="n">
        <v>66896</v>
      </c>
      <c r="E1987" s="1" t="n">
        <v>725.1432</v>
      </c>
      <c r="F1987" s="1" t="n">
        <v>733.3857</v>
      </c>
      <c r="G1987" s="1" t="n">
        <v>5</v>
      </c>
      <c r="H1987" s="1" t="n">
        <v>729.2644</v>
      </c>
    </row>
    <row r="1988" customFormat="false" ht="12.75" hidden="false" customHeight="false" outlineLevel="0" collapsed="false">
      <c r="A1988" s="1" t="n">
        <v>2</v>
      </c>
      <c r="B1988" s="1" t="n">
        <v>1953</v>
      </c>
      <c r="C1988" s="1" t="s">
        <v>23</v>
      </c>
      <c r="D1988" s="1" t="n">
        <v>66051</v>
      </c>
      <c r="E1988" s="1" t="n">
        <v>710.2153</v>
      </c>
      <c r="F1988" s="1" t="n">
        <v>718.3262</v>
      </c>
      <c r="G1988" s="1" t="n">
        <v>5</v>
      </c>
      <c r="H1988" s="1" t="n">
        <v>714.2708</v>
      </c>
    </row>
    <row r="1989" customFormat="false" ht="12.75" hidden="false" customHeight="false" outlineLevel="0" collapsed="false">
      <c r="A1989" s="1" t="n">
        <v>2</v>
      </c>
      <c r="B1989" s="1" t="n">
        <v>1954</v>
      </c>
      <c r="C1989" s="1" t="s">
        <v>23</v>
      </c>
      <c r="D1989" s="1" t="n">
        <v>62489</v>
      </c>
      <c r="E1989" s="1" t="n">
        <v>662.7583</v>
      </c>
      <c r="F1989" s="1" t="n">
        <v>670.5352</v>
      </c>
      <c r="G1989" s="1" t="n">
        <v>5</v>
      </c>
      <c r="H1989" s="1" t="n">
        <v>666.6467</v>
      </c>
    </row>
    <row r="1990" customFormat="false" ht="12.75" hidden="false" customHeight="false" outlineLevel="0" collapsed="false">
      <c r="A1990" s="1" t="n">
        <v>2</v>
      </c>
      <c r="B1990" s="1" t="n">
        <v>1955</v>
      </c>
      <c r="C1990" s="1" t="s">
        <v>23</v>
      </c>
      <c r="D1990" s="1" t="n">
        <v>62539</v>
      </c>
      <c r="E1990" s="1" t="n">
        <v>652.4454</v>
      </c>
      <c r="F1990" s="1" t="n">
        <v>660.0932</v>
      </c>
      <c r="G1990" s="1" t="n">
        <v>5</v>
      </c>
      <c r="H1990" s="1" t="n">
        <v>656.2693</v>
      </c>
    </row>
    <row r="1991" customFormat="false" ht="12.75" hidden="false" customHeight="false" outlineLevel="0" collapsed="false">
      <c r="A1991" s="1" t="n">
        <v>2</v>
      </c>
      <c r="B1991" s="1" t="n">
        <v>1956</v>
      </c>
      <c r="C1991" s="1" t="s">
        <v>23</v>
      </c>
      <c r="D1991" s="1" t="n">
        <v>66179</v>
      </c>
      <c r="E1991" s="1" t="n">
        <v>682.4582</v>
      </c>
      <c r="F1991" s="1" t="n">
        <v>690.227</v>
      </c>
      <c r="G1991" s="1" t="n">
        <v>5</v>
      </c>
      <c r="H1991" s="1" t="n">
        <v>686.3426</v>
      </c>
    </row>
    <row r="1992" customFormat="false" ht="12.75" hidden="false" customHeight="false" outlineLevel="0" collapsed="false">
      <c r="A1992" s="1" t="n">
        <v>2</v>
      </c>
      <c r="B1992" s="1" t="n">
        <v>1957</v>
      </c>
      <c r="C1992" s="1" t="s">
        <v>23</v>
      </c>
      <c r="D1992" s="1" t="n">
        <v>67857</v>
      </c>
      <c r="E1992" s="1" t="n">
        <v>689.1247</v>
      </c>
      <c r="F1992" s="1" t="n">
        <v>696.8691</v>
      </c>
      <c r="G1992" s="1" t="n">
        <v>5</v>
      </c>
      <c r="H1992" s="1" t="n">
        <v>692.9969</v>
      </c>
    </row>
    <row r="1993" customFormat="false" ht="12.75" hidden="false" customHeight="false" outlineLevel="0" collapsed="false">
      <c r="A1993" s="1" t="n">
        <v>2</v>
      </c>
      <c r="B1993" s="1" t="n">
        <v>1958</v>
      </c>
      <c r="C1993" s="1" t="s">
        <v>23</v>
      </c>
      <c r="D1993" s="1" t="n">
        <v>58825</v>
      </c>
      <c r="E1993" s="1" t="n">
        <v>589.5629</v>
      </c>
      <c r="F1993" s="1" t="n">
        <v>596.6791</v>
      </c>
      <c r="G1993" s="1" t="n">
        <v>5</v>
      </c>
      <c r="H1993" s="1" t="n">
        <v>593.121</v>
      </c>
    </row>
    <row r="1994" customFormat="false" ht="12.75" hidden="false" customHeight="false" outlineLevel="0" collapsed="false">
      <c r="A1994" s="1" t="n">
        <v>2</v>
      </c>
      <c r="B1994" s="1" t="n">
        <v>1959</v>
      </c>
      <c r="C1994" s="1" t="s">
        <v>23</v>
      </c>
      <c r="D1994" s="1" t="n">
        <v>60077</v>
      </c>
      <c r="E1994" s="1" t="n">
        <v>594.6661</v>
      </c>
      <c r="F1994" s="1" t="n">
        <v>601.7664</v>
      </c>
      <c r="G1994" s="1" t="n">
        <v>5</v>
      </c>
      <c r="H1994" s="1" t="n">
        <v>598.2163</v>
      </c>
    </row>
    <row r="1995" customFormat="false" ht="12.75" hidden="false" customHeight="false" outlineLevel="0" collapsed="false">
      <c r="A1995" s="1" t="n">
        <v>2</v>
      </c>
      <c r="B1995" s="1" t="n">
        <v>1960</v>
      </c>
      <c r="C1995" s="1" t="s">
        <v>23</v>
      </c>
      <c r="D1995" s="1" t="n">
        <v>59694</v>
      </c>
      <c r="E1995" s="1" t="n">
        <v>583.1266</v>
      </c>
      <c r="F1995" s="1" t="n">
        <v>590.1102</v>
      </c>
      <c r="G1995" s="1" t="n">
        <v>5</v>
      </c>
      <c r="H1995" s="1" t="n">
        <v>586.6184</v>
      </c>
    </row>
    <row r="1996" customFormat="false" ht="12.75" hidden="false" customHeight="false" outlineLevel="0" collapsed="false">
      <c r="A1996" s="1" t="n">
        <v>2</v>
      </c>
      <c r="B1996" s="1" t="n">
        <v>1961</v>
      </c>
      <c r="C1996" s="1" t="s">
        <v>23</v>
      </c>
      <c r="D1996" s="1" t="n">
        <v>57948</v>
      </c>
      <c r="E1996" s="1" t="n">
        <v>557.5517</v>
      </c>
      <c r="F1996" s="1" t="n">
        <v>564.3295</v>
      </c>
      <c r="G1996" s="1" t="n">
        <v>5</v>
      </c>
      <c r="H1996" s="1" t="n">
        <v>560.9406</v>
      </c>
    </row>
    <row r="1997" customFormat="false" ht="12.75" hidden="false" customHeight="false" outlineLevel="0" collapsed="false">
      <c r="A1997" s="1" t="n">
        <v>2</v>
      </c>
      <c r="B1997" s="1" t="n">
        <v>1962</v>
      </c>
      <c r="C1997" s="1" t="s">
        <v>23</v>
      </c>
      <c r="D1997" s="1" t="n">
        <v>60920</v>
      </c>
      <c r="E1997" s="1" t="n">
        <v>577.3092</v>
      </c>
      <c r="F1997" s="1" t="n">
        <v>584.1526</v>
      </c>
      <c r="G1997" s="1" t="n">
        <v>5</v>
      </c>
      <c r="H1997" s="1" t="n">
        <v>580.7309</v>
      </c>
    </row>
    <row r="1998" customFormat="false" ht="12.75" hidden="false" customHeight="false" outlineLevel="0" collapsed="false">
      <c r="A1998" s="1" t="n">
        <v>2</v>
      </c>
      <c r="B1998" s="1" t="n">
        <v>1963</v>
      </c>
      <c r="C1998" s="1" t="s">
        <v>23</v>
      </c>
      <c r="D1998" s="1" t="n">
        <v>61711</v>
      </c>
      <c r="E1998" s="1" t="n">
        <v>569.9804</v>
      </c>
      <c r="F1998" s="1" t="n">
        <v>576.6894</v>
      </c>
      <c r="G1998" s="1" t="n">
        <v>5</v>
      </c>
      <c r="H1998" s="1" t="n">
        <v>573.3349</v>
      </c>
    </row>
    <row r="1999" customFormat="false" ht="12.75" hidden="false" customHeight="false" outlineLevel="0" collapsed="false">
      <c r="A1999" s="1" t="n">
        <v>2</v>
      </c>
      <c r="B1999" s="1" t="n">
        <v>1964</v>
      </c>
      <c r="C1999" s="1" t="s">
        <v>23</v>
      </c>
      <c r="D1999" s="1" t="n">
        <v>58473</v>
      </c>
      <c r="E1999" s="1" t="n">
        <v>531.4816</v>
      </c>
      <c r="F1999" s="1" t="n">
        <v>537.9102</v>
      </c>
      <c r="G1999" s="1" t="n">
        <v>5</v>
      </c>
      <c r="H1999" s="1" t="n">
        <v>534.6959</v>
      </c>
    </row>
    <row r="2000" customFormat="false" ht="12.75" hidden="false" customHeight="false" outlineLevel="0" collapsed="false">
      <c r="A2000" s="1" t="n">
        <v>2</v>
      </c>
      <c r="B2000" s="1" t="n">
        <v>1965</v>
      </c>
      <c r="C2000" s="1" t="s">
        <v>23</v>
      </c>
      <c r="D2000" s="1" t="n">
        <v>58030</v>
      </c>
      <c r="E2000" s="1" t="n">
        <v>518.7129</v>
      </c>
      <c r="F2000" s="1" t="n">
        <v>525.012</v>
      </c>
      <c r="G2000" s="1" t="n">
        <v>5</v>
      </c>
      <c r="H2000" s="1" t="n">
        <v>521.8625</v>
      </c>
    </row>
    <row r="2001" customFormat="false" ht="12.75" hidden="false" customHeight="false" outlineLevel="0" collapsed="false">
      <c r="A2001" s="1" t="n">
        <v>2</v>
      </c>
      <c r="B2001" s="1" t="n">
        <v>1966</v>
      </c>
      <c r="C2001" s="1" t="s">
        <v>23</v>
      </c>
      <c r="D2001" s="1" t="n">
        <v>57787</v>
      </c>
      <c r="E2001" s="1" t="n">
        <v>507.3317</v>
      </c>
      <c r="F2001" s="1" t="n">
        <v>513.5057</v>
      </c>
      <c r="G2001" s="1" t="n">
        <v>5</v>
      </c>
      <c r="H2001" s="1" t="n">
        <v>510.4187</v>
      </c>
    </row>
    <row r="2002" customFormat="false" ht="12.75" hidden="false" customHeight="false" outlineLevel="0" collapsed="false">
      <c r="A2002" s="1" t="n">
        <v>2</v>
      </c>
      <c r="B2002" s="1" t="n">
        <v>1967</v>
      </c>
      <c r="C2002" s="1" t="s">
        <v>23</v>
      </c>
      <c r="D2002" s="1" t="n">
        <v>58618</v>
      </c>
      <c r="E2002" s="1" t="n">
        <v>505.442</v>
      </c>
      <c r="F2002" s="1" t="n">
        <v>511.5499</v>
      </c>
      <c r="G2002" s="1" t="n">
        <v>5</v>
      </c>
      <c r="H2002" s="1" t="n">
        <v>508.496</v>
      </c>
    </row>
    <row r="2003" customFormat="false" ht="12.75" hidden="false" customHeight="false" outlineLevel="0" collapsed="false">
      <c r="A2003" s="1" t="n">
        <v>2</v>
      </c>
      <c r="B2003" s="1" t="n">
        <v>1968</v>
      </c>
      <c r="C2003" s="1" t="s">
        <v>23</v>
      </c>
      <c r="D2003" s="1" t="n">
        <v>58706</v>
      </c>
      <c r="E2003" s="1" t="n">
        <v>498.3969</v>
      </c>
      <c r="F2003" s="1" t="n">
        <v>504.4177</v>
      </c>
      <c r="G2003" s="1" t="n">
        <v>5</v>
      </c>
      <c r="H2003" s="1" t="n">
        <v>501.4073</v>
      </c>
    </row>
    <row r="2004" customFormat="false" ht="12.75" hidden="false" customHeight="false" outlineLevel="0" collapsed="false">
      <c r="A2004" s="1" t="n">
        <v>2</v>
      </c>
      <c r="B2004" s="1" t="n">
        <v>1969</v>
      </c>
      <c r="C2004" s="1" t="s">
        <v>23</v>
      </c>
      <c r="D2004" s="1" t="n">
        <v>63903</v>
      </c>
      <c r="E2004" s="1" t="n">
        <v>523.9661</v>
      </c>
      <c r="F2004" s="1" t="n">
        <v>530.0352</v>
      </c>
      <c r="G2004" s="1" t="n">
        <v>5</v>
      </c>
      <c r="H2004" s="1" t="n">
        <v>527.0007</v>
      </c>
    </row>
    <row r="2005" customFormat="false" ht="12.75" hidden="false" customHeight="false" outlineLevel="0" collapsed="false">
      <c r="A2005" s="1" t="n">
        <v>2</v>
      </c>
      <c r="B2005" s="1" t="n">
        <v>1971</v>
      </c>
      <c r="C2005" s="1" t="s">
        <v>23</v>
      </c>
      <c r="D2005" s="1" t="n">
        <v>62619</v>
      </c>
      <c r="E2005" s="1" t="n">
        <v>501.2512</v>
      </c>
      <c r="F2005" s="1" t="n">
        <v>507.1284</v>
      </c>
      <c r="G2005" s="1" t="n">
        <v>5</v>
      </c>
      <c r="H2005" s="1" t="n">
        <v>504.1898</v>
      </c>
    </row>
    <row r="2006" customFormat="false" ht="12.75" hidden="false" customHeight="false" outlineLevel="0" collapsed="false">
      <c r="A2006" s="1" t="n">
        <v>2</v>
      </c>
      <c r="B2006" s="1" t="n">
        <v>1972</v>
      </c>
      <c r="C2006" s="1" t="s">
        <v>23</v>
      </c>
      <c r="D2006" s="1" t="n">
        <v>57760</v>
      </c>
      <c r="E2006" s="1" t="n">
        <v>456.0457</v>
      </c>
      <c r="F2006" s="1" t="n">
        <v>461.6129</v>
      </c>
      <c r="G2006" s="1" t="n">
        <v>5</v>
      </c>
      <c r="H2006" s="1" t="n">
        <v>458.8293</v>
      </c>
    </row>
    <row r="2007" customFormat="false" ht="12.75" hidden="false" customHeight="false" outlineLevel="0" collapsed="false">
      <c r="A2007" s="1" t="n">
        <v>2</v>
      </c>
      <c r="B2007" s="1" t="n">
        <v>1973</v>
      </c>
      <c r="C2007" s="1" t="s">
        <v>23</v>
      </c>
      <c r="D2007" s="1" t="n">
        <v>60328</v>
      </c>
      <c r="E2007" s="1" t="n">
        <v>475.6401</v>
      </c>
      <c r="F2007" s="1" t="n">
        <v>481.3192</v>
      </c>
      <c r="G2007" s="1" t="n">
        <v>5</v>
      </c>
      <c r="H2007" s="1" t="n">
        <v>478.4796</v>
      </c>
    </row>
    <row r="2008" customFormat="false" ht="12.75" hidden="false" customHeight="false" outlineLevel="0" collapsed="false">
      <c r="A2008" s="1" t="n">
        <v>2</v>
      </c>
      <c r="B2008" s="1" t="n">
        <v>1974</v>
      </c>
      <c r="C2008" s="1" t="s">
        <v>23</v>
      </c>
      <c r="D2008" s="1" t="n">
        <v>59821</v>
      </c>
      <c r="E2008" s="1" t="n">
        <v>465.6576</v>
      </c>
      <c r="F2008" s="1" t="n">
        <v>471.2442</v>
      </c>
      <c r="G2008" s="1" t="n">
        <v>5</v>
      </c>
      <c r="H2008" s="1" t="n">
        <v>468.4509</v>
      </c>
    </row>
    <row r="2009" customFormat="false" ht="12.75" hidden="false" customHeight="false" outlineLevel="0" collapsed="false">
      <c r="A2009" s="1" t="n">
        <v>2</v>
      </c>
      <c r="B2009" s="1" t="n">
        <v>1975</v>
      </c>
      <c r="C2009" s="1" t="s">
        <v>23</v>
      </c>
      <c r="D2009" s="1" t="n">
        <v>58569</v>
      </c>
      <c r="E2009" s="1" t="n">
        <v>449.8001</v>
      </c>
      <c r="F2009" s="1" t="n">
        <v>455.2558</v>
      </c>
      <c r="G2009" s="1" t="n">
        <v>5</v>
      </c>
      <c r="H2009" s="1" t="n">
        <v>452.528</v>
      </c>
    </row>
    <row r="2010" customFormat="false" ht="12.75" hidden="false" customHeight="false" outlineLevel="0" collapsed="false">
      <c r="A2010" s="1" t="n">
        <v>2</v>
      </c>
      <c r="B2010" s="1" t="n">
        <v>1976</v>
      </c>
      <c r="C2010" s="1" t="s">
        <v>23</v>
      </c>
      <c r="D2010" s="1" t="n">
        <v>57816</v>
      </c>
      <c r="E2010" s="1" t="n">
        <v>425.3614</v>
      </c>
      <c r="F2010" s="1" t="n">
        <v>430.5678</v>
      </c>
      <c r="G2010" s="1" t="n">
        <v>5</v>
      </c>
      <c r="H2010" s="1" t="n">
        <v>427.9646</v>
      </c>
    </row>
    <row r="2011" customFormat="false" ht="12.75" hidden="false" customHeight="false" outlineLevel="0" collapsed="false">
      <c r="A2011" s="1" t="n">
        <v>2</v>
      </c>
      <c r="B2011" s="1" t="n">
        <v>1977</v>
      </c>
      <c r="C2011" s="1" t="s">
        <v>23</v>
      </c>
      <c r="D2011" s="1" t="n">
        <v>55853</v>
      </c>
      <c r="E2011" s="1" t="n">
        <v>404.9742</v>
      </c>
      <c r="F2011" s="1" t="n">
        <v>410.0181</v>
      </c>
      <c r="G2011" s="1" t="n">
        <v>5</v>
      </c>
      <c r="H2011" s="1" t="n">
        <v>407.4961</v>
      </c>
    </row>
    <row r="2012" customFormat="false" ht="12.75" hidden="false" customHeight="false" outlineLevel="0" collapsed="false">
      <c r="A2012" s="1" t="n">
        <v>2</v>
      </c>
      <c r="B2012" s="1" t="n">
        <v>1978</v>
      </c>
      <c r="C2012" s="1" t="s">
        <v>23</v>
      </c>
      <c r="D2012" s="1" t="n">
        <v>55231</v>
      </c>
      <c r="E2012" s="1" t="n">
        <v>395.1138</v>
      </c>
      <c r="F2012" s="1" t="n">
        <v>400.0626</v>
      </c>
      <c r="G2012" s="1" t="n">
        <v>5</v>
      </c>
      <c r="H2012" s="1" t="n">
        <v>397.5882</v>
      </c>
    </row>
    <row r="2013" customFormat="false" ht="12.75" hidden="false" customHeight="false" outlineLevel="0" collapsed="false">
      <c r="A2013" s="1" t="n">
        <v>2</v>
      </c>
      <c r="B2013" s="1" t="n">
        <v>1979</v>
      </c>
      <c r="C2013" s="1" t="s">
        <v>23</v>
      </c>
      <c r="D2013" s="1" t="n">
        <v>53023</v>
      </c>
      <c r="E2013" s="1" t="n">
        <v>375.505</v>
      </c>
      <c r="F2013" s="1" t="n">
        <v>380.3066</v>
      </c>
      <c r="G2013" s="1" t="n">
        <v>5</v>
      </c>
      <c r="H2013" s="1" t="n">
        <v>377.9058</v>
      </c>
    </row>
    <row r="2014" customFormat="false" ht="12.75" hidden="false" customHeight="false" outlineLevel="0" collapsed="false">
      <c r="A2014" s="1" t="n">
        <v>2</v>
      </c>
      <c r="B2014" s="1" t="n">
        <v>1980</v>
      </c>
      <c r="C2014" s="1" t="s">
        <v>23</v>
      </c>
      <c r="D2014" s="1" t="n">
        <v>51800</v>
      </c>
      <c r="E2014" s="1" t="n">
        <v>356.6277</v>
      </c>
      <c r="F2014" s="1" t="n">
        <v>361.2498</v>
      </c>
      <c r="G2014" s="1" t="n">
        <v>5</v>
      </c>
      <c r="H2014" s="1" t="n">
        <v>358.9387</v>
      </c>
    </row>
    <row r="2015" customFormat="false" ht="12.75" hidden="false" customHeight="false" outlineLevel="0" collapsed="false">
      <c r="A2015" s="1" t="n">
        <v>2</v>
      </c>
      <c r="B2015" s="1" t="n">
        <v>1981</v>
      </c>
      <c r="C2015" s="1" t="s">
        <v>23</v>
      </c>
      <c r="D2015" s="1" t="n">
        <v>50941</v>
      </c>
      <c r="E2015" s="1" t="n">
        <v>346.6624</v>
      </c>
      <c r="F2015" s="1" t="n">
        <v>351.1927</v>
      </c>
      <c r="G2015" s="1" t="n">
        <v>5</v>
      </c>
      <c r="H2015" s="1" t="n">
        <v>348.9276</v>
      </c>
    </row>
    <row r="2016" customFormat="false" ht="12.75" hidden="false" customHeight="false" outlineLevel="0" collapsed="false">
      <c r="A2016" s="1" t="n">
        <v>2</v>
      </c>
      <c r="B2016" s="1" t="n">
        <v>1982</v>
      </c>
      <c r="C2016" s="1" t="s">
        <v>23</v>
      </c>
      <c r="D2016" s="1" t="n">
        <v>49113</v>
      </c>
      <c r="E2016" s="1" t="n">
        <v>330.1543</v>
      </c>
      <c r="F2016" s="1" t="n">
        <v>334.5495</v>
      </c>
      <c r="G2016" s="1" t="n">
        <v>5</v>
      </c>
      <c r="H2016" s="1" t="n">
        <v>332.3519</v>
      </c>
    </row>
    <row r="2017" customFormat="false" ht="12.75" hidden="false" customHeight="false" outlineLevel="0" collapsed="false">
      <c r="A2017" s="1" t="n">
        <v>2</v>
      </c>
      <c r="B2017" s="1" t="n">
        <v>1983</v>
      </c>
      <c r="C2017" s="1" t="s">
        <v>23</v>
      </c>
      <c r="D2017" s="1" t="n">
        <v>50301</v>
      </c>
      <c r="E2017" s="1" t="n">
        <v>334.8107</v>
      </c>
      <c r="F2017" s="1" t="n">
        <v>339.2165</v>
      </c>
      <c r="G2017" s="1" t="n">
        <v>5</v>
      </c>
      <c r="H2017" s="1" t="n">
        <v>337.0136</v>
      </c>
    </row>
    <row r="2018" customFormat="false" ht="12.75" hidden="false" customHeight="false" outlineLevel="0" collapsed="false">
      <c r="A2018" s="1" t="n">
        <v>2</v>
      </c>
      <c r="B2018" s="1" t="n">
        <v>1984</v>
      </c>
      <c r="C2018" s="1" t="s">
        <v>23</v>
      </c>
      <c r="D2018" s="1" t="n">
        <v>48579</v>
      </c>
      <c r="E2018" s="1" t="n">
        <v>320.595</v>
      </c>
      <c r="F2018" s="1" t="n">
        <v>324.8892</v>
      </c>
      <c r="G2018" s="1" t="n">
        <v>5</v>
      </c>
      <c r="H2018" s="1" t="n">
        <v>322.7421</v>
      </c>
    </row>
    <row r="2019" customFormat="false" ht="12.75" hidden="false" customHeight="false" outlineLevel="0" collapsed="false">
      <c r="A2019" s="1" t="n">
        <v>2</v>
      </c>
      <c r="B2019" s="1" t="n">
        <v>1985</v>
      </c>
      <c r="C2019" s="1" t="s">
        <v>23</v>
      </c>
      <c r="D2019" s="1" t="n">
        <v>48913</v>
      </c>
      <c r="E2019" s="1" t="n">
        <v>319.0396</v>
      </c>
      <c r="F2019" s="1" t="n">
        <v>323.3</v>
      </c>
      <c r="G2019" s="1" t="n">
        <v>5</v>
      </c>
      <c r="H2019" s="1" t="n">
        <v>321.1698</v>
      </c>
    </row>
    <row r="2020" customFormat="false" ht="12.75" hidden="false" customHeight="false" outlineLevel="0" collapsed="false">
      <c r="A2020" s="1" t="n">
        <v>2</v>
      </c>
      <c r="B2020" s="1" t="n">
        <v>1986</v>
      </c>
      <c r="C2020" s="1" t="s">
        <v>23</v>
      </c>
      <c r="D2020" s="1" t="n">
        <v>48240</v>
      </c>
      <c r="E2020" s="1" t="n">
        <v>312.3059</v>
      </c>
      <c r="F2020" s="1" t="n">
        <v>316.5078</v>
      </c>
      <c r="G2020" s="1" t="n">
        <v>5</v>
      </c>
      <c r="H2020" s="1" t="n">
        <v>314.4069</v>
      </c>
    </row>
    <row r="2021" customFormat="false" ht="12.75" hidden="false" customHeight="false" outlineLevel="0" collapsed="false">
      <c r="A2021" s="1" t="n">
        <v>2</v>
      </c>
      <c r="B2021" s="1" t="n">
        <v>1987</v>
      </c>
      <c r="C2021" s="1" t="s">
        <v>23</v>
      </c>
      <c r="D2021" s="1" t="n">
        <v>48036</v>
      </c>
      <c r="E2021" s="1" t="n">
        <v>307.4596</v>
      </c>
      <c r="F2021" s="1" t="n">
        <v>311.6079</v>
      </c>
      <c r="G2021" s="1" t="n">
        <v>5</v>
      </c>
      <c r="H2021" s="1" t="n">
        <v>309.5337</v>
      </c>
    </row>
    <row r="2022" customFormat="false" ht="12.75" hidden="false" customHeight="false" outlineLevel="0" collapsed="false">
      <c r="A2022" s="1" t="n">
        <v>2</v>
      </c>
      <c r="B2022" s="1" t="n">
        <v>1988</v>
      </c>
      <c r="C2022" s="1" t="s">
        <v>23</v>
      </c>
      <c r="D2022" s="1" t="n">
        <v>47743</v>
      </c>
      <c r="E2022" s="1" t="n">
        <v>302.5941</v>
      </c>
      <c r="F2022" s="1" t="n">
        <v>306.6921</v>
      </c>
      <c r="G2022" s="1" t="n">
        <v>5</v>
      </c>
      <c r="H2022" s="1" t="n">
        <v>304.6431</v>
      </c>
    </row>
    <row r="2023" customFormat="false" ht="12.75" hidden="false" customHeight="false" outlineLevel="0" collapsed="false">
      <c r="A2023" s="1" t="n">
        <v>2</v>
      </c>
      <c r="B2023" s="1" t="n">
        <v>1989</v>
      </c>
      <c r="C2023" s="1" t="s">
        <v>23</v>
      </c>
      <c r="D2023" s="1" t="n">
        <v>47136</v>
      </c>
      <c r="E2023" s="1" t="n">
        <v>294.9124</v>
      </c>
      <c r="F2023" s="1" t="n">
        <v>298.9369</v>
      </c>
      <c r="G2023" s="1" t="n">
        <v>5</v>
      </c>
      <c r="H2023" s="1" t="n">
        <v>296.9247</v>
      </c>
    </row>
    <row r="2024" customFormat="false" ht="12.75" hidden="false" customHeight="false" outlineLevel="0" collapsed="false">
      <c r="A2024" s="1" t="n">
        <v>2</v>
      </c>
      <c r="B2024" s="1" t="n">
        <v>1990</v>
      </c>
      <c r="C2024" s="1" t="s">
        <v>23</v>
      </c>
      <c r="D2024" s="1" t="n">
        <v>47043</v>
      </c>
      <c r="E2024" s="1" t="n">
        <v>290.5631</v>
      </c>
      <c r="F2024" s="1" t="n">
        <v>294.5388</v>
      </c>
      <c r="G2024" s="1" t="n">
        <v>5</v>
      </c>
      <c r="H2024" s="1" t="n">
        <v>292.551</v>
      </c>
    </row>
    <row r="2025" customFormat="false" ht="12.75" hidden="false" customHeight="false" outlineLevel="0" collapsed="false">
      <c r="A2025" s="1" t="n">
        <v>2</v>
      </c>
      <c r="B2025" s="1" t="n">
        <v>1991</v>
      </c>
      <c r="C2025" s="1" t="s">
        <v>23</v>
      </c>
      <c r="D2025" s="1" t="n">
        <v>46848</v>
      </c>
      <c r="E2025" s="1" t="n">
        <v>285.9017</v>
      </c>
      <c r="F2025" s="1" t="n">
        <v>289.8306</v>
      </c>
      <c r="G2025" s="1" t="n">
        <v>5</v>
      </c>
      <c r="H2025" s="1" t="n">
        <v>287.8662</v>
      </c>
    </row>
    <row r="2026" customFormat="false" ht="12.75" hidden="false" customHeight="false" outlineLevel="0" collapsed="false">
      <c r="A2026" s="1" t="n">
        <v>2</v>
      </c>
      <c r="B2026" s="1" t="n">
        <v>1992</v>
      </c>
      <c r="C2026" s="1" t="s">
        <v>23</v>
      </c>
      <c r="D2026" s="1" t="n">
        <v>45297</v>
      </c>
      <c r="E2026" s="1" t="n">
        <v>271.5472</v>
      </c>
      <c r="F2026" s="1" t="n">
        <v>275.3497</v>
      </c>
      <c r="G2026" s="1" t="n">
        <v>5</v>
      </c>
      <c r="H2026" s="1" t="n">
        <v>273.4485</v>
      </c>
    </row>
    <row r="2027" customFormat="false" ht="12.75" hidden="false" customHeight="false" outlineLevel="0" collapsed="false">
      <c r="A2027" s="1" t="n">
        <v>2</v>
      </c>
      <c r="B2027" s="1" t="n">
        <v>1993</v>
      </c>
      <c r="C2027" s="1" t="s">
        <v>23</v>
      </c>
      <c r="D2027" s="1" t="n">
        <v>46008</v>
      </c>
      <c r="E2027" s="1" t="n">
        <v>270.0917</v>
      </c>
      <c r="F2027" s="1" t="n">
        <v>273.8578</v>
      </c>
      <c r="G2027" s="1" t="n">
        <v>5</v>
      </c>
      <c r="H2027" s="1" t="n">
        <v>271.9747</v>
      </c>
    </row>
    <row r="2028" customFormat="false" ht="12.75" hidden="false" customHeight="false" outlineLevel="0" collapsed="false">
      <c r="A2028" s="1" t="n">
        <v>2</v>
      </c>
      <c r="B2028" s="1" t="n">
        <v>1994</v>
      </c>
      <c r="C2028" s="1" t="s">
        <v>23</v>
      </c>
      <c r="D2028" s="1" t="n">
        <v>45254</v>
      </c>
      <c r="E2028" s="1" t="n">
        <v>262.6203</v>
      </c>
      <c r="F2028" s="1" t="n">
        <v>266.3219</v>
      </c>
      <c r="G2028" s="1" t="n">
        <v>5</v>
      </c>
      <c r="H2028" s="1" t="n">
        <v>264.4711</v>
      </c>
    </row>
    <row r="2029" customFormat="false" ht="12.75" hidden="false" customHeight="false" outlineLevel="0" collapsed="false">
      <c r="A2029" s="1" t="n">
        <v>2</v>
      </c>
      <c r="B2029" s="1" t="n">
        <v>1995</v>
      </c>
      <c r="C2029" s="1" t="s">
        <v>23</v>
      </c>
      <c r="D2029" s="1" t="n">
        <v>45214</v>
      </c>
      <c r="E2029" s="1" t="n">
        <v>258.7897</v>
      </c>
      <c r="F2029" s="1" t="n">
        <v>262.4454</v>
      </c>
      <c r="G2029" s="1" t="n">
        <v>5</v>
      </c>
      <c r="H2029" s="1" t="n">
        <v>260.6175</v>
      </c>
    </row>
    <row r="2030" customFormat="false" ht="12.75" hidden="false" customHeight="false" outlineLevel="0" collapsed="false">
      <c r="A2030" s="1" t="n">
        <v>2</v>
      </c>
      <c r="B2030" s="1" t="n">
        <v>1996</v>
      </c>
      <c r="C2030" s="1" t="s">
        <v>23</v>
      </c>
      <c r="D2030" s="1" t="n">
        <v>44789</v>
      </c>
      <c r="E2030" s="1" t="n">
        <v>253.6025</v>
      </c>
      <c r="F2030" s="1" t="n">
        <v>257.207</v>
      </c>
      <c r="G2030" s="1" t="n">
        <v>5</v>
      </c>
      <c r="H2030" s="1" t="n">
        <v>255.4048</v>
      </c>
    </row>
    <row r="2031" customFormat="false" ht="12.75" hidden="false" customHeight="false" outlineLevel="0" collapsed="false">
      <c r="A2031" s="1" t="n">
        <v>2</v>
      </c>
      <c r="B2031" s="1" t="n">
        <v>1997</v>
      </c>
      <c r="C2031" s="1" t="s">
        <v>23</v>
      </c>
      <c r="D2031" s="1" t="n">
        <v>43677</v>
      </c>
      <c r="E2031" s="1" t="n">
        <v>244.5795</v>
      </c>
      <c r="F2031" s="1" t="n">
        <v>248.1036</v>
      </c>
      <c r="G2031" s="1" t="n">
        <v>5</v>
      </c>
      <c r="H2031" s="1" t="n">
        <v>246.3416</v>
      </c>
    </row>
    <row r="2032" customFormat="false" ht="12.75" hidden="false" customHeight="false" outlineLevel="0" collapsed="false">
      <c r="A2032" s="1" t="n">
        <v>2</v>
      </c>
      <c r="B2032" s="1" t="n">
        <v>1998</v>
      </c>
      <c r="C2032" s="1" t="s">
        <v>23</v>
      </c>
      <c r="D2032" s="1" t="n">
        <v>43181</v>
      </c>
      <c r="E2032" s="1" t="n">
        <v>239.4852</v>
      </c>
      <c r="F2032" s="1" t="n">
        <v>242.9586</v>
      </c>
      <c r="G2032" s="1" t="n">
        <v>5</v>
      </c>
      <c r="H2032" s="1" t="n">
        <v>241.2219</v>
      </c>
    </row>
    <row r="2033" customFormat="false" ht="12.75" hidden="false" customHeight="false" outlineLevel="0" collapsed="false">
      <c r="A2033" s="1" t="n">
        <v>2</v>
      </c>
      <c r="B2033" s="1" t="n">
        <v>1999</v>
      </c>
      <c r="C2033" s="1" t="s">
        <v>23</v>
      </c>
      <c r="D2033" s="1" t="n">
        <v>43342</v>
      </c>
      <c r="E2033" s="1" t="n">
        <v>238.033</v>
      </c>
      <c r="F2033" s="1" t="n">
        <v>241.4817</v>
      </c>
      <c r="G2033" s="1" t="n">
        <v>5</v>
      </c>
      <c r="H2033" s="1" t="n">
        <v>239.7573</v>
      </c>
    </row>
    <row r="2034" customFormat="false" ht="12.75" hidden="false" customHeight="false" outlineLevel="0" collapsed="false">
      <c r="A2034" s="1" t="n">
        <v>2</v>
      </c>
      <c r="B2034" s="1" t="n">
        <v>2000</v>
      </c>
      <c r="C2034" s="1" t="s">
        <v>23</v>
      </c>
      <c r="D2034" s="1" t="n">
        <v>42225</v>
      </c>
      <c r="E2034" s="1" t="n">
        <v>229.9133</v>
      </c>
      <c r="F2034" s="1" t="n">
        <v>233.2849</v>
      </c>
      <c r="G2034" s="1" t="n">
        <v>5</v>
      </c>
      <c r="H2034" s="1" t="n">
        <v>231.5991</v>
      </c>
    </row>
    <row r="2035" customFormat="false" ht="12.75" hidden="false" customHeight="false" outlineLevel="0" collapsed="false">
      <c r="A2035" s="1" t="n">
        <v>2</v>
      </c>
      <c r="B2035" s="1" t="n">
        <v>2001</v>
      </c>
      <c r="C2035" s="1" t="s">
        <v>23</v>
      </c>
      <c r="D2035" s="1" t="n">
        <v>41602</v>
      </c>
      <c r="E2035" s="1" t="n">
        <v>224.517</v>
      </c>
      <c r="F2035" s="1" t="n">
        <v>227.8341</v>
      </c>
      <c r="G2035" s="1" t="n">
        <v>5</v>
      </c>
      <c r="H2035" s="1" t="n">
        <v>226.1756</v>
      </c>
    </row>
    <row r="2036" customFormat="false" ht="12.75" hidden="false" customHeight="false" outlineLevel="0" collapsed="false">
      <c r="A2036" s="1" t="n">
        <v>2</v>
      </c>
      <c r="B2036" s="1" t="n">
        <v>1951</v>
      </c>
      <c r="C2036" s="1" t="s">
        <v>24</v>
      </c>
      <c r="D2036" s="1" t="n">
        <v>16724</v>
      </c>
      <c r="E2036" s="1" t="n">
        <v>628.0284</v>
      </c>
      <c r="F2036" s="1" t="n">
        <v>642.2979</v>
      </c>
      <c r="G2036" s="1" t="n">
        <v>2</v>
      </c>
      <c r="H2036" s="1" t="n">
        <v>635.1632</v>
      </c>
    </row>
    <row r="2037" customFormat="false" ht="12.75" hidden="false" customHeight="false" outlineLevel="0" collapsed="false">
      <c r="A2037" s="1" t="n">
        <v>2</v>
      </c>
      <c r="B2037" s="1" t="n">
        <v>1952</v>
      </c>
      <c r="C2037" s="1" t="s">
        <v>24</v>
      </c>
      <c r="D2037" s="1" t="n">
        <v>16465</v>
      </c>
      <c r="E2037" s="1" t="n">
        <v>608.0022</v>
      </c>
      <c r="F2037" s="1" t="n">
        <v>621.9252</v>
      </c>
      <c r="G2037" s="1" t="n">
        <v>2</v>
      </c>
      <c r="H2037" s="1" t="n">
        <v>614.9637</v>
      </c>
    </row>
    <row r="2038" customFormat="false" ht="12.75" hidden="false" customHeight="false" outlineLevel="0" collapsed="false">
      <c r="A2038" s="1" t="n">
        <v>2</v>
      </c>
      <c r="B2038" s="1" t="n">
        <v>1953</v>
      </c>
      <c r="C2038" s="1" t="s">
        <v>24</v>
      </c>
      <c r="D2038" s="1" t="n">
        <v>16728</v>
      </c>
      <c r="E2038" s="1" t="n">
        <v>608.2658</v>
      </c>
      <c r="F2038" s="1" t="n">
        <v>622.084</v>
      </c>
      <c r="G2038" s="1" t="n">
        <v>2</v>
      </c>
      <c r="H2038" s="1" t="n">
        <v>615.1749</v>
      </c>
    </row>
    <row r="2039" customFormat="false" ht="12.75" hidden="false" customHeight="false" outlineLevel="0" collapsed="false">
      <c r="A2039" s="1" t="n">
        <v>2</v>
      </c>
      <c r="B2039" s="1" t="n">
        <v>1954</v>
      </c>
      <c r="C2039" s="1" t="s">
        <v>24</v>
      </c>
      <c r="D2039" s="1" t="n">
        <v>16242</v>
      </c>
      <c r="E2039" s="1" t="n">
        <v>581.2507</v>
      </c>
      <c r="F2039" s="1" t="n">
        <v>594.6536</v>
      </c>
      <c r="G2039" s="1" t="n">
        <v>2</v>
      </c>
      <c r="H2039" s="1" t="n">
        <v>587.9522</v>
      </c>
    </row>
    <row r="2040" customFormat="false" ht="12.75" hidden="false" customHeight="false" outlineLevel="0" collapsed="false">
      <c r="A2040" s="1" t="n">
        <v>2</v>
      </c>
      <c r="B2040" s="1" t="n">
        <v>1955</v>
      </c>
      <c r="C2040" s="1" t="s">
        <v>24</v>
      </c>
      <c r="D2040" s="1" t="n">
        <v>16033</v>
      </c>
      <c r="E2040" s="1" t="n">
        <v>564.728</v>
      </c>
      <c r="F2040" s="1" t="n">
        <v>577.8376</v>
      </c>
      <c r="G2040" s="1" t="n">
        <v>2</v>
      </c>
      <c r="H2040" s="1" t="n">
        <v>571.2828</v>
      </c>
    </row>
    <row r="2041" customFormat="false" ht="12.75" hidden="false" customHeight="false" outlineLevel="0" collapsed="false">
      <c r="A2041" s="1" t="n">
        <v>2</v>
      </c>
      <c r="B2041" s="1" t="n">
        <v>1956</v>
      </c>
      <c r="C2041" s="1" t="s">
        <v>24</v>
      </c>
      <c r="D2041" s="1" t="n">
        <v>15895</v>
      </c>
      <c r="E2041" s="1" t="n">
        <v>548.5318</v>
      </c>
      <c r="F2041" s="1" t="n">
        <v>561.3242</v>
      </c>
      <c r="G2041" s="1" t="n">
        <v>2</v>
      </c>
      <c r="H2041" s="1" t="n">
        <v>554.928</v>
      </c>
    </row>
    <row r="2042" customFormat="false" ht="12.75" hidden="false" customHeight="false" outlineLevel="0" collapsed="false">
      <c r="A2042" s="1" t="n">
        <v>2</v>
      </c>
      <c r="B2042" s="1" t="n">
        <v>1957</v>
      </c>
      <c r="C2042" s="1" t="s">
        <v>24</v>
      </c>
      <c r="D2042" s="1" t="n">
        <v>16331</v>
      </c>
      <c r="E2042" s="1" t="n">
        <v>553.2856</v>
      </c>
      <c r="F2042" s="1" t="n">
        <v>566.0185</v>
      </c>
      <c r="G2042" s="1" t="n">
        <v>2</v>
      </c>
      <c r="H2042" s="1" t="n">
        <v>559.652</v>
      </c>
    </row>
    <row r="2043" customFormat="false" ht="12.75" hidden="false" customHeight="false" outlineLevel="0" collapsed="false">
      <c r="A2043" s="1" t="n">
        <v>2</v>
      </c>
      <c r="B2043" s="1" t="n">
        <v>1958</v>
      </c>
      <c r="C2043" s="1" t="s">
        <v>24</v>
      </c>
      <c r="D2043" s="1" t="n">
        <v>15968</v>
      </c>
      <c r="E2043" s="1" t="n">
        <v>531.2948</v>
      </c>
      <c r="F2043" s="1" t="n">
        <v>543.6663</v>
      </c>
      <c r="G2043" s="1" t="n">
        <v>2</v>
      </c>
      <c r="H2043" s="1" t="n">
        <v>537.4806</v>
      </c>
    </row>
    <row r="2044" customFormat="false" ht="12.75" hidden="false" customHeight="false" outlineLevel="0" collapsed="false">
      <c r="A2044" s="1" t="n">
        <v>2</v>
      </c>
      <c r="B2044" s="1" t="n">
        <v>1959</v>
      </c>
      <c r="C2044" s="1" t="s">
        <v>24</v>
      </c>
      <c r="D2044" s="1" t="n">
        <v>15568</v>
      </c>
      <c r="E2044" s="1" t="n">
        <v>509.1611</v>
      </c>
      <c r="F2044" s="1" t="n">
        <v>521.1755</v>
      </c>
      <c r="G2044" s="1" t="n">
        <v>2</v>
      </c>
      <c r="H2044" s="1" t="n">
        <v>515.1683</v>
      </c>
    </row>
    <row r="2045" customFormat="false" ht="12.75" hidden="false" customHeight="false" outlineLevel="0" collapsed="false">
      <c r="A2045" s="1" t="n">
        <v>2</v>
      </c>
      <c r="B2045" s="1" t="n">
        <v>1960</v>
      </c>
      <c r="C2045" s="1" t="s">
        <v>24</v>
      </c>
      <c r="D2045" s="1" t="n">
        <v>16136</v>
      </c>
      <c r="E2045" s="1" t="n">
        <v>520.6551</v>
      </c>
      <c r="F2045" s="1" t="n">
        <v>532.7244</v>
      </c>
      <c r="G2045" s="1" t="n">
        <v>2</v>
      </c>
      <c r="H2045" s="1" t="n">
        <v>526.6897</v>
      </c>
    </row>
    <row r="2046" customFormat="false" ht="12.75" hidden="false" customHeight="false" outlineLevel="0" collapsed="false">
      <c r="A2046" s="1" t="n">
        <v>2</v>
      </c>
      <c r="B2046" s="1" t="n">
        <v>1961</v>
      </c>
      <c r="C2046" s="1" t="s">
        <v>24</v>
      </c>
      <c r="D2046" s="1" t="n">
        <v>15483</v>
      </c>
      <c r="E2046" s="1" t="n">
        <v>491.7878</v>
      </c>
      <c r="F2046" s="1" t="n">
        <v>503.4351</v>
      </c>
      <c r="G2046" s="1" t="n">
        <v>2</v>
      </c>
      <c r="H2046" s="1" t="n">
        <v>497.6115</v>
      </c>
    </row>
    <row r="2047" customFormat="false" ht="12.75" hidden="false" customHeight="false" outlineLevel="0" collapsed="false">
      <c r="A2047" s="1" t="n">
        <v>2</v>
      </c>
      <c r="B2047" s="1" t="n">
        <v>1962</v>
      </c>
      <c r="C2047" s="1" t="s">
        <v>24</v>
      </c>
      <c r="D2047" s="1" t="n">
        <v>15607</v>
      </c>
      <c r="E2047" s="1" t="n">
        <v>487.6895</v>
      </c>
      <c r="F2047" s="1" t="n">
        <v>499.1991</v>
      </c>
      <c r="G2047" s="1" t="n">
        <v>2</v>
      </c>
      <c r="H2047" s="1" t="n">
        <v>493.4443</v>
      </c>
    </row>
    <row r="2048" customFormat="false" ht="12.75" hidden="false" customHeight="false" outlineLevel="0" collapsed="false">
      <c r="A2048" s="1" t="n">
        <v>2</v>
      </c>
      <c r="B2048" s="1" t="n">
        <v>1963</v>
      </c>
      <c r="C2048" s="1" t="s">
        <v>24</v>
      </c>
      <c r="D2048" s="1" t="n">
        <v>15594</v>
      </c>
      <c r="E2048" s="1" t="n">
        <v>481.5881</v>
      </c>
      <c r="F2048" s="1" t="n">
        <v>492.9674</v>
      </c>
      <c r="G2048" s="1" t="n">
        <v>2</v>
      </c>
      <c r="H2048" s="1" t="n">
        <v>487.2777</v>
      </c>
    </row>
    <row r="2049" customFormat="false" ht="12.75" hidden="false" customHeight="false" outlineLevel="0" collapsed="false">
      <c r="A2049" s="1" t="n">
        <v>2</v>
      </c>
      <c r="B2049" s="1" t="n">
        <v>1964</v>
      </c>
      <c r="C2049" s="1" t="s">
        <v>24</v>
      </c>
      <c r="D2049" s="1" t="n">
        <v>15652</v>
      </c>
      <c r="E2049" s="1" t="n">
        <v>476.3697</v>
      </c>
      <c r="F2049" s="1" t="n">
        <v>487.6164</v>
      </c>
      <c r="G2049" s="1" t="n">
        <v>2</v>
      </c>
      <c r="H2049" s="1" t="n">
        <v>481.993</v>
      </c>
    </row>
    <row r="2050" customFormat="false" ht="12.75" hidden="false" customHeight="false" outlineLevel="0" collapsed="false">
      <c r="A2050" s="1" t="n">
        <v>2</v>
      </c>
      <c r="B2050" s="1" t="n">
        <v>1965</v>
      </c>
      <c r="C2050" s="1" t="s">
        <v>24</v>
      </c>
      <c r="D2050" s="1" t="n">
        <v>15555</v>
      </c>
      <c r="E2050" s="1" t="n">
        <v>465.6205</v>
      </c>
      <c r="F2050" s="1" t="n">
        <v>476.6601</v>
      </c>
      <c r="G2050" s="1" t="n">
        <v>2</v>
      </c>
      <c r="H2050" s="1" t="n">
        <v>471.1403</v>
      </c>
    </row>
    <row r="2051" customFormat="false" ht="12.75" hidden="false" customHeight="false" outlineLevel="0" collapsed="false">
      <c r="A2051" s="1" t="n">
        <v>2</v>
      </c>
      <c r="B2051" s="1" t="n">
        <v>1966</v>
      </c>
      <c r="C2051" s="1" t="s">
        <v>24</v>
      </c>
      <c r="D2051" s="1" t="n">
        <v>15268</v>
      </c>
      <c r="E2051" s="1" t="n">
        <v>449.4546</v>
      </c>
      <c r="F2051" s="1" t="n">
        <v>460.2243</v>
      </c>
      <c r="G2051" s="1" t="n">
        <v>2</v>
      </c>
      <c r="H2051" s="1" t="n">
        <v>454.8394</v>
      </c>
    </row>
    <row r="2052" customFormat="false" ht="12.75" hidden="false" customHeight="false" outlineLevel="0" collapsed="false">
      <c r="A2052" s="1" t="n">
        <v>2</v>
      </c>
      <c r="B2052" s="1" t="n">
        <v>1967</v>
      </c>
      <c r="C2052" s="1" t="s">
        <v>24</v>
      </c>
      <c r="D2052" s="1" t="n">
        <v>15248</v>
      </c>
      <c r="E2052" s="1" t="n">
        <v>442.7073</v>
      </c>
      <c r="F2052" s="1" t="n">
        <v>453.3403</v>
      </c>
      <c r="G2052" s="1" t="n">
        <v>2</v>
      </c>
      <c r="H2052" s="1" t="n">
        <v>448.0238</v>
      </c>
    </row>
    <row r="2053" customFormat="false" ht="12.75" hidden="false" customHeight="false" outlineLevel="0" collapsed="false">
      <c r="A2053" s="1" t="n">
        <v>2</v>
      </c>
      <c r="B2053" s="1" t="n">
        <v>1968</v>
      </c>
      <c r="C2053" s="1" t="s">
        <v>24</v>
      </c>
      <c r="D2053" s="1" t="n">
        <v>15744</v>
      </c>
      <c r="E2053" s="1" t="n">
        <v>450.0893</v>
      </c>
      <c r="F2053" s="1" t="n">
        <v>460.7426</v>
      </c>
      <c r="G2053" s="1" t="n">
        <v>2</v>
      </c>
      <c r="H2053" s="1" t="n">
        <v>455.4159</v>
      </c>
    </row>
    <row r="2054" customFormat="false" ht="12.75" hidden="false" customHeight="false" outlineLevel="0" collapsed="false">
      <c r="A2054" s="1" t="n">
        <v>2</v>
      </c>
      <c r="B2054" s="1" t="n">
        <v>1969</v>
      </c>
      <c r="C2054" s="1" t="s">
        <v>24</v>
      </c>
      <c r="D2054" s="1" t="n">
        <v>16041</v>
      </c>
      <c r="E2054" s="1" t="n">
        <v>453.4724</v>
      </c>
      <c r="F2054" s="1" t="n">
        <v>464.1241</v>
      </c>
      <c r="G2054" s="1" t="n">
        <v>2</v>
      </c>
      <c r="H2054" s="1" t="n">
        <v>458.7983</v>
      </c>
    </row>
    <row r="2055" customFormat="false" ht="12.75" hidden="false" customHeight="false" outlineLevel="0" collapsed="false">
      <c r="A2055" s="1" t="n">
        <v>2</v>
      </c>
      <c r="B2055" s="1" t="n">
        <v>1970</v>
      </c>
      <c r="C2055" s="1" t="s">
        <v>24</v>
      </c>
      <c r="D2055" s="1" t="n">
        <v>15217</v>
      </c>
      <c r="E2055" s="1" t="n">
        <v>425.7861</v>
      </c>
      <c r="F2055" s="1" t="n">
        <v>436.0753</v>
      </c>
      <c r="G2055" s="1" t="n">
        <v>2</v>
      </c>
      <c r="H2055" s="1" t="n">
        <v>430.9307</v>
      </c>
    </row>
    <row r="2056" customFormat="false" ht="12.75" hidden="false" customHeight="false" outlineLevel="0" collapsed="false">
      <c r="A2056" s="1" t="n">
        <v>2</v>
      </c>
      <c r="B2056" s="1" t="n">
        <v>1971</v>
      </c>
      <c r="C2056" s="1" t="s">
        <v>24</v>
      </c>
      <c r="D2056" s="1" t="n">
        <v>15173</v>
      </c>
      <c r="E2056" s="1" t="n">
        <v>418.8648</v>
      </c>
      <c r="F2056" s="1" t="n">
        <v>429.0231</v>
      </c>
      <c r="G2056" s="1" t="n">
        <v>2</v>
      </c>
      <c r="H2056" s="1" t="n">
        <v>423.944</v>
      </c>
    </row>
    <row r="2057" customFormat="false" ht="12.75" hidden="false" customHeight="false" outlineLevel="0" collapsed="false">
      <c r="A2057" s="1" t="n">
        <v>2</v>
      </c>
      <c r="B2057" s="1" t="n">
        <v>1972</v>
      </c>
      <c r="C2057" s="1" t="s">
        <v>24</v>
      </c>
      <c r="D2057" s="1" t="n">
        <v>15265</v>
      </c>
      <c r="E2057" s="1" t="n">
        <v>414.9372</v>
      </c>
      <c r="F2057" s="1" t="n">
        <v>424.9887</v>
      </c>
      <c r="G2057" s="1" t="n">
        <v>2</v>
      </c>
      <c r="H2057" s="1" t="n">
        <v>419.963</v>
      </c>
    </row>
    <row r="2058" customFormat="false" ht="12.75" hidden="false" customHeight="false" outlineLevel="0" collapsed="false">
      <c r="A2058" s="1" t="n">
        <v>2</v>
      </c>
      <c r="B2058" s="1" t="n">
        <v>1973</v>
      </c>
      <c r="C2058" s="1" t="s">
        <v>24</v>
      </c>
      <c r="D2058" s="1" t="n">
        <v>15085</v>
      </c>
      <c r="E2058" s="1" t="n">
        <v>405.5018</v>
      </c>
      <c r="F2058" s="1" t="n">
        <v>415.4082</v>
      </c>
      <c r="G2058" s="1" t="n">
        <v>2</v>
      </c>
      <c r="H2058" s="1" t="n">
        <v>410.455</v>
      </c>
    </row>
    <row r="2059" customFormat="false" ht="12.75" hidden="false" customHeight="false" outlineLevel="0" collapsed="false">
      <c r="A2059" s="1" t="n">
        <v>2</v>
      </c>
      <c r="B2059" s="1" t="n">
        <v>1974</v>
      </c>
      <c r="C2059" s="1" t="s">
        <v>24</v>
      </c>
      <c r="D2059" s="1" t="n">
        <v>15132</v>
      </c>
      <c r="E2059" s="1" t="n">
        <v>402.9639</v>
      </c>
      <c r="F2059" s="1" t="n">
        <v>412.8166</v>
      </c>
      <c r="G2059" s="1" t="n">
        <v>2</v>
      </c>
      <c r="H2059" s="1" t="n">
        <v>407.8903</v>
      </c>
    </row>
    <row r="2060" customFormat="false" ht="12.75" hidden="false" customHeight="false" outlineLevel="0" collapsed="false">
      <c r="A2060" s="1" t="n">
        <v>2</v>
      </c>
      <c r="B2060" s="1" t="n">
        <v>1975</v>
      </c>
      <c r="C2060" s="1" t="s">
        <v>24</v>
      </c>
      <c r="D2060" s="1" t="n">
        <v>15132</v>
      </c>
      <c r="E2060" s="1" t="n">
        <v>401.0196</v>
      </c>
      <c r="F2060" s="1" t="n">
        <v>410.8496</v>
      </c>
      <c r="G2060" s="1" t="n">
        <v>2</v>
      </c>
      <c r="H2060" s="1" t="n">
        <v>405.9346</v>
      </c>
    </row>
    <row r="2061" customFormat="false" ht="12.75" hidden="false" customHeight="false" outlineLevel="0" collapsed="false">
      <c r="A2061" s="1" t="n">
        <v>2</v>
      </c>
      <c r="B2061" s="1" t="n">
        <v>1976</v>
      </c>
      <c r="C2061" s="1" t="s">
        <v>24</v>
      </c>
      <c r="D2061" s="1" t="n">
        <v>15113</v>
      </c>
      <c r="E2061" s="1" t="n">
        <v>397.3945</v>
      </c>
      <c r="F2061" s="1" t="n">
        <v>407.1598</v>
      </c>
      <c r="G2061" s="1" t="n">
        <v>2</v>
      </c>
      <c r="H2061" s="1" t="n">
        <v>402.2772</v>
      </c>
    </row>
    <row r="2062" customFormat="false" ht="12.75" hidden="false" customHeight="false" outlineLevel="0" collapsed="false">
      <c r="A2062" s="1" t="n">
        <v>2</v>
      </c>
      <c r="B2062" s="1" t="n">
        <v>1977</v>
      </c>
      <c r="C2062" s="1" t="s">
        <v>24</v>
      </c>
      <c r="D2062" s="1" t="n">
        <v>14468</v>
      </c>
      <c r="E2062" s="1" t="n">
        <v>379.704</v>
      </c>
      <c r="F2062" s="1" t="n">
        <v>389.267</v>
      </c>
      <c r="G2062" s="1" t="n">
        <v>2</v>
      </c>
      <c r="H2062" s="1" t="n">
        <v>384.4855</v>
      </c>
    </row>
    <row r="2063" customFormat="false" ht="12.75" hidden="false" customHeight="false" outlineLevel="0" collapsed="false">
      <c r="A2063" s="1" t="n">
        <v>2</v>
      </c>
      <c r="B2063" s="1" t="n">
        <v>1978</v>
      </c>
      <c r="C2063" s="1" t="s">
        <v>24</v>
      </c>
      <c r="D2063" s="1" t="n">
        <v>14428</v>
      </c>
      <c r="E2063" s="1" t="n">
        <v>373.3662</v>
      </c>
      <c r="F2063" s="1" t="n">
        <v>382.8036</v>
      </c>
      <c r="G2063" s="1" t="n">
        <v>2</v>
      </c>
      <c r="H2063" s="1" t="n">
        <v>378.0849</v>
      </c>
    </row>
    <row r="2064" customFormat="false" ht="12.75" hidden="false" customHeight="false" outlineLevel="0" collapsed="false">
      <c r="A2064" s="1" t="n">
        <v>2</v>
      </c>
      <c r="B2064" s="1" t="n">
        <v>1979</v>
      </c>
      <c r="C2064" s="1" t="s">
        <v>24</v>
      </c>
      <c r="D2064" s="1" t="n">
        <v>14468</v>
      </c>
      <c r="E2064" s="1" t="n">
        <v>373.9923</v>
      </c>
      <c r="F2064" s="1" t="n">
        <v>383.4499</v>
      </c>
      <c r="G2064" s="1" t="n">
        <v>2</v>
      </c>
      <c r="H2064" s="1" t="n">
        <v>378.7211</v>
      </c>
    </row>
    <row r="2065" customFormat="false" ht="12.75" hidden="false" customHeight="false" outlineLevel="0" collapsed="false">
      <c r="A2065" s="1" t="n">
        <v>2</v>
      </c>
      <c r="B2065" s="1" t="n">
        <v>1980</v>
      </c>
      <c r="C2065" s="1" t="s">
        <v>24</v>
      </c>
      <c r="D2065" s="1" t="n">
        <v>14489</v>
      </c>
      <c r="E2065" s="1" t="n">
        <v>372.4958</v>
      </c>
      <c r="F2065" s="1" t="n">
        <v>381.9279</v>
      </c>
      <c r="G2065" s="1" t="n">
        <v>2</v>
      </c>
      <c r="H2065" s="1" t="n">
        <v>377.2119</v>
      </c>
    </row>
    <row r="2066" customFormat="false" ht="12.75" hidden="false" customHeight="false" outlineLevel="0" collapsed="false">
      <c r="A2066" s="1" t="n">
        <v>2</v>
      </c>
      <c r="B2066" s="1" t="n">
        <v>1981</v>
      </c>
      <c r="C2066" s="1" t="s">
        <v>24</v>
      </c>
      <c r="D2066" s="1" t="n">
        <v>14260</v>
      </c>
      <c r="E2066" s="1" t="n">
        <v>361.602</v>
      </c>
      <c r="F2066" s="1" t="n">
        <v>370.8481</v>
      </c>
      <c r="G2066" s="1" t="n">
        <v>2</v>
      </c>
      <c r="H2066" s="1" t="n">
        <v>366.225</v>
      </c>
    </row>
    <row r="2067" customFormat="false" ht="12.75" hidden="false" customHeight="false" outlineLevel="0" collapsed="false">
      <c r="A2067" s="1" t="n">
        <v>2</v>
      </c>
      <c r="B2067" s="1" t="n">
        <v>1982</v>
      </c>
      <c r="C2067" s="1" t="s">
        <v>24</v>
      </c>
      <c r="D2067" s="1" t="n">
        <v>13907</v>
      </c>
      <c r="E2067" s="1" t="n">
        <v>354.0285</v>
      </c>
      <c r="F2067" s="1" t="n">
        <v>363.2061</v>
      </c>
      <c r="G2067" s="1" t="n">
        <v>2</v>
      </c>
      <c r="H2067" s="1" t="n">
        <v>358.6173</v>
      </c>
    </row>
    <row r="2068" customFormat="false" ht="12.75" hidden="false" customHeight="false" outlineLevel="0" collapsed="false">
      <c r="A2068" s="1" t="n">
        <v>2</v>
      </c>
      <c r="B2068" s="1" t="n">
        <v>1983</v>
      </c>
      <c r="C2068" s="1" t="s">
        <v>24</v>
      </c>
      <c r="D2068" s="1" t="n">
        <v>13371</v>
      </c>
      <c r="E2068" s="1" t="n">
        <v>341.0505</v>
      </c>
      <c r="F2068" s="1" t="n">
        <v>350.0826</v>
      </c>
      <c r="G2068" s="1" t="n">
        <v>2</v>
      </c>
      <c r="H2068" s="1" t="n">
        <v>345.5666</v>
      </c>
    </row>
    <row r="2069" customFormat="false" ht="12.75" hidden="false" customHeight="false" outlineLevel="0" collapsed="false">
      <c r="A2069" s="1" t="n">
        <v>2</v>
      </c>
      <c r="B2069" s="1" t="n">
        <v>1984</v>
      </c>
      <c r="C2069" s="1" t="s">
        <v>24</v>
      </c>
      <c r="D2069" s="1" t="n">
        <v>13094</v>
      </c>
      <c r="E2069" s="1" t="n">
        <v>334.2368</v>
      </c>
      <c r="F2069" s="1" t="n">
        <v>343.1748</v>
      </c>
      <c r="G2069" s="1" t="n">
        <v>2</v>
      </c>
      <c r="H2069" s="1" t="n">
        <v>338.7058</v>
      </c>
    </row>
    <row r="2070" customFormat="false" ht="12.75" hidden="false" customHeight="false" outlineLevel="0" collapsed="false">
      <c r="A2070" s="1" t="n">
        <v>2</v>
      </c>
      <c r="B2070" s="1" t="n">
        <v>1985</v>
      </c>
      <c r="C2070" s="1" t="s">
        <v>24</v>
      </c>
      <c r="D2070" s="1" t="n">
        <v>13189</v>
      </c>
      <c r="E2070" s="1" t="n">
        <v>336.8508</v>
      </c>
      <c r="F2070" s="1" t="n">
        <v>345.8289</v>
      </c>
      <c r="G2070" s="1" t="n">
        <v>2</v>
      </c>
      <c r="H2070" s="1" t="n">
        <v>341.3398</v>
      </c>
    </row>
    <row r="2071" customFormat="false" ht="12.75" hidden="false" customHeight="false" outlineLevel="0" collapsed="false">
      <c r="A2071" s="1" t="n">
        <v>2</v>
      </c>
      <c r="B2071" s="1" t="n">
        <v>1986</v>
      </c>
      <c r="C2071" s="1" t="s">
        <v>24</v>
      </c>
      <c r="D2071" s="1" t="n">
        <v>12937</v>
      </c>
      <c r="E2071" s="1" t="n">
        <v>330.6588</v>
      </c>
      <c r="F2071" s="1" t="n">
        <v>339.5687</v>
      </c>
      <c r="G2071" s="1" t="n">
        <v>2</v>
      </c>
      <c r="H2071" s="1" t="n">
        <v>335.1137</v>
      </c>
    </row>
    <row r="2072" customFormat="false" ht="12.75" hidden="false" customHeight="false" outlineLevel="0" collapsed="false">
      <c r="A2072" s="1" t="n">
        <v>2</v>
      </c>
      <c r="B2072" s="1" t="n">
        <v>1987</v>
      </c>
      <c r="C2072" s="1" t="s">
        <v>24</v>
      </c>
      <c r="D2072" s="1" t="n">
        <v>12851</v>
      </c>
      <c r="E2072" s="1" t="n">
        <v>328.9876</v>
      </c>
      <c r="F2072" s="1" t="n">
        <v>337.8776</v>
      </c>
      <c r="G2072" s="1" t="n">
        <v>2</v>
      </c>
      <c r="H2072" s="1" t="n">
        <v>333.4326</v>
      </c>
    </row>
    <row r="2073" customFormat="false" ht="12.75" hidden="false" customHeight="false" outlineLevel="0" collapsed="false">
      <c r="A2073" s="1" t="n">
        <v>2</v>
      </c>
      <c r="B2073" s="1" t="n">
        <v>1988</v>
      </c>
      <c r="C2073" s="1" t="s">
        <v>24</v>
      </c>
      <c r="D2073" s="1" t="n">
        <v>13102</v>
      </c>
      <c r="E2073" s="1" t="n">
        <v>335.8466</v>
      </c>
      <c r="F2073" s="1" t="n">
        <v>344.8163</v>
      </c>
      <c r="G2073" s="1" t="n">
        <v>2</v>
      </c>
      <c r="H2073" s="1" t="n">
        <v>340.3314</v>
      </c>
    </row>
    <row r="2074" customFormat="false" ht="12.75" hidden="false" customHeight="false" outlineLevel="0" collapsed="false">
      <c r="A2074" s="1" t="n">
        <v>2</v>
      </c>
      <c r="B2074" s="1" t="n">
        <v>1989</v>
      </c>
      <c r="C2074" s="1" t="s">
        <v>24</v>
      </c>
      <c r="D2074" s="1" t="n">
        <v>12092</v>
      </c>
      <c r="E2074" s="1" t="n">
        <v>311.7086</v>
      </c>
      <c r="F2074" s="1" t="n">
        <v>320.3657</v>
      </c>
      <c r="G2074" s="1" t="n">
        <v>2</v>
      </c>
      <c r="H2074" s="1" t="n">
        <v>316.0371</v>
      </c>
    </row>
    <row r="2075" customFormat="false" ht="12.75" hidden="false" customHeight="false" outlineLevel="0" collapsed="false">
      <c r="A2075" s="1" t="n">
        <v>2</v>
      </c>
      <c r="B2075" s="1" t="n">
        <v>1990</v>
      </c>
      <c r="C2075" s="1" t="s">
        <v>24</v>
      </c>
      <c r="D2075" s="1" t="n">
        <v>12299</v>
      </c>
      <c r="E2075" s="1" t="n">
        <v>316.0665</v>
      </c>
      <c r="F2075" s="1" t="n">
        <v>324.7698</v>
      </c>
      <c r="G2075" s="1" t="n">
        <v>2</v>
      </c>
      <c r="H2075" s="1" t="n">
        <v>320.4182</v>
      </c>
    </row>
    <row r="2076" customFormat="false" ht="12.75" hidden="false" customHeight="false" outlineLevel="0" collapsed="false">
      <c r="A2076" s="1" t="n">
        <v>2</v>
      </c>
      <c r="B2076" s="1" t="n">
        <v>1991</v>
      </c>
      <c r="C2076" s="1" t="s">
        <v>24</v>
      </c>
      <c r="D2076" s="1" t="n">
        <v>12183</v>
      </c>
      <c r="E2076" s="1" t="n">
        <v>312.5994</v>
      </c>
      <c r="F2076" s="1" t="n">
        <v>321.2559</v>
      </c>
      <c r="G2076" s="1" t="n">
        <v>2</v>
      </c>
      <c r="H2076" s="1" t="n">
        <v>316.9277</v>
      </c>
    </row>
    <row r="2077" customFormat="false" ht="12.75" hidden="false" customHeight="false" outlineLevel="0" collapsed="false">
      <c r="A2077" s="1" t="n">
        <v>2</v>
      </c>
      <c r="B2077" s="1" t="n">
        <v>1992</v>
      </c>
      <c r="C2077" s="1" t="s">
        <v>24</v>
      </c>
      <c r="D2077" s="1" t="n">
        <v>12118</v>
      </c>
      <c r="E2077" s="1" t="n">
        <v>308.7075</v>
      </c>
      <c r="F2077" s="1" t="n">
        <v>317.2786</v>
      </c>
      <c r="G2077" s="1" t="n">
        <v>2</v>
      </c>
      <c r="H2077" s="1" t="n">
        <v>312.993</v>
      </c>
    </row>
    <row r="2078" customFormat="false" ht="12.75" hidden="false" customHeight="false" outlineLevel="0" collapsed="false">
      <c r="A2078" s="1" t="n">
        <v>2</v>
      </c>
      <c r="B2078" s="1" t="n">
        <v>1993</v>
      </c>
      <c r="C2078" s="1" t="s">
        <v>24</v>
      </c>
      <c r="D2078" s="1" t="n">
        <v>11968</v>
      </c>
      <c r="E2078" s="1" t="n">
        <v>303.9996</v>
      </c>
      <c r="F2078" s="1" t="n">
        <v>312.4823</v>
      </c>
      <c r="G2078" s="1" t="n">
        <v>2</v>
      </c>
      <c r="H2078" s="1" t="n">
        <v>308.2409</v>
      </c>
    </row>
    <row r="2079" customFormat="false" ht="12.75" hidden="false" customHeight="false" outlineLevel="0" collapsed="false">
      <c r="A2079" s="1" t="n">
        <v>2</v>
      </c>
      <c r="B2079" s="1" t="n">
        <v>1994</v>
      </c>
      <c r="C2079" s="1" t="s">
        <v>24</v>
      </c>
      <c r="D2079" s="1" t="n">
        <v>11507</v>
      </c>
      <c r="E2079" s="1" t="n">
        <v>293.4203</v>
      </c>
      <c r="F2079" s="1" t="n">
        <v>301.7569</v>
      </c>
      <c r="G2079" s="1" t="n">
        <v>2</v>
      </c>
      <c r="H2079" s="1" t="n">
        <v>297.5886</v>
      </c>
    </row>
    <row r="2080" customFormat="false" ht="12.75" hidden="false" customHeight="false" outlineLevel="0" collapsed="false">
      <c r="A2080" s="1" t="n">
        <v>2</v>
      </c>
      <c r="B2080" s="1" t="n">
        <v>1995</v>
      </c>
      <c r="C2080" s="1" t="s">
        <v>24</v>
      </c>
      <c r="D2080" s="1" t="n">
        <v>11320</v>
      </c>
      <c r="E2080" s="1" t="n">
        <v>289.546</v>
      </c>
      <c r="F2080" s="1" t="n">
        <v>297.8095</v>
      </c>
      <c r="G2080" s="1" t="n">
        <v>2</v>
      </c>
      <c r="H2080" s="1" t="n">
        <v>293.6778</v>
      </c>
    </row>
    <row r="2081" customFormat="false" ht="12.75" hidden="false" customHeight="false" outlineLevel="0" collapsed="false">
      <c r="A2081" s="1" t="n">
        <v>2</v>
      </c>
      <c r="B2081" s="1" t="n">
        <v>1996</v>
      </c>
      <c r="C2081" s="1" t="s">
        <v>24</v>
      </c>
      <c r="D2081" s="1" t="n">
        <v>11196</v>
      </c>
      <c r="E2081" s="1" t="n">
        <v>287.6307</v>
      </c>
      <c r="F2081" s="1" t="n">
        <v>295.8527</v>
      </c>
      <c r="G2081" s="1" t="n">
        <v>2</v>
      </c>
      <c r="H2081" s="1" t="n">
        <v>291.7417</v>
      </c>
    </row>
    <row r="2082" customFormat="false" ht="12.75" hidden="false" customHeight="false" outlineLevel="0" collapsed="false">
      <c r="A2082" s="1" t="n">
        <v>2</v>
      </c>
      <c r="B2082" s="1" t="n">
        <v>1997</v>
      </c>
      <c r="C2082" s="1" t="s">
        <v>24</v>
      </c>
      <c r="D2082" s="1" t="n">
        <v>10775</v>
      </c>
      <c r="E2082" s="1" t="n">
        <v>278.1837</v>
      </c>
      <c r="F2082" s="1" t="n">
        <v>286.2619</v>
      </c>
      <c r="G2082" s="1" t="n">
        <v>2</v>
      </c>
      <c r="H2082" s="1" t="n">
        <v>282.2228</v>
      </c>
    </row>
    <row r="2083" customFormat="false" ht="12.75" hidden="false" customHeight="false" outlineLevel="0" collapsed="false">
      <c r="A2083" s="1" t="n">
        <v>2</v>
      </c>
      <c r="B2083" s="1" t="n">
        <v>1998</v>
      </c>
      <c r="C2083" s="1" t="s">
        <v>24</v>
      </c>
      <c r="D2083" s="1" t="n">
        <v>10606</v>
      </c>
      <c r="E2083" s="1" t="n">
        <v>276.399</v>
      </c>
      <c r="F2083" s="1" t="n">
        <v>284.4612</v>
      </c>
      <c r="G2083" s="1" t="n">
        <v>2</v>
      </c>
      <c r="H2083" s="1" t="n">
        <v>280.4301</v>
      </c>
    </row>
    <row r="2084" customFormat="false" ht="12.75" hidden="false" customHeight="false" outlineLevel="0" collapsed="false">
      <c r="A2084" s="1" t="n">
        <v>2</v>
      </c>
      <c r="B2084" s="1" t="n">
        <v>1999</v>
      </c>
      <c r="C2084" s="1" t="s">
        <v>24</v>
      </c>
      <c r="D2084" s="1" t="n">
        <v>10551</v>
      </c>
      <c r="E2084" s="1" t="n">
        <v>274.987</v>
      </c>
      <c r="F2084" s="1" t="n">
        <v>283.0043</v>
      </c>
      <c r="G2084" s="1" t="n">
        <v>2</v>
      </c>
      <c r="H2084" s="1" t="n">
        <v>278.9956</v>
      </c>
    </row>
    <row r="2085" customFormat="false" ht="12.75" hidden="false" customHeight="false" outlineLevel="0" collapsed="false">
      <c r="A2085" s="1" t="n">
        <v>2</v>
      </c>
      <c r="B2085" s="1" t="n">
        <v>2000</v>
      </c>
      <c r="C2085" s="1" t="s">
        <v>24</v>
      </c>
      <c r="D2085" s="1" t="n">
        <v>10473</v>
      </c>
      <c r="E2085" s="1" t="n">
        <v>273.1221</v>
      </c>
      <c r="F2085" s="1" t="n">
        <v>281.0957</v>
      </c>
      <c r="G2085" s="1" t="n">
        <v>2</v>
      </c>
      <c r="H2085" s="1" t="n">
        <v>277.1089</v>
      </c>
    </row>
    <row r="2086" customFormat="false" ht="12.75" hidden="false" customHeight="false" outlineLevel="0" collapsed="false">
      <c r="A2086" s="1" t="n">
        <v>2</v>
      </c>
      <c r="B2086" s="1" t="n">
        <v>2001</v>
      </c>
      <c r="C2086" s="1" t="s">
        <v>24</v>
      </c>
      <c r="D2086" s="1" t="n">
        <v>10387</v>
      </c>
      <c r="E2086" s="1" t="n">
        <v>268.7865</v>
      </c>
      <c r="F2086" s="1" t="n">
        <v>276.6561</v>
      </c>
      <c r="G2086" s="1" t="n">
        <v>2</v>
      </c>
      <c r="H2086" s="1" t="n">
        <v>272.7213</v>
      </c>
    </row>
    <row r="2087" customFormat="false" ht="12.75" hidden="false" customHeight="false" outlineLevel="0" collapsed="false">
      <c r="A2087" s="1" t="n">
        <v>2</v>
      </c>
      <c r="B2087" s="1" t="n">
        <v>1951</v>
      </c>
      <c r="C2087" s="1" t="s">
        <v>25</v>
      </c>
      <c r="D2087" s="1" t="n">
        <v>12954</v>
      </c>
      <c r="E2087" s="1" t="n">
        <v>704.9799</v>
      </c>
      <c r="F2087" s="1" t="n">
        <v>723.2043</v>
      </c>
      <c r="G2087" s="1" t="n">
        <v>4</v>
      </c>
      <c r="H2087" s="1" t="n">
        <v>714.0921</v>
      </c>
    </row>
    <row r="2088" customFormat="false" ht="12.75" hidden="false" customHeight="false" outlineLevel="0" collapsed="false">
      <c r="A2088" s="1" t="n">
        <v>2</v>
      </c>
      <c r="B2088" s="1" t="n">
        <v>1952</v>
      </c>
      <c r="C2088" s="1" t="s">
        <v>25</v>
      </c>
      <c r="D2088" s="1" t="n">
        <v>12245</v>
      </c>
      <c r="E2088" s="1" t="n">
        <v>658.2738</v>
      </c>
      <c r="F2088" s="1" t="n">
        <v>675.7781</v>
      </c>
      <c r="G2088" s="1" t="n">
        <v>4</v>
      </c>
      <c r="H2088" s="1" t="n">
        <v>667.026</v>
      </c>
    </row>
    <row r="2089" customFormat="false" ht="12.75" hidden="false" customHeight="false" outlineLevel="0" collapsed="false">
      <c r="A2089" s="1" t="n">
        <v>2</v>
      </c>
      <c r="B2089" s="1" t="n">
        <v>1953</v>
      </c>
      <c r="C2089" s="1" t="s">
        <v>25</v>
      </c>
      <c r="D2089" s="1" t="n">
        <v>12113</v>
      </c>
      <c r="E2089" s="1" t="n">
        <v>641.4852</v>
      </c>
      <c r="F2089" s="1" t="n">
        <v>658.6339</v>
      </c>
      <c r="G2089" s="1" t="n">
        <v>4</v>
      </c>
      <c r="H2089" s="1" t="n">
        <v>650.0596</v>
      </c>
    </row>
    <row r="2090" customFormat="false" ht="12.75" hidden="false" customHeight="false" outlineLevel="0" collapsed="false">
      <c r="A2090" s="1" t="n">
        <v>2</v>
      </c>
      <c r="B2090" s="1" t="n">
        <v>1954</v>
      </c>
      <c r="C2090" s="1" t="s">
        <v>25</v>
      </c>
      <c r="D2090" s="1" t="n">
        <v>12051</v>
      </c>
      <c r="E2090" s="1" t="n">
        <v>629.4331</v>
      </c>
      <c r="F2090" s="1" t="n">
        <v>646.3018</v>
      </c>
      <c r="G2090" s="1" t="n">
        <v>4</v>
      </c>
      <c r="H2090" s="1" t="n">
        <v>637.8674</v>
      </c>
    </row>
    <row r="2091" customFormat="false" ht="12.75" hidden="false" customHeight="false" outlineLevel="0" collapsed="false">
      <c r="A2091" s="1" t="n">
        <v>2</v>
      </c>
      <c r="B2091" s="1" t="n">
        <v>1955</v>
      </c>
      <c r="C2091" s="1" t="s">
        <v>25</v>
      </c>
      <c r="D2091" s="1" t="n">
        <v>12222</v>
      </c>
      <c r="E2091" s="1" t="n">
        <v>628.8371</v>
      </c>
      <c r="F2091" s="1" t="n">
        <v>645.5687</v>
      </c>
      <c r="G2091" s="1" t="n">
        <v>4</v>
      </c>
      <c r="H2091" s="1" t="n">
        <v>637.2029</v>
      </c>
    </row>
    <row r="2092" customFormat="false" ht="12.75" hidden="false" customHeight="false" outlineLevel="0" collapsed="false">
      <c r="A2092" s="1" t="n">
        <v>2</v>
      </c>
      <c r="B2092" s="1" t="n">
        <v>1956</v>
      </c>
      <c r="C2092" s="1" t="s">
        <v>25</v>
      </c>
      <c r="D2092" s="1" t="n">
        <v>12205</v>
      </c>
      <c r="E2092" s="1" t="n">
        <v>617.9735</v>
      </c>
      <c r="F2092" s="1" t="n">
        <v>634.4273</v>
      </c>
      <c r="G2092" s="1" t="n">
        <v>4</v>
      </c>
      <c r="H2092" s="1" t="n">
        <v>626.2004</v>
      </c>
    </row>
    <row r="2093" customFormat="false" ht="12.75" hidden="false" customHeight="false" outlineLevel="0" collapsed="false">
      <c r="A2093" s="1" t="n">
        <v>2</v>
      </c>
      <c r="B2093" s="1" t="n">
        <v>1957</v>
      </c>
      <c r="C2093" s="1" t="s">
        <v>25</v>
      </c>
      <c r="D2093" s="1" t="n">
        <v>12033</v>
      </c>
      <c r="E2093" s="1" t="n">
        <v>599.5021</v>
      </c>
      <c r="F2093" s="1" t="n">
        <v>615.5811</v>
      </c>
      <c r="G2093" s="1" t="n">
        <v>4</v>
      </c>
      <c r="H2093" s="1" t="n">
        <v>607.5416</v>
      </c>
    </row>
    <row r="2094" customFormat="false" ht="12.75" hidden="false" customHeight="false" outlineLevel="0" collapsed="false">
      <c r="A2094" s="1" t="n">
        <v>2</v>
      </c>
      <c r="B2094" s="1" t="n">
        <v>1958</v>
      </c>
      <c r="C2094" s="1" t="s">
        <v>25</v>
      </c>
      <c r="D2094" s="1" t="n">
        <v>11332</v>
      </c>
      <c r="E2094" s="1" t="n">
        <v>554.8656</v>
      </c>
      <c r="F2094" s="1" t="n">
        <v>570.2104</v>
      </c>
      <c r="G2094" s="1" t="n">
        <v>4</v>
      </c>
      <c r="H2094" s="1" t="n">
        <v>562.538</v>
      </c>
    </row>
    <row r="2095" customFormat="false" ht="12.75" hidden="false" customHeight="false" outlineLevel="0" collapsed="false">
      <c r="A2095" s="1" t="n">
        <v>2</v>
      </c>
      <c r="B2095" s="1" t="n">
        <v>1959</v>
      </c>
      <c r="C2095" s="1" t="s">
        <v>25</v>
      </c>
      <c r="D2095" s="1" t="n">
        <v>11188</v>
      </c>
      <c r="E2095" s="1" t="n">
        <v>537.6836</v>
      </c>
      <c r="F2095" s="1" t="n">
        <v>552.6563</v>
      </c>
      <c r="G2095" s="1" t="n">
        <v>4</v>
      </c>
      <c r="H2095" s="1" t="n">
        <v>545.17</v>
      </c>
    </row>
    <row r="2096" customFormat="false" ht="12.75" hidden="false" customHeight="false" outlineLevel="0" collapsed="false">
      <c r="A2096" s="1" t="n">
        <v>2</v>
      </c>
      <c r="B2096" s="1" t="n">
        <v>1960</v>
      </c>
      <c r="C2096" s="1" t="s">
        <v>25</v>
      </c>
      <c r="D2096" s="1" t="n">
        <v>11464</v>
      </c>
      <c r="E2096" s="1" t="n">
        <v>540.5847</v>
      </c>
      <c r="F2096" s="1" t="n">
        <v>555.4606</v>
      </c>
      <c r="G2096" s="1" t="n">
        <v>4</v>
      </c>
      <c r="H2096" s="1" t="n">
        <v>548.0227</v>
      </c>
    </row>
    <row r="2097" customFormat="false" ht="12.75" hidden="false" customHeight="false" outlineLevel="0" collapsed="false">
      <c r="A2097" s="1" t="n">
        <v>2</v>
      </c>
      <c r="B2097" s="1" t="n">
        <v>1961</v>
      </c>
      <c r="C2097" s="1" t="s">
        <v>25</v>
      </c>
      <c r="D2097" s="1" t="n">
        <v>11235</v>
      </c>
      <c r="E2097" s="1" t="n">
        <v>520.5107</v>
      </c>
      <c r="F2097" s="1" t="n">
        <v>534.9906</v>
      </c>
      <c r="G2097" s="1" t="n">
        <v>4</v>
      </c>
      <c r="H2097" s="1" t="n">
        <v>527.7507</v>
      </c>
    </row>
    <row r="2098" customFormat="false" ht="12.75" hidden="false" customHeight="false" outlineLevel="0" collapsed="false">
      <c r="A2098" s="1" t="n">
        <v>2</v>
      </c>
      <c r="B2098" s="1" t="n">
        <v>1962</v>
      </c>
      <c r="C2098" s="1" t="s">
        <v>25</v>
      </c>
      <c r="D2098" s="1" t="n">
        <v>11793</v>
      </c>
      <c r="E2098" s="1" t="n">
        <v>534.2678</v>
      </c>
      <c r="F2098" s="1" t="n">
        <v>548.7798</v>
      </c>
      <c r="G2098" s="1" t="n">
        <v>4</v>
      </c>
      <c r="H2098" s="1" t="n">
        <v>541.5238</v>
      </c>
    </row>
    <row r="2099" customFormat="false" ht="12.75" hidden="false" customHeight="false" outlineLevel="0" collapsed="false">
      <c r="A2099" s="1" t="n">
        <v>2</v>
      </c>
      <c r="B2099" s="1" t="n">
        <v>1963</v>
      </c>
      <c r="C2099" s="1" t="s">
        <v>25</v>
      </c>
      <c r="D2099" s="1" t="n">
        <v>11945</v>
      </c>
      <c r="E2099" s="1" t="n">
        <v>530.6967</v>
      </c>
      <c r="F2099" s="1" t="n">
        <v>545.0336</v>
      </c>
      <c r="G2099" s="1" t="n">
        <v>4</v>
      </c>
      <c r="H2099" s="1" t="n">
        <v>537.8652</v>
      </c>
    </row>
    <row r="2100" customFormat="false" ht="12.75" hidden="false" customHeight="false" outlineLevel="0" collapsed="false">
      <c r="A2100" s="1" t="n">
        <v>2</v>
      </c>
      <c r="B2100" s="1" t="n">
        <v>1964</v>
      </c>
      <c r="C2100" s="1" t="s">
        <v>25</v>
      </c>
      <c r="D2100" s="1" t="n">
        <v>11483</v>
      </c>
      <c r="E2100" s="1" t="n">
        <v>500.4883</v>
      </c>
      <c r="F2100" s="1" t="n">
        <v>514.2978</v>
      </c>
      <c r="G2100" s="1" t="n">
        <v>4</v>
      </c>
      <c r="H2100" s="1" t="n">
        <v>507.393</v>
      </c>
    </row>
    <row r="2101" customFormat="false" ht="12.75" hidden="false" customHeight="false" outlineLevel="0" collapsed="false">
      <c r="A2101" s="1" t="n">
        <v>2</v>
      </c>
      <c r="B2101" s="1" t="n">
        <v>1965</v>
      </c>
      <c r="C2101" s="1" t="s">
        <v>25</v>
      </c>
      <c r="D2101" s="1" t="n">
        <v>11824</v>
      </c>
      <c r="E2101" s="1" t="n">
        <v>505.2512</v>
      </c>
      <c r="F2101" s="1" t="n">
        <v>519.002</v>
      </c>
      <c r="G2101" s="1" t="n">
        <v>4</v>
      </c>
      <c r="H2101" s="1" t="n">
        <v>512.1266</v>
      </c>
    </row>
    <row r="2102" customFormat="false" ht="12.75" hidden="false" customHeight="false" outlineLevel="0" collapsed="false">
      <c r="A2102" s="1" t="n">
        <v>2</v>
      </c>
      <c r="B2102" s="1" t="n">
        <v>1966</v>
      </c>
      <c r="C2102" s="1" t="s">
        <v>25</v>
      </c>
      <c r="D2102" s="1" t="n">
        <v>11653</v>
      </c>
      <c r="E2102" s="1" t="n">
        <v>489.1836</v>
      </c>
      <c r="F2102" s="1" t="n">
        <v>502.6161</v>
      </c>
      <c r="G2102" s="1" t="n">
        <v>4</v>
      </c>
      <c r="H2102" s="1" t="n">
        <v>495.8998</v>
      </c>
    </row>
    <row r="2103" customFormat="false" ht="12.75" hidden="false" customHeight="false" outlineLevel="0" collapsed="false">
      <c r="A2103" s="1" t="n">
        <v>2</v>
      </c>
      <c r="B2103" s="1" t="n">
        <v>1967</v>
      </c>
      <c r="C2103" s="1" t="s">
        <v>25</v>
      </c>
      <c r="D2103" s="1" t="n">
        <v>11370</v>
      </c>
      <c r="E2103" s="1" t="n">
        <v>468.1073</v>
      </c>
      <c r="F2103" s="1" t="n">
        <v>481.1392</v>
      </c>
      <c r="G2103" s="1" t="n">
        <v>4</v>
      </c>
      <c r="H2103" s="1" t="n">
        <v>474.6233</v>
      </c>
    </row>
    <row r="2104" customFormat="false" ht="12.75" hidden="false" customHeight="false" outlineLevel="0" collapsed="false">
      <c r="A2104" s="1" t="n">
        <v>2</v>
      </c>
      <c r="B2104" s="1" t="n">
        <v>1968</v>
      </c>
      <c r="C2104" s="1" t="s">
        <v>25</v>
      </c>
      <c r="D2104" s="1" t="n">
        <v>11725</v>
      </c>
      <c r="E2104" s="1" t="n">
        <v>475.9739</v>
      </c>
      <c r="F2104" s="1" t="n">
        <v>489.0497</v>
      </c>
      <c r="G2104" s="1" t="n">
        <v>4</v>
      </c>
      <c r="H2104" s="1" t="n">
        <v>482.5118</v>
      </c>
    </row>
    <row r="2105" customFormat="false" ht="12.75" hidden="false" customHeight="false" outlineLevel="0" collapsed="false">
      <c r="A2105" s="1" t="n">
        <v>2</v>
      </c>
      <c r="B2105" s="1" t="n">
        <v>1969</v>
      </c>
      <c r="C2105" s="1" t="s">
        <v>25</v>
      </c>
      <c r="D2105" s="1" t="n">
        <v>12066</v>
      </c>
      <c r="E2105" s="1" t="n">
        <v>481.4359</v>
      </c>
      <c r="F2105" s="1" t="n">
        <v>494.4944</v>
      </c>
      <c r="G2105" s="1" t="n">
        <v>4</v>
      </c>
      <c r="H2105" s="1" t="n">
        <v>487.9652</v>
      </c>
    </row>
    <row r="2106" customFormat="false" ht="12.75" hidden="false" customHeight="false" outlineLevel="0" collapsed="false">
      <c r="A2106" s="1" t="n">
        <v>2</v>
      </c>
      <c r="B2106" s="1" t="n">
        <v>1970</v>
      </c>
      <c r="C2106" s="1" t="s">
        <v>25</v>
      </c>
      <c r="D2106" s="1" t="n">
        <v>11494</v>
      </c>
      <c r="E2106" s="1" t="n">
        <v>452.8837</v>
      </c>
      <c r="F2106" s="1" t="n">
        <v>465.4962</v>
      </c>
      <c r="G2106" s="1" t="n">
        <v>4</v>
      </c>
      <c r="H2106" s="1" t="n">
        <v>459.1899</v>
      </c>
    </row>
    <row r="2107" customFormat="false" ht="12.75" hidden="false" customHeight="false" outlineLevel="0" collapsed="false">
      <c r="A2107" s="1" t="n">
        <v>2</v>
      </c>
      <c r="B2107" s="1" t="n">
        <v>1971</v>
      </c>
      <c r="C2107" s="1" t="s">
        <v>25</v>
      </c>
      <c r="D2107" s="1" t="n">
        <v>11529</v>
      </c>
      <c r="E2107" s="1" t="n">
        <v>448.6146</v>
      </c>
      <c r="F2107" s="1" t="n">
        <v>461.0981</v>
      </c>
      <c r="G2107" s="1" t="n">
        <v>4</v>
      </c>
      <c r="H2107" s="1" t="n">
        <v>454.8563</v>
      </c>
    </row>
    <row r="2108" customFormat="false" ht="12.75" hidden="false" customHeight="false" outlineLevel="0" collapsed="false">
      <c r="A2108" s="1" t="n">
        <v>2</v>
      </c>
      <c r="B2108" s="1" t="n">
        <v>1972</v>
      </c>
      <c r="C2108" s="1" t="s">
        <v>25</v>
      </c>
      <c r="D2108" s="1" t="n">
        <v>11119</v>
      </c>
      <c r="E2108" s="1" t="n">
        <v>426.6258</v>
      </c>
      <c r="F2108" s="1" t="n">
        <v>438.7316</v>
      </c>
      <c r="G2108" s="1" t="n">
        <v>4</v>
      </c>
      <c r="H2108" s="1" t="n">
        <v>432.6787</v>
      </c>
    </row>
    <row r="2109" customFormat="false" ht="12.75" hidden="false" customHeight="false" outlineLevel="0" collapsed="false">
      <c r="A2109" s="1" t="n">
        <v>2</v>
      </c>
      <c r="B2109" s="1" t="n">
        <v>1973</v>
      </c>
      <c r="C2109" s="1" t="s">
        <v>25</v>
      </c>
      <c r="D2109" s="1" t="n">
        <v>11012</v>
      </c>
      <c r="E2109" s="1" t="n">
        <v>416.6695</v>
      </c>
      <c r="F2109" s="1" t="n">
        <v>428.5687</v>
      </c>
      <c r="G2109" s="1" t="n">
        <v>4</v>
      </c>
      <c r="H2109" s="1" t="n">
        <v>422.6191</v>
      </c>
    </row>
    <row r="2110" customFormat="false" ht="12.75" hidden="false" customHeight="false" outlineLevel="0" collapsed="false">
      <c r="A2110" s="1" t="n">
        <v>2</v>
      </c>
      <c r="B2110" s="1" t="n">
        <v>1974</v>
      </c>
      <c r="C2110" s="1" t="s">
        <v>25</v>
      </c>
      <c r="D2110" s="1" t="n">
        <v>10562</v>
      </c>
      <c r="E2110" s="1" t="n">
        <v>395.8568</v>
      </c>
      <c r="F2110" s="1" t="n">
        <v>407.4165</v>
      </c>
      <c r="G2110" s="1" t="n">
        <v>4</v>
      </c>
      <c r="H2110" s="1" t="n">
        <v>401.6366</v>
      </c>
    </row>
    <row r="2111" customFormat="false" ht="12.75" hidden="false" customHeight="false" outlineLevel="0" collapsed="false">
      <c r="A2111" s="1" t="n">
        <v>2</v>
      </c>
      <c r="B2111" s="1" t="n">
        <v>1975</v>
      </c>
      <c r="C2111" s="1" t="s">
        <v>25</v>
      </c>
      <c r="D2111" s="1" t="n">
        <v>10294</v>
      </c>
      <c r="E2111" s="1" t="n">
        <v>383.2188</v>
      </c>
      <c r="F2111" s="1" t="n">
        <v>394.5695</v>
      </c>
      <c r="G2111" s="1" t="n">
        <v>4</v>
      </c>
      <c r="H2111" s="1" t="n">
        <v>388.8941</v>
      </c>
    </row>
    <row r="2112" customFormat="false" ht="12.75" hidden="false" customHeight="false" outlineLevel="0" collapsed="false">
      <c r="A2112" s="1" t="n">
        <v>2</v>
      </c>
      <c r="B2112" s="1" t="n">
        <v>1976</v>
      </c>
      <c r="C2112" s="1" t="s">
        <v>25</v>
      </c>
      <c r="D2112" s="1" t="n">
        <v>10156</v>
      </c>
      <c r="E2112" s="1" t="n">
        <v>375.6015</v>
      </c>
      <c r="F2112" s="1" t="n">
        <v>386.8058</v>
      </c>
      <c r="G2112" s="1" t="n">
        <v>4</v>
      </c>
      <c r="H2112" s="1" t="n">
        <v>381.2037</v>
      </c>
    </row>
    <row r="2113" customFormat="false" ht="12.75" hidden="false" customHeight="false" outlineLevel="0" collapsed="false">
      <c r="A2113" s="1" t="n">
        <v>2</v>
      </c>
      <c r="B2113" s="1" t="n">
        <v>1977</v>
      </c>
      <c r="C2113" s="1" t="s">
        <v>25</v>
      </c>
      <c r="D2113" s="1" t="n">
        <v>9762</v>
      </c>
      <c r="E2113" s="1" t="n">
        <v>360.5128</v>
      </c>
      <c r="F2113" s="1" t="n">
        <v>371.4903</v>
      </c>
      <c r="G2113" s="1" t="n">
        <v>4</v>
      </c>
      <c r="H2113" s="1" t="n">
        <v>366.0016</v>
      </c>
    </row>
    <row r="2114" customFormat="false" ht="12.75" hidden="false" customHeight="false" outlineLevel="0" collapsed="false">
      <c r="A2114" s="1" t="n">
        <v>2</v>
      </c>
      <c r="B2114" s="1" t="n">
        <v>1978</v>
      </c>
      <c r="C2114" s="1" t="s">
        <v>25</v>
      </c>
      <c r="D2114" s="1" t="n">
        <v>10007</v>
      </c>
      <c r="E2114" s="1" t="n">
        <v>368.5201</v>
      </c>
      <c r="F2114" s="1" t="n">
        <v>379.6114</v>
      </c>
      <c r="G2114" s="1" t="n">
        <v>4</v>
      </c>
      <c r="H2114" s="1" t="n">
        <v>374.0658</v>
      </c>
    </row>
    <row r="2115" customFormat="false" ht="12.75" hidden="false" customHeight="false" outlineLevel="0" collapsed="false">
      <c r="A2115" s="1" t="n">
        <v>2</v>
      </c>
      <c r="B2115" s="1" t="n">
        <v>1979</v>
      </c>
      <c r="C2115" s="1" t="s">
        <v>25</v>
      </c>
      <c r="D2115" s="1" t="n">
        <v>9879</v>
      </c>
      <c r="E2115" s="1" t="n">
        <v>362.9944</v>
      </c>
      <c r="F2115" s="1" t="n">
        <v>374.0005</v>
      </c>
      <c r="G2115" s="1" t="n">
        <v>4</v>
      </c>
      <c r="H2115" s="1" t="n">
        <v>368.4974</v>
      </c>
    </row>
    <row r="2116" customFormat="false" ht="12.75" hidden="false" customHeight="false" outlineLevel="0" collapsed="false">
      <c r="A2116" s="1" t="n">
        <v>2</v>
      </c>
      <c r="B2116" s="1" t="n">
        <v>1980</v>
      </c>
      <c r="C2116" s="1" t="s">
        <v>25</v>
      </c>
      <c r="D2116" s="1" t="n">
        <v>9802</v>
      </c>
      <c r="E2116" s="1" t="n">
        <v>357.2773</v>
      </c>
      <c r="F2116" s="1" t="n">
        <v>368.1508</v>
      </c>
      <c r="G2116" s="1" t="n">
        <v>4</v>
      </c>
      <c r="H2116" s="1" t="n">
        <v>362.714</v>
      </c>
    </row>
    <row r="2117" customFormat="false" ht="12.75" hidden="false" customHeight="false" outlineLevel="0" collapsed="false">
      <c r="A2117" s="1" t="n">
        <v>2</v>
      </c>
      <c r="B2117" s="1" t="n">
        <v>1981</v>
      </c>
      <c r="C2117" s="1" t="s">
        <v>25</v>
      </c>
      <c r="D2117" s="1" t="n">
        <v>9428</v>
      </c>
      <c r="E2117" s="1" t="n">
        <v>342.5619</v>
      </c>
      <c r="F2117" s="1" t="n">
        <v>353.18</v>
      </c>
      <c r="G2117" s="1" t="n">
        <v>4</v>
      </c>
      <c r="H2117" s="1" t="n">
        <v>347.8709</v>
      </c>
    </row>
    <row r="2118" customFormat="false" ht="12.75" hidden="false" customHeight="false" outlineLevel="0" collapsed="false">
      <c r="A2118" s="1" t="n">
        <v>2</v>
      </c>
      <c r="B2118" s="1" t="n">
        <v>1982</v>
      </c>
      <c r="C2118" s="1" t="s">
        <v>25</v>
      </c>
      <c r="D2118" s="1" t="n">
        <v>9188</v>
      </c>
      <c r="E2118" s="1" t="n">
        <v>333.0851</v>
      </c>
      <c r="F2118" s="1" t="n">
        <v>343.5399</v>
      </c>
      <c r="G2118" s="1" t="n">
        <v>4</v>
      </c>
      <c r="H2118" s="1" t="n">
        <v>338.3125</v>
      </c>
    </row>
    <row r="2119" customFormat="false" ht="12.75" hidden="false" customHeight="false" outlineLevel="0" collapsed="false">
      <c r="A2119" s="1" t="n">
        <v>2</v>
      </c>
      <c r="B2119" s="1" t="n">
        <v>1983</v>
      </c>
      <c r="C2119" s="1" t="s">
        <v>25</v>
      </c>
      <c r="D2119" s="1" t="n">
        <v>9117</v>
      </c>
      <c r="E2119" s="1" t="n">
        <v>328.5673</v>
      </c>
      <c r="F2119" s="1" t="n">
        <v>338.9114</v>
      </c>
      <c r="G2119" s="1" t="n">
        <v>4</v>
      </c>
      <c r="H2119" s="1" t="n">
        <v>333.7393</v>
      </c>
    </row>
    <row r="2120" customFormat="false" ht="12.75" hidden="false" customHeight="false" outlineLevel="0" collapsed="false">
      <c r="A2120" s="1" t="n">
        <v>2</v>
      </c>
      <c r="B2120" s="1" t="n">
        <v>1984</v>
      </c>
      <c r="C2120" s="1" t="s">
        <v>25</v>
      </c>
      <c r="D2120" s="1" t="n">
        <v>8769</v>
      </c>
      <c r="E2120" s="1" t="n">
        <v>318.6485</v>
      </c>
      <c r="F2120" s="1" t="n">
        <v>328.8643</v>
      </c>
      <c r="G2120" s="1" t="n">
        <v>4</v>
      </c>
      <c r="H2120" s="1" t="n">
        <v>323.7564</v>
      </c>
    </row>
    <row r="2121" customFormat="false" ht="12.75" hidden="false" customHeight="false" outlineLevel="0" collapsed="false">
      <c r="A2121" s="1" t="n">
        <v>2</v>
      </c>
      <c r="B2121" s="1" t="n">
        <v>1985</v>
      </c>
      <c r="C2121" s="1" t="s">
        <v>25</v>
      </c>
      <c r="D2121" s="1" t="n">
        <v>8647</v>
      </c>
      <c r="E2121" s="1" t="n">
        <v>313.6929</v>
      </c>
      <c r="F2121" s="1" t="n">
        <v>323.8062</v>
      </c>
      <c r="G2121" s="1" t="n">
        <v>4</v>
      </c>
      <c r="H2121" s="1" t="n">
        <v>318.7495</v>
      </c>
    </row>
    <row r="2122" customFormat="false" ht="12.75" hidden="false" customHeight="false" outlineLevel="0" collapsed="false">
      <c r="A2122" s="1" t="n">
        <v>2</v>
      </c>
      <c r="B2122" s="1" t="n">
        <v>1986</v>
      </c>
      <c r="C2122" s="1" t="s">
        <v>25</v>
      </c>
      <c r="D2122" s="1" t="n">
        <v>8431</v>
      </c>
      <c r="E2122" s="1" t="n">
        <v>304.2697</v>
      </c>
      <c r="F2122" s="1" t="n">
        <v>314.1826</v>
      </c>
      <c r="G2122" s="1" t="n">
        <v>4</v>
      </c>
      <c r="H2122" s="1" t="n">
        <v>309.2261</v>
      </c>
    </row>
    <row r="2123" customFormat="false" ht="12.75" hidden="false" customHeight="false" outlineLevel="0" collapsed="false">
      <c r="A2123" s="1" t="n">
        <v>2</v>
      </c>
      <c r="B2123" s="1" t="n">
        <v>1987</v>
      </c>
      <c r="C2123" s="1" t="s">
        <v>25</v>
      </c>
      <c r="D2123" s="1" t="n">
        <v>8266</v>
      </c>
      <c r="E2123" s="1" t="n">
        <v>298.54</v>
      </c>
      <c r="F2123" s="1" t="n">
        <v>308.3453</v>
      </c>
      <c r="G2123" s="1" t="n">
        <v>4</v>
      </c>
      <c r="H2123" s="1" t="n">
        <v>303.4426</v>
      </c>
    </row>
    <row r="2124" customFormat="false" ht="12.75" hidden="false" customHeight="false" outlineLevel="0" collapsed="false">
      <c r="A2124" s="1" t="n">
        <v>2</v>
      </c>
      <c r="B2124" s="1" t="n">
        <v>1988</v>
      </c>
      <c r="C2124" s="1" t="s">
        <v>25</v>
      </c>
      <c r="D2124" s="1" t="n">
        <v>8267</v>
      </c>
      <c r="E2124" s="1" t="n">
        <v>298.5925</v>
      </c>
      <c r="F2124" s="1" t="n">
        <v>308.3809</v>
      </c>
      <c r="G2124" s="1" t="n">
        <v>4</v>
      </c>
      <c r="H2124" s="1" t="n">
        <v>303.4867</v>
      </c>
    </row>
    <row r="2125" customFormat="false" ht="12.75" hidden="false" customHeight="false" outlineLevel="0" collapsed="false">
      <c r="A2125" s="1" t="n">
        <v>2</v>
      </c>
      <c r="B2125" s="1" t="n">
        <v>1989</v>
      </c>
      <c r="C2125" s="1" t="s">
        <v>25</v>
      </c>
      <c r="D2125" s="1" t="n">
        <v>8016</v>
      </c>
      <c r="E2125" s="1" t="n">
        <v>288.9342</v>
      </c>
      <c r="F2125" s="1" t="n">
        <v>298.5462</v>
      </c>
      <c r="G2125" s="1" t="n">
        <v>4</v>
      </c>
      <c r="H2125" s="1" t="n">
        <v>293.7402</v>
      </c>
    </row>
    <row r="2126" customFormat="false" ht="12.75" hidden="false" customHeight="false" outlineLevel="0" collapsed="false">
      <c r="A2126" s="1" t="n">
        <v>2</v>
      </c>
      <c r="B2126" s="1" t="n">
        <v>1990</v>
      </c>
      <c r="C2126" s="1" t="s">
        <v>25</v>
      </c>
      <c r="D2126" s="1" t="n">
        <v>8212</v>
      </c>
      <c r="E2126" s="1" t="n">
        <v>292.8118</v>
      </c>
      <c r="F2126" s="1" t="n">
        <v>302.4366</v>
      </c>
      <c r="G2126" s="1" t="n">
        <v>4</v>
      </c>
      <c r="H2126" s="1" t="n">
        <v>297.6242</v>
      </c>
    </row>
    <row r="2127" customFormat="false" ht="12.75" hidden="false" customHeight="false" outlineLevel="0" collapsed="false">
      <c r="A2127" s="1" t="n">
        <v>2</v>
      </c>
      <c r="B2127" s="1" t="n">
        <v>1991</v>
      </c>
      <c r="C2127" s="1" t="s">
        <v>25</v>
      </c>
      <c r="D2127" s="1" t="n">
        <v>8120</v>
      </c>
      <c r="E2127" s="1" t="n">
        <v>285.3537</v>
      </c>
      <c r="F2127" s="1" t="n">
        <v>294.7987</v>
      </c>
      <c r="G2127" s="1" t="n">
        <v>4</v>
      </c>
      <c r="H2127" s="1" t="n">
        <v>290.0762</v>
      </c>
    </row>
    <row r="2128" customFormat="false" ht="12.75" hidden="false" customHeight="false" outlineLevel="0" collapsed="false">
      <c r="A2128" s="1" t="n">
        <v>2</v>
      </c>
      <c r="B2128" s="1" t="n">
        <v>1992</v>
      </c>
      <c r="C2128" s="1" t="s">
        <v>25</v>
      </c>
      <c r="D2128" s="1" t="n">
        <v>8097</v>
      </c>
      <c r="E2128" s="1" t="n">
        <v>279.9412</v>
      </c>
      <c r="F2128" s="1" t="n">
        <v>289.2352</v>
      </c>
      <c r="G2128" s="1" t="n">
        <v>4</v>
      </c>
      <c r="H2128" s="1" t="n">
        <v>284.5882</v>
      </c>
    </row>
    <row r="2129" customFormat="false" ht="12.75" hidden="false" customHeight="false" outlineLevel="0" collapsed="false">
      <c r="A2129" s="1" t="n">
        <v>2</v>
      </c>
      <c r="B2129" s="1" t="n">
        <v>1993</v>
      </c>
      <c r="C2129" s="1" t="s">
        <v>25</v>
      </c>
      <c r="D2129" s="1" t="n">
        <v>8181</v>
      </c>
      <c r="E2129" s="1" t="n">
        <v>277.9489</v>
      </c>
      <c r="F2129" s="1" t="n">
        <v>287.1386</v>
      </c>
      <c r="G2129" s="1" t="n">
        <v>4</v>
      </c>
      <c r="H2129" s="1" t="n">
        <v>282.5438</v>
      </c>
    </row>
    <row r="2130" customFormat="false" ht="12.75" hidden="false" customHeight="false" outlineLevel="0" collapsed="false">
      <c r="A2130" s="1" t="n">
        <v>2</v>
      </c>
      <c r="B2130" s="1" t="n">
        <v>1994</v>
      </c>
      <c r="C2130" s="1" t="s">
        <v>25</v>
      </c>
      <c r="D2130" s="1" t="n">
        <v>8174</v>
      </c>
      <c r="E2130" s="1" t="n">
        <v>274.5422</v>
      </c>
      <c r="F2130" s="1" t="n">
        <v>283.6325</v>
      </c>
      <c r="G2130" s="1" t="n">
        <v>4</v>
      </c>
      <c r="H2130" s="1" t="n">
        <v>279.0874</v>
      </c>
    </row>
    <row r="2131" customFormat="false" ht="12.75" hidden="false" customHeight="false" outlineLevel="0" collapsed="false">
      <c r="A2131" s="1" t="n">
        <v>2</v>
      </c>
      <c r="B2131" s="1" t="n">
        <v>1995</v>
      </c>
      <c r="C2131" s="1" t="s">
        <v>25</v>
      </c>
      <c r="D2131" s="1" t="n">
        <v>8266</v>
      </c>
      <c r="E2131" s="1" t="n">
        <v>274.3439</v>
      </c>
      <c r="F2131" s="1" t="n">
        <v>283.3821</v>
      </c>
      <c r="G2131" s="1" t="n">
        <v>4</v>
      </c>
      <c r="H2131" s="1" t="n">
        <v>278.863</v>
      </c>
    </row>
    <row r="2132" customFormat="false" ht="12.75" hidden="false" customHeight="false" outlineLevel="0" collapsed="false">
      <c r="A2132" s="1" t="n">
        <v>2</v>
      </c>
      <c r="B2132" s="1" t="n">
        <v>1996</v>
      </c>
      <c r="C2132" s="1" t="s">
        <v>25</v>
      </c>
      <c r="D2132" s="1" t="n">
        <v>7915</v>
      </c>
      <c r="E2132" s="1" t="n">
        <v>260.7542</v>
      </c>
      <c r="F2132" s="1" t="n">
        <v>269.531</v>
      </c>
      <c r="G2132" s="1" t="n">
        <v>4</v>
      </c>
      <c r="H2132" s="1" t="n">
        <v>265.1426</v>
      </c>
    </row>
    <row r="2133" customFormat="false" ht="12.75" hidden="false" customHeight="false" outlineLevel="0" collapsed="false">
      <c r="A2133" s="1" t="n">
        <v>2</v>
      </c>
      <c r="B2133" s="1" t="n">
        <v>1997</v>
      </c>
      <c r="C2133" s="1" t="s">
        <v>25</v>
      </c>
      <c r="D2133" s="1" t="n">
        <v>7884</v>
      </c>
      <c r="E2133" s="1" t="n">
        <v>259.2004</v>
      </c>
      <c r="F2133" s="1" t="n">
        <v>267.9344</v>
      </c>
      <c r="G2133" s="1" t="n">
        <v>4</v>
      </c>
      <c r="H2133" s="1" t="n">
        <v>263.5674</v>
      </c>
    </row>
    <row r="2134" customFormat="false" ht="12.75" hidden="false" customHeight="false" outlineLevel="0" collapsed="false">
      <c r="A2134" s="1" t="n">
        <v>2</v>
      </c>
      <c r="B2134" s="1" t="n">
        <v>1998</v>
      </c>
      <c r="C2134" s="1" t="s">
        <v>25</v>
      </c>
      <c r="D2134" s="1" t="n">
        <v>7488</v>
      </c>
      <c r="E2134" s="1" t="n">
        <v>244.2974</v>
      </c>
      <c r="F2134" s="1" t="n">
        <v>252.7413</v>
      </c>
      <c r="G2134" s="1" t="n">
        <v>4</v>
      </c>
      <c r="H2134" s="1" t="n">
        <v>248.5194</v>
      </c>
    </row>
    <row r="2135" customFormat="false" ht="12.75" hidden="false" customHeight="false" outlineLevel="0" collapsed="false">
      <c r="A2135" s="1" t="n">
        <v>2</v>
      </c>
      <c r="B2135" s="1" t="n">
        <v>1999</v>
      </c>
      <c r="C2135" s="1" t="s">
        <v>25</v>
      </c>
      <c r="D2135" s="1" t="n">
        <v>7468</v>
      </c>
      <c r="E2135" s="1" t="n">
        <v>242.0948</v>
      </c>
      <c r="F2135" s="1" t="n">
        <v>250.4674</v>
      </c>
      <c r="G2135" s="1" t="n">
        <v>4</v>
      </c>
      <c r="H2135" s="1" t="n">
        <v>246.2811</v>
      </c>
    </row>
    <row r="2136" customFormat="false" ht="12.75" hidden="false" customHeight="false" outlineLevel="0" collapsed="false">
      <c r="A2136" s="1" t="n">
        <v>2</v>
      </c>
      <c r="B2136" s="1" t="n">
        <v>2000</v>
      </c>
      <c r="C2136" s="1" t="s">
        <v>25</v>
      </c>
      <c r="D2136" s="1" t="n">
        <v>7572</v>
      </c>
      <c r="E2136" s="1" t="n">
        <v>243.8573</v>
      </c>
      <c r="F2136" s="1" t="n">
        <v>252.2257</v>
      </c>
      <c r="G2136" s="1" t="n">
        <v>4</v>
      </c>
      <c r="H2136" s="1" t="n">
        <v>248.0415</v>
      </c>
    </row>
    <row r="2137" customFormat="false" ht="12.75" hidden="false" customHeight="false" outlineLevel="0" collapsed="false">
      <c r="A2137" s="1" t="n">
        <v>2</v>
      </c>
      <c r="B2137" s="1" t="n">
        <v>2001</v>
      </c>
      <c r="C2137" s="1" t="s">
        <v>25</v>
      </c>
      <c r="D2137" s="1" t="n">
        <v>7275</v>
      </c>
      <c r="E2137" s="1" t="n">
        <v>231.7398</v>
      </c>
      <c r="F2137" s="1" t="n">
        <v>239.8509</v>
      </c>
      <c r="G2137" s="1" t="n">
        <v>4</v>
      </c>
      <c r="H2137" s="1" t="n">
        <v>235.7954</v>
      </c>
    </row>
    <row r="2138" customFormat="false" ht="12.75" hidden="false" customHeight="false" outlineLevel="0" collapsed="false">
      <c r="A2138" s="1" t="n">
        <v>2</v>
      </c>
      <c r="B2138" s="1" t="n">
        <v>1950</v>
      </c>
      <c r="C2138" s="1" t="s">
        <v>26</v>
      </c>
      <c r="D2138" s="1" t="n">
        <v>127287</v>
      </c>
      <c r="E2138" s="1" t="n">
        <v>699.0467</v>
      </c>
      <c r="F2138" s="1" t="n">
        <v>704.7751</v>
      </c>
      <c r="G2138" s="1" t="n">
        <v>1</v>
      </c>
      <c r="H2138" s="1" t="n">
        <v>701.9109</v>
      </c>
    </row>
    <row r="2139" customFormat="false" ht="12.75" hidden="false" customHeight="false" outlineLevel="0" collapsed="false">
      <c r="A2139" s="1" t="n">
        <v>2</v>
      </c>
      <c r="B2139" s="1" t="n">
        <v>1951</v>
      </c>
      <c r="C2139" s="1" t="s">
        <v>26</v>
      </c>
      <c r="D2139" s="1" t="n">
        <v>133844</v>
      </c>
      <c r="E2139" s="1" t="n">
        <v>720.285</v>
      </c>
      <c r="F2139" s="1" t="n">
        <v>726.0443</v>
      </c>
      <c r="G2139" s="1" t="n">
        <v>1</v>
      </c>
      <c r="H2139" s="1" t="n">
        <v>723.1646</v>
      </c>
    </row>
    <row r="2140" customFormat="false" ht="12.75" hidden="false" customHeight="false" outlineLevel="0" collapsed="false">
      <c r="A2140" s="1" t="n">
        <v>2</v>
      </c>
      <c r="B2140" s="1" t="n">
        <v>1952</v>
      </c>
      <c r="C2140" s="1" t="s">
        <v>26</v>
      </c>
      <c r="D2140" s="1" t="n">
        <v>120163</v>
      </c>
      <c r="E2140" s="1" t="n">
        <v>641.235</v>
      </c>
      <c r="F2140" s="1" t="n">
        <v>646.6489</v>
      </c>
      <c r="G2140" s="1" t="n">
        <v>1</v>
      </c>
      <c r="H2140" s="1" t="n">
        <v>643.9419</v>
      </c>
    </row>
    <row r="2141" customFormat="false" ht="12.75" hidden="false" customHeight="false" outlineLevel="0" collapsed="false">
      <c r="A2141" s="1" t="n">
        <v>2</v>
      </c>
      <c r="B2141" s="1" t="n">
        <v>1953</v>
      </c>
      <c r="C2141" s="1" t="s">
        <v>26</v>
      </c>
      <c r="D2141" s="1" t="n">
        <v>119450</v>
      </c>
      <c r="E2141" s="1" t="n">
        <v>631.9341</v>
      </c>
      <c r="F2141" s="1" t="n">
        <v>637.2863</v>
      </c>
      <c r="G2141" s="1" t="n">
        <v>1</v>
      </c>
      <c r="H2141" s="1" t="n">
        <v>634.6102</v>
      </c>
    </row>
    <row r="2142" customFormat="false" ht="12.75" hidden="false" customHeight="false" outlineLevel="0" collapsed="false">
      <c r="A2142" s="1" t="n">
        <v>2</v>
      </c>
      <c r="B2142" s="1" t="n">
        <v>1954</v>
      </c>
      <c r="C2142" s="1" t="s">
        <v>26</v>
      </c>
      <c r="D2142" s="1" t="n">
        <v>118307</v>
      </c>
      <c r="E2142" s="1" t="n">
        <v>620.1091</v>
      </c>
      <c r="F2142" s="1" t="n">
        <v>625.3892</v>
      </c>
      <c r="G2142" s="1" t="n">
        <v>1</v>
      </c>
      <c r="H2142" s="1" t="n">
        <v>622.7491</v>
      </c>
    </row>
    <row r="2143" customFormat="false" ht="12.75" hidden="false" customHeight="false" outlineLevel="0" collapsed="false">
      <c r="A2143" s="1" t="n">
        <v>2</v>
      </c>
      <c r="B2143" s="1" t="n">
        <v>1955</v>
      </c>
      <c r="C2143" s="1" t="s">
        <v>26</v>
      </c>
      <c r="D2143" s="1" t="n">
        <v>119340</v>
      </c>
      <c r="E2143" s="1" t="n">
        <v>618.9005</v>
      </c>
      <c r="F2143" s="1" t="n">
        <v>624.1467</v>
      </c>
      <c r="G2143" s="1" t="n">
        <v>1</v>
      </c>
      <c r="H2143" s="1" t="n">
        <v>621.5236</v>
      </c>
    </row>
    <row r="2144" customFormat="false" ht="12.75" hidden="false" customHeight="false" outlineLevel="0" collapsed="false">
      <c r="A2144" s="1" t="n">
        <v>2</v>
      </c>
      <c r="B2144" s="1" t="n">
        <v>1956</v>
      </c>
      <c r="C2144" s="1" t="s">
        <v>26</v>
      </c>
      <c r="D2144" s="1" t="n">
        <v>118204</v>
      </c>
      <c r="E2144" s="1" t="n">
        <v>607.1486</v>
      </c>
      <c r="F2144" s="1" t="n">
        <v>612.3204</v>
      </c>
      <c r="G2144" s="1" t="n">
        <v>1</v>
      </c>
      <c r="H2144" s="1" t="n">
        <v>609.7345</v>
      </c>
    </row>
    <row r="2145" customFormat="false" ht="12.75" hidden="false" customHeight="false" outlineLevel="0" collapsed="false">
      <c r="A2145" s="1" t="n">
        <v>2</v>
      </c>
      <c r="B2145" s="1" t="n">
        <v>1957</v>
      </c>
      <c r="C2145" s="1" t="s">
        <v>26</v>
      </c>
      <c r="D2145" s="1" t="n">
        <v>117944</v>
      </c>
      <c r="E2145" s="1" t="n">
        <v>600.4586</v>
      </c>
      <c r="F2145" s="1" t="n">
        <v>605.5817</v>
      </c>
      <c r="G2145" s="1" t="n">
        <v>1</v>
      </c>
      <c r="H2145" s="1" t="n">
        <v>603.0201</v>
      </c>
    </row>
    <row r="2146" customFormat="false" ht="12.75" hidden="false" customHeight="false" outlineLevel="0" collapsed="false">
      <c r="A2146" s="1" t="n">
        <v>2</v>
      </c>
      <c r="B2146" s="1" t="n">
        <v>1958</v>
      </c>
      <c r="C2146" s="1" t="s">
        <v>26</v>
      </c>
      <c r="D2146" s="1" t="n">
        <v>117224</v>
      </c>
      <c r="E2146" s="1" t="n">
        <v>590.817</v>
      </c>
      <c r="F2146" s="1" t="n">
        <v>595.8751</v>
      </c>
      <c r="G2146" s="1" t="n">
        <v>1</v>
      </c>
      <c r="H2146" s="1" t="n">
        <v>593.3461</v>
      </c>
    </row>
    <row r="2147" customFormat="false" ht="12.75" hidden="false" customHeight="false" outlineLevel="0" collapsed="false">
      <c r="A2147" s="1" t="n">
        <v>2</v>
      </c>
      <c r="B2147" s="1" t="n">
        <v>1959</v>
      </c>
      <c r="C2147" s="1" t="s">
        <v>26</v>
      </c>
      <c r="D2147" s="1" t="n">
        <v>116854</v>
      </c>
      <c r="E2147" s="1" t="n">
        <v>583.1707</v>
      </c>
      <c r="F2147" s="1" t="n">
        <v>588.1748</v>
      </c>
      <c r="G2147" s="1" t="n">
        <v>1</v>
      </c>
      <c r="H2147" s="1" t="n">
        <v>585.6728</v>
      </c>
    </row>
    <row r="2148" customFormat="false" ht="12.75" hidden="false" customHeight="false" outlineLevel="0" collapsed="false">
      <c r="A2148" s="1" t="n">
        <v>2</v>
      </c>
      <c r="B2148" s="1" t="n">
        <v>1960</v>
      </c>
      <c r="C2148" s="1" t="s">
        <v>26</v>
      </c>
      <c r="D2148" s="1" t="n">
        <v>114827</v>
      </c>
      <c r="E2148" s="1" t="n">
        <v>566.558</v>
      </c>
      <c r="F2148" s="1" t="n">
        <v>571.4639</v>
      </c>
      <c r="G2148" s="1" t="n">
        <v>1</v>
      </c>
      <c r="H2148" s="1" t="n">
        <v>569.011</v>
      </c>
    </row>
    <row r="2149" customFormat="false" ht="12.75" hidden="false" customHeight="false" outlineLevel="0" collapsed="false">
      <c r="A2149" s="1" t="n">
        <v>2</v>
      </c>
      <c r="B2149" s="1" t="n">
        <v>1961</v>
      </c>
      <c r="C2149" s="1" t="s">
        <v>26</v>
      </c>
      <c r="D2149" s="1" t="n">
        <v>119859</v>
      </c>
      <c r="E2149" s="1" t="n">
        <v>585.4546</v>
      </c>
      <c r="F2149" s="1" t="n">
        <v>590.4177</v>
      </c>
      <c r="G2149" s="1" t="n">
        <v>1</v>
      </c>
      <c r="H2149" s="1" t="n">
        <v>587.9361</v>
      </c>
    </row>
    <row r="2150" customFormat="false" ht="12.75" hidden="false" customHeight="false" outlineLevel="0" collapsed="false">
      <c r="A2150" s="1" t="n">
        <v>2</v>
      </c>
      <c r="B2150" s="1" t="n">
        <v>1962</v>
      </c>
      <c r="C2150" s="1" t="s">
        <v>26</v>
      </c>
      <c r="D2150" s="1" t="n">
        <v>119401</v>
      </c>
      <c r="E2150" s="1" t="n">
        <v>578.7928</v>
      </c>
      <c r="F2150" s="1" t="n">
        <v>583.7113</v>
      </c>
      <c r="G2150" s="1" t="n">
        <v>1</v>
      </c>
      <c r="H2150" s="1" t="n">
        <v>581.2521</v>
      </c>
    </row>
    <row r="2151" customFormat="false" ht="12.75" hidden="false" customHeight="false" outlineLevel="0" collapsed="false">
      <c r="A2151" s="1" t="n">
        <v>2</v>
      </c>
      <c r="B2151" s="1" t="n">
        <v>1963</v>
      </c>
      <c r="C2151" s="1" t="s">
        <v>26</v>
      </c>
      <c r="D2151" s="1" t="n">
        <v>121567</v>
      </c>
      <c r="E2151" s="1" t="n">
        <v>584.5463</v>
      </c>
      <c r="F2151" s="1" t="n">
        <v>589.4736</v>
      </c>
      <c r="G2151" s="1" t="n">
        <v>1</v>
      </c>
      <c r="H2151" s="1" t="n">
        <v>587.0099</v>
      </c>
    </row>
    <row r="2152" customFormat="false" ht="12.75" hidden="false" customHeight="false" outlineLevel="0" collapsed="false">
      <c r="A2152" s="1" t="n">
        <v>2</v>
      </c>
      <c r="B2152" s="1" t="n">
        <v>1964</v>
      </c>
      <c r="C2152" s="1" t="s">
        <v>26</v>
      </c>
      <c r="D2152" s="1" t="n">
        <v>115073</v>
      </c>
      <c r="E2152" s="1" t="n">
        <v>549.5075</v>
      </c>
      <c r="F2152" s="1" t="n">
        <v>554.2757</v>
      </c>
      <c r="G2152" s="1" t="n">
        <v>1</v>
      </c>
      <c r="H2152" s="1" t="n">
        <v>551.8916</v>
      </c>
    </row>
    <row r="2153" customFormat="false" ht="12.75" hidden="false" customHeight="false" outlineLevel="0" collapsed="false">
      <c r="A2153" s="1" t="n">
        <v>2</v>
      </c>
      <c r="B2153" s="1" t="n">
        <v>1965</v>
      </c>
      <c r="C2153" s="1" t="s">
        <v>26</v>
      </c>
      <c r="D2153" s="1" t="n">
        <v>116680</v>
      </c>
      <c r="E2153" s="1" t="n">
        <v>550.9428</v>
      </c>
      <c r="F2153" s="1" t="n">
        <v>555.6946</v>
      </c>
      <c r="G2153" s="1" t="n">
        <v>1</v>
      </c>
      <c r="H2153" s="1" t="n">
        <v>553.3187</v>
      </c>
    </row>
    <row r="2154" customFormat="false" ht="12.75" hidden="false" customHeight="false" outlineLevel="0" collapsed="false">
      <c r="A2154" s="1" t="n">
        <v>2</v>
      </c>
      <c r="B2154" s="1" t="n">
        <v>1966</v>
      </c>
      <c r="C2154" s="1" t="s">
        <v>26</v>
      </c>
      <c r="D2154" s="1" t="n">
        <v>118056</v>
      </c>
      <c r="E2154" s="1" t="n">
        <v>552.3169</v>
      </c>
      <c r="F2154" s="1" t="n">
        <v>557.0562</v>
      </c>
      <c r="G2154" s="1" t="n">
        <v>1</v>
      </c>
      <c r="H2154" s="1" t="n">
        <v>554.6866</v>
      </c>
    </row>
    <row r="2155" customFormat="false" ht="12.75" hidden="false" customHeight="false" outlineLevel="0" collapsed="false">
      <c r="A2155" s="1" t="n">
        <v>2</v>
      </c>
      <c r="B2155" s="1" t="n">
        <v>1967</v>
      </c>
      <c r="C2155" s="1" t="s">
        <v>26</v>
      </c>
      <c r="D2155" s="1" t="n">
        <v>114157</v>
      </c>
      <c r="E2155" s="1" t="n">
        <v>530.1884</v>
      </c>
      <c r="F2155" s="1" t="n">
        <v>534.8217</v>
      </c>
      <c r="G2155" s="1" t="n">
        <v>1</v>
      </c>
      <c r="H2155" s="1" t="n">
        <v>532.505</v>
      </c>
    </row>
    <row r="2156" customFormat="false" ht="12.75" hidden="false" customHeight="false" outlineLevel="0" collapsed="false">
      <c r="A2156" s="1" t="n">
        <v>2</v>
      </c>
      <c r="B2156" s="1" t="n">
        <v>1968</v>
      </c>
      <c r="C2156" s="1" t="s">
        <v>26</v>
      </c>
      <c r="D2156" s="1" t="n">
        <v>118512</v>
      </c>
      <c r="E2156" s="1" t="n">
        <v>545.6654</v>
      </c>
      <c r="F2156" s="1" t="n">
        <v>550.3542</v>
      </c>
      <c r="G2156" s="1" t="n">
        <v>1</v>
      </c>
      <c r="H2156" s="1" t="n">
        <v>548.0098</v>
      </c>
    </row>
    <row r="2157" customFormat="false" ht="12.75" hidden="false" customHeight="false" outlineLevel="0" collapsed="false">
      <c r="A2157" s="1" t="n">
        <v>2</v>
      </c>
      <c r="B2157" s="1" t="n">
        <v>1969</v>
      </c>
      <c r="C2157" s="1" t="s">
        <v>26</v>
      </c>
      <c r="D2157" s="1" t="n">
        <v>121782</v>
      </c>
      <c r="E2157" s="1" t="n">
        <v>557.2365</v>
      </c>
      <c r="F2157" s="1" t="n">
        <v>561.9713</v>
      </c>
      <c r="G2157" s="1" t="n">
        <v>1</v>
      </c>
      <c r="H2157" s="1" t="n">
        <v>559.6039</v>
      </c>
    </row>
    <row r="2158" customFormat="false" ht="12.75" hidden="false" customHeight="false" outlineLevel="0" collapsed="false">
      <c r="A2158" s="1" t="n">
        <v>2</v>
      </c>
      <c r="B2158" s="1" t="n">
        <v>1970</v>
      </c>
      <c r="C2158" s="1" t="s">
        <v>26</v>
      </c>
      <c r="D2158" s="1" t="n">
        <v>119024</v>
      </c>
      <c r="E2158" s="1" t="n">
        <v>540.5414</v>
      </c>
      <c r="F2158" s="1" t="n">
        <v>545.1929</v>
      </c>
      <c r="G2158" s="1" t="n">
        <v>1</v>
      </c>
      <c r="H2158" s="1" t="n">
        <v>542.8672</v>
      </c>
    </row>
    <row r="2159" customFormat="false" ht="12.75" hidden="false" customHeight="false" outlineLevel="0" collapsed="false">
      <c r="A2159" s="1" t="n">
        <v>2</v>
      </c>
      <c r="B2159" s="1" t="n">
        <v>1971</v>
      </c>
      <c r="C2159" s="1" t="s">
        <v>26</v>
      </c>
      <c r="D2159" s="1" t="n">
        <v>115833</v>
      </c>
      <c r="E2159" s="1" t="n">
        <v>522.708</v>
      </c>
      <c r="F2159" s="1" t="n">
        <v>527.2778</v>
      </c>
      <c r="G2159" s="1" t="n">
        <v>1</v>
      </c>
      <c r="H2159" s="1" t="n">
        <v>524.9929</v>
      </c>
    </row>
    <row r="2160" customFormat="false" ht="12.75" hidden="false" customHeight="false" outlineLevel="0" collapsed="false">
      <c r="A2160" s="1" t="n">
        <v>2</v>
      </c>
      <c r="B2160" s="1" t="n">
        <v>1972</v>
      </c>
      <c r="C2160" s="1" t="s">
        <v>26</v>
      </c>
      <c r="D2160" s="1" t="n">
        <v>119988</v>
      </c>
      <c r="E2160" s="1" t="n">
        <v>537.7261</v>
      </c>
      <c r="F2160" s="1" t="n">
        <v>542.35</v>
      </c>
      <c r="G2160" s="1" t="n">
        <v>1</v>
      </c>
      <c r="H2160" s="1" t="n">
        <v>540.038</v>
      </c>
    </row>
    <row r="2161" customFormat="false" ht="12.75" hidden="false" customHeight="false" outlineLevel="0" collapsed="false">
      <c r="A2161" s="1" t="n">
        <v>2</v>
      </c>
      <c r="B2161" s="1" t="n">
        <v>1973</v>
      </c>
      <c r="C2161" s="1" t="s">
        <v>26</v>
      </c>
      <c r="D2161" s="1" t="n">
        <v>118279</v>
      </c>
      <c r="E2161" s="1" t="n">
        <v>527.1702</v>
      </c>
      <c r="F2161" s="1" t="n">
        <v>531.7458</v>
      </c>
      <c r="G2161" s="1" t="n">
        <v>1</v>
      </c>
      <c r="H2161" s="1" t="n">
        <v>529.458</v>
      </c>
    </row>
    <row r="2162" customFormat="false" ht="12.75" hidden="false" customHeight="false" outlineLevel="0" collapsed="false">
      <c r="A2162" s="1" t="n">
        <v>2</v>
      </c>
      <c r="B2162" s="1" t="n">
        <v>1974</v>
      </c>
      <c r="C2162" s="1" t="s">
        <v>26</v>
      </c>
      <c r="D2162" s="1" t="n">
        <v>117685</v>
      </c>
      <c r="E2162" s="1" t="n">
        <v>523.3928</v>
      </c>
      <c r="F2162" s="1" t="n">
        <v>527.9592</v>
      </c>
      <c r="G2162" s="1" t="n">
        <v>1</v>
      </c>
      <c r="H2162" s="1" t="n">
        <v>525.676</v>
      </c>
    </row>
    <row r="2163" customFormat="false" ht="12.75" hidden="false" customHeight="false" outlineLevel="0" collapsed="false">
      <c r="A2163" s="1" t="n">
        <v>2</v>
      </c>
      <c r="B2163" s="1" t="n">
        <v>1975</v>
      </c>
      <c r="C2163" s="1" t="s">
        <v>26</v>
      </c>
      <c r="D2163" s="1" t="n">
        <v>115511</v>
      </c>
      <c r="E2163" s="1" t="n">
        <v>511.6054</v>
      </c>
      <c r="F2163" s="1" t="n">
        <v>516.1166</v>
      </c>
      <c r="G2163" s="1" t="n">
        <v>1</v>
      </c>
      <c r="H2163" s="1" t="n">
        <v>513.861</v>
      </c>
    </row>
    <row r="2164" customFormat="false" ht="12.75" hidden="false" customHeight="false" outlineLevel="0" collapsed="false">
      <c r="A2164" s="1" t="n">
        <v>2</v>
      </c>
      <c r="B2164" s="1" t="n">
        <v>1976</v>
      </c>
      <c r="C2164" s="1" t="s">
        <v>26</v>
      </c>
      <c r="D2164" s="1" t="n">
        <v>116792</v>
      </c>
      <c r="E2164" s="1" t="n">
        <v>516.1006</v>
      </c>
      <c r="F2164" s="1" t="n">
        <v>520.6295</v>
      </c>
      <c r="G2164" s="1" t="n">
        <v>1</v>
      </c>
      <c r="H2164" s="1" t="n">
        <v>518.3651</v>
      </c>
    </row>
    <row r="2165" customFormat="false" ht="12.75" hidden="false" customHeight="false" outlineLevel="0" collapsed="false">
      <c r="A2165" s="1" t="n">
        <v>2</v>
      </c>
      <c r="B2165" s="1" t="n">
        <v>1977</v>
      </c>
      <c r="C2165" s="1" t="s">
        <v>26</v>
      </c>
      <c r="D2165" s="1" t="n">
        <v>112731</v>
      </c>
      <c r="E2165" s="1" t="n">
        <v>497.6966</v>
      </c>
      <c r="F2165" s="1" t="n">
        <v>502.1468</v>
      </c>
      <c r="G2165" s="1" t="n">
        <v>1</v>
      </c>
      <c r="H2165" s="1" t="n">
        <v>499.9217</v>
      </c>
    </row>
    <row r="2166" customFormat="false" ht="12.75" hidden="false" customHeight="false" outlineLevel="0" collapsed="false">
      <c r="A2166" s="1" t="n">
        <v>2</v>
      </c>
      <c r="B2166" s="1" t="n">
        <v>1978</v>
      </c>
      <c r="C2166" s="1" t="s">
        <v>26</v>
      </c>
      <c r="D2166" s="1" t="n">
        <v>113376</v>
      </c>
      <c r="E2166" s="1" t="n">
        <v>502.1379</v>
      </c>
      <c r="F2166" s="1" t="n">
        <v>506.6208</v>
      </c>
      <c r="G2166" s="1" t="n">
        <v>1</v>
      </c>
      <c r="H2166" s="1" t="n">
        <v>504.3793</v>
      </c>
    </row>
    <row r="2167" customFormat="false" ht="12.75" hidden="false" customHeight="false" outlineLevel="0" collapsed="false">
      <c r="A2167" s="1" t="n">
        <v>2</v>
      </c>
      <c r="B2167" s="1" t="n">
        <v>1979</v>
      </c>
      <c r="C2167" s="1" t="s">
        <v>26</v>
      </c>
      <c r="D2167" s="1" t="n">
        <v>113004</v>
      </c>
      <c r="E2167" s="1" t="n">
        <v>500.9126</v>
      </c>
      <c r="F2167" s="1" t="n">
        <v>505.3995</v>
      </c>
      <c r="G2167" s="1" t="n">
        <v>1</v>
      </c>
      <c r="H2167" s="1" t="n">
        <v>503.1561</v>
      </c>
    </row>
    <row r="2168" customFormat="false" ht="12.75" hidden="false" customHeight="false" outlineLevel="0" collapsed="false">
      <c r="A2168" s="1" t="n">
        <v>2</v>
      </c>
      <c r="B2168" s="1" t="n">
        <v>1980</v>
      </c>
      <c r="C2168" s="1" t="s">
        <v>26</v>
      </c>
      <c r="D2168" s="1" t="n">
        <v>109696</v>
      </c>
      <c r="E2168" s="1" t="n">
        <v>484.4197</v>
      </c>
      <c r="F2168" s="1" t="n">
        <v>488.826</v>
      </c>
      <c r="G2168" s="1" t="n">
        <v>1</v>
      </c>
      <c r="H2168" s="1" t="n">
        <v>486.6229</v>
      </c>
    </row>
    <row r="2169" customFormat="false" ht="12.75" hidden="false" customHeight="false" outlineLevel="0" collapsed="false">
      <c r="A2169" s="1" t="n">
        <v>2</v>
      </c>
      <c r="B2169" s="1" t="n">
        <v>1981</v>
      </c>
      <c r="C2169" s="1" t="s">
        <v>26</v>
      </c>
      <c r="D2169" s="1" t="n">
        <v>107341</v>
      </c>
      <c r="E2169" s="1" t="n">
        <v>467.3716</v>
      </c>
      <c r="F2169" s="1" t="n">
        <v>471.6726</v>
      </c>
      <c r="G2169" s="1" t="n">
        <v>1</v>
      </c>
      <c r="H2169" s="1" t="n">
        <v>469.5221</v>
      </c>
    </row>
    <row r="2170" customFormat="false" ht="12.75" hidden="false" customHeight="false" outlineLevel="0" collapsed="false">
      <c r="A2170" s="1" t="n">
        <v>2</v>
      </c>
      <c r="B2170" s="1" t="n">
        <v>1982</v>
      </c>
      <c r="C2170" s="1" t="s">
        <v>26</v>
      </c>
      <c r="D2170" s="1" t="n">
        <v>106711</v>
      </c>
      <c r="E2170" s="1" t="n">
        <v>470.2512</v>
      </c>
      <c r="F2170" s="1" t="n">
        <v>474.5874</v>
      </c>
      <c r="G2170" s="1" t="n">
        <v>1</v>
      </c>
      <c r="H2170" s="1" t="n">
        <v>472.4193</v>
      </c>
    </row>
    <row r="2171" customFormat="false" ht="12.75" hidden="false" customHeight="false" outlineLevel="0" collapsed="false">
      <c r="A2171" s="1" t="n">
        <v>2</v>
      </c>
      <c r="B2171" s="1" t="n">
        <v>1983</v>
      </c>
      <c r="C2171" s="1" t="s">
        <v>26</v>
      </c>
      <c r="D2171" s="1" t="n">
        <v>104080</v>
      </c>
      <c r="E2171" s="1" t="n">
        <v>462.4161</v>
      </c>
      <c r="F2171" s="1" t="n">
        <v>466.7305</v>
      </c>
      <c r="G2171" s="1" t="n">
        <v>1</v>
      </c>
      <c r="H2171" s="1" t="n">
        <v>464.5733</v>
      </c>
    </row>
    <row r="2172" customFormat="false" ht="12.75" hidden="false" customHeight="false" outlineLevel="0" collapsed="false">
      <c r="A2172" s="1" t="n">
        <v>2</v>
      </c>
      <c r="B2172" s="1" t="n">
        <v>1984</v>
      </c>
      <c r="C2172" s="1" t="s">
        <v>26</v>
      </c>
      <c r="D2172" s="1" t="n">
        <v>101450</v>
      </c>
      <c r="E2172" s="1" t="n">
        <v>453.7486</v>
      </c>
      <c r="F2172" s="1" t="n">
        <v>458.036</v>
      </c>
      <c r="G2172" s="1" t="n">
        <v>1</v>
      </c>
      <c r="H2172" s="1" t="n">
        <v>455.8923</v>
      </c>
    </row>
    <row r="2173" customFormat="false" ht="12.75" hidden="false" customHeight="false" outlineLevel="0" collapsed="false">
      <c r="A2173" s="1" t="n">
        <v>2</v>
      </c>
      <c r="B2173" s="1" t="n">
        <v>1985</v>
      </c>
      <c r="C2173" s="1" t="s">
        <v>26</v>
      </c>
      <c r="D2173" s="1" t="n">
        <v>102620</v>
      </c>
      <c r="E2173" s="1" t="n">
        <v>457.5414</v>
      </c>
      <c r="F2173" s="1" t="n">
        <v>461.8397</v>
      </c>
      <c r="G2173" s="1" t="n">
        <v>1</v>
      </c>
      <c r="H2173" s="1" t="n">
        <v>459.6905</v>
      </c>
    </row>
    <row r="2174" customFormat="false" ht="12.75" hidden="false" customHeight="false" outlineLevel="0" collapsed="false">
      <c r="A2174" s="1" t="n">
        <v>2</v>
      </c>
      <c r="B2174" s="1" t="n">
        <v>1986</v>
      </c>
      <c r="C2174" s="1" t="s">
        <v>26</v>
      </c>
      <c r="D2174" s="1" t="n">
        <v>99622</v>
      </c>
      <c r="E2174" s="1" t="n">
        <v>444.9999</v>
      </c>
      <c r="F2174" s="1" t="n">
        <v>449.2411</v>
      </c>
      <c r="G2174" s="1" t="n">
        <v>1</v>
      </c>
      <c r="H2174" s="1" t="n">
        <v>447.1205</v>
      </c>
    </row>
    <row r="2175" customFormat="false" ht="12.75" hidden="false" customHeight="false" outlineLevel="0" collapsed="false">
      <c r="A2175" s="1" t="n">
        <v>2</v>
      </c>
      <c r="B2175" s="1" t="n">
        <v>1987</v>
      </c>
      <c r="C2175" s="1" t="s">
        <v>26</v>
      </c>
      <c r="D2175" s="1" t="n">
        <v>97401</v>
      </c>
      <c r="E2175" s="1" t="n">
        <v>438.5393</v>
      </c>
      <c r="F2175" s="1" t="n">
        <v>442.759</v>
      </c>
      <c r="G2175" s="1" t="n">
        <v>1</v>
      </c>
      <c r="H2175" s="1" t="n">
        <v>440.6492</v>
      </c>
    </row>
    <row r="2176" customFormat="false" ht="12.75" hidden="false" customHeight="false" outlineLevel="0" collapsed="false">
      <c r="A2176" s="1" t="n">
        <v>2</v>
      </c>
      <c r="B2176" s="1" t="n">
        <v>1988</v>
      </c>
      <c r="C2176" s="1" t="s">
        <v>26</v>
      </c>
      <c r="D2176" s="1" t="n">
        <v>96006</v>
      </c>
      <c r="E2176" s="1" t="n">
        <v>435.2791</v>
      </c>
      <c r="F2176" s="1" t="n">
        <v>439.4838</v>
      </c>
      <c r="G2176" s="1" t="n">
        <v>1</v>
      </c>
      <c r="H2176" s="1" t="n">
        <v>437.3815</v>
      </c>
    </row>
    <row r="2177" customFormat="false" ht="12.75" hidden="false" customHeight="false" outlineLevel="0" collapsed="false">
      <c r="A2177" s="1" t="n">
        <v>2</v>
      </c>
      <c r="B2177" s="1" t="n">
        <v>1989</v>
      </c>
      <c r="C2177" s="1" t="s">
        <v>26</v>
      </c>
      <c r="D2177" s="1" t="n">
        <v>94458</v>
      </c>
      <c r="E2177" s="1" t="n">
        <v>431.8969</v>
      </c>
      <c r="F2177" s="1" t="n">
        <v>436.0937</v>
      </c>
      <c r="G2177" s="1" t="n">
        <v>1</v>
      </c>
      <c r="H2177" s="1" t="n">
        <v>433.9953</v>
      </c>
    </row>
    <row r="2178" customFormat="false" ht="12.75" hidden="false" customHeight="false" outlineLevel="0" collapsed="false">
      <c r="A2178" s="1" t="n">
        <v>2</v>
      </c>
      <c r="B2178" s="1" t="n">
        <v>1990</v>
      </c>
      <c r="C2178" s="1" t="s">
        <v>26</v>
      </c>
      <c r="D2178" s="1" t="n">
        <v>91283</v>
      </c>
      <c r="E2178" s="1" t="n">
        <v>417.4547</v>
      </c>
      <c r="F2178" s="1" t="n">
        <v>421.5832</v>
      </c>
      <c r="G2178" s="1" t="n">
        <v>1</v>
      </c>
      <c r="H2178" s="1" t="n">
        <v>419.519</v>
      </c>
    </row>
    <row r="2179" customFormat="false" ht="12.75" hidden="false" customHeight="false" outlineLevel="0" collapsed="false">
      <c r="A2179" s="1" t="n">
        <v>2</v>
      </c>
      <c r="B2179" s="1" t="n">
        <v>1991</v>
      </c>
      <c r="C2179" s="1" t="s">
        <v>26</v>
      </c>
      <c r="D2179" s="1" t="n">
        <v>90366</v>
      </c>
      <c r="E2179" s="1" t="n">
        <v>408.3388</v>
      </c>
      <c r="F2179" s="1" t="n">
        <v>412.4102</v>
      </c>
      <c r="G2179" s="1" t="n">
        <v>1</v>
      </c>
      <c r="H2179" s="1" t="n">
        <v>410.3745</v>
      </c>
    </row>
    <row r="2180" customFormat="false" ht="12.75" hidden="false" customHeight="false" outlineLevel="0" collapsed="false">
      <c r="A2180" s="1" t="n">
        <v>2</v>
      </c>
      <c r="B2180" s="1" t="n">
        <v>1992</v>
      </c>
      <c r="C2180" s="1" t="s">
        <v>26</v>
      </c>
      <c r="D2180" s="1" t="n">
        <v>88830</v>
      </c>
      <c r="E2180" s="1" t="n">
        <v>398.3167</v>
      </c>
      <c r="F2180" s="1" t="n">
        <v>402.3283</v>
      </c>
      <c r="G2180" s="1" t="n">
        <v>1</v>
      </c>
      <c r="H2180" s="1" t="n">
        <v>400.3225</v>
      </c>
    </row>
    <row r="2181" customFormat="false" ht="12.75" hidden="false" customHeight="false" outlineLevel="0" collapsed="false">
      <c r="A2181" s="1" t="n">
        <v>2</v>
      </c>
      <c r="B2181" s="1" t="n">
        <v>1993</v>
      </c>
      <c r="C2181" s="1" t="s">
        <v>26</v>
      </c>
      <c r="D2181" s="1" t="n">
        <v>90678</v>
      </c>
      <c r="E2181" s="1" t="n">
        <v>400.7121</v>
      </c>
      <c r="F2181" s="1" t="n">
        <v>404.7159</v>
      </c>
      <c r="G2181" s="1" t="n">
        <v>1</v>
      </c>
      <c r="H2181" s="1" t="n">
        <v>402.714</v>
      </c>
    </row>
    <row r="2182" customFormat="false" ht="12.75" hidden="false" customHeight="false" outlineLevel="0" collapsed="false">
      <c r="A2182" s="1" t="n">
        <v>2</v>
      </c>
      <c r="B2182" s="1" t="n">
        <v>1994</v>
      </c>
      <c r="C2182" s="1" t="s">
        <v>26</v>
      </c>
      <c r="D2182" s="1" t="n">
        <v>87980</v>
      </c>
      <c r="E2182" s="1" t="n">
        <v>384.4401</v>
      </c>
      <c r="F2182" s="1" t="n">
        <v>388.3457</v>
      </c>
      <c r="G2182" s="1" t="n">
        <v>1</v>
      </c>
      <c r="H2182" s="1" t="n">
        <v>386.3929</v>
      </c>
    </row>
    <row r="2183" customFormat="false" ht="12.75" hidden="false" customHeight="false" outlineLevel="0" collapsed="false">
      <c r="A2183" s="1" t="n">
        <v>2</v>
      </c>
      <c r="B2183" s="1" t="n">
        <v>1995</v>
      </c>
      <c r="C2183" s="1" t="s">
        <v>26</v>
      </c>
      <c r="D2183" s="1" t="n">
        <v>87266</v>
      </c>
      <c r="E2183" s="1" t="n">
        <v>386.7391</v>
      </c>
      <c r="F2183" s="1" t="n">
        <v>390.6664</v>
      </c>
      <c r="G2183" s="1" t="n">
        <v>1</v>
      </c>
      <c r="H2183" s="1" t="n">
        <v>388.7027</v>
      </c>
    </row>
    <row r="2184" customFormat="false" ht="12.75" hidden="false" customHeight="false" outlineLevel="0" collapsed="false">
      <c r="A2184" s="1" t="n">
        <v>2</v>
      </c>
      <c r="B2184" s="1" t="n">
        <v>1996</v>
      </c>
      <c r="C2184" s="1" t="s">
        <v>26</v>
      </c>
      <c r="D2184" s="1" t="n">
        <v>83738</v>
      </c>
      <c r="E2184" s="1" t="n">
        <v>375.584</v>
      </c>
      <c r="F2184" s="1" t="n">
        <v>379.4641</v>
      </c>
      <c r="G2184" s="1" t="n">
        <v>1</v>
      </c>
      <c r="H2184" s="1" t="n">
        <v>377.524</v>
      </c>
    </row>
    <row r="2185" customFormat="false" ht="12.75" hidden="false" customHeight="false" outlineLevel="0" collapsed="false">
      <c r="A2185" s="1" t="n">
        <v>2</v>
      </c>
      <c r="B2185" s="1" t="n">
        <v>1997</v>
      </c>
      <c r="C2185" s="1" t="s">
        <v>26</v>
      </c>
      <c r="D2185" s="1" t="n">
        <v>81629</v>
      </c>
      <c r="E2185" s="1" t="n">
        <v>368.1526</v>
      </c>
      <c r="F2185" s="1" t="n">
        <v>371.9906</v>
      </c>
      <c r="G2185" s="1" t="n">
        <v>1</v>
      </c>
      <c r="H2185" s="1" t="n">
        <v>370.0716</v>
      </c>
    </row>
    <row r="2186" customFormat="false" ht="12.75" hidden="false" customHeight="false" outlineLevel="0" collapsed="false">
      <c r="A2186" s="1" t="n">
        <v>2</v>
      </c>
      <c r="B2186" s="1" t="n">
        <v>1998</v>
      </c>
      <c r="C2186" s="1" t="s">
        <v>26</v>
      </c>
      <c r="D2186" s="1" t="n">
        <v>80176</v>
      </c>
      <c r="E2186" s="1" t="n">
        <v>362.2583</v>
      </c>
      <c r="F2186" s="1" t="n">
        <v>366.059</v>
      </c>
      <c r="G2186" s="1" t="n">
        <v>1</v>
      </c>
      <c r="H2186" s="1" t="n">
        <v>364.1587</v>
      </c>
    </row>
    <row r="2187" customFormat="false" ht="12.75" hidden="false" customHeight="false" outlineLevel="0" collapsed="false">
      <c r="A2187" s="1" t="n">
        <v>2</v>
      </c>
      <c r="B2187" s="1" t="n">
        <v>1999</v>
      </c>
      <c r="C2187" s="1" t="s">
        <v>26</v>
      </c>
      <c r="D2187" s="1" t="n">
        <v>78469</v>
      </c>
      <c r="E2187" s="1" t="n">
        <v>354.7452</v>
      </c>
      <c r="F2187" s="1" t="n">
        <v>358.4989</v>
      </c>
      <c r="G2187" s="1" t="n">
        <v>1</v>
      </c>
      <c r="H2187" s="1" t="n">
        <v>356.622</v>
      </c>
    </row>
    <row r="2188" customFormat="false" ht="12.75" hidden="false" customHeight="false" outlineLevel="0" collapsed="false">
      <c r="A2188" s="1" t="n">
        <v>2</v>
      </c>
      <c r="B2188" s="1" t="n">
        <v>2000</v>
      </c>
      <c r="C2188" s="1" t="s">
        <v>26</v>
      </c>
      <c r="D2188" s="1" t="n">
        <v>75311</v>
      </c>
      <c r="E2188" s="1" t="n">
        <v>340.6213</v>
      </c>
      <c r="F2188" s="1" t="n">
        <v>344.295</v>
      </c>
      <c r="G2188" s="1" t="n">
        <v>1</v>
      </c>
      <c r="H2188" s="1" t="n">
        <v>342.4581</v>
      </c>
    </row>
    <row r="2189" customFormat="false" ht="12.75" hidden="false" customHeight="false" outlineLevel="0" collapsed="false">
      <c r="A2189" s="1" t="n">
        <v>2</v>
      </c>
      <c r="B2189" s="1" t="n">
        <v>2001</v>
      </c>
      <c r="C2189" s="1" t="s">
        <v>26</v>
      </c>
      <c r="D2189" s="1" t="n">
        <v>73196</v>
      </c>
      <c r="E2189" s="1" t="n">
        <v>329.9809</v>
      </c>
      <c r="F2189" s="1" t="n">
        <v>333.5882</v>
      </c>
      <c r="G2189" s="1" t="n">
        <v>1</v>
      </c>
      <c r="H2189" s="1" t="n">
        <v>331.7846</v>
      </c>
    </row>
    <row r="2190" customFormat="false" ht="12.75" hidden="false" customHeight="false" outlineLevel="0" collapsed="false">
      <c r="A2190" s="1" t="n">
        <v>2</v>
      </c>
      <c r="B2190" s="1" t="n">
        <v>2002</v>
      </c>
      <c r="C2190" s="1" t="s">
        <v>26</v>
      </c>
      <c r="D2190" s="1" t="n">
        <v>72165</v>
      </c>
      <c r="E2190" s="1" t="n">
        <v>323.4225</v>
      </c>
      <c r="F2190" s="1" t="n">
        <v>326.9799</v>
      </c>
      <c r="G2190" s="1" t="n">
        <v>1</v>
      </c>
      <c r="H2190" s="1" t="n">
        <v>325.2012</v>
      </c>
    </row>
    <row r="2191" customFormat="false" ht="12.75" hidden="false" customHeight="false" outlineLevel="0" collapsed="false">
      <c r="A2191" s="1" t="n">
        <v>2</v>
      </c>
      <c r="B2191" s="1" t="n">
        <v>1950</v>
      </c>
      <c r="C2191" s="1" t="s">
        <v>27</v>
      </c>
      <c r="D2191" s="1" t="n">
        <v>4039</v>
      </c>
      <c r="E2191" s="1" t="n">
        <v>865.9608</v>
      </c>
      <c r="F2191" s="1" t="n">
        <v>906.7471</v>
      </c>
      <c r="G2191" s="1" t="n">
        <v>1</v>
      </c>
      <c r="H2191" s="1" t="n">
        <v>886.3539</v>
      </c>
    </row>
    <row r="2192" customFormat="false" ht="12.75" hidden="false" customHeight="false" outlineLevel="0" collapsed="false">
      <c r="A2192" s="1" t="n">
        <v>2</v>
      </c>
      <c r="B2192" s="1" t="n">
        <v>1951</v>
      </c>
      <c r="C2192" s="1" t="s">
        <v>27</v>
      </c>
      <c r="D2192" s="1" t="n">
        <v>4427</v>
      </c>
      <c r="E2192" s="1" t="n">
        <v>900.0107</v>
      </c>
      <c r="F2192" s="1" t="n">
        <v>940.3423</v>
      </c>
      <c r="G2192" s="1" t="n">
        <v>1</v>
      </c>
      <c r="H2192" s="1" t="n">
        <v>920.1765</v>
      </c>
    </row>
    <row r="2193" customFormat="false" ht="12.75" hidden="false" customHeight="false" outlineLevel="0" collapsed="false">
      <c r="A2193" s="1" t="n">
        <v>2</v>
      </c>
      <c r="B2193" s="1" t="n">
        <v>1952</v>
      </c>
      <c r="C2193" s="1" t="s">
        <v>27</v>
      </c>
      <c r="D2193" s="1" t="n">
        <v>3662</v>
      </c>
      <c r="E2193" s="1" t="n">
        <v>745.7249</v>
      </c>
      <c r="F2193" s="1" t="n">
        <v>782.5083</v>
      </c>
      <c r="G2193" s="1" t="n">
        <v>1</v>
      </c>
      <c r="H2193" s="1" t="n">
        <v>764.1166</v>
      </c>
    </row>
    <row r="2194" customFormat="false" ht="12.75" hidden="false" customHeight="false" outlineLevel="0" collapsed="false">
      <c r="A2194" s="1" t="n">
        <v>2</v>
      </c>
      <c r="B2194" s="1" t="n">
        <v>1953</v>
      </c>
      <c r="C2194" s="1" t="s">
        <v>27</v>
      </c>
      <c r="D2194" s="1" t="n">
        <v>3684</v>
      </c>
      <c r="E2194" s="1" t="n">
        <v>744.9574</v>
      </c>
      <c r="F2194" s="1" t="n">
        <v>781.5683</v>
      </c>
      <c r="G2194" s="1" t="n">
        <v>1</v>
      </c>
      <c r="H2194" s="1" t="n">
        <v>763.2628</v>
      </c>
    </row>
    <row r="2195" customFormat="false" ht="12.75" hidden="false" customHeight="false" outlineLevel="0" collapsed="false">
      <c r="A2195" s="1" t="n">
        <v>2</v>
      </c>
      <c r="B2195" s="1" t="n">
        <v>1954</v>
      </c>
      <c r="C2195" s="1" t="s">
        <v>27</v>
      </c>
      <c r="D2195" s="1" t="n">
        <v>3629</v>
      </c>
      <c r="E2195" s="1" t="n">
        <v>737.0585</v>
      </c>
      <c r="F2195" s="1" t="n">
        <v>773.5261</v>
      </c>
      <c r="G2195" s="1" t="n">
        <v>1</v>
      </c>
      <c r="H2195" s="1" t="n">
        <v>755.2923</v>
      </c>
    </row>
    <row r="2196" customFormat="false" ht="12.75" hidden="false" customHeight="false" outlineLevel="0" collapsed="false">
      <c r="A2196" s="1" t="n">
        <v>2</v>
      </c>
      <c r="B2196" s="1" t="n">
        <v>1955</v>
      </c>
      <c r="C2196" s="1" t="s">
        <v>27</v>
      </c>
      <c r="D2196" s="1" t="n">
        <v>3633</v>
      </c>
      <c r="E2196" s="1" t="n">
        <v>733.4672</v>
      </c>
      <c r="F2196" s="1" t="n">
        <v>769.7128</v>
      </c>
      <c r="G2196" s="1" t="n">
        <v>1</v>
      </c>
      <c r="H2196" s="1" t="n">
        <v>751.59</v>
      </c>
    </row>
    <row r="2197" customFormat="false" ht="12.75" hidden="false" customHeight="false" outlineLevel="0" collapsed="false">
      <c r="A2197" s="1" t="n">
        <v>2</v>
      </c>
      <c r="B2197" s="1" t="n">
        <v>1956</v>
      </c>
      <c r="C2197" s="1" t="s">
        <v>27</v>
      </c>
      <c r="D2197" s="1" t="n">
        <v>3478</v>
      </c>
      <c r="E2197" s="1" t="n">
        <v>695.6646</v>
      </c>
      <c r="F2197" s="1" t="n">
        <v>730.8222</v>
      </c>
      <c r="G2197" s="1" t="n">
        <v>1</v>
      </c>
      <c r="H2197" s="1" t="n">
        <v>713.2433</v>
      </c>
    </row>
    <row r="2198" customFormat="false" ht="12.75" hidden="false" customHeight="false" outlineLevel="0" collapsed="false">
      <c r="A2198" s="1" t="n">
        <v>2</v>
      </c>
      <c r="B2198" s="1" t="n">
        <v>1957</v>
      </c>
      <c r="C2198" s="1" t="s">
        <v>27</v>
      </c>
      <c r="D2198" s="1" t="n">
        <v>3519</v>
      </c>
      <c r="E2198" s="1" t="n">
        <v>699.4537</v>
      </c>
      <c r="F2198" s="1" t="n">
        <v>734.5765</v>
      </c>
      <c r="G2198" s="1" t="n">
        <v>1</v>
      </c>
      <c r="H2198" s="1" t="n">
        <v>717.0151</v>
      </c>
    </row>
    <row r="2199" customFormat="false" ht="12.75" hidden="false" customHeight="false" outlineLevel="0" collapsed="false">
      <c r="A2199" s="1" t="n">
        <v>2</v>
      </c>
      <c r="B2199" s="1" t="n">
        <v>1958</v>
      </c>
      <c r="C2199" s="1" t="s">
        <v>27</v>
      </c>
      <c r="D2199" s="1" t="n">
        <v>3400</v>
      </c>
      <c r="E2199" s="1" t="n">
        <v>672.4934</v>
      </c>
      <c r="F2199" s="1" t="n">
        <v>706.8658</v>
      </c>
      <c r="G2199" s="1" t="n">
        <v>1</v>
      </c>
      <c r="H2199" s="1" t="n">
        <v>689.6796</v>
      </c>
    </row>
    <row r="2200" customFormat="false" ht="12.75" hidden="false" customHeight="false" outlineLevel="0" collapsed="false">
      <c r="A2200" s="1" t="n">
        <v>2</v>
      </c>
      <c r="B2200" s="1" t="n">
        <v>1959</v>
      </c>
      <c r="C2200" s="1" t="s">
        <v>27</v>
      </c>
      <c r="D2200" s="1" t="n">
        <v>3436</v>
      </c>
      <c r="E2200" s="1" t="n">
        <v>671.1102</v>
      </c>
      <c r="F2200" s="1" t="n">
        <v>705.2429</v>
      </c>
      <c r="G2200" s="1" t="n">
        <v>1</v>
      </c>
      <c r="H2200" s="1" t="n">
        <v>688.1766</v>
      </c>
    </row>
    <row r="2201" customFormat="false" ht="12.75" hidden="false" customHeight="false" outlineLevel="0" collapsed="false">
      <c r="A2201" s="1" t="n">
        <v>2</v>
      </c>
      <c r="B2201" s="1" t="n">
        <v>1960</v>
      </c>
      <c r="C2201" s="1" t="s">
        <v>27</v>
      </c>
      <c r="D2201" s="1" t="n">
        <v>3497</v>
      </c>
      <c r="E2201" s="1" t="n">
        <v>675.184</v>
      </c>
      <c r="F2201" s="1" t="n">
        <v>709.2171</v>
      </c>
      <c r="G2201" s="1" t="n">
        <v>1</v>
      </c>
      <c r="H2201" s="1" t="n">
        <v>692.2005</v>
      </c>
    </row>
    <row r="2202" customFormat="false" ht="12.75" hidden="false" customHeight="false" outlineLevel="0" collapsed="false">
      <c r="A2202" s="1" t="n">
        <v>2</v>
      </c>
      <c r="B2202" s="1" t="n">
        <v>1961</v>
      </c>
      <c r="C2202" s="1" t="s">
        <v>27</v>
      </c>
      <c r="D2202" s="1" t="n">
        <v>3465</v>
      </c>
      <c r="E2202" s="1" t="n">
        <v>644.0845</v>
      </c>
      <c r="F2202" s="1" t="n">
        <v>676.7421</v>
      </c>
      <c r="G2202" s="1" t="n">
        <v>1</v>
      </c>
      <c r="H2202" s="1" t="n">
        <v>660.4133</v>
      </c>
    </row>
    <row r="2203" customFormat="false" ht="12.75" hidden="false" customHeight="false" outlineLevel="0" collapsed="false">
      <c r="A2203" s="1" t="n">
        <v>2</v>
      </c>
      <c r="B2203" s="1" t="n">
        <v>1962</v>
      </c>
      <c r="C2203" s="1" t="s">
        <v>27</v>
      </c>
      <c r="D2203" s="1" t="n">
        <v>3321</v>
      </c>
      <c r="E2203" s="1" t="n">
        <v>612.2059</v>
      </c>
      <c r="F2203" s="1" t="n">
        <v>643.9446</v>
      </c>
      <c r="G2203" s="1" t="n">
        <v>1</v>
      </c>
      <c r="H2203" s="1" t="n">
        <v>628.0752</v>
      </c>
    </row>
    <row r="2204" customFormat="false" ht="12.75" hidden="false" customHeight="false" outlineLevel="0" collapsed="false">
      <c r="A2204" s="1" t="n">
        <v>2</v>
      </c>
      <c r="B2204" s="1" t="n">
        <v>1963</v>
      </c>
      <c r="C2204" s="1" t="s">
        <v>27</v>
      </c>
      <c r="D2204" s="1" t="n">
        <v>3582</v>
      </c>
      <c r="E2204" s="1" t="n">
        <v>657.6521</v>
      </c>
      <c r="F2204" s="1" t="n">
        <v>690.4634</v>
      </c>
      <c r="G2204" s="1" t="n">
        <v>1</v>
      </c>
      <c r="H2204" s="1" t="n">
        <v>674.0578</v>
      </c>
    </row>
    <row r="2205" customFormat="false" ht="12.75" hidden="false" customHeight="false" outlineLevel="0" collapsed="false">
      <c r="A2205" s="1" t="n">
        <v>2</v>
      </c>
      <c r="B2205" s="1" t="n">
        <v>1964</v>
      </c>
      <c r="C2205" s="1" t="s">
        <v>27</v>
      </c>
      <c r="D2205" s="1" t="n">
        <v>3370</v>
      </c>
      <c r="E2205" s="1" t="n">
        <v>613.726</v>
      </c>
      <c r="F2205" s="1" t="n">
        <v>645.3425</v>
      </c>
      <c r="G2205" s="1" t="n">
        <v>1</v>
      </c>
      <c r="H2205" s="1" t="n">
        <v>629.5342</v>
      </c>
    </row>
    <row r="2206" customFormat="false" ht="12.75" hidden="false" customHeight="false" outlineLevel="0" collapsed="false">
      <c r="A2206" s="1" t="n">
        <v>2</v>
      </c>
      <c r="B2206" s="1" t="n">
        <v>1965</v>
      </c>
      <c r="C2206" s="1" t="s">
        <v>27</v>
      </c>
      <c r="D2206" s="1" t="n">
        <v>3374</v>
      </c>
      <c r="E2206" s="1" t="n">
        <v>604.9296</v>
      </c>
      <c r="F2206" s="1" t="n">
        <v>636.1073</v>
      </c>
      <c r="G2206" s="1" t="n">
        <v>1</v>
      </c>
      <c r="H2206" s="1" t="n">
        <v>620.5184</v>
      </c>
    </row>
    <row r="2207" customFormat="false" ht="12.75" hidden="false" customHeight="false" outlineLevel="0" collapsed="false">
      <c r="A2207" s="1" t="n">
        <v>2</v>
      </c>
      <c r="B2207" s="1" t="n">
        <v>1966</v>
      </c>
      <c r="C2207" s="1" t="s">
        <v>27</v>
      </c>
      <c r="D2207" s="1" t="n">
        <v>3497</v>
      </c>
      <c r="E2207" s="1" t="n">
        <v>618.6786</v>
      </c>
      <c r="F2207" s="1" t="n">
        <v>650.0157</v>
      </c>
      <c r="G2207" s="1" t="n">
        <v>1</v>
      </c>
      <c r="H2207" s="1" t="n">
        <v>634.3471</v>
      </c>
    </row>
    <row r="2208" customFormat="false" ht="12.75" hidden="false" customHeight="false" outlineLevel="0" collapsed="false">
      <c r="A2208" s="1" t="n">
        <v>2</v>
      </c>
      <c r="B2208" s="1" t="n">
        <v>1967</v>
      </c>
      <c r="C2208" s="1" t="s">
        <v>27</v>
      </c>
      <c r="D2208" s="1" t="n">
        <v>3205</v>
      </c>
      <c r="E2208" s="1" t="n">
        <v>556.2305</v>
      </c>
      <c r="F2208" s="1" t="n">
        <v>585.7227</v>
      </c>
      <c r="G2208" s="1" t="n">
        <v>1</v>
      </c>
      <c r="H2208" s="1" t="n">
        <v>570.9766</v>
      </c>
    </row>
    <row r="2209" customFormat="false" ht="12.75" hidden="false" customHeight="false" outlineLevel="0" collapsed="false">
      <c r="A2209" s="1" t="n">
        <v>2</v>
      </c>
      <c r="B2209" s="1" t="n">
        <v>1968</v>
      </c>
      <c r="C2209" s="1" t="s">
        <v>27</v>
      </c>
      <c r="D2209" s="1" t="n">
        <v>3540</v>
      </c>
      <c r="E2209" s="1" t="n">
        <v>610.1714</v>
      </c>
      <c r="F2209" s="1" t="n">
        <v>640.9603</v>
      </c>
      <c r="G2209" s="1" t="n">
        <v>1</v>
      </c>
      <c r="H2209" s="1" t="n">
        <v>625.5659</v>
      </c>
    </row>
    <row r="2210" customFormat="false" ht="12.75" hidden="false" customHeight="false" outlineLevel="0" collapsed="false">
      <c r="A2210" s="1" t="n">
        <v>2</v>
      </c>
      <c r="B2210" s="1" t="n">
        <v>1969</v>
      </c>
      <c r="C2210" s="1" t="s">
        <v>27</v>
      </c>
      <c r="D2210" s="1" t="n">
        <v>3595</v>
      </c>
      <c r="E2210" s="1" t="n">
        <v>613.2413</v>
      </c>
      <c r="F2210" s="1" t="n">
        <v>643.976</v>
      </c>
      <c r="G2210" s="1" t="n">
        <v>1</v>
      </c>
      <c r="H2210" s="1" t="n">
        <v>628.6087</v>
      </c>
    </row>
    <row r="2211" customFormat="false" ht="12.75" hidden="false" customHeight="false" outlineLevel="0" collapsed="false">
      <c r="A2211" s="1" t="n">
        <v>2</v>
      </c>
      <c r="B2211" s="1" t="n">
        <v>1970</v>
      </c>
      <c r="C2211" s="1" t="s">
        <v>27</v>
      </c>
      <c r="D2211" s="1" t="n">
        <v>3655</v>
      </c>
      <c r="E2211" s="1" t="n">
        <v>619.3264</v>
      </c>
      <c r="F2211" s="1" t="n">
        <v>650.152</v>
      </c>
      <c r="G2211" s="1" t="n">
        <v>1</v>
      </c>
      <c r="H2211" s="1" t="n">
        <v>634.7392</v>
      </c>
    </row>
    <row r="2212" customFormat="false" ht="12.75" hidden="false" customHeight="false" outlineLevel="0" collapsed="false">
      <c r="A2212" s="1" t="n">
        <v>2</v>
      </c>
      <c r="B2212" s="1" t="n">
        <v>1971</v>
      </c>
      <c r="C2212" s="1" t="s">
        <v>27</v>
      </c>
      <c r="D2212" s="1" t="n">
        <v>3354</v>
      </c>
      <c r="E2212" s="1" t="n">
        <v>561.9398</v>
      </c>
      <c r="F2212" s="1" t="n">
        <v>591.1981</v>
      </c>
      <c r="G2212" s="1" t="n">
        <v>1</v>
      </c>
      <c r="H2212" s="1" t="n">
        <v>576.5689</v>
      </c>
    </row>
    <row r="2213" customFormat="false" ht="12.75" hidden="false" customHeight="false" outlineLevel="0" collapsed="false">
      <c r="A2213" s="1" t="n">
        <v>2</v>
      </c>
      <c r="B2213" s="1" t="n">
        <v>1972</v>
      </c>
      <c r="C2213" s="1" t="s">
        <v>27</v>
      </c>
      <c r="D2213" s="1" t="n">
        <v>3634</v>
      </c>
      <c r="E2213" s="1" t="n">
        <v>607.9457</v>
      </c>
      <c r="F2213" s="1" t="n">
        <v>638.3363</v>
      </c>
      <c r="G2213" s="1" t="n">
        <v>1</v>
      </c>
      <c r="H2213" s="1" t="n">
        <v>623.141</v>
      </c>
    </row>
    <row r="2214" customFormat="false" ht="12.75" hidden="false" customHeight="false" outlineLevel="0" collapsed="false">
      <c r="A2214" s="1" t="n">
        <v>2</v>
      </c>
      <c r="B2214" s="1" t="n">
        <v>1973</v>
      </c>
      <c r="C2214" s="1" t="s">
        <v>27</v>
      </c>
      <c r="D2214" s="1" t="n">
        <v>3689</v>
      </c>
      <c r="E2214" s="1" t="n">
        <v>615.1537</v>
      </c>
      <c r="F2214" s="1" t="n">
        <v>645.7289</v>
      </c>
      <c r="G2214" s="1" t="n">
        <v>1</v>
      </c>
      <c r="H2214" s="1" t="n">
        <v>630.4413</v>
      </c>
    </row>
    <row r="2215" customFormat="false" ht="12.75" hidden="false" customHeight="false" outlineLevel="0" collapsed="false">
      <c r="A2215" s="1" t="n">
        <v>2</v>
      </c>
      <c r="B2215" s="1" t="n">
        <v>1974</v>
      </c>
      <c r="C2215" s="1" t="s">
        <v>27</v>
      </c>
      <c r="D2215" s="1" t="n">
        <v>3457</v>
      </c>
      <c r="E2215" s="1" t="n">
        <v>573.2391</v>
      </c>
      <c r="F2215" s="1" t="n">
        <v>602.7294</v>
      </c>
      <c r="G2215" s="1" t="n">
        <v>1</v>
      </c>
      <c r="H2215" s="1" t="n">
        <v>587.9843</v>
      </c>
    </row>
    <row r="2216" customFormat="false" ht="12.75" hidden="false" customHeight="false" outlineLevel="0" collapsed="false">
      <c r="A2216" s="1" t="n">
        <v>2</v>
      </c>
      <c r="B2216" s="1" t="n">
        <v>1975</v>
      </c>
      <c r="C2216" s="1" t="s">
        <v>27</v>
      </c>
      <c r="D2216" s="1" t="n">
        <v>3442</v>
      </c>
      <c r="E2216" s="1" t="n">
        <v>570.5067</v>
      </c>
      <c r="F2216" s="1" t="n">
        <v>599.9597</v>
      </c>
      <c r="G2216" s="1" t="n">
        <v>1</v>
      </c>
      <c r="H2216" s="1" t="n">
        <v>585.2332</v>
      </c>
    </row>
    <row r="2217" customFormat="false" ht="12.75" hidden="false" customHeight="false" outlineLevel="0" collapsed="false">
      <c r="A2217" s="1" t="n">
        <v>2</v>
      </c>
      <c r="B2217" s="1" t="n">
        <v>1976</v>
      </c>
      <c r="C2217" s="1" t="s">
        <v>27</v>
      </c>
      <c r="D2217" s="1" t="n">
        <v>3505</v>
      </c>
      <c r="E2217" s="1" t="n">
        <v>584.8754</v>
      </c>
      <c r="F2217" s="1" t="n">
        <v>614.7925</v>
      </c>
      <c r="G2217" s="1" t="n">
        <v>1</v>
      </c>
      <c r="H2217" s="1" t="n">
        <v>599.8339</v>
      </c>
    </row>
    <row r="2218" customFormat="false" ht="12.75" hidden="false" customHeight="false" outlineLevel="0" collapsed="false">
      <c r="A2218" s="1" t="n">
        <v>2</v>
      </c>
      <c r="B2218" s="1" t="n">
        <v>1977</v>
      </c>
      <c r="C2218" s="1" t="s">
        <v>27</v>
      </c>
      <c r="D2218" s="1" t="n">
        <v>3484</v>
      </c>
      <c r="E2218" s="1" t="n">
        <v>578.2903</v>
      </c>
      <c r="F2218" s="1" t="n">
        <v>608.002</v>
      </c>
      <c r="G2218" s="1" t="n">
        <v>1</v>
      </c>
      <c r="H2218" s="1" t="n">
        <v>593.1461</v>
      </c>
    </row>
    <row r="2219" customFormat="false" ht="12.75" hidden="false" customHeight="false" outlineLevel="0" collapsed="false">
      <c r="A2219" s="1" t="n">
        <v>2</v>
      </c>
      <c r="B2219" s="1" t="n">
        <v>1978</v>
      </c>
      <c r="C2219" s="1" t="s">
        <v>27</v>
      </c>
      <c r="D2219" s="1" t="n">
        <v>3284</v>
      </c>
      <c r="E2219" s="1" t="n">
        <v>542.8149</v>
      </c>
      <c r="F2219" s="1" t="n">
        <v>571.5895</v>
      </c>
      <c r="G2219" s="1" t="n">
        <v>1</v>
      </c>
      <c r="H2219" s="1" t="n">
        <v>557.2022</v>
      </c>
    </row>
    <row r="2220" customFormat="false" ht="12.75" hidden="false" customHeight="false" outlineLevel="0" collapsed="false">
      <c r="A2220" s="1" t="n">
        <v>2</v>
      </c>
      <c r="B2220" s="1" t="n">
        <v>1979</v>
      </c>
      <c r="C2220" s="1" t="s">
        <v>27</v>
      </c>
      <c r="D2220" s="1" t="n">
        <v>3380</v>
      </c>
      <c r="E2220" s="1" t="n">
        <v>555.9404</v>
      </c>
      <c r="F2220" s="1" t="n">
        <v>585.013</v>
      </c>
      <c r="G2220" s="1" t="n">
        <v>1</v>
      </c>
      <c r="H2220" s="1" t="n">
        <v>570.4767</v>
      </c>
    </row>
    <row r="2221" customFormat="false" ht="12.75" hidden="false" customHeight="false" outlineLevel="0" collapsed="false">
      <c r="A2221" s="1" t="n">
        <v>2</v>
      </c>
      <c r="B2221" s="1" t="n">
        <v>1980</v>
      </c>
      <c r="C2221" s="1" t="s">
        <v>27</v>
      </c>
      <c r="D2221" s="1" t="n">
        <v>3400</v>
      </c>
      <c r="E2221" s="1" t="n">
        <v>557.7282</v>
      </c>
      <c r="F2221" s="1" t="n">
        <v>586.8029</v>
      </c>
      <c r="G2221" s="1" t="n">
        <v>1</v>
      </c>
      <c r="H2221" s="1" t="n">
        <v>572.2656</v>
      </c>
    </row>
    <row r="2222" customFormat="false" ht="12.75" hidden="false" customHeight="false" outlineLevel="0" collapsed="false">
      <c r="A2222" s="1" t="n">
        <v>2</v>
      </c>
      <c r="B2222" s="1" t="n">
        <v>1981</v>
      </c>
      <c r="C2222" s="1" t="s">
        <v>27</v>
      </c>
      <c r="D2222" s="1" t="n">
        <v>3194</v>
      </c>
      <c r="E2222" s="1" t="n">
        <v>525.7386</v>
      </c>
      <c r="F2222" s="1" t="n">
        <v>554.1122</v>
      </c>
      <c r="G2222" s="1" t="n">
        <v>1</v>
      </c>
      <c r="H2222" s="1" t="n">
        <v>539.9254</v>
      </c>
    </row>
    <row r="2223" customFormat="false" ht="12.75" hidden="false" customHeight="false" outlineLevel="0" collapsed="false">
      <c r="A2223" s="1" t="n">
        <v>2</v>
      </c>
      <c r="B2223" s="1" t="n">
        <v>1982</v>
      </c>
      <c r="C2223" s="1" t="s">
        <v>27</v>
      </c>
      <c r="D2223" s="1" t="n">
        <v>3210</v>
      </c>
      <c r="E2223" s="1" t="n">
        <v>529.9286</v>
      </c>
      <c r="F2223" s="1" t="n">
        <v>558.4322</v>
      </c>
      <c r="G2223" s="1" t="n">
        <v>1</v>
      </c>
      <c r="H2223" s="1" t="n">
        <v>544.1804</v>
      </c>
    </row>
    <row r="2224" customFormat="false" ht="12.75" hidden="false" customHeight="false" outlineLevel="0" collapsed="false">
      <c r="A2224" s="1" t="n">
        <v>2</v>
      </c>
      <c r="B2224" s="1" t="n">
        <v>1983</v>
      </c>
      <c r="C2224" s="1" t="s">
        <v>27</v>
      </c>
      <c r="D2224" s="1" t="n">
        <v>3125</v>
      </c>
      <c r="E2224" s="1" t="n">
        <v>506.058</v>
      </c>
      <c r="F2224" s="1" t="n">
        <v>533.6671</v>
      </c>
      <c r="G2224" s="1" t="n">
        <v>1</v>
      </c>
      <c r="H2224" s="1" t="n">
        <v>519.8625</v>
      </c>
    </row>
    <row r="2225" customFormat="false" ht="12.75" hidden="false" customHeight="false" outlineLevel="0" collapsed="false">
      <c r="A2225" s="1" t="n">
        <v>2</v>
      </c>
      <c r="B2225" s="1" t="n">
        <v>1984</v>
      </c>
      <c r="C2225" s="1" t="s">
        <v>27</v>
      </c>
      <c r="D2225" s="1" t="n">
        <v>2946</v>
      </c>
      <c r="E2225" s="1" t="n">
        <v>480.6765</v>
      </c>
      <c r="F2225" s="1" t="n">
        <v>507.7054</v>
      </c>
      <c r="G2225" s="1" t="n">
        <v>1</v>
      </c>
      <c r="H2225" s="1" t="n">
        <v>494.1909</v>
      </c>
    </row>
    <row r="2226" customFormat="false" ht="12.75" hidden="false" customHeight="false" outlineLevel="0" collapsed="false">
      <c r="A2226" s="1" t="n">
        <v>2</v>
      </c>
      <c r="B2226" s="1" t="n">
        <v>1985</v>
      </c>
      <c r="C2226" s="1" t="s">
        <v>27</v>
      </c>
      <c r="D2226" s="1" t="n">
        <v>3062</v>
      </c>
      <c r="E2226" s="1" t="n">
        <v>493.8059</v>
      </c>
      <c r="F2226" s="1" t="n">
        <v>521.0443</v>
      </c>
      <c r="G2226" s="1" t="n">
        <v>1</v>
      </c>
      <c r="H2226" s="1" t="n">
        <v>507.4251</v>
      </c>
    </row>
    <row r="2227" customFormat="false" ht="12.75" hidden="false" customHeight="false" outlineLevel="0" collapsed="false">
      <c r="A2227" s="1" t="n">
        <v>2</v>
      </c>
      <c r="B2227" s="1" t="n">
        <v>1986</v>
      </c>
      <c r="C2227" s="1" t="s">
        <v>27</v>
      </c>
      <c r="D2227" s="1" t="n">
        <v>2970</v>
      </c>
      <c r="E2227" s="1" t="n">
        <v>479.0621</v>
      </c>
      <c r="F2227" s="1" t="n">
        <v>505.8606</v>
      </c>
      <c r="G2227" s="1" t="n">
        <v>1</v>
      </c>
      <c r="H2227" s="1" t="n">
        <v>492.4613</v>
      </c>
    </row>
    <row r="2228" customFormat="false" ht="12.75" hidden="false" customHeight="false" outlineLevel="0" collapsed="false">
      <c r="A2228" s="1" t="n">
        <v>2</v>
      </c>
      <c r="B2228" s="1" t="n">
        <v>1987</v>
      </c>
      <c r="C2228" s="1" t="s">
        <v>27</v>
      </c>
      <c r="D2228" s="1" t="n">
        <v>2911</v>
      </c>
      <c r="E2228" s="1" t="n">
        <v>468.2048</v>
      </c>
      <c r="F2228" s="1" t="n">
        <v>494.6202</v>
      </c>
      <c r="G2228" s="1" t="n">
        <v>1</v>
      </c>
      <c r="H2228" s="1" t="n">
        <v>481.4125</v>
      </c>
    </row>
    <row r="2229" customFormat="false" ht="12.75" hidden="false" customHeight="false" outlineLevel="0" collapsed="false">
      <c r="A2229" s="1" t="n">
        <v>2</v>
      </c>
      <c r="B2229" s="1" t="n">
        <v>1988</v>
      </c>
      <c r="C2229" s="1" t="s">
        <v>27</v>
      </c>
      <c r="D2229" s="1" t="n">
        <v>2914</v>
      </c>
      <c r="E2229" s="1" t="n">
        <v>479.6906</v>
      </c>
      <c r="F2229" s="1" t="n">
        <v>506.7294</v>
      </c>
      <c r="G2229" s="1" t="n">
        <v>1</v>
      </c>
      <c r="H2229" s="1" t="n">
        <v>493.21</v>
      </c>
    </row>
    <row r="2230" customFormat="false" ht="12.75" hidden="false" customHeight="false" outlineLevel="0" collapsed="false">
      <c r="A2230" s="1" t="n">
        <v>2</v>
      </c>
      <c r="B2230" s="1" t="n">
        <v>1989</v>
      </c>
      <c r="C2230" s="1" t="s">
        <v>27</v>
      </c>
      <c r="D2230" s="1" t="n">
        <v>2768</v>
      </c>
      <c r="E2230" s="1" t="n">
        <v>447.5873</v>
      </c>
      <c r="F2230" s="1" t="n">
        <v>473.4464</v>
      </c>
      <c r="G2230" s="1" t="n">
        <v>1</v>
      </c>
      <c r="H2230" s="1" t="n">
        <v>460.5169</v>
      </c>
    </row>
    <row r="2231" customFormat="false" ht="12.75" hidden="false" customHeight="false" outlineLevel="0" collapsed="false">
      <c r="A2231" s="1" t="n">
        <v>2</v>
      </c>
      <c r="B2231" s="1" t="n">
        <v>1990</v>
      </c>
      <c r="C2231" s="1" t="s">
        <v>27</v>
      </c>
      <c r="D2231" s="1" t="n">
        <v>2789</v>
      </c>
      <c r="E2231" s="1" t="n">
        <v>450.5422</v>
      </c>
      <c r="F2231" s="1" t="n">
        <v>476.4838</v>
      </c>
      <c r="G2231" s="1" t="n">
        <v>1</v>
      </c>
      <c r="H2231" s="1" t="n">
        <v>463.513</v>
      </c>
    </row>
    <row r="2232" customFormat="false" ht="12.75" hidden="false" customHeight="false" outlineLevel="0" collapsed="false">
      <c r="A2232" s="1" t="n">
        <v>2</v>
      </c>
      <c r="B2232" s="1" t="n">
        <v>1991</v>
      </c>
      <c r="C2232" s="1" t="s">
        <v>27</v>
      </c>
      <c r="D2232" s="1" t="n">
        <v>2656</v>
      </c>
      <c r="E2232" s="1" t="n">
        <v>423.1115</v>
      </c>
      <c r="F2232" s="1" t="n">
        <v>448.1284</v>
      </c>
      <c r="G2232" s="1" t="n">
        <v>1</v>
      </c>
      <c r="H2232" s="1" t="n">
        <v>435.6199</v>
      </c>
    </row>
    <row r="2233" customFormat="false" ht="12.75" hidden="false" customHeight="false" outlineLevel="0" collapsed="false">
      <c r="A2233" s="1" t="n">
        <v>2</v>
      </c>
      <c r="B2233" s="1" t="n">
        <v>1992</v>
      </c>
      <c r="C2233" s="1" t="s">
        <v>27</v>
      </c>
      <c r="D2233" s="1" t="n">
        <v>2599</v>
      </c>
      <c r="E2233" s="1" t="n">
        <v>404.4683</v>
      </c>
      <c r="F2233" s="1" t="n">
        <v>428.6753</v>
      </c>
      <c r="G2233" s="1" t="n">
        <v>1</v>
      </c>
      <c r="H2233" s="1" t="n">
        <v>416.5718</v>
      </c>
    </row>
    <row r="2234" customFormat="false" ht="12.75" hidden="false" customHeight="false" outlineLevel="0" collapsed="false">
      <c r="A2234" s="1" t="n">
        <v>2</v>
      </c>
      <c r="B2234" s="1" t="n">
        <v>1993</v>
      </c>
      <c r="C2234" s="1" t="s">
        <v>27</v>
      </c>
      <c r="D2234" s="1" t="n">
        <v>2778</v>
      </c>
      <c r="E2234" s="1" t="n">
        <v>429.8584</v>
      </c>
      <c r="F2234" s="1" t="n">
        <v>454.757</v>
      </c>
      <c r="G2234" s="1" t="n">
        <v>1</v>
      </c>
      <c r="H2234" s="1" t="n">
        <v>442.3077</v>
      </c>
    </row>
    <row r="2235" customFormat="false" ht="12.75" hidden="false" customHeight="false" outlineLevel="0" collapsed="false">
      <c r="A2235" s="1" t="n">
        <v>2</v>
      </c>
      <c r="B2235" s="1" t="n">
        <v>1994</v>
      </c>
      <c r="C2235" s="1" t="s">
        <v>27</v>
      </c>
      <c r="D2235" s="1" t="n">
        <v>2668</v>
      </c>
      <c r="E2235" s="1" t="n">
        <v>410.3263</v>
      </c>
      <c r="F2235" s="1" t="n">
        <v>434.5827</v>
      </c>
      <c r="G2235" s="1" t="n">
        <v>1</v>
      </c>
      <c r="H2235" s="1" t="n">
        <v>422.4545</v>
      </c>
    </row>
    <row r="2236" customFormat="false" ht="12.75" hidden="false" customHeight="false" outlineLevel="0" collapsed="false">
      <c r="A2236" s="1" t="n">
        <v>2</v>
      </c>
      <c r="B2236" s="1" t="n">
        <v>1995</v>
      </c>
      <c r="C2236" s="1" t="s">
        <v>27</v>
      </c>
      <c r="D2236" s="1" t="n">
        <v>2652</v>
      </c>
      <c r="E2236" s="1" t="n">
        <v>406.3486</v>
      </c>
      <c r="F2236" s="1" t="n">
        <v>430.4161</v>
      </c>
      <c r="G2236" s="1" t="n">
        <v>1</v>
      </c>
      <c r="H2236" s="1" t="n">
        <v>418.3823</v>
      </c>
    </row>
    <row r="2237" customFormat="false" ht="12.75" hidden="false" customHeight="false" outlineLevel="0" collapsed="false">
      <c r="A2237" s="1" t="n">
        <v>2</v>
      </c>
      <c r="B2237" s="1" t="n">
        <v>1996</v>
      </c>
      <c r="C2237" s="1" t="s">
        <v>27</v>
      </c>
      <c r="D2237" s="1" t="n">
        <v>2557</v>
      </c>
      <c r="E2237" s="1" t="n">
        <v>388.75</v>
      </c>
      <c r="F2237" s="1" t="n">
        <v>412.165</v>
      </c>
      <c r="G2237" s="1" t="n">
        <v>1</v>
      </c>
      <c r="H2237" s="1" t="n">
        <v>400.4575</v>
      </c>
    </row>
    <row r="2238" customFormat="false" ht="12.75" hidden="false" customHeight="false" outlineLevel="0" collapsed="false">
      <c r="A2238" s="1" t="n">
        <v>2</v>
      </c>
      <c r="B2238" s="1" t="n">
        <v>1997</v>
      </c>
      <c r="C2238" s="1" t="s">
        <v>27</v>
      </c>
      <c r="D2238" s="1" t="n">
        <v>2411</v>
      </c>
      <c r="E2238" s="1" t="n">
        <v>366.0614</v>
      </c>
      <c r="F2238" s="1" t="n">
        <v>388.758</v>
      </c>
      <c r="G2238" s="1" t="n">
        <v>1</v>
      </c>
      <c r="H2238" s="1" t="n">
        <v>377.4097</v>
      </c>
    </row>
    <row r="2239" customFormat="false" ht="12.75" hidden="false" customHeight="false" outlineLevel="0" collapsed="false">
      <c r="A2239" s="1" t="n">
        <v>2</v>
      </c>
      <c r="B2239" s="1" t="n">
        <v>1998</v>
      </c>
      <c r="C2239" s="1" t="s">
        <v>27</v>
      </c>
      <c r="D2239" s="1" t="n">
        <v>2359</v>
      </c>
      <c r="E2239" s="1" t="n">
        <v>356.7578</v>
      </c>
      <c r="F2239" s="1" t="n">
        <v>379.0744</v>
      </c>
      <c r="G2239" s="1" t="n">
        <v>1</v>
      </c>
      <c r="H2239" s="1" t="n">
        <v>367.9161</v>
      </c>
    </row>
    <row r="2240" customFormat="false" ht="12.75" hidden="false" customHeight="false" outlineLevel="0" collapsed="false">
      <c r="A2240" s="1" t="n">
        <v>2</v>
      </c>
      <c r="B2240" s="1" t="n">
        <v>1999</v>
      </c>
      <c r="C2240" s="1" t="s">
        <v>27</v>
      </c>
      <c r="D2240" s="1" t="n">
        <v>2381</v>
      </c>
      <c r="E2240" s="1" t="n">
        <v>361.1353</v>
      </c>
      <c r="F2240" s="1" t="n">
        <v>383.576</v>
      </c>
      <c r="G2240" s="1" t="n">
        <v>1</v>
      </c>
      <c r="H2240" s="1" t="n">
        <v>372.3556</v>
      </c>
    </row>
    <row r="2241" customFormat="false" ht="12.75" hidden="false" customHeight="false" outlineLevel="0" collapsed="false">
      <c r="A2241" s="1" t="n">
        <v>2</v>
      </c>
      <c r="B2241" s="1" t="n">
        <v>2000</v>
      </c>
      <c r="C2241" s="1" t="s">
        <v>27</v>
      </c>
      <c r="D2241" s="1" t="n">
        <v>2373</v>
      </c>
      <c r="E2241" s="1" t="n">
        <v>356.0002</v>
      </c>
      <c r="F2241" s="1" t="n">
        <v>378.1529</v>
      </c>
      <c r="G2241" s="1" t="n">
        <v>1</v>
      </c>
      <c r="H2241" s="1" t="n">
        <v>367.0765</v>
      </c>
    </row>
    <row r="2242" customFormat="false" ht="12.75" hidden="false" customHeight="false" outlineLevel="0" collapsed="false">
      <c r="A2242" s="1" t="n">
        <v>2</v>
      </c>
      <c r="B2242" s="1" t="n">
        <v>2001</v>
      </c>
      <c r="C2242" s="1" t="s">
        <v>27</v>
      </c>
      <c r="D2242" s="1" t="n">
        <v>2241</v>
      </c>
      <c r="E2242" s="1" t="n">
        <v>331.3589</v>
      </c>
      <c r="F2242" s="1" t="n">
        <v>352.5768</v>
      </c>
      <c r="G2242" s="1" t="n">
        <v>1</v>
      </c>
      <c r="H2242" s="1" t="n">
        <v>341.9679</v>
      </c>
    </row>
    <row r="2243" customFormat="false" ht="12.75" hidden="false" customHeight="false" outlineLevel="0" collapsed="false">
      <c r="A2243" s="1" t="n">
        <v>2</v>
      </c>
      <c r="B2243" s="1" t="n">
        <v>2002</v>
      </c>
      <c r="C2243" s="1" t="s">
        <v>27</v>
      </c>
      <c r="D2243" s="1" t="n">
        <v>2247</v>
      </c>
      <c r="E2243" s="1" t="n">
        <v>331.194</v>
      </c>
      <c r="F2243" s="1" t="n">
        <v>352.3402</v>
      </c>
      <c r="G2243" s="1" t="n">
        <v>1</v>
      </c>
      <c r="H2243" s="1" t="n">
        <v>341.7671</v>
      </c>
    </row>
    <row r="2244" customFormat="false" ht="12.75" hidden="false" customHeight="false" outlineLevel="0" collapsed="false">
      <c r="A2244" s="1" t="n">
        <v>2</v>
      </c>
      <c r="B2244" s="1" t="n">
        <v>1950</v>
      </c>
      <c r="C2244" s="1" t="s">
        <v>28</v>
      </c>
      <c r="D2244" s="1" t="n">
        <v>17267</v>
      </c>
      <c r="E2244" s="1" t="n">
        <v>871.4245</v>
      </c>
      <c r="F2244" s="1" t="n">
        <v>890.9225</v>
      </c>
      <c r="G2244" s="1" t="n">
        <v>0</v>
      </c>
      <c r="H2244" s="1" t="n">
        <v>881.1735</v>
      </c>
    </row>
    <row r="2245" customFormat="false" ht="12.75" hidden="false" customHeight="false" outlineLevel="0" collapsed="false">
      <c r="A2245" s="1" t="n">
        <v>2</v>
      </c>
      <c r="B2245" s="1" t="n">
        <v>1951</v>
      </c>
      <c r="C2245" s="1" t="s">
        <v>28</v>
      </c>
      <c r="D2245" s="1" t="n">
        <v>17266</v>
      </c>
      <c r="E2245" s="1" t="n">
        <v>868.157</v>
      </c>
      <c r="F2245" s="1" t="n">
        <v>887.5743</v>
      </c>
      <c r="G2245" s="1" t="n">
        <v>0</v>
      </c>
      <c r="H2245" s="1" t="n">
        <v>877.8657</v>
      </c>
    </row>
    <row r="2246" customFormat="false" ht="12.75" hidden="false" customHeight="false" outlineLevel="0" collapsed="false">
      <c r="A2246" s="1" t="n">
        <v>2</v>
      </c>
      <c r="B2246" s="1" t="n">
        <v>1952</v>
      </c>
      <c r="C2246" s="1" t="s">
        <v>28</v>
      </c>
      <c r="D2246" s="1" t="n">
        <v>16074</v>
      </c>
      <c r="E2246" s="1" t="n">
        <v>802.8222</v>
      </c>
      <c r="F2246" s="1" t="n">
        <v>821.4377</v>
      </c>
      <c r="G2246" s="1" t="n">
        <v>0</v>
      </c>
      <c r="H2246" s="1" t="n">
        <v>812.1299</v>
      </c>
    </row>
    <row r="2247" customFormat="false" ht="12.75" hidden="false" customHeight="false" outlineLevel="0" collapsed="false">
      <c r="A2247" s="1" t="n">
        <v>2</v>
      </c>
      <c r="B2247" s="1" t="n">
        <v>1953</v>
      </c>
      <c r="C2247" s="1" t="s">
        <v>28</v>
      </c>
      <c r="D2247" s="1" t="n">
        <v>14944</v>
      </c>
      <c r="E2247" s="1" t="n">
        <v>741.0648</v>
      </c>
      <c r="F2247" s="1" t="n">
        <v>758.8927</v>
      </c>
      <c r="G2247" s="1" t="n">
        <v>0</v>
      </c>
      <c r="H2247" s="1" t="n">
        <v>749.9787</v>
      </c>
    </row>
    <row r="2248" customFormat="false" ht="12.75" hidden="false" customHeight="false" outlineLevel="0" collapsed="false">
      <c r="A2248" s="1" t="n">
        <v>2</v>
      </c>
      <c r="B2248" s="1" t="n">
        <v>1954</v>
      </c>
      <c r="C2248" s="1" t="s">
        <v>28</v>
      </c>
      <c r="D2248" s="1" t="n">
        <v>15440</v>
      </c>
      <c r="E2248" s="1" t="n">
        <v>760.1716</v>
      </c>
      <c r="F2248" s="1" t="n">
        <v>778.1609</v>
      </c>
      <c r="G2248" s="1" t="n">
        <v>0</v>
      </c>
      <c r="H2248" s="1" t="n">
        <v>769.1663</v>
      </c>
    </row>
    <row r="2249" customFormat="false" ht="12.75" hidden="false" customHeight="false" outlineLevel="0" collapsed="false">
      <c r="A2249" s="1" t="n">
        <v>2</v>
      </c>
      <c r="B2249" s="1" t="n">
        <v>1955</v>
      </c>
      <c r="C2249" s="1" t="s">
        <v>28</v>
      </c>
      <c r="D2249" s="1" t="n">
        <v>15439</v>
      </c>
      <c r="E2249" s="1" t="n">
        <v>752.9238</v>
      </c>
      <c r="F2249" s="1" t="n">
        <v>770.7398</v>
      </c>
      <c r="G2249" s="1" t="n">
        <v>0</v>
      </c>
      <c r="H2249" s="1" t="n">
        <v>761.8318</v>
      </c>
    </row>
    <row r="2250" customFormat="false" ht="12.75" hidden="false" customHeight="false" outlineLevel="0" collapsed="false">
      <c r="A2250" s="1" t="n">
        <v>2</v>
      </c>
      <c r="B2250" s="1" t="n">
        <v>1956</v>
      </c>
      <c r="C2250" s="1" t="s">
        <v>28</v>
      </c>
      <c r="D2250" s="1" t="n">
        <v>15139</v>
      </c>
      <c r="E2250" s="1" t="n">
        <v>731.1383</v>
      </c>
      <c r="F2250" s="1" t="n">
        <v>748.6138</v>
      </c>
      <c r="G2250" s="1" t="n">
        <v>0</v>
      </c>
      <c r="H2250" s="1" t="n">
        <v>739.876</v>
      </c>
    </row>
    <row r="2251" customFormat="false" ht="12.75" hidden="false" customHeight="false" outlineLevel="0" collapsed="false">
      <c r="A2251" s="1" t="n">
        <v>2</v>
      </c>
      <c r="B2251" s="1" t="n">
        <v>1957</v>
      </c>
      <c r="C2251" s="1" t="s">
        <v>28</v>
      </c>
      <c r="D2251" s="1" t="n">
        <v>14988</v>
      </c>
      <c r="E2251" s="1" t="n">
        <v>718.1339</v>
      </c>
      <c r="F2251" s="1" t="n">
        <v>735.3904</v>
      </c>
      <c r="G2251" s="1" t="n">
        <v>0</v>
      </c>
      <c r="H2251" s="1" t="n">
        <v>726.7621</v>
      </c>
    </row>
    <row r="2252" customFormat="false" ht="12.75" hidden="false" customHeight="false" outlineLevel="0" collapsed="false">
      <c r="A2252" s="1" t="n">
        <v>2</v>
      </c>
      <c r="B2252" s="1" t="n">
        <v>1958</v>
      </c>
      <c r="C2252" s="1" t="s">
        <v>28</v>
      </c>
      <c r="D2252" s="1" t="n">
        <v>15166</v>
      </c>
      <c r="E2252" s="1" t="n">
        <v>721.1706</v>
      </c>
      <c r="F2252" s="1" t="n">
        <v>738.4041</v>
      </c>
      <c r="G2252" s="1" t="n">
        <v>0</v>
      </c>
      <c r="H2252" s="1" t="n">
        <v>729.7873</v>
      </c>
    </row>
    <row r="2253" customFormat="false" ht="12.75" hidden="false" customHeight="false" outlineLevel="0" collapsed="false">
      <c r="A2253" s="1" t="n">
        <v>2</v>
      </c>
      <c r="B2253" s="1" t="n">
        <v>1959</v>
      </c>
      <c r="C2253" s="1" t="s">
        <v>28</v>
      </c>
      <c r="D2253" s="1" t="n">
        <v>15130</v>
      </c>
      <c r="E2253" s="1" t="n">
        <v>711.8351</v>
      </c>
      <c r="F2253" s="1" t="n">
        <v>728.8752</v>
      </c>
      <c r="G2253" s="1" t="n">
        <v>0</v>
      </c>
      <c r="H2253" s="1" t="n">
        <v>720.3552</v>
      </c>
    </row>
    <row r="2254" customFormat="false" ht="12.75" hidden="false" customHeight="false" outlineLevel="0" collapsed="false">
      <c r="A2254" s="1" t="n">
        <v>2</v>
      </c>
      <c r="B2254" s="1" t="n">
        <v>1960</v>
      </c>
      <c r="C2254" s="1" t="s">
        <v>28</v>
      </c>
      <c r="D2254" s="1" t="n">
        <v>14813</v>
      </c>
      <c r="E2254" s="1" t="n">
        <v>690.786</v>
      </c>
      <c r="F2254" s="1" t="n">
        <v>707.5034</v>
      </c>
      <c r="G2254" s="1" t="n">
        <v>0</v>
      </c>
      <c r="H2254" s="1" t="n">
        <v>699.1447</v>
      </c>
    </row>
    <row r="2255" customFormat="false" ht="12.75" hidden="false" customHeight="false" outlineLevel="0" collapsed="false">
      <c r="A2255" s="1" t="n">
        <v>2</v>
      </c>
      <c r="B2255" s="1" t="n">
        <v>1961</v>
      </c>
      <c r="C2255" s="1" t="s">
        <v>28</v>
      </c>
      <c r="D2255" s="1" t="n">
        <v>15213</v>
      </c>
      <c r="E2255" s="1" t="n">
        <v>703.3496</v>
      </c>
      <c r="F2255" s="1" t="n">
        <v>720.1522</v>
      </c>
      <c r="G2255" s="1" t="n">
        <v>0</v>
      </c>
      <c r="H2255" s="1" t="n">
        <v>711.7509</v>
      </c>
    </row>
    <row r="2256" customFormat="false" ht="12.75" hidden="false" customHeight="false" outlineLevel="0" collapsed="false">
      <c r="A2256" s="1" t="n">
        <v>2</v>
      </c>
      <c r="B2256" s="1" t="n">
        <v>1962</v>
      </c>
      <c r="C2256" s="1" t="s">
        <v>28</v>
      </c>
      <c r="D2256" s="1" t="n">
        <v>14889</v>
      </c>
      <c r="E2256" s="1" t="n">
        <v>683.678</v>
      </c>
      <c r="F2256" s="1" t="n">
        <v>700.2021</v>
      </c>
      <c r="G2256" s="1" t="n">
        <v>0</v>
      </c>
      <c r="H2256" s="1" t="n">
        <v>691.94</v>
      </c>
    </row>
    <row r="2257" customFormat="false" ht="12.75" hidden="false" customHeight="false" outlineLevel="0" collapsed="false">
      <c r="A2257" s="1" t="n">
        <v>2</v>
      </c>
      <c r="B2257" s="1" t="n">
        <v>1963</v>
      </c>
      <c r="C2257" s="1" t="s">
        <v>28</v>
      </c>
      <c r="D2257" s="1" t="n">
        <v>15401</v>
      </c>
      <c r="E2257" s="1" t="n">
        <v>701.7549</v>
      </c>
      <c r="F2257" s="1" t="n">
        <v>718.4466</v>
      </c>
      <c r="G2257" s="1" t="n">
        <v>0</v>
      </c>
      <c r="H2257" s="1" t="n">
        <v>710.1008</v>
      </c>
    </row>
    <row r="2258" customFormat="false" ht="12.75" hidden="false" customHeight="false" outlineLevel="0" collapsed="false">
      <c r="A2258" s="1" t="n">
        <v>2</v>
      </c>
      <c r="B2258" s="1" t="n">
        <v>1964</v>
      </c>
      <c r="C2258" s="1" t="s">
        <v>28</v>
      </c>
      <c r="D2258" s="1" t="n">
        <v>14596</v>
      </c>
      <c r="E2258" s="1" t="n">
        <v>659.8815</v>
      </c>
      <c r="F2258" s="1" t="n">
        <v>676.0327</v>
      </c>
      <c r="G2258" s="1" t="n">
        <v>0</v>
      </c>
      <c r="H2258" s="1" t="n">
        <v>667.9571</v>
      </c>
    </row>
    <row r="2259" customFormat="false" ht="12.75" hidden="false" customHeight="false" outlineLevel="0" collapsed="false">
      <c r="A2259" s="1" t="n">
        <v>2</v>
      </c>
      <c r="B2259" s="1" t="n">
        <v>1965</v>
      </c>
      <c r="C2259" s="1" t="s">
        <v>28</v>
      </c>
      <c r="D2259" s="1" t="n">
        <v>14865</v>
      </c>
      <c r="E2259" s="1" t="n">
        <v>664.2739</v>
      </c>
      <c r="F2259" s="1" t="n">
        <v>680.4024</v>
      </c>
      <c r="G2259" s="1" t="n">
        <v>0</v>
      </c>
      <c r="H2259" s="1" t="n">
        <v>672.3381</v>
      </c>
    </row>
    <row r="2260" customFormat="false" ht="12.75" hidden="false" customHeight="false" outlineLevel="0" collapsed="false">
      <c r="A2260" s="1" t="n">
        <v>2</v>
      </c>
      <c r="B2260" s="1" t="n">
        <v>1966</v>
      </c>
      <c r="C2260" s="1" t="s">
        <v>28</v>
      </c>
      <c r="D2260" s="1" t="n">
        <v>15013</v>
      </c>
      <c r="E2260" s="1" t="n">
        <v>666.0046</v>
      </c>
      <c r="F2260" s="1" t="n">
        <v>682.1123</v>
      </c>
      <c r="G2260" s="1" t="n">
        <v>0</v>
      </c>
      <c r="H2260" s="1" t="n">
        <v>674.0584</v>
      </c>
    </row>
    <row r="2261" customFormat="false" ht="12.75" hidden="false" customHeight="false" outlineLevel="0" collapsed="false">
      <c r="A2261" s="1" t="n">
        <v>2</v>
      </c>
      <c r="B2261" s="1" t="n">
        <v>1967</v>
      </c>
      <c r="C2261" s="1" t="s">
        <v>28</v>
      </c>
      <c r="D2261" s="1" t="n">
        <v>14003</v>
      </c>
      <c r="E2261" s="1" t="n">
        <v>616.3145</v>
      </c>
      <c r="F2261" s="1" t="n">
        <v>631.7808</v>
      </c>
      <c r="G2261" s="1" t="n">
        <v>0</v>
      </c>
      <c r="H2261" s="1" t="n">
        <v>624.0477</v>
      </c>
    </row>
    <row r="2262" customFormat="false" ht="12.75" hidden="false" customHeight="false" outlineLevel="0" collapsed="false">
      <c r="A2262" s="1" t="n">
        <v>2</v>
      </c>
      <c r="B2262" s="1" t="n">
        <v>1968</v>
      </c>
      <c r="C2262" s="1" t="s">
        <v>28</v>
      </c>
      <c r="D2262" s="1" t="n">
        <v>14748</v>
      </c>
      <c r="E2262" s="1" t="n">
        <v>646.6953</v>
      </c>
      <c r="F2262" s="1" t="n">
        <v>662.5427</v>
      </c>
      <c r="G2262" s="1" t="n">
        <v>0</v>
      </c>
      <c r="H2262" s="1" t="n">
        <v>654.619</v>
      </c>
    </row>
    <row r="2263" customFormat="false" ht="12.75" hidden="false" customHeight="false" outlineLevel="0" collapsed="false">
      <c r="A2263" s="1" t="n">
        <v>2</v>
      </c>
      <c r="B2263" s="1" t="n">
        <v>1969</v>
      </c>
      <c r="C2263" s="1" t="s">
        <v>28</v>
      </c>
      <c r="D2263" s="1" t="n">
        <v>15009</v>
      </c>
      <c r="E2263" s="1" t="n">
        <v>654.0471</v>
      </c>
      <c r="F2263" s="1" t="n">
        <v>669.9789</v>
      </c>
      <c r="G2263" s="1" t="n">
        <v>0</v>
      </c>
      <c r="H2263" s="1" t="n">
        <v>662.013</v>
      </c>
    </row>
    <row r="2264" customFormat="false" ht="12.75" hidden="false" customHeight="false" outlineLevel="0" collapsed="false">
      <c r="A2264" s="1" t="n">
        <v>2</v>
      </c>
      <c r="B2264" s="1" t="n">
        <v>1970</v>
      </c>
      <c r="C2264" s="1" t="s">
        <v>28</v>
      </c>
      <c r="D2264" s="1" t="n">
        <v>14770</v>
      </c>
      <c r="E2264" s="1" t="n">
        <v>640.6259</v>
      </c>
      <c r="F2264" s="1" t="n">
        <v>656.379</v>
      </c>
      <c r="G2264" s="1" t="n">
        <v>0</v>
      </c>
      <c r="H2264" s="1" t="n">
        <v>648.5024</v>
      </c>
    </row>
    <row r="2265" customFormat="false" ht="12.75" hidden="false" customHeight="false" outlineLevel="0" collapsed="false">
      <c r="A2265" s="1" t="n">
        <v>2</v>
      </c>
      <c r="B2265" s="1" t="n">
        <v>1971</v>
      </c>
      <c r="C2265" s="1" t="s">
        <v>28</v>
      </c>
      <c r="D2265" s="1" t="n">
        <v>14253</v>
      </c>
      <c r="E2265" s="1" t="n">
        <v>612.8351</v>
      </c>
      <c r="F2265" s="1" t="n">
        <v>628.2029</v>
      </c>
      <c r="G2265" s="1" t="n">
        <v>0</v>
      </c>
      <c r="H2265" s="1" t="n">
        <v>620.519</v>
      </c>
    </row>
    <row r="2266" customFormat="false" ht="12.75" hidden="false" customHeight="false" outlineLevel="0" collapsed="false">
      <c r="A2266" s="1" t="n">
        <v>2</v>
      </c>
      <c r="B2266" s="1" t="n">
        <v>1972</v>
      </c>
      <c r="C2266" s="1" t="s">
        <v>28</v>
      </c>
      <c r="D2266" s="1" t="n">
        <v>14818</v>
      </c>
      <c r="E2266" s="1" t="n">
        <v>634.6947</v>
      </c>
      <c r="F2266" s="1" t="n">
        <v>650.3214</v>
      </c>
      <c r="G2266" s="1" t="n">
        <v>0</v>
      </c>
      <c r="H2266" s="1" t="n">
        <v>642.508</v>
      </c>
    </row>
    <row r="2267" customFormat="false" ht="12.75" hidden="false" customHeight="false" outlineLevel="0" collapsed="false">
      <c r="A2267" s="1" t="n">
        <v>2</v>
      </c>
      <c r="B2267" s="1" t="n">
        <v>1973</v>
      </c>
      <c r="C2267" s="1" t="s">
        <v>28</v>
      </c>
      <c r="D2267" s="1" t="n">
        <v>14615</v>
      </c>
      <c r="E2267" s="1" t="n">
        <v>624.8312</v>
      </c>
      <c r="F2267" s="1" t="n">
        <v>640.3588</v>
      </c>
      <c r="G2267" s="1" t="n">
        <v>0</v>
      </c>
      <c r="H2267" s="1" t="n">
        <v>632.595</v>
      </c>
    </row>
    <row r="2268" customFormat="false" ht="12.75" hidden="false" customHeight="false" outlineLevel="0" collapsed="false">
      <c r="A2268" s="1" t="n">
        <v>2</v>
      </c>
      <c r="B2268" s="1" t="n">
        <v>1974</v>
      </c>
      <c r="C2268" s="1" t="s">
        <v>28</v>
      </c>
      <c r="D2268" s="1" t="n">
        <v>14750</v>
      </c>
      <c r="E2268" s="1" t="n">
        <v>627.611</v>
      </c>
      <c r="F2268" s="1" t="n">
        <v>643.1669</v>
      </c>
      <c r="G2268" s="1" t="n">
        <v>0</v>
      </c>
      <c r="H2268" s="1" t="n">
        <v>635.389</v>
      </c>
    </row>
    <row r="2269" customFormat="false" ht="12.75" hidden="false" customHeight="false" outlineLevel="0" collapsed="false">
      <c r="A2269" s="1" t="n">
        <v>2</v>
      </c>
      <c r="B2269" s="1" t="n">
        <v>1975</v>
      </c>
      <c r="C2269" s="1" t="s">
        <v>28</v>
      </c>
      <c r="D2269" s="1" t="n">
        <v>14136</v>
      </c>
      <c r="E2269" s="1" t="n">
        <v>599.9308</v>
      </c>
      <c r="F2269" s="1" t="n">
        <v>615.1451</v>
      </c>
      <c r="G2269" s="1" t="n">
        <v>0</v>
      </c>
      <c r="H2269" s="1" t="n">
        <v>607.5379</v>
      </c>
    </row>
    <row r="2270" customFormat="false" ht="12.75" hidden="false" customHeight="false" outlineLevel="0" collapsed="false">
      <c r="A2270" s="1" t="n">
        <v>2</v>
      </c>
      <c r="B2270" s="1" t="n">
        <v>1976</v>
      </c>
      <c r="C2270" s="1" t="s">
        <v>28</v>
      </c>
      <c r="D2270" s="1" t="n">
        <v>14544</v>
      </c>
      <c r="E2270" s="1" t="n">
        <v>617.7072</v>
      </c>
      <c r="F2270" s="1" t="n">
        <v>633.1574</v>
      </c>
      <c r="G2270" s="1" t="n">
        <v>0</v>
      </c>
      <c r="H2270" s="1" t="n">
        <v>625.4323</v>
      </c>
    </row>
    <row r="2271" customFormat="false" ht="12.75" hidden="false" customHeight="false" outlineLevel="0" collapsed="false">
      <c r="A2271" s="1" t="n">
        <v>2</v>
      </c>
      <c r="B2271" s="1" t="n">
        <v>1977</v>
      </c>
      <c r="C2271" s="1" t="s">
        <v>28</v>
      </c>
      <c r="D2271" s="1" t="n">
        <v>13978</v>
      </c>
      <c r="E2271" s="1" t="n">
        <v>594.3047</v>
      </c>
      <c r="F2271" s="1" t="n">
        <v>609.4791</v>
      </c>
      <c r="G2271" s="1" t="n">
        <v>0</v>
      </c>
      <c r="H2271" s="1" t="n">
        <v>601.8919</v>
      </c>
    </row>
    <row r="2272" customFormat="false" ht="12.75" hidden="false" customHeight="false" outlineLevel="0" collapsed="false">
      <c r="A2272" s="1" t="n">
        <v>2</v>
      </c>
      <c r="B2272" s="1" t="n">
        <v>1978</v>
      </c>
      <c r="C2272" s="1" t="s">
        <v>28</v>
      </c>
      <c r="D2272" s="1" t="n">
        <v>14743</v>
      </c>
      <c r="E2272" s="1" t="n">
        <v>630.8981</v>
      </c>
      <c r="F2272" s="1" t="n">
        <v>646.5834</v>
      </c>
      <c r="G2272" s="1" t="n">
        <v>0</v>
      </c>
      <c r="H2272" s="1" t="n">
        <v>638.7408</v>
      </c>
    </row>
    <row r="2273" customFormat="false" ht="12.75" hidden="false" customHeight="false" outlineLevel="0" collapsed="false">
      <c r="A2273" s="1" t="n">
        <v>2</v>
      </c>
      <c r="B2273" s="1" t="n">
        <v>1979</v>
      </c>
      <c r="C2273" s="1" t="s">
        <v>28</v>
      </c>
      <c r="D2273" s="1" t="n">
        <v>14394</v>
      </c>
      <c r="E2273" s="1" t="n">
        <v>619.5659</v>
      </c>
      <c r="F2273" s="1" t="n">
        <v>635.1767</v>
      </c>
      <c r="G2273" s="1" t="n">
        <v>0</v>
      </c>
      <c r="H2273" s="1" t="n">
        <v>627.3713</v>
      </c>
    </row>
    <row r="2274" customFormat="false" ht="12.75" hidden="false" customHeight="false" outlineLevel="0" collapsed="false">
      <c r="A2274" s="1" t="n">
        <v>2</v>
      </c>
      <c r="B2274" s="1" t="n">
        <v>1980</v>
      </c>
      <c r="C2274" s="1" t="s">
        <v>28</v>
      </c>
      <c r="D2274" s="1" t="n">
        <v>13707</v>
      </c>
      <c r="E2274" s="1" t="n">
        <v>589.9537</v>
      </c>
      <c r="F2274" s="1" t="n">
        <v>605.2022</v>
      </c>
      <c r="G2274" s="1" t="n">
        <v>0</v>
      </c>
      <c r="H2274" s="1" t="n">
        <v>597.5779</v>
      </c>
    </row>
    <row r="2275" customFormat="false" ht="12.75" hidden="false" customHeight="false" outlineLevel="0" collapsed="false">
      <c r="A2275" s="1" t="n">
        <v>2</v>
      </c>
      <c r="B2275" s="1" t="n">
        <v>1981</v>
      </c>
      <c r="C2275" s="1" t="s">
        <v>28</v>
      </c>
      <c r="D2275" s="1" t="n">
        <v>13708</v>
      </c>
      <c r="E2275" s="1" t="n">
        <v>579.7711</v>
      </c>
      <c r="F2275" s="1" t="n">
        <v>594.748</v>
      </c>
      <c r="G2275" s="1" t="n">
        <v>0</v>
      </c>
      <c r="H2275" s="1" t="n">
        <v>587.2596</v>
      </c>
    </row>
    <row r="2276" customFormat="false" ht="12.75" hidden="false" customHeight="false" outlineLevel="0" collapsed="false">
      <c r="A2276" s="1" t="n">
        <v>2</v>
      </c>
      <c r="B2276" s="1" t="n">
        <v>1982</v>
      </c>
      <c r="C2276" s="1" t="s">
        <v>28</v>
      </c>
      <c r="D2276" s="1" t="n">
        <v>13551</v>
      </c>
      <c r="E2276" s="1" t="n">
        <v>578.3987</v>
      </c>
      <c r="F2276" s="1" t="n">
        <v>593.4182</v>
      </c>
      <c r="G2276" s="1" t="n">
        <v>0</v>
      </c>
      <c r="H2276" s="1" t="n">
        <v>585.9085</v>
      </c>
    </row>
    <row r="2277" customFormat="false" ht="12.75" hidden="false" customHeight="false" outlineLevel="0" collapsed="false">
      <c r="A2277" s="1" t="n">
        <v>2</v>
      </c>
      <c r="B2277" s="1" t="n">
        <v>1983</v>
      </c>
      <c r="C2277" s="1" t="s">
        <v>28</v>
      </c>
      <c r="D2277" s="1" t="n">
        <v>13291</v>
      </c>
      <c r="E2277" s="1" t="n">
        <v>571.196</v>
      </c>
      <c r="F2277" s="1" t="n">
        <v>586.152</v>
      </c>
      <c r="G2277" s="1" t="n">
        <v>0</v>
      </c>
      <c r="H2277" s="1" t="n">
        <v>578.674</v>
      </c>
    </row>
    <row r="2278" customFormat="false" ht="12.75" hidden="false" customHeight="false" outlineLevel="0" collapsed="false">
      <c r="A2278" s="1" t="n">
        <v>2</v>
      </c>
      <c r="B2278" s="1" t="n">
        <v>1984</v>
      </c>
      <c r="C2278" s="1" t="s">
        <v>28</v>
      </c>
      <c r="D2278" s="1" t="n">
        <v>12832</v>
      </c>
      <c r="E2278" s="1" t="n">
        <v>558.4609</v>
      </c>
      <c r="F2278" s="1" t="n">
        <v>573.3389</v>
      </c>
      <c r="G2278" s="1" t="n">
        <v>0</v>
      </c>
      <c r="H2278" s="1" t="n">
        <v>565.8999</v>
      </c>
    </row>
    <row r="2279" customFormat="false" ht="12.75" hidden="false" customHeight="false" outlineLevel="0" collapsed="false">
      <c r="A2279" s="1" t="n">
        <v>2</v>
      </c>
      <c r="B2279" s="1" t="n">
        <v>1985</v>
      </c>
      <c r="C2279" s="1" t="s">
        <v>28</v>
      </c>
      <c r="D2279" s="1" t="n">
        <v>13018</v>
      </c>
      <c r="E2279" s="1" t="n">
        <v>561.322</v>
      </c>
      <c r="F2279" s="1" t="n">
        <v>576.1673</v>
      </c>
      <c r="G2279" s="1" t="n">
        <v>0</v>
      </c>
      <c r="H2279" s="1" t="n">
        <v>568.7446</v>
      </c>
    </row>
    <row r="2280" customFormat="false" ht="12.75" hidden="false" customHeight="false" outlineLevel="0" collapsed="false">
      <c r="A2280" s="1" t="n">
        <v>2</v>
      </c>
      <c r="B2280" s="1" t="n">
        <v>1986</v>
      </c>
      <c r="C2280" s="1" t="s">
        <v>28</v>
      </c>
      <c r="D2280" s="1" t="n">
        <v>12560</v>
      </c>
      <c r="E2280" s="1" t="n">
        <v>544.9199</v>
      </c>
      <c r="F2280" s="1" t="n">
        <v>559.5872</v>
      </c>
      <c r="G2280" s="1" t="n">
        <v>0</v>
      </c>
      <c r="H2280" s="1" t="n">
        <v>552.2535</v>
      </c>
    </row>
    <row r="2281" customFormat="false" ht="12.75" hidden="false" customHeight="false" outlineLevel="0" collapsed="false">
      <c r="A2281" s="1" t="n">
        <v>2</v>
      </c>
      <c r="B2281" s="1" t="n">
        <v>1987</v>
      </c>
      <c r="C2281" s="1" t="s">
        <v>28</v>
      </c>
      <c r="D2281" s="1" t="n">
        <v>12247</v>
      </c>
      <c r="E2281" s="1" t="n">
        <v>534.7574</v>
      </c>
      <c r="F2281" s="1" t="n">
        <v>549.3106</v>
      </c>
      <c r="G2281" s="1" t="n">
        <v>0</v>
      </c>
      <c r="H2281" s="1" t="n">
        <v>542.034</v>
      </c>
    </row>
    <row r="2282" customFormat="false" ht="12.75" hidden="false" customHeight="false" outlineLevel="0" collapsed="false">
      <c r="A2282" s="1" t="n">
        <v>2</v>
      </c>
      <c r="B2282" s="1" t="n">
        <v>1988</v>
      </c>
      <c r="C2282" s="1" t="s">
        <v>28</v>
      </c>
      <c r="D2282" s="1" t="n">
        <v>12028</v>
      </c>
      <c r="E2282" s="1" t="n">
        <v>529.8942</v>
      </c>
      <c r="F2282" s="1" t="n">
        <v>544.4115</v>
      </c>
      <c r="G2282" s="1" t="n">
        <v>0</v>
      </c>
      <c r="H2282" s="1" t="n">
        <v>537.1529</v>
      </c>
    </row>
    <row r="2283" customFormat="false" ht="12.75" hidden="false" customHeight="false" outlineLevel="0" collapsed="false">
      <c r="A2283" s="1" t="n">
        <v>2</v>
      </c>
      <c r="B2283" s="1" t="n">
        <v>1989</v>
      </c>
      <c r="C2283" s="1" t="s">
        <v>28</v>
      </c>
      <c r="D2283" s="1" t="n">
        <v>12339</v>
      </c>
      <c r="E2283" s="1" t="n">
        <v>546.2292</v>
      </c>
      <c r="F2283" s="1" t="n">
        <v>560.9791</v>
      </c>
      <c r="G2283" s="1" t="n">
        <v>0</v>
      </c>
      <c r="H2283" s="1" t="n">
        <v>553.6042</v>
      </c>
    </row>
    <row r="2284" customFormat="false" ht="12.75" hidden="false" customHeight="false" outlineLevel="0" collapsed="false">
      <c r="A2284" s="1" t="n">
        <v>2</v>
      </c>
      <c r="B2284" s="1" t="n">
        <v>1990</v>
      </c>
      <c r="C2284" s="1" t="s">
        <v>28</v>
      </c>
      <c r="D2284" s="1" t="n">
        <v>11679</v>
      </c>
      <c r="E2284" s="1" t="n">
        <v>516.3452</v>
      </c>
      <c r="F2284" s="1" t="n">
        <v>530.6914</v>
      </c>
      <c r="G2284" s="1" t="n">
        <v>0</v>
      </c>
      <c r="H2284" s="1" t="n">
        <v>523.5183</v>
      </c>
    </row>
    <row r="2285" customFormat="false" ht="12.75" hidden="false" customHeight="false" outlineLevel="0" collapsed="false">
      <c r="A2285" s="1" t="n">
        <v>2</v>
      </c>
      <c r="B2285" s="1" t="n">
        <v>1991</v>
      </c>
      <c r="C2285" s="1" t="s">
        <v>28</v>
      </c>
      <c r="D2285" s="1" t="n">
        <v>11405</v>
      </c>
      <c r="E2285" s="1" t="n">
        <v>502.163</v>
      </c>
      <c r="F2285" s="1" t="n">
        <v>516.3047</v>
      </c>
      <c r="G2285" s="1" t="n">
        <v>0</v>
      </c>
      <c r="H2285" s="1" t="n">
        <v>509.2339</v>
      </c>
    </row>
    <row r="2286" customFormat="false" ht="12.75" hidden="false" customHeight="false" outlineLevel="0" collapsed="false">
      <c r="A2286" s="1" t="n">
        <v>2</v>
      </c>
      <c r="B2286" s="1" t="n">
        <v>1992</v>
      </c>
      <c r="C2286" s="1" t="s">
        <v>28</v>
      </c>
      <c r="D2286" s="1" t="n">
        <v>11373</v>
      </c>
      <c r="E2286" s="1" t="n">
        <v>494.7421</v>
      </c>
      <c r="F2286" s="1" t="n">
        <v>508.7198</v>
      </c>
      <c r="G2286" s="1" t="n">
        <v>0</v>
      </c>
      <c r="H2286" s="1" t="n">
        <v>501.7309</v>
      </c>
    </row>
    <row r="2287" customFormat="false" ht="12.75" hidden="false" customHeight="false" outlineLevel="0" collapsed="false">
      <c r="A2287" s="1" t="n">
        <v>2</v>
      </c>
      <c r="B2287" s="1" t="n">
        <v>1993</v>
      </c>
      <c r="C2287" s="1" t="s">
        <v>28</v>
      </c>
      <c r="D2287" s="1" t="n">
        <v>11633</v>
      </c>
      <c r="E2287" s="1" t="n">
        <v>499.33</v>
      </c>
      <c r="F2287" s="1" t="n">
        <v>513.2953</v>
      </c>
      <c r="G2287" s="1" t="n">
        <v>0</v>
      </c>
      <c r="H2287" s="1" t="n">
        <v>506.3127</v>
      </c>
    </row>
    <row r="2288" customFormat="false" ht="12.75" hidden="false" customHeight="false" outlineLevel="0" collapsed="false">
      <c r="A2288" s="1" t="n">
        <v>2</v>
      </c>
      <c r="B2288" s="1" t="n">
        <v>1994</v>
      </c>
      <c r="C2288" s="1" t="s">
        <v>28</v>
      </c>
      <c r="D2288" s="1" t="n">
        <v>11273</v>
      </c>
      <c r="E2288" s="1" t="n">
        <v>481.7243</v>
      </c>
      <c r="F2288" s="1" t="n">
        <v>495.435</v>
      </c>
      <c r="G2288" s="1" t="n">
        <v>0</v>
      </c>
      <c r="H2288" s="1" t="n">
        <v>488.5797</v>
      </c>
    </row>
    <row r="2289" customFormat="false" ht="12.75" hidden="false" customHeight="false" outlineLevel="0" collapsed="false">
      <c r="A2289" s="1" t="n">
        <v>2</v>
      </c>
      <c r="B2289" s="1" t="n">
        <v>1995</v>
      </c>
      <c r="C2289" s="1" t="s">
        <v>28</v>
      </c>
      <c r="D2289" s="1" t="n">
        <v>10936</v>
      </c>
      <c r="E2289" s="1" t="n">
        <v>470.2669</v>
      </c>
      <c r="F2289" s="1" t="n">
        <v>483.8194</v>
      </c>
      <c r="G2289" s="1" t="n">
        <v>0</v>
      </c>
      <c r="H2289" s="1" t="n">
        <v>477.0431</v>
      </c>
    </row>
    <row r="2290" customFormat="false" ht="12.75" hidden="false" customHeight="false" outlineLevel="0" collapsed="false">
      <c r="A2290" s="1" t="n">
        <v>2</v>
      </c>
      <c r="B2290" s="1" t="n">
        <v>1996</v>
      </c>
      <c r="C2290" s="1" t="s">
        <v>28</v>
      </c>
      <c r="D2290" s="1" t="n">
        <v>10736</v>
      </c>
      <c r="E2290" s="1" t="n">
        <v>467.3014</v>
      </c>
      <c r="F2290" s="1" t="n">
        <v>480.8721</v>
      </c>
      <c r="G2290" s="1" t="n">
        <v>0</v>
      </c>
      <c r="H2290" s="1" t="n">
        <v>474.0868</v>
      </c>
    </row>
    <row r="2291" customFormat="false" ht="12.75" hidden="false" customHeight="false" outlineLevel="0" collapsed="false">
      <c r="A2291" s="1" t="n">
        <v>2</v>
      </c>
      <c r="B2291" s="1" t="n">
        <v>1997</v>
      </c>
      <c r="C2291" s="1" t="s">
        <v>28</v>
      </c>
      <c r="D2291" s="1" t="n">
        <v>10402</v>
      </c>
      <c r="E2291" s="1" t="n">
        <v>453.1616</v>
      </c>
      <c r="F2291" s="1" t="n">
        <v>466.5046</v>
      </c>
      <c r="G2291" s="1" t="n">
        <v>0</v>
      </c>
      <c r="H2291" s="1" t="n">
        <v>459.8331</v>
      </c>
    </row>
    <row r="2292" customFormat="false" ht="12.75" hidden="false" customHeight="false" outlineLevel="0" collapsed="false">
      <c r="A2292" s="1" t="n">
        <v>2</v>
      </c>
      <c r="B2292" s="1" t="n">
        <v>1998</v>
      </c>
      <c r="C2292" s="1" t="s">
        <v>28</v>
      </c>
      <c r="D2292" s="1" t="n">
        <v>10283</v>
      </c>
      <c r="E2292" s="1" t="n">
        <v>446.1608</v>
      </c>
      <c r="F2292" s="1" t="n">
        <v>459.3559</v>
      </c>
      <c r="G2292" s="1" t="n">
        <v>0</v>
      </c>
      <c r="H2292" s="1" t="n">
        <v>452.7583</v>
      </c>
    </row>
    <row r="2293" customFormat="false" ht="12.75" hidden="false" customHeight="false" outlineLevel="0" collapsed="false">
      <c r="A2293" s="1" t="n">
        <v>2</v>
      </c>
      <c r="B2293" s="1" t="n">
        <v>1999</v>
      </c>
      <c r="C2293" s="1" t="s">
        <v>28</v>
      </c>
      <c r="D2293" s="1" t="n">
        <v>10187</v>
      </c>
      <c r="E2293" s="1" t="n">
        <v>441.5588</v>
      </c>
      <c r="F2293" s="1" t="n">
        <v>454.6672</v>
      </c>
      <c r="G2293" s="1" t="n">
        <v>0</v>
      </c>
      <c r="H2293" s="1" t="n">
        <v>448.113</v>
      </c>
    </row>
    <row r="2294" customFormat="false" ht="12.75" hidden="false" customHeight="false" outlineLevel="0" collapsed="false">
      <c r="A2294" s="1" t="n">
        <v>2</v>
      </c>
      <c r="B2294" s="1" t="n">
        <v>2000</v>
      </c>
      <c r="C2294" s="1" t="s">
        <v>28</v>
      </c>
      <c r="D2294" s="1" t="n">
        <v>9756</v>
      </c>
      <c r="E2294" s="1" t="n">
        <v>422.2714</v>
      </c>
      <c r="F2294" s="1" t="n">
        <v>435.0753</v>
      </c>
      <c r="G2294" s="1" t="n">
        <v>0</v>
      </c>
      <c r="H2294" s="1" t="n">
        <v>428.6734</v>
      </c>
    </row>
    <row r="2295" customFormat="false" ht="12.75" hidden="false" customHeight="false" outlineLevel="0" collapsed="false">
      <c r="A2295" s="1" t="n">
        <v>2</v>
      </c>
      <c r="B2295" s="1" t="n">
        <v>2001</v>
      </c>
      <c r="C2295" s="1" t="s">
        <v>28</v>
      </c>
      <c r="D2295" s="1" t="n">
        <v>9494</v>
      </c>
      <c r="E2295" s="1" t="n">
        <v>411.5677</v>
      </c>
      <c r="F2295" s="1" t="n">
        <v>424.2122</v>
      </c>
      <c r="G2295" s="1" t="n">
        <v>0</v>
      </c>
      <c r="H2295" s="1" t="n">
        <v>417.8899</v>
      </c>
    </row>
    <row r="2296" customFormat="false" ht="12.75" hidden="false" customHeight="false" outlineLevel="0" collapsed="false">
      <c r="A2296" s="1" t="n">
        <v>2</v>
      </c>
      <c r="B2296" s="1" t="n">
        <v>2002</v>
      </c>
      <c r="C2296" s="1" t="s">
        <v>28</v>
      </c>
      <c r="D2296" s="1" t="n">
        <v>9502</v>
      </c>
      <c r="E2296" s="1" t="n">
        <v>409.1073</v>
      </c>
      <c r="F2296" s="1" t="n">
        <v>421.6671</v>
      </c>
      <c r="G2296" s="1" t="n">
        <v>0</v>
      </c>
      <c r="H2296" s="1" t="n">
        <v>415.3872</v>
      </c>
    </row>
    <row r="2297" customFormat="false" ht="12.75" hidden="false" customHeight="false" outlineLevel="0" collapsed="false">
      <c r="A2297" s="1" t="n">
        <v>2</v>
      </c>
      <c r="B2297" s="1" t="n">
        <v>2003</v>
      </c>
      <c r="C2297" s="1" t="s">
        <v>28</v>
      </c>
      <c r="D2297" s="1" t="n">
        <v>9493</v>
      </c>
      <c r="E2297" s="1" t="n">
        <v>405.5403</v>
      </c>
      <c r="F2297" s="1" t="n">
        <v>417.9875</v>
      </c>
      <c r="G2297" s="1" t="n">
        <v>0</v>
      </c>
      <c r="H2297" s="1" t="n">
        <v>411.7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7" min="6" style="1" width="9.28"/>
  </cols>
  <sheetData>
    <row r="1" customFormat="false" ht="12.75" hidden="false" customHeight="false" outlineLevel="0" collapsed="false">
      <c r="B1" s="1" t="s">
        <v>37</v>
      </c>
      <c r="I1" s="1" t="s">
        <v>38</v>
      </c>
    </row>
    <row r="2" customFormat="false" ht="38.25" hidden="false" customHeight="false" outlineLevel="0" collapsed="false">
      <c r="A2" s="1" t="s">
        <v>1</v>
      </c>
      <c r="B2" s="1" t="s">
        <v>39</v>
      </c>
      <c r="C2" s="1" t="s">
        <v>40</v>
      </c>
      <c r="D2" s="1" t="s">
        <v>41</v>
      </c>
      <c r="E2" s="1" t="s">
        <v>28</v>
      </c>
      <c r="F2" s="32" t="s">
        <v>42</v>
      </c>
      <c r="G2" s="32" t="s">
        <v>43</v>
      </c>
      <c r="H2" s="1" t="s">
        <v>1</v>
      </c>
      <c r="I2" s="1" t="s">
        <v>39</v>
      </c>
      <c r="J2" s="1" t="s">
        <v>40</v>
      </c>
      <c r="K2" s="1" t="s">
        <v>41</v>
      </c>
      <c r="L2" s="1" t="s">
        <v>28</v>
      </c>
      <c r="M2" s="32" t="s">
        <v>42</v>
      </c>
      <c r="N2" s="32" t="s">
        <v>43</v>
      </c>
    </row>
    <row r="3" customFormat="false" ht="12.75" hidden="false" customHeight="false" outlineLevel="0" collapsed="false">
      <c r="A3" s="1" t="n">
        <v>1950</v>
      </c>
      <c r="E3" s="1" t="n">
        <f aca="false">'int data (to graph)'!U6</f>
        <v>1253.376</v>
      </c>
      <c r="H3" s="1" t="n">
        <v>1950</v>
      </c>
      <c r="I3" s="9"/>
      <c r="J3" s="10"/>
      <c r="K3" s="10"/>
      <c r="L3" s="26" t="n">
        <f aca="false">'int data (to graph)'!U65</f>
        <v>881.1735</v>
      </c>
    </row>
    <row r="4" customFormat="false" ht="12.75" hidden="false" customHeight="false" outlineLevel="0" collapsed="false">
      <c r="A4" s="1" t="n">
        <v>1951</v>
      </c>
      <c r="E4" s="1" t="n">
        <f aca="false">'int data (to graph)'!U7</f>
        <v>1282.308</v>
      </c>
      <c r="H4" s="1" t="n">
        <v>1951</v>
      </c>
      <c r="I4" s="13"/>
      <c r="J4" s="14"/>
      <c r="K4" s="14"/>
      <c r="L4" s="26" t="n">
        <f aca="false">'int data (to graph)'!U66</f>
        <v>877.8657</v>
      </c>
    </row>
    <row r="5" customFormat="false" ht="12.75" hidden="false" customHeight="false" outlineLevel="0" collapsed="false">
      <c r="A5" s="1" t="n">
        <v>1952</v>
      </c>
      <c r="E5" s="1" t="n">
        <f aca="false">'int data (to graph)'!U8</f>
        <v>1214.833</v>
      </c>
      <c r="H5" s="1" t="n">
        <v>1952</v>
      </c>
      <c r="I5" s="13"/>
      <c r="J5" s="14"/>
      <c r="K5" s="14"/>
      <c r="L5" s="26" t="n">
        <f aca="false">'int data (to graph)'!U67</f>
        <v>812.1299</v>
      </c>
    </row>
    <row r="6" customFormat="false" ht="12.75" hidden="false" customHeight="false" outlineLevel="0" collapsed="false">
      <c r="A6" s="1" t="n">
        <v>1953</v>
      </c>
      <c r="E6" s="1" t="n">
        <f aca="false">'int data (to graph)'!U9</f>
        <v>1191.032</v>
      </c>
      <c r="H6" s="1" t="n">
        <v>1953</v>
      </c>
      <c r="I6" s="13"/>
      <c r="J6" s="14"/>
      <c r="K6" s="14"/>
      <c r="L6" s="26" t="n">
        <f aca="false">'int data (to graph)'!U68</f>
        <v>749.9787</v>
      </c>
    </row>
    <row r="7" customFormat="false" ht="12.75" hidden="false" customHeight="false" outlineLevel="0" collapsed="false">
      <c r="A7" s="1" t="n">
        <v>1954</v>
      </c>
      <c r="E7" s="1" t="n">
        <f aca="false">'int data (to graph)'!U10</f>
        <v>1216.24</v>
      </c>
      <c r="H7" s="1" t="n">
        <v>1954</v>
      </c>
      <c r="I7" s="13"/>
      <c r="J7" s="14"/>
      <c r="K7" s="14"/>
      <c r="L7" s="26" t="n">
        <f aca="false">'int data (to graph)'!U69</f>
        <v>769.1663</v>
      </c>
    </row>
    <row r="8" customFormat="false" ht="12.75" hidden="false" customHeight="false" outlineLevel="0" collapsed="false">
      <c r="A8" s="1" t="n">
        <v>1955</v>
      </c>
      <c r="B8" s="1" t="n">
        <v>702.3089</v>
      </c>
      <c r="C8" s="1" t="n">
        <v>1354.754</v>
      </c>
      <c r="D8" s="1" t="n">
        <v>997.2635</v>
      </c>
      <c r="E8" s="1" t="n">
        <f aca="false">'int data (to graph)'!U11</f>
        <v>1208.463</v>
      </c>
      <c r="F8" s="33" t="n">
        <f aca="false">E8-D8</f>
        <v>211.1995</v>
      </c>
      <c r="G8" s="34" t="n">
        <f aca="false">F8/D8</f>
        <v>0.211779033324693</v>
      </c>
      <c r="H8" s="1" t="n">
        <v>1955</v>
      </c>
      <c r="I8" s="13" t="n">
        <v>479.5243</v>
      </c>
      <c r="J8" s="14" t="n">
        <v>803.2839</v>
      </c>
      <c r="K8" s="14" t="n">
        <v>651.9922</v>
      </c>
      <c r="L8" s="26" t="n">
        <f aca="false">'int data (to graph)'!U70</f>
        <v>761.8318</v>
      </c>
      <c r="M8" s="33" t="n">
        <f aca="false">L8-K8</f>
        <v>109.8396</v>
      </c>
      <c r="N8" s="34" t="n">
        <f aca="false">M8/K8</f>
        <v>0.168467659582431</v>
      </c>
    </row>
    <row r="9" customFormat="false" ht="12.75" hidden="false" customHeight="false" outlineLevel="0" collapsed="false">
      <c r="A9" s="1" t="n">
        <v>1956</v>
      </c>
      <c r="B9" s="1" t="n">
        <v>718.4637</v>
      </c>
      <c r="C9" s="1" t="n">
        <v>1330.225</v>
      </c>
      <c r="D9" s="1" t="n">
        <v>1012.826</v>
      </c>
      <c r="E9" s="1" t="n">
        <f aca="false">'int data (to graph)'!U12</f>
        <v>1217.195</v>
      </c>
      <c r="F9" s="33" t="n">
        <f aca="false">E9-D9</f>
        <v>204.369</v>
      </c>
      <c r="G9" s="34" t="n">
        <f aca="false">F9/D9</f>
        <v>0.201780957439876</v>
      </c>
      <c r="H9" s="1" t="n">
        <v>1956</v>
      </c>
      <c r="I9" s="13" t="n">
        <v>474.295</v>
      </c>
      <c r="J9" s="14" t="n">
        <v>753.3245</v>
      </c>
      <c r="K9" s="14" t="n">
        <v>648.0562</v>
      </c>
      <c r="L9" s="26" t="n">
        <f aca="false">'int data (to graph)'!U71</f>
        <v>739.876</v>
      </c>
      <c r="M9" s="33" t="n">
        <f aca="false">L9-K9</f>
        <v>91.8198</v>
      </c>
      <c r="N9" s="34" t="n">
        <f aca="false">M9/K9</f>
        <v>0.141684934115282</v>
      </c>
    </row>
    <row r="10" customFormat="false" ht="12.75" hidden="false" customHeight="false" outlineLevel="0" collapsed="false">
      <c r="A10" s="1" t="n">
        <v>1957</v>
      </c>
      <c r="B10" s="1" t="n">
        <v>721.6143</v>
      </c>
      <c r="C10" s="1" t="n">
        <v>1342.996</v>
      </c>
      <c r="D10" s="1" t="n">
        <v>1018.589</v>
      </c>
      <c r="E10" s="1" t="n">
        <f aca="false">'int data (to graph)'!U13</f>
        <v>1218.398</v>
      </c>
      <c r="F10" s="33" t="n">
        <f aca="false">E10-D10</f>
        <v>199.809</v>
      </c>
      <c r="G10" s="34" t="n">
        <f aca="false">F10/D10</f>
        <v>0.196162534643512</v>
      </c>
      <c r="H10" s="1" t="n">
        <v>1957</v>
      </c>
      <c r="I10" s="13" t="n">
        <v>469.0156</v>
      </c>
      <c r="J10" s="14" t="n">
        <v>748.9172</v>
      </c>
      <c r="K10" s="14" t="n">
        <v>642.5452</v>
      </c>
      <c r="L10" s="26" t="n">
        <f aca="false">'int data (to graph)'!U72</f>
        <v>726.7621</v>
      </c>
      <c r="M10" s="33" t="n">
        <f aca="false">L10-K10</f>
        <v>84.2169</v>
      </c>
      <c r="N10" s="34" t="n">
        <f aca="false">M10/K10</f>
        <v>0.131067666523694</v>
      </c>
    </row>
    <row r="11" customFormat="false" ht="12.75" hidden="false" customHeight="false" outlineLevel="0" collapsed="false">
      <c r="A11" s="1" t="n">
        <v>1958</v>
      </c>
      <c r="B11" s="1" t="n">
        <v>730.1992</v>
      </c>
      <c r="C11" s="1" t="n">
        <v>1285.511</v>
      </c>
      <c r="D11" s="1" t="n">
        <v>968.803</v>
      </c>
      <c r="E11" s="1" t="n">
        <f aca="false">'int data (to graph)'!U14</f>
        <v>1219.314</v>
      </c>
      <c r="F11" s="33" t="n">
        <f aca="false">E11-D11</f>
        <v>250.511</v>
      </c>
      <c r="G11" s="34" t="n">
        <f aca="false">F11/D11</f>
        <v>0.258577853289059</v>
      </c>
      <c r="H11" s="1" t="n">
        <v>1958</v>
      </c>
      <c r="I11" s="13" t="n">
        <v>471.6395</v>
      </c>
      <c r="J11" s="14" t="n">
        <v>729.7873</v>
      </c>
      <c r="K11" s="14" t="n">
        <v>603.5597</v>
      </c>
      <c r="L11" s="26" t="n">
        <f aca="false">'int data (to graph)'!U73</f>
        <v>729.7873</v>
      </c>
      <c r="M11" s="33" t="n">
        <f aca="false">L11-K11</f>
        <v>126.2276</v>
      </c>
      <c r="N11" s="34" t="n">
        <f aca="false">M11/K11</f>
        <v>0.209138549177488</v>
      </c>
    </row>
    <row r="12" customFormat="false" ht="12.75" hidden="false" customHeight="false" outlineLevel="0" collapsed="false">
      <c r="A12" s="1" t="n">
        <v>1959</v>
      </c>
      <c r="B12" s="1" t="n">
        <v>727.2107</v>
      </c>
      <c r="C12" s="1" t="n">
        <v>1269.596</v>
      </c>
      <c r="D12" s="1" t="n">
        <v>973.8169</v>
      </c>
      <c r="E12" s="1" t="n">
        <f aca="false">'int data (to graph)'!U15</f>
        <v>1231.971</v>
      </c>
      <c r="F12" s="33" t="n">
        <f aca="false">E12-D12</f>
        <v>258.1541</v>
      </c>
      <c r="G12" s="34" t="n">
        <f aca="false">F12/D12</f>
        <v>0.265095111822356</v>
      </c>
      <c r="H12" s="1" t="n">
        <v>1959</v>
      </c>
      <c r="I12" s="13" t="n">
        <v>473.0151</v>
      </c>
      <c r="J12" s="14" t="n">
        <v>720.3552</v>
      </c>
      <c r="K12" s="14" t="n">
        <v>595.0329</v>
      </c>
      <c r="L12" s="26" t="n">
        <f aca="false">'int data (to graph)'!U74</f>
        <v>720.3552</v>
      </c>
      <c r="M12" s="33" t="n">
        <f aca="false">L12-K12</f>
        <v>125.3223</v>
      </c>
      <c r="N12" s="34" t="n">
        <f aca="false">M12/K12</f>
        <v>0.210614068566629</v>
      </c>
    </row>
    <row r="13" customFormat="false" ht="12.75" hidden="false" customHeight="false" outlineLevel="0" collapsed="false">
      <c r="A13" s="1" t="n">
        <v>1960</v>
      </c>
      <c r="B13" s="1" t="n">
        <v>742.4869</v>
      </c>
      <c r="C13" s="1" t="n">
        <v>1299.513</v>
      </c>
      <c r="D13" s="1" t="n">
        <v>977.3892</v>
      </c>
      <c r="E13" s="1" t="n">
        <f aca="false">'int data (to graph)'!U16</f>
        <v>1203.982</v>
      </c>
      <c r="F13" s="33" t="n">
        <f aca="false">E13-D13</f>
        <v>226.5928</v>
      </c>
      <c r="G13" s="34" t="n">
        <f aca="false">F13/D13</f>
        <v>0.231834769608668</v>
      </c>
      <c r="H13" s="1" t="n">
        <v>1960</v>
      </c>
      <c r="I13" s="13" t="n">
        <v>459.5036</v>
      </c>
      <c r="J13" s="14" t="n">
        <v>699.1447</v>
      </c>
      <c r="K13" s="14" t="n">
        <v>592.3416</v>
      </c>
      <c r="L13" s="26" t="n">
        <f aca="false">'int data (to graph)'!U75</f>
        <v>699.1447</v>
      </c>
      <c r="M13" s="33" t="n">
        <f aca="false">L13-K13</f>
        <v>106.8031</v>
      </c>
      <c r="N13" s="34" t="n">
        <f aca="false">M13/K13</f>
        <v>0.180306600110477</v>
      </c>
    </row>
    <row r="14" customFormat="false" ht="12.75" hidden="false" customHeight="false" outlineLevel="0" collapsed="false">
      <c r="A14" s="1" t="n">
        <v>1961</v>
      </c>
      <c r="B14" s="1" t="n">
        <v>743.85</v>
      </c>
      <c r="C14" s="1" t="n">
        <v>1281.879</v>
      </c>
      <c r="D14" s="1" t="n">
        <v>974.0411</v>
      </c>
      <c r="E14" s="1" t="n">
        <f aca="false">'int data (to graph)'!U17</f>
        <v>1232.966</v>
      </c>
      <c r="F14" s="33" t="n">
        <f aca="false">E14-D14</f>
        <v>258.9249</v>
      </c>
      <c r="G14" s="34" t="n">
        <f aca="false">F14/D14</f>
        <v>0.265825435908197</v>
      </c>
      <c r="H14" s="1" t="n">
        <v>1961</v>
      </c>
      <c r="I14" s="13" t="n">
        <v>455.5952</v>
      </c>
      <c r="J14" s="14" t="n">
        <v>711.7509</v>
      </c>
      <c r="K14" s="14" t="n">
        <v>578.7742</v>
      </c>
      <c r="L14" s="26" t="n">
        <f aca="false">'int data (to graph)'!U76</f>
        <v>711.7509</v>
      </c>
      <c r="M14" s="33" t="n">
        <f aca="false">L14-K14</f>
        <v>132.9767</v>
      </c>
      <c r="N14" s="34" t="n">
        <f aca="false">M14/K14</f>
        <v>0.229755749306033</v>
      </c>
    </row>
    <row r="15" customFormat="false" ht="12.75" hidden="false" customHeight="false" outlineLevel="0" collapsed="false">
      <c r="A15" s="1" t="n">
        <v>1962</v>
      </c>
      <c r="B15" s="1" t="n">
        <v>762.7833</v>
      </c>
      <c r="C15" s="1" t="n">
        <v>1336.331</v>
      </c>
      <c r="D15" s="1" t="n">
        <v>995.3256</v>
      </c>
      <c r="E15" s="1" t="n">
        <f aca="false">'int data (to graph)'!U18</f>
        <v>1223.647</v>
      </c>
      <c r="F15" s="33" t="n">
        <f aca="false">E15-D15</f>
        <v>228.3214</v>
      </c>
      <c r="G15" s="34" t="n">
        <f aca="false">F15/D15</f>
        <v>0.229393677807544</v>
      </c>
      <c r="H15" s="1" t="n">
        <v>1962</v>
      </c>
      <c r="I15" s="13" t="n">
        <v>464.4075</v>
      </c>
      <c r="J15" s="14" t="n">
        <v>691.94</v>
      </c>
      <c r="K15" s="14" t="n">
        <v>579.3537</v>
      </c>
      <c r="L15" s="26" t="n">
        <f aca="false">'int data (to graph)'!U77</f>
        <v>691.94</v>
      </c>
      <c r="M15" s="33" t="n">
        <f aca="false">L15-K15</f>
        <v>112.5863</v>
      </c>
      <c r="N15" s="34" t="n">
        <f aca="false">M15/K15</f>
        <v>0.194330855227126</v>
      </c>
    </row>
    <row r="16" customFormat="false" ht="12.75" hidden="false" customHeight="false" outlineLevel="0" collapsed="false">
      <c r="A16" s="1" t="n">
        <v>1963</v>
      </c>
      <c r="B16" s="1" t="n">
        <v>746.2836</v>
      </c>
      <c r="C16" s="1" t="n">
        <v>1323.013</v>
      </c>
      <c r="D16" s="1" t="n">
        <v>1008.824</v>
      </c>
      <c r="E16" s="1" t="n">
        <f aca="false">'int data (to graph)'!U19</f>
        <v>1277.601</v>
      </c>
      <c r="F16" s="33" t="n">
        <f aca="false">E16-D16</f>
        <v>268.777</v>
      </c>
      <c r="G16" s="34" t="n">
        <f aca="false">F16/D16</f>
        <v>0.266426056477641</v>
      </c>
      <c r="H16" s="1" t="n">
        <v>1963</v>
      </c>
      <c r="I16" s="13" t="n">
        <v>475.9965</v>
      </c>
      <c r="J16" s="14" t="n">
        <v>710.1008</v>
      </c>
      <c r="K16" s="14" t="n">
        <v>583.343</v>
      </c>
      <c r="L16" s="26" t="n">
        <f aca="false">'int data (to graph)'!U78</f>
        <v>710.1008</v>
      </c>
      <c r="M16" s="33" t="n">
        <f aca="false">L16-K16</f>
        <v>126.7578</v>
      </c>
      <c r="N16" s="34" t="n">
        <f aca="false">M16/K16</f>
        <v>0.21729548481768</v>
      </c>
    </row>
    <row r="17" customFormat="false" ht="12.75" hidden="false" customHeight="false" outlineLevel="0" collapsed="false">
      <c r="A17" s="1" t="n">
        <v>1964</v>
      </c>
      <c r="B17" s="1" t="n">
        <v>755.0581</v>
      </c>
      <c r="C17" s="1" t="n">
        <v>1306.136</v>
      </c>
      <c r="D17" s="1" t="n">
        <v>980.5875</v>
      </c>
      <c r="E17" s="1" t="n">
        <f aca="false">'int data (to graph)'!U20</f>
        <v>1206.801</v>
      </c>
      <c r="F17" s="33" t="n">
        <f aca="false">E17-D17</f>
        <v>226.2135</v>
      </c>
      <c r="G17" s="34" t="n">
        <f aca="false">F17/D17</f>
        <v>0.230691804657922</v>
      </c>
      <c r="H17" s="1" t="n">
        <v>1964</v>
      </c>
      <c r="I17" s="13" t="n">
        <v>453.197</v>
      </c>
      <c r="J17" s="14" t="n">
        <v>667.9572</v>
      </c>
      <c r="K17" s="14" t="n">
        <v>556.7216</v>
      </c>
      <c r="L17" s="26" t="n">
        <f aca="false">'int data (to graph)'!U79</f>
        <v>667.9571</v>
      </c>
      <c r="M17" s="33" t="n">
        <f aca="false">L17-K17</f>
        <v>111.2355</v>
      </c>
      <c r="N17" s="34" t="n">
        <f aca="false">M17/K17</f>
        <v>0.199804534259134</v>
      </c>
    </row>
    <row r="18" customFormat="false" ht="12.75" hidden="false" customHeight="false" outlineLevel="0" collapsed="false">
      <c r="A18" s="1" t="n">
        <v>1965</v>
      </c>
      <c r="B18" s="1" t="n">
        <v>755.2566</v>
      </c>
      <c r="C18" s="1" t="n">
        <v>1347.903</v>
      </c>
      <c r="D18" s="1" t="n">
        <v>996.7994</v>
      </c>
      <c r="E18" s="1" t="n">
        <f aca="false">'int data (to graph)'!U21</f>
        <v>1222.721</v>
      </c>
      <c r="F18" s="33" t="n">
        <f aca="false">E18-D18</f>
        <v>225.9216</v>
      </c>
      <c r="G18" s="34" t="n">
        <f aca="false">F18/D18</f>
        <v>0.226647006408712</v>
      </c>
      <c r="H18" s="1" t="n">
        <v>1965</v>
      </c>
      <c r="I18" s="13" t="n">
        <v>435.141</v>
      </c>
      <c r="J18" s="14" t="n">
        <v>672.3381</v>
      </c>
      <c r="K18" s="14" t="n">
        <v>556.5985</v>
      </c>
      <c r="L18" s="26" t="n">
        <f aca="false">'int data (to graph)'!U80</f>
        <v>672.3381</v>
      </c>
      <c r="M18" s="33" t="n">
        <f aca="false">L18-K18</f>
        <v>115.7396</v>
      </c>
      <c r="N18" s="34" t="n">
        <f aca="false">M18/K18</f>
        <v>0.207940912524917</v>
      </c>
    </row>
    <row r="19" customFormat="false" ht="12.75" hidden="false" customHeight="false" outlineLevel="0" collapsed="false">
      <c r="A19" s="1" t="n">
        <v>1966</v>
      </c>
      <c r="B19" s="1" t="n">
        <v>750.6812</v>
      </c>
      <c r="C19" s="1" t="n">
        <v>1306.6</v>
      </c>
      <c r="D19" s="1" t="n">
        <v>996.0945</v>
      </c>
      <c r="E19" s="1" t="n">
        <f aca="false">'int data (to graph)'!U22</f>
        <v>1201.151</v>
      </c>
      <c r="F19" s="33" t="n">
        <f aca="false">E19-D19</f>
        <v>205.0565</v>
      </c>
      <c r="G19" s="34" t="n">
        <f aca="false">F19/D19</f>
        <v>0.205860488136417</v>
      </c>
      <c r="H19" s="1" t="n">
        <v>1966</v>
      </c>
      <c r="I19" s="13" t="n">
        <v>438.5594</v>
      </c>
      <c r="J19" s="14" t="n">
        <v>681.4385</v>
      </c>
      <c r="K19" s="14" t="n">
        <v>554.0882</v>
      </c>
      <c r="L19" s="26" t="n">
        <f aca="false">'int data (to graph)'!U81</f>
        <v>674.0584</v>
      </c>
      <c r="M19" s="33" t="n">
        <f aca="false">L19-K19</f>
        <v>119.9702</v>
      </c>
      <c r="N19" s="34" t="n">
        <f aca="false">M19/K19</f>
        <v>0.216518236627309</v>
      </c>
    </row>
    <row r="20" customFormat="false" ht="12.75" hidden="false" customHeight="false" outlineLevel="0" collapsed="false">
      <c r="A20" s="1" t="n">
        <v>1967</v>
      </c>
      <c r="B20" s="1" t="n">
        <v>760.824</v>
      </c>
      <c r="C20" s="1" t="n">
        <v>1320.421</v>
      </c>
      <c r="D20" s="1" t="n">
        <v>980.2162</v>
      </c>
      <c r="E20" s="1" t="n">
        <f aca="false">'int data (to graph)'!U23</f>
        <v>1139.272</v>
      </c>
      <c r="F20" s="33" t="n">
        <f aca="false">E20-D20</f>
        <v>159.0558</v>
      </c>
      <c r="G20" s="34" t="n">
        <f aca="false">F20/D20</f>
        <v>0.16226603885959</v>
      </c>
      <c r="H20" s="1" t="n">
        <v>1967</v>
      </c>
      <c r="I20" s="13" t="n">
        <v>432.1762</v>
      </c>
      <c r="J20" s="14" t="n">
        <v>625.7598</v>
      </c>
      <c r="K20" s="14" t="n">
        <v>535.5043</v>
      </c>
      <c r="L20" s="26" t="n">
        <f aca="false">'int data (to graph)'!U82</f>
        <v>624.0477</v>
      </c>
      <c r="M20" s="33" t="n">
        <f aca="false">L20-K20</f>
        <v>88.5434</v>
      </c>
      <c r="N20" s="34" t="n">
        <f aca="false">M20/K20</f>
        <v>0.16534582448731</v>
      </c>
    </row>
    <row r="21" customFormat="false" ht="12.75" hidden="false" customHeight="false" outlineLevel="0" collapsed="false">
      <c r="A21" s="1" t="n">
        <v>1968</v>
      </c>
      <c r="B21" s="1" t="n">
        <v>757.3206</v>
      </c>
      <c r="C21" s="1" t="n">
        <v>1320.198</v>
      </c>
      <c r="D21" s="1" t="n">
        <v>991.1799</v>
      </c>
      <c r="E21" s="1" t="n">
        <f aca="false">'int data (to graph)'!U24</f>
        <v>1186.17</v>
      </c>
      <c r="F21" s="33" t="n">
        <f aca="false">E21-D21</f>
        <v>194.9901</v>
      </c>
      <c r="G21" s="34" t="n">
        <f aca="false">F21/D21</f>
        <v>0.196725236256304</v>
      </c>
      <c r="H21" s="1" t="n">
        <v>1968</v>
      </c>
      <c r="I21" s="13" t="n">
        <v>436.1318</v>
      </c>
      <c r="J21" s="14" t="n">
        <v>654.619</v>
      </c>
      <c r="K21" s="14" t="n">
        <v>543.1943</v>
      </c>
      <c r="L21" s="26" t="n">
        <f aca="false">'int data (to graph)'!U83</f>
        <v>654.619</v>
      </c>
      <c r="M21" s="33" t="n">
        <f aca="false">L21-K21</f>
        <v>111.4247</v>
      </c>
      <c r="N21" s="34" t="n">
        <f aca="false">M21/K21</f>
        <v>0.205128625245147</v>
      </c>
    </row>
    <row r="22" customFormat="false" ht="12.75" hidden="false" customHeight="false" outlineLevel="0" collapsed="false">
      <c r="A22" s="1" t="n">
        <v>1969</v>
      </c>
      <c r="B22" s="1" t="n">
        <v>773.4562</v>
      </c>
      <c r="C22" s="1" t="n">
        <v>1351.469</v>
      </c>
      <c r="D22" s="1" t="n">
        <v>1027.792</v>
      </c>
      <c r="E22" s="1" t="n">
        <f aca="false">'int data (to graph)'!U25</f>
        <v>1203.727</v>
      </c>
      <c r="F22" s="33" t="n">
        <f aca="false">E22-D22</f>
        <v>175.935</v>
      </c>
      <c r="G22" s="34" t="n">
        <f aca="false">F22/D22</f>
        <v>0.171177631271697</v>
      </c>
      <c r="H22" s="1" t="n">
        <v>1969</v>
      </c>
      <c r="I22" s="13" t="n">
        <v>444.5341</v>
      </c>
      <c r="J22" s="14" t="n">
        <v>662.013</v>
      </c>
      <c r="K22" s="14" t="n">
        <v>556.955</v>
      </c>
      <c r="L22" s="26" t="n">
        <f aca="false">'int data (to graph)'!U84</f>
        <v>662.013</v>
      </c>
      <c r="M22" s="33" t="n">
        <f aca="false">L22-K22</f>
        <v>105.058</v>
      </c>
      <c r="N22" s="34" t="n">
        <f aca="false">M22/K22</f>
        <v>0.188629242937042</v>
      </c>
    </row>
    <row r="23" customFormat="false" ht="12.75" hidden="false" customHeight="false" outlineLevel="0" collapsed="false">
      <c r="A23" s="1" t="n">
        <v>1970</v>
      </c>
      <c r="B23" s="1" t="n">
        <v>741.6102</v>
      </c>
      <c r="C23" s="1" t="n">
        <v>1296.701</v>
      </c>
      <c r="D23" s="1" t="n">
        <v>1003.481</v>
      </c>
      <c r="E23" s="1" t="n">
        <f aca="false">'int data (to graph)'!U26</f>
        <v>1196.7</v>
      </c>
      <c r="F23" s="33" t="n">
        <f aca="false">E23-D23</f>
        <v>193.219</v>
      </c>
      <c r="G23" s="34" t="n">
        <f aca="false">F23/D23</f>
        <v>0.192548737843567</v>
      </c>
      <c r="H23" s="1" t="n">
        <v>1970</v>
      </c>
      <c r="I23" s="13" t="n">
        <v>419.4155</v>
      </c>
      <c r="J23" s="14" t="n">
        <v>649.9276</v>
      </c>
      <c r="K23" s="14" t="n">
        <v>535.1367</v>
      </c>
      <c r="L23" s="26" t="n">
        <f aca="false">'int data (to graph)'!U85</f>
        <v>648.5024</v>
      </c>
      <c r="M23" s="33" t="n">
        <f aca="false">L23-K23</f>
        <v>113.3657</v>
      </c>
      <c r="N23" s="34" t="n">
        <f aca="false">M23/K23</f>
        <v>0.211844375465185</v>
      </c>
    </row>
    <row r="24" customFormat="false" ht="12.75" hidden="false" customHeight="false" outlineLevel="0" collapsed="false">
      <c r="A24" s="1" t="n">
        <v>1971</v>
      </c>
      <c r="B24" s="1" t="n">
        <v>762.3003</v>
      </c>
      <c r="C24" s="1" t="n">
        <v>1332.243</v>
      </c>
      <c r="D24" s="1" t="n">
        <v>984.2771</v>
      </c>
      <c r="E24" s="1" t="n">
        <f aca="false">'int data (to graph)'!U27</f>
        <v>1150.476</v>
      </c>
      <c r="F24" s="33" t="n">
        <f aca="false">E24-D24</f>
        <v>166.1989</v>
      </c>
      <c r="G24" s="34" t="n">
        <f aca="false">F24/D24</f>
        <v>0.168853770955354</v>
      </c>
      <c r="H24" s="1" t="n">
        <v>1971</v>
      </c>
      <c r="I24" s="13" t="n">
        <v>413.5538</v>
      </c>
      <c r="J24" s="14" t="n">
        <v>620.519</v>
      </c>
      <c r="K24" s="14" t="n">
        <v>519.9554</v>
      </c>
      <c r="L24" s="26" t="n">
        <f aca="false">'int data (to graph)'!U86</f>
        <v>620.519</v>
      </c>
      <c r="M24" s="33" t="n">
        <f aca="false">L24-K24</f>
        <v>100.5636</v>
      </c>
      <c r="N24" s="34" t="n">
        <f aca="false">M24/K24</f>
        <v>0.193408126927809</v>
      </c>
    </row>
    <row r="25" customFormat="false" ht="12.75" hidden="false" customHeight="false" outlineLevel="0" collapsed="false">
      <c r="A25" s="1" t="n">
        <v>1972</v>
      </c>
      <c r="B25" s="1" t="n">
        <v>759.9588</v>
      </c>
      <c r="C25" s="1" t="n">
        <v>1245.196</v>
      </c>
      <c r="D25" s="1" t="n">
        <v>981.5193</v>
      </c>
      <c r="E25" s="1" t="n">
        <f aca="false">'int data (to graph)'!U28</f>
        <v>1196.615</v>
      </c>
      <c r="F25" s="33" t="n">
        <f aca="false">E25-D25</f>
        <v>215.0957</v>
      </c>
      <c r="G25" s="34" t="n">
        <f aca="false">F25/D25</f>
        <v>0.219145665296648</v>
      </c>
      <c r="H25" s="1" t="n">
        <v>1972</v>
      </c>
      <c r="I25" s="13" t="n">
        <v>409.3512</v>
      </c>
      <c r="J25" s="14" t="n">
        <v>642.5081</v>
      </c>
      <c r="K25" s="14" t="n">
        <v>514.172</v>
      </c>
      <c r="L25" s="26" t="n">
        <f aca="false">'int data (to graph)'!U87</f>
        <v>642.508</v>
      </c>
      <c r="M25" s="33" t="n">
        <f aca="false">L25-K25</f>
        <v>128.336</v>
      </c>
      <c r="N25" s="34" t="n">
        <f aca="false">M25/K25</f>
        <v>0.249597410983095</v>
      </c>
    </row>
    <row r="26" customFormat="false" ht="12.75" hidden="false" customHeight="false" outlineLevel="0" collapsed="false">
      <c r="A26" s="1" t="n">
        <v>1973</v>
      </c>
      <c r="B26" s="1" t="n">
        <v>761.2798</v>
      </c>
      <c r="C26" s="1" t="n">
        <v>1233.639</v>
      </c>
      <c r="D26" s="1" t="n">
        <v>975.6806</v>
      </c>
      <c r="E26" s="1" t="n">
        <f aca="false">'int data (to graph)'!U29</f>
        <v>1187.624</v>
      </c>
      <c r="F26" s="33" t="n">
        <f aca="false">E26-D26</f>
        <v>211.9434</v>
      </c>
      <c r="G26" s="34" t="n">
        <f aca="false">F26/D26</f>
        <v>0.21722621111868</v>
      </c>
      <c r="H26" s="1" t="n">
        <v>1973</v>
      </c>
      <c r="I26" s="13" t="n">
        <v>393.056</v>
      </c>
      <c r="J26" s="14" t="n">
        <v>632.595</v>
      </c>
      <c r="K26" s="14" t="n">
        <v>506.4217</v>
      </c>
      <c r="L26" s="26" t="n">
        <f aca="false">'int data (to graph)'!U88</f>
        <v>632.595</v>
      </c>
      <c r="M26" s="33" t="n">
        <f aca="false">L26-K26</f>
        <v>126.1733</v>
      </c>
      <c r="N26" s="34" t="n">
        <f aca="false">M26/K26</f>
        <v>0.249146709155631</v>
      </c>
    </row>
    <row r="27" customFormat="false" ht="12.75" hidden="false" customHeight="false" outlineLevel="0" collapsed="false">
      <c r="A27" s="1" t="n">
        <v>1974</v>
      </c>
      <c r="B27" s="1" t="n">
        <v>759.1769</v>
      </c>
      <c r="C27" s="1" t="n">
        <v>1238.134</v>
      </c>
      <c r="D27" s="1" t="n">
        <v>968.9896</v>
      </c>
      <c r="E27" s="1" t="n">
        <f aca="false">'int data (to graph)'!U30</f>
        <v>1173.775</v>
      </c>
      <c r="F27" s="33" t="n">
        <f aca="false">E27-D27</f>
        <v>204.7854</v>
      </c>
      <c r="G27" s="34" t="n">
        <f aca="false">F27/D27</f>
        <v>0.211339110347521</v>
      </c>
      <c r="H27" s="1" t="n">
        <v>1974</v>
      </c>
      <c r="I27" s="13" t="n">
        <v>394.7782</v>
      </c>
      <c r="J27" s="14" t="n">
        <v>643.8439</v>
      </c>
      <c r="K27" s="14" t="n">
        <v>496.0229</v>
      </c>
      <c r="L27" s="26" t="n">
        <f aca="false">'int data (to graph)'!U89</f>
        <v>635.389</v>
      </c>
      <c r="M27" s="33" t="n">
        <f aca="false">L27-K27</f>
        <v>139.3661</v>
      </c>
      <c r="N27" s="34" t="n">
        <f aca="false">M27/K27</f>
        <v>0.280967068254308</v>
      </c>
    </row>
    <row r="28" customFormat="false" ht="12.75" hidden="false" customHeight="false" outlineLevel="0" collapsed="false">
      <c r="A28" s="1" t="n">
        <v>1975</v>
      </c>
      <c r="B28" s="1" t="n">
        <v>763.8513</v>
      </c>
      <c r="C28" s="1" t="n">
        <v>1188.853</v>
      </c>
      <c r="D28" s="1" t="n">
        <v>954.9417</v>
      </c>
      <c r="E28" s="1" t="n">
        <f aca="false">'int data (to graph)'!U31</f>
        <v>1143.234</v>
      </c>
      <c r="F28" s="33" t="n">
        <f aca="false">E28-D28</f>
        <v>188.2923</v>
      </c>
      <c r="G28" s="34" t="n">
        <f aca="false">F28/D28</f>
        <v>0.197176749114632</v>
      </c>
      <c r="H28" s="1" t="n">
        <v>1975</v>
      </c>
      <c r="I28" s="13" t="n">
        <v>385.983</v>
      </c>
      <c r="J28" s="14" t="n">
        <v>607.5379</v>
      </c>
      <c r="K28" s="14" t="n">
        <v>483.5808</v>
      </c>
      <c r="L28" s="26" t="n">
        <f aca="false">'int data (to graph)'!U90</f>
        <v>607.5379</v>
      </c>
      <c r="M28" s="33" t="n">
        <f aca="false">L28-K28</f>
        <v>123.9571</v>
      </c>
      <c r="N28" s="34" t="n">
        <f aca="false">M28/K28</f>
        <v>0.25633172367472</v>
      </c>
    </row>
    <row r="29" customFormat="false" ht="12.75" hidden="false" customHeight="false" outlineLevel="0" collapsed="false">
      <c r="A29" s="1" t="n">
        <v>1976</v>
      </c>
      <c r="B29" s="1" t="n">
        <v>773.3648</v>
      </c>
      <c r="C29" s="1" t="n">
        <v>1193.655</v>
      </c>
      <c r="D29" s="1" t="n">
        <v>955.034</v>
      </c>
      <c r="E29" s="1" t="n">
        <f aca="false">'int data (to graph)'!U32</f>
        <v>1157.898</v>
      </c>
      <c r="F29" s="33" t="n">
        <f aca="false">E29-D29</f>
        <v>202.864</v>
      </c>
      <c r="G29" s="34" t="n">
        <f aca="false">F29/D29</f>
        <v>0.212415474213483</v>
      </c>
      <c r="H29" s="1" t="n">
        <v>1976</v>
      </c>
      <c r="I29" s="13" t="n">
        <v>380.7258</v>
      </c>
      <c r="J29" s="14" t="n">
        <v>625.4323</v>
      </c>
      <c r="K29" s="14" t="n">
        <v>480.9118</v>
      </c>
      <c r="L29" s="26" t="n">
        <f aca="false">'int data (to graph)'!U91</f>
        <v>625.4323</v>
      </c>
      <c r="M29" s="33" t="n">
        <f aca="false">L29-K29</f>
        <v>144.5205</v>
      </c>
      <c r="N29" s="34" t="n">
        <f aca="false">M29/K29</f>
        <v>0.300513524517386</v>
      </c>
    </row>
    <row r="30" customFormat="false" ht="12.75" hidden="false" customHeight="false" outlineLevel="0" collapsed="false">
      <c r="A30" s="1" t="n">
        <v>1977</v>
      </c>
      <c r="B30" s="1" t="n">
        <v>755.8934</v>
      </c>
      <c r="C30" s="1" t="n">
        <v>1174.216</v>
      </c>
      <c r="D30" s="1" t="n">
        <v>926.1129</v>
      </c>
      <c r="E30" s="1" t="n">
        <f aca="false">'int data (to graph)'!U33</f>
        <v>1097.135</v>
      </c>
      <c r="F30" s="33" t="n">
        <f aca="false">E30-D30</f>
        <v>171.0221</v>
      </c>
      <c r="G30" s="34" t="n">
        <f aca="false">F30/D30</f>
        <v>0.18466657790859</v>
      </c>
      <c r="H30" s="1" t="n">
        <v>1977</v>
      </c>
      <c r="I30" s="13" t="n">
        <v>366.0016</v>
      </c>
      <c r="J30" s="14" t="n">
        <v>601.8918</v>
      </c>
      <c r="K30" s="14" t="n">
        <v>463.1863</v>
      </c>
      <c r="L30" s="26" t="n">
        <f aca="false">'int data (to graph)'!U92</f>
        <v>601.8919</v>
      </c>
      <c r="M30" s="33" t="n">
        <f aca="false">L30-K30</f>
        <v>138.7056</v>
      </c>
      <c r="N30" s="34" t="n">
        <f aca="false">M30/K30</f>
        <v>0.299459634276748</v>
      </c>
    </row>
    <row r="31" customFormat="false" ht="12.75" hidden="false" customHeight="false" outlineLevel="0" collapsed="false">
      <c r="A31" s="1" t="n">
        <v>1978</v>
      </c>
      <c r="B31" s="1" t="n">
        <v>754.8848</v>
      </c>
      <c r="C31" s="1" t="n">
        <v>1137.551</v>
      </c>
      <c r="D31" s="1" t="n">
        <v>921.9957</v>
      </c>
      <c r="E31" s="1" t="n">
        <f aca="false">'int data (to graph)'!U34</f>
        <v>1137.551</v>
      </c>
      <c r="F31" s="33" t="n">
        <f aca="false">E31-D31</f>
        <v>215.5553</v>
      </c>
      <c r="G31" s="34" t="n">
        <f aca="false">F31/D31</f>
        <v>0.233792088184359</v>
      </c>
      <c r="H31" s="1" t="n">
        <v>1978</v>
      </c>
      <c r="I31" s="13" t="n">
        <v>370.9569</v>
      </c>
      <c r="J31" s="14" t="n">
        <v>638.7408</v>
      </c>
      <c r="K31" s="14" t="n">
        <v>458.395</v>
      </c>
      <c r="L31" s="26" t="n">
        <f aca="false">'int data (to graph)'!U93</f>
        <v>638.7408</v>
      </c>
      <c r="M31" s="33" t="n">
        <f aca="false">L31-K31</f>
        <v>180.3458</v>
      </c>
      <c r="N31" s="34" t="n">
        <f aca="false">M31/K31</f>
        <v>0.393428811396285</v>
      </c>
    </row>
    <row r="32" customFormat="false" ht="12.75" hidden="false" customHeight="false" outlineLevel="0" collapsed="false">
      <c r="A32" s="1" t="n">
        <v>1979</v>
      </c>
      <c r="B32" s="1" t="n">
        <v>753.2791</v>
      </c>
      <c r="C32" s="1" t="n">
        <v>1144.984</v>
      </c>
      <c r="D32" s="1" t="n">
        <v>911.4515</v>
      </c>
      <c r="E32" s="1" t="n">
        <f aca="false">'int data (to graph)'!U35</f>
        <v>1144.984</v>
      </c>
      <c r="F32" s="33" t="n">
        <f aca="false">E32-D32</f>
        <v>233.5325</v>
      </c>
      <c r="G32" s="34" t="n">
        <f aca="false">F32/D32</f>
        <v>0.25622043520692</v>
      </c>
      <c r="H32" s="1" t="n">
        <v>1979</v>
      </c>
      <c r="I32" s="13" t="n">
        <v>366.9335</v>
      </c>
      <c r="J32" s="14" t="n">
        <v>627.3713</v>
      </c>
      <c r="K32" s="14" t="n">
        <v>451.662</v>
      </c>
      <c r="L32" s="26" t="n">
        <f aca="false">'int data (to graph)'!U94</f>
        <v>627.3713</v>
      </c>
      <c r="M32" s="33" t="n">
        <f aca="false">L32-K32</f>
        <v>175.7093</v>
      </c>
      <c r="N32" s="34" t="n">
        <f aca="false">M32/K32</f>
        <v>0.389028299923394</v>
      </c>
    </row>
    <row r="33" customFormat="false" ht="12.75" hidden="false" customHeight="false" outlineLevel="0" collapsed="false">
      <c r="A33" s="1" t="n">
        <v>1980</v>
      </c>
      <c r="B33" s="1" t="n">
        <v>725.4974</v>
      </c>
      <c r="C33" s="1" t="n">
        <v>1081.742</v>
      </c>
      <c r="D33" s="1" t="n">
        <v>896.8704</v>
      </c>
      <c r="E33" s="1" t="n">
        <f aca="false">'int data (to graph)'!U36</f>
        <v>1081.742</v>
      </c>
      <c r="F33" s="33" t="n">
        <f aca="false">E33-D33</f>
        <v>184.8716</v>
      </c>
      <c r="G33" s="34" t="n">
        <f aca="false">F33/D33</f>
        <v>0.206129670462979</v>
      </c>
      <c r="H33" s="1" t="n">
        <v>1980</v>
      </c>
      <c r="I33" s="13" t="n">
        <v>358.0332</v>
      </c>
      <c r="J33" s="14" t="n">
        <v>597.5779</v>
      </c>
      <c r="K33" s="14" t="n">
        <v>443.9265</v>
      </c>
      <c r="L33" s="26" t="n">
        <f aca="false">'int data (to graph)'!U95</f>
        <v>597.5779</v>
      </c>
      <c r="M33" s="33" t="n">
        <f aca="false">L33-K33</f>
        <v>153.6514</v>
      </c>
      <c r="N33" s="34" t="n">
        <f aca="false">M33/K33</f>
        <v>0.34611900843946</v>
      </c>
    </row>
    <row r="34" customFormat="false" ht="12.75" hidden="false" customHeight="false" outlineLevel="0" collapsed="false">
      <c r="A34" s="1" t="n">
        <v>1981</v>
      </c>
      <c r="B34" s="1" t="n">
        <v>720.5496</v>
      </c>
      <c r="C34" s="1" t="n">
        <v>1059.598</v>
      </c>
      <c r="D34" s="1" t="n">
        <v>873.584</v>
      </c>
      <c r="E34" s="1" t="n">
        <f aca="false">'int data (to graph)'!U37</f>
        <v>1059.598</v>
      </c>
      <c r="F34" s="33" t="n">
        <f aca="false">E34-D34</f>
        <v>186.014</v>
      </c>
      <c r="G34" s="34" t="n">
        <f aca="false">F34/D34</f>
        <v>0.212932013406839</v>
      </c>
      <c r="H34" s="1" t="n">
        <v>1981</v>
      </c>
      <c r="I34" s="13" t="n">
        <v>347.8709</v>
      </c>
      <c r="J34" s="14" t="n">
        <v>587.2596</v>
      </c>
      <c r="K34" s="14" t="n">
        <v>431.5602</v>
      </c>
      <c r="L34" s="26" t="n">
        <f aca="false">'int data (to graph)'!U96</f>
        <v>587.2596</v>
      </c>
      <c r="M34" s="33" t="n">
        <f aca="false">L34-K34</f>
        <v>155.6994</v>
      </c>
      <c r="N34" s="34" t="n">
        <f aca="false">M34/K34</f>
        <v>0.360782574482077</v>
      </c>
    </row>
    <row r="35" customFormat="false" ht="12.75" hidden="false" customHeight="false" outlineLevel="0" collapsed="false">
      <c r="A35" s="1" t="n">
        <v>1982</v>
      </c>
      <c r="B35" s="1" t="n">
        <v>693.4825</v>
      </c>
      <c r="C35" s="1" t="n">
        <v>1046.816</v>
      </c>
      <c r="D35" s="1" t="n">
        <v>851.578</v>
      </c>
      <c r="E35" s="1" t="n">
        <f aca="false">'int data (to graph)'!U38</f>
        <v>1046.816</v>
      </c>
      <c r="F35" s="33" t="n">
        <f aca="false">E35-D35</f>
        <v>195.238</v>
      </c>
      <c r="G35" s="34" t="n">
        <f aca="false">F35/D35</f>
        <v>0.229266138862206</v>
      </c>
      <c r="H35" s="1" t="n">
        <v>1982</v>
      </c>
      <c r="I35" s="13" t="n">
        <v>332.3519</v>
      </c>
      <c r="J35" s="14" t="n">
        <v>585.9085</v>
      </c>
      <c r="K35" s="14" t="n">
        <v>423.0903</v>
      </c>
      <c r="L35" s="26" t="n">
        <f aca="false">'int data (to graph)'!U97</f>
        <v>585.9085</v>
      </c>
      <c r="M35" s="33" t="n">
        <f aca="false">L35-K35</f>
        <v>162.8182</v>
      </c>
      <c r="N35" s="34" t="n">
        <f aca="false">M35/K35</f>
        <v>0.384830850530017</v>
      </c>
    </row>
    <row r="36" customFormat="false" ht="12.75" hidden="false" customHeight="false" outlineLevel="0" collapsed="false">
      <c r="A36" s="1" t="n">
        <v>1983</v>
      </c>
      <c r="B36" s="1" t="n">
        <v>687.7628</v>
      </c>
      <c r="C36" s="1" t="n">
        <v>1022.4</v>
      </c>
      <c r="D36" s="1" t="n">
        <v>852.4854</v>
      </c>
      <c r="E36" s="1" t="n">
        <f aca="false">'int data (to graph)'!U39</f>
        <v>1022.4</v>
      </c>
      <c r="F36" s="33" t="n">
        <f aca="false">E36-D36</f>
        <v>169.9146</v>
      </c>
      <c r="G36" s="34" t="n">
        <f aca="false">F36/D36</f>
        <v>0.199316727301136</v>
      </c>
      <c r="H36" s="1" t="n">
        <v>1983</v>
      </c>
      <c r="I36" s="13" t="n">
        <v>333.7393</v>
      </c>
      <c r="J36" s="14" t="n">
        <v>578.674</v>
      </c>
      <c r="K36" s="14" t="n">
        <v>419.6238</v>
      </c>
      <c r="L36" s="26" t="n">
        <f aca="false">'int data (to graph)'!U98</f>
        <v>578.674</v>
      </c>
      <c r="M36" s="33" t="n">
        <f aca="false">L36-K36</f>
        <v>159.0502</v>
      </c>
      <c r="N36" s="34" t="n">
        <f aca="false">M36/K36</f>
        <v>0.379030455374552</v>
      </c>
    </row>
    <row r="37" customFormat="false" ht="12.75" hidden="false" customHeight="false" outlineLevel="0" collapsed="false">
      <c r="A37" s="1" t="n">
        <v>1984</v>
      </c>
      <c r="B37" s="1" t="n">
        <v>671.7526</v>
      </c>
      <c r="C37" s="1" t="n">
        <v>997.3831</v>
      </c>
      <c r="D37" s="1" t="n">
        <v>828.545</v>
      </c>
      <c r="E37" s="1" t="n">
        <f aca="false">'int data (to graph)'!U40</f>
        <v>997.3831</v>
      </c>
      <c r="F37" s="33" t="n">
        <f aca="false">E37-D37</f>
        <v>168.8381</v>
      </c>
      <c r="G37" s="34" t="n">
        <f aca="false">F37/D37</f>
        <v>0.20377662046117</v>
      </c>
      <c r="H37" s="1" t="n">
        <v>1984</v>
      </c>
      <c r="I37" s="13" t="n">
        <v>322.7421</v>
      </c>
      <c r="J37" s="14" t="n">
        <v>565.8999</v>
      </c>
      <c r="K37" s="14" t="n">
        <v>407.9116</v>
      </c>
      <c r="L37" s="26" t="n">
        <f aca="false">'int data (to graph)'!U99</f>
        <v>565.8999</v>
      </c>
      <c r="M37" s="33" t="n">
        <f aca="false">L37-K37</f>
        <v>157.9883</v>
      </c>
      <c r="N37" s="34" t="n">
        <f aca="false">M37/K37</f>
        <v>0.387310142687778</v>
      </c>
    </row>
    <row r="38" customFormat="false" ht="12.75" hidden="false" customHeight="false" outlineLevel="0" collapsed="false">
      <c r="A38" s="1" t="n">
        <v>1985</v>
      </c>
      <c r="B38" s="1" t="n">
        <v>675.9824</v>
      </c>
      <c r="C38" s="1" t="n">
        <v>993.5087</v>
      </c>
      <c r="D38" s="1" t="n">
        <v>826.249</v>
      </c>
      <c r="E38" s="1" t="n">
        <f aca="false">'int data (to graph)'!U41</f>
        <v>993.5087</v>
      </c>
      <c r="F38" s="33" t="n">
        <f aca="false">E38-D38</f>
        <v>167.2597</v>
      </c>
      <c r="G38" s="34" t="n">
        <f aca="false">F38/D38</f>
        <v>0.20243255967632</v>
      </c>
      <c r="H38" s="1" t="n">
        <v>1985</v>
      </c>
      <c r="I38" s="13" t="n">
        <v>318.7495</v>
      </c>
      <c r="J38" s="14" t="n">
        <v>568.7446</v>
      </c>
      <c r="K38" s="14" t="n">
        <v>406.7187</v>
      </c>
      <c r="L38" s="26" t="n">
        <f aca="false">'int data (to graph)'!U100</f>
        <v>568.7446</v>
      </c>
      <c r="M38" s="33" t="n">
        <f aca="false">L38-K38</f>
        <v>162.0259</v>
      </c>
      <c r="N38" s="34" t="n">
        <f aca="false">M38/K38</f>
        <v>0.398373372062804</v>
      </c>
    </row>
    <row r="39" customFormat="false" ht="12.75" hidden="false" customHeight="false" outlineLevel="0" collapsed="false">
      <c r="A39" s="1" t="n">
        <v>1986</v>
      </c>
      <c r="B39" s="1" t="n">
        <v>662.9396</v>
      </c>
      <c r="C39" s="1" t="n">
        <v>985.4335</v>
      </c>
      <c r="D39" s="1" t="n">
        <v>811.7972</v>
      </c>
      <c r="E39" s="1" t="n">
        <f aca="false">'int data (to graph)'!U42</f>
        <v>985.4335</v>
      </c>
      <c r="F39" s="33" t="n">
        <f aca="false">E39-D39</f>
        <v>173.6363</v>
      </c>
      <c r="G39" s="34" t="n">
        <f aca="false">F39/D39</f>
        <v>0.213891228006207</v>
      </c>
      <c r="H39" s="1" t="n">
        <v>1986</v>
      </c>
      <c r="I39" s="13" t="n">
        <v>309.2261</v>
      </c>
      <c r="J39" s="14" t="n">
        <v>552.2535</v>
      </c>
      <c r="K39" s="14" t="n">
        <v>399.3424</v>
      </c>
      <c r="L39" s="26" t="n">
        <f aca="false">'int data (to graph)'!U101</f>
        <v>552.2535</v>
      </c>
      <c r="M39" s="33" t="n">
        <f aca="false">L39-K39</f>
        <v>152.9111</v>
      </c>
      <c r="N39" s="34" t="n">
        <f aca="false">M39/K39</f>
        <v>0.382907249518208</v>
      </c>
    </row>
    <row r="40" customFormat="false" ht="12.75" hidden="false" customHeight="false" outlineLevel="0" collapsed="false">
      <c r="A40" s="1" t="n">
        <v>1987</v>
      </c>
      <c r="B40" s="1" t="n">
        <v>649.5829</v>
      </c>
      <c r="C40" s="1" t="n">
        <v>959.5402</v>
      </c>
      <c r="D40" s="1" t="n">
        <v>785.6395</v>
      </c>
      <c r="E40" s="1" t="n">
        <f aca="false">'int data (to graph)'!U43</f>
        <v>959.5402</v>
      </c>
      <c r="F40" s="33" t="n">
        <f aca="false">E40-D40</f>
        <v>173.9007</v>
      </c>
      <c r="G40" s="34" t="n">
        <f aca="false">F40/D40</f>
        <v>0.221349232058724</v>
      </c>
      <c r="H40" s="1" t="n">
        <v>1987</v>
      </c>
      <c r="I40" s="13" t="n">
        <v>303.4427</v>
      </c>
      <c r="J40" s="14" t="n">
        <v>542.0341</v>
      </c>
      <c r="K40" s="14" t="n">
        <v>390.0139</v>
      </c>
      <c r="L40" s="26" t="n">
        <f aca="false">'int data (to graph)'!U102</f>
        <v>542.034</v>
      </c>
      <c r="M40" s="33" t="n">
        <f aca="false">L40-K40</f>
        <v>152.0201</v>
      </c>
      <c r="N40" s="34" t="n">
        <f aca="false">M40/K40</f>
        <v>0.389781236002102</v>
      </c>
    </row>
    <row r="41" customFormat="false" ht="12.75" hidden="false" customHeight="false" outlineLevel="0" collapsed="false">
      <c r="A41" s="1" t="n">
        <v>1988</v>
      </c>
      <c r="B41" s="1" t="n">
        <v>646.8583</v>
      </c>
      <c r="C41" s="1" t="n">
        <v>951.5869</v>
      </c>
      <c r="D41" s="1" t="n">
        <v>776.7258</v>
      </c>
      <c r="E41" s="1" t="n">
        <f aca="false">'int data (to graph)'!U44</f>
        <v>951.5869</v>
      </c>
      <c r="F41" s="33" t="n">
        <f aca="false">E41-D41</f>
        <v>174.8611</v>
      </c>
      <c r="G41" s="34" t="n">
        <f aca="false">F41/D41</f>
        <v>0.22512590672281</v>
      </c>
      <c r="H41" s="1" t="n">
        <v>1988</v>
      </c>
      <c r="I41" s="13" t="n">
        <v>303.1503</v>
      </c>
      <c r="J41" s="14" t="n">
        <v>537.1529</v>
      </c>
      <c r="K41" s="14" t="n">
        <v>388.5117</v>
      </c>
      <c r="L41" s="26" t="n">
        <f aca="false">'int data (to graph)'!U103</f>
        <v>537.1529</v>
      </c>
      <c r="M41" s="33" t="n">
        <f aca="false">L41-K41</f>
        <v>148.6412</v>
      </c>
      <c r="N41" s="34" t="n">
        <f aca="false">M41/K41</f>
        <v>0.382591309347955</v>
      </c>
    </row>
    <row r="42" customFormat="false" ht="12.75" hidden="false" customHeight="false" outlineLevel="0" collapsed="false">
      <c r="A42" s="1" t="n">
        <v>1989</v>
      </c>
      <c r="B42" s="1" t="n">
        <v>611.5623</v>
      </c>
      <c r="C42" s="1" t="n">
        <v>938.4001</v>
      </c>
      <c r="D42" s="1" t="n">
        <v>762.1376</v>
      </c>
      <c r="E42" s="1" t="n">
        <f aca="false">'int data (to graph)'!U45</f>
        <v>938.4002</v>
      </c>
      <c r="F42" s="33" t="n">
        <f aca="false">E42-D42</f>
        <v>176.2626</v>
      </c>
      <c r="G42" s="34" t="n">
        <f aca="false">F42/D42</f>
        <v>0.231273985170132</v>
      </c>
      <c r="H42" s="1" t="n">
        <v>1989</v>
      </c>
      <c r="I42" s="13" t="n">
        <v>293.7402</v>
      </c>
      <c r="J42" s="14" t="n">
        <v>553.6041</v>
      </c>
      <c r="K42" s="14" t="n">
        <v>380.5251</v>
      </c>
      <c r="L42" s="26" t="n">
        <f aca="false">'int data (to graph)'!U104</f>
        <v>553.6042</v>
      </c>
      <c r="M42" s="33" t="n">
        <f aca="false">L42-K42</f>
        <v>173.0791</v>
      </c>
      <c r="N42" s="34" t="n">
        <f aca="false">M42/K42</f>
        <v>0.454842794864255</v>
      </c>
    </row>
    <row r="43" customFormat="false" ht="12.75" hidden="false" customHeight="false" outlineLevel="0" collapsed="false">
      <c r="A43" s="1" t="n">
        <v>1990</v>
      </c>
      <c r="B43" s="1" t="n">
        <v>602.1406</v>
      </c>
      <c r="C43" s="1" t="n">
        <v>895.851</v>
      </c>
      <c r="D43" s="1" t="n">
        <v>751.6574</v>
      </c>
      <c r="E43" s="1" t="n">
        <f aca="false">'int data (to graph)'!U46</f>
        <v>893.9228</v>
      </c>
      <c r="F43" s="33" t="n">
        <f aca="false">E43-D43</f>
        <v>142.2654</v>
      </c>
      <c r="G43" s="34" t="n">
        <f aca="false">F43/D43</f>
        <v>0.189268940876522</v>
      </c>
      <c r="H43" s="1" t="n">
        <v>1990</v>
      </c>
      <c r="I43" s="13" t="n">
        <v>283.4491</v>
      </c>
      <c r="J43" s="14" t="n">
        <v>523.5183</v>
      </c>
      <c r="K43" s="14" t="n">
        <v>376.2918</v>
      </c>
      <c r="L43" s="26" t="n">
        <f aca="false">'int data (to graph)'!U105</f>
        <v>523.5183</v>
      </c>
      <c r="M43" s="33" t="n">
        <f aca="false">L43-K43</f>
        <v>147.2265</v>
      </c>
      <c r="N43" s="34" t="n">
        <f aca="false">M43/K43</f>
        <v>0.391256200640035</v>
      </c>
    </row>
    <row r="44" customFormat="false" ht="12.75" hidden="false" customHeight="false" outlineLevel="0" collapsed="false">
      <c r="A44" s="1" t="n">
        <v>1991</v>
      </c>
      <c r="B44" s="1" t="n">
        <v>596.8858</v>
      </c>
      <c r="C44" s="1" t="n">
        <v>877.7753</v>
      </c>
      <c r="D44" s="1" t="n">
        <v>737.7658</v>
      </c>
      <c r="E44" s="1" t="n">
        <f aca="false">'int data (to graph)'!U47</f>
        <v>877.7753</v>
      </c>
      <c r="F44" s="33" t="n">
        <f aca="false">E44-D44</f>
        <v>140.0095</v>
      </c>
      <c r="G44" s="34" t="n">
        <f aca="false">F44/D44</f>
        <v>0.189774993636192</v>
      </c>
      <c r="H44" s="1" t="n">
        <v>1991</v>
      </c>
      <c r="I44" s="13" t="n">
        <v>279.9255</v>
      </c>
      <c r="J44" s="14" t="n">
        <v>509.2339</v>
      </c>
      <c r="K44" s="14" t="n">
        <v>368.2887</v>
      </c>
      <c r="L44" s="26" t="n">
        <f aca="false">'int data (to graph)'!U106</f>
        <v>509.2339</v>
      </c>
      <c r="M44" s="33" t="n">
        <f aca="false">L44-K44</f>
        <v>140.9452</v>
      </c>
      <c r="N44" s="34" t="n">
        <f aca="false">M44/K44</f>
        <v>0.382703026185707</v>
      </c>
    </row>
    <row r="45" customFormat="false" ht="12.75" hidden="false" customHeight="false" outlineLevel="0" collapsed="false">
      <c r="A45" s="1" t="n">
        <v>1992</v>
      </c>
      <c r="B45" s="1" t="n">
        <v>575.7824</v>
      </c>
      <c r="C45" s="1" t="n">
        <v>857.8754</v>
      </c>
      <c r="D45" s="1" t="n">
        <v>720.1423</v>
      </c>
      <c r="E45" s="1" t="n">
        <f aca="false">'int data (to graph)'!U48</f>
        <v>857.8753</v>
      </c>
      <c r="F45" s="33" t="n">
        <f aca="false">E45-D45</f>
        <v>137.733</v>
      </c>
      <c r="G45" s="34" t="n">
        <f aca="false">F45/D45</f>
        <v>0.191258033308139</v>
      </c>
      <c r="H45" s="1" t="n">
        <v>1992</v>
      </c>
      <c r="I45" s="13" t="n">
        <v>273.4485</v>
      </c>
      <c r="J45" s="14" t="n">
        <v>501.7309</v>
      </c>
      <c r="K45" s="14" t="n">
        <v>360.4748</v>
      </c>
      <c r="L45" s="26" t="n">
        <f aca="false">'int data (to graph)'!U107</f>
        <v>501.7309</v>
      </c>
      <c r="M45" s="33" t="n">
        <f aca="false">L45-K45</f>
        <v>141.2561</v>
      </c>
      <c r="N45" s="34" t="n">
        <f aca="false">M45/K45</f>
        <v>0.391861234127878</v>
      </c>
    </row>
    <row r="46" customFormat="false" ht="12.75" hidden="false" customHeight="false" outlineLevel="0" collapsed="false">
      <c r="A46" s="1" t="n">
        <v>1993</v>
      </c>
      <c r="B46" s="1" t="n">
        <v>561.3284</v>
      </c>
      <c r="C46" s="1" t="n">
        <v>878.0789</v>
      </c>
      <c r="D46" s="1" t="n">
        <v>716.4163</v>
      </c>
      <c r="E46" s="1" t="n">
        <f aca="false">'int data (to graph)'!U49</f>
        <v>878.0789</v>
      </c>
      <c r="F46" s="33" t="n">
        <f aca="false">E46-D46</f>
        <v>161.6626</v>
      </c>
      <c r="G46" s="34" t="n">
        <f aca="false">F46/D46</f>
        <v>0.225654553085964</v>
      </c>
      <c r="H46" s="1" t="n">
        <v>1993</v>
      </c>
      <c r="I46" s="13" t="n">
        <v>271.9747</v>
      </c>
      <c r="J46" s="14" t="n">
        <v>506.3127</v>
      </c>
      <c r="K46" s="14" t="n">
        <v>362.4255</v>
      </c>
      <c r="L46" s="26" t="n">
        <f aca="false">'int data (to graph)'!U108</f>
        <v>506.3127</v>
      </c>
      <c r="M46" s="33" t="n">
        <f aca="false">L46-K46</f>
        <v>143.8872</v>
      </c>
      <c r="N46" s="34" t="n">
        <f aca="false">M46/K46</f>
        <v>0.397011799666414</v>
      </c>
    </row>
    <row r="47" customFormat="false" ht="12.75" hidden="false" customHeight="false" outlineLevel="0" collapsed="false">
      <c r="A47" s="1" t="n">
        <v>1994</v>
      </c>
      <c r="B47" s="1" t="n">
        <v>539.0095</v>
      </c>
      <c r="C47" s="1" t="n">
        <v>825.788</v>
      </c>
      <c r="D47" s="1" t="n">
        <v>688.6808</v>
      </c>
      <c r="E47" s="1" t="n">
        <f aca="false">'int data (to graph)'!U50</f>
        <v>825.788</v>
      </c>
      <c r="F47" s="33" t="n">
        <f aca="false">E47-D47</f>
        <v>137.1072</v>
      </c>
      <c r="G47" s="34" t="n">
        <f aca="false">F47/D47</f>
        <v>0.199086717678205</v>
      </c>
      <c r="H47" s="1" t="n">
        <v>1994</v>
      </c>
      <c r="I47" s="13" t="n">
        <v>264.4711</v>
      </c>
      <c r="J47" s="14" t="n">
        <v>488.5797</v>
      </c>
      <c r="K47" s="14" t="n">
        <v>350.2468</v>
      </c>
      <c r="L47" s="26" t="n">
        <f aca="false">'int data (to graph)'!U109</f>
        <v>488.5797</v>
      </c>
      <c r="M47" s="33" t="n">
        <f aca="false">L47-K47</f>
        <v>138.3329</v>
      </c>
      <c r="N47" s="34" t="n">
        <f aca="false">M47/K47</f>
        <v>0.394958355079904</v>
      </c>
    </row>
    <row r="48" customFormat="false" ht="12.75" hidden="false" customHeight="false" outlineLevel="0" collapsed="false">
      <c r="A48" s="1" t="n">
        <v>1995</v>
      </c>
      <c r="B48" s="1" t="n">
        <v>532.1124</v>
      </c>
      <c r="C48" s="1" t="n">
        <v>828.1226</v>
      </c>
      <c r="D48" s="1" t="n">
        <v>686.162</v>
      </c>
      <c r="E48" s="1" t="n">
        <f aca="false">'int data (to graph)'!U51</f>
        <v>828.1226</v>
      </c>
      <c r="F48" s="33" t="n">
        <f aca="false">E48-D48</f>
        <v>141.9606</v>
      </c>
      <c r="G48" s="34" t="n">
        <f aca="false">F48/D48</f>
        <v>0.206890792553362</v>
      </c>
      <c r="H48" s="1" t="n">
        <v>1995</v>
      </c>
      <c r="I48" s="13" t="n">
        <v>260.6175</v>
      </c>
      <c r="J48" s="14" t="n">
        <v>480.9213</v>
      </c>
      <c r="K48" s="14" t="n">
        <v>348.143</v>
      </c>
      <c r="L48" s="26" t="n">
        <f aca="false">'int data (to graph)'!U110</f>
        <v>477.0431</v>
      </c>
      <c r="M48" s="33" t="n">
        <f aca="false">L48-K48</f>
        <v>128.9001</v>
      </c>
      <c r="N48" s="34" t="n">
        <f aca="false">M48/K48</f>
        <v>0.370250443065062</v>
      </c>
    </row>
    <row r="49" customFormat="false" ht="12.75" hidden="false" customHeight="false" outlineLevel="0" collapsed="false">
      <c r="A49" s="1" t="n">
        <v>1996</v>
      </c>
      <c r="B49" s="1" t="n">
        <v>513.4383</v>
      </c>
      <c r="C49" s="1" t="n">
        <v>825.1913</v>
      </c>
      <c r="D49" s="1" t="n">
        <v>667.4872</v>
      </c>
      <c r="E49" s="1" t="n">
        <f aca="false">'int data (to graph)'!U52</f>
        <v>825.1913</v>
      </c>
      <c r="F49" s="33" t="n">
        <f aca="false">E49-D49</f>
        <v>157.7041</v>
      </c>
      <c r="G49" s="34" t="n">
        <f aca="false">F49/D49</f>
        <v>0.236265354601556</v>
      </c>
      <c r="H49" s="1" t="n">
        <v>1996</v>
      </c>
      <c r="I49" s="1" t="n">
        <v>255.4048</v>
      </c>
      <c r="J49" s="1" t="n">
        <v>474.0868</v>
      </c>
      <c r="K49" s="1" t="n">
        <v>339.5786</v>
      </c>
      <c r="L49" s="26" t="n">
        <f aca="false">'int data (to graph)'!U111</f>
        <v>474.0868</v>
      </c>
      <c r="M49" s="33" t="n">
        <f aca="false">L49-K49</f>
        <v>134.5082</v>
      </c>
      <c r="N49" s="34" t="n">
        <f aca="false">M49/K49</f>
        <v>0.396103288016383</v>
      </c>
    </row>
    <row r="50" customFormat="false" ht="12.75" hidden="false" customHeight="false" outlineLevel="0" collapsed="false">
      <c r="A50" s="1" t="n">
        <v>1997</v>
      </c>
      <c r="B50" s="1" t="n">
        <v>506.3477</v>
      </c>
      <c r="C50" s="1" t="n">
        <v>790.9299</v>
      </c>
      <c r="D50" s="1" t="n">
        <v>645.2411</v>
      </c>
      <c r="E50" s="1" t="n">
        <f aca="false">'int data (to graph)'!U53</f>
        <v>790.9299</v>
      </c>
      <c r="F50" s="33" t="n">
        <f aca="false">E50-D50</f>
        <v>145.6888</v>
      </c>
      <c r="G50" s="34" t="n">
        <f aca="false">F50/D50</f>
        <v>0.225789708684087</v>
      </c>
      <c r="H50" s="1" t="n">
        <v>1997</v>
      </c>
      <c r="I50" s="1" t="n">
        <v>246.3416</v>
      </c>
      <c r="J50" s="1" t="n">
        <v>459.8331</v>
      </c>
      <c r="K50" s="1" t="n">
        <v>331.5709</v>
      </c>
      <c r="L50" s="26" t="n">
        <f aca="false">'int data (to graph)'!U112</f>
        <v>459.8331</v>
      </c>
      <c r="M50" s="33" t="n">
        <f aca="false">L50-K50</f>
        <v>128.2622</v>
      </c>
      <c r="N50" s="34" t="n">
        <f aca="false">M50/K50</f>
        <v>0.386831896285229</v>
      </c>
    </row>
    <row r="51" customFormat="false" ht="12.75" hidden="false" customHeight="false" outlineLevel="0" collapsed="false">
      <c r="A51" s="1" t="n">
        <v>1998</v>
      </c>
      <c r="B51" s="1" t="n">
        <v>496.592</v>
      </c>
      <c r="C51" s="1" t="n">
        <v>778.8713</v>
      </c>
      <c r="D51" s="1" t="n">
        <v>634.3317</v>
      </c>
      <c r="E51" s="1" t="n">
        <f aca="false">'int data (to graph)'!U54</f>
        <v>778.8713</v>
      </c>
      <c r="F51" s="33" t="n">
        <f aca="false">E51-D51</f>
        <v>144.5396</v>
      </c>
      <c r="G51" s="34" t="n">
        <f aca="false">F51/D51</f>
        <v>0.227861227808732</v>
      </c>
      <c r="H51" s="1" t="n">
        <v>1998</v>
      </c>
      <c r="I51" s="1" t="n">
        <v>241.2219</v>
      </c>
      <c r="J51" s="1" t="n">
        <v>452.7583</v>
      </c>
      <c r="K51" s="1" t="n">
        <v>323.6353</v>
      </c>
      <c r="L51" s="26" t="n">
        <f aca="false">'int data (to graph)'!U113</f>
        <v>452.7583</v>
      </c>
      <c r="M51" s="33" t="n">
        <f aca="false">L51-K51</f>
        <v>129.123</v>
      </c>
      <c r="N51" s="34" t="n">
        <f aca="false">M51/K51</f>
        <v>0.398976873041971</v>
      </c>
    </row>
    <row r="52" customFormat="false" ht="12.75" hidden="false" customHeight="false" outlineLevel="0" collapsed="false">
      <c r="A52" s="1" t="n">
        <v>1999</v>
      </c>
      <c r="B52" s="1" t="n">
        <v>484.9001</v>
      </c>
      <c r="C52" s="1" t="n">
        <v>765.6313</v>
      </c>
      <c r="D52" s="1" t="n">
        <v>621.9441</v>
      </c>
      <c r="E52" s="1" t="n">
        <f aca="false">'int data (to graph)'!U55</f>
        <v>765.6313</v>
      </c>
      <c r="F52" s="33" t="n">
        <f aca="false">E52-D52</f>
        <v>143.6872</v>
      </c>
      <c r="G52" s="34" t="n">
        <f aca="false">F52/D52</f>
        <v>0.231029123035334</v>
      </c>
      <c r="H52" s="1" t="n">
        <v>1999</v>
      </c>
      <c r="I52" s="1" t="n">
        <v>239.7573</v>
      </c>
      <c r="J52" s="1" t="n">
        <v>455.5898</v>
      </c>
      <c r="K52" s="1" t="n">
        <v>322.02</v>
      </c>
      <c r="L52" s="26" t="n">
        <f aca="false">'int data (to graph)'!U114</f>
        <v>448.113</v>
      </c>
      <c r="M52" s="33" t="n">
        <f aca="false">L52-K52</f>
        <v>126.093</v>
      </c>
      <c r="N52" s="34" t="n">
        <f aca="false">M52/K52</f>
        <v>0.391568846655487</v>
      </c>
    </row>
    <row r="53" customFormat="false" ht="12.75" hidden="false" customHeight="false" outlineLevel="0" collapsed="false">
      <c r="A53" s="1" t="n">
        <v>2000</v>
      </c>
      <c r="B53" s="1" t="n">
        <v>466.3702</v>
      </c>
      <c r="C53" s="1" t="n">
        <v>736.7159</v>
      </c>
      <c r="D53" s="1" t="n">
        <v>594.5454</v>
      </c>
      <c r="E53" s="1" t="n">
        <f aca="false">'int data (to graph)'!U56</f>
        <v>736.7159</v>
      </c>
      <c r="F53" s="33" t="n">
        <f aca="false">E53-D53</f>
        <v>142.1705</v>
      </c>
      <c r="G53" s="34" t="n">
        <f aca="false">F53/D53</f>
        <v>0.23912471612765</v>
      </c>
      <c r="H53" s="1" t="n">
        <v>2000</v>
      </c>
      <c r="I53" s="1" t="n">
        <v>231.5991</v>
      </c>
      <c r="J53" s="1" t="n">
        <v>428.6733</v>
      </c>
      <c r="K53" s="1" t="n">
        <v>313.1283</v>
      </c>
      <c r="L53" s="26" t="n">
        <f aca="false">'int data (to graph)'!U115</f>
        <v>428.6734</v>
      </c>
      <c r="M53" s="33" t="n">
        <f aca="false">L53-K53</f>
        <v>115.5451</v>
      </c>
      <c r="N53" s="34" t="n">
        <f aca="false">M53/K53</f>
        <v>0.369002418497466</v>
      </c>
    </row>
    <row r="54" customFormat="false" ht="12.75" hidden="false" customHeight="false" outlineLevel="0" collapsed="false">
      <c r="A54" s="1" t="n">
        <v>2001</v>
      </c>
      <c r="E54" s="1" t="n">
        <f aca="false">'int data (to graph)'!U57</f>
        <v>724.6741</v>
      </c>
      <c r="F54" s="33"/>
      <c r="G54" s="33"/>
      <c r="H54" s="1" t="n">
        <v>2001</v>
      </c>
      <c r="L54" s="26" t="n">
        <f aca="false">'int data (to graph)'!U116</f>
        <v>417.8899</v>
      </c>
      <c r="M54" s="33"/>
      <c r="N54" s="34"/>
    </row>
    <row r="55" customFormat="false" ht="12.75" hidden="false" customHeight="false" outlineLevel="0" collapsed="false">
      <c r="A55" s="1" t="n">
        <v>2002</v>
      </c>
      <c r="E55" s="1" t="n">
        <f aca="false">'int data (to graph)'!U58</f>
        <v>721.8201</v>
      </c>
      <c r="F55" s="33"/>
      <c r="G55" s="33"/>
      <c r="H55" s="1" t="n">
        <v>2002</v>
      </c>
      <c r="L55" s="26" t="n">
        <f aca="false">'int data (to graph)'!U117</f>
        <v>415.3872</v>
      </c>
      <c r="M55" s="33"/>
      <c r="N55" s="34"/>
    </row>
    <row r="56" customFormat="false" ht="12.75" hidden="false" customHeight="false" outlineLevel="0" collapsed="false">
      <c r="A56" s="1" t="n">
        <v>2003</v>
      </c>
      <c r="E56" s="1" t="n">
        <f aca="false">'int data (to graph)'!U59</f>
        <v>691.7923</v>
      </c>
      <c r="F56" s="33"/>
      <c r="G56" s="33"/>
      <c r="H56" s="1" t="n">
        <v>2003</v>
      </c>
      <c r="L56" s="26" t="n">
        <f aca="false">'int data (to graph)'!U118</f>
        <v>411.7639</v>
      </c>
      <c r="M56" s="33"/>
      <c r="N5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4" min="2" style="1" width="16.42"/>
    <col collapsed="false" customWidth="true" hidden="false" outlineLevel="0" max="25" min="25" style="1" width="12.7"/>
  </cols>
  <sheetData>
    <row r="2" customFormat="false" ht="12.75" hidden="false" customHeight="false" outlineLevel="0" collapsed="false">
      <c r="A2" s="2" t="s">
        <v>0</v>
      </c>
      <c r="B2" s="3" t="n">
        <v>2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2.75" hidden="false" customHeight="false" outlineLevel="0" collapsed="false">
      <c r="A5" s="4" t="s">
        <v>1</v>
      </c>
      <c r="B5" s="4" t="n">
        <v>1</v>
      </c>
      <c r="C5" s="7" t="n">
        <v>2</v>
      </c>
      <c r="D5" s="7" t="n">
        <v>3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27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8</v>
      </c>
      <c r="Y5" s="8" t="s">
        <v>30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 t="n">
        <v>702.5437</v>
      </c>
      <c r="J6" s="10"/>
      <c r="K6" s="10"/>
      <c r="L6" s="10"/>
      <c r="M6" s="10" t="n">
        <v>919.2155</v>
      </c>
      <c r="N6" s="10"/>
      <c r="O6" s="10" t="n">
        <v>886.3539</v>
      </c>
      <c r="P6" s="10" t="n">
        <v>620.9745</v>
      </c>
      <c r="Q6" s="10"/>
      <c r="R6" s="10"/>
      <c r="S6" s="10"/>
      <c r="T6" s="10"/>
      <c r="U6" s="10"/>
      <c r="V6" s="10"/>
      <c r="W6" s="10" t="n">
        <v>701.9109</v>
      </c>
      <c r="X6" s="10" t="n">
        <v>881.1735</v>
      </c>
      <c r="Y6" s="11" t="n">
        <v>4712.172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997.7235</v>
      </c>
      <c r="N7" s="14" t="n">
        <v>731.1947</v>
      </c>
      <c r="O7" s="14" t="n">
        <v>920.1765</v>
      </c>
      <c r="P7" s="14" t="n">
        <v>602.2554</v>
      </c>
      <c r="Q7" s="14" t="n">
        <v>508.1773</v>
      </c>
      <c r="R7" s="14"/>
      <c r="S7" s="14"/>
      <c r="T7" s="14" t="n">
        <v>879.2335</v>
      </c>
      <c r="U7" s="14" t="n">
        <v>635.1632</v>
      </c>
      <c r="V7" s="14" t="n">
        <v>714.0921</v>
      </c>
      <c r="W7" s="14" t="n">
        <v>723.1646</v>
      </c>
      <c r="X7" s="14" t="n">
        <v>877.8657</v>
      </c>
      <c r="Y7" s="15" t="n">
        <v>7589.0465</v>
      </c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 t="n">
        <v>638.7167</v>
      </c>
      <c r="H8" s="14" t="n">
        <v>805.7374</v>
      </c>
      <c r="I8" s="14" t="n">
        <v>665.1827</v>
      </c>
      <c r="J8" s="14" t="n">
        <v>712.7909</v>
      </c>
      <c r="K8" s="14"/>
      <c r="L8" s="14"/>
      <c r="M8" s="14" t="n">
        <v>821.4994</v>
      </c>
      <c r="N8" s="14" t="n">
        <v>700.2447</v>
      </c>
      <c r="O8" s="14" t="n">
        <v>764.1166</v>
      </c>
      <c r="P8" s="14" t="n">
        <v>585.17</v>
      </c>
      <c r="Q8" s="14" t="n">
        <v>523.4073</v>
      </c>
      <c r="R8" s="14"/>
      <c r="S8" s="14"/>
      <c r="T8" s="14" t="n">
        <v>729.2644</v>
      </c>
      <c r="U8" s="14" t="n">
        <v>614.9637</v>
      </c>
      <c r="V8" s="14" t="n">
        <v>667.026</v>
      </c>
      <c r="W8" s="14" t="n">
        <v>643.9419</v>
      </c>
      <c r="X8" s="14" t="n">
        <v>812.1299</v>
      </c>
      <c r="Y8" s="15" t="n">
        <v>9684.1916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 t="n">
        <v>642.5994</v>
      </c>
      <c r="H9" s="14" t="n">
        <v>787.6768</v>
      </c>
      <c r="I9" s="14" t="n">
        <v>682.1315</v>
      </c>
      <c r="J9" s="14" t="n">
        <v>721.8504</v>
      </c>
      <c r="K9" s="14"/>
      <c r="L9" s="14"/>
      <c r="M9" s="14" t="n">
        <v>795.4173</v>
      </c>
      <c r="N9" s="14" t="n">
        <v>694.6379</v>
      </c>
      <c r="O9" s="14" t="n">
        <v>763.2628</v>
      </c>
      <c r="P9" s="14" t="n">
        <v>601.5386</v>
      </c>
      <c r="Q9" s="14" t="n">
        <v>500.6031</v>
      </c>
      <c r="R9" s="14"/>
      <c r="S9" s="14"/>
      <c r="T9" s="14" t="n">
        <v>714.2708</v>
      </c>
      <c r="U9" s="14" t="n">
        <v>615.1749</v>
      </c>
      <c r="V9" s="14" t="n">
        <v>650.0596</v>
      </c>
      <c r="W9" s="14" t="n">
        <v>634.6102</v>
      </c>
      <c r="X9" s="14" t="n">
        <v>749.9787</v>
      </c>
      <c r="Y9" s="15" t="n">
        <v>9553.812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 t="n">
        <v>653.191</v>
      </c>
      <c r="G10" s="14" t="n">
        <v>625.3209</v>
      </c>
      <c r="H10" s="14" t="n">
        <v>744.6206</v>
      </c>
      <c r="I10" s="14" t="n">
        <v>630.5053</v>
      </c>
      <c r="J10" s="14" t="n">
        <v>670.9876</v>
      </c>
      <c r="K10" s="14"/>
      <c r="L10" s="14"/>
      <c r="M10" s="14" t="n">
        <v>789.3197</v>
      </c>
      <c r="N10" s="14" t="n">
        <v>633.3314</v>
      </c>
      <c r="O10" s="14" t="n">
        <v>755.2923</v>
      </c>
      <c r="P10" s="14" t="n">
        <v>565.8194</v>
      </c>
      <c r="Q10" s="14" t="n">
        <v>493.0282</v>
      </c>
      <c r="R10" s="14"/>
      <c r="S10" s="14"/>
      <c r="T10" s="14" t="n">
        <v>666.6467</v>
      </c>
      <c r="U10" s="14" t="n">
        <v>587.9522</v>
      </c>
      <c r="V10" s="14" t="n">
        <v>637.8674</v>
      </c>
      <c r="W10" s="14" t="n">
        <v>622.7491</v>
      </c>
      <c r="X10" s="14" t="n">
        <v>769.1663</v>
      </c>
      <c r="Y10" s="15" t="n">
        <v>9845.7981</v>
      </c>
    </row>
    <row r="11" customFormat="false" ht="12.75" hidden="false" customHeight="false" outlineLevel="0" collapsed="false">
      <c r="A11" s="12" t="n">
        <v>1955</v>
      </c>
      <c r="B11" s="13" t="n">
        <v>479.5243</v>
      </c>
      <c r="C11" s="14" t="n">
        <v>803.2839</v>
      </c>
      <c r="D11" s="14" t="n">
        <v>651.9922</v>
      </c>
      <c r="E11" s="14" t="n">
        <v>674.9691</v>
      </c>
      <c r="F11" s="14" t="n">
        <v>647.116</v>
      </c>
      <c r="G11" s="14" t="n">
        <v>591.5284</v>
      </c>
      <c r="H11" s="14" t="n">
        <v>730.0376</v>
      </c>
      <c r="I11" s="14" t="n">
        <v>618.9978</v>
      </c>
      <c r="J11" s="14" t="n">
        <v>673.4776</v>
      </c>
      <c r="K11" s="14"/>
      <c r="L11" s="14" t="n">
        <v>734.4092</v>
      </c>
      <c r="M11" s="14" t="n">
        <v>803.2839</v>
      </c>
      <c r="N11" s="14" t="n">
        <v>619.9961</v>
      </c>
      <c r="O11" s="14" t="n">
        <v>751.59</v>
      </c>
      <c r="P11" s="14" t="n">
        <v>549.8959</v>
      </c>
      <c r="Q11" s="14" t="n">
        <v>479.5243</v>
      </c>
      <c r="R11" s="14"/>
      <c r="S11" s="14" t="n">
        <v>690.4643</v>
      </c>
      <c r="T11" s="14" t="n">
        <v>656.2693</v>
      </c>
      <c r="U11" s="14" t="n">
        <v>571.2828</v>
      </c>
      <c r="V11" s="14" t="n">
        <v>637.2029</v>
      </c>
      <c r="W11" s="14" t="n">
        <v>621.5236</v>
      </c>
      <c r="X11" s="14" t="n">
        <v>761.8318</v>
      </c>
      <c r="Y11" s="15" t="n">
        <v>13748.201</v>
      </c>
    </row>
    <row r="12" customFormat="false" ht="12.75" hidden="false" customHeight="false" outlineLevel="0" collapsed="false">
      <c r="A12" s="12" t="n">
        <v>1956</v>
      </c>
      <c r="B12" s="13" t="n">
        <v>474.295</v>
      </c>
      <c r="C12" s="14" t="n">
        <v>753.3245</v>
      </c>
      <c r="D12" s="14" t="n">
        <v>648.0562</v>
      </c>
      <c r="E12" s="14" t="n">
        <v>672.3383</v>
      </c>
      <c r="F12" s="14" t="n">
        <v>636.337</v>
      </c>
      <c r="G12" s="14" t="n">
        <v>584.1535</v>
      </c>
      <c r="H12" s="14" t="n">
        <v>716.1635</v>
      </c>
      <c r="I12" s="14" t="n">
        <v>619.6828</v>
      </c>
      <c r="J12" s="14" t="n">
        <v>673.465</v>
      </c>
      <c r="K12" s="14"/>
      <c r="L12" s="14" t="n">
        <v>755.4118</v>
      </c>
      <c r="M12" s="14" t="n">
        <v>727.9248</v>
      </c>
      <c r="N12" s="14" t="n">
        <v>669.9026</v>
      </c>
      <c r="O12" s="14" t="n">
        <v>713.2433</v>
      </c>
      <c r="P12" s="14" t="n">
        <v>547.3234</v>
      </c>
      <c r="Q12" s="14" t="n">
        <v>474.295</v>
      </c>
      <c r="R12" s="14"/>
      <c r="S12" s="14" t="n">
        <v>753.3244</v>
      </c>
      <c r="T12" s="14" t="n">
        <v>686.3426</v>
      </c>
      <c r="U12" s="14" t="n">
        <v>554.928</v>
      </c>
      <c r="V12" s="14" t="n">
        <v>626.2004</v>
      </c>
      <c r="W12" s="14" t="n">
        <v>609.7345</v>
      </c>
      <c r="X12" s="14" t="n">
        <v>739.876</v>
      </c>
      <c r="Y12" s="15" t="n">
        <v>13636.3226</v>
      </c>
    </row>
    <row r="13" customFormat="false" ht="12.75" hidden="false" customHeight="false" outlineLevel="0" collapsed="false">
      <c r="A13" s="12" t="n">
        <v>1957</v>
      </c>
      <c r="B13" s="13" t="n">
        <v>469.0156</v>
      </c>
      <c r="C13" s="14" t="n">
        <v>748.9172</v>
      </c>
      <c r="D13" s="14" t="n">
        <v>642.5452</v>
      </c>
      <c r="E13" s="14" t="n">
        <v>676.3949</v>
      </c>
      <c r="F13" s="14" t="n">
        <v>632.3457</v>
      </c>
      <c r="G13" s="14" t="n">
        <v>592.3206</v>
      </c>
      <c r="H13" s="14" t="n">
        <v>741.9971</v>
      </c>
      <c r="I13" s="14" t="n">
        <v>598.995</v>
      </c>
      <c r="J13" s="14" t="n">
        <v>672.2942</v>
      </c>
      <c r="K13" s="14"/>
      <c r="L13" s="14" t="n">
        <v>750.6757</v>
      </c>
      <c r="M13" s="14" t="n">
        <v>748.9172</v>
      </c>
      <c r="N13" s="14" t="n">
        <v>648.3584</v>
      </c>
      <c r="O13" s="14" t="n">
        <v>717.0151</v>
      </c>
      <c r="P13" s="14" t="n">
        <v>527.2296</v>
      </c>
      <c r="Q13" s="14" t="n">
        <v>469.0156</v>
      </c>
      <c r="R13" s="14"/>
      <c r="S13" s="14" t="n">
        <v>698.2121</v>
      </c>
      <c r="T13" s="14" t="n">
        <v>692.9969</v>
      </c>
      <c r="U13" s="14" t="n">
        <v>559.652</v>
      </c>
      <c r="V13" s="14" t="n">
        <v>607.5416</v>
      </c>
      <c r="W13" s="14" t="n">
        <v>603.0201</v>
      </c>
      <c r="X13" s="14" t="n">
        <v>726.7621</v>
      </c>
      <c r="Y13" s="15" t="n">
        <v>13524.2219</v>
      </c>
    </row>
    <row r="14" customFormat="false" ht="12.75" hidden="false" customHeight="false" outlineLevel="0" collapsed="false">
      <c r="A14" s="12" t="n">
        <v>1958</v>
      </c>
      <c r="B14" s="13" t="n">
        <v>471.6395</v>
      </c>
      <c r="C14" s="14" t="n">
        <v>729.7873</v>
      </c>
      <c r="D14" s="14" t="n">
        <v>603.5597</v>
      </c>
      <c r="E14" s="14" t="n">
        <v>632.9271</v>
      </c>
      <c r="F14" s="14" t="n">
        <v>602.6034</v>
      </c>
      <c r="G14" s="14" t="n">
        <v>564.496</v>
      </c>
      <c r="H14" s="14" t="n">
        <v>683.1195</v>
      </c>
      <c r="I14" s="14" t="n">
        <v>547.3655</v>
      </c>
      <c r="J14" s="14" t="n">
        <v>631.0164</v>
      </c>
      <c r="K14" s="14"/>
      <c r="L14" s="14" t="n">
        <v>701.9479</v>
      </c>
      <c r="M14" s="14" t="n">
        <v>714.0874</v>
      </c>
      <c r="N14" s="14" t="n">
        <v>590.1984</v>
      </c>
      <c r="O14" s="14" t="n">
        <v>689.6796</v>
      </c>
      <c r="P14" s="14" t="n">
        <v>513.8367</v>
      </c>
      <c r="Q14" s="14" t="n">
        <v>471.6395</v>
      </c>
      <c r="R14" s="14"/>
      <c r="S14" s="14" t="n">
        <v>602.3161</v>
      </c>
      <c r="T14" s="14" t="n">
        <v>593.121</v>
      </c>
      <c r="U14" s="14" t="n">
        <v>537.4806</v>
      </c>
      <c r="V14" s="14" t="n">
        <v>562.538</v>
      </c>
      <c r="W14" s="14" t="n">
        <v>593.3461</v>
      </c>
      <c r="X14" s="14" t="n">
        <v>729.7873</v>
      </c>
      <c r="Y14" s="15" t="n">
        <v>12766.493</v>
      </c>
    </row>
    <row r="15" customFormat="false" ht="12.75" hidden="false" customHeight="false" outlineLevel="0" collapsed="false">
      <c r="A15" s="12" t="n">
        <v>1959</v>
      </c>
      <c r="B15" s="13" t="n">
        <v>473.0151</v>
      </c>
      <c r="C15" s="14" t="n">
        <v>720.3552</v>
      </c>
      <c r="D15" s="14" t="n">
        <v>595.0329</v>
      </c>
      <c r="E15" s="14" t="n">
        <v>627.195</v>
      </c>
      <c r="F15" s="14" t="n">
        <v>578.0989</v>
      </c>
      <c r="G15" s="14" t="n">
        <v>566.146</v>
      </c>
      <c r="H15" s="14" t="n">
        <v>670.9095</v>
      </c>
      <c r="I15" s="14" t="n">
        <v>545.1799</v>
      </c>
      <c r="J15" s="14" t="n">
        <v>615.2116</v>
      </c>
      <c r="K15" s="14"/>
      <c r="L15" s="14" t="n">
        <v>715.5036</v>
      </c>
      <c r="M15" s="14" t="n">
        <v>703.8783</v>
      </c>
      <c r="N15" s="14" t="n">
        <v>571.839</v>
      </c>
      <c r="O15" s="14" t="n">
        <v>688.1766</v>
      </c>
      <c r="P15" s="14" t="n">
        <v>493.0462</v>
      </c>
      <c r="Q15" s="14" t="n">
        <v>473.0151</v>
      </c>
      <c r="R15" s="14" t="n">
        <v>688.4646</v>
      </c>
      <c r="S15" s="14" t="n">
        <v>601.3465</v>
      </c>
      <c r="T15" s="14" t="n">
        <v>598.2163</v>
      </c>
      <c r="U15" s="14" t="n">
        <v>515.1683</v>
      </c>
      <c r="V15" s="14" t="n">
        <v>545.17</v>
      </c>
      <c r="W15" s="14" t="n">
        <v>585.6728</v>
      </c>
      <c r="X15" s="14" t="n">
        <v>720.3552</v>
      </c>
      <c r="Y15" s="15" t="n">
        <v>13290.9966</v>
      </c>
    </row>
    <row r="16" customFormat="false" ht="12.75" hidden="false" customHeight="false" outlineLevel="0" collapsed="false">
      <c r="A16" s="12" t="n">
        <v>1960</v>
      </c>
      <c r="B16" s="13" t="n">
        <v>459.5036</v>
      </c>
      <c r="C16" s="14" t="n">
        <v>699.1447</v>
      </c>
      <c r="D16" s="14" t="n">
        <v>592.3416</v>
      </c>
      <c r="E16" s="14" t="n">
        <v>615.2099</v>
      </c>
      <c r="F16" s="14" t="n">
        <v>614.1361</v>
      </c>
      <c r="G16" s="14" t="n">
        <v>562.0442</v>
      </c>
      <c r="H16" s="14" t="n">
        <v>668.9389</v>
      </c>
      <c r="I16" s="14" t="n">
        <v>543.832</v>
      </c>
      <c r="J16" s="14" t="n">
        <v>629.7701</v>
      </c>
      <c r="K16" s="14"/>
      <c r="L16" s="14" t="n">
        <v>691.3412</v>
      </c>
      <c r="M16" s="14" t="n">
        <v>684.1333</v>
      </c>
      <c r="N16" s="14" t="n">
        <v>579.6717</v>
      </c>
      <c r="O16" s="14" t="n">
        <v>692.2005</v>
      </c>
      <c r="P16" s="14" t="n">
        <v>490.5104</v>
      </c>
      <c r="Q16" s="14" t="n">
        <v>459.5036</v>
      </c>
      <c r="R16" s="14" t="n">
        <v>632.4203</v>
      </c>
      <c r="S16" s="14" t="n">
        <v>622.1639</v>
      </c>
      <c r="T16" s="14" t="n">
        <v>586.6184</v>
      </c>
      <c r="U16" s="14" t="n">
        <v>526.6897</v>
      </c>
      <c r="V16" s="14" t="n">
        <v>548.0227</v>
      </c>
      <c r="W16" s="14" t="n">
        <v>569.011</v>
      </c>
      <c r="X16" s="14" t="n">
        <v>699.1447</v>
      </c>
      <c r="Y16" s="15" t="n">
        <v>13166.3525</v>
      </c>
    </row>
    <row r="17" customFormat="false" ht="12.75" hidden="false" customHeight="false" outlineLevel="0" collapsed="false">
      <c r="A17" s="12" t="n">
        <v>1961</v>
      </c>
      <c r="B17" s="13" t="n">
        <v>455.5952</v>
      </c>
      <c r="C17" s="14" t="n">
        <v>711.7509</v>
      </c>
      <c r="D17" s="14" t="n">
        <v>578.7742</v>
      </c>
      <c r="E17" s="14" t="n">
        <v>589.7815</v>
      </c>
      <c r="F17" s="14" t="n">
        <v>571.4574</v>
      </c>
      <c r="G17" s="14" t="n">
        <v>542.4139</v>
      </c>
      <c r="H17" s="14" t="n">
        <v>678.2626</v>
      </c>
      <c r="I17" s="14" t="n">
        <v>511.4666</v>
      </c>
      <c r="J17" s="14" t="n">
        <v>602.6631</v>
      </c>
      <c r="K17" s="14" t="n">
        <v>481.1124</v>
      </c>
      <c r="L17" s="14" t="n">
        <v>642.9508</v>
      </c>
      <c r="M17" s="14" t="n">
        <v>692.6729</v>
      </c>
      <c r="N17" s="14" t="n">
        <v>551.3184</v>
      </c>
      <c r="O17" s="14" t="n">
        <v>660.4133</v>
      </c>
      <c r="P17" s="14" t="n">
        <v>474.5013</v>
      </c>
      <c r="Q17" s="14" t="n">
        <v>455.5952</v>
      </c>
      <c r="R17" s="14" t="n">
        <v>639.0143</v>
      </c>
      <c r="S17" s="14" t="n">
        <v>615.3094</v>
      </c>
      <c r="T17" s="14" t="n">
        <v>560.9406</v>
      </c>
      <c r="U17" s="14" t="n">
        <v>497.6115</v>
      </c>
      <c r="V17" s="14" t="n">
        <v>527.7507</v>
      </c>
      <c r="W17" s="14" t="n">
        <v>587.9361</v>
      </c>
      <c r="X17" s="14" t="n">
        <v>711.7509</v>
      </c>
      <c r="Y17" s="15" t="n">
        <v>13341.0432</v>
      </c>
    </row>
    <row r="18" customFormat="false" ht="12.75" hidden="false" customHeight="false" outlineLevel="0" collapsed="false">
      <c r="A18" s="12" t="n">
        <v>1962</v>
      </c>
      <c r="B18" s="13" t="n">
        <v>464.4075</v>
      </c>
      <c r="C18" s="14" t="n">
        <v>691.94</v>
      </c>
      <c r="D18" s="14" t="n">
        <v>579.3537</v>
      </c>
      <c r="E18" s="14" t="n">
        <v>599.9061</v>
      </c>
      <c r="F18" s="14" t="n">
        <v>589.3881</v>
      </c>
      <c r="G18" s="14" t="n">
        <v>545.6531</v>
      </c>
      <c r="H18" s="14" t="n">
        <v>681.0497</v>
      </c>
      <c r="I18" s="14" t="n">
        <v>529.7363</v>
      </c>
      <c r="J18" s="14" t="n">
        <v>595.7949</v>
      </c>
      <c r="K18" s="14" t="n">
        <v>494.1899</v>
      </c>
      <c r="L18" s="14" t="n">
        <v>684.9854</v>
      </c>
      <c r="M18" s="14" t="n">
        <v>673.5427</v>
      </c>
      <c r="N18" s="14" t="n">
        <v>580.037</v>
      </c>
      <c r="O18" s="14" t="n">
        <v>628.0752</v>
      </c>
      <c r="P18" s="14" t="n">
        <v>477.2028</v>
      </c>
      <c r="Q18" s="14" t="n">
        <v>464.4075</v>
      </c>
      <c r="R18" s="14" t="n">
        <v>651.712</v>
      </c>
      <c r="S18" s="14" t="n">
        <v>605.3632</v>
      </c>
      <c r="T18" s="14" t="n">
        <v>580.7309</v>
      </c>
      <c r="U18" s="14" t="n">
        <v>493.4443</v>
      </c>
      <c r="V18" s="14" t="n">
        <v>541.5238</v>
      </c>
      <c r="W18" s="14" t="n">
        <v>581.2521</v>
      </c>
      <c r="X18" s="14" t="n">
        <v>691.94</v>
      </c>
      <c r="Y18" s="15" t="n">
        <v>13425.6362</v>
      </c>
    </row>
    <row r="19" customFormat="false" ht="12.75" hidden="false" customHeight="false" outlineLevel="0" collapsed="false">
      <c r="A19" s="12" t="n">
        <v>1963</v>
      </c>
      <c r="B19" s="13" t="n">
        <v>475.9965</v>
      </c>
      <c r="C19" s="14" t="n">
        <v>710.1008</v>
      </c>
      <c r="D19" s="14" t="n">
        <v>583.343</v>
      </c>
      <c r="E19" s="14" t="n">
        <v>599.5227</v>
      </c>
      <c r="F19" s="14" t="n">
        <v>596.0802</v>
      </c>
      <c r="G19" s="14" t="n">
        <v>546.3126</v>
      </c>
      <c r="H19" s="14" t="n">
        <v>664.6778</v>
      </c>
      <c r="I19" s="14" t="n">
        <v>533.0665</v>
      </c>
      <c r="J19" s="14" t="n">
        <v>605.2</v>
      </c>
      <c r="K19" s="14" t="n">
        <v>487.5891</v>
      </c>
      <c r="L19" s="14" t="n">
        <v>636.5564</v>
      </c>
      <c r="M19" s="14" t="n">
        <v>674.1018</v>
      </c>
      <c r="N19" s="14" t="n">
        <v>580.7437</v>
      </c>
      <c r="O19" s="14" t="n">
        <v>674.0578</v>
      </c>
      <c r="P19" s="14" t="n">
        <v>475.9965</v>
      </c>
      <c r="Q19" s="14" t="n">
        <v>480.1266</v>
      </c>
      <c r="R19" s="14" t="n">
        <v>615.3231</v>
      </c>
      <c r="S19" s="14" t="n">
        <v>604.0943</v>
      </c>
      <c r="T19" s="14" t="n">
        <v>573.3349</v>
      </c>
      <c r="U19" s="14" t="n">
        <v>487.2777</v>
      </c>
      <c r="V19" s="14" t="n">
        <v>537.8652</v>
      </c>
      <c r="W19" s="14" t="n">
        <v>587.0099</v>
      </c>
      <c r="X19" s="14" t="n">
        <v>710.1008</v>
      </c>
      <c r="Y19" s="15" t="n">
        <v>13438.4779</v>
      </c>
    </row>
    <row r="20" customFormat="false" ht="12.75" hidden="false" customHeight="false" outlineLevel="0" collapsed="false">
      <c r="A20" s="12" t="n">
        <v>1964</v>
      </c>
      <c r="B20" s="13" t="n">
        <v>453.197</v>
      </c>
      <c r="C20" s="14" t="n">
        <v>667.9572</v>
      </c>
      <c r="D20" s="14" t="n">
        <v>556.7216</v>
      </c>
      <c r="E20" s="14" t="n">
        <v>579.4812</v>
      </c>
      <c r="F20" s="14" t="n">
        <v>567.2162</v>
      </c>
      <c r="G20" s="14" t="n">
        <v>532.7281</v>
      </c>
      <c r="H20" s="14" t="n">
        <v>652.9341</v>
      </c>
      <c r="I20" s="14" t="n">
        <v>496.9528</v>
      </c>
      <c r="J20" s="14" t="n">
        <v>575.7087</v>
      </c>
      <c r="K20" s="14" t="n">
        <v>502.6708</v>
      </c>
      <c r="L20" s="14" t="n">
        <v>617.5334</v>
      </c>
      <c r="M20" s="14" t="n">
        <v>641.912</v>
      </c>
      <c r="N20" s="14" t="n">
        <v>538.3613</v>
      </c>
      <c r="O20" s="14" t="n">
        <v>629.5342</v>
      </c>
      <c r="P20" s="14" t="n">
        <v>460.5708</v>
      </c>
      <c r="Q20" s="14" t="n">
        <v>453.197</v>
      </c>
      <c r="R20" s="14" t="n">
        <v>609.1021</v>
      </c>
      <c r="S20" s="14" t="n">
        <v>602.2352</v>
      </c>
      <c r="T20" s="14" t="n">
        <v>534.6959</v>
      </c>
      <c r="U20" s="14" t="n">
        <v>481.993</v>
      </c>
      <c r="V20" s="14" t="n">
        <v>507.393</v>
      </c>
      <c r="W20" s="14" t="n">
        <v>551.8916</v>
      </c>
      <c r="X20" s="14" t="n">
        <v>667.9571</v>
      </c>
      <c r="Y20" s="15" t="n">
        <v>12881.9443</v>
      </c>
    </row>
    <row r="21" customFormat="false" ht="12.75" hidden="false" customHeight="false" outlineLevel="0" collapsed="false">
      <c r="A21" s="12" t="n">
        <v>1965</v>
      </c>
      <c r="B21" s="13" t="n">
        <v>435.141</v>
      </c>
      <c r="C21" s="14" t="n">
        <v>672.3381</v>
      </c>
      <c r="D21" s="14" t="n">
        <v>556.5985</v>
      </c>
      <c r="E21" s="14" t="n">
        <v>591.2386</v>
      </c>
      <c r="F21" s="14" t="n">
        <v>578.3024</v>
      </c>
      <c r="G21" s="14" t="n">
        <v>540.4772</v>
      </c>
      <c r="H21" s="14" t="n">
        <v>643.7108</v>
      </c>
      <c r="I21" s="14" t="n">
        <v>506.6828</v>
      </c>
      <c r="J21" s="14" t="n">
        <v>589.0882</v>
      </c>
      <c r="K21" s="14" t="n">
        <v>472.4003</v>
      </c>
      <c r="L21" s="14" t="n">
        <v>634.2393</v>
      </c>
      <c r="M21" s="14" t="n">
        <v>638.0783</v>
      </c>
      <c r="N21" s="14" t="n">
        <v>556.0759</v>
      </c>
      <c r="O21" s="14" t="n">
        <v>620.5184</v>
      </c>
      <c r="P21" s="14" t="n">
        <v>464.7165</v>
      </c>
      <c r="Q21" s="14" t="n">
        <v>435.141</v>
      </c>
      <c r="R21" s="14" t="n">
        <v>588.4677</v>
      </c>
      <c r="S21" s="14" t="n">
        <v>589.062</v>
      </c>
      <c r="T21" s="14" t="n">
        <v>521.8625</v>
      </c>
      <c r="U21" s="14" t="n">
        <v>471.1403</v>
      </c>
      <c r="V21" s="14" t="n">
        <v>512.1266</v>
      </c>
      <c r="W21" s="14" t="n">
        <v>553.3187</v>
      </c>
      <c r="X21" s="14" t="n">
        <v>672.3381</v>
      </c>
      <c r="Y21" s="15" t="n">
        <v>12843.0632</v>
      </c>
    </row>
    <row r="22" customFormat="false" ht="12.75" hidden="false" customHeight="false" outlineLevel="0" collapsed="false">
      <c r="A22" s="12" t="n">
        <v>1966</v>
      </c>
      <c r="B22" s="13" t="n">
        <v>438.5594</v>
      </c>
      <c r="C22" s="14" t="n">
        <v>681.4385</v>
      </c>
      <c r="D22" s="14" t="n">
        <v>554.0882</v>
      </c>
      <c r="E22" s="14" t="n">
        <v>575.8962</v>
      </c>
      <c r="F22" s="14" t="n">
        <v>572.684</v>
      </c>
      <c r="G22" s="14" t="n">
        <v>536.9993</v>
      </c>
      <c r="H22" s="14" t="n">
        <v>633.5832</v>
      </c>
      <c r="I22" s="14" t="n">
        <v>489.1698</v>
      </c>
      <c r="J22" s="14" t="n">
        <v>579.8174</v>
      </c>
      <c r="K22" s="14" t="n">
        <v>453.5346</v>
      </c>
      <c r="L22" s="14" t="n">
        <v>599.5017</v>
      </c>
      <c r="M22" s="14" t="n">
        <v>681.4385</v>
      </c>
      <c r="N22" s="14" t="n">
        <v>522.1979</v>
      </c>
      <c r="O22" s="14" t="n">
        <v>634.3471</v>
      </c>
      <c r="P22" s="14" t="n">
        <v>465.5576</v>
      </c>
      <c r="Q22" s="14" t="n">
        <v>438.5595</v>
      </c>
      <c r="R22" s="14" t="n">
        <v>576.7351</v>
      </c>
      <c r="S22" s="14" t="n">
        <v>617.9414</v>
      </c>
      <c r="T22" s="14" t="n">
        <v>510.4187</v>
      </c>
      <c r="U22" s="14" t="n">
        <v>454.8394</v>
      </c>
      <c r="V22" s="14" t="n">
        <v>495.8998</v>
      </c>
      <c r="W22" s="14" t="n">
        <v>554.6866</v>
      </c>
      <c r="X22" s="14" t="n">
        <v>674.0584</v>
      </c>
      <c r="Y22" s="15" t="n">
        <v>12741.9523</v>
      </c>
    </row>
    <row r="23" customFormat="false" ht="12.75" hidden="false" customHeight="false" outlineLevel="0" collapsed="false">
      <c r="A23" s="12" t="n">
        <v>1967</v>
      </c>
      <c r="B23" s="13" t="n">
        <v>432.1762</v>
      </c>
      <c r="C23" s="14" t="n">
        <v>625.7598</v>
      </c>
      <c r="D23" s="14" t="n">
        <v>535.5043</v>
      </c>
      <c r="E23" s="14" t="n">
        <v>587.4863</v>
      </c>
      <c r="F23" s="14" t="n">
        <v>564.0863</v>
      </c>
      <c r="G23" s="14" t="n">
        <v>528.2365</v>
      </c>
      <c r="H23" s="14" t="n">
        <v>611.1482</v>
      </c>
      <c r="I23" s="14" t="n">
        <v>486.492</v>
      </c>
      <c r="J23" s="14" t="n">
        <v>570.7013</v>
      </c>
      <c r="K23" s="14" t="n">
        <v>473.127</v>
      </c>
      <c r="L23" s="14" t="n">
        <v>612.4675</v>
      </c>
      <c r="M23" s="14" t="n">
        <v>625.7598</v>
      </c>
      <c r="N23" s="14" t="n">
        <v>527.3771</v>
      </c>
      <c r="O23" s="14" t="n">
        <v>570.9766</v>
      </c>
      <c r="P23" s="14" t="n">
        <v>448.8801</v>
      </c>
      <c r="Q23" s="14" t="n">
        <v>432.1762</v>
      </c>
      <c r="R23" s="14" t="n">
        <v>582.0829</v>
      </c>
      <c r="S23" s="14" t="n">
        <v>591.1394</v>
      </c>
      <c r="T23" s="14" t="n">
        <v>508.496</v>
      </c>
      <c r="U23" s="14" t="n">
        <v>448.0238</v>
      </c>
      <c r="V23" s="14" t="n">
        <v>474.6233</v>
      </c>
      <c r="W23" s="14" t="n">
        <v>532.505</v>
      </c>
      <c r="X23" s="14" t="n">
        <v>624.0477</v>
      </c>
      <c r="Y23" s="15" t="n">
        <v>12393.2733</v>
      </c>
    </row>
    <row r="24" customFormat="false" ht="12.75" hidden="false" customHeight="false" outlineLevel="0" collapsed="false">
      <c r="A24" s="12" t="n">
        <v>1968</v>
      </c>
      <c r="B24" s="13" t="n">
        <v>436.1318</v>
      </c>
      <c r="C24" s="14" t="n">
        <v>654.619</v>
      </c>
      <c r="D24" s="14" t="n">
        <v>543.1943</v>
      </c>
      <c r="E24" s="14" t="n">
        <v>581.9761</v>
      </c>
      <c r="F24" s="14" t="n">
        <v>574.8781</v>
      </c>
      <c r="G24" s="14" t="n">
        <v>513.927</v>
      </c>
      <c r="H24" s="14" t="n">
        <v>618.1795</v>
      </c>
      <c r="I24" s="14" t="n">
        <v>482.0158</v>
      </c>
      <c r="J24" s="14" t="n">
        <v>589.4082</v>
      </c>
      <c r="K24" s="14" t="n">
        <v>459.6683</v>
      </c>
      <c r="L24" s="14" t="n">
        <v>624.1995</v>
      </c>
      <c r="M24" s="14" t="n">
        <v>642.3184</v>
      </c>
      <c r="N24" s="14" t="n">
        <v>532.2267</v>
      </c>
      <c r="O24" s="14" t="n">
        <v>625.5659</v>
      </c>
      <c r="P24" s="14" t="n">
        <v>451.2921</v>
      </c>
      <c r="Q24" s="14" t="n">
        <v>436.1318</v>
      </c>
      <c r="R24" s="14" t="n">
        <v>569.6802</v>
      </c>
      <c r="S24" s="14" t="n">
        <v>576.1039</v>
      </c>
      <c r="T24" s="14" t="n">
        <v>501.4073</v>
      </c>
      <c r="U24" s="14" t="n">
        <v>455.4159</v>
      </c>
      <c r="V24" s="14" t="n">
        <v>482.5118</v>
      </c>
      <c r="W24" s="14" t="n">
        <v>548.0098</v>
      </c>
      <c r="X24" s="14" t="n">
        <v>654.619</v>
      </c>
      <c r="Y24" s="15" t="n">
        <v>12553.4804</v>
      </c>
    </row>
    <row r="25" customFormat="false" ht="12.75" hidden="false" customHeight="false" outlineLevel="0" collapsed="false">
      <c r="A25" s="12" t="n">
        <v>1969</v>
      </c>
      <c r="B25" s="13" t="n">
        <v>444.5341</v>
      </c>
      <c r="C25" s="14" t="n">
        <v>662.013</v>
      </c>
      <c r="D25" s="14" t="n">
        <v>556.955</v>
      </c>
      <c r="E25" s="14" t="n">
        <v>606.0278</v>
      </c>
      <c r="F25" s="14" t="n">
        <v>575.6093</v>
      </c>
      <c r="G25" s="14" t="n">
        <v>520.6417</v>
      </c>
      <c r="H25" s="14" t="n">
        <v>616.9568</v>
      </c>
      <c r="I25" s="14" t="n">
        <v>497.5938</v>
      </c>
      <c r="J25" s="14" t="n">
        <v>599.0434</v>
      </c>
      <c r="K25" s="14" t="n">
        <v>460.5535</v>
      </c>
      <c r="L25" s="14" t="n">
        <v>630.3497</v>
      </c>
      <c r="M25" s="14" t="n">
        <v>654.5901</v>
      </c>
      <c r="N25" s="14" t="n">
        <v>550.1766</v>
      </c>
      <c r="O25" s="14" t="n">
        <v>628.6087</v>
      </c>
      <c r="P25" s="14" t="n">
        <v>465.6066</v>
      </c>
      <c r="Q25" s="14" t="n">
        <v>444.5341</v>
      </c>
      <c r="R25" s="14" t="n">
        <v>584.7396</v>
      </c>
      <c r="S25" s="14" t="n">
        <v>632.12</v>
      </c>
      <c r="T25" s="14" t="n">
        <v>527.0007</v>
      </c>
      <c r="U25" s="14" t="n">
        <v>458.7983</v>
      </c>
      <c r="V25" s="14" t="n">
        <v>487.9652</v>
      </c>
      <c r="W25" s="14" t="n">
        <v>559.6039</v>
      </c>
      <c r="X25" s="14" t="n">
        <v>662.013</v>
      </c>
      <c r="Y25" s="15" t="n">
        <v>12826.0349</v>
      </c>
    </row>
    <row r="26" customFormat="false" ht="12.75" hidden="false" customHeight="false" outlineLevel="0" collapsed="false">
      <c r="A26" s="12" t="n">
        <v>1970</v>
      </c>
      <c r="B26" s="13" t="n">
        <v>419.4155</v>
      </c>
      <c r="C26" s="14" t="n">
        <v>649.9276</v>
      </c>
      <c r="D26" s="14" t="n">
        <v>535.1367</v>
      </c>
      <c r="E26" s="14" t="n">
        <v>591.8108</v>
      </c>
      <c r="F26" s="14" t="n">
        <v>566.6049</v>
      </c>
      <c r="G26" s="14" t="n">
        <v>512.4128</v>
      </c>
      <c r="H26" s="14" t="n">
        <v>568.6324</v>
      </c>
      <c r="I26" s="14" t="n">
        <v>457.6954</v>
      </c>
      <c r="J26" s="14" t="n">
        <v>581.8501</v>
      </c>
      <c r="K26" s="14" t="n">
        <v>438.8923</v>
      </c>
      <c r="L26" s="14" t="n">
        <v>623.3626</v>
      </c>
      <c r="M26" s="14" t="n">
        <v>649.9276</v>
      </c>
      <c r="N26" s="14" t="n">
        <v>505.9334</v>
      </c>
      <c r="O26" s="14" t="n">
        <v>634.7392</v>
      </c>
      <c r="P26" s="14" t="n">
        <v>458.3021</v>
      </c>
      <c r="Q26" s="14" t="n">
        <v>419.4155</v>
      </c>
      <c r="R26" s="14" t="n">
        <v>566.7678</v>
      </c>
      <c r="S26" s="14" t="n">
        <v>564.8409</v>
      </c>
      <c r="T26" s="14"/>
      <c r="U26" s="14" t="n">
        <v>430.9307</v>
      </c>
      <c r="V26" s="14" t="n">
        <v>459.1899</v>
      </c>
      <c r="W26" s="14" t="n">
        <v>542.8672</v>
      </c>
      <c r="X26" s="14" t="n">
        <v>648.5024</v>
      </c>
      <c r="Y26" s="15" t="n">
        <v>11827.1578</v>
      </c>
    </row>
    <row r="27" customFormat="false" ht="12.75" hidden="false" customHeight="false" outlineLevel="0" collapsed="false">
      <c r="A27" s="12" t="n">
        <v>1971</v>
      </c>
      <c r="B27" s="13" t="n">
        <v>413.5538</v>
      </c>
      <c r="C27" s="14" t="n">
        <v>620.519</v>
      </c>
      <c r="D27" s="14" t="n">
        <v>519.9554</v>
      </c>
      <c r="E27" s="14" t="n">
        <v>565.4947</v>
      </c>
      <c r="F27" s="14" t="n">
        <v>553.8202</v>
      </c>
      <c r="G27" s="14" t="n">
        <v>500.1421</v>
      </c>
      <c r="H27" s="14" t="n">
        <v>577.0284</v>
      </c>
      <c r="I27" s="14" t="n">
        <v>454.6614</v>
      </c>
      <c r="J27" s="14" t="n">
        <v>561.1002</v>
      </c>
      <c r="K27" s="14" t="n">
        <v>425.7033</v>
      </c>
      <c r="L27" s="14" t="n">
        <v>635.7809</v>
      </c>
      <c r="M27" s="14" t="n">
        <v>601.1</v>
      </c>
      <c r="N27" s="14" t="n">
        <v>488.6229</v>
      </c>
      <c r="O27" s="14" t="n">
        <v>576.5689</v>
      </c>
      <c r="P27" s="14" t="n">
        <v>444.8616</v>
      </c>
      <c r="Q27" s="14" t="n">
        <v>413.5538</v>
      </c>
      <c r="R27" s="14" t="n">
        <v>578.6755</v>
      </c>
      <c r="S27" s="14" t="n">
        <v>607.6504</v>
      </c>
      <c r="T27" s="14" t="n">
        <v>504.1898</v>
      </c>
      <c r="U27" s="14" t="n">
        <v>423.944</v>
      </c>
      <c r="V27" s="14" t="n">
        <v>454.8563</v>
      </c>
      <c r="W27" s="14" t="n">
        <v>524.9929</v>
      </c>
      <c r="X27" s="14" t="n">
        <v>620.519</v>
      </c>
      <c r="Y27" s="15" t="n">
        <v>12067.2945</v>
      </c>
    </row>
    <row r="28" customFormat="false" ht="12.75" hidden="false" customHeight="false" outlineLevel="0" collapsed="false">
      <c r="A28" s="12" t="n">
        <v>1972</v>
      </c>
      <c r="B28" s="13" t="n">
        <v>409.3512</v>
      </c>
      <c r="C28" s="14" t="n">
        <v>642.5081</v>
      </c>
      <c r="D28" s="14" t="n">
        <v>514.172</v>
      </c>
      <c r="E28" s="14" t="n">
        <v>548.9067</v>
      </c>
      <c r="F28" s="14" t="n">
        <v>539.3334</v>
      </c>
      <c r="G28" s="14" t="n">
        <v>510.1555</v>
      </c>
      <c r="H28" s="14" t="n">
        <v>536.6102</v>
      </c>
      <c r="I28" s="14" t="n">
        <v>448.2864</v>
      </c>
      <c r="J28" s="14" t="n">
        <v>549.8789</v>
      </c>
      <c r="K28" s="14" t="n">
        <v>431.4842</v>
      </c>
      <c r="L28" s="14" t="n">
        <v>610.478</v>
      </c>
      <c r="M28" s="14" t="n">
        <v>624.7688</v>
      </c>
      <c r="N28" s="14" t="n">
        <v>484.4577</v>
      </c>
      <c r="O28" s="14" t="n">
        <v>623.141</v>
      </c>
      <c r="P28" s="14" t="n">
        <v>438.6211</v>
      </c>
      <c r="Q28" s="14" t="n">
        <v>409.3512</v>
      </c>
      <c r="R28" s="14" t="n">
        <v>529.662</v>
      </c>
      <c r="S28" s="14" t="n">
        <v>558.5576</v>
      </c>
      <c r="T28" s="14" t="n">
        <v>458.8293</v>
      </c>
      <c r="U28" s="14" t="n">
        <v>419.963</v>
      </c>
      <c r="V28" s="14" t="n">
        <v>432.6787</v>
      </c>
      <c r="W28" s="14" t="n">
        <v>540.038</v>
      </c>
      <c r="X28" s="14" t="n">
        <v>642.508</v>
      </c>
      <c r="Y28" s="15" t="n">
        <v>11903.741</v>
      </c>
    </row>
    <row r="29" customFormat="false" ht="12.75" hidden="false" customHeight="false" outlineLevel="0" collapsed="false">
      <c r="A29" s="12" t="n">
        <v>1973</v>
      </c>
      <c r="B29" s="13" t="n">
        <v>393.056</v>
      </c>
      <c r="C29" s="14" t="n">
        <v>632.595</v>
      </c>
      <c r="D29" s="14" t="n">
        <v>506.4217</v>
      </c>
      <c r="E29" s="14" t="n">
        <v>527.298</v>
      </c>
      <c r="F29" s="14" t="n">
        <v>529.7954</v>
      </c>
      <c r="G29" s="14" t="n">
        <v>483.5005</v>
      </c>
      <c r="H29" s="14" t="n">
        <v>505.1357</v>
      </c>
      <c r="I29" s="14" t="n">
        <v>434.4978</v>
      </c>
      <c r="J29" s="14" t="n">
        <v>539.6945</v>
      </c>
      <c r="K29" s="14" t="n">
        <v>422.4126</v>
      </c>
      <c r="L29" s="14" t="n">
        <v>620.0295</v>
      </c>
      <c r="M29" s="14" t="n">
        <v>622.9229</v>
      </c>
      <c r="N29" s="14" t="n">
        <v>485.3764</v>
      </c>
      <c r="O29" s="14" t="n">
        <v>630.4413</v>
      </c>
      <c r="P29" s="14" t="n">
        <v>428.9334</v>
      </c>
      <c r="Q29" s="14" t="n">
        <v>393.056</v>
      </c>
      <c r="R29" s="14" t="n">
        <v>531.5719</v>
      </c>
      <c r="S29" s="14" t="n">
        <v>578.2834</v>
      </c>
      <c r="T29" s="14" t="n">
        <v>478.4796</v>
      </c>
      <c r="U29" s="14" t="n">
        <v>410.455</v>
      </c>
      <c r="V29" s="14" t="n">
        <v>422.6191</v>
      </c>
      <c r="W29" s="14" t="n">
        <v>529.458</v>
      </c>
      <c r="X29" s="14" t="n">
        <v>632.595</v>
      </c>
      <c r="Y29" s="15" t="n">
        <v>11738.6287</v>
      </c>
    </row>
    <row r="30" customFormat="false" ht="12.75" hidden="false" customHeight="false" outlineLevel="0" collapsed="false">
      <c r="A30" s="12" t="n">
        <v>1974</v>
      </c>
      <c r="B30" s="13" t="n">
        <v>394.7782</v>
      </c>
      <c r="C30" s="14" t="n">
        <v>643.8439</v>
      </c>
      <c r="D30" s="14" t="n">
        <v>496.0229</v>
      </c>
      <c r="E30" s="14" t="n">
        <v>522.3278</v>
      </c>
      <c r="F30" s="14" t="n">
        <v>512.0833</v>
      </c>
      <c r="G30" s="14" t="n">
        <v>477.5605</v>
      </c>
      <c r="H30" s="14" t="n">
        <v>499.3866</v>
      </c>
      <c r="I30" s="14" t="n">
        <v>426.2383</v>
      </c>
      <c r="J30" s="14" t="n">
        <v>527.8114</v>
      </c>
      <c r="K30" s="14" t="n">
        <v>411.2767</v>
      </c>
      <c r="L30" s="14" t="n">
        <v>612.0499</v>
      </c>
      <c r="M30" s="14" t="n">
        <v>643.8439</v>
      </c>
      <c r="N30" s="14" t="n">
        <v>447.5414</v>
      </c>
      <c r="O30" s="14" t="n">
        <v>587.9843</v>
      </c>
      <c r="P30" s="14" t="n">
        <v>411.6075</v>
      </c>
      <c r="Q30" s="14" t="n">
        <v>394.7782</v>
      </c>
      <c r="R30" s="14" t="n">
        <v>518.6159</v>
      </c>
      <c r="S30" s="14" t="n">
        <v>558.244</v>
      </c>
      <c r="T30" s="14" t="n">
        <v>468.4509</v>
      </c>
      <c r="U30" s="14" t="n">
        <v>407.8903</v>
      </c>
      <c r="V30" s="14" t="n">
        <v>401.6366</v>
      </c>
      <c r="W30" s="14" t="n">
        <v>525.676</v>
      </c>
      <c r="X30" s="14" t="n">
        <v>635.389</v>
      </c>
      <c r="Y30" s="15" t="n">
        <v>11525.0375</v>
      </c>
    </row>
    <row r="31" customFormat="false" ht="12.75" hidden="false" customHeight="false" outlineLevel="0" collapsed="false">
      <c r="A31" s="12" t="n">
        <v>1975</v>
      </c>
      <c r="B31" s="13" t="n">
        <v>385.983</v>
      </c>
      <c r="C31" s="14" t="n">
        <v>607.5379</v>
      </c>
      <c r="D31" s="14" t="n">
        <v>483.5808</v>
      </c>
      <c r="E31" s="14" t="n">
        <v>523.92</v>
      </c>
      <c r="F31" s="14" t="n">
        <v>519.7526</v>
      </c>
      <c r="G31" s="14" t="n">
        <v>472.5593</v>
      </c>
      <c r="H31" s="14" t="n">
        <v>486.2844</v>
      </c>
      <c r="I31" s="14" t="n">
        <v>420.828</v>
      </c>
      <c r="J31" s="14" t="n">
        <v>527.633</v>
      </c>
      <c r="K31" s="14" t="n">
        <v>408.9297</v>
      </c>
      <c r="L31" s="14" t="n">
        <v>619.4943</v>
      </c>
      <c r="M31" s="14" t="n">
        <v>590.4648</v>
      </c>
      <c r="N31" s="14" t="n">
        <v>449.7556</v>
      </c>
      <c r="O31" s="14" t="n">
        <v>585.2332</v>
      </c>
      <c r="P31" s="14" t="n">
        <v>408.0073</v>
      </c>
      <c r="Q31" s="14" t="n">
        <v>385.983</v>
      </c>
      <c r="R31" s="14" t="n">
        <v>528.5615</v>
      </c>
      <c r="S31" s="14" t="n">
        <v>517.8691</v>
      </c>
      <c r="T31" s="14" t="n">
        <v>452.528</v>
      </c>
      <c r="U31" s="14" t="n">
        <v>405.9346</v>
      </c>
      <c r="V31" s="14" t="n">
        <v>388.8941</v>
      </c>
      <c r="W31" s="14" t="n">
        <v>513.861</v>
      </c>
      <c r="X31" s="14" t="n">
        <v>607.5379</v>
      </c>
      <c r="Y31" s="15" t="n">
        <v>11291.1331</v>
      </c>
    </row>
    <row r="32" customFormat="false" ht="12.75" hidden="false" customHeight="false" outlineLevel="0" collapsed="false">
      <c r="A32" s="12" t="n">
        <v>1976</v>
      </c>
      <c r="B32" s="13" t="n">
        <v>380.7258</v>
      </c>
      <c r="C32" s="14" t="n">
        <v>625.4323</v>
      </c>
      <c r="D32" s="14" t="n">
        <v>480.9118</v>
      </c>
      <c r="E32" s="14" t="n">
        <v>510.1545</v>
      </c>
      <c r="F32" s="14" t="n">
        <v>506.1888</v>
      </c>
      <c r="G32" s="14" t="n">
        <v>492.9606</v>
      </c>
      <c r="H32" s="14" t="n">
        <v>482.5039</v>
      </c>
      <c r="I32" s="14" t="n">
        <v>408.1055</v>
      </c>
      <c r="J32" s="14" t="n">
        <v>511.1316</v>
      </c>
      <c r="K32" s="14" t="n">
        <v>401.6019</v>
      </c>
      <c r="L32" s="14" t="n">
        <v>634.6525</v>
      </c>
      <c r="M32" s="14" t="n">
        <v>575.1621</v>
      </c>
      <c r="N32" s="14" t="n">
        <v>437.1933</v>
      </c>
      <c r="O32" s="14" t="n">
        <v>599.8339</v>
      </c>
      <c r="P32" s="14" t="n">
        <v>397.9934</v>
      </c>
      <c r="Q32" s="14" t="n">
        <v>380.7258</v>
      </c>
      <c r="R32" s="14" t="n">
        <v>528.5401</v>
      </c>
      <c r="S32" s="14" t="n">
        <v>543.581</v>
      </c>
      <c r="T32" s="14" t="n">
        <v>427.9646</v>
      </c>
      <c r="U32" s="14" t="n">
        <v>402.2772</v>
      </c>
      <c r="V32" s="14" t="n">
        <v>381.2037</v>
      </c>
      <c r="W32" s="14" t="n">
        <v>518.3651</v>
      </c>
      <c r="X32" s="14" t="n">
        <v>625.4323</v>
      </c>
      <c r="Y32" s="15" t="n">
        <v>11252.6417</v>
      </c>
    </row>
    <row r="33" customFormat="false" ht="12.75" hidden="false" customHeight="false" outlineLevel="0" collapsed="false">
      <c r="A33" s="12" t="n">
        <v>1977</v>
      </c>
      <c r="B33" s="13" t="n">
        <v>366.0016</v>
      </c>
      <c r="C33" s="14" t="n">
        <v>601.8918</v>
      </c>
      <c r="D33" s="14" t="n">
        <v>463.1863</v>
      </c>
      <c r="E33" s="14" t="n">
        <v>500.6913</v>
      </c>
      <c r="F33" s="14" t="n">
        <v>487.7059</v>
      </c>
      <c r="G33" s="14" t="n">
        <v>452.773</v>
      </c>
      <c r="H33" s="14" t="n">
        <v>455.6494</v>
      </c>
      <c r="I33" s="14" t="n">
        <v>388.4807</v>
      </c>
      <c r="J33" s="14" t="n">
        <v>483.9787</v>
      </c>
      <c r="K33" s="14" t="n">
        <v>402.4293</v>
      </c>
      <c r="L33" s="14" t="n">
        <v>623.7553</v>
      </c>
      <c r="M33" s="14" t="n">
        <v>576.1971</v>
      </c>
      <c r="N33" s="14" t="n">
        <v>422.939</v>
      </c>
      <c r="O33" s="14" t="n">
        <v>593.1461</v>
      </c>
      <c r="P33" s="14" t="n">
        <v>388.9715</v>
      </c>
      <c r="Q33" s="14" t="n">
        <v>372.8785</v>
      </c>
      <c r="R33" s="14" t="n">
        <v>529.654</v>
      </c>
      <c r="S33" s="14" t="n">
        <v>515.4791</v>
      </c>
      <c r="T33" s="14" t="n">
        <v>407.4961</v>
      </c>
      <c r="U33" s="14" t="n">
        <v>384.4855</v>
      </c>
      <c r="V33" s="14" t="n">
        <v>366.0016</v>
      </c>
      <c r="W33" s="14" t="n">
        <v>499.9217</v>
      </c>
      <c r="X33" s="14" t="n">
        <v>601.8919</v>
      </c>
      <c r="Y33" s="15" t="n">
        <v>10885.6054</v>
      </c>
    </row>
    <row r="34" customFormat="false" ht="12.75" hidden="false" customHeight="false" outlineLevel="0" collapsed="false">
      <c r="A34" s="12" t="n">
        <v>1978</v>
      </c>
      <c r="B34" s="13" t="n">
        <v>370.9569</v>
      </c>
      <c r="C34" s="14" t="n">
        <v>638.7408</v>
      </c>
      <c r="D34" s="14" t="n">
        <v>458.395</v>
      </c>
      <c r="E34" s="14" t="n">
        <v>490.5085</v>
      </c>
      <c r="F34" s="14" t="n">
        <v>483.1709</v>
      </c>
      <c r="G34" s="14" t="n">
        <v>461.7989</v>
      </c>
      <c r="H34" s="14" t="n">
        <v>435.3134</v>
      </c>
      <c r="I34" s="14" t="n">
        <v>383.4652</v>
      </c>
      <c r="J34" s="14" t="n">
        <v>482.574</v>
      </c>
      <c r="K34" s="14" t="n">
        <v>388.1199</v>
      </c>
      <c r="L34" s="14" t="n">
        <v>649.3384</v>
      </c>
      <c r="M34" s="14" t="n">
        <v>564.464</v>
      </c>
      <c r="N34" s="14" t="n">
        <v>411.4609</v>
      </c>
      <c r="O34" s="14" t="n">
        <v>557.2022</v>
      </c>
      <c r="P34" s="14" t="n">
        <v>384.1094</v>
      </c>
      <c r="Q34" s="14" t="n">
        <v>370.9569</v>
      </c>
      <c r="R34" s="14" t="n">
        <v>532.3488</v>
      </c>
      <c r="S34" s="14" t="n">
        <v>499.6074</v>
      </c>
      <c r="T34" s="14" t="n">
        <v>397.5882</v>
      </c>
      <c r="U34" s="14" t="n">
        <v>378.0849</v>
      </c>
      <c r="V34" s="14" t="n">
        <v>374.0658</v>
      </c>
      <c r="W34" s="14" t="n">
        <v>504.3793</v>
      </c>
      <c r="X34" s="14" t="n">
        <v>638.7408</v>
      </c>
      <c r="Y34" s="15" t="n">
        <v>10855.3905</v>
      </c>
    </row>
    <row r="35" customFormat="false" ht="12.75" hidden="false" customHeight="false" outlineLevel="0" collapsed="false">
      <c r="A35" s="12" t="n">
        <v>1979</v>
      </c>
      <c r="B35" s="13" t="n">
        <v>366.9335</v>
      </c>
      <c r="C35" s="14" t="n">
        <v>627.3713</v>
      </c>
      <c r="D35" s="14" t="n">
        <v>451.662</v>
      </c>
      <c r="E35" s="14" t="n">
        <v>473.552</v>
      </c>
      <c r="F35" s="14" t="n">
        <v>462.1483</v>
      </c>
      <c r="G35" s="14" t="n">
        <v>468.6159</v>
      </c>
      <c r="H35" s="14" t="n">
        <v>433.9514</v>
      </c>
      <c r="I35" s="14" t="n">
        <v>373.1478</v>
      </c>
      <c r="J35" s="14" t="n">
        <v>468.3322</v>
      </c>
      <c r="K35" s="14" t="n">
        <v>381.3192</v>
      </c>
      <c r="L35" s="14" t="n">
        <v>637.3067</v>
      </c>
      <c r="M35" s="14" t="n">
        <v>558.0212</v>
      </c>
      <c r="N35" s="14" t="n">
        <v>400.4865</v>
      </c>
      <c r="O35" s="14" t="n">
        <v>570.4767</v>
      </c>
      <c r="P35" s="14" t="n">
        <v>377.1572</v>
      </c>
      <c r="Q35" s="14" t="n">
        <v>366.9335</v>
      </c>
      <c r="R35" s="14" t="n">
        <v>518.4249</v>
      </c>
      <c r="S35" s="14" t="n">
        <v>480.2662</v>
      </c>
      <c r="T35" s="14" t="n">
        <v>377.9058</v>
      </c>
      <c r="U35" s="14" t="n">
        <v>378.7211</v>
      </c>
      <c r="V35" s="14" t="n">
        <v>368.4974</v>
      </c>
      <c r="W35" s="14" t="n">
        <v>503.1561</v>
      </c>
      <c r="X35" s="14" t="n">
        <v>627.3713</v>
      </c>
      <c r="Y35" s="15" t="n">
        <v>10671.7582</v>
      </c>
    </row>
    <row r="36" customFormat="false" ht="12.75" hidden="false" customHeight="false" outlineLevel="0" collapsed="false">
      <c r="A36" s="12" t="n">
        <v>1980</v>
      </c>
      <c r="B36" s="13" t="n">
        <v>358.0332</v>
      </c>
      <c r="C36" s="14" t="n">
        <v>597.5779</v>
      </c>
      <c r="D36" s="14" t="n">
        <v>443.9265</v>
      </c>
      <c r="E36" s="14" t="n">
        <v>470.1272</v>
      </c>
      <c r="F36" s="14" t="n">
        <v>459.4101</v>
      </c>
      <c r="G36" s="14" t="n">
        <v>483.0931</v>
      </c>
      <c r="H36" s="14" t="n">
        <v>414.833</v>
      </c>
      <c r="I36" s="14" t="n">
        <v>365.0353</v>
      </c>
      <c r="J36" s="14" t="n">
        <v>451.4161</v>
      </c>
      <c r="K36" s="14" t="n">
        <v>383.0844</v>
      </c>
      <c r="L36" s="14" t="n">
        <v>662.2225</v>
      </c>
      <c r="M36" s="14" t="n">
        <v>561.7037</v>
      </c>
      <c r="N36" s="14" t="n">
        <v>403.395</v>
      </c>
      <c r="O36" s="14" t="n">
        <v>572.2656</v>
      </c>
      <c r="P36" s="14" t="n">
        <v>363.4076</v>
      </c>
      <c r="Q36" s="14" t="n">
        <v>358.0332</v>
      </c>
      <c r="R36" s="14" t="n">
        <v>544.9175</v>
      </c>
      <c r="S36" s="14" t="n">
        <v>476.4481</v>
      </c>
      <c r="T36" s="14" t="n">
        <v>358.9387</v>
      </c>
      <c r="U36" s="14" t="n">
        <v>377.2119</v>
      </c>
      <c r="V36" s="14" t="n">
        <v>362.714</v>
      </c>
      <c r="W36" s="14" t="n">
        <v>486.6229</v>
      </c>
      <c r="X36" s="14" t="n">
        <v>597.5779</v>
      </c>
      <c r="Y36" s="15" t="n">
        <v>10551.9954</v>
      </c>
    </row>
    <row r="37" customFormat="false" ht="12.75" hidden="false" customHeight="false" outlineLevel="0" collapsed="false">
      <c r="A37" s="12" t="n">
        <v>1981</v>
      </c>
      <c r="B37" s="13" t="n">
        <v>347.8709</v>
      </c>
      <c r="C37" s="14" t="n">
        <v>587.2596</v>
      </c>
      <c r="D37" s="14" t="n">
        <v>431.5602</v>
      </c>
      <c r="E37" s="14" t="n">
        <v>461.5858</v>
      </c>
      <c r="F37" s="14" t="n">
        <v>447.6707</v>
      </c>
      <c r="G37" s="14" t="n">
        <v>473.3781</v>
      </c>
      <c r="H37" s="14" t="n">
        <v>411.6919</v>
      </c>
      <c r="I37" s="14" t="n">
        <v>360.1761</v>
      </c>
      <c r="J37" s="14" t="n">
        <v>445.8962</v>
      </c>
      <c r="K37" s="14" t="n">
        <v>372.3023</v>
      </c>
      <c r="L37" s="14" t="n">
        <v>662.505</v>
      </c>
      <c r="M37" s="14" t="n">
        <v>529.5427</v>
      </c>
      <c r="N37" s="14" t="n">
        <v>387.0046</v>
      </c>
      <c r="O37" s="14" t="n">
        <v>539.9254</v>
      </c>
      <c r="P37" s="14" t="n">
        <v>360.3128</v>
      </c>
      <c r="Q37" s="14" t="n">
        <v>354.3769</v>
      </c>
      <c r="R37" s="14" t="n">
        <v>515.8062</v>
      </c>
      <c r="S37" s="14" t="n">
        <v>461.2671</v>
      </c>
      <c r="T37" s="14" t="n">
        <v>348.9276</v>
      </c>
      <c r="U37" s="14" t="n">
        <v>366.225</v>
      </c>
      <c r="V37" s="14" t="n">
        <v>347.8709</v>
      </c>
      <c r="W37" s="14" t="n">
        <v>469.5221</v>
      </c>
      <c r="X37" s="14" t="n">
        <v>587.2596</v>
      </c>
      <c r="Y37" s="15" t="n">
        <v>10269.9377</v>
      </c>
    </row>
    <row r="38" customFormat="false" ht="12.75" hidden="false" customHeight="false" outlineLevel="0" collapsed="false">
      <c r="A38" s="12" t="n">
        <v>1982</v>
      </c>
      <c r="B38" s="13" t="n">
        <v>332.3519</v>
      </c>
      <c r="C38" s="14" t="n">
        <v>585.9085</v>
      </c>
      <c r="D38" s="14" t="n">
        <v>423.0903</v>
      </c>
      <c r="E38" s="14" t="n">
        <v>452.4969</v>
      </c>
      <c r="F38" s="14" t="n">
        <v>442.7492</v>
      </c>
      <c r="G38" s="14" t="n">
        <v>465.7972</v>
      </c>
      <c r="H38" s="14" t="n">
        <v>392.549</v>
      </c>
      <c r="I38" s="14" t="n">
        <v>349.5219</v>
      </c>
      <c r="J38" s="14" t="n">
        <v>437.5561</v>
      </c>
      <c r="K38" s="14" t="n">
        <v>360.8893</v>
      </c>
      <c r="L38" s="14" t="n">
        <v>652.0702</v>
      </c>
      <c r="M38" s="14" t="n">
        <v>522.1766</v>
      </c>
      <c r="N38" s="14" t="n">
        <v>378.6987</v>
      </c>
      <c r="O38" s="14" t="n">
        <v>544.1804</v>
      </c>
      <c r="P38" s="14" t="n">
        <v>354.8351</v>
      </c>
      <c r="Q38" s="14" t="n">
        <v>347.31</v>
      </c>
      <c r="R38" s="14" t="n">
        <v>516.6269</v>
      </c>
      <c r="S38" s="14" t="n">
        <v>436.7128</v>
      </c>
      <c r="T38" s="14" t="n">
        <v>332.3519</v>
      </c>
      <c r="U38" s="14" t="n">
        <v>358.6173</v>
      </c>
      <c r="V38" s="14" t="n">
        <v>338.3125</v>
      </c>
      <c r="W38" s="14" t="n">
        <v>472.4193</v>
      </c>
      <c r="X38" s="14" t="n">
        <v>585.9085</v>
      </c>
      <c r="Y38" s="15" t="n">
        <v>10083.1305</v>
      </c>
    </row>
    <row r="39" customFormat="false" ht="12.75" hidden="false" customHeight="false" outlineLevel="0" collapsed="false">
      <c r="A39" s="12" t="n">
        <v>1983</v>
      </c>
      <c r="B39" s="13" t="n">
        <v>333.7393</v>
      </c>
      <c r="C39" s="14" t="n">
        <v>578.674</v>
      </c>
      <c r="D39" s="14" t="n">
        <v>419.6238</v>
      </c>
      <c r="E39" s="14" t="n">
        <v>455.5354</v>
      </c>
      <c r="F39" s="14" t="n">
        <v>442.0929</v>
      </c>
      <c r="G39" s="14" t="n">
        <v>470.0547</v>
      </c>
      <c r="H39" s="14" t="n">
        <v>398.9342</v>
      </c>
      <c r="I39" s="14" t="n">
        <v>347.9287</v>
      </c>
      <c r="J39" s="14" t="n">
        <v>429.1872</v>
      </c>
      <c r="K39" s="14" t="n">
        <v>364.0671</v>
      </c>
      <c r="L39" s="14" t="n">
        <v>665.9731</v>
      </c>
      <c r="M39" s="14" t="n">
        <v>516.3229</v>
      </c>
      <c r="N39" s="14" t="n">
        <v>382.9243</v>
      </c>
      <c r="O39" s="14" t="n">
        <v>519.8625</v>
      </c>
      <c r="P39" s="14" t="n">
        <v>350.1625</v>
      </c>
      <c r="Q39" s="14" t="n">
        <v>344.7148</v>
      </c>
      <c r="R39" s="14" t="n">
        <v>523.2727</v>
      </c>
      <c r="S39" s="14" t="n">
        <v>438.7864</v>
      </c>
      <c r="T39" s="14" t="n">
        <v>337.0136</v>
      </c>
      <c r="U39" s="14" t="n">
        <v>345.5666</v>
      </c>
      <c r="V39" s="14" t="n">
        <v>333.7393</v>
      </c>
      <c r="W39" s="14" t="n">
        <v>464.5733</v>
      </c>
      <c r="X39" s="14" t="n">
        <v>578.674</v>
      </c>
      <c r="Y39" s="15" t="n">
        <v>10041.4233</v>
      </c>
    </row>
    <row r="40" customFormat="false" ht="12.75" hidden="false" customHeight="false" outlineLevel="0" collapsed="false">
      <c r="A40" s="12" t="n">
        <v>1984</v>
      </c>
      <c r="B40" s="13" t="n">
        <v>322.7421</v>
      </c>
      <c r="C40" s="14" t="n">
        <v>565.8999</v>
      </c>
      <c r="D40" s="14" t="n">
        <v>407.9116</v>
      </c>
      <c r="E40" s="14" t="n">
        <v>429.4787</v>
      </c>
      <c r="F40" s="14" t="n">
        <v>417.9258</v>
      </c>
      <c r="G40" s="14" t="n">
        <v>476.2444</v>
      </c>
      <c r="H40" s="14" t="n">
        <v>381.768</v>
      </c>
      <c r="I40" s="14" t="n">
        <v>333.043</v>
      </c>
      <c r="J40" s="14" t="n">
        <v>408.8797</v>
      </c>
      <c r="K40" s="14" t="n">
        <v>352.9249</v>
      </c>
      <c r="L40" s="14" t="n">
        <v>649.9437</v>
      </c>
      <c r="M40" s="14" t="n">
        <v>507.8911</v>
      </c>
      <c r="N40" s="14" t="n">
        <v>363.7465</v>
      </c>
      <c r="O40" s="14" t="n">
        <v>494.1909</v>
      </c>
      <c r="P40" s="14" t="n">
        <v>348.1869</v>
      </c>
      <c r="Q40" s="14" t="n">
        <v>340.0671</v>
      </c>
      <c r="R40" s="14" t="n">
        <v>533.3013</v>
      </c>
      <c r="S40" s="14" t="n">
        <v>436.0923</v>
      </c>
      <c r="T40" s="14" t="n">
        <v>322.7421</v>
      </c>
      <c r="U40" s="14" t="n">
        <v>338.7058</v>
      </c>
      <c r="V40" s="14" t="n">
        <v>323.7564</v>
      </c>
      <c r="W40" s="14" t="n">
        <v>455.8923</v>
      </c>
      <c r="X40" s="14" t="n">
        <v>565.8999</v>
      </c>
      <c r="Y40" s="15" t="n">
        <v>9777.2344</v>
      </c>
    </row>
    <row r="41" customFormat="false" ht="12.75" hidden="false" customHeight="false" outlineLevel="0" collapsed="false">
      <c r="A41" s="12" t="n">
        <v>1985</v>
      </c>
      <c r="B41" s="13" t="n">
        <v>318.7495</v>
      </c>
      <c r="C41" s="14" t="n">
        <v>568.7446</v>
      </c>
      <c r="D41" s="14" t="n">
        <v>406.7187</v>
      </c>
      <c r="E41" s="14" t="n">
        <v>419.8704</v>
      </c>
      <c r="F41" s="14" t="n">
        <v>407.5748</v>
      </c>
      <c r="G41" s="14" t="n">
        <v>477.54</v>
      </c>
      <c r="H41" s="14" t="n">
        <v>385.396</v>
      </c>
      <c r="I41" s="14" t="n">
        <v>327.5206</v>
      </c>
      <c r="J41" s="14" t="n">
        <v>400.2555</v>
      </c>
      <c r="K41" s="14" t="n">
        <v>354.218</v>
      </c>
      <c r="L41" s="14" t="n">
        <v>647.4885</v>
      </c>
      <c r="M41" s="14" t="n">
        <v>498.2491</v>
      </c>
      <c r="N41" s="14" t="n">
        <v>358.6143</v>
      </c>
      <c r="O41" s="14" t="n">
        <v>507.4251</v>
      </c>
      <c r="P41" s="14" t="n">
        <v>350.2248</v>
      </c>
      <c r="Q41" s="14" t="n">
        <v>349.6972</v>
      </c>
      <c r="R41" s="14" t="n">
        <v>547.6959</v>
      </c>
      <c r="S41" s="14" t="n">
        <v>423.0116</v>
      </c>
      <c r="T41" s="14" t="n">
        <v>321.1698</v>
      </c>
      <c r="U41" s="14" t="n">
        <v>341.3398</v>
      </c>
      <c r="V41" s="14" t="n">
        <v>318.7495</v>
      </c>
      <c r="W41" s="14" t="n">
        <v>459.6905</v>
      </c>
      <c r="X41" s="14" t="n">
        <v>568.7446</v>
      </c>
      <c r="Y41" s="15" t="n">
        <v>9758.6888</v>
      </c>
    </row>
    <row r="42" customFormat="false" ht="12.75" hidden="false" customHeight="false" outlineLevel="0" collapsed="false">
      <c r="A42" s="12" t="n">
        <v>1986</v>
      </c>
      <c r="B42" s="13" t="n">
        <v>309.2261</v>
      </c>
      <c r="C42" s="14" t="n">
        <v>552.2535</v>
      </c>
      <c r="D42" s="14" t="n">
        <v>399.3424</v>
      </c>
      <c r="E42" s="14" t="n">
        <v>407.0788</v>
      </c>
      <c r="F42" s="14" t="n">
        <v>410.6603</v>
      </c>
      <c r="G42" s="14" t="n">
        <v>479.567</v>
      </c>
      <c r="H42" s="14" t="n">
        <v>384.7743</v>
      </c>
      <c r="I42" s="14" t="n">
        <v>322.7702</v>
      </c>
      <c r="J42" s="14" t="n">
        <v>393.4169</v>
      </c>
      <c r="K42" s="14" t="n">
        <v>336.155</v>
      </c>
      <c r="L42" s="14" t="n">
        <v>652.7643</v>
      </c>
      <c r="M42" s="14" t="n">
        <v>498.574</v>
      </c>
      <c r="N42" s="14" t="n">
        <v>348.9382</v>
      </c>
      <c r="O42" s="14" t="n">
        <v>492.4613</v>
      </c>
      <c r="P42" s="14" t="n">
        <v>349.51</v>
      </c>
      <c r="Q42" s="14" t="n">
        <v>341.72</v>
      </c>
      <c r="R42" s="14" t="n">
        <v>538.9321</v>
      </c>
      <c r="S42" s="14" t="n">
        <v>412.5471</v>
      </c>
      <c r="T42" s="14" t="n">
        <v>314.4069</v>
      </c>
      <c r="U42" s="14" t="n">
        <v>335.1137</v>
      </c>
      <c r="V42" s="14" t="n">
        <v>309.2261</v>
      </c>
      <c r="W42" s="14" t="n">
        <v>447.1205</v>
      </c>
      <c r="X42" s="14" t="n">
        <v>552.2535</v>
      </c>
      <c r="Y42" s="15" t="n">
        <v>9588.8122</v>
      </c>
    </row>
    <row r="43" customFormat="false" ht="12.75" hidden="false" customHeight="false" outlineLevel="0" collapsed="false">
      <c r="A43" s="12" t="n">
        <v>1987</v>
      </c>
      <c r="B43" s="13" t="n">
        <v>303.4427</v>
      </c>
      <c r="C43" s="14" t="n">
        <v>542.0341</v>
      </c>
      <c r="D43" s="14" t="n">
        <v>390.0139</v>
      </c>
      <c r="E43" s="14" t="n">
        <v>391.4417</v>
      </c>
      <c r="F43" s="14" t="n">
        <v>385.0332</v>
      </c>
      <c r="G43" s="14" t="n">
        <v>472.111</v>
      </c>
      <c r="H43" s="14" t="n">
        <v>386.4206</v>
      </c>
      <c r="I43" s="14" t="n">
        <v>308.7818</v>
      </c>
      <c r="J43" s="14" t="n">
        <v>380.3439</v>
      </c>
      <c r="K43" s="14" t="n">
        <v>354.5323</v>
      </c>
      <c r="L43" s="14" t="n">
        <v>631.6354</v>
      </c>
      <c r="M43" s="14" t="n">
        <v>466.8197</v>
      </c>
      <c r="N43" s="14" t="n">
        <v>335.8479</v>
      </c>
      <c r="O43" s="14" t="n">
        <v>481.4125</v>
      </c>
      <c r="P43" s="14" t="n">
        <v>340.8668</v>
      </c>
      <c r="Q43" s="14" t="n">
        <v>347.6373</v>
      </c>
      <c r="R43" s="14" t="n">
        <v>539.8431</v>
      </c>
      <c r="S43" s="14" t="n">
        <v>399.4468</v>
      </c>
      <c r="T43" s="14" t="n">
        <v>309.5337</v>
      </c>
      <c r="U43" s="14" t="n">
        <v>333.4326</v>
      </c>
      <c r="V43" s="14" t="n">
        <v>303.4426</v>
      </c>
      <c r="W43" s="14" t="n">
        <v>440.6492</v>
      </c>
      <c r="X43" s="14" t="n">
        <v>542.034</v>
      </c>
      <c r="Y43" s="15" t="n">
        <v>9386.7568</v>
      </c>
    </row>
    <row r="44" customFormat="false" ht="12.75" hidden="false" customHeight="false" outlineLevel="0" collapsed="false">
      <c r="A44" s="12" t="n">
        <v>1988</v>
      </c>
      <c r="B44" s="13" t="n">
        <v>303.1503</v>
      </c>
      <c r="C44" s="14" t="n">
        <v>537.1529</v>
      </c>
      <c r="D44" s="14" t="n">
        <v>388.5117</v>
      </c>
      <c r="E44" s="14" t="n">
        <v>380.3386</v>
      </c>
      <c r="F44" s="14" t="n">
        <v>374.8045</v>
      </c>
      <c r="G44" s="14" t="n">
        <v>478.6055</v>
      </c>
      <c r="H44" s="14" t="n">
        <v>379.8813</v>
      </c>
      <c r="I44" s="14" t="n">
        <v>303.1503</v>
      </c>
      <c r="J44" s="14" t="n">
        <v>377.8912</v>
      </c>
      <c r="K44" s="14" t="n">
        <v>328.9414</v>
      </c>
      <c r="L44" s="14" t="n">
        <v>620.2458</v>
      </c>
      <c r="M44" s="14" t="n">
        <v>467.6411</v>
      </c>
      <c r="N44" s="14" t="n">
        <v>330.6298</v>
      </c>
      <c r="O44" s="14" t="n">
        <v>493.21</v>
      </c>
      <c r="P44" s="14" t="n">
        <v>333.815</v>
      </c>
      <c r="Q44" s="14" t="n">
        <v>351.2899</v>
      </c>
      <c r="R44" s="14" t="n">
        <v>527.285</v>
      </c>
      <c r="S44" s="14" t="n">
        <v>396.7392</v>
      </c>
      <c r="T44" s="14" t="n">
        <v>304.6431</v>
      </c>
      <c r="U44" s="14" t="n">
        <v>340.3314</v>
      </c>
      <c r="V44" s="14" t="n">
        <v>303.4867</v>
      </c>
      <c r="W44" s="14" t="n">
        <v>437.3815</v>
      </c>
      <c r="X44" s="14" t="n">
        <v>537.1529</v>
      </c>
      <c r="Y44" s="15" t="n">
        <v>9296.2791</v>
      </c>
    </row>
    <row r="45" customFormat="false" ht="12.75" hidden="false" customHeight="false" outlineLevel="0" collapsed="false">
      <c r="A45" s="12" t="n">
        <v>1989</v>
      </c>
      <c r="B45" s="13" t="n">
        <v>293.7402</v>
      </c>
      <c r="C45" s="14" t="n">
        <v>553.6041</v>
      </c>
      <c r="D45" s="14" t="n">
        <v>380.5251</v>
      </c>
      <c r="E45" s="14" t="n">
        <v>371.9394</v>
      </c>
      <c r="F45" s="14" t="n">
        <v>371.5067</v>
      </c>
      <c r="G45" s="14" t="n">
        <v>473.1249</v>
      </c>
      <c r="H45" s="14" t="n">
        <v>369.0973</v>
      </c>
      <c r="I45" s="14" t="n">
        <v>295.1668</v>
      </c>
      <c r="J45" s="14" t="n">
        <v>372.6852</v>
      </c>
      <c r="K45" s="14" t="n">
        <v>325.81</v>
      </c>
      <c r="L45" s="14" t="n">
        <v>633.1102</v>
      </c>
      <c r="M45" s="14" t="n">
        <v>470.2181</v>
      </c>
      <c r="N45" s="14" t="n">
        <v>319.5704</v>
      </c>
      <c r="O45" s="14" t="n">
        <v>460.5169</v>
      </c>
      <c r="P45" s="14" t="n">
        <v>343.9742</v>
      </c>
      <c r="Q45" s="14" t="n">
        <v>338.1978</v>
      </c>
      <c r="R45" s="14" t="n">
        <v>531.5461</v>
      </c>
      <c r="S45" s="14" t="n">
        <v>379.6092</v>
      </c>
      <c r="T45" s="14" t="n">
        <v>296.9247</v>
      </c>
      <c r="U45" s="14" t="n">
        <v>316.0371</v>
      </c>
      <c r="V45" s="14" t="n">
        <v>293.7402</v>
      </c>
      <c r="W45" s="14" t="n">
        <v>433.9953</v>
      </c>
      <c r="X45" s="14" t="n">
        <v>553.6042</v>
      </c>
      <c r="Y45" s="15" t="n">
        <v>9178.2441</v>
      </c>
    </row>
    <row r="46" customFormat="false" ht="12.75" hidden="false" customHeight="false" outlineLevel="0" collapsed="false">
      <c r="A46" s="12" t="n">
        <v>1990</v>
      </c>
      <c r="B46" s="13" t="n">
        <v>283.4491</v>
      </c>
      <c r="C46" s="14" t="n">
        <v>523.5183</v>
      </c>
      <c r="D46" s="14" t="n">
        <v>376.2918</v>
      </c>
      <c r="E46" s="14" t="n">
        <v>359.6944</v>
      </c>
      <c r="F46" s="14" t="n">
        <v>352.4844</v>
      </c>
      <c r="G46" s="14" t="n">
        <v>476.0401</v>
      </c>
      <c r="H46" s="14" t="n">
        <v>371.8722</v>
      </c>
      <c r="I46" s="14" t="n">
        <v>283.4491</v>
      </c>
      <c r="J46" s="14" t="n">
        <v>391.1765</v>
      </c>
      <c r="K46" s="14" t="n">
        <v>310.9545</v>
      </c>
      <c r="L46" s="14" t="n">
        <v>631.4546</v>
      </c>
      <c r="M46" s="14" t="n">
        <v>441.2478</v>
      </c>
      <c r="N46" s="14" t="n">
        <v>311.4572</v>
      </c>
      <c r="O46" s="14" t="n">
        <v>463.513</v>
      </c>
      <c r="P46" s="14" t="n">
        <v>332.9819</v>
      </c>
      <c r="Q46" s="14" t="n">
        <v>340.3077</v>
      </c>
      <c r="R46" s="14" t="n">
        <v>525.8683</v>
      </c>
      <c r="S46" s="14" t="n">
        <v>395.2988</v>
      </c>
      <c r="T46" s="14" t="n">
        <v>292.551</v>
      </c>
      <c r="U46" s="14" t="n">
        <v>320.4182</v>
      </c>
      <c r="V46" s="14" t="n">
        <v>297.6242</v>
      </c>
      <c r="W46" s="14" t="n">
        <v>419.519</v>
      </c>
      <c r="X46" s="14" t="n">
        <v>523.5183</v>
      </c>
      <c r="Y46" s="15" t="n">
        <v>9024.6904</v>
      </c>
    </row>
    <row r="47" customFormat="false" ht="12.75" hidden="false" customHeight="false" outlineLevel="0" collapsed="false">
      <c r="A47" s="12" t="n">
        <v>1991</v>
      </c>
      <c r="B47" s="13" t="n">
        <v>279.9255</v>
      </c>
      <c r="C47" s="14" t="n">
        <v>509.2339</v>
      </c>
      <c r="D47" s="14" t="n">
        <v>368.2887</v>
      </c>
      <c r="E47" s="14" t="n">
        <v>359.8483</v>
      </c>
      <c r="F47" s="14" t="n">
        <v>349.2534</v>
      </c>
      <c r="G47" s="14" t="n">
        <v>467.8832</v>
      </c>
      <c r="H47" s="14" t="n">
        <v>349.9845</v>
      </c>
      <c r="I47" s="14" t="n">
        <v>279.9255</v>
      </c>
      <c r="J47" s="14" t="n">
        <v>383.9063</v>
      </c>
      <c r="K47" s="14" t="n">
        <v>305.6238</v>
      </c>
      <c r="L47" s="14" t="n">
        <v>622.5191</v>
      </c>
      <c r="M47" s="14" t="n">
        <v>435.2359</v>
      </c>
      <c r="N47" s="14" t="n">
        <v>308.7612</v>
      </c>
      <c r="O47" s="14" t="n">
        <v>435.6199</v>
      </c>
      <c r="P47" s="14" t="n">
        <v>338.6248</v>
      </c>
      <c r="Q47" s="14" t="n">
        <v>328.3307</v>
      </c>
      <c r="R47" s="14" t="n">
        <v>535.9746</v>
      </c>
      <c r="S47" s="14" t="n">
        <v>390.0202</v>
      </c>
      <c r="T47" s="14" t="n">
        <v>287.8662</v>
      </c>
      <c r="U47" s="14" t="n">
        <v>316.9277</v>
      </c>
      <c r="V47" s="14" t="n">
        <v>290.0762</v>
      </c>
      <c r="W47" s="14" t="n">
        <v>410.3745</v>
      </c>
      <c r="X47" s="14" t="n">
        <v>509.2339</v>
      </c>
      <c r="Y47" s="15" t="n">
        <v>8863.438</v>
      </c>
    </row>
    <row r="48" customFormat="false" ht="12.75" hidden="false" customHeight="false" outlineLevel="0" collapsed="false">
      <c r="A48" s="12" t="n">
        <v>1992</v>
      </c>
      <c r="B48" s="13" t="n">
        <v>273.4485</v>
      </c>
      <c r="C48" s="14" t="n">
        <v>501.7309</v>
      </c>
      <c r="D48" s="14" t="n">
        <v>360.4748</v>
      </c>
      <c r="E48" s="14" t="n">
        <v>355.1119</v>
      </c>
      <c r="F48" s="14" t="n">
        <v>344.6896</v>
      </c>
      <c r="G48" s="14" t="n">
        <v>469.3341</v>
      </c>
      <c r="H48" s="14" t="n">
        <v>348.703</v>
      </c>
      <c r="I48" s="14" t="n">
        <v>275.5671</v>
      </c>
      <c r="J48" s="14" t="n">
        <v>368.7491</v>
      </c>
      <c r="K48" s="14" t="n">
        <v>309.4618</v>
      </c>
      <c r="L48" s="14" t="n">
        <v>632.712</v>
      </c>
      <c r="M48" s="14" t="n">
        <v>427.7902</v>
      </c>
      <c r="N48" s="14" t="n">
        <v>300.2732</v>
      </c>
      <c r="O48" s="14" t="n">
        <v>416.5718</v>
      </c>
      <c r="P48" s="14" t="n">
        <v>333.7038</v>
      </c>
      <c r="Q48" s="14" t="n">
        <v>325.9361</v>
      </c>
      <c r="R48" s="14" t="n">
        <v>517.4019</v>
      </c>
      <c r="S48" s="14" t="n">
        <v>372.7736</v>
      </c>
      <c r="T48" s="14" t="n">
        <v>273.4485</v>
      </c>
      <c r="U48" s="14" t="n">
        <v>312.993</v>
      </c>
      <c r="V48" s="14" t="n">
        <v>284.5882</v>
      </c>
      <c r="W48" s="14" t="n">
        <v>400.3225</v>
      </c>
      <c r="X48" s="14" t="n">
        <v>501.7309</v>
      </c>
      <c r="Y48" s="15" t="n">
        <v>8707.5165</v>
      </c>
    </row>
    <row r="49" customFormat="false" ht="12.75" hidden="false" customHeight="false" outlineLevel="0" collapsed="false">
      <c r="A49" s="12" t="n">
        <v>1993</v>
      </c>
      <c r="B49" s="13" t="n">
        <v>271.9747</v>
      </c>
      <c r="C49" s="14" t="n">
        <v>506.3127</v>
      </c>
      <c r="D49" s="14" t="n">
        <v>362.4255</v>
      </c>
      <c r="E49" s="14" t="n">
        <v>351.2713</v>
      </c>
      <c r="F49" s="14" t="n">
        <v>338.5376</v>
      </c>
      <c r="G49" s="14" t="n">
        <v>478.9848</v>
      </c>
      <c r="H49" s="14" t="n">
        <v>344.386</v>
      </c>
      <c r="I49" s="14" t="n">
        <v>276.8978</v>
      </c>
      <c r="J49" s="14" t="n">
        <v>368.8287</v>
      </c>
      <c r="K49" s="14" t="n">
        <v>294.041</v>
      </c>
      <c r="L49" s="14" t="n">
        <v>642.3972</v>
      </c>
      <c r="M49" s="14" t="n">
        <v>422.2196</v>
      </c>
      <c r="N49" s="14" t="n">
        <v>295.7868</v>
      </c>
      <c r="O49" s="14" t="n">
        <v>442.3077</v>
      </c>
      <c r="P49" s="14" t="n">
        <v>339.3904</v>
      </c>
      <c r="Q49" s="14" t="n">
        <v>325.5673</v>
      </c>
      <c r="R49" s="14" t="n">
        <v>501.7825</v>
      </c>
      <c r="S49" s="14" t="n">
        <v>381.3813</v>
      </c>
      <c r="T49" s="14" t="n">
        <v>271.9747</v>
      </c>
      <c r="U49" s="14" t="n">
        <v>308.2409</v>
      </c>
      <c r="V49" s="14" t="n">
        <v>282.5438</v>
      </c>
      <c r="W49" s="14" t="n">
        <v>402.714</v>
      </c>
      <c r="X49" s="14" t="n">
        <v>506.3127</v>
      </c>
      <c r="Y49" s="15" t="n">
        <v>8716.279</v>
      </c>
    </row>
    <row r="50" customFormat="false" ht="12.75" hidden="false" customHeight="false" outlineLevel="0" collapsed="false">
      <c r="A50" s="12" t="n">
        <v>1994</v>
      </c>
      <c r="B50" s="13" t="n">
        <v>264.4711</v>
      </c>
      <c r="C50" s="14" t="n">
        <v>488.5797</v>
      </c>
      <c r="D50" s="14" t="n">
        <v>350.2468</v>
      </c>
      <c r="E50" s="14" t="n">
        <v>341.3697</v>
      </c>
      <c r="F50" s="14" t="n">
        <v>340.9408</v>
      </c>
      <c r="G50" s="14" t="n">
        <v>469.5761</v>
      </c>
      <c r="H50" s="14" t="n">
        <v>319.5348</v>
      </c>
      <c r="I50" s="14" t="n">
        <v>270.8801</v>
      </c>
      <c r="J50" s="14" t="n">
        <v>360.1958</v>
      </c>
      <c r="K50" s="14" t="n">
        <v>286.75</v>
      </c>
      <c r="L50" s="14" t="n">
        <v>625.962</v>
      </c>
      <c r="M50" s="14" t="n">
        <v>408.9516</v>
      </c>
      <c r="N50" s="14" t="n">
        <v>292.2395</v>
      </c>
      <c r="O50" s="14" t="n">
        <v>422.4545</v>
      </c>
      <c r="P50" s="14" t="n">
        <v>334.0811</v>
      </c>
      <c r="Q50" s="14" t="n">
        <v>319.7831</v>
      </c>
      <c r="R50" s="14" t="n">
        <v>492.6957</v>
      </c>
      <c r="S50" s="14" t="n">
        <v>348.7621</v>
      </c>
      <c r="T50" s="14" t="n">
        <v>264.4711</v>
      </c>
      <c r="U50" s="14" t="n">
        <v>297.5886</v>
      </c>
      <c r="V50" s="14" t="n">
        <v>279.0874</v>
      </c>
      <c r="W50" s="14" t="n">
        <v>386.3929</v>
      </c>
      <c r="X50" s="14" t="n">
        <v>488.5797</v>
      </c>
      <c r="Y50" s="15" t="n">
        <v>8453.5942</v>
      </c>
    </row>
    <row r="51" customFormat="false" ht="12.75" hidden="false" customHeight="false" outlineLevel="0" collapsed="false">
      <c r="A51" s="12" t="n">
        <v>1995</v>
      </c>
      <c r="B51" s="13" t="n">
        <v>260.6175</v>
      </c>
      <c r="C51" s="14" t="n">
        <v>480.9213</v>
      </c>
      <c r="D51" s="14" t="n">
        <v>348.143</v>
      </c>
      <c r="E51" s="14" t="n">
        <v>332.0093</v>
      </c>
      <c r="F51" s="14" t="n">
        <v>335.9431</v>
      </c>
      <c r="G51" s="14" t="n">
        <v>480.9213</v>
      </c>
      <c r="H51" s="14" t="n">
        <v>316.771</v>
      </c>
      <c r="I51" s="14" t="n">
        <v>269.986</v>
      </c>
      <c r="J51" s="14" t="n">
        <v>351.8317</v>
      </c>
      <c r="K51" s="14" t="n">
        <v>283.2252</v>
      </c>
      <c r="L51" s="14" t="n">
        <v>611.4859</v>
      </c>
      <c r="M51" s="14" t="n">
        <v>414.1815</v>
      </c>
      <c r="N51" s="14" t="n">
        <v>284.6213</v>
      </c>
      <c r="O51" s="14" t="n">
        <v>418.3823</v>
      </c>
      <c r="P51" s="14" t="n">
        <v>332.1142</v>
      </c>
      <c r="Q51" s="14" t="n">
        <v>317.9395</v>
      </c>
      <c r="R51" s="14" t="n">
        <v>483.4335</v>
      </c>
      <c r="S51" s="14" t="n">
        <v>352.6254</v>
      </c>
      <c r="T51" s="14" t="n">
        <v>260.6175</v>
      </c>
      <c r="U51" s="14" t="n">
        <v>293.6778</v>
      </c>
      <c r="V51" s="14" t="n">
        <v>278.863</v>
      </c>
      <c r="W51" s="14" t="n">
        <v>388.7027</v>
      </c>
      <c r="X51" s="14" t="n">
        <v>477.0431</v>
      </c>
      <c r="Y51" s="15" t="n">
        <v>8374.0571</v>
      </c>
    </row>
    <row r="52" customFormat="false" ht="12.75" hidden="false" customHeight="false" outlineLevel="0" collapsed="false">
      <c r="A52" s="12" t="n">
        <v>1996</v>
      </c>
      <c r="B52" s="13" t="n">
        <v>255.4048</v>
      </c>
      <c r="C52" s="14" t="n">
        <v>474.0868</v>
      </c>
      <c r="D52" s="14" t="n">
        <v>339.5786</v>
      </c>
      <c r="E52" s="14" t="n">
        <v>327.0281</v>
      </c>
      <c r="F52" s="14" t="n">
        <v>322.255</v>
      </c>
      <c r="G52" s="14" t="n">
        <v>458.7619</v>
      </c>
      <c r="H52" s="14" t="n">
        <v>303.492</v>
      </c>
      <c r="I52" s="14" t="n">
        <v>266.6182</v>
      </c>
      <c r="J52" s="14" t="n">
        <v>345.0583</v>
      </c>
      <c r="K52" s="14" t="n">
        <v>279.4286</v>
      </c>
      <c r="L52" s="14" t="n">
        <v>581.5313</v>
      </c>
      <c r="M52" s="14" t="n">
        <v>392.9676</v>
      </c>
      <c r="N52" s="14" t="n">
        <v>278.423</v>
      </c>
      <c r="O52" s="14" t="n">
        <v>400.4575</v>
      </c>
      <c r="P52" s="14" t="n">
        <v>333.2813</v>
      </c>
      <c r="Q52" s="14" t="n">
        <v>310.3706</v>
      </c>
      <c r="R52" s="14" t="n">
        <v>473.7339</v>
      </c>
      <c r="S52" s="14" t="n">
        <v>352.8983</v>
      </c>
      <c r="T52" s="14" t="n">
        <v>255.4048</v>
      </c>
      <c r="U52" s="14" t="n">
        <v>291.7417</v>
      </c>
      <c r="V52" s="14" t="n">
        <v>265.1426</v>
      </c>
      <c r="W52" s="14" t="n">
        <v>377.524</v>
      </c>
      <c r="X52" s="14" t="n">
        <v>474.0868</v>
      </c>
      <c r="Y52" s="15" t="n">
        <v>8159.2757</v>
      </c>
    </row>
    <row r="53" customFormat="false" ht="12.75" hidden="false" customHeight="false" outlineLevel="0" collapsed="false">
      <c r="A53" s="12" t="n">
        <v>1997</v>
      </c>
      <c r="B53" s="13" t="n">
        <v>246.3416</v>
      </c>
      <c r="C53" s="14" t="n">
        <v>459.8331</v>
      </c>
      <c r="D53" s="14" t="n">
        <v>331.5709</v>
      </c>
      <c r="E53" s="14" t="n">
        <v>308.8014</v>
      </c>
      <c r="F53" s="14" t="n">
        <v>318.5167</v>
      </c>
      <c r="G53" s="14" t="n">
        <v>453.3376</v>
      </c>
      <c r="H53" s="14" t="n">
        <v>309.057</v>
      </c>
      <c r="I53" s="14" t="n">
        <v>258.1962</v>
      </c>
      <c r="J53" s="14" t="n">
        <v>330.5889</v>
      </c>
      <c r="K53" s="14" t="n">
        <v>273.9443</v>
      </c>
      <c r="L53" s="14" t="n">
        <v>570.3103</v>
      </c>
      <c r="M53" s="14" t="n">
        <v>395.6621</v>
      </c>
      <c r="N53" s="14" t="n">
        <v>268.1241</v>
      </c>
      <c r="O53" s="14" t="n">
        <v>377.4097</v>
      </c>
      <c r="P53" s="14" t="n">
        <v>327.7699</v>
      </c>
      <c r="Q53" s="14" t="n">
        <v>307.9831</v>
      </c>
      <c r="R53" s="14"/>
      <c r="S53" s="14" t="n">
        <v>346.1686</v>
      </c>
      <c r="T53" s="14" t="n">
        <v>246.3416</v>
      </c>
      <c r="U53" s="14" t="n">
        <v>282.2228</v>
      </c>
      <c r="V53" s="14" t="n">
        <v>263.5674</v>
      </c>
      <c r="W53" s="14" t="n">
        <v>370.0716</v>
      </c>
      <c r="X53" s="14" t="n">
        <v>459.8331</v>
      </c>
      <c r="Y53" s="15" t="n">
        <v>7505.652</v>
      </c>
    </row>
    <row r="54" customFormat="false" ht="12.75" hidden="false" customHeight="false" outlineLevel="0" collapsed="false">
      <c r="A54" s="12" t="n">
        <v>1998</v>
      </c>
      <c r="B54" s="13" t="n">
        <v>241.2219</v>
      </c>
      <c r="C54" s="14" t="n">
        <v>452.7583</v>
      </c>
      <c r="D54" s="14" t="n">
        <v>323.6353</v>
      </c>
      <c r="E54" s="14" t="n">
        <v>298.1617</v>
      </c>
      <c r="F54" s="14"/>
      <c r="G54" s="14" t="n">
        <v>435.5653</v>
      </c>
      <c r="H54" s="14" t="n">
        <v>298.6633</v>
      </c>
      <c r="I54" s="14" t="n">
        <v>266.144</v>
      </c>
      <c r="J54" s="14" t="n">
        <v>320.3157</v>
      </c>
      <c r="K54" s="14" t="n">
        <v>276.2586</v>
      </c>
      <c r="L54" s="14" t="n">
        <v>564.3328</v>
      </c>
      <c r="M54" s="14" t="n">
        <v>379.7303</v>
      </c>
      <c r="N54" s="14" t="n">
        <v>267.2641</v>
      </c>
      <c r="O54" s="14" t="n">
        <v>367.9161</v>
      </c>
      <c r="P54" s="14" t="n">
        <v>323.4402</v>
      </c>
      <c r="Q54" s="14" t="n">
        <v>296.3001</v>
      </c>
      <c r="R54" s="14"/>
      <c r="S54" s="14" t="n">
        <v>337.5758</v>
      </c>
      <c r="T54" s="14" t="n">
        <v>241.2219</v>
      </c>
      <c r="U54" s="14" t="n">
        <v>280.4301</v>
      </c>
      <c r="V54" s="14" t="n">
        <v>248.5194</v>
      </c>
      <c r="W54" s="14" t="n">
        <v>364.1587</v>
      </c>
      <c r="X54" s="14" t="n">
        <v>452.7583</v>
      </c>
      <c r="Y54" s="15" t="n">
        <v>7036.3719</v>
      </c>
    </row>
    <row r="55" customFormat="false" ht="12.75" hidden="false" customHeight="false" outlineLevel="0" collapsed="false">
      <c r="A55" s="12" t="n">
        <v>1999</v>
      </c>
      <c r="B55" s="13" t="n">
        <v>239.7573</v>
      </c>
      <c r="C55" s="14" t="n">
        <v>455.5898</v>
      </c>
      <c r="D55" s="14" t="n">
        <v>322.02</v>
      </c>
      <c r="E55" s="14" t="n">
        <v>299.8084</v>
      </c>
      <c r="F55" s="14"/>
      <c r="G55" s="14" t="n">
        <v>455.5898</v>
      </c>
      <c r="H55" s="14" t="n">
        <v>286.8558</v>
      </c>
      <c r="I55" s="14" t="n">
        <v>262.1881</v>
      </c>
      <c r="J55" s="14" t="n">
        <v>311.7498</v>
      </c>
      <c r="K55" s="14" t="n">
        <v>273.7992</v>
      </c>
      <c r="L55" s="14" t="n">
        <v>569.2433</v>
      </c>
      <c r="M55" s="14" t="n">
        <v>378.7702</v>
      </c>
      <c r="N55" s="14" t="n">
        <v>253.0386</v>
      </c>
      <c r="O55" s="14" t="n">
        <v>372.3556</v>
      </c>
      <c r="P55" s="14" t="n">
        <v>328.6055</v>
      </c>
      <c r="Q55" s="14" t="n">
        <v>302.0671</v>
      </c>
      <c r="R55" s="14" t="n">
        <v>447.5093</v>
      </c>
      <c r="S55" s="14" t="n">
        <v>331.5221</v>
      </c>
      <c r="T55" s="14" t="n">
        <v>239.7573</v>
      </c>
      <c r="U55" s="14" t="n">
        <v>278.9956</v>
      </c>
      <c r="V55" s="14" t="n">
        <v>246.2811</v>
      </c>
      <c r="W55" s="14" t="n">
        <v>356.622</v>
      </c>
      <c r="X55" s="14" t="n">
        <v>448.113</v>
      </c>
      <c r="Y55" s="15" t="n">
        <v>7460.2389</v>
      </c>
    </row>
    <row r="56" customFormat="false" ht="12.75" hidden="false" customHeight="false" outlineLevel="0" collapsed="false">
      <c r="A56" s="12" t="n">
        <v>2000</v>
      </c>
      <c r="B56" s="13" t="n">
        <v>231.5991</v>
      </c>
      <c r="C56" s="14" t="n">
        <v>428.6733</v>
      </c>
      <c r="D56" s="14" t="n">
        <v>313.1283</v>
      </c>
      <c r="E56" s="14" t="n">
        <v>287.9338</v>
      </c>
      <c r="F56" s="14"/>
      <c r="G56" s="14" t="n">
        <v>418.8673</v>
      </c>
      <c r="H56" s="14" t="n">
        <v>290.6564</v>
      </c>
      <c r="I56" s="14" t="n">
        <v>256.8416</v>
      </c>
      <c r="J56" s="14" t="n">
        <v>303.9289</v>
      </c>
      <c r="K56" s="14"/>
      <c r="L56" s="14" t="n">
        <v>534.5851</v>
      </c>
      <c r="M56" s="14" t="n">
        <v>374.4382</v>
      </c>
      <c r="N56" s="14" t="n">
        <v>247.3067</v>
      </c>
      <c r="O56" s="14" t="n">
        <v>367.0765</v>
      </c>
      <c r="P56" s="14" t="n">
        <v>323.1122</v>
      </c>
      <c r="Q56" s="14" t="n">
        <v>295.5251</v>
      </c>
      <c r="R56" s="14" t="n">
        <v>427.8316</v>
      </c>
      <c r="S56" s="14" t="n">
        <v>316.4845</v>
      </c>
      <c r="T56" s="14" t="n">
        <v>231.5991</v>
      </c>
      <c r="U56" s="14" t="n">
        <v>277.1089</v>
      </c>
      <c r="V56" s="14" t="n">
        <v>248.0415</v>
      </c>
      <c r="W56" s="14" t="n">
        <v>342.4581</v>
      </c>
      <c r="X56" s="14" t="n">
        <v>428.6734</v>
      </c>
      <c r="Y56" s="15" t="n">
        <v>6945.8696</v>
      </c>
    </row>
    <row r="57" customFormat="false" ht="12.75" hidden="false" customHeight="false" outlineLevel="0" collapsed="false">
      <c r="A57" s="12" t="n">
        <v>2001</v>
      </c>
      <c r="B57" s="13"/>
      <c r="C57" s="14"/>
      <c r="D57" s="14"/>
      <c r="E57" s="14" t="n">
        <v>277.5483</v>
      </c>
      <c r="F57" s="14"/>
      <c r="G57" s="14"/>
      <c r="H57" s="14" t="n">
        <v>277.4119</v>
      </c>
      <c r="I57" s="14"/>
      <c r="J57" s="14" t="n">
        <v>294.4621</v>
      </c>
      <c r="K57" s="14"/>
      <c r="L57" s="14" t="n">
        <v>514.1898</v>
      </c>
      <c r="M57" s="14" t="n">
        <v>338.531</v>
      </c>
      <c r="N57" s="14" t="n">
        <v>242.3915</v>
      </c>
      <c r="O57" s="14" t="n">
        <v>341.9679</v>
      </c>
      <c r="P57" s="14"/>
      <c r="Q57" s="14" t="n">
        <v>289.3713</v>
      </c>
      <c r="R57" s="14" t="n">
        <v>411.9164</v>
      </c>
      <c r="S57" s="14" t="n">
        <v>306.6415</v>
      </c>
      <c r="T57" s="14" t="n">
        <v>226.1756</v>
      </c>
      <c r="U57" s="14" t="n">
        <v>272.7213</v>
      </c>
      <c r="V57" s="14" t="n">
        <v>235.7954</v>
      </c>
      <c r="W57" s="14" t="n">
        <v>331.7846</v>
      </c>
      <c r="X57" s="14" t="n">
        <v>417.8899</v>
      </c>
      <c r="Y57" s="15" t="n">
        <v>4778.7985</v>
      </c>
    </row>
    <row r="58" customFormat="false" ht="12.75" hidden="false" customHeight="false" outlineLevel="0" collapsed="false">
      <c r="A58" s="12" t="n">
        <v>2002</v>
      </c>
      <c r="B58" s="13"/>
      <c r="C58" s="14"/>
      <c r="D58" s="14"/>
      <c r="E58" s="14" t="n">
        <v>274.0624</v>
      </c>
      <c r="F58" s="14"/>
      <c r="G58" s="14"/>
      <c r="H58" s="14" t="n">
        <v>273.4091</v>
      </c>
      <c r="I58" s="14"/>
      <c r="J58" s="14"/>
      <c r="K58" s="14"/>
      <c r="L58" s="14" t="n">
        <v>506.5807</v>
      </c>
      <c r="M58" s="14"/>
      <c r="N58" s="14"/>
      <c r="O58" s="14" t="n">
        <v>341.7671</v>
      </c>
      <c r="P58" s="14"/>
      <c r="Q58" s="14"/>
      <c r="R58" s="14" t="n">
        <v>393.6158</v>
      </c>
      <c r="S58" s="14" t="n">
        <v>295.1573</v>
      </c>
      <c r="T58" s="14"/>
      <c r="U58" s="14"/>
      <c r="V58" s="14"/>
      <c r="W58" s="14" t="n">
        <v>325.2012</v>
      </c>
      <c r="X58" s="14" t="n">
        <v>415.3872</v>
      </c>
      <c r="Y58" s="15" t="n">
        <v>2825.1808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411.7639</v>
      </c>
      <c r="Y59" s="15" t="n">
        <v>411.7639</v>
      </c>
    </row>
    <row r="60" customFormat="false" ht="12.75" hidden="false" customHeight="false" outlineLevel="0" collapsed="false">
      <c r="A60" s="12" t="s">
        <v>8</v>
      </c>
      <c r="B60" s="13" t="n">
        <v>3557.5389</v>
      </c>
      <c r="C60" s="14" t="n">
        <v>5568.2162</v>
      </c>
      <c r="D60" s="14" t="n">
        <v>4603.9802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 t="n">
        <v>13729.7353</v>
      </c>
    </row>
    <row r="61" customFormat="false" ht="12.75" hidden="false" customHeight="false" outlineLevel="0" collapsed="false">
      <c r="A61" s="16" t="s">
        <v>30</v>
      </c>
      <c r="B61" s="17" t="n">
        <v>20392.2835</v>
      </c>
      <c r="C61" s="18" t="n">
        <v>33341.6612</v>
      </c>
      <c r="D61" s="18" t="n">
        <v>26178.5133</v>
      </c>
      <c r="E61" s="18" t="n">
        <v>22877.557</v>
      </c>
      <c r="F61" s="18" t="n">
        <v>21576.1826</v>
      </c>
      <c r="G61" s="18" t="n">
        <v>24821.5716</v>
      </c>
      <c r="H61" s="18" t="n">
        <v>25326.342</v>
      </c>
      <c r="I61" s="18" t="n">
        <v>21162.7875</v>
      </c>
      <c r="J61" s="18" t="n">
        <v>24770.5934</v>
      </c>
      <c r="K61" s="18" t="n">
        <v>14823.4267</v>
      </c>
      <c r="L61" s="18" t="n">
        <v>30383.584</v>
      </c>
      <c r="M61" s="18" t="n">
        <v>30485.5522</v>
      </c>
      <c r="N61" s="18" t="n">
        <v>22870.7135</v>
      </c>
      <c r="O61" s="18" t="n">
        <v>30245.2214</v>
      </c>
      <c r="P61" s="18" t="n">
        <v>21562.8899</v>
      </c>
      <c r="Q61" s="18" t="n">
        <v>20032.2362</v>
      </c>
      <c r="R61" s="18" t="n">
        <v>22631.5546</v>
      </c>
      <c r="S61" s="18" t="n">
        <v>23613.5453</v>
      </c>
      <c r="T61" s="18" t="n">
        <v>21933.3811</v>
      </c>
      <c r="U61" s="18" t="n">
        <v>20995.3337</v>
      </c>
      <c r="V61" s="18" t="n">
        <v>21268.1917</v>
      </c>
      <c r="W61" s="18" t="n">
        <v>26611.3265</v>
      </c>
      <c r="X61" s="18" t="n">
        <v>33001.4171</v>
      </c>
      <c r="Y61" s="19" t="n">
        <v>560905.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15.56"/>
    <col collapsed="false" customWidth="true" hidden="false" outlineLevel="0" max="22" min="22" style="1" width="10.99"/>
    <col collapsed="false" customWidth="true" hidden="false" outlineLevel="0" max="23" min="23" style="1" width="11.99"/>
  </cols>
  <sheetData>
    <row r="1" customFormat="false" ht="12.75" hidden="false" customHeight="false" outlineLevel="0" collapsed="false">
      <c r="A1" s="2" t="s">
        <v>6</v>
      </c>
      <c r="B1" s="2" t="s">
        <v>31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2.75" hidden="false" customHeight="false" outlineLevel="0" collapsed="false">
      <c r="A5" s="4" t="s">
        <v>1</v>
      </c>
      <c r="B5" s="4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27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24</v>
      </c>
      <c r="S5" s="20" t="s">
        <v>25</v>
      </c>
      <c r="T5" s="20" t="s">
        <v>26</v>
      </c>
      <c r="U5" s="20" t="s">
        <v>28</v>
      </c>
      <c r="V5" s="8" t="s">
        <v>30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 t="n">
        <v>1144.771</v>
      </c>
      <c r="G6" s="10"/>
      <c r="H6" s="10"/>
      <c r="I6" s="10"/>
      <c r="J6" s="10" t="n">
        <v>1088.342</v>
      </c>
      <c r="K6" s="10"/>
      <c r="L6" s="10" t="n">
        <v>1134.246</v>
      </c>
      <c r="M6" s="10" t="n">
        <v>739.4253</v>
      </c>
      <c r="N6" s="10"/>
      <c r="O6" s="10"/>
      <c r="P6" s="10"/>
      <c r="Q6" s="10"/>
      <c r="R6" s="10"/>
      <c r="S6" s="10"/>
      <c r="T6" s="10" t="n">
        <v>1106.113</v>
      </c>
      <c r="U6" s="10" t="n">
        <v>1253.376</v>
      </c>
      <c r="V6" s="11" t="n">
        <v>6466.2733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 t="n">
        <v>1196.684</v>
      </c>
      <c r="K7" s="14" t="n">
        <v>996.2771</v>
      </c>
      <c r="L7" s="14" t="n">
        <v>1203.286</v>
      </c>
      <c r="M7" s="14" t="n">
        <v>735.0601</v>
      </c>
      <c r="N7" s="14" t="n">
        <v>686.0473</v>
      </c>
      <c r="O7" s="14"/>
      <c r="P7" s="14"/>
      <c r="Q7" s="14" t="n">
        <v>1288.896</v>
      </c>
      <c r="R7" s="14" t="n">
        <v>795.5293</v>
      </c>
      <c r="S7" s="14" t="n">
        <v>1054.756</v>
      </c>
      <c r="T7" s="14" t="n">
        <v>1189.394</v>
      </c>
      <c r="U7" s="14" t="n">
        <v>1282.308</v>
      </c>
      <c r="V7" s="15" t="n">
        <v>10428.2378</v>
      </c>
    </row>
    <row r="8" customFormat="false" ht="12.75" hidden="false" customHeight="false" outlineLevel="0" collapsed="false">
      <c r="A8" s="12" t="n">
        <v>1952</v>
      </c>
      <c r="B8" s="13"/>
      <c r="C8" s="14"/>
      <c r="D8" s="14" t="n">
        <v>805.1857</v>
      </c>
      <c r="E8" s="14" t="n">
        <v>1382.126</v>
      </c>
      <c r="F8" s="14" t="n">
        <v>1114.265</v>
      </c>
      <c r="G8" s="14" t="n">
        <v>992.8873</v>
      </c>
      <c r="H8" s="14"/>
      <c r="I8" s="14"/>
      <c r="J8" s="14" t="n">
        <v>1013.349</v>
      </c>
      <c r="K8" s="14" t="n">
        <v>962.3525</v>
      </c>
      <c r="L8" s="14" t="n">
        <v>1044.575</v>
      </c>
      <c r="M8" s="14" t="n">
        <v>720.3488</v>
      </c>
      <c r="N8" s="14" t="n">
        <v>711.2886</v>
      </c>
      <c r="O8" s="14"/>
      <c r="P8" s="14"/>
      <c r="Q8" s="14" t="n">
        <v>1056.987</v>
      </c>
      <c r="R8" s="14" t="n">
        <v>778.9659</v>
      </c>
      <c r="S8" s="14" t="n">
        <v>984.9259</v>
      </c>
      <c r="T8" s="14" t="n">
        <v>1083.53</v>
      </c>
      <c r="U8" s="14" t="n">
        <v>1214.833</v>
      </c>
      <c r="V8" s="15" t="n">
        <v>13865.6197</v>
      </c>
    </row>
    <row r="9" customFormat="false" ht="12.75" hidden="false" customHeight="false" outlineLevel="0" collapsed="false">
      <c r="A9" s="12" t="n">
        <v>1953</v>
      </c>
      <c r="B9" s="13"/>
      <c r="C9" s="14"/>
      <c r="D9" s="14" t="n">
        <v>781.8805</v>
      </c>
      <c r="E9" s="14" t="n">
        <v>1383.371</v>
      </c>
      <c r="F9" s="14" t="n">
        <v>1164.98</v>
      </c>
      <c r="G9" s="14" t="n">
        <v>1029.121</v>
      </c>
      <c r="H9" s="14"/>
      <c r="I9" s="14"/>
      <c r="J9" s="14" t="n">
        <v>972.3717</v>
      </c>
      <c r="K9" s="14" t="n">
        <v>960.6416</v>
      </c>
      <c r="L9" s="14" t="n">
        <v>1054.317</v>
      </c>
      <c r="M9" s="14" t="n">
        <v>742.5229</v>
      </c>
      <c r="N9" s="14" t="n">
        <v>709.313</v>
      </c>
      <c r="O9" s="14"/>
      <c r="P9" s="14"/>
      <c r="Q9" s="14" t="n">
        <v>1039.074</v>
      </c>
      <c r="R9" s="14" t="n">
        <v>785.5508</v>
      </c>
      <c r="S9" s="14" t="n">
        <v>1009.506</v>
      </c>
      <c r="T9" s="14" t="n">
        <v>1081.114</v>
      </c>
      <c r="U9" s="14" t="n">
        <v>1191.032</v>
      </c>
      <c r="V9" s="15" t="n">
        <v>13904.7955</v>
      </c>
    </row>
    <row r="10" customFormat="false" ht="12.75" hidden="false" customHeight="false" outlineLevel="0" collapsed="false">
      <c r="A10" s="12" t="n">
        <v>1954</v>
      </c>
      <c r="B10" s="13"/>
      <c r="C10" s="14" t="n">
        <v>1032.636</v>
      </c>
      <c r="D10" s="14" t="n">
        <v>796.6344</v>
      </c>
      <c r="E10" s="14" t="n">
        <v>1305.383</v>
      </c>
      <c r="F10" s="14" t="n">
        <v>1104.077</v>
      </c>
      <c r="G10" s="14" t="n">
        <v>986.4575</v>
      </c>
      <c r="H10" s="14"/>
      <c r="I10" s="14"/>
      <c r="J10" s="14" t="n">
        <v>1005.826</v>
      </c>
      <c r="K10" s="14" t="n">
        <v>907.8109</v>
      </c>
      <c r="L10" s="14" t="n">
        <v>1056.604</v>
      </c>
      <c r="M10" s="14" t="n">
        <v>739.1216</v>
      </c>
      <c r="N10" s="14" t="n">
        <v>715.6821</v>
      </c>
      <c r="O10" s="14"/>
      <c r="P10" s="14"/>
      <c r="Q10" s="14" t="n">
        <v>969.8824</v>
      </c>
      <c r="R10" s="14" t="n">
        <v>772.124</v>
      </c>
      <c r="S10" s="14" t="n">
        <v>985.1767</v>
      </c>
      <c r="T10" s="14" t="n">
        <v>1069.033</v>
      </c>
      <c r="U10" s="14" t="n">
        <v>1216.24</v>
      </c>
      <c r="V10" s="15" t="n">
        <v>14662.6886</v>
      </c>
    </row>
    <row r="11" customFormat="false" ht="12.75" hidden="false" customHeight="false" outlineLevel="0" collapsed="false">
      <c r="A11" s="12" t="n">
        <v>1955</v>
      </c>
      <c r="B11" s="13" t="n">
        <v>1111.441</v>
      </c>
      <c r="C11" s="14" t="n">
        <v>1049.478</v>
      </c>
      <c r="D11" s="14" t="n">
        <v>781.1591</v>
      </c>
      <c r="E11" s="14" t="n">
        <v>1354.754</v>
      </c>
      <c r="F11" s="14" t="n">
        <v>1108.906</v>
      </c>
      <c r="G11" s="14" t="n">
        <v>1011.824</v>
      </c>
      <c r="H11" s="14"/>
      <c r="I11" s="14" t="n">
        <v>982.6486</v>
      </c>
      <c r="J11" s="14" t="n">
        <v>1031.176</v>
      </c>
      <c r="K11" s="14" t="n">
        <v>910.7023</v>
      </c>
      <c r="L11" s="14" t="n">
        <v>1061.22</v>
      </c>
      <c r="M11" s="14" t="n">
        <v>742.8546</v>
      </c>
      <c r="N11" s="14" t="n">
        <v>702.3089</v>
      </c>
      <c r="O11" s="14"/>
      <c r="P11" s="14" t="n">
        <v>1142.291</v>
      </c>
      <c r="Q11" s="14" t="n">
        <v>976.5196</v>
      </c>
      <c r="R11" s="14" t="n">
        <v>763.053</v>
      </c>
      <c r="S11" s="14" t="n">
        <v>971.833</v>
      </c>
      <c r="T11" s="14" t="n">
        <v>1077.712</v>
      </c>
      <c r="U11" s="14" t="n">
        <v>1208.463</v>
      </c>
      <c r="V11" s="15" t="n">
        <v>17988.3441</v>
      </c>
    </row>
    <row r="12" customFormat="false" ht="12.75" hidden="false" customHeight="false" outlineLevel="0" collapsed="false">
      <c r="A12" s="12" t="n">
        <v>1956</v>
      </c>
      <c r="B12" s="13" t="n">
        <v>1126.194</v>
      </c>
      <c r="C12" s="14" t="n">
        <v>1047.83</v>
      </c>
      <c r="D12" s="14" t="n">
        <v>780.179</v>
      </c>
      <c r="E12" s="14" t="n">
        <v>1330.225</v>
      </c>
      <c r="F12" s="14" t="n">
        <v>1140.297</v>
      </c>
      <c r="G12" s="14" t="n">
        <v>1056.253</v>
      </c>
      <c r="H12" s="14"/>
      <c r="I12" s="14" t="n">
        <v>1080.28</v>
      </c>
      <c r="J12" s="14" t="n">
        <v>955.8904</v>
      </c>
      <c r="K12" s="14" t="n">
        <v>1000.816</v>
      </c>
      <c r="L12" s="14" t="n">
        <v>1035.042</v>
      </c>
      <c r="M12" s="14" t="n">
        <v>752.1955</v>
      </c>
      <c r="N12" s="14" t="n">
        <v>718.4637</v>
      </c>
      <c r="O12" s="14"/>
      <c r="P12" s="14" t="n">
        <v>1241.008</v>
      </c>
      <c r="Q12" s="14" t="n">
        <v>1033.596</v>
      </c>
      <c r="R12" s="14" t="n">
        <v>769.8232</v>
      </c>
      <c r="S12" s="14" t="n">
        <v>975.4919</v>
      </c>
      <c r="T12" s="14" t="n">
        <v>1072.542</v>
      </c>
      <c r="U12" s="14" t="n">
        <v>1217.195</v>
      </c>
      <c r="V12" s="15" t="n">
        <v>18333.3217</v>
      </c>
    </row>
    <row r="13" customFormat="false" ht="12.75" hidden="false" customHeight="false" outlineLevel="0" collapsed="false">
      <c r="A13" s="12" t="n">
        <v>1957</v>
      </c>
      <c r="B13" s="13" t="n">
        <v>1166.929</v>
      </c>
      <c r="C13" s="14" t="n">
        <v>1037.4</v>
      </c>
      <c r="D13" s="14" t="n">
        <v>809.798</v>
      </c>
      <c r="E13" s="14" t="n">
        <v>1342.996</v>
      </c>
      <c r="F13" s="14" t="n">
        <v>1127.754</v>
      </c>
      <c r="G13" s="14" t="n">
        <v>1075.354</v>
      </c>
      <c r="H13" s="14"/>
      <c r="I13" s="14" t="n">
        <v>1066.606</v>
      </c>
      <c r="J13" s="14" t="n">
        <v>967.7393</v>
      </c>
      <c r="K13" s="14" t="n">
        <v>991.019</v>
      </c>
      <c r="L13" s="14" t="n">
        <v>1087.221</v>
      </c>
      <c r="M13" s="14" t="n">
        <v>733.2947</v>
      </c>
      <c r="N13" s="14" t="n">
        <v>721.6142</v>
      </c>
      <c r="O13" s="14"/>
      <c r="P13" s="14" t="n">
        <v>1163.779</v>
      </c>
      <c r="Q13" s="14" t="n">
        <v>1047.903</v>
      </c>
      <c r="R13" s="14" t="n">
        <v>778.7125</v>
      </c>
      <c r="S13" s="14" t="n">
        <v>986.8726</v>
      </c>
      <c r="T13" s="14" t="n">
        <v>1078.042</v>
      </c>
      <c r="U13" s="14" t="n">
        <v>1218.398</v>
      </c>
      <c r="V13" s="15" t="n">
        <v>18401.4323</v>
      </c>
    </row>
    <row r="14" customFormat="false" ht="12.75" hidden="false" customHeight="false" outlineLevel="0" collapsed="false">
      <c r="A14" s="12" t="n">
        <v>1958</v>
      </c>
      <c r="B14" s="13" t="n">
        <v>1100.677</v>
      </c>
      <c r="C14" s="14" t="n">
        <v>1009.994</v>
      </c>
      <c r="D14" s="14" t="n">
        <v>797.1967</v>
      </c>
      <c r="E14" s="14" t="n">
        <v>1285.511</v>
      </c>
      <c r="F14" s="14" t="n">
        <v>1015.333</v>
      </c>
      <c r="G14" s="14" t="n">
        <v>1010.874</v>
      </c>
      <c r="H14" s="14"/>
      <c r="I14" s="14" t="n">
        <v>977.5382</v>
      </c>
      <c r="J14" s="14" t="n">
        <v>959.4915</v>
      </c>
      <c r="K14" s="14" t="n">
        <v>916.0571</v>
      </c>
      <c r="L14" s="14" t="n">
        <v>1064.615</v>
      </c>
      <c r="M14" s="14" t="n">
        <v>730.1992</v>
      </c>
      <c r="N14" s="14" t="n">
        <v>747.1452</v>
      </c>
      <c r="O14" s="14"/>
      <c r="P14" s="14" t="n">
        <v>1012.604</v>
      </c>
      <c r="Q14" s="14" t="n">
        <v>896.754</v>
      </c>
      <c r="R14" s="14" t="n">
        <v>739.4358</v>
      </c>
      <c r="S14" s="14" t="n">
        <v>936.3447</v>
      </c>
      <c r="T14" s="14" t="n">
        <v>1069.295</v>
      </c>
      <c r="U14" s="14" t="n">
        <v>1219.314</v>
      </c>
      <c r="V14" s="15" t="n">
        <v>17488.3794</v>
      </c>
    </row>
    <row r="15" customFormat="false" ht="12.75" hidden="false" customHeight="false" outlineLevel="0" collapsed="false">
      <c r="A15" s="12" t="n">
        <v>1959</v>
      </c>
      <c r="B15" s="13" t="n">
        <v>1120.96</v>
      </c>
      <c r="C15" s="14" t="n">
        <v>978.0884</v>
      </c>
      <c r="D15" s="14" t="n">
        <v>783.066</v>
      </c>
      <c r="E15" s="14" t="n">
        <v>1269.596</v>
      </c>
      <c r="F15" s="14" t="n">
        <v>1029.976</v>
      </c>
      <c r="G15" s="14" t="n">
        <v>1011.804</v>
      </c>
      <c r="H15" s="14"/>
      <c r="I15" s="14" t="n">
        <v>1061.78</v>
      </c>
      <c r="J15" s="14" t="n">
        <v>971.7995</v>
      </c>
      <c r="K15" s="14" t="n">
        <v>901.4359</v>
      </c>
      <c r="L15" s="14" t="n">
        <v>1095.49</v>
      </c>
      <c r="M15" s="14" t="n">
        <v>746.3071</v>
      </c>
      <c r="N15" s="14" t="n">
        <v>741.3644</v>
      </c>
      <c r="O15" s="14" t="n">
        <v>1122.463</v>
      </c>
      <c r="P15" s="14" t="n">
        <v>1039.629</v>
      </c>
      <c r="Q15" s="14" t="n">
        <v>920.4864</v>
      </c>
      <c r="R15" s="14" t="n">
        <v>727.2107</v>
      </c>
      <c r="S15" s="14" t="n">
        <v>928.1499</v>
      </c>
      <c r="T15" s="14" t="n">
        <v>1061.826</v>
      </c>
      <c r="U15" s="14" t="n">
        <v>1231.971</v>
      </c>
      <c r="V15" s="15" t="n">
        <v>18743.4033</v>
      </c>
    </row>
    <row r="16" customFormat="false" ht="12.75" hidden="false" customHeight="false" outlineLevel="0" collapsed="false">
      <c r="A16" s="12" t="n">
        <v>1960</v>
      </c>
      <c r="B16" s="13" t="n">
        <v>1139.211</v>
      </c>
      <c r="C16" s="14" t="n">
        <v>1090.925</v>
      </c>
      <c r="D16" s="14" t="n">
        <v>799.3517</v>
      </c>
      <c r="E16" s="14" t="n">
        <v>1299.513</v>
      </c>
      <c r="F16" s="14" t="n">
        <v>1043.799</v>
      </c>
      <c r="G16" s="14" t="n">
        <v>1056.296</v>
      </c>
      <c r="H16" s="14"/>
      <c r="I16" s="14" t="n">
        <v>999.2264</v>
      </c>
      <c r="J16" s="14" t="n">
        <v>918.1417</v>
      </c>
      <c r="K16" s="14" t="n">
        <v>939.4878</v>
      </c>
      <c r="L16" s="14" t="n">
        <v>1049.621</v>
      </c>
      <c r="M16" s="14" t="n">
        <v>749.3092</v>
      </c>
      <c r="N16" s="14" t="n">
        <v>742.4869</v>
      </c>
      <c r="O16" s="14" t="n">
        <v>1040.041</v>
      </c>
      <c r="P16" s="14" t="n">
        <v>1036.53</v>
      </c>
      <c r="Q16" s="14" t="n">
        <v>910.6121</v>
      </c>
      <c r="R16" s="14" t="n">
        <v>769.3323</v>
      </c>
      <c r="S16" s="14" t="n">
        <v>937.623</v>
      </c>
      <c r="T16" s="14" t="n">
        <v>1042.93</v>
      </c>
      <c r="U16" s="14" t="n">
        <v>1203.982</v>
      </c>
      <c r="V16" s="15" t="n">
        <v>18768.4191</v>
      </c>
    </row>
    <row r="17" customFormat="false" ht="12.75" hidden="false" customHeight="false" outlineLevel="0" collapsed="false">
      <c r="A17" s="12" t="n">
        <v>1961</v>
      </c>
      <c r="B17" s="13" t="n">
        <v>1075.002</v>
      </c>
      <c r="C17" s="14" t="n">
        <v>1021.159</v>
      </c>
      <c r="D17" s="14" t="n">
        <v>792.4928</v>
      </c>
      <c r="E17" s="14" t="n">
        <v>1281.879</v>
      </c>
      <c r="F17" s="14" t="n">
        <v>1011.765</v>
      </c>
      <c r="G17" s="14" t="n">
        <v>1023.457</v>
      </c>
      <c r="H17" s="14" t="n">
        <v>721.1616</v>
      </c>
      <c r="I17" s="14" t="n">
        <v>947.6273</v>
      </c>
      <c r="J17" s="14" t="n">
        <v>993.1827</v>
      </c>
      <c r="K17" s="14" t="n">
        <v>919.0227</v>
      </c>
      <c r="L17" s="14" t="n">
        <v>1084.013</v>
      </c>
      <c r="M17" s="14" t="n">
        <v>756.6298</v>
      </c>
      <c r="N17" s="14" t="n">
        <v>760.8842</v>
      </c>
      <c r="O17" s="14" t="n">
        <v>1070.017</v>
      </c>
      <c r="P17" s="14" t="n">
        <v>1026.219</v>
      </c>
      <c r="Q17" s="14" t="n">
        <v>873.5509</v>
      </c>
      <c r="R17" s="14" t="n">
        <v>743.8501</v>
      </c>
      <c r="S17" s="14" t="n">
        <v>936.2483</v>
      </c>
      <c r="T17" s="14" t="n">
        <v>1073.496</v>
      </c>
      <c r="U17" s="14" t="n">
        <v>1232.966</v>
      </c>
      <c r="V17" s="15" t="n">
        <v>19344.6234</v>
      </c>
    </row>
    <row r="18" customFormat="false" ht="12.75" hidden="false" customHeight="false" outlineLevel="0" collapsed="false">
      <c r="A18" s="12" t="n">
        <v>1962</v>
      </c>
      <c r="B18" s="13" t="n">
        <v>1110.092</v>
      </c>
      <c r="C18" s="14" t="n">
        <v>1054.274</v>
      </c>
      <c r="D18" s="14" t="n">
        <v>833.4409</v>
      </c>
      <c r="E18" s="14" t="n">
        <v>1336.331</v>
      </c>
      <c r="F18" s="14" t="n">
        <v>1053.963</v>
      </c>
      <c r="G18" s="14" t="n">
        <v>1046.236</v>
      </c>
      <c r="H18" s="14" t="n">
        <v>731.0909</v>
      </c>
      <c r="I18" s="14" t="n">
        <v>1030.538</v>
      </c>
      <c r="J18" s="14" t="n">
        <v>978.344</v>
      </c>
      <c r="K18" s="14" t="n">
        <v>981.4003</v>
      </c>
      <c r="L18" s="14" t="n">
        <v>1031.056</v>
      </c>
      <c r="M18" s="14" t="n">
        <v>791.3109</v>
      </c>
      <c r="N18" s="14" t="n">
        <v>777.4088</v>
      </c>
      <c r="O18" s="14" t="n">
        <v>1095.469</v>
      </c>
      <c r="P18" s="14" t="n">
        <v>1032.353</v>
      </c>
      <c r="Q18" s="14" t="n">
        <v>926.1214</v>
      </c>
      <c r="R18" s="14" t="n">
        <v>762.7833</v>
      </c>
      <c r="S18" s="14" t="n">
        <v>963.6909</v>
      </c>
      <c r="T18" s="14" t="n">
        <v>1077.03</v>
      </c>
      <c r="U18" s="14" t="n">
        <v>1223.647</v>
      </c>
      <c r="V18" s="15" t="n">
        <v>19836.5804</v>
      </c>
    </row>
    <row r="19" customFormat="false" ht="12.75" hidden="false" customHeight="false" outlineLevel="0" collapsed="false">
      <c r="A19" s="12" t="n">
        <v>1963</v>
      </c>
      <c r="B19" s="13" t="n">
        <v>1106.97</v>
      </c>
      <c r="C19" s="14" t="n">
        <v>1079.556</v>
      </c>
      <c r="D19" s="14" t="n">
        <v>826.6699</v>
      </c>
      <c r="E19" s="14" t="n">
        <v>1323.013</v>
      </c>
      <c r="F19" s="14" t="n">
        <v>1078.671</v>
      </c>
      <c r="G19" s="14" t="n">
        <v>1070.303</v>
      </c>
      <c r="H19" s="14" t="n">
        <v>723.5423</v>
      </c>
      <c r="I19" s="14" t="n">
        <v>972.8771</v>
      </c>
      <c r="J19" s="14" t="n">
        <v>979.7898</v>
      </c>
      <c r="K19" s="14" t="n">
        <v>996.0024</v>
      </c>
      <c r="L19" s="14" t="n">
        <v>1080.513</v>
      </c>
      <c r="M19" s="14" t="n">
        <v>803.0546</v>
      </c>
      <c r="N19" s="14" t="n">
        <v>798.8955</v>
      </c>
      <c r="O19" s="14" t="n">
        <v>1035.259</v>
      </c>
      <c r="P19" s="14" t="n">
        <v>1066.968</v>
      </c>
      <c r="Q19" s="14" t="n">
        <v>921.3018</v>
      </c>
      <c r="R19" s="14" t="n">
        <v>746.2837</v>
      </c>
      <c r="S19" s="14" t="n">
        <v>973.4943</v>
      </c>
      <c r="T19" s="14" t="n">
        <v>1091.656</v>
      </c>
      <c r="U19" s="14" t="n">
        <v>1277.601</v>
      </c>
      <c r="V19" s="15" t="n">
        <v>19952.4214</v>
      </c>
    </row>
    <row r="20" customFormat="false" ht="12.75" hidden="false" customHeight="false" outlineLevel="0" collapsed="false">
      <c r="A20" s="12" t="n">
        <v>1964</v>
      </c>
      <c r="B20" s="13" t="n">
        <v>1082.316</v>
      </c>
      <c r="C20" s="14" t="n">
        <v>1047.17</v>
      </c>
      <c r="D20" s="14" t="n">
        <v>849.5533</v>
      </c>
      <c r="E20" s="14" t="n">
        <v>1306.136</v>
      </c>
      <c r="F20" s="14" t="n">
        <v>1018.339</v>
      </c>
      <c r="G20" s="14" t="n">
        <v>1036.497</v>
      </c>
      <c r="H20" s="14" t="n">
        <v>754.1573</v>
      </c>
      <c r="I20" s="14" t="n">
        <v>971.6999</v>
      </c>
      <c r="J20" s="14" t="n">
        <v>969.7852</v>
      </c>
      <c r="K20" s="14" t="n">
        <v>950.8531</v>
      </c>
      <c r="L20" s="14" t="n">
        <v>1045.015</v>
      </c>
      <c r="M20" s="14" t="n">
        <v>801.707</v>
      </c>
      <c r="N20" s="14" t="n">
        <v>771.8293</v>
      </c>
      <c r="O20" s="14" t="n">
        <v>1038.531</v>
      </c>
      <c r="P20" s="14" t="n">
        <v>1055.762</v>
      </c>
      <c r="Q20" s="14" t="n">
        <v>880.6395</v>
      </c>
      <c r="R20" s="14" t="n">
        <v>755.0581</v>
      </c>
      <c r="S20" s="14" t="n">
        <v>925.0572</v>
      </c>
      <c r="T20" s="14" t="n">
        <v>1034.05</v>
      </c>
      <c r="U20" s="14" t="n">
        <v>1206.801</v>
      </c>
      <c r="V20" s="15" t="n">
        <v>19500.9569</v>
      </c>
    </row>
    <row r="21" customFormat="false" ht="12.75" hidden="false" customHeight="false" outlineLevel="0" collapsed="false">
      <c r="A21" s="12" t="n">
        <v>1965</v>
      </c>
      <c r="B21" s="13" t="n">
        <v>1125.396</v>
      </c>
      <c r="C21" s="14" t="n">
        <v>1078.18</v>
      </c>
      <c r="D21" s="14" t="n">
        <v>856.7653</v>
      </c>
      <c r="E21" s="14" t="n">
        <v>1347.903</v>
      </c>
      <c r="F21" s="14" t="n">
        <v>1056.187</v>
      </c>
      <c r="G21" s="14" t="n">
        <v>1055.876</v>
      </c>
      <c r="H21" s="14" t="n">
        <v>721.7866</v>
      </c>
      <c r="I21" s="14" t="n">
        <v>999.9608</v>
      </c>
      <c r="J21" s="14" t="n">
        <v>985.5857</v>
      </c>
      <c r="K21" s="14" t="n">
        <v>980.3924</v>
      </c>
      <c r="L21" s="14" t="n">
        <v>1067.817</v>
      </c>
      <c r="M21" s="14" t="n">
        <v>818.7634</v>
      </c>
      <c r="N21" s="14" t="n">
        <v>789.6054</v>
      </c>
      <c r="O21" s="14" t="n">
        <v>1005.434</v>
      </c>
      <c r="P21" s="14" t="n">
        <v>1057.225</v>
      </c>
      <c r="Q21" s="14" t="n">
        <v>868.674</v>
      </c>
      <c r="R21" s="14" t="n">
        <v>755.2566</v>
      </c>
      <c r="S21" s="14" t="n">
        <v>914.2164</v>
      </c>
      <c r="T21" s="14" t="n">
        <v>1046.406</v>
      </c>
      <c r="U21" s="14" t="n">
        <v>1222.721</v>
      </c>
      <c r="V21" s="15" t="n">
        <v>19754.1516</v>
      </c>
    </row>
    <row r="22" customFormat="false" ht="12.75" hidden="false" customHeight="false" outlineLevel="0" collapsed="false">
      <c r="A22" s="12" t="n">
        <v>1966</v>
      </c>
      <c r="B22" s="13" t="n">
        <v>1086.979</v>
      </c>
      <c r="C22" s="14" t="n">
        <v>1063.633</v>
      </c>
      <c r="D22" s="14" t="n">
        <v>867.319</v>
      </c>
      <c r="E22" s="14" t="n">
        <v>1306.6</v>
      </c>
      <c r="F22" s="14" t="n">
        <v>1026.045</v>
      </c>
      <c r="G22" s="14" t="n">
        <v>1055.169</v>
      </c>
      <c r="H22" s="14" t="n">
        <v>719.7649</v>
      </c>
      <c r="I22" s="14" t="n">
        <v>943.1635</v>
      </c>
      <c r="J22" s="14" t="n">
        <v>1033.244</v>
      </c>
      <c r="K22" s="14" t="n">
        <v>936.9138</v>
      </c>
      <c r="L22" s="14" t="n">
        <v>1102.25</v>
      </c>
      <c r="M22" s="14" t="n">
        <v>819.8739</v>
      </c>
      <c r="N22" s="14" t="n">
        <v>784.3388</v>
      </c>
      <c r="O22" s="14" t="n">
        <v>994.4823</v>
      </c>
      <c r="P22" s="14" t="n">
        <v>1124.476</v>
      </c>
      <c r="Q22" s="14" t="n">
        <v>870.9333</v>
      </c>
      <c r="R22" s="14" t="n">
        <v>750.6812</v>
      </c>
      <c r="S22" s="14" t="n">
        <v>913.2734</v>
      </c>
      <c r="T22" s="14" t="n">
        <v>1058.263</v>
      </c>
      <c r="U22" s="14" t="n">
        <v>1201.151</v>
      </c>
      <c r="V22" s="15" t="n">
        <v>19658.5541</v>
      </c>
    </row>
    <row r="23" customFormat="false" ht="12.75" hidden="false" customHeight="false" outlineLevel="0" collapsed="false">
      <c r="A23" s="12" t="n">
        <v>1967</v>
      </c>
      <c r="B23" s="13" t="n">
        <v>1124.659</v>
      </c>
      <c r="C23" s="14" t="n">
        <v>1064.882</v>
      </c>
      <c r="D23" s="14" t="n">
        <v>864.301</v>
      </c>
      <c r="E23" s="14" t="n">
        <v>1320.421</v>
      </c>
      <c r="F23" s="14" t="n">
        <v>1038.452</v>
      </c>
      <c r="G23" s="14" t="n">
        <v>1048.191</v>
      </c>
      <c r="H23" s="14" t="n">
        <v>724.8308</v>
      </c>
      <c r="I23" s="14" t="n">
        <v>1004.072</v>
      </c>
      <c r="J23" s="14" t="n">
        <v>954.3541</v>
      </c>
      <c r="K23" s="14" t="n">
        <v>954.3612</v>
      </c>
      <c r="L23" s="14" t="n">
        <v>981.1437</v>
      </c>
      <c r="M23" s="14" t="n">
        <v>828.5822</v>
      </c>
      <c r="N23" s="14" t="n">
        <v>791.2555</v>
      </c>
      <c r="O23" s="14" t="n">
        <v>1039.153</v>
      </c>
      <c r="P23" s="14" t="n">
        <v>1091.37</v>
      </c>
      <c r="Q23" s="14" t="n">
        <v>872.7988</v>
      </c>
      <c r="R23" s="14" t="n">
        <v>760.824</v>
      </c>
      <c r="S23" s="14" t="n">
        <v>901.7855</v>
      </c>
      <c r="T23" s="14" t="n">
        <v>1011.689</v>
      </c>
      <c r="U23" s="14" t="n">
        <v>1139.272</v>
      </c>
      <c r="V23" s="15" t="n">
        <v>19516.3978</v>
      </c>
    </row>
    <row r="24" customFormat="false" ht="12.75" hidden="false" customHeight="false" outlineLevel="0" collapsed="false">
      <c r="A24" s="12" t="n">
        <v>1968</v>
      </c>
      <c r="B24" s="13" t="n">
        <v>1126.653</v>
      </c>
      <c r="C24" s="14" t="n">
        <v>1102.566</v>
      </c>
      <c r="D24" s="14" t="n">
        <v>835.439</v>
      </c>
      <c r="E24" s="14" t="n">
        <v>1320.198</v>
      </c>
      <c r="F24" s="14" t="n">
        <v>1039.198</v>
      </c>
      <c r="G24" s="14" t="n">
        <v>1091.781</v>
      </c>
      <c r="H24" s="14" t="n">
        <v>714.5435</v>
      </c>
      <c r="I24" s="14" t="n">
        <v>1041.037</v>
      </c>
      <c r="J24" s="14" t="n">
        <v>1008.038</v>
      </c>
      <c r="K24" s="14" t="n">
        <v>980.6446</v>
      </c>
      <c r="L24" s="14" t="n">
        <v>1032.586</v>
      </c>
      <c r="M24" s="14" t="n">
        <v>837.4343</v>
      </c>
      <c r="N24" s="14" t="n">
        <v>809.5436</v>
      </c>
      <c r="O24" s="14" t="n">
        <v>1036.373</v>
      </c>
      <c r="P24" s="14" t="n">
        <v>1052.24</v>
      </c>
      <c r="Q24" s="14" t="n">
        <v>843.8662</v>
      </c>
      <c r="R24" s="14" t="n">
        <v>757.3205</v>
      </c>
      <c r="S24" s="14" t="n">
        <v>894.5269</v>
      </c>
      <c r="T24" s="14" t="n">
        <v>1043.238</v>
      </c>
      <c r="U24" s="14" t="n">
        <v>1186.17</v>
      </c>
      <c r="V24" s="15" t="n">
        <v>19753.3966</v>
      </c>
    </row>
    <row r="25" customFormat="false" ht="12.75" hidden="false" customHeight="false" outlineLevel="0" collapsed="false">
      <c r="A25" s="12" t="n">
        <v>1969</v>
      </c>
      <c r="B25" s="13" t="n">
        <v>1164.751</v>
      </c>
      <c r="C25" s="14" t="n">
        <v>1105.286</v>
      </c>
      <c r="D25" s="14" t="n">
        <v>850.7512</v>
      </c>
      <c r="E25" s="14" t="n">
        <v>1351.469</v>
      </c>
      <c r="F25" s="14" t="n">
        <v>1064.472</v>
      </c>
      <c r="G25" s="14" t="n">
        <v>1119.789</v>
      </c>
      <c r="H25" s="14" t="n">
        <v>719.1575</v>
      </c>
      <c r="I25" s="14" t="n">
        <v>1058.379</v>
      </c>
      <c r="J25" s="14" t="n">
        <v>1031.106</v>
      </c>
      <c r="K25" s="14" t="n">
        <v>1024.835</v>
      </c>
      <c r="L25" s="14" t="n">
        <v>1095.136</v>
      </c>
      <c r="M25" s="14" t="n">
        <v>854.5006</v>
      </c>
      <c r="N25" s="14" t="n">
        <v>843.3246</v>
      </c>
      <c r="O25" s="14" t="n">
        <v>1084.474</v>
      </c>
      <c r="P25" s="14" t="n">
        <v>1171.69</v>
      </c>
      <c r="Q25" s="14" t="n">
        <v>912.6972</v>
      </c>
      <c r="R25" s="14" t="n">
        <v>773.4562</v>
      </c>
      <c r="S25" s="14" t="n">
        <v>911.8639</v>
      </c>
      <c r="T25" s="14" t="n">
        <v>1071.106</v>
      </c>
      <c r="U25" s="14" t="n">
        <v>1203.727</v>
      </c>
      <c r="V25" s="15" t="n">
        <v>20411.9712</v>
      </c>
    </row>
    <row r="26" customFormat="false" ht="12.75" hidden="false" customHeight="false" outlineLevel="0" collapsed="false">
      <c r="A26" s="12" t="n">
        <v>1970</v>
      </c>
      <c r="B26" s="13" t="n">
        <v>1153.134</v>
      </c>
      <c r="C26" s="14" t="n">
        <v>1076.616</v>
      </c>
      <c r="D26" s="14" t="n">
        <v>848.7607</v>
      </c>
      <c r="E26" s="14" t="n">
        <v>1296.701</v>
      </c>
      <c r="F26" s="14" t="n">
        <v>976.4061</v>
      </c>
      <c r="G26" s="14" t="n">
        <v>1090.524</v>
      </c>
      <c r="H26" s="14" t="n">
        <v>700.5814</v>
      </c>
      <c r="I26" s="14" t="n">
        <v>1077.21</v>
      </c>
      <c r="J26" s="14" t="n">
        <v>1043.671</v>
      </c>
      <c r="K26" s="14" t="n">
        <v>940.6349</v>
      </c>
      <c r="L26" s="14" t="n">
        <v>1118.31</v>
      </c>
      <c r="M26" s="14" t="n">
        <v>868.1239</v>
      </c>
      <c r="N26" s="14" t="n">
        <v>831.8854</v>
      </c>
      <c r="O26" s="14" t="n">
        <v>1071.044</v>
      </c>
      <c r="P26" s="14" t="n">
        <v>1024.771</v>
      </c>
      <c r="Q26" s="14"/>
      <c r="R26" s="14" t="n">
        <v>741.6101</v>
      </c>
      <c r="S26" s="14" t="n">
        <v>882.7548</v>
      </c>
      <c r="T26" s="14" t="n">
        <v>1038.227</v>
      </c>
      <c r="U26" s="14" t="n">
        <v>1196.7</v>
      </c>
      <c r="V26" s="15" t="n">
        <v>18977.6653</v>
      </c>
    </row>
    <row r="27" customFormat="false" ht="12.75" hidden="false" customHeight="false" outlineLevel="0" collapsed="false">
      <c r="A27" s="12" t="n">
        <v>1971</v>
      </c>
      <c r="B27" s="13" t="n">
        <v>1110.907</v>
      </c>
      <c r="C27" s="14" t="n">
        <v>1075.604</v>
      </c>
      <c r="D27" s="14" t="n">
        <v>857.3327</v>
      </c>
      <c r="E27" s="14" t="n">
        <v>1332.243</v>
      </c>
      <c r="F27" s="14" t="n">
        <v>990.6491</v>
      </c>
      <c r="G27" s="14" t="n">
        <v>1060.621</v>
      </c>
      <c r="H27" s="14" t="n">
        <v>680.9226</v>
      </c>
      <c r="I27" s="14" t="n">
        <v>1108.823</v>
      </c>
      <c r="J27" s="14" t="n">
        <v>961.6182</v>
      </c>
      <c r="K27" s="14" t="n">
        <v>932.5968</v>
      </c>
      <c r="L27" s="14" t="n">
        <v>1053.755</v>
      </c>
      <c r="M27" s="14" t="n">
        <v>852.2653</v>
      </c>
      <c r="N27" s="14" t="n">
        <v>806.1772</v>
      </c>
      <c r="O27" s="14" t="n">
        <v>1134.475</v>
      </c>
      <c r="P27" s="14" t="n">
        <v>1108.556</v>
      </c>
      <c r="Q27" s="14" t="n">
        <v>903.7278</v>
      </c>
      <c r="R27" s="14" t="n">
        <v>762.3003</v>
      </c>
      <c r="S27" s="14" t="n">
        <v>866.2626</v>
      </c>
      <c r="T27" s="14" t="n">
        <v>998.9452</v>
      </c>
      <c r="U27" s="14" t="n">
        <v>1150.476</v>
      </c>
      <c r="V27" s="15" t="n">
        <v>19748.2578</v>
      </c>
    </row>
    <row r="28" customFormat="false" ht="12.75" hidden="false" customHeight="false" outlineLevel="0" collapsed="false">
      <c r="A28" s="12" t="n">
        <v>1972</v>
      </c>
      <c r="B28" s="13" t="n">
        <v>1095.727</v>
      </c>
      <c r="C28" s="14" t="n">
        <v>1064.082</v>
      </c>
      <c r="D28" s="14" t="n">
        <v>879.3459</v>
      </c>
      <c r="E28" s="14" t="n">
        <v>1245.196</v>
      </c>
      <c r="F28" s="14" t="n">
        <v>987.5515</v>
      </c>
      <c r="G28" s="14" t="n">
        <v>1060.201</v>
      </c>
      <c r="H28" s="14" t="n">
        <v>697.7436</v>
      </c>
      <c r="I28" s="14" t="n">
        <v>1049.938</v>
      </c>
      <c r="J28" s="14" t="n">
        <v>1024.439</v>
      </c>
      <c r="K28" s="14" t="n">
        <v>931.749</v>
      </c>
      <c r="L28" s="14" t="n">
        <v>1126.12</v>
      </c>
      <c r="M28" s="14" t="n">
        <v>872.6046</v>
      </c>
      <c r="N28" s="14" t="n">
        <v>810.7449</v>
      </c>
      <c r="O28" s="14" t="n">
        <v>1023.668</v>
      </c>
      <c r="P28" s="14" t="n">
        <v>1022.811</v>
      </c>
      <c r="Q28" s="14" t="n">
        <v>820.6503</v>
      </c>
      <c r="R28" s="14" t="n">
        <v>759.9588</v>
      </c>
      <c r="S28" s="14" t="n">
        <v>841.6393</v>
      </c>
      <c r="T28" s="14" t="n">
        <v>1028.956</v>
      </c>
      <c r="U28" s="14" t="n">
        <v>1196.615</v>
      </c>
      <c r="V28" s="15" t="n">
        <v>19539.7409</v>
      </c>
    </row>
    <row r="29" customFormat="false" ht="12.75" hidden="false" customHeight="false" outlineLevel="0" collapsed="false">
      <c r="A29" s="12" t="n">
        <v>1973</v>
      </c>
      <c r="B29" s="13" t="n">
        <v>1054.668</v>
      </c>
      <c r="C29" s="14" t="n">
        <v>1051.025</v>
      </c>
      <c r="D29" s="14" t="n">
        <v>863.1076</v>
      </c>
      <c r="E29" s="14" t="n">
        <v>1233.639</v>
      </c>
      <c r="F29" s="14" t="n">
        <v>960.2261</v>
      </c>
      <c r="G29" s="14" t="n">
        <v>1039.843</v>
      </c>
      <c r="H29" s="14" t="n">
        <v>694.0044</v>
      </c>
      <c r="I29" s="14" t="n">
        <v>1064.666</v>
      </c>
      <c r="J29" s="14" t="n">
        <v>1017.737</v>
      </c>
      <c r="K29" s="14" t="n">
        <v>940.412</v>
      </c>
      <c r="L29" s="14" t="n">
        <v>1159.975</v>
      </c>
      <c r="M29" s="14" t="n">
        <v>834.5508</v>
      </c>
      <c r="N29" s="14" t="n">
        <v>805.2368</v>
      </c>
      <c r="O29" s="14" t="n">
        <v>1055.84</v>
      </c>
      <c r="P29" s="14" t="n">
        <v>1060.537</v>
      </c>
      <c r="Q29" s="14" t="n">
        <v>867.649</v>
      </c>
      <c r="R29" s="14" t="n">
        <v>761.2798</v>
      </c>
      <c r="S29" s="14" t="n">
        <v>819.3153</v>
      </c>
      <c r="T29" s="14" t="n">
        <v>1005.089</v>
      </c>
      <c r="U29" s="14" t="n">
        <v>1187.624</v>
      </c>
      <c r="V29" s="15" t="n">
        <v>19476.4248</v>
      </c>
    </row>
    <row r="30" customFormat="false" ht="12.75" hidden="false" customHeight="false" outlineLevel="0" collapsed="false">
      <c r="A30" s="12" t="n">
        <v>1974</v>
      </c>
      <c r="B30" s="13" t="n">
        <v>1059.771</v>
      </c>
      <c r="C30" s="14" t="n">
        <v>1020.084</v>
      </c>
      <c r="D30" s="14" t="n">
        <v>862.1969</v>
      </c>
      <c r="E30" s="14" t="n">
        <v>1238.134</v>
      </c>
      <c r="F30" s="14" t="n">
        <v>963.4738</v>
      </c>
      <c r="G30" s="14" t="n">
        <v>1017.149</v>
      </c>
      <c r="H30" s="14" t="n">
        <v>668.4756</v>
      </c>
      <c r="I30" s="14" t="n">
        <v>1083.174</v>
      </c>
      <c r="J30" s="14" t="n">
        <v>1040.197</v>
      </c>
      <c r="K30" s="14" t="n">
        <v>874.0491</v>
      </c>
      <c r="L30" s="14" t="n">
        <v>1175.776</v>
      </c>
      <c r="M30" s="14" t="n">
        <v>817.9647</v>
      </c>
      <c r="N30" s="14" t="n">
        <v>790.7602</v>
      </c>
      <c r="O30" s="14" t="n">
        <v>1014.624</v>
      </c>
      <c r="P30" s="14" t="n">
        <v>1059.848</v>
      </c>
      <c r="Q30" s="14" t="n">
        <v>868.7994</v>
      </c>
      <c r="R30" s="14" t="n">
        <v>759.1769</v>
      </c>
      <c r="S30" s="14" t="n">
        <v>808.0208</v>
      </c>
      <c r="T30" s="14" t="n">
        <v>994.7421</v>
      </c>
      <c r="U30" s="14" t="n">
        <v>1173.775</v>
      </c>
      <c r="V30" s="15" t="n">
        <v>19290.1915</v>
      </c>
    </row>
    <row r="31" customFormat="false" ht="12.75" hidden="false" customHeight="false" outlineLevel="0" collapsed="false">
      <c r="A31" s="12" t="n">
        <v>1975</v>
      </c>
      <c r="B31" s="13" t="n">
        <v>1050.564</v>
      </c>
      <c r="C31" s="14" t="n">
        <v>1021.631</v>
      </c>
      <c r="D31" s="14" t="n">
        <v>836.146</v>
      </c>
      <c r="E31" s="14" t="n">
        <v>1188.853</v>
      </c>
      <c r="F31" s="14" t="n">
        <v>950.4506</v>
      </c>
      <c r="G31" s="14" t="n">
        <v>1038.56</v>
      </c>
      <c r="H31" s="14" t="n">
        <v>683.0515</v>
      </c>
      <c r="I31" s="14" t="n">
        <v>1109.85</v>
      </c>
      <c r="J31" s="14" t="n">
        <v>996.9026</v>
      </c>
      <c r="K31" s="14" t="n">
        <v>897.4926</v>
      </c>
      <c r="L31" s="14" t="n">
        <v>1089.033</v>
      </c>
      <c r="M31" s="14" t="n">
        <v>841.037</v>
      </c>
      <c r="N31" s="14" t="n">
        <v>792.3091</v>
      </c>
      <c r="O31" s="14" t="n">
        <v>1065.805</v>
      </c>
      <c r="P31" s="14" t="n">
        <v>1059.717</v>
      </c>
      <c r="Q31" s="14" t="n">
        <v>862.2133</v>
      </c>
      <c r="R31" s="14" t="n">
        <v>763.8513</v>
      </c>
      <c r="S31" s="14" t="n">
        <v>797.8476</v>
      </c>
      <c r="T31" s="14" t="n">
        <v>970.8555</v>
      </c>
      <c r="U31" s="14" t="n">
        <v>1143.234</v>
      </c>
      <c r="V31" s="15" t="n">
        <v>19159.4041</v>
      </c>
    </row>
    <row r="32" customFormat="false" ht="12.75" hidden="false" customHeight="false" outlineLevel="0" collapsed="false">
      <c r="A32" s="12" t="n">
        <v>1976</v>
      </c>
      <c r="B32" s="13" t="n">
        <v>1032.635</v>
      </c>
      <c r="C32" s="14" t="n">
        <v>1016.441</v>
      </c>
      <c r="D32" s="14" t="n">
        <v>864.7495</v>
      </c>
      <c r="E32" s="14" t="n">
        <v>1193.655</v>
      </c>
      <c r="F32" s="14" t="n">
        <v>943.7023</v>
      </c>
      <c r="G32" s="14" t="n">
        <v>1006.873</v>
      </c>
      <c r="H32" s="14" t="n">
        <v>691.3107</v>
      </c>
      <c r="I32" s="14" t="n">
        <v>1117.959</v>
      </c>
      <c r="J32" s="14" t="n">
        <v>973.6829</v>
      </c>
      <c r="K32" s="14" t="n">
        <v>883.1865</v>
      </c>
      <c r="L32" s="14" t="n">
        <v>1122.738</v>
      </c>
      <c r="M32" s="14" t="n">
        <v>839.1495</v>
      </c>
      <c r="N32" s="14" t="n">
        <v>786.1654</v>
      </c>
      <c r="O32" s="14" t="n">
        <v>1103.312</v>
      </c>
      <c r="P32" s="14" t="n">
        <v>1113.743</v>
      </c>
      <c r="Q32" s="14" t="n">
        <v>821.367</v>
      </c>
      <c r="R32" s="14" t="n">
        <v>773.3648</v>
      </c>
      <c r="S32" s="14" t="n">
        <v>791.8821</v>
      </c>
      <c r="T32" s="14" t="n">
        <v>975.7519</v>
      </c>
      <c r="U32" s="14" t="n">
        <v>1157.898</v>
      </c>
      <c r="V32" s="15" t="n">
        <v>19209.5666</v>
      </c>
    </row>
    <row r="33" customFormat="false" ht="12.75" hidden="false" customHeight="false" outlineLevel="0" collapsed="false">
      <c r="A33" s="12" t="n">
        <v>1977</v>
      </c>
      <c r="B33" s="13" t="n">
        <v>1007.556</v>
      </c>
      <c r="C33" s="14" t="n">
        <v>985.7006</v>
      </c>
      <c r="D33" s="14" t="n">
        <v>824.8816</v>
      </c>
      <c r="E33" s="14" t="n">
        <v>1174.216</v>
      </c>
      <c r="F33" s="14" t="n">
        <v>906.2577</v>
      </c>
      <c r="G33" s="14" t="n">
        <v>967.308</v>
      </c>
      <c r="H33" s="14" t="n">
        <v>690.5117</v>
      </c>
      <c r="I33" s="14" t="n">
        <v>1134.621</v>
      </c>
      <c r="J33" s="14" t="n">
        <v>967.6093</v>
      </c>
      <c r="K33" s="14" t="n">
        <v>869.4249</v>
      </c>
      <c r="L33" s="14" t="n">
        <v>1129.804</v>
      </c>
      <c r="M33" s="14" t="n">
        <v>805.0114</v>
      </c>
      <c r="N33" s="14" t="n">
        <v>767.8925</v>
      </c>
      <c r="O33" s="14" t="n">
        <v>1129.471</v>
      </c>
      <c r="P33" s="14" t="n">
        <v>1039.983</v>
      </c>
      <c r="Q33" s="14" t="n">
        <v>790.1422</v>
      </c>
      <c r="R33" s="14" t="n">
        <v>755.8934</v>
      </c>
      <c r="S33" s="14" t="n">
        <v>774.7012</v>
      </c>
      <c r="T33" s="14" t="n">
        <v>939.9894</v>
      </c>
      <c r="U33" s="14" t="n">
        <v>1097.135</v>
      </c>
      <c r="V33" s="15" t="n">
        <v>18758.1099</v>
      </c>
    </row>
    <row r="34" customFormat="false" ht="12.75" hidden="false" customHeight="false" outlineLevel="0" collapsed="false">
      <c r="A34" s="12" t="n">
        <v>1978</v>
      </c>
      <c r="B34" s="13" t="n">
        <v>1015.739</v>
      </c>
      <c r="C34" s="14" t="n">
        <v>991.9907</v>
      </c>
      <c r="D34" s="14" t="n">
        <v>841.3515</v>
      </c>
      <c r="E34" s="14" t="n">
        <v>1125.619</v>
      </c>
      <c r="F34" s="14" t="n">
        <v>900.4055</v>
      </c>
      <c r="G34" s="14" t="n">
        <v>973.7327</v>
      </c>
      <c r="H34" s="14" t="n">
        <v>680.316</v>
      </c>
      <c r="I34" s="14" t="n">
        <v>1212.487</v>
      </c>
      <c r="J34" s="14" t="n">
        <v>987.5884</v>
      </c>
      <c r="K34" s="14" t="n">
        <v>859.551</v>
      </c>
      <c r="L34" s="14" t="n">
        <v>1057.485</v>
      </c>
      <c r="M34" s="14" t="n">
        <v>809.6329</v>
      </c>
      <c r="N34" s="14" t="n">
        <v>767.2398</v>
      </c>
      <c r="O34" s="14" t="n">
        <v>1159.296</v>
      </c>
      <c r="P34" s="14" t="n">
        <v>1009.343</v>
      </c>
      <c r="Q34" s="14" t="n">
        <v>787.6968</v>
      </c>
      <c r="R34" s="14" t="n">
        <v>754.8848</v>
      </c>
      <c r="S34" s="14" t="n">
        <v>775.6481</v>
      </c>
      <c r="T34" s="14" t="n">
        <v>948.4618</v>
      </c>
      <c r="U34" s="14" t="n">
        <v>1137.551</v>
      </c>
      <c r="V34" s="15" t="n">
        <v>18796.02</v>
      </c>
    </row>
    <row r="35" customFormat="false" ht="12.75" hidden="false" customHeight="false" outlineLevel="0" collapsed="false">
      <c r="A35" s="12" t="n">
        <v>1979</v>
      </c>
      <c r="B35" s="13" t="n">
        <v>1001.759</v>
      </c>
      <c r="C35" s="14" t="n">
        <v>955.4227</v>
      </c>
      <c r="D35" s="14" t="n">
        <v>849.5814</v>
      </c>
      <c r="E35" s="14" t="n">
        <v>1091.201</v>
      </c>
      <c r="F35" s="14" t="n">
        <v>883.0834</v>
      </c>
      <c r="G35" s="14" t="n">
        <v>940.029</v>
      </c>
      <c r="H35" s="14" t="n">
        <v>658.1531</v>
      </c>
      <c r="I35" s="14" t="n">
        <v>1210.323</v>
      </c>
      <c r="J35" s="14" t="n">
        <v>996.9389</v>
      </c>
      <c r="K35" s="14" t="n">
        <v>844.5919</v>
      </c>
      <c r="L35" s="14" t="n">
        <v>1090.063</v>
      </c>
      <c r="M35" s="14" t="n">
        <v>783.3717</v>
      </c>
      <c r="N35" s="14" t="n">
        <v>776.4664</v>
      </c>
      <c r="O35" s="14" t="n">
        <v>1120.976</v>
      </c>
      <c r="P35" s="14" t="n">
        <v>972.1274</v>
      </c>
      <c r="Q35" s="14" t="n">
        <v>762.4046</v>
      </c>
      <c r="R35" s="14" t="n">
        <v>753.5822</v>
      </c>
      <c r="S35" s="14" t="n">
        <v>753.279</v>
      </c>
      <c r="T35" s="14" t="n">
        <v>939.7622</v>
      </c>
      <c r="U35" s="14" t="n">
        <v>1144.984</v>
      </c>
      <c r="V35" s="15" t="n">
        <v>18528.0999</v>
      </c>
    </row>
    <row r="36" customFormat="false" ht="12.75" hidden="false" customHeight="false" outlineLevel="0" collapsed="false">
      <c r="A36" s="12" t="n">
        <v>1980</v>
      </c>
      <c r="B36" s="13" t="n">
        <v>975.011</v>
      </c>
      <c r="C36" s="14" t="n">
        <v>961.8141</v>
      </c>
      <c r="D36" s="14" t="n">
        <v>876.0023</v>
      </c>
      <c r="E36" s="14" t="n">
        <v>1062.568</v>
      </c>
      <c r="F36" s="14" t="n">
        <v>868.5595</v>
      </c>
      <c r="G36" s="14" t="n">
        <v>927.9114</v>
      </c>
      <c r="H36" s="14" t="n">
        <v>659.5165</v>
      </c>
      <c r="I36" s="14" t="n">
        <v>1283.906</v>
      </c>
      <c r="J36" s="14" t="n">
        <v>970.1427</v>
      </c>
      <c r="K36" s="14" t="n">
        <v>846.3897</v>
      </c>
      <c r="L36" s="14" t="n">
        <v>1077.885</v>
      </c>
      <c r="M36" s="14" t="n">
        <v>781.5913</v>
      </c>
      <c r="N36" s="14" t="n">
        <v>771.6707</v>
      </c>
      <c r="O36" s="14" t="n">
        <v>1204.261</v>
      </c>
      <c r="P36" s="14" t="n">
        <v>983.4225</v>
      </c>
      <c r="Q36" s="14" t="n">
        <v>725.4975</v>
      </c>
      <c r="R36" s="14" t="n">
        <v>740.1565</v>
      </c>
      <c r="S36" s="14" t="n">
        <v>755.9158</v>
      </c>
      <c r="T36" s="14" t="n">
        <v>905.4617</v>
      </c>
      <c r="U36" s="14" t="n">
        <v>1081.742</v>
      </c>
      <c r="V36" s="15" t="n">
        <v>18459.4252</v>
      </c>
    </row>
    <row r="37" customFormat="false" ht="12.75" hidden="false" customHeight="false" outlineLevel="0" collapsed="false">
      <c r="A37" s="12" t="n">
        <v>1981</v>
      </c>
      <c r="B37" s="13" t="n">
        <v>959.2696</v>
      </c>
      <c r="C37" s="14" t="n">
        <v>918.5313</v>
      </c>
      <c r="D37" s="14" t="n">
        <v>861.1345</v>
      </c>
      <c r="E37" s="14" t="n">
        <v>1028.705</v>
      </c>
      <c r="F37" s="14" t="n">
        <v>856.092</v>
      </c>
      <c r="G37" s="14" t="n">
        <v>913.2246</v>
      </c>
      <c r="H37" s="14" t="n">
        <v>652.7844</v>
      </c>
      <c r="I37" s="14" t="n">
        <v>1308.205</v>
      </c>
      <c r="J37" s="14" t="n">
        <v>943.1315</v>
      </c>
      <c r="K37" s="14" t="n">
        <v>819.1757</v>
      </c>
      <c r="L37" s="14" t="n">
        <v>1019.964</v>
      </c>
      <c r="M37" s="14" t="n">
        <v>762.9808</v>
      </c>
      <c r="N37" s="14" t="n">
        <v>759.3755</v>
      </c>
      <c r="O37" s="14" t="n">
        <v>1115.597</v>
      </c>
      <c r="P37" s="14" t="n">
        <v>933.362</v>
      </c>
      <c r="Q37" s="14" t="n">
        <v>720.5496</v>
      </c>
      <c r="R37" s="14" t="n">
        <v>724.3012</v>
      </c>
      <c r="S37" s="14" t="n">
        <v>748.4057</v>
      </c>
      <c r="T37" s="14" t="n">
        <v>868.0744</v>
      </c>
      <c r="U37" s="14" t="n">
        <v>1059.598</v>
      </c>
      <c r="V37" s="15" t="n">
        <v>17972.4618</v>
      </c>
    </row>
    <row r="38" customFormat="false" ht="12.75" hidden="false" customHeight="false" outlineLevel="0" collapsed="false">
      <c r="A38" s="12" t="n">
        <v>1982</v>
      </c>
      <c r="B38" s="13" t="n">
        <v>948.3483</v>
      </c>
      <c r="C38" s="14" t="n">
        <v>906.1698</v>
      </c>
      <c r="D38" s="14" t="n">
        <v>832.4985</v>
      </c>
      <c r="E38" s="14" t="n">
        <v>993.3956</v>
      </c>
      <c r="F38" s="14" t="n">
        <v>840.446</v>
      </c>
      <c r="G38" s="14" t="n">
        <v>894.7111</v>
      </c>
      <c r="H38" s="14" t="n">
        <v>655.6435</v>
      </c>
      <c r="I38" s="14" t="n">
        <v>1307.224</v>
      </c>
      <c r="J38" s="14" t="n">
        <v>922.6751</v>
      </c>
      <c r="K38" s="14" t="n">
        <v>803.8307</v>
      </c>
      <c r="L38" s="14" t="n">
        <v>957.2468</v>
      </c>
      <c r="M38" s="14" t="n">
        <v>760.74</v>
      </c>
      <c r="N38" s="14" t="n">
        <v>751.941</v>
      </c>
      <c r="O38" s="14" t="n">
        <v>1106.592</v>
      </c>
      <c r="P38" s="14" t="n">
        <v>883.0884</v>
      </c>
      <c r="Q38" s="14" t="n">
        <v>693.4825</v>
      </c>
      <c r="R38" s="14" t="n">
        <v>705.1501</v>
      </c>
      <c r="S38" s="14" t="n">
        <v>728.0166</v>
      </c>
      <c r="T38" s="14" t="n">
        <v>862.8618</v>
      </c>
      <c r="U38" s="14" t="n">
        <v>1046.816</v>
      </c>
      <c r="V38" s="15" t="n">
        <v>17600.8778</v>
      </c>
    </row>
    <row r="39" customFormat="false" ht="12.75" hidden="false" customHeight="false" outlineLevel="0" collapsed="false">
      <c r="A39" s="12" t="n">
        <v>1983</v>
      </c>
      <c r="B39" s="13" t="n">
        <v>955.5502</v>
      </c>
      <c r="C39" s="14" t="n">
        <v>890.9498</v>
      </c>
      <c r="D39" s="14" t="n">
        <v>852.1695</v>
      </c>
      <c r="E39" s="14" t="n">
        <v>982.9368</v>
      </c>
      <c r="F39" s="14" t="n">
        <v>836.776</v>
      </c>
      <c r="G39" s="14" t="n">
        <v>881.6653</v>
      </c>
      <c r="H39" s="14" t="n">
        <v>654.9465</v>
      </c>
      <c r="I39" s="14" t="n">
        <v>1371.801</v>
      </c>
      <c r="J39" s="14" t="n">
        <v>939.12</v>
      </c>
      <c r="K39" s="14" t="n">
        <v>824.6535</v>
      </c>
      <c r="L39" s="14" t="n">
        <v>972.6281</v>
      </c>
      <c r="M39" s="14" t="n">
        <v>744.9023</v>
      </c>
      <c r="N39" s="14" t="n">
        <v>753.519</v>
      </c>
      <c r="O39" s="14" t="n">
        <v>1133.222</v>
      </c>
      <c r="P39" s="14" t="n">
        <v>901.0202</v>
      </c>
      <c r="Q39" s="14" t="n">
        <v>703.7493</v>
      </c>
      <c r="R39" s="14" t="n">
        <v>687.7627</v>
      </c>
      <c r="S39" s="14" t="n">
        <v>726.5641</v>
      </c>
      <c r="T39" s="14" t="n">
        <v>854.3487</v>
      </c>
      <c r="U39" s="14" t="n">
        <v>1022.4</v>
      </c>
      <c r="V39" s="15" t="n">
        <v>17690.685</v>
      </c>
    </row>
    <row r="40" customFormat="false" ht="12.75" hidden="false" customHeight="false" outlineLevel="0" collapsed="false">
      <c r="A40" s="12" t="n">
        <v>1984</v>
      </c>
      <c r="B40" s="13" t="n">
        <v>912.7775</v>
      </c>
      <c r="C40" s="14" t="n">
        <v>875.248</v>
      </c>
      <c r="D40" s="14" t="n">
        <v>833.3856</v>
      </c>
      <c r="E40" s="14" t="n">
        <v>962.1895</v>
      </c>
      <c r="F40" s="14" t="n">
        <v>814.0085</v>
      </c>
      <c r="G40" s="14" t="n">
        <v>846.1678</v>
      </c>
      <c r="H40" s="14" t="n">
        <v>639.8538</v>
      </c>
      <c r="I40" s="14" t="n">
        <v>1367.893</v>
      </c>
      <c r="J40" s="14" t="n">
        <v>891.8286</v>
      </c>
      <c r="K40" s="14" t="n">
        <v>781.2095</v>
      </c>
      <c r="L40" s="14" t="n">
        <v>949.5037</v>
      </c>
      <c r="M40" s="14" t="n">
        <v>741.4325</v>
      </c>
      <c r="N40" s="14" t="n">
        <v>736.7305</v>
      </c>
      <c r="O40" s="14" t="n">
        <v>1166.876</v>
      </c>
      <c r="P40" s="14" t="n">
        <v>899.7905</v>
      </c>
      <c r="Q40" s="14" t="n">
        <v>698.8551</v>
      </c>
      <c r="R40" s="14" t="n">
        <v>671.7526</v>
      </c>
      <c r="S40" s="14" t="n">
        <v>693.2318</v>
      </c>
      <c r="T40" s="14" t="n">
        <v>826.4725</v>
      </c>
      <c r="U40" s="14" t="n">
        <v>997.3831</v>
      </c>
      <c r="V40" s="15" t="n">
        <v>17306.5901</v>
      </c>
    </row>
    <row r="41" customFormat="false" ht="12.75" hidden="false" customHeight="false" outlineLevel="0" collapsed="false">
      <c r="A41" s="12" t="n">
        <v>1985</v>
      </c>
      <c r="B41" s="13" t="n">
        <v>877.0519</v>
      </c>
      <c r="C41" s="14" t="n">
        <v>861.2247</v>
      </c>
      <c r="D41" s="14" t="n">
        <v>838.0577</v>
      </c>
      <c r="E41" s="14" t="n">
        <v>986.8441</v>
      </c>
      <c r="F41" s="14" t="n">
        <v>803.7652</v>
      </c>
      <c r="G41" s="14" t="n">
        <v>831.5993</v>
      </c>
      <c r="H41" s="14" t="n">
        <v>652.3318</v>
      </c>
      <c r="I41" s="14" t="n">
        <v>1354.942</v>
      </c>
      <c r="J41" s="14" t="n">
        <v>918.5503</v>
      </c>
      <c r="K41" s="14" t="n">
        <v>769.0821</v>
      </c>
      <c r="L41" s="14" t="n">
        <v>951.2067</v>
      </c>
      <c r="M41" s="14" t="n">
        <v>736.6411</v>
      </c>
      <c r="N41" s="14" t="n">
        <v>745.6818</v>
      </c>
      <c r="O41" s="14" t="n">
        <v>1210.813</v>
      </c>
      <c r="P41" s="14" t="n">
        <v>877.7551</v>
      </c>
      <c r="Q41" s="14" t="n">
        <v>703.9609</v>
      </c>
      <c r="R41" s="14" t="n">
        <v>675.9824</v>
      </c>
      <c r="S41" s="14" t="n">
        <v>685.2201</v>
      </c>
      <c r="T41" s="14" t="n">
        <v>825.0764</v>
      </c>
      <c r="U41" s="14" t="n">
        <v>993.5087</v>
      </c>
      <c r="V41" s="15" t="n">
        <v>17299.2953</v>
      </c>
    </row>
    <row r="42" customFormat="false" ht="12.75" hidden="false" customHeight="false" outlineLevel="0" collapsed="false">
      <c r="A42" s="12" t="n">
        <v>1986</v>
      </c>
      <c r="B42" s="13" t="n">
        <v>847.2645</v>
      </c>
      <c r="C42" s="14" t="n">
        <v>834.1265</v>
      </c>
      <c r="D42" s="14" t="n">
        <v>827.7936</v>
      </c>
      <c r="E42" s="14" t="n">
        <v>951.559</v>
      </c>
      <c r="F42" s="14" t="n">
        <v>800.8507</v>
      </c>
      <c r="G42" s="14" t="n">
        <v>807.7436</v>
      </c>
      <c r="H42" s="14" t="n">
        <v>631.2258</v>
      </c>
      <c r="I42" s="14" t="n">
        <v>1355.081</v>
      </c>
      <c r="J42" s="14" t="n">
        <v>908.4017</v>
      </c>
      <c r="K42" s="14" t="n">
        <v>748.6505</v>
      </c>
      <c r="L42" s="14" t="n">
        <v>941.4073</v>
      </c>
      <c r="M42" s="14" t="n">
        <v>737.624</v>
      </c>
      <c r="N42" s="14" t="n">
        <v>736.9588</v>
      </c>
      <c r="O42" s="14" t="n">
        <v>1205.107</v>
      </c>
      <c r="P42" s="14" t="n">
        <v>864.1998</v>
      </c>
      <c r="Q42" s="14" t="n">
        <v>688.3268</v>
      </c>
      <c r="R42" s="14" t="n">
        <v>662.9396</v>
      </c>
      <c r="S42" s="14" t="n">
        <v>674.3344</v>
      </c>
      <c r="T42" s="14" t="n">
        <v>805.2667</v>
      </c>
      <c r="U42" s="14" t="n">
        <v>985.4335</v>
      </c>
      <c r="V42" s="15" t="n">
        <v>17014.2948</v>
      </c>
    </row>
    <row r="43" customFormat="false" ht="12.75" hidden="false" customHeight="false" outlineLevel="0" collapsed="false">
      <c r="A43" s="12" t="n">
        <v>1987</v>
      </c>
      <c r="B43" s="13" t="n">
        <v>822.7935</v>
      </c>
      <c r="C43" s="14" t="n">
        <v>796.3896</v>
      </c>
      <c r="D43" s="14" t="n">
        <v>824.6181</v>
      </c>
      <c r="E43" s="14" t="n">
        <v>930.0916</v>
      </c>
      <c r="F43" s="14" t="n">
        <v>762.4419</v>
      </c>
      <c r="G43" s="14" t="n">
        <v>781.8912</v>
      </c>
      <c r="H43" s="14" t="n">
        <v>643.4114</v>
      </c>
      <c r="I43" s="14" t="n">
        <v>1329.141</v>
      </c>
      <c r="J43" s="14" t="n">
        <v>847.0157</v>
      </c>
      <c r="K43" s="14" t="n">
        <v>724.0741</v>
      </c>
      <c r="L43" s="14" t="n">
        <v>864.9132</v>
      </c>
      <c r="M43" s="14" t="n">
        <v>705.238</v>
      </c>
      <c r="N43" s="14" t="n">
        <v>742.7522</v>
      </c>
      <c r="O43" s="14" t="n">
        <v>1205.787</v>
      </c>
      <c r="P43" s="14" t="n">
        <v>832.0453</v>
      </c>
      <c r="Q43" s="14" t="n">
        <v>681.2349</v>
      </c>
      <c r="R43" s="14" t="n">
        <v>649.583</v>
      </c>
      <c r="S43" s="14" t="n">
        <v>662.1061</v>
      </c>
      <c r="T43" s="14" t="n">
        <v>779.8926</v>
      </c>
      <c r="U43" s="14" t="n">
        <v>959.5402</v>
      </c>
      <c r="V43" s="15" t="n">
        <v>16544.9606</v>
      </c>
    </row>
    <row r="44" customFormat="false" ht="12.75" hidden="false" customHeight="false" outlineLevel="0" collapsed="false">
      <c r="A44" s="12" t="n">
        <v>1988</v>
      </c>
      <c r="B44" s="13" t="n">
        <v>797.6693</v>
      </c>
      <c r="C44" s="14" t="n">
        <v>779.0917</v>
      </c>
      <c r="D44" s="14" t="n">
        <v>803.2093</v>
      </c>
      <c r="E44" s="14" t="n">
        <v>926.0731</v>
      </c>
      <c r="F44" s="14" t="n">
        <v>741.8767</v>
      </c>
      <c r="G44" s="14" t="n">
        <v>772.9464</v>
      </c>
      <c r="H44" s="14" t="n">
        <v>618.0755</v>
      </c>
      <c r="I44" s="14" t="n">
        <v>1303.956</v>
      </c>
      <c r="J44" s="14" t="n">
        <v>847.6992</v>
      </c>
      <c r="K44" s="14" t="n">
        <v>710.1382</v>
      </c>
      <c r="L44" s="14" t="n">
        <v>870.4128</v>
      </c>
      <c r="M44" s="14" t="n">
        <v>694.9401</v>
      </c>
      <c r="N44" s="14" t="n">
        <v>717.783</v>
      </c>
      <c r="O44" s="14" t="n">
        <v>1190.035</v>
      </c>
      <c r="P44" s="14" t="n">
        <v>841.5248</v>
      </c>
      <c r="Q44" s="14" t="n">
        <v>685.9261</v>
      </c>
      <c r="R44" s="14" t="n">
        <v>646.8583</v>
      </c>
      <c r="S44" s="14" t="n">
        <v>648.79</v>
      </c>
      <c r="T44" s="14" t="n">
        <v>770.1782</v>
      </c>
      <c r="U44" s="14" t="n">
        <v>951.5869</v>
      </c>
      <c r="V44" s="15" t="n">
        <v>16318.7706</v>
      </c>
    </row>
    <row r="45" customFormat="false" ht="12.75" hidden="false" customHeight="false" outlineLevel="0" collapsed="false">
      <c r="A45" s="12" t="n">
        <v>1989</v>
      </c>
      <c r="B45" s="13" t="n">
        <v>791.009</v>
      </c>
      <c r="C45" s="14" t="n">
        <v>759.809</v>
      </c>
      <c r="D45" s="14" t="n">
        <v>806.8409</v>
      </c>
      <c r="E45" s="14" t="n">
        <v>908.5751</v>
      </c>
      <c r="F45" s="14" t="n">
        <v>732.8652</v>
      </c>
      <c r="G45" s="14" t="n">
        <v>762.9395</v>
      </c>
      <c r="H45" s="14" t="n">
        <v>614.8035</v>
      </c>
      <c r="I45" s="14" t="n">
        <v>1370.429</v>
      </c>
      <c r="J45" s="14" t="n">
        <v>831.0814</v>
      </c>
      <c r="K45" s="14" t="n">
        <v>690.6589</v>
      </c>
      <c r="L45" s="14" t="n">
        <v>845.6418</v>
      </c>
      <c r="M45" s="14" t="n">
        <v>691.4078</v>
      </c>
      <c r="N45" s="14" t="n">
        <v>705.2505</v>
      </c>
      <c r="O45" s="14" t="n">
        <v>1214.56</v>
      </c>
      <c r="P45" s="14" t="n">
        <v>805.9185</v>
      </c>
      <c r="Q45" s="14" t="n">
        <v>685.4356</v>
      </c>
      <c r="R45" s="14" t="n">
        <v>611.5623</v>
      </c>
      <c r="S45" s="14" t="n">
        <v>635.8539</v>
      </c>
      <c r="T45" s="14" t="n">
        <v>750.7607</v>
      </c>
      <c r="U45" s="14" t="n">
        <v>938.4002</v>
      </c>
      <c r="V45" s="15" t="n">
        <v>16153.8028</v>
      </c>
    </row>
    <row r="46" customFormat="false" ht="12.75" hidden="false" customHeight="false" outlineLevel="0" collapsed="false">
      <c r="A46" s="12" t="n">
        <v>1990</v>
      </c>
      <c r="B46" s="13" t="n">
        <v>767.0197</v>
      </c>
      <c r="C46" s="14" t="n">
        <v>727.4575</v>
      </c>
      <c r="D46" s="14" t="n">
        <v>804.8127</v>
      </c>
      <c r="E46" s="14" t="n">
        <v>895.8509</v>
      </c>
      <c r="F46" s="14" t="n">
        <v>709.0461</v>
      </c>
      <c r="G46" s="14" t="n">
        <v>797.5571</v>
      </c>
      <c r="H46" s="14" t="n">
        <v>599.8034</v>
      </c>
      <c r="I46" s="14" t="n">
        <v>1389.958</v>
      </c>
      <c r="J46" s="14" t="n">
        <v>798.4227</v>
      </c>
      <c r="K46" s="14" t="n">
        <v>678.4087</v>
      </c>
      <c r="L46" s="14" t="n">
        <v>818.0287</v>
      </c>
      <c r="M46" s="14" t="n">
        <v>677.329</v>
      </c>
      <c r="N46" s="14" t="n">
        <v>693.6579</v>
      </c>
      <c r="O46" s="14" t="n">
        <v>1234.882</v>
      </c>
      <c r="P46" s="14" t="n">
        <v>830.7817</v>
      </c>
      <c r="Q46" s="14" t="n">
        <v>685.2729</v>
      </c>
      <c r="R46" s="14" t="n">
        <v>602.1406</v>
      </c>
      <c r="S46" s="14" t="n">
        <v>641.3465</v>
      </c>
      <c r="T46" s="14" t="n">
        <v>732.9205</v>
      </c>
      <c r="U46" s="14" t="n">
        <v>893.9228</v>
      </c>
      <c r="V46" s="15" t="n">
        <v>15978.6194</v>
      </c>
    </row>
    <row r="47" customFormat="false" ht="12.75" hidden="false" customHeight="false" outlineLevel="0" collapsed="false">
      <c r="A47" s="12" t="n">
        <v>1991</v>
      </c>
      <c r="B47" s="13" t="n">
        <v>759.0436</v>
      </c>
      <c r="C47" s="14" t="n">
        <v>716.8603</v>
      </c>
      <c r="D47" s="14" t="n">
        <v>775.9778</v>
      </c>
      <c r="E47" s="14" t="n">
        <v>862.4183</v>
      </c>
      <c r="F47" s="14" t="n">
        <v>700.8319</v>
      </c>
      <c r="G47" s="14" t="n">
        <v>786.1879</v>
      </c>
      <c r="H47" s="14" t="n">
        <v>602.7446</v>
      </c>
      <c r="I47" s="14" t="n">
        <v>1393.38</v>
      </c>
      <c r="J47" s="14" t="n">
        <v>788.916</v>
      </c>
      <c r="K47" s="14" t="n">
        <v>676.7161</v>
      </c>
      <c r="L47" s="14" t="n">
        <v>783.3652</v>
      </c>
      <c r="M47" s="14" t="n">
        <v>660.3478</v>
      </c>
      <c r="N47" s="14" t="n">
        <v>661.8802</v>
      </c>
      <c r="O47" s="14" t="n">
        <v>1285.268</v>
      </c>
      <c r="P47" s="14" t="n">
        <v>840.9567</v>
      </c>
      <c r="Q47" s="14" t="n">
        <v>684.6368</v>
      </c>
      <c r="R47" s="14" t="n">
        <v>596.8858</v>
      </c>
      <c r="S47" s="14" t="n">
        <v>633.9019</v>
      </c>
      <c r="T47" s="14" t="n">
        <v>714.4116</v>
      </c>
      <c r="U47" s="14" t="n">
        <v>877.7753</v>
      </c>
      <c r="V47" s="15" t="n">
        <v>15802.5058</v>
      </c>
    </row>
    <row r="48" customFormat="false" ht="12.75" hidden="false" customHeight="false" outlineLevel="0" collapsed="false">
      <c r="A48" s="12" t="n">
        <v>1992</v>
      </c>
      <c r="B48" s="13" t="n">
        <v>744.6846</v>
      </c>
      <c r="C48" s="14" t="n">
        <v>706.8301</v>
      </c>
      <c r="D48" s="14" t="n">
        <v>773.2686</v>
      </c>
      <c r="E48" s="14" t="n">
        <v>837.4205</v>
      </c>
      <c r="F48" s="14" t="n">
        <v>690.6464</v>
      </c>
      <c r="G48" s="14" t="n">
        <v>762.7959</v>
      </c>
      <c r="H48" s="14" t="n">
        <v>605.0213</v>
      </c>
      <c r="I48" s="14" t="n">
        <v>1476.358</v>
      </c>
      <c r="J48" s="14" t="n">
        <v>762.5036</v>
      </c>
      <c r="K48" s="14" t="n">
        <v>654.92</v>
      </c>
      <c r="L48" s="14" t="n">
        <v>768.9555</v>
      </c>
      <c r="M48" s="14" t="n">
        <v>646.1929</v>
      </c>
      <c r="N48" s="14" t="n">
        <v>650.2495</v>
      </c>
      <c r="O48" s="14" t="n">
        <v>1239.018</v>
      </c>
      <c r="P48" s="14" t="n">
        <v>817.5208</v>
      </c>
      <c r="Q48" s="14" t="n">
        <v>668.394</v>
      </c>
      <c r="R48" s="14" t="n">
        <v>575.7824</v>
      </c>
      <c r="S48" s="14" t="n">
        <v>619.6098</v>
      </c>
      <c r="T48" s="14" t="n">
        <v>691.4565</v>
      </c>
      <c r="U48" s="14" t="n">
        <v>857.8753</v>
      </c>
      <c r="V48" s="15" t="n">
        <v>15549.5037</v>
      </c>
    </row>
    <row r="49" customFormat="false" ht="12.75" hidden="false" customHeight="false" outlineLevel="0" collapsed="false">
      <c r="A49" s="12" t="n">
        <v>1993</v>
      </c>
      <c r="B49" s="13" t="n">
        <v>731.9673</v>
      </c>
      <c r="C49" s="14" t="n">
        <v>705.5357</v>
      </c>
      <c r="D49" s="14" t="n">
        <v>774.7541</v>
      </c>
      <c r="E49" s="14" t="n">
        <v>807.3293</v>
      </c>
      <c r="F49" s="14" t="n">
        <v>684.602</v>
      </c>
      <c r="G49" s="14" t="n">
        <v>761.0001</v>
      </c>
      <c r="H49" s="14" t="n">
        <v>591.6748</v>
      </c>
      <c r="I49" s="14" t="n">
        <v>1497.891</v>
      </c>
      <c r="J49" s="14" t="n">
        <v>777.6013</v>
      </c>
      <c r="K49" s="14" t="n">
        <v>634.567</v>
      </c>
      <c r="L49" s="14" t="n">
        <v>768.4471</v>
      </c>
      <c r="M49" s="14" t="n">
        <v>659.9712</v>
      </c>
      <c r="N49" s="14" t="n">
        <v>650.5526</v>
      </c>
      <c r="O49" s="14" t="n">
        <v>1191.802</v>
      </c>
      <c r="P49" s="14" t="n">
        <v>828.1876</v>
      </c>
      <c r="Q49" s="14" t="n">
        <v>656.1977</v>
      </c>
      <c r="R49" s="14" t="n">
        <v>561.3284</v>
      </c>
      <c r="S49" s="14" t="n">
        <v>595.9723</v>
      </c>
      <c r="T49" s="14" t="n">
        <v>692.1044</v>
      </c>
      <c r="U49" s="14" t="n">
        <v>878.0789</v>
      </c>
      <c r="V49" s="15" t="n">
        <v>15449.5648</v>
      </c>
    </row>
    <row r="50" customFormat="false" ht="12.75" hidden="false" customHeight="false" outlineLevel="0" collapsed="false">
      <c r="A50" s="12" t="n">
        <v>1994</v>
      </c>
      <c r="B50" s="13" t="n">
        <v>712.9276</v>
      </c>
      <c r="C50" s="14" t="n">
        <v>691.6146</v>
      </c>
      <c r="D50" s="14" t="n">
        <v>772.8186</v>
      </c>
      <c r="E50" s="14" t="n">
        <v>761.0476</v>
      </c>
      <c r="F50" s="14" t="n">
        <v>669.2459</v>
      </c>
      <c r="G50" s="14" t="n">
        <v>746.4256</v>
      </c>
      <c r="H50" s="14" t="n">
        <v>585.1439</v>
      </c>
      <c r="I50" s="14" t="n">
        <v>1472.878</v>
      </c>
      <c r="J50" s="14" t="n">
        <v>735.7628</v>
      </c>
      <c r="K50" s="14" t="n">
        <v>628.5311</v>
      </c>
      <c r="L50" s="14" t="n">
        <v>729.7799</v>
      </c>
      <c r="M50" s="14" t="n">
        <v>630.1397</v>
      </c>
      <c r="N50" s="14" t="n">
        <v>617.2337</v>
      </c>
      <c r="O50" s="14" t="n">
        <v>1166.511</v>
      </c>
      <c r="P50" s="14" t="n">
        <v>771.7668</v>
      </c>
      <c r="Q50" s="14" t="n">
        <v>643.4856</v>
      </c>
      <c r="R50" s="14" t="n">
        <v>539.0095</v>
      </c>
      <c r="S50" s="14" t="n">
        <v>577.3446</v>
      </c>
      <c r="T50" s="14" t="n">
        <v>657.5865</v>
      </c>
      <c r="U50" s="14" t="n">
        <v>825.788</v>
      </c>
      <c r="V50" s="15" t="n">
        <v>14935.041</v>
      </c>
    </row>
    <row r="51" customFormat="false" ht="12.75" hidden="false" customHeight="false" outlineLevel="0" collapsed="false">
      <c r="A51" s="12" t="n">
        <v>1995</v>
      </c>
      <c r="B51" s="13" t="n">
        <v>704.1605</v>
      </c>
      <c r="C51" s="14" t="n">
        <v>689.8059</v>
      </c>
      <c r="D51" s="14" t="n">
        <v>767.3391</v>
      </c>
      <c r="E51" s="14" t="n">
        <v>767.6321</v>
      </c>
      <c r="F51" s="14" t="n">
        <v>663.2562</v>
      </c>
      <c r="G51" s="14" t="n">
        <v>731.1558</v>
      </c>
      <c r="H51" s="14" t="n">
        <v>590.3493</v>
      </c>
      <c r="I51" s="14" t="n">
        <v>1428.506</v>
      </c>
      <c r="J51" s="14" t="n">
        <v>752.2778</v>
      </c>
      <c r="K51" s="14" t="n">
        <v>612.0161</v>
      </c>
      <c r="L51" s="14" t="n">
        <v>714.3925</v>
      </c>
      <c r="M51" s="14" t="n">
        <v>622.8118</v>
      </c>
      <c r="N51" s="14" t="n">
        <v>612.4078</v>
      </c>
      <c r="O51" s="14" t="n">
        <v>1167.604</v>
      </c>
      <c r="P51" s="14" t="n">
        <v>792.7334</v>
      </c>
      <c r="Q51" s="14" t="n">
        <v>645.3337</v>
      </c>
      <c r="R51" s="14" t="n">
        <v>532.1123</v>
      </c>
      <c r="S51" s="14" t="n">
        <v>575.1817</v>
      </c>
      <c r="T51" s="14" t="n">
        <v>657.6587</v>
      </c>
      <c r="U51" s="14" t="n">
        <v>828.1226</v>
      </c>
      <c r="V51" s="15" t="n">
        <v>14854.8573</v>
      </c>
    </row>
    <row r="52" customFormat="false" ht="12.75" hidden="false" customHeight="false" outlineLevel="0" collapsed="false">
      <c r="A52" s="12" t="n">
        <v>1996</v>
      </c>
      <c r="B52" s="13" t="n">
        <v>686.2904</v>
      </c>
      <c r="C52" s="14" t="n">
        <v>668.0087</v>
      </c>
      <c r="D52" s="14" t="n">
        <v>739.0952</v>
      </c>
      <c r="E52" s="14" t="n">
        <v>742.4749</v>
      </c>
      <c r="F52" s="14" t="n">
        <v>650.0263</v>
      </c>
      <c r="G52" s="14" t="n">
        <v>710.7458</v>
      </c>
      <c r="H52" s="14" t="n">
        <v>586.0298</v>
      </c>
      <c r="I52" s="14" t="n">
        <v>1360.792</v>
      </c>
      <c r="J52" s="14" t="n">
        <v>720.1897</v>
      </c>
      <c r="K52" s="14" t="n">
        <v>590.9782</v>
      </c>
      <c r="L52" s="14" t="n">
        <v>683.6533</v>
      </c>
      <c r="M52" s="14" t="n">
        <v>618.8312</v>
      </c>
      <c r="N52" s="14" t="n">
        <v>580.6327</v>
      </c>
      <c r="O52" s="14" t="n">
        <v>1134.486</v>
      </c>
      <c r="P52" s="14" t="n">
        <v>805.9393</v>
      </c>
      <c r="Q52" s="14" t="n">
        <v>636.1779</v>
      </c>
      <c r="R52" s="14" t="n">
        <v>513.4383</v>
      </c>
      <c r="S52" s="14" t="n">
        <v>539.8674</v>
      </c>
      <c r="T52" s="14" t="n">
        <v>636.2638</v>
      </c>
      <c r="U52" s="14" t="n">
        <v>825.1913</v>
      </c>
      <c r="V52" s="15" t="n">
        <v>14429.1122</v>
      </c>
    </row>
    <row r="53" customFormat="false" ht="12.75" hidden="false" customHeight="false" outlineLevel="0" collapsed="false">
      <c r="A53" s="12" t="n">
        <v>1997</v>
      </c>
      <c r="B53" s="13" t="n">
        <v>663.4091</v>
      </c>
      <c r="C53" s="14" t="n">
        <v>651.3097</v>
      </c>
      <c r="D53" s="14" t="n">
        <v>706.3313</v>
      </c>
      <c r="E53" s="14" t="n">
        <v>715.9377</v>
      </c>
      <c r="F53" s="14" t="n">
        <v>625.2578</v>
      </c>
      <c r="G53" s="14" t="n">
        <v>680.7116</v>
      </c>
      <c r="H53" s="14" t="n">
        <v>573.0924</v>
      </c>
      <c r="I53" s="14" t="n">
        <v>1327.016</v>
      </c>
      <c r="J53" s="14" t="n">
        <v>704.9194</v>
      </c>
      <c r="K53" s="14" t="n">
        <v>572.4092</v>
      </c>
      <c r="L53" s="14" t="n">
        <v>672.0135</v>
      </c>
      <c r="M53" s="14" t="n">
        <v>591.8536</v>
      </c>
      <c r="N53" s="14" t="n">
        <v>571.0347</v>
      </c>
      <c r="O53" s="14"/>
      <c r="P53" s="14" t="n">
        <v>777.108</v>
      </c>
      <c r="Q53" s="14" t="n">
        <v>606.3973</v>
      </c>
      <c r="R53" s="14" t="n">
        <v>506.3478</v>
      </c>
      <c r="S53" s="14" t="n">
        <v>525.9785</v>
      </c>
      <c r="T53" s="14" t="n">
        <v>613.2188</v>
      </c>
      <c r="U53" s="14" t="n">
        <v>790.9299</v>
      </c>
      <c r="V53" s="15" t="n">
        <v>12875.2763</v>
      </c>
    </row>
    <row r="54" customFormat="false" ht="12.75" hidden="false" customHeight="false" outlineLevel="0" collapsed="false">
      <c r="A54" s="12" t="n">
        <v>1998</v>
      </c>
      <c r="B54" s="13" t="n">
        <v>638.9936</v>
      </c>
      <c r="C54" s="14"/>
      <c r="D54" s="14" t="n">
        <v>681.4618</v>
      </c>
      <c r="E54" s="14" t="n">
        <v>712.1376</v>
      </c>
      <c r="F54" s="14" t="n">
        <v>636.6296</v>
      </c>
      <c r="G54" s="14" t="n">
        <v>654.5548</v>
      </c>
      <c r="H54" s="14" t="n">
        <v>572.8525</v>
      </c>
      <c r="I54" s="14" t="n">
        <v>1345.234</v>
      </c>
      <c r="J54" s="14" t="n">
        <v>691.5878</v>
      </c>
      <c r="K54" s="14" t="n">
        <v>566.153</v>
      </c>
      <c r="L54" s="14" t="n">
        <v>652.7974</v>
      </c>
      <c r="M54" s="14" t="n">
        <v>587.3659</v>
      </c>
      <c r="N54" s="14" t="n">
        <v>567.8966</v>
      </c>
      <c r="O54" s="14"/>
      <c r="P54" s="14" t="n">
        <v>766.7889</v>
      </c>
      <c r="Q54" s="14" t="n">
        <v>599.8054</v>
      </c>
      <c r="R54" s="14" t="n">
        <v>496.5921</v>
      </c>
      <c r="S54" s="14" t="n">
        <v>515.1814</v>
      </c>
      <c r="T54" s="14" t="n">
        <v>602.4898</v>
      </c>
      <c r="U54" s="14" t="n">
        <v>778.8713</v>
      </c>
      <c r="V54" s="15" t="n">
        <v>12067.3935</v>
      </c>
    </row>
    <row r="55" customFormat="false" ht="12.75" hidden="false" customHeight="false" outlineLevel="0" collapsed="false">
      <c r="A55" s="12" t="n">
        <v>1999</v>
      </c>
      <c r="B55" s="13" t="n">
        <v>619.4348</v>
      </c>
      <c r="C55" s="14"/>
      <c r="D55" s="14" t="n">
        <v>688.7965</v>
      </c>
      <c r="E55" s="14" t="n">
        <v>698.1317</v>
      </c>
      <c r="F55" s="14" t="n">
        <v>629.4746</v>
      </c>
      <c r="G55" s="14" t="n">
        <v>636.0501</v>
      </c>
      <c r="H55" s="14" t="n">
        <v>574.4814</v>
      </c>
      <c r="I55" s="14" t="n">
        <v>1329.52</v>
      </c>
      <c r="J55" s="14" t="n">
        <v>683.1781</v>
      </c>
      <c r="K55" s="14" t="n">
        <v>540.2394</v>
      </c>
      <c r="L55" s="14" t="n">
        <v>641.6039</v>
      </c>
      <c r="M55" s="14" t="n">
        <v>576.4432</v>
      </c>
      <c r="N55" s="14" t="n">
        <v>552.5809</v>
      </c>
      <c r="O55" s="14" t="n">
        <v>1101.837</v>
      </c>
      <c r="P55" s="14" t="n">
        <v>755.5387</v>
      </c>
      <c r="Q55" s="14" t="n">
        <v>599.0853</v>
      </c>
      <c r="R55" s="14" t="n">
        <v>484.9001</v>
      </c>
      <c r="S55" s="14" t="n">
        <v>492.1563</v>
      </c>
      <c r="T55" s="14" t="n">
        <v>587.8602</v>
      </c>
      <c r="U55" s="14" t="n">
        <v>765.6313</v>
      </c>
      <c r="V55" s="15" t="n">
        <v>12956.9435</v>
      </c>
    </row>
    <row r="56" customFormat="false" ht="12.75" hidden="false" customHeight="false" outlineLevel="0" collapsed="false">
      <c r="A56" s="12" t="n">
        <v>2000</v>
      </c>
      <c r="B56" s="13" t="n">
        <v>594.3446</v>
      </c>
      <c r="C56" s="14"/>
      <c r="D56" s="14" t="n">
        <v>631.6438</v>
      </c>
      <c r="E56" s="14" t="n">
        <v>662.1044</v>
      </c>
      <c r="F56" s="14" t="n">
        <v>613.0777</v>
      </c>
      <c r="G56" s="14" t="n">
        <v>620.9572</v>
      </c>
      <c r="H56" s="14"/>
      <c r="I56" s="14" t="n">
        <v>1241.453</v>
      </c>
      <c r="J56" s="14" t="n">
        <v>652.8449</v>
      </c>
      <c r="K56" s="14" t="n">
        <v>514.9767</v>
      </c>
      <c r="L56" s="14" t="n">
        <v>599.6037</v>
      </c>
      <c r="M56" s="14" t="n">
        <v>561.7378</v>
      </c>
      <c r="N56" s="14" t="n">
        <v>531.9115</v>
      </c>
      <c r="O56" s="14" t="n">
        <v>1033.107</v>
      </c>
      <c r="P56" s="14" t="n">
        <v>711.6872</v>
      </c>
      <c r="Q56" s="14" t="n">
        <v>569.6907</v>
      </c>
      <c r="R56" s="14" t="n">
        <v>466.3702</v>
      </c>
      <c r="S56" s="14" t="n">
        <v>484.7083</v>
      </c>
      <c r="T56" s="14" t="n">
        <v>560.3518</v>
      </c>
      <c r="U56" s="14" t="n">
        <v>736.7159</v>
      </c>
      <c r="V56" s="15" t="n">
        <v>11787.2864</v>
      </c>
    </row>
    <row r="57" customFormat="false" ht="12.75" hidden="false" customHeight="false" outlineLevel="0" collapsed="false">
      <c r="A57" s="12" t="n">
        <v>2001</v>
      </c>
      <c r="B57" s="13" t="n">
        <v>567.1328</v>
      </c>
      <c r="C57" s="14"/>
      <c r="D57" s="14"/>
      <c r="E57" s="14" t="n">
        <v>632.3306</v>
      </c>
      <c r="F57" s="14"/>
      <c r="G57" s="14" t="n">
        <v>597.4454</v>
      </c>
      <c r="H57" s="14"/>
      <c r="I57" s="14" t="n">
        <v>1183.034</v>
      </c>
      <c r="J57" s="14" t="n">
        <v>613.0109</v>
      </c>
      <c r="K57" s="14" t="n">
        <v>502.3617</v>
      </c>
      <c r="L57" s="14" t="n">
        <v>574.5761</v>
      </c>
      <c r="M57" s="14"/>
      <c r="N57" s="14" t="n">
        <v>514.08</v>
      </c>
      <c r="O57" s="14" t="n">
        <v>1005.726</v>
      </c>
      <c r="P57" s="14" t="n">
        <v>681.7483</v>
      </c>
      <c r="Q57" s="14" t="n">
        <v>555.3527</v>
      </c>
      <c r="R57" s="14" t="n">
        <v>458.0906</v>
      </c>
      <c r="S57" s="14" t="n">
        <v>467.1835</v>
      </c>
      <c r="T57" s="14" t="n">
        <v>543.3517</v>
      </c>
      <c r="U57" s="14" t="n">
        <v>724.6741</v>
      </c>
      <c r="V57" s="15" t="n">
        <v>9620.0984</v>
      </c>
    </row>
    <row r="58" customFormat="false" ht="12.75" hidden="false" customHeight="false" outlineLevel="0" collapsed="false">
      <c r="A58" s="12" t="n">
        <v>2002</v>
      </c>
      <c r="B58" s="13" t="n">
        <v>567.4963</v>
      </c>
      <c r="C58" s="14"/>
      <c r="D58" s="14"/>
      <c r="E58" s="14" t="n">
        <v>622.8647</v>
      </c>
      <c r="F58" s="14"/>
      <c r="G58" s="14"/>
      <c r="H58" s="14"/>
      <c r="I58" s="14" t="n">
        <v>1182.663</v>
      </c>
      <c r="J58" s="14"/>
      <c r="K58" s="14"/>
      <c r="L58" s="14" t="n">
        <v>581.0013</v>
      </c>
      <c r="M58" s="14"/>
      <c r="N58" s="14"/>
      <c r="O58" s="14" t="n">
        <v>976.2209</v>
      </c>
      <c r="P58" s="14" t="n">
        <v>664.4046</v>
      </c>
      <c r="Q58" s="14"/>
      <c r="R58" s="14"/>
      <c r="S58" s="14"/>
      <c r="T58" s="14" t="n">
        <v>531.1455</v>
      </c>
      <c r="U58" s="14" t="n">
        <v>721.8201</v>
      </c>
      <c r="V58" s="15" t="n">
        <v>5847.6164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 t="n">
        <v>691.7923</v>
      </c>
      <c r="V59" s="15" t="n">
        <v>691.7923</v>
      </c>
      <c r="W59" s="21" t="n">
        <f aca="false">(U59-U6)/U6</f>
        <v>-0.448056848064747</v>
      </c>
    </row>
    <row r="60" customFormat="false" ht="12.75" hidden="false" customHeight="false" outlineLevel="0" collapsed="false">
      <c r="A60" s="16" t="s">
        <v>30</v>
      </c>
      <c r="B60" s="17" t="n">
        <v>44994.3397</v>
      </c>
      <c r="C60" s="18" t="n">
        <v>41262.4314</v>
      </c>
      <c r="D60" s="18" t="n">
        <v>39710.6468</v>
      </c>
      <c r="E60" s="18" t="n">
        <v>55417.5001</v>
      </c>
      <c r="F60" s="18" t="n">
        <v>45173.2323</v>
      </c>
      <c r="G60" s="18" t="n">
        <v>45879.398</v>
      </c>
      <c r="H60" s="18" t="n">
        <v>25678.8921</v>
      </c>
      <c r="I60" s="18" t="n">
        <v>57287.7458</v>
      </c>
      <c r="J60" s="18" t="n">
        <v>47725.4861</v>
      </c>
      <c r="K60" s="18" t="n">
        <v>42074.8545</v>
      </c>
      <c r="L60" s="18" t="n">
        <v>50967.8532</v>
      </c>
      <c r="M60" s="18" t="n">
        <v>37956.7295</v>
      </c>
      <c r="N60" s="18" t="n">
        <v>36883.4588</v>
      </c>
      <c r="O60" s="18" t="n">
        <v>46729.5192</v>
      </c>
      <c r="P60" s="18" t="n">
        <v>45652.8695</v>
      </c>
      <c r="Q60" s="18" t="n">
        <v>40132.7923</v>
      </c>
      <c r="R60" s="18" t="n">
        <v>35180.2004</v>
      </c>
      <c r="S60" s="18" t="n">
        <v>39843.058</v>
      </c>
      <c r="T60" s="18" t="n">
        <v>47748.4586</v>
      </c>
      <c r="U60" s="18" t="n">
        <v>57170.7577</v>
      </c>
      <c r="V60" s="19" t="n">
        <v>883470.224</v>
      </c>
    </row>
    <row r="63" customFormat="false" ht="12.75" hidden="false" customHeight="false" outlineLevel="0" collapsed="false">
      <c r="A63" s="1" t="s">
        <v>29</v>
      </c>
      <c r="B63" s="1" t="s">
        <v>2</v>
      </c>
    </row>
    <row r="64" customFormat="false" ht="12.75" hidden="false" customHeight="false" outlineLevel="0" collapsed="false">
      <c r="A64" s="1" t="s">
        <v>1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</v>
      </c>
      <c r="G64" s="1" t="s">
        <v>14</v>
      </c>
      <c r="H64" s="1" t="s">
        <v>15</v>
      </c>
      <c r="I64" s="1" t="s">
        <v>16</v>
      </c>
      <c r="J64" s="1" t="s">
        <v>17</v>
      </c>
      <c r="K64" s="1" t="s">
        <v>18</v>
      </c>
      <c r="L64" s="1" t="s">
        <v>27</v>
      </c>
      <c r="M64" s="1" t="s">
        <v>19</v>
      </c>
      <c r="N64" s="1" t="s">
        <v>20</v>
      </c>
      <c r="O64" s="1" t="s">
        <v>21</v>
      </c>
      <c r="P64" s="1" t="s">
        <v>22</v>
      </c>
      <c r="Q64" s="1" t="s">
        <v>23</v>
      </c>
      <c r="R64" s="1" t="s">
        <v>24</v>
      </c>
      <c r="S64" s="1" t="s">
        <v>25</v>
      </c>
      <c r="T64" s="1" t="s">
        <v>26</v>
      </c>
      <c r="U64" s="1" t="s">
        <v>28</v>
      </c>
      <c r="V64" s="1" t="s">
        <v>30</v>
      </c>
    </row>
    <row r="65" customFormat="false" ht="12.75" hidden="false" customHeight="false" outlineLevel="0" collapsed="false">
      <c r="A65" s="1" t="n">
        <v>1950</v>
      </c>
      <c r="F65" s="1" t="n">
        <v>702.5437</v>
      </c>
      <c r="J65" s="1" t="n">
        <v>919.2155</v>
      </c>
      <c r="L65" s="1" t="n">
        <v>886.3539</v>
      </c>
      <c r="M65" s="1" t="n">
        <v>620.9745</v>
      </c>
      <c r="T65" s="1" t="n">
        <v>701.9109</v>
      </c>
      <c r="U65" s="1" t="n">
        <v>881.1735</v>
      </c>
      <c r="V65" s="1" t="n">
        <v>4712.172</v>
      </c>
    </row>
    <row r="66" customFormat="false" ht="12.75" hidden="false" customHeight="false" outlineLevel="0" collapsed="false">
      <c r="A66" s="1" t="n">
        <v>1951</v>
      </c>
      <c r="J66" s="1" t="n">
        <v>997.7235</v>
      </c>
      <c r="K66" s="1" t="n">
        <v>731.1947</v>
      </c>
      <c r="L66" s="1" t="n">
        <v>920.1765</v>
      </c>
      <c r="M66" s="1" t="n">
        <v>602.2554</v>
      </c>
      <c r="N66" s="1" t="n">
        <v>508.1773</v>
      </c>
      <c r="Q66" s="1" t="n">
        <v>879.2335</v>
      </c>
      <c r="R66" s="1" t="n">
        <v>635.1632</v>
      </c>
      <c r="S66" s="1" t="n">
        <v>714.0921</v>
      </c>
      <c r="T66" s="1" t="n">
        <v>723.1646</v>
      </c>
      <c r="U66" s="1" t="n">
        <v>877.8657</v>
      </c>
      <c r="V66" s="1" t="n">
        <v>7589.0465</v>
      </c>
    </row>
    <row r="67" customFormat="false" ht="12.75" hidden="false" customHeight="false" outlineLevel="0" collapsed="false">
      <c r="A67" s="1" t="n">
        <v>1952</v>
      </c>
      <c r="D67" s="1" t="n">
        <v>638.7167</v>
      </c>
      <c r="E67" s="1" t="n">
        <v>805.7374</v>
      </c>
      <c r="F67" s="1" t="n">
        <v>665.1827</v>
      </c>
      <c r="G67" s="1" t="n">
        <v>712.7909</v>
      </c>
      <c r="J67" s="1" t="n">
        <v>821.4994</v>
      </c>
      <c r="K67" s="1" t="n">
        <v>700.2447</v>
      </c>
      <c r="L67" s="1" t="n">
        <v>764.1166</v>
      </c>
      <c r="M67" s="1" t="n">
        <v>585.17</v>
      </c>
      <c r="N67" s="1" t="n">
        <v>523.4073</v>
      </c>
      <c r="Q67" s="1" t="n">
        <v>729.2644</v>
      </c>
      <c r="R67" s="1" t="n">
        <v>614.9637</v>
      </c>
      <c r="S67" s="1" t="n">
        <v>667.026</v>
      </c>
      <c r="T67" s="1" t="n">
        <v>643.9419</v>
      </c>
      <c r="U67" s="1" t="n">
        <v>812.1299</v>
      </c>
      <c r="V67" s="1" t="n">
        <v>9684.1916</v>
      </c>
    </row>
    <row r="68" customFormat="false" ht="12.75" hidden="false" customHeight="false" outlineLevel="0" collapsed="false">
      <c r="A68" s="1" t="n">
        <v>1953</v>
      </c>
      <c r="D68" s="1" t="n">
        <v>642.5994</v>
      </c>
      <c r="E68" s="1" t="n">
        <v>787.6768</v>
      </c>
      <c r="F68" s="1" t="n">
        <v>682.1315</v>
      </c>
      <c r="G68" s="1" t="n">
        <v>721.8504</v>
      </c>
      <c r="J68" s="1" t="n">
        <v>795.4173</v>
      </c>
      <c r="K68" s="1" t="n">
        <v>694.6379</v>
      </c>
      <c r="L68" s="1" t="n">
        <v>763.2628</v>
      </c>
      <c r="M68" s="1" t="n">
        <v>601.5386</v>
      </c>
      <c r="N68" s="1" t="n">
        <v>500.6031</v>
      </c>
      <c r="Q68" s="1" t="n">
        <v>714.2708</v>
      </c>
      <c r="R68" s="1" t="n">
        <v>615.1749</v>
      </c>
      <c r="S68" s="1" t="n">
        <v>650.0596</v>
      </c>
      <c r="T68" s="1" t="n">
        <v>634.6102</v>
      </c>
      <c r="U68" s="1" t="n">
        <v>749.9787</v>
      </c>
      <c r="V68" s="1" t="n">
        <v>9553.812</v>
      </c>
    </row>
    <row r="69" customFormat="false" ht="12.75" hidden="false" customHeight="false" outlineLevel="0" collapsed="false">
      <c r="A69" s="1" t="n">
        <v>1954</v>
      </c>
      <c r="C69" s="1" t="n">
        <v>653.191</v>
      </c>
      <c r="D69" s="1" t="n">
        <v>625.3209</v>
      </c>
      <c r="E69" s="1" t="n">
        <v>744.6206</v>
      </c>
      <c r="F69" s="1" t="n">
        <v>630.5053</v>
      </c>
      <c r="G69" s="1" t="n">
        <v>670.9876</v>
      </c>
      <c r="J69" s="1" t="n">
        <v>789.3197</v>
      </c>
      <c r="K69" s="1" t="n">
        <v>633.3314</v>
      </c>
      <c r="L69" s="1" t="n">
        <v>755.2923</v>
      </c>
      <c r="M69" s="1" t="n">
        <v>565.8194</v>
      </c>
      <c r="N69" s="1" t="n">
        <v>493.0282</v>
      </c>
      <c r="Q69" s="1" t="n">
        <v>666.6467</v>
      </c>
      <c r="R69" s="1" t="n">
        <v>587.9522</v>
      </c>
      <c r="S69" s="1" t="n">
        <v>637.8674</v>
      </c>
      <c r="T69" s="1" t="n">
        <v>622.7491</v>
      </c>
      <c r="U69" s="1" t="n">
        <v>769.1663</v>
      </c>
      <c r="V69" s="1" t="n">
        <v>9845.7981</v>
      </c>
    </row>
    <row r="70" customFormat="false" ht="12.75" hidden="false" customHeight="false" outlineLevel="0" collapsed="false">
      <c r="A70" s="1" t="n">
        <v>1955</v>
      </c>
      <c r="B70" s="1" t="n">
        <v>674.9691</v>
      </c>
      <c r="C70" s="1" t="n">
        <v>647.116</v>
      </c>
      <c r="D70" s="1" t="n">
        <v>591.5284</v>
      </c>
      <c r="E70" s="1" t="n">
        <v>730.0376</v>
      </c>
      <c r="F70" s="1" t="n">
        <v>618.9978</v>
      </c>
      <c r="G70" s="1" t="n">
        <v>673.4776</v>
      </c>
      <c r="I70" s="1" t="n">
        <v>734.4092</v>
      </c>
      <c r="J70" s="1" t="n">
        <v>803.2839</v>
      </c>
      <c r="K70" s="1" t="n">
        <v>619.9961</v>
      </c>
      <c r="L70" s="1" t="n">
        <v>751.59</v>
      </c>
      <c r="M70" s="1" t="n">
        <v>549.8959</v>
      </c>
      <c r="N70" s="1" t="n">
        <v>479.5243</v>
      </c>
      <c r="P70" s="1" t="n">
        <v>690.4643</v>
      </c>
      <c r="Q70" s="1" t="n">
        <v>656.2693</v>
      </c>
      <c r="R70" s="1" t="n">
        <v>571.2828</v>
      </c>
      <c r="S70" s="1" t="n">
        <v>637.2029</v>
      </c>
      <c r="T70" s="1" t="n">
        <v>621.5236</v>
      </c>
      <c r="U70" s="1" t="n">
        <v>761.8318</v>
      </c>
      <c r="V70" s="1" t="n">
        <v>11813.4006</v>
      </c>
    </row>
    <row r="71" customFormat="false" ht="12.75" hidden="false" customHeight="false" outlineLevel="0" collapsed="false">
      <c r="A71" s="1" t="n">
        <v>1956</v>
      </c>
      <c r="B71" s="1" t="n">
        <v>672.3383</v>
      </c>
      <c r="C71" s="1" t="n">
        <v>636.337</v>
      </c>
      <c r="D71" s="1" t="n">
        <v>584.1535</v>
      </c>
      <c r="E71" s="1" t="n">
        <v>716.1635</v>
      </c>
      <c r="F71" s="1" t="n">
        <v>619.6828</v>
      </c>
      <c r="G71" s="1" t="n">
        <v>673.465</v>
      </c>
      <c r="I71" s="1" t="n">
        <v>755.4118</v>
      </c>
      <c r="J71" s="1" t="n">
        <v>727.9248</v>
      </c>
      <c r="K71" s="1" t="n">
        <v>669.9026</v>
      </c>
      <c r="L71" s="1" t="n">
        <v>713.2433</v>
      </c>
      <c r="M71" s="1" t="n">
        <v>547.3234</v>
      </c>
      <c r="N71" s="1" t="n">
        <v>474.295</v>
      </c>
      <c r="P71" s="1" t="n">
        <v>753.3244</v>
      </c>
      <c r="Q71" s="1" t="n">
        <v>686.3426</v>
      </c>
      <c r="R71" s="1" t="n">
        <v>554.928</v>
      </c>
      <c r="S71" s="1" t="n">
        <v>626.2004</v>
      </c>
      <c r="T71" s="1" t="n">
        <v>609.7345</v>
      </c>
      <c r="U71" s="1" t="n">
        <v>739.876</v>
      </c>
      <c r="V71" s="1" t="n">
        <v>11760.6469</v>
      </c>
    </row>
    <row r="72" customFormat="false" ht="12.75" hidden="false" customHeight="false" outlineLevel="0" collapsed="false">
      <c r="A72" s="1" t="n">
        <v>1957</v>
      </c>
      <c r="B72" s="1" t="n">
        <v>676.3949</v>
      </c>
      <c r="C72" s="1" t="n">
        <v>632.3457</v>
      </c>
      <c r="D72" s="1" t="n">
        <v>592.3206</v>
      </c>
      <c r="E72" s="1" t="n">
        <v>741.9971</v>
      </c>
      <c r="F72" s="1" t="n">
        <v>598.995</v>
      </c>
      <c r="G72" s="1" t="n">
        <v>672.2942</v>
      </c>
      <c r="I72" s="1" t="n">
        <v>750.6757</v>
      </c>
      <c r="J72" s="1" t="n">
        <v>748.9172</v>
      </c>
      <c r="K72" s="1" t="n">
        <v>648.3584</v>
      </c>
      <c r="L72" s="1" t="n">
        <v>717.0151</v>
      </c>
      <c r="M72" s="1" t="n">
        <v>527.2296</v>
      </c>
      <c r="N72" s="1" t="n">
        <v>469.0156</v>
      </c>
      <c r="P72" s="1" t="n">
        <v>698.2121</v>
      </c>
      <c r="Q72" s="1" t="n">
        <v>692.9969</v>
      </c>
      <c r="R72" s="1" t="n">
        <v>559.652</v>
      </c>
      <c r="S72" s="1" t="n">
        <v>607.5416</v>
      </c>
      <c r="T72" s="1" t="n">
        <v>603.0201</v>
      </c>
      <c r="U72" s="1" t="n">
        <v>726.7621</v>
      </c>
      <c r="V72" s="1" t="n">
        <v>11663.7439</v>
      </c>
    </row>
    <row r="73" customFormat="false" ht="12.75" hidden="false" customHeight="false" outlineLevel="0" collapsed="false">
      <c r="A73" s="1" t="n">
        <v>1958</v>
      </c>
      <c r="B73" s="1" t="n">
        <v>632.9271</v>
      </c>
      <c r="C73" s="1" t="n">
        <v>602.6034</v>
      </c>
      <c r="D73" s="1" t="n">
        <v>564.496</v>
      </c>
      <c r="E73" s="1" t="n">
        <v>683.1195</v>
      </c>
      <c r="F73" s="1" t="n">
        <v>547.3655</v>
      </c>
      <c r="G73" s="1" t="n">
        <v>631.0164</v>
      </c>
      <c r="I73" s="1" t="n">
        <v>701.9479</v>
      </c>
      <c r="J73" s="1" t="n">
        <v>714.0874</v>
      </c>
      <c r="K73" s="1" t="n">
        <v>590.1984</v>
      </c>
      <c r="L73" s="1" t="n">
        <v>689.6796</v>
      </c>
      <c r="M73" s="1" t="n">
        <v>513.8367</v>
      </c>
      <c r="N73" s="1" t="n">
        <v>471.6395</v>
      </c>
      <c r="P73" s="1" t="n">
        <v>602.3161</v>
      </c>
      <c r="Q73" s="1" t="n">
        <v>593.121</v>
      </c>
      <c r="R73" s="1" t="n">
        <v>537.4806</v>
      </c>
      <c r="S73" s="1" t="n">
        <v>562.538</v>
      </c>
      <c r="T73" s="1" t="n">
        <v>593.3461</v>
      </c>
      <c r="U73" s="1" t="n">
        <v>729.7873</v>
      </c>
      <c r="V73" s="1" t="n">
        <v>10961.5065</v>
      </c>
    </row>
    <row r="74" customFormat="false" ht="12.75" hidden="false" customHeight="false" outlineLevel="0" collapsed="false">
      <c r="A74" s="1" t="n">
        <v>1959</v>
      </c>
      <c r="B74" s="1" t="n">
        <v>627.195</v>
      </c>
      <c r="C74" s="1" t="n">
        <v>578.0989</v>
      </c>
      <c r="D74" s="1" t="n">
        <v>566.146</v>
      </c>
      <c r="E74" s="1" t="n">
        <v>670.9095</v>
      </c>
      <c r="F74" s="1" t="n">
        <v>545.1799</v>
      </c>
      <c r="G74" s="1" t="n">
        <v>615.2116</v>
      </c>
      <c r="I74" s="1" t="n">
        <v>715.5036</v>
      </c>
      <c r="J74" s="1" t="n">
        <v>703.8783</v>
      </c>
      <c r="K74" s="1" t="n">
        <v>571.839</v>
      </c>
      <c r="L74" s="1" t="n">
        <v>688.1766</v>
      </c>
      <c r="M74" s="1" t="n">
        <v>493.0462</v>
      </c>
      <c r="N74" s="1" t="n">
        <v>473.0151</v>
      </c>
      <c r="O74" s="1" t="n">
        <v>688.4646</v>
      </c>
      <c r="P74" s="1" t="n">
        <v>601.3465</v>
      </c>
      <c r="Q74" s="1" t="n">
        <v>598.2163</v>
      </c>
      <c r="R74" s="1" t="n">
        <v>515.1683</v>
      </c>
      <c r="S74" s="1" t="n">
        <v>545.17</v>
      </c>
      <c r="T74" s="1" t="n">
        <v>585.6728</v>
      </c>
      <c r="U74" s="1" t="n">
        <v>720.3552</v>
      </c>
      <c r="V74" s="1" t="n">
        <v>11502.5934</v>
      </c>
    </row>
    <row r="75" customFormat="false" ht="12.75" hidden="false" customHeight="false" outlineLevel="0" collapsed="false">
      <c r="A75" s="1" t="n">
        <v>1960</v>
      </c>
      <c r="B75" s="1" t="n">
        <v>615.2099</v>
      </c>
      <c r="C75" s="1" t="n">
        <v>614.1361</v>
      </c>
      <c r="D75" s="1" t="n">
        <v>562.0442</v>
      </c>
      <c r="E75" s="1" t="n">
        <v>668.9389</v>
      </c>
      <c r="F75" s="1" t="n">
        <v>543.832</v>
      </c>
      <c r="G75" s="1" t="n">
        <v>629.7701</v>
      </c>
      <c r="I75" s="1" t="n">
        <v>691.3412</v>
      </c>
      <c r="J75" s="1" t="n">
        <v>684.1333</v>
      </c>
      <c r="K75" s="1" t="n">
        <v>579.6717</v>
      </c>
      <c r="L75" s="1" t="n">
        <v>692.2005</v>
      </c>
      <c r="M75" s="1" t="n">
        <v>490.5104</v>
      </c>
      <c r="N75" s="1" t="n">
        <v>459.5036</v>
      </c>
      <c r="O75" s="1" t="n">
        <v>632.4203</v>
      </c>
      <c r="P75" s="1" t="n">
        <v>622.1639</v>
      </c>
      <c r="Q75" s="1" t="n">
        <v>586.6184</v>
      </c>
      <c r="R75" s="1" t="n">
        <v>526.6897</v>
      </c>
      <c r="S75" s="1" t="n">
        <v>548.0227</v>
      </c>
      <c r="T75" s="1" t="n">
        <v>569.011</v>
      </c>
      <c r="U75" s="1" t="n">
        <v>699.1447</v>
      </c>
      <c r="V75" s="1" t="n">
        <v>11415.3626</v>
      </c>
    </row>
    <row r="76" customFormat="false" ht="12.75" hidden="false" customHeight="false" outlineLevel="0" collapsed="false">
      <c r="A76" s="1" t="n">
        <v>1961</v>
      </c>
      <c r="B76" s="1" t="n">
        <v>589.7815</v>
      </c>
      <c r="C76" s="1" t="n">
        <v>571.4574</v>
      </c>
      <c r="D76" s="1" t="n">
        <v>542.4139</v>
      </c>
      <c r="E76" s="1" t="n">
        <v>678.2626</v>
      </c>
      <c r="F76" s="1" t="n">
        <v>511.4666</v>
      </c>
      <c r="G76" s="1" t="n">
        <v>602.6631</v>
      </c>
      <c r="H76" s="1" t="n">
        <v>481.1124</v>
      </c>
      <c r="I76" s="1" t="n">
        <v>642.9508</v>
      </c>
      <c r="J76" s="1" t="n">
        <v>692.6729</v>
      </c>
      <c r="K76" s="1" t="n">
        <v>551.3184</v>
      </c>
      <c r="L76" s="1" t="n">
        <v>660.4133</v>
      </c>
      <c r="M76" s="1" t="n">
        <v>474.5013</v>
      </c>
      <c r="N76" s="1" t="n">
        <v>455.5952</v>
      </c>
      <c r="O76" s="1" t="n">
        <v>639.0143</v>
      </c>
      <c r="P76" s="1" t="n">
        <v>615.3094</v>
      </c>
      <c r="Q76" s="1" t="n">
        <v>560.9406</v>
      </c>
      <c r="R76" s="1" t="n">
        <v>497.6115</v>
      </c>
      <c r="S76" s="1" t="n">
        <v>527.7507</v>
      </c>
      <c r="T76" s="1" t="n">
        <v>587.9361</v>
      </c>
      <c r="U76" s="1" t="n">
        <v>711.7509</v>
      </c>
      <c r="V76" s="1" t="n">
        <v>11594.9229</v>
      </c>
    </row>
    <row r="77" customFormat="false" ht="12.75" hidden="false" customHeight="false" outlineLevel="0" collapsed="false">
      <c r="A77" s="1" t="n">
        <v>1962</v>
      </c>
      <c r="B77" s="1" t="n">
        <v>599.9061</v>
      </c>
      <c r="C77" s="1" t="n">
        <v>589.3881</v>
      </c>
      <c r="D77" s="1" t="n">
        <v>545.6531</v>
      </c>
      <c r="E77" s="1" t="n">
        <v>681.0497</v>
      </c>
      <c r="F77" s="1" t="n">
        <v>529.7363</v>
      </c>
      <c r="G77" s="1" t="n">
        <v>595.7949</v>
      </c>
      <c r="H77" s="1" t="n">
        <v>494.1899</v>
      </c>
      <c r="I77" s="1" t="n">
        <v>684.9854</v>
      </c>
      <c r="J77" s="1" t="n">
        <v>673.5427</v>
      </c>
      <c r="K77" s="1" t="n">
        <v>580.037</v>
      </c>
      <c r="L77" s="1" t="n">
        <v>628.0752</v>
      </c>
      <c r="M77" s="1" t="n">
        <v>477.2028</v>
      </c>
      <c r="N77" s="1" t="n">
        <v>464.4075</v>
      </c>
      <c r="O77" s="1" t="n">
        <v>651.712</v>
      </c>
      <c r="P77" s="1" t="n">
        <v>605.3632</v>
      </c>
      <c r="Q77" s="1" t="n">
        <v>580.7309</v>
      </c>
      <c r="R77" s="1" t="n">
        <v>493.4443</v>
      </c>
      <c r="S77" s="1" t="n">
        <v>541.5238</v>
      </c>
      <c r="T77" s="1" t="n">
        <v>581.2521</v>
      </c>
      <c r="U77" s="1" t="n">
        <v>691.94</v>
      </c>
      <c r="V77" s="1" t="n">
        <v>11689.935</v>
      </c>
    </row>
    <row r="78" customFormat="false" ht="12.75" hidden="false" customHeight="false" outlineLevel="0" collapsed="false">
      <c r="A78" s="1" t="n">
        <v>1963</v>
      </c>
      <c r="B78" s="1" t="n">
        <v>599.5227</v>
      </c>
      <c r="C78" s="1" t="n">
        <v>596.0802</v>
      </c>
      <c r="D78" s="1" t="n">
        <v>546.3126</v>
      </c>
      <c r="E78" s="1" t="n">
        <v>664.6778</v>
      </c>
      <c r="F78" s="1" t="n">
        <v>533.0665</v>
      </c>
      <c r="G78" s="1" t="n">
        <v>605.2</v>
      </c>
      <c r="H78" s="1" t="n">
        <v>487.5891</v>
      </c>
      <c r="I78" s="1" t="n">
        <v>636.5564</v>
      </c>
      <c r="J78" s="1" t="n">
        <v>674.1018</v>
      </c>
      <c r="K78" s="1" t="n">
        <v>580.7437</v>
      </c>
      <c r="L78" s="1" t="n">
        <v>674.0578</v>
      </c>
      <c r="M78" s="1" t="n">
        <v>475.9965</v>
      </c>
      <c r="N78" s="1" t="n">
        <v>480.1266</v>
      </c>
      <c r="O78" s="1" t="n">
        <v>615.3231</v>
      </c>
      <c r="P78" s="1" t="n">
        <v>604.0943</v>
      </c>
      <c r="Q78" s="1" t="n">
        <v>573.3349</v>
      </c>
      <c r="R78" s="1" t="n">
        <v>487.2777</v>
      </c>
      <c r="S78" s="1" t="n">
        <v>537.8652</v>
      </c>
      <c r="T78" s="1" t="n">
        <v>587.0099</v>
      </c>
      <c r="U78" s="1" t="n">
        <v>710.1008</v>
      </c>
      <c r="V78" s="1" t="n">
        <v>11669.0376</v>
      </c>
    </row>
    <row r="79" customFormat="false" ht="12.75" hidden="false" customHeight="false" outlineLevel="0" collapsed="false">
      <c r="A79" s="1" t="n">
        <v>1964</v>
      </c>
      <c r="B79" s="1" t="n">
        <v>579.4812</v>
      </c>
      <c r="C79" s="1" t="n">
        <v>567.2162</v>
      </c>
      <c r="D79" s="1" t="n">
        <v>532.7281</v>
      </c>
      <c r="E79" s="1" t="n">
        <v>652.9341</v>
      </c>
      <c r="F79" s="1" t="n">
        <v>496.9528</v>
      </c>
      <c r="G79" s="1" t="n">
        <v>575.7087</v>
      </c>
      <c r="H79" s="1" t="n">
        <v>502.6708</v>
      </c>
      <c r="I79" s="1" t="n">
        <v>617.5334</v>
      </c>
      <c r="J79" s="1" t="n">
        <v>641.912</v>
      </c>
      <c r="K79" s="1" t="n">
        <v>538.3613</v>
      </c>
      <c r="L79" s="1" t="n">
        <v>629.5342</v>
      </c>
      <c r="M79" s="1" t="n">
        <v>460.5708</v>
      </c>
      <c r="N79" s="1" t="n">
        <v>453.197</v>
      </c>
      <c r="O79" s="1" t="n">
        <v>609.1021</v>
      </c>
      <c r="P79" s="1" t="n">
        <v>602.2352</v>
      </c>
      <c r="Q79" s="1" t="n">
        <v>534.6959</v>
      </c>
      <c r="R79" s="1" t="n">
        <v>481.993</v>
      </c>
      <c r="S79" s="1" t="n">
        <v>507.393</v>
      </c>
      <c r="T79" s="1" t="n">
        <v>551.8916</v>
      </c>
      <c r="U79" s="1" t="n">
        <v>667.9571</v>
      </c>
      <c r="V79" s="1" t="n">
        <v>11204.0685</v>
      </c>
    </row>
    <row r="80" customFormat="false" ht="12.75" hidden="false" customHeight="false" outlineLevel="0" collapsed="false">
      <c r="A80" s="1" t="n">
        <v>1965</v>
      </c>
      <c r="B80" s="1" t="n">
        <v>591.2386</v>
      </c>
      <c r="C80" s="1" t="n">
        <v>578.3024</v>
      </c>
      <c r="D80" s="1" t="n">
        <v>540.4772</v>
      </c>
      <c r="E80" s="1" t="n">
        <v>643.7108</v>
      </c>
      <c r="F80" s="1" t="n">
        <v>506.6828</v>
      </c>
      <c r="G80" s="1" t="n">
        <v>589.0882</v>
      </c>
      <c r="H80" s="1" t="n">
        <v>472.4003</v>
      </c>
      <c r="I80" s="1" t="n">
        <v>634.2393</v>
      </c>
      <c r="J80" s="1" t="n">
        <v>638.0783</v>
      </c>
      <c r="K80" s="1" t="n">
        <v>556.0759</v>
      </c>
      <c r="L80" s="1" t="n">
        <v>620.5184</v>
      </c>
      <c r="M80" s="1" t="n">
        <v>464.7165</v>
      </c>
      <c r="N80" s="1" t="n">
        <v>435.141</v>
      </c>
      <c r="O80" s="1" t="n">
        <v>588.4677</v>
      </c>
      <c r="P80" s="1" t="n">
        <v>589.062</v>
      </c>
      <c r="Q80" s="1" t="n">
        <v>521.8625</v>
      </c>
      <c r="R80" s="1" t="n">
        <v>471.1403</v>
      </c>
      <c r="S80" s="1" t="n">
        <v>512.1266</v>
      </c>
      <c r="T80" s="1" t="n">
        <v>553.3187</v>
      </c>
      <c r="U80" s="1" t="n">
        <v>672.3381</v>
      </c>
      <c r="V80" s="1" t="n">
        <v>11178.9856</v>
      </c>
    </row>
    <row r="81" customFormat="false" ht="12.75" hidden="false" customHeight="false" outlineLevel="0" collapsed="false">
      <c r="A81" s="1" t="n">
        <v>1966</v>
      </c>
      <c r="B81" s="1" t="n">
        <v>575.8962</v>
      </c>
      <c r="C81" s="1" t="n">
        <v>572.684</v>
      </c>
      <c r="D81" s="1" t="n">
        <v>536.9993</v>
      </c>
      <c r="E81" s="1" t="n">
        <v>633.5832</v>
      </c>
      <c r="F81" s="1" t="n">
        <v>489.1698</v>
      </c>
      <c r="G81" s="1" t="n">
        <v>579.8174</v>
      </c>
      <c r="H81" s="1" t="n">
        <v>453.5346</v>
      </c>
      <c r="I81" s="1" t="n">
        <v>599.5017</v>
      </c>
      <c r="J81" s="1" t="n">
        <v>681.4385</v>
      </c>
      <c r="K81" s="1" t="n">
        <v>522.1979</v>
      </c>
      <c r="L81" s="1" t="n">
        <v>634.3471</v>
      </c>
      <c r="M81" s="1" t="n">
        <v>465.5576</v>
      </c>
      <c r="N81" s="1" t="n">
        <v>438.5595</v>
      </c>
      <c r="O81" s="1" t="n">
        <v>576.7351</v>
      </c>
      <c r="P81" s="1" t="n">
        <v>617.9414</v>
      </c>
      <c r="Q81" s="1" t="n">
        <v>510.4187</v>
      </c>
      <c r="R81" s="1" t="n">
        <v>454.8394</v>
      </c>
      <c r="S81" s="1" t="n">
        <v>495.8998</v>
      </c>
      <c r="T81" s="1" t="n">
        <v>554.6866</v>
      </c>
      <c r="U81" s="1" t="n">
        <v>674.0584</v>
      </c>
      <c r="V81" s="1" t="n">
        <v>11067.8662</v>
      </c>
    </row>
    <row r="82" customFormat="false" ht="12.75" hidden="false" customHeight="false" outlineLevel="0" collapsed="false">
      <c r="A82" s="1" t="n">
        <v>1967</v>
      </c>
      <c r="B82" s="1" t="n">
        <v>587.4863</v>
      </c>
      <c r="C82" s="1" t="n">
        <v>564.0863</v>
      </c>
      <c r="D82" s="1" t="n">
        <v>528.2365</v>
      </c>
      <c r="E82" s="1" t="n">
        <v>611.1482</v>
      </c>
      <c r="F82" s="1" t="n">
        <v>486.492</v>
      </c>
      <c r="G82" s="1" t="n">
        <v>570.7013</v>
      </c>
      <c r="H82" s="1" t="n">
        <v>473.127</v>
      </c>
      <c r="I82" s="1" t="n">
        <v>612.4675</v>
      </c>
      <c r="J82" s="1" t="n">
        <v>625.7598</v>
      </c>
      <c r="K82" s="1" t="n">
        <v>527.3771</v>
      </c>
      <c r="L82" s="1" t="n">
        <v>570.9766</v>
      </c>
      <c r="M82" s="1" t="n">
        <v>448.8801</v>
      </c>
      <c r="N82" s="1" t="n">
        <v>432.1762</v>
      </c>
      <c r="O82" s="1" t="n">
        <v>582.0829</v>
      </c>
      <c r="P82" s="1" t="n">
        <v>591.1394</v>
      </c>
      <c r="Q82" s="1" t="n">
        <v>508.496</v>
      </c>
      <c r="R82" s="1" t="n">
        <v>448.0238</v>
      </c>
      <c r="S82" s="1" t="n">
        <v>474.6233</v>
      </c>
      <c r="T82" s="1" t="n">
        <v>532.505</v>
      </c>
      <c r="U82" s="1" t="n">
        <v>624.0477</v>
      </c>
      <c r="V82" s="1" t="n">
        <v>10799.833</v>
      </c>
    </row>
    <row r="83" customFormat="false" ht="12.75" hidden="false" customHeight="false" outlineLevel="0" collapsed="false">
      <c r="A83" s="1" t="n">
        <v>1968</v>
      </c>
      <c r="B83" s="1" t="n">
        <v>581.9761</v>
      </c>
      <c r="C83" s="1" t="n">
        <v>574.8781</v>
      </c>
      <c r="D83" s="1" t="n">
        <v>513.927</v>
      </c>
      <c r="E83" s="1" t="n">
        <v>618.1795</v>
      </c>
      <c r="F83" s="1" t="n">
        <v>482.0158</v>
      </c>
      <c r="G83" s="1" t="n">
        <v>589.4082</v>
      </c>
      <c r="H83" s="1" t="n">
        <v>459.6683</v>
      </c>
      <c r="I83" s="1" t="n">
        <v>624.1995</v>
      </c>
      <c r="J83" s="1" t="n">
        <v>642.3184</v>
      </c>
      <c r="K83" s="1" t="n">
        <v>532.2267</v>
      </c>
      <c r="L83" s="1" t="n">
        <v>625.5659</v>
      </c>
      <c r="M83" s="1" t="n">
        <v>451.2921</v>
      </c>
      <c r="N83" s="1" t="n">
        <v>436.1318</v>
      </c>
      <c r="O83" s="1" t="n">
        <v>569.6802</v>
      </c>
      <c r="P83" s="1" t="n">
        <v>576.1039</v>
      </c>
      <c r="Q83" s="1" t="n">
        <v>501.4073</v>
      </c>
      <c r="R83" s="1" t="n">
        <v>455.4159</v>
      </c>
      <c r="S83" s="1" t="n">
        <v>482.5118</v>
      </c>
      <c r="T83" s="1" t="n">
        <v>548.0098</v>
      </c>
      <c r="U83" s="1" t="n">
        <v>654.619</v>
      </c>
      <c r="V83" s="1" t="n">
        <v>10919.5353</v>
      </c>
    </row>
    <row r="84" customFormat="false" ht="12.75" hidden="false" customHeight="false" outlineLevel="0" collapsed="false">
      <c r="A84" s="1" t="n">
        <v>1969</v>
      </c>
      <c r="B84" s="1" t="n">
        <v>606.0278</v>
      </c>
      <c r="C84" s="1" t="n">
        <v>575.6093</v>
      </c>
      <c r="D84" s="1" t="n">
        <v>520.6417</v>
      </c>
      <c r="E84" s="1" t="n">
        <v>616.9568</v>
      </c>
      <c r="F84" s="1" t="n">
        <v>497.5938</v>
      </c>
      <c r="G84" s="1" t="n">
        <v>599.0434</v>
      </c>
      <c r="H84" s="1" t="n">
        <v>460.5535</v>
      </c>
      <c r="I84" s="1" t="n">
        <v>630.3497</v>
      </c>
      <c r="J84" s="1" t="n">
        <v>654.5901</v>
      </c>
      <c r="K84" s="1" t="n">
        <v>550.1766</v>
      </c>
      <c r="L84" s="1" t="n">
        <v>628.6087</v>
      </c>
      <c r="M84" s="1" t="n">
        <v>465.6066</v>
      </c>
      <c r="N84" s="1" t="n">
        <v>444.5341</v>
      </c>
      <c r="O84" s="1" t="n">
        <v>584.7396</v>
      </c>
      <c r="P84" s="1" t="n">
        <v>632.12</v>
      </c>
      <c r="Q84" s="1" t="n">
        <v>527.0007</v>
      </c>
      <c r="R84" s="1" t="n">
        <v>458.7983</v>
      </c>
      <c r="S84" s="1" t="n">
        <v>487.9652</v>
      </c>
      <c r="T84" s="1" t="n">
        <v>559.6039</v>
      </c>
      <c r="U84" s="1" t="n">
        <v>662.013</v>
      </c>
      <c r="V84" s="1" t="n">
        <v>11162.5328</v>
      </c>
    </row>
    <row r="85" customFormat="false" ht="12.75" hidden="false" customHeight="false" outlineLevel="0" collapsed="false">
      <c r="A85" s="1" t="n">
        <v>1970</v>
      </c>
      <c r="B85" s="1" t="n">
        <v>591.8108</v>
      </c>
      <c r="C85" s="1" t="n">
        <v>566.6049</v>
      </c>
      <c r="D85" s="1" t="n">
        <v>512.4128</v>
      </c>
      <c r="E85" s="1" t="n">
        <v>568.6324</v>
      </c>
      <c r="F85" s="1" t="n">
        <v>457.6954</v>
      </c>
      <c r="G85" s="1" t="n">
        <v>581.8501</v>
      </c>
      <c r="H85" s="1" t="n">
        <v>438.8923</v>
      </c>
      <c r="I85" s="1" t="n">
        <v>623.3626</v>
      </c>
      <c r="J85" s="1" t="n">
        <v>649.9276</v>
      </c>
      <c r="K85" s="1" t="n">
        <v>505.9334</v>
      </c>
      <c r="L85" s="1" t="n">
        <v>634.7392</v>
      </c>
      <c r="M85" s="1" t="n">
        <v>458.3021</v>
      </c>
      <c r="N85" s="1" t="n">
        <v>419.4155</v>
      </c>
      <c r="O85" s="1" t="n">
        <v>566.7678</v>
      </c>
      <c r="P85" s="1" t="n">
        <v>564.8409</v>
      </c>
      <c r="R85" s="1" t="n">
        <v>430.9307</v>
      </c>
      <c r="S85" s="1" t="n">
        <v>459.1899</v>
      </c>
      <c r="T85" s="1" t="n">
        <v>542.8672</v>
      </c>
      <c r="U85" s="1" t="n">
        <v>648.5024</v>
      </c>
      <c r="V85" s="1" t="n">
        <v>10222.678</v>
      </c>
    </row>
    <row r="86" customFormat="false" ht="12.75" hidden="false" customHeight="false" outlineLevel="0" collapsed="false">
      <c r="A86" s="1" t="n">
        <v>1971</v>
      </c>
      <c r="B86" s="1" t="n">
        <v>565.4947</v>
      </c>
      <c r="C86" s="1" t="n">
        <v>553.8202</v>
      </c>
      <c r="D86" s="1" t="n">
        <v>500.1421</v>
      </c>
      <c r="E86" s="1" t="n">
        <v>577.0284</v>
      </c>
      <c r="F86" s="1" t="n">
        <v>454.6614</v>
      </c>
      <c r="G86" s="1" t="n">
        <v>561.1002</v>
      </c>
      <c r="H86" s="1" t="n">
        <v>425.7033</v>
      </c>
      <c r="I86" s="1" t="n">
        <v>635.7809</v>
      </c>
      <c r="J86" s="1" t="n">
        <v>601.1</v>
      </c>
      <c r="K86" s="1" t="n">
        <v>488.6229</v>
      </c>
      <c r="L86" s="1" t="n">
        <v>576.5689</v>
      </c>
      <c r="M86" s="1" t="n">
        <v>444.8616</v>
      </c>
      <c r="N86" s="1" t="n">
        <v>413.5538</v>
      </c>
      <c r="O86" s="1" t="n">
        <v>578.6755</v>
      </c>
      <c r="P86" s="1" t="n">
        <v>607.6504</v>
      </c>
      <c r="Q86" s="1" t="n">
        <v>504.1898</v>
      </c>
      <c r="R86" s="1" t="n">
        <v>423.944</v>
      </c>
      <c r="S86" s="1" t="n">
        <v>454.8563</v>
      </c>
      <c r="T86" s="1" t="n">
        <v>524.9929</v>
      </c>
      <c r="U86" s="1" t="n">
        <v>620.519</v>
      </c>
      <c r="V86" s="1" t="n">
        <v>10513.2663</v>
      </c>
    </row>
    <row r="87" customFormat="false" ht="12.75" hidden="false" customHeight="false" outlineLevel="0" collapsed="false">
      <c r="A87" s="1" t="n">
        <v>1972</v>
      </c>
      <c r="B87" s="1" t="n">
        <v>548.9067</v>
      </c>
      <c r="C87" s="1" t="n">
        <v>539.3334</v>
      </c>
      <c r="D87" s="1" t="n">
        <v>510.1555</v>
      </c>
      <c r="E87" s="1" t="n">
        <v>536.6102</v>
      </c>
      <c r="F87" s="1" t="n">
        <v>448.2864</v>
      </c>
      <c r="G87" s="1" t="n">
        <v>549.8789</v>
      </c>
      <c r="H87" s="1" t="n">
        <v>431.4842</v>
      </c>
      <c r="I87" s="1" t="n">
        <v>610.478</v>
      </c>
      <c r="J87" s="1" t="n">
        <v>624.7688</v>
      </c>
      <c r="K87" s="1" t="n">
        <v>484.4577</v>
      </c>
      <c r="L87" s="1" t="n">
        <v>623.141</v>
      </c>
      <c r="M87" s="1" t="n">
        <v>438.6211</v>
      </c>
      <c r="N87" s="1" t="n">
        <v>409.3512</v>
      </c>
      <c r="O87" s="1" t="n">
        <v>529.662</v>
      </c>
      <c r="P87" s="1" t="n">
        <v>558.5576</v>
      </c>
      <c r="Q87" s="1" t="n">
        <v>458.8293</v>
      </c>
      <c r="R87" s="1" t="n">
        <v>419.963</v>
      </c>
      <c r="S87" s="1" t="n">
        <v>432.6787</v>
      </c>
      <c r="T87" s="1" t="n">
        <v>540.038</v>
      </c>
      <c r="U87" s="1" t="n">
        <v>642.508</v>
      </c>
      <c r="V87" s="1" t="n">
        <v>10337.7097</v>
      </c>
    </row>
    <row r="88" customFormat="false" ht="12.75" hidden="false" customHeight="false" outlineLevel="0" collapsed="false">
      <c r="A88" s="1" t="n">
        <v>1973</v>
      </c>
      <c r="B88" s="1" t="n">
        <v>527.298</v>
      </c>
      <c r="C88" s="1" t="n">
        <v>529.7954</v>
      </c>
      <c r="D88" s="1" t="n">
        <v>483.5005</v>
      </c>
      <c r="E88" s="1" t="n">
        <v>505.1357</v>
      </c>
      <c r="F88" s="1" t="n">
        <v>434.4978</v>
      </c>
      <c r="G88" s="1" t="n">
        <v>539.6945</v>
      </c>
      <c r="H88" s="1" t="n">
        <v>422.4126</v>
      </c>
      <c r="I88" s="1" t="n">
        <v>620.0295</v>
      </c>
      <c r="J88" s="1" t="n">
        <v>622.9229</v>
      </c>
      <c r="K88" s="1" t="n">
        <v>485.3764</v>
      </c>
      <c r="L88" s="1" t="n">
        <v>630.4413</v>
      </c>
      <c r="M88" s="1" t="n">
        <v>428.9334</v>
      </c>
      <c r="N88" s="1" t="n">
        <v>393.056</v>
      </c>
      <c r="O88" s="1" t="n">
        <v>531.5719</v>
      </c>
      <c r="P88" s="1" t="n">
        <v>578.2834</v>
      </c>
      <c r="Q88" s="1" t="n">
        <v>478.4796</v>
      </c>
      <c r="R88" s="1" t="n">
        <v>410.455</v>
      </c>
      <c r="S88" s="1" t="n">
        <v>422.6191</v>
      </c>
      <c r="T88" s="1" t="n">
        <v>529.458</v>
      </c>
      <c r="U88" s="1" t="n">
        <v>632.595</v>
      </c>
      <c r="V88" s="1" t="n">
        <v>10206.556</v>
      </c>
    </row>
    <row r="89" customFormat="false" ht="12.75" hidden="false" customHeight="false" outlineLevel="0" collapsed="false">
      <c r="A89" s="1" t="n">
        <v>1974</v>
      </c>
      <c r="B89" s="1" t="n">
        <v>522.3278</v>
      </c>
      <c r="C89" s="1" t="n">
        <v>512.0833</v>
      </c>
      <c r="D89" s="1" t="n">
        <v>477.5605</v>
      </c>
      <c r="E89" s="1" t="n">
        <v>499.3866</v>
      </c>
      <c r="F89" s="1" t="n">
        <v>426.2383</v>
      </c>
      <c r="G89" s="1" t="n">
        <v>527.8114</v>
      </c>
      <c r="H89" s="1" t="n">
        <v>411.2767</v>
      </c>
      <c r="I89" s="1" t="n">
        <v>612.0499</v>
      </c>
      <c r="J89" s="1" t="n">
        <v>643.8439</v>
      </c>
      <c r="K89" s="1" t="n">
        <v>447.5414</v>
      </c>
      <c r="L89" s="1" t="n">
        <v>587.9843</v>
      </c>
      <c r="M89" s="1" t="n">
        <v>411.6075</v>
      </c>
      <c r="N89" s="1" t="n">
        <v>394.7782</v>
      </c>
      <c r="O89" s="1" t="n">
        <v>518.6159</v>
      </c>
      <c r="P89" s="1" t="n">
        <v>558.244</v>
      </c>
      <c r="Q89" s="1" t="n">
        <v>468.4509</v>
      </c>
      <c r="R89" s="1" t="n">
        <v>407.8903</v>
      </c>
      <c r="S89" s="1" t="n">
        <v>401.6366</v>
      </c>
      <c r="T89" s="1" t="n">
        <v>525.676</v>
      </c>
      <c r="U89" s="1" t="n">
        <v>635.389</v>
      </c>
      <c r="V89" s="1" t="n">
        <v>9990.3925</v>
      </c>
    </row>
    <row r="90" customFormat="false" ht="12.75" hidden="false" customHeight="false" outlineLevel="0" collapsed="false">
      <c r="A90" s="1" t="n">
        <v>1975</v>
      </c>
      <c r="B90" s="1" t="n">
        <v>523.92</v>
      </c>
      <c r="C90" s="1" t="n">
        <v>519.7526</v>
      </c>
      <c r="D90" s="1" t="n">
        <v>472.5593</v>
      </c>
      <c r="E90" s="1" t="n">
        <v>486.2844</v>
      </c>
      <c r="F90" s="1" t="n">
        <v>420.828</v>
      </c>
      <c r="G90" s="1" t="n">
        <v>527.633</v>
      </c>
      <c r="H90" s="1" t="n">
        <v>408.9297</v>
      </c>
      <c r="I90" s="1" t="n">
        <v>619.4943</v>
      </c>
      <c r="J90" s="1" t="n">
        <v>590.4648</v>
      </c>
      <c r="K90" s="1" t="n">
        <v>449.7556</v>
      </c>
      <c r="L90" s="1" t="n">
        <v>585.2332</v>
      </c>
      <c r="M90" s="1" t="n">
        <v>408.0073</v>
      </c>
      <c r="N90" s="1" t="n">
        <v>385.983</v>
      </c>
      <c r="O90" s="1" t="n">
        <v>528.5615</v>
      </c>
      <c r="P90" s="1" t="n">
        <v>517.8691</v>
      </c>
      <c r="Q90" s="1" t="n">
        <v>452.528</v>
      </c>
      <c r="R90" s="1" t="n">
        <v>405.9346</v>
      </c>
      <c r="S90" s="1" t="n">
        <v>388.8941</v>
      </c>
      <c r="T90" s="1" t="n">
        <v>513.861</v>
      </c>
      <c r="U90" s="1" t="n">
        <v>607.5379</v>
      </c>
      <c r="V90" s="1" t="n">
        <v>9814.0314</v>
      </c>
    </row>
    <row r="91" customFormat="false" ht="12.75" hidden="false" customHeight="false" outlineLevel="0" collapsed="false">
      <c r="A91" s="1" t="n">
        <v>1976</v>
      </c>
      <c r="B91" s="1" t="n">
        <v>510.1545</v>
      </c>
      <c r="C91" s="1" t="n">
        <v>506.1888</v>
      </c>
      <c r="D91" s="1" t="n">
        <v>492.9606</v>
      </c>
      <c r="E91" s="1" t="n">
        <v>482.5039</v>
      </c>
      <c r="F91" s="1" t="n">
        <v>408.1055</v>
      </c>
      <c r="G91" s="1" t="n">
        <v>511.1316</v>
      </c>
      <c r="H91" s="1" t="n">
        <v>401.6019</v>
      </c>
      <c r="I91" s="1" t="n">
        <v>634.6525</v>
      </c>
      <c r="J91" s="1" t="n">
        <v>575.1621</v>
      </c>
      <c r="K91" s="1" t="n">
        <v>437.1933</v>
      </c>
      <c r="L91" s="1" t="n">
        <v>599.8339</v>
      </c>
      <c r="M91" s="1" t="n">
        <v>397.9934</v>
      </c>
      <c r="N91" s="1" t="n">
        <v>380.7258</v>
      </c>
      <c r="O91" s="1" t="n">
        <v>528.5401</v>
      </c>
      <c r="P91" s="1" t="n">
        <v>543.581</v>
      </c>
      <c r="Q91" s="1" t="n">
        <v>427.9646</v>
      </c>
      <c r="R91" s="1" t="n">
        <v>402.2772</v>
      </c>
      <c r="S91" s="1" t="n">
        <v>381.2037</v>
      </c>
      <c r="T91" s="1" t="n">
        <v>518.3651</v>
      </c>
      <c r="U91" s="1" t="n">
        <v>625.4323</v>
      </c>
      <c r="V91" s="1" t="n">
        <v>9765.5718</v>
      </c>
    </row>
    <row r="92" customFormat="false" ht="12.75" hidden="false" customHeight="false" outlineLevel="0" collapsed="false">
      <c r="A92" s="1" t="n">
        <v>1977</v>
      </c>
      <c r="B92" s="1" t="n">
        <v>500.6913</v>
      </c>
      <c r="C92" s="1" t="n">
        <v>487.7059</v>
      </c>
      <c r="D92" s="1" t="n">
        <v>452.773</v>
      </c>
      <c r="E92" s="1" t="n">
        <v>455.6494</v>
      </c>
      <c r="F92" s="1" t="n">
        <v>388.4807</v>
      </c>
      <c r="G92" s="1" t="n">
        <v>483.9787</v>
      </c>
      <c r="H92" s="1" t="n">
        <v>402.4293</v>
      </c>
      <c r="I92" s="1" t="n">
        <v>623.7553</v>
      </c>
      <c r="J92" s="1" t="n">
        <v>576.1971</v>
      </c>
      <c r="K92" s="1" t="n">
        <v>422.939</v>
      </c>
      <c r="L92" s="1" t="n">
        <v>593.1461</v>
      </c>
      <c r="M92" s="1" t="n">
        <v>388.9715</v>
      </c>
      <c r="N92" s="1" t="n">
        <v>372.8785</v>
      </c>
      <c r="O92" s="1" t="n">
        <v>529.654</v>
      </c>
      <c r="P92" s="1" t="n">
        <v>515.4791</v>
      </c>
      <c r="Q92" s="1" t="n">
        <v>407.4961</v>
      </c>
      <c r="R92" s="1" t="n">
        <v>384.4855</v>
      </c>
      <c r="S92" s="1" t="n">
        <v>366.0016</v>
      </c>
      <c r="T92" s="1" t="n">
        <v>499.9217</v>
      </c>
      <c r="U92" s="1" t="n">
        <v>601.8919</v>
      </c>
      <c r="V92" s="1" t="n">
        <v>9454.5257</v>
      </c>
    </row>
    <row r="93" customFormat="false" ht="12.75" hidden="false" customHeight="false" outlineLevel="0" collapsed="false">
      <c r="A93" s="1" t="n">
        <v>1978</v>
      </c>
      <c r="B93" s="1" t="n">
        <v>490.5085</v>
      </c>
      <c r="C93" s="1" t="n">
        <v>483.1709</v>
      </c>
      <c r="D93" s="1" t="n">
        <v>461.7989</v>
      </c>
      <c r="E93" s="1" t="n">
        <v>435.3134</v>
      </c>
      <c r="F93" s="1" t="n">
        <v>383.4652</v>
      </c>
      <c r="G93" s="1" t="n">
        <v>482.574</v>
      </c>
      <c r="H93" s="1" t="n">
        <v>388.1199</v>
      </c>
      <c r="I93" s="1" t="n">
        <v>649.3384</v>
      </c>
      <c r="J93" s="1" t="n">
        <v>564.464</v>
      </c>
      <c r="K93" s="1" t="n">
        <v>411.4609</v>
      </c>
      <c r="L93" s="1" t="n">
        <v>557.2022</v>
      </c>
      <c r="M93" s="1" t="n">
        <v>384.1094</v>
      </c>
      <c r="N93" s="1" t="n">
        <v>370.9569</v>
      </c>
      <c r="O93" s="1" t="n">
        <v>532.3488</v>
      </c>
      <c r="P93" s="1" t="n">
        <v>499.6074</v>
      </c>
      <c r="Q93" s="1" t="n">
        <v>397.5882</v>
      </c>
      <c r="R93" s="1" t="n">
        <v>378.0849</v>
      </c>
      <c r="S93" s="1" t="n">
        <v>374.0658</v>
      </c>
      <c r="T93" s="1" t="n">
        <v>504.3793</v>
      </c>
      <c r="U93" s="1" t="n">
        <v>638.7408</v>
      </c>
      <c r="V93" s="1" t="n">
        <v>9387.2978</v>
      </c>
    </row>
    <row r="94" customFormat="false" ht="12.75" hidden="false" customHeight="false" outlineLevel="0" collapsed="false">
      <c r="A94" s="1" t="n">
        <v>1979</v>
      </c>
      <c r="B94" s="1" t="n">
        <v>473.552</v>
      </c>
      <c r="C94" s="1" t="n">
        <v>462.1483</v>
      </c>
      <c r="D94" s="1" t="n">
        <v>468.6159</v>
      </c>
      <c r="E94" s="1" t="n">
        <v>433.9514</v>
      </c>
      <c r="F94" s="1" t="n">
        <v>373.1478</v>
      </c>
      <c r="G94" s="1" t="n">
        <v>468.3322</v>
      </c>
      <c r="H94" s="1" t="n">
        <v>381.3192</v>
      </c>
      <c r="I94" s="1" t="n">
        <v>637.3067</v>
      </c>
      <c r="J94" s="1" t="n">
        <v>558.0212</v>
      </c>
      <c r="K94" s="1" t="n">
        <v>400.4865</v>
      </c>
      <c r="L94" s="1" t="n">
        <v>570.4767</v>
      </c>
      <c r="M94" s="1" t="n">
        <v>377.1572</v>
      </c>
      <c r="N94" s="1" t="n">
        <v>366.9335</v>
      </c>
      <c r="O94" s="1" t="n">
        <v>518.4249</v>
      </c>
      <c r="P94" s="1" t="n">
        <v>480.2662</v>
      </c>
      <c r="Q94" s="1" t="n">
        <v>377.9058</v>
      </c>
      <c r="R94" s="1" t="n">
        <v>378.7211</v>
      </c>
      <c r="S94" s="1" t="n">
        <v>368.4974</v>
      </c>
      <c r="T94" s="1" t="n">
        <v>503.1561</v>
      </c>
      <c r="U94" s="1" t="n">
        <v>627.3713</v>
      </c>
      <c r="V94" s="1" t="n">
        <v>9225.7914</v>
      </c>
    </row>
    <row r="95" customFormat="false" ht="12.75" hidden="false" customHeight="false" outlineLevel="0" collapsed="false">
      <c r="A95" s="1" t="n">
        <v>1980</v>
      </c>
      <c r="B95" s="1" t="n">
        <v>470.1272</v>
      </c>
      <c r="C95" s="1" t="n">
        <v>459.4101</v>
      </c>
      <c r="D95" s="1" t="n">
        <v>483.0931</v>
      </c>
      <c r="E95" s="1" t="n">
        <v>414.833</v>
      </c>
      <c r="F95" s="1" t="n">
        <v>365.0353</v>
      </c>
      <c r="G95" s="1" t="n">
        <v>451.4161</v>
      </c>
      <c r="H95" s="1" t="n">
        <v>383.0844</v>
      </c>
      <c r="I95" s="1" t="n">
        <v>662.2225</v>
      </c>
      <c r="J95" s="1" t="n">
        <v>561.7037</v>
      </c>
      <c r="K95" s="1" t="n">
        <v>403.395</v>
      </c>
      <c r="L95" s="1" t="n">
        <v>572.2656</v>
      </c>
      <c r="M95" s="1" t="n">
        <v>363.4076</v>
      </c>
      <c r="N95" s="1" t="n">
        <v>358.0332</v>
      </c>
      <c r="O95" s="1" t="n">
        <v>544.9175</v>
      </c>
      <c r="P95" s="1" t="n">
        <v>476.4481</v>
      </c>
      <c r="Q95" s="1" t="n">
        <v>358.9387</v>
      </c>
      <c r="R95" s="1" t="n">
        <v>377.2119</v>
      </c>
      <c r="S95" s="1" t="n">
        <v>362.714</v>
      </c>
      <c r="T95" s="1" t="n">
        <v>486.6229</v>
      </c>
      <c r="U95" s="1" t="n">
        <v>597.5779</v>
      </c>
      <c r="V95" s="1" t="n">
        <v>9152.4578</v>
      </c>
    </row>
    <row r="96" customFormat="false" ht="12.75" hidden="false" customHeight="false" outlineLevel="0" collapsed="false">
      <c r="A96" s="1" t="n">
        <v>1981</v>
      </c>
      <c r="B96" s="1" t="n">
        <v>461.5858</v>
      </c>
      <c r="C96" s="1" t="n">
        <v>447.6707</v>
      </c>
      <c r="D96" s="1" t="n">
        <v>473.3781</v>
      </c>
      <c r="E96" s="1" t="n">
        <v>411.6919</v>
      </c>
      <c r="F96" s="1" t="n">
        <v>360.1761</v>
      </c>
      <c r="G96" s="1" t="n">
        <v>445.8962</v>
      </c>
      <c r="H96" s="1" t="n">
        <v>372.3023</v>
      </c>
      <c r="I96" s="1" t="n">
        <v>662.505</v>
      </c>
      <c r="J96" s="1" t="n">
        <v>529.5427</v>
      </c>
      <c r="K96" s="1" t="n">
        <v>387.0046</v>
      </c>
      <c r="L96" s="1" t="n">
        <v>539.9254</v>
      </c>
      <c r="M96" s="1" t="n">
        <v>360.3128</v>
      </c>
      <c r="N96" s="1" t="n">
        <v>354.3769</v>
      </c>
      <c r="O96" s="1" t="n">
        <v>515.8062</v>
      </c>
      <c r="P96" s="1" t="n">
        <v>461.2671</v>
      </c>
      <c r="Q96" s="1" t="n">
        <v>348.9276</v>
      </c>
      <c r="R96" s="1" t="n">
        <v>366.225</v>
      </c>
      <c r="S96" s="1" t="n">
        <v>347.8709</v>
      </c>
      <c r="T96" s="1" t="n">
        <v>469.5221</v>
      </c>
      <c r="U96" s="1" t="n">
        <v>587.2596</v>
      </c>
      <c r="V96" s="1" t="n">
        <v>8903.247</v>
      </c>
    </row>
    <row r="97" customFormat="false" ht="12.75" hidden="false" customHeight="false" outlineLevel="0" collapsed="false">
      <c r="A97" s="1" t="n">
        <v>1982</v>
      </c>
      <c r="B97" s="1" t="n">
        <v>452.4969</v>
      </c>
      <c r="C97" s="1" t="n">
        <v>442.7492</v>
      </c>
      <c r="D97" s="1" t="n">
        <v>465.7972</v>
      </c>
      <c r="E97" s="1" t="n">
        <v>392.549</v>
      </c>
      <c r="F97" s="1" t="n">
        <v>349.5219</v>
      </c>
      <c r="G97" s="1" t="n">
        <v>437.5561</v>
      </c>
      <c r="H97" s="1" t="n">
        <v>360.8893</v>
      </c>
      <c r="I97" s="1" t="n">
        <v>652.0702</v>
      </c>
      <c r="J97" s="1" t="n">
        <v>522.1766</v>
      </c>
      <c r="K97" s="1" t="n">
        <v>378.6987</v>
      </c>
      <c r="L97" s="1" t="n">
        <v>544.1804</v>
      </c>
      <c r="M97" s="1" t="n">
        <v>354.8351</v>
      </c>
      <c r="N97" s="1" t="n">
        <v>347.31</v>
      </c>
      <c r="O97" s="1" t="n">
        <v>516.6269</v>
      </c>
      <c r="P97" s="1" t="n">
        <v>436.7128</v>
      </c>
      <c r="Q97" s="1" t="n">
        <v>332.3519</v>
      </c>
      <c r="R97" s="1" t="n">
        <v>358.6173</v>
      </c>
      <c r="S97" s="1" t="n">
        <v>338.3125</v>
      </c>
      <c r="T97" s="1" t="n">
        <v>472.4193</v>
      </c>
      <c r="U97" s="1" t="n">
        <v>585.9085</v>
      </c>
      <c r="V97" s="1" t="n">
        <v>8741.7798</v>
      </c>
    </row>
    <row r="98" customFormat="false" ht="12.75" hidden="false" customHeight="false" outlineLevel="0" collapsed="false">
      <c r="A98" s="1" t="n">
        <v>1983</v>
      </c>
      <c r="B98" s="1" t="n">
        <v>455.5354</v>
      </c>
      <c r="C98" s="1" t="n">
        <v>442.0929</v>
      </c>
      <c r="D98" s="1" t="n">
        <v>470.0547</v>
      </c>
      <c r="E98" s="1" t="n">
        <v>398.9342</v>
      </c>
      <c r="F98" s="1" t="n">
        <v>347.9287</v>
      </c>
      <c r="G98" s="1" t="n">
        <v>429.1872</v>
      </c>
      <c r="H98" s="1" t="n">
        <v>364.0671</v>
      </c>
      <c r="I98" s="1" t="n">
        <v>665.9731</v>
      </c>
      <c r="J98" s="1" t="n">
        <v>516.3229</v>
      </c>
      <c r="K98" s="1" t="n">
        <v>382.9243</v>
      </c>
      <c r="L98" s="1" t="n">
        <v>519.8625</v>
      </c>
      <c r="M98" s="1" t="n">
        <v>350.1625</v>
      </c>
      <c r="N98" s="1" t="n">
        <v>344.7148</v>
      </c>
      <c r="O98" s="1" t="n">
        <v>523.2727</v>
      </c>
      <c r="P98" s="1" t="n">
        <v>438.7864</v>
      </c>
      <c r="Q98" s="1" t="n">
        <v>337.0136</v>
      </c>
      <c r="R98" s="1" t="n">
        <v>345.5666</v>
      </c>
      <c r="S98" s="1" t="n">
        <v>333.7393</v>
      </c>
      <c r="T98" s="1" t="n">
        <v>464.5733</v>
      </c>
      <c r="U98" s="1" t="n">
        <v>578.674</v>
      </c>
      <c r="V98" s="1" t="n">
        <v>8709.3862</v>
      </c>
    </row>
    <row r="99" customFormat="false" ht="12.75" hidden="false" customHeight="false" outlineLevel="0" collapsed="false">
      <c r="A99" s="1" t="n">
        <v>1984</v>
      </c>
      <c r="B99" s="1" t="n">
        <v>429.4787</v>
      </c>
      <c r="C99" s="1" t="n">
        <v>417.9258</v>
      </c>
      <c r="D99" s="1" t="n">
        <v>476.2444</v>
      </c>
      <c r="E99" s="1" t="n">
        <v>381.768</v>
      </c>
      <c r="F99" s="1" t="n">
        <v>333.043</v>
      </c>
      <c r="G99" s="1" t="n">
        <v>408.8797</v>
      </c>
      <c r="H99" s="1" t="n">
        <v>352.9249</v>
      </c>
      <c r="I99" s="1" t="n">
        <v>649.9437</v>
      </c>
      <c r="J99" s="1" t="n">
        <v>507.8911</v>
      </c>
      <c r="K99" s="1" t="n">
        <v>363.7465</v>
      </c>
      <c r="L99" s="1" t="n">
        <v>494.1909</v>
      </c>
      <c r="M99" s="1" t="n">
        <v>348.1869</v>
      </c>
      <c r="N99" s="1" t="n">
        <v>340.0671</v>
      </c>
      <c r="O99" s="1" t="n">
        <v>533.3013</v>
      </c>
      <c r="P99" s="1" t="n">
        <v>436.0923</v>
      </c>
      <c r="Q99" s="1" t="n">
        <v>322.7421</v>
      </c>
      <c r="R99" s="1" t="n">
        <v>338.7058</v>
      </c>
      <c r="S99" s="1" t="n">
        <v>323.7564</v>
      </c>
      <c r="T99" s="1" t="n">
        <v>455.8923</v>
      </c>
      <c r="U99" s="1" t="n">
        <v>565.8999</v>
      </c>
      <c r="V99" s="1" t="n">
        <v>8480.6808</v>
      </c>
    </row>
    <row r="100" customFormat="false" ht="12.75" hidden="false" customHeight="false" outlineLevel="0" collapsed="false">
      <c r="A100" s="1" t="n">
        <v>1985</v>
      </c>
      <c r="B100" s="1" t="n">
        <v>419.8704</v>
      </c>
      <c r="C100" s="1" t="n">
        <v>407.5748</v>
      </c>
      <c r="D100" s="1" t="n">
        <v>477.54</v>
      </c>
      <c r="E100" s="1" t="n">
        <v>385.396</v>
      </c>
      <c r="F100" s="1" t="n">
        <v>327.5206</v>
      </c>
      <c r="G100" s="1" t="n">
        <v>400.2555</v>
      </c>
      <c r="H100" s="1" t="n">
        <v>354.218</v>
      </c>
      <c r="I100" s="1" t="n">
        <v>647.4885</v>
      </c>
      <c r="J100" s="1" t="n">
        <v>498.2491</v>
      </c>
      <c r="K100" s="1" t="n">
        <v>358.6143</v>
      </c>
      <c r="L100" s="1" t="n">
        <v>507.4251</v>
      </c>
      <c r="M100" s="1" t="n">
        <v>350.2248</v>
      </c>
      <c r="N100" s="1" t="n">
        <v>349.6972</v>
      </c>
      <c r="O100" s="1" t="n">
        <v>547.6959</v>
      </c>
      <c r="P100" s="1" t="n">
        <v>423.0116</v>
      </c>
      <c r="Q100" s="1" t="n">
        <v>321.1698</v>
      </c>
      <c r="R100" s="1" t="n">
        <v>341.3398</v>
      </c>
      <c r="S100" s="1" t="n">
        <v>318.7495</v>
      </c>
      <c r="T100" s="1" t="n">
        <v>459.6905</v>
      </c>
      <c r="U100" s="1" t="n">
        <v>568.7446</v>
      </c>
      <c r="V100" s="1" t="n">
        <v>8464.476</v>
      </c>
    </row>
    <row r="101" customFormat="false" ht="12.75" hidden="false" customHeight="false" outlineLevel="0" collapsed="false">
      <c r="A101" s="1" t="n">
        <v>1986</v>
      </c>
      <c r="B101" s="1" t="n">
        <v>407.0788</v>
      </c>
      <c r="C101" s="1" t="n">
        <v>410.6603</v>
      </c>
      <c r="D101" s="1" t="n">
        <v>479.567</v>
      </c>
      <c r="E101" s="1" t="n">
        <v>384.7743</v>
      </c>
      <c r="F101" s="1" t="n">
        <v>322.7702</v>
      </c>
      <c r="G101" s="1" t="n">
        <v>393.4169</v>
      </c>
      <c r="H101" s="1" t="n">
        <v>336.155</v>
      </c>
      <c r="I101" s="1" t="n">
        <v>652.7643</v>
      </c>
      <c r="J101" s="1" t="n">
        <v>498.574</v>
      </c>
      <c r="K101" s="1" t="n">
        <v>348.9382</v>
      </c>
      <c r="L101" s="1" t="n">
        <v>492.4613</v>
      </c>
      <c r="M101" s="1" t="n">
        <v>349.51</v>
      </c>
      <c r="N101" s="1" t="n">
        <v>341.72</v>
      </c>
      <c r="O101" s="1" t="n">
        <v>538.9321</v>
      </c>
      <c r="P101" s="1" t="n">
        <v>412.5471</v>
      </c>
      <c r="Q101" s="1" t="n">
        <v>314.4069</v>
      </c>
      <c r="R101" s="1" t="n">
        <v>335.1137</v>
      </c>
      <c r="S101" s="1" t="n">
        <v>309.2261</v>
      </c>
      <c r="T101" s="1" t="n">
        <v>447.1205</v>
      </c>
      <c r="U101" s="1" t="n">
        <v>552.2535</v>
      </c>
      <c r="V101" s="1" t="n">
        <v>8327.9902</v>
      </c>
    </row>
    <row r="102" customFormat="false" ht="12.75" hidden="false" customHeight="false" outlineLevel="0" collapsed="false">
      <c r="A102" s="1" t="n">
        <v>1987</v>
      </c>
      <c r="B102" s="1" t="n">
        <v>391.4417</v>
      </c>
      <c r="C102" s="1" t="n">
        <v>385.0332</v>
      </c>
      <c r="D102" s="1" t="n">
        <v>472.111</v>
      </c>
      <c r="E102" s="1" t="n">
        <v>386.4206</v>
      </c>
      <c r="F102" s="1" t="n">
        <v>308.7818</v>
      </c>
      <c r="G102" s="1" t="n">
        <v>380.3439</v>
      </c>
      <c r="H102" s="1" t="n">
        <v>354.5323</v>
      </c>
      <c r="I102" s="1" t="n">
        <v>631.6354</v>
      </c>
      <c r="J102" s="1" t="n">
        <v>466.8197</v>
      </c>
      <c r="K102" s="1" t="n">
        <v>335.8479</v>
      </c>
      <c r="L102" s="1" t="n">
        <v>481.4125</v>
      </c>
      <c r="M102" s="1" t="n">
        <v>340.8668</v>
      </c>
      <c r="N102" s="1" t="n">
        <v>347.6373</v>
      </c>
      <c r="O102" s="1" t="n">
        <v>539.8431</v>
      </c>
      <c r="P102" s="1" t="n">
        <v>399.4468</v>
      </c>
      <c r="Q102" s="1" t="n">
        <v>309.5337</v>
      </c>
      <c r="R102" s="1" t="n">
        <v>333.4326</v>
      </c>
      <c r="S102" s="1" t="n">
        <v>303.4426</v>
      </c>
      <c r="T102" s="1" t="n">
        <v>440.6492</v>
      </c>
      <c r="U102" s="1" t="n">
        <v>542.034</v>
      </c>
      <c r="V102" s="1" t="n">
        <v>8151.2661</v>
      </c>
    </row>
    <row r="103" customFormat="false" ht="12.75" hidden="false" customHeight="false" outlineLevel="0" collapsed="false">
      <c r="A103" s="1" t="n">
        <v>1988</v>
      </c>
      <c r="B103" s="1" t="n">
        <v>380.3386</v>
      </c>
      <c r="C103" s="1" t="n">
        <v>374.8045</v>
      </c>
      <c r="D103" s="1" t="n">
        <v>478.6055</v>
      </c>
      <c r="E103" s="1" t="n">
        <v>379.8813</v>
      </c>
      <c r="F103" s="1" t="n">
        <v>303.1503</v>
      </c>
      <c r="G103" s="1" t="n">
        <v>377.8912</v>
      </c>
      <c r="H103" s="1" t="n">
        <v>328.9414</v>
      </c>
      <c r="I103" s="1" t="n">
        <v>620.2458</v>
      </c>
      <c r="J103" s="1" t="n">
        <v>467.6411</v>
      </c>
      <c r="K103" s="1" t="n">
        <v>330.6298</v>
      </c>
      <c r="L103" s="1" t="n">
        <v>493.21</v>
      </c>
      <c r="M103" s="1" t="n">
        <v>333.815</v>
      </c>
      <c r="N103" s="1" t="n">
        <v>351.2899</v>
      </c>
      <c r="O103" s="1" t="n">
        <v>527.285</v>
      </c>
      <c r="P103" s="1" t="n">
        <v>396.7392</v>
      </c>
      <c r="Q103" s="1" t="n">
        <v>304.6431</v>
      </c>
      <c r="R103" s="1" t="n">
        <v>340.3314</v>
      </c>
      <c r="S103" s="1" t="n">
        <v>303.4867</v>
      </c>
      <c r="T103" s="1" t="n">
        <v>437.3815</v>
      </c>
      <c r="U103" s="1" t="n">
        <v>537.1529</v>
      </c>
      <c r="V103" s="1" t="n">
        <v>8067.4642</v>
      </c>
    </row>
    <row r="104" customFormat="false" ht="12.75" hidden="false" customHeight="false" outlineLevel="0" collapsed="false">
      <c r="A104" s="1" t="n">
        <v>1989</v>
      </c>
      <c r="B104" s="1" t="n">
        <v>371.9394</v>
      </c>
      <c r="C104" s="1" t="n">
        <v>371.5067</v>
      </c>
      <c r="D104" s="1" t="n">
        <v>473.1249</v>
      </c>
      <c r="E104" s="1" t="n">
        <v>369.0973</v>
      </c>
      <c r="F104" s="1" t="n">
        <v>295.1668</v>
      </c>
      <c r="G104" s="1" t="n">
        <v>372.6852</v>
      </c>
      <c r="H104" s="1" t="n">
        <v>325.81</v>
      </c>
      <c r="I104" s="1" t="n">
        <v>633.1102</v>
      </c>
      <c r="J104" s="1" t="n">
        <v>470.2181</v>
      </c>
      <c r="K104" s="1" t="n">
        <v>319.5704</v>
      </c>
      <c r="L104" s="1" t="n">
        <v>460.5169</v>
      </c>
      <c r="M104" s="1" t="n">
        <v>343.9742</v>
      </c>
      <c r="N104" s="1" t="n">
        <v>338.1978</v>
      </c>
      <c r="O104" s="1" t="n">
        <v>531.5461</v>
      </c>
      <c r="P104" s="1" t="n">
        <v>379.6092</v>
      </c>
      <c r="Q104" s="1" t="n">
        <v>296.9247</v>
      </c>
      <c r="R104" s="1" t="n">
        <v>316.0371</v>
      </c>
      <c r="S104" s="1" t="n">
        <v>293.7402</v>
      </c>
      <c r="T104" s="1" t="n">
        <v>433.9953</v>
      </c>
      <c r="U104" s="1" t="n">
        <v>553.6042</v>
      </c>
      <c r="V104" s="1" t="n">
        <v>7950.3747</v>
      </c>
    </row>
    <row r="105" customFormat="false" ht="12.75" hidden="false" customHeight="false" outlineLevel="0" collapsed="false">
      <c r="A105" s="1" t="n">
        <v>1990</v>
      </c>
      <c r="B105" s="1" t="n">
        <v>359.6944</v>
      </c>
      <c r="C105" s="1" t="n">
        <v>352.4844</v>
      </c>
      <c r="D105" s="1" t="n">
        <v>476.0401</v>
      </c>
      <c r="E105" s="1" t="n">
        <v>371.8722</v>
      </c>
      <c r="F105" s="1" t="n">
        <v>283.4491</v>
      </c>
      <c r="G105" s="1" t="n">
        <v>391.1765</v>
      </c>
      <c r="H105" s="1" t="n">
        <v>310.9545</v>
      </c>
      <c r="I105" s="1" t="n">
        <v>631.4546</v>
      </c>
      <c r="J105" s="1" t="n">
        <v>441.2478</v>
      </c>
      <c r="K105" s="1" t="n">
        <v>311.4572</v>
      </c>
      <c r="L105" s="1" t="n">
        <v>463.513</v>
      </c>
      <c r="M105" s="1" t="n">
        <v>332.9819</v>
      </c>
      <c r="N105" s="1" t="n">
        <v>340.3077</v>
      </c>
      <c r="O105" s="1" t="n">
        <v>525.8683</v>
      </c>
      <c r="P105" s="1" t="n">
        <v>395.2988</v>
      </c>
      <c r="Q105" s="1" t="n">
        <v>292.551</v>
      </c>
      <c r="R105" s="1" t="n">
        <v>320.4182</v>
      </c>
      <c r="S105" s="1" t="n">
        <v>297.6242</v>
      </c>
      <c r="T105" s="1" t="n">
        <v>419.519</v>
      </c>
      <c r="U105" s="1" t="n">
        <v>523.5183</v>
      </c>
      <c r="V105" s="1" t="n">
        <v>7841.4312</v>
      </c>
    </row>
    <row r="106" customFormat="false" ht="12.75" hidden="false" customHeight="false" outlineLevel="0" collapsed="false">
      <c r="A106" s="1" t="n">
        <v>1991</v>
      </c>
      <c r="B106" s="1" t="n">
        <v>359.8483</v>
      </c>
      <c r="C106" s="1" t="n">
        <v>349.2534</v>
      </c>
      <c r="D106" s="1" t="n">
        <v>467.8832</v>
      </c>
      <c r="E106" s="1" t="n">
        <v>349.9845</v>
      </c>
      <c r="F106" s="1" t="n">
        <v>279.9255</v>
      </c>
      <c r="G106" s="1" t="n">
        <v>383.9063</v>
      </c>
      <c r="H106" s="1" t="n">
        <v>305.6238</v>
      </c>
      <c r="I106" s="1" t="n">
        <v>622.5191</v>
      </c>
      <c r="J106" s="1" t="n">
        <v>435.2359</v>
      </c>
      <c r="K106" s="1" t="n">
        <v>308.7612</v>
      </c>
      <c r="L106" s="1" t="n">
        <v>435.6199</v>
      </c>
      <c r="M106" s="1" t="n">
        <v>338.6248</v>
      </c>
      <c r="N106" s="1" t="n">
        <v>328.3307</v>
      </c>
      <c r="O106" s="1" t="n">
        <v>535.9746</v>
      </c>
      <c r="P106" s="1" t="n">
        <v>390.0202</v>
      </c>
      <c r="Q106" s="1" t="n">
        <v>287.8662</v>
      </c>
      <c r="R106" s="1" t="n">
        <v>316.9277</v>
      </c>
      <c r="S106" s="1" t="n">
        <v>290.0762</v>
      </c>
      <c r="T106" s="1" t="n">
        <v>410.3745</v>
      </c>
      <c r="U106" s="1" t="n">
        <v>509.2339</v>
      </c>
      <c r="V106" s="1" t="n">
        <v>7705.9899</v>
      </c>
    </row>
    <row r="107" customFormat="false" ht="12.75" hidden="false" customHeight="false" outlineLevel="0" collapsed="false">
      <c r="A107" s="1" t="n">
        <v>1992</v>
      </c>
      <c r="B107" s="1" t="n">
        <v>355.1119</v>
      </c>
      <c r="C107" s="1" t="n">
        <v>344.6896</v>
      </c>
      <c r="D107" s="1" t="n">
        <v>469.3341</v>
      </c>
      <c r="E107" s="1" t="n">
        <v>348.703</v>
      </c>
      <c r="F107" s="1" t="n">
        <v>275.5671</v>
      </c>
      <c r="G107" s="1" t="n">
        <v>368.7491</v>
      </c>
      <c r="H107" s="1" t="n">
        <v>309.4618</v>
      </c>
      <c r="I107" s="1" t="n">
        <v>632.712</v>
      </c>
      <c r="J107" s="1" t="n">
        <v>427.7902</v>
      </c>
      <c r="K107" s="1" t="n">
        <v>300.2732</v>
      </c>
      <c r="L107" s="1" t="n">
        <v>416.5718</v>
      </c>
      <c r="M107" s="1" t="n">
        <v>333.7038</v>
      </c>
      <c r="N107" s="1" t="n">
        <v>325.9361</v>
      </c>
      <c r="O107" s="1" t="n">
        <v>517.4019</v>
      </c>
      <c r="P107" s="1" t="n">
        <v>372.7736</v>
      </c>
      <c r="Q107" s="1" t="n">
        <v>273.4485</v>
      </c>
      <c r="R107" s="1" t="n">
        <v>312.993</v>
      </c>
      <c r="S107" s="1" t="n">
        <v>284.5882</v>
      </c>
      <c r="T107" s="1" t="n">
        <v>400.3225</v>
      </c>
      <c r="U107" s="1" t="n">
        <v>501.7309</v>
      </c>
      <c r="V107" s="1" t="n">
        <v>7571.8623</v>
      </c>
    </row>
    <row r="108" customFormat="false" ht="12.75" hidden="false" customHeight="false" outlineLevel="0" collapsed="false">
      <c r="A108" s="1" t="n">
        <v>1993</v>
      </c>
      <c r="B108" s="1" t="n">
        <v>351.2713</v>
      </c>
      <c r="C108" s="1" t="n">
        <v>338.5376</v>
      </c>
      <c r="D108" s="1" t="n">
        <v>478.9848</v>
      </c>
      <c r="E108" s="1" t="n">
        <v>344.386</v>
      </c>
      <c r="F108" s="1" t="n">
        <v>276.8978</v>
      </c>
      <c r="G108" s="1" t="n">
        <v>368.8287</v>
      </c>
      <c r="H108" s="1" t="n">
        <v>294.041</v>
      </c>
      <c r="I108" s="1" t="n">
        <v>642.3972</v>
      </c>
      <c r="J108" s="1" t="n">
        <v>422.2196</v>
      </c>
      <c r="K108" s="1" t="n">
        <v>295.7868</v>
      </c>
      <c r="L108" s="1" t="n">
        <v>442.3077</v>
      </c>
      <c r="M108" s="1" t="n">
        <v>339.3904</v>
      </c>
      <c r="N108" s="1" t="n">
        <v>325.5673</v>
      </c>
      <c r="O108" s="1" t="n">
        <v>501.7825</v>
      </c>
      <c r="P108" s="1" t="n">
        <v>381.3813</v>
      </c>
      <c r="Q108" s="1" t="n">
        <v>271.9747</v>
      </c>
      <c r="R108" s="1" t="n">
        <v>308.2409</v>
      </c>
      <c r="S108" s="1" t="n">
        <v>282.5438</v>
      </c>
      <c r="T108" s="1" t="n">
        <v>402.714</v>
      </c>
      <c r="U108" s="1" t="n">
        <v>506.3127</v>
      </c>
      <c r="V108" s="1" t="n">
        <v>7575.5661</v>
      </c>
    </row>
    <row r="109" customFormat="false" ht="12.75" hidden="false" customHeight="false" outlineLevel="0" collapsed="false">
      <c r="A109" s="1" t="n">
        <v>1994</v>
      </c>
      <c r="B109" s="1" t="n">
        <v>341.3697</v>
      </c>
      <c r="C109" s="1" t="n">
        <v>340.9408</v>
      </c>
      <c r="D109" s="1" t="n">
        <v>469.5761</v>
      </c>
      <c r="E109" s="1" t="n">
        <v>319.5348</v>
      </c>
      <c r="F109" s="1" t="n">
        <v>270.8801</v>
      </c>
      <c r="G109" s="1" t="n">
        <v>360.1958</v>
      </c>
      <c r="H109" s="1" t="n">
        <v>286.75</v>
      </c>
      <c r="I109" s="1" t="n">
        <v>625.962</v>
      </c>
      <c r="J109" s="1" t="n">
        <v>408.9516</v>
      </c>
      <c r="K109" s="1" t="n">
        <v>292.2395</v>
      </c>
      <c r="L109" s="1" t="n">
        <v>422.4545</v>
      </c>
      <c r="M109" s="1" t="n">
        <v>334.0811</v>
      </c>
      <c r="N109" s="1" t="n">
        <v>319.7831</v>
      </c>
      <c r="O109" s="1" t="n">
        <v>492.6957</v>
      </c>
      <c r="P109" s="1" t="n">
        <v>348.7621</v>
      </c>
      <c r="Q109" s="1" t="n">
        <v>264.4711</v>
      </c>
      <c r="R109" s="1" t="n">
        <v>297.5886</v>
      </c>
      <c r="S109" s="1" t="n">
        <v>279.0874</v>
      </c>
      <c r="T109" s="1" t="n">
        <v>386.3929</v>
      </c>
      <c r="U109" s="1" t="n">
        <v>488.5797</v>
      </c>
      <c r="V109" s="1" t="n">
        <v>7350.2966</v>
      </c>
    </row>
    <row r="110" customFormat="false" ht="12.75" hidden="false" customHeight="false" outlineLevel="0" collapsed="false">
      <c r="A110" s="1" t="n">
        <v>1995</v>
      </c>
      <c r="B110" s="1" t="n">
        <v>332.0093</v>
      </c>
      <c r="C110" s="1" t="n">
        <v>335.9431</v>
      </c>
      <c r="D110" s="1" t="n">
        <v>480.9213</v>
      </c>
      <c r="E110" s="1" t="n">
        <v>316.771</v>
      </c>
      <c r="F110" s="1" t="n">
        <v>269.986</v>
      </c>
      <c r="G110" s="1" t="n">
        <v>351.8317</v>
      </c>
      <c r="H110" s="1" t="n">
        <v>283.2252</v>
      </c>
      <c r="I110" s="1" t="n">
        <v>611.4859</v>
      </c>
      <c r="J110" s="1" t="n">
        <v>414.1815</v>
      </c>
      <c r="K110" s="1" t="n">
        <v>284.6213</v>
      </c>
      <c r="L110" s="1" t="n">
        <v>418.3823</v>
      </c>
      <c r="M110" s="1" t="n">
        <v>332.1142</v>
      </c>
      <c r="N110" s="1" t="n">
        <v>317.9395</v>
      </c>
      <c r="O110" s="1" t="n">
        <v>483.4335</v>
      </c>
      <c r="P110" s="1" t="n">
        <v>352.6254</v>
      </c>
      <c r="Q110" s="1" t="n">
        <v>260.6175</v>
      </c>
      <c r="R110" s="1" t="n">
        <v>293.6778</v>
      </c>
      <c r="S110" s="1" t="n">
        <v>278.863</v>
      </c>
      <c r="T110" s="1" t="n">
        <v>388.7027</v>
      </c>
      <c r="U110" s="1" t="n">
        <v>477.0431</v>
      </c>
      <c r="V110" s="1" t="n">
        <v>7284.3753</v>
      </c>
    </row>
    <row r="111" customFormat="false" ht="12.75" hidden="false" customHeight="false" outlineLevel="0" collapsed="false">
      <c r="A111" s="1" t="n">
        <v>1996</v>
      </c>
      <c r="B111" s="1" t="n">
        <v>327.0281</v>
      </c>
      <c r="C111" s="1" t="n">
        <v>322.255</v>
      </c>
      <c r="D111" s="1" t="n">
        <v>458.7619</v>
      </c>
      <c r="E111" s="1" t="n">
        <v>303.492</v>
      </c>
      <c r="F111" s="1" t="n">
        <v>266.6182</v>
      </c>
      <c r="G111" s="1" t="n">
        <v>345.0583</v>
      </c>
      <c r="H111" s="1" t="n">
        <v>279.4286</v>
      </c>
      <c r="I111" s="1" t="n">
        <v>581.5313</v>
      </c>
      <c r="J111" s="1" t="n">
        <v>392.9676</v>
      </c>
      <c r="K111" s="1" t="n">
        <v>278.423</v>
      </c>
      <c r="L111" s="1" t="n">
        <v>400.4575</v>
      </c>
      <c r="M111" s="1" t="n">
        <v>333.2813</v>
      </c>
      <c r="N111" s="1" t="n">
        <v>310.3706</v>
      </c>
      <c r="O111" s="1" t="n">
        <v>473.7339</v>
      </c>
      <c r="P111" s="1" t="n">
        <v>352.8983</v>
      </c>
      <c r="Q111" s="1" t="n">
        <v>255.4048</v>
      </c>
      <c r="R111" s="1" t="n">
        <v>291.7417</v>
      </c>
      <c r="S111" s="1" t="n">
        <v>265.1426</v>
      </c>
      <c r="T111" s="1" t="n">
        <v>377.524</v>
      </c>
      <c r="U111" s="1" t="n">
        <v>474.0868</v>
      </c>
      <c r="V111" s="1" t="n">
        <v>7090.2055</v>
      </c>
    </row>
    <row r="112" customFormat="false" ht="12.75" hidden="false" customHeight="false" outlineLevel="0" collapsed="false">
      <c r="A112" s="1" t="n">
        <v>1997</v>
      </c>
      <c r="B112" s="1" t="n">
        <v>308.8014</v>
      </c>
      <c r="C112" s="1" t="n">
        <v>318.5167</v>
      </c>
      <c r="D112" s="1" t="n">
        <v>453.3376</v>
      </c>
      <c r="E112" s="1" t="n">
        <v>309.057</v>
      </c>
      <c r="F112" s="1" t="n">
        <v>258.1962</v>
      </c>
      <c r="G112" s="1" t="n">
        <v>330.5889</v>
      </c>
      <c r="H112" s="1" t="n">
        <v>273.9443</v>
      </c>
      <c r="I112" s="1" t="n">
        <v>570.3103</v>
      </c>
      <c r="J112" s="1" t="n">
        <v>395.6621</v>
      </c>
      <c r="K112" s="1" t="n">
        <v>268.1241</v>
      </c>
      <c r="L112" s="1" t="n">
        <v>377.4097</v>
      </c>
      <c r="M112" s="1" t="n">
        <v>327.7699</v>
      </c>
      <c r="N112" s="1" t="n">
        <v>307.9831</v>
      </c>
      <c r="P112" s="1" t="n">
        <v>346.1686</v>
      </c>
      <c r="Q112" s="1" t="n">
        <v>246.3416</v>
      </c>
      <c r="R112" s="1" t="n">
        <v>282.2228</v>
      </c>
      <c r="S112" s="1" t="n">
        <v>263.5674</v>
      </c>
      <c r="T112" s="1" t="n">
        <v>370.0716</v>
      </c>
      <c r="U112" s="1" t="n">
        <v>459.8331</v>
      </c>
      <c r="V112" s="1" t="n">
        <v>6467.9064</v>
      </c>
    </row>
    <row r="113" customFormat="false" ht="12.75" hidden="false" customHeight="false" outlineLevel="0" collapsed="false">
      <c r="A113" s="1" t="n">
        <v>1998</v>
      </c>
      <c r="B113" s="1" t="n">
        <v>298.1617</v>
      </c>
      <c r="D113" s="1" t="n">
        <v>435.5653</v>
      </c>
      <c r="E113" s="1" t="n">
        <v>298.6633</v>
      </c>
      <c r="F113" s="1" t="n">
        <v>266.144</v>
      </c>
      <c r="G113" s="1" t="n">
        <v>320.3157</v>
      </c>
      <c r="H113" s="1" t="n">
        <v>276.2586</v>
      </c>
      <c r="I113" s="1" t="n">
        <v>564.3328</v>
      </c>
      <c r="J113" s="1" t="n">
        <v>379.7303</v>
      </c>
      <c r="K113" s="1" t="n">
        <v>267.2641</v>
      </c>
      <c r="L113" s="1" t="n">
        <v>367.9161</v>
      </c>
      <c r="M113" s="1" t="n">
        <v>323.4402</v>
      </c>
      <c r="N113" s="1" t="n">
        <v>296.3001</v>
      </c>
      <c r="P113" s="1" t="n">
        <v>337.5758</v>
      </c>
      <c r="Q113" s="1" t="n">
        <v>241.2219</v>
      </c>
      <c r="R113" s="1" t="n">
        <v>280.4301</v>
      </c>
      <c r="S113" s="1" t="n">
        <v>248.5194</v>
      </c>
      <c r="T113" s="1" t="n">
        <v>364.1587</v>
      </c>
      <c r="U113" s="1" t="n">
        <v>452.7583</v>
      </c>
      <c r="V113" s="1" t="n">
        <v>6018.7564</v>
      </c>
    </row>
    <row r="114" customFormat="false" ht="12.75" hidden="false" customHeight="false" outlineLevel="0" collapsed="false">
      <c r="A114" s="1" t="n">
        <v>1999</v>
      </c>
      <c r="B114" s="1" t="n">
        <v>299.8084</v>
      </c>
      <c r="D114" s="1" t="n">
        <v>455.5898</v>
      </c>
      <c r="E114" s="1" t="n">
        <v>286.8558</v>
      </c>
      <c r="F114" s="1" t="n">
        <v>262.1881</v>
      </c>
      <c r="G114" s="1" t="n">
        <v>311.7498</v>
      </c>
      <c r="H114" s="1" t="n">
        <v>273.7992</v>
      </c>
      <c r="I114" s="1" t="n">
        <v>569.2433</v>
      </c>
      <c r="J114" s="1" t="n">
        <v>378.7702</v>
      </c>
      <c r="K114" s="1" t="n">
        <v>253.0386</v>
      </c>
      <c r="L114" s="1" t="n">
        <v>372.3556</v>
      </c>
      <c r="M114" s="1" t="n">
        <v>328.6055</v>
      </c>
      <c r="N114" s="1" t="n">
        <v>302.0671</v>
      </c>
      <c r="O114" s="1" t="n">
        <v>447.5093</v>
      </c>
      <c r="P114" s="1" t="n">
        <v>331.5221</v>
      </c>
      <c r="Q114" s="1" t="n">
        <v>239.7573</v>
      </c>
      <c r="R114" s="1" t="n">
        <v>278.9956</v>
      </c>
      <c r="S114" s="1" t="n">
        <v>246.2811</v>
      </c>
      <c r="T114" s="1" t="n">
        <v>356.622</v>
      </c>
      <c r="U114" s="1" t="n">
        <v>448.113</v>
      </c>
      <c r="V114" s="1" t="n">
        <v>6442.8718</v>
      </c>
    </row>
    <row r="115" customFormat="false" ht="12.75" hidden="false" customHeight="false" outlineLevel="0" collapsed="false">
      <c r="A115" s="1" t="n">
        <v>2000</v>
      </c>
      <c r="B115" s="1" t="n">
        <v>287.9338</v>
      </c>
      <c r="D115" s="1" t="n">
        <v>418.8673</v>
      </c>
      <c r="E115" s="1" t="n">
        <v>290.6564</v>
      </c>
      <c r="F115" s="1" t="n">
        <v>256.8416</v>
      </c>
      <c r="G115" s="1" t="n">
        <v>303.9289</v>
      </c>
      <c r="I115" s="1" t="n">
        <v>534.5851</v>
      </c>
      <c r="J115" s="1" t="n">
        <v>374.4382</v>
      </c>
      <c r="K115" s="1" t="n">
        <v>247.3067</v>
      </c>
      <c r="L115" s="1" t="n">
        <v>367.0765</v>
      </c>
      <c r="M115" s="1" t="n">
        <v>323.1122</v>
      </c>
      <c r="N115" s="1" t="n">
        <v>295.5251</v>
      </c>
      <c r="O115" s="1" t="n">
        <v>427.8316</v>
      </c>
      <c r="P115" s="1" t="n">
        <v>316.4845</v>
      </c>
      <c r="Q115" s="1" t="n">
        <v>231.5991</v>
      </c>
      <c r="R115" s="1" t="n">
        <v>277.1089</v>
      </c>
      <c r="S115" s="1" t="n">
        <v>248.0415</v>
      </c>
      <c r="T115" s="1" t="n">
        <v>342.4581</v>
      </c>
      <c r="U115" s="1" t="n">
        <v>428.6734</v>
      </c>
      <c r="V115" s="1" t="n">
        <v>5972.4689</v>
      </c>
    </row>
    <row r="116" customFormat="false" ht="12.75" hidden="false" customHeight="false" outlineLevel="0" collapsed="false">
      <c r="A116" s="1" t="n">
        <v>2001</v>
      </c>
      <c r="B116" s="1" t="n">
        <v>277.5483</v>
      </c>
      <c r="E116" s="1" t="n">
        <v>277.4119</v>
      </c>
      <c r="G116" s="1" t="n">
        <v>294.4621</v>
      </c>
      <c r="I116" s="1" t="n">
        <v>514.1898</v>
      </c>
      <c r="J116" s="1" t="n">
        <v>338.531</v>
      </c>
      <c r="K116" s="1" t="n">
        <v>242.3915</v>
      </c>
      <c r="L116" s="1" t="n">
        <v>341.9679</v>
      </c>
      <c r="N116" s="1" t="n">
        <v>289.3713</v>
      </c>
      <c r="O116" s="1" t="n">
        <v>411.9164</v>
      </c>
      <c r="P116" s="1" t="n">
        <v>306.6415</v>
      </c>
      <c r="Q116" s="1" t="n">
        <v>226.1756</v>
      </c>
      <c r="R116" s="1" t="n">
        <v>272.7213</v>
      </c>
      <c r="S116" s="1" t="n">
        <v>235.7954</v>
      </c>
      <c r="T116" s="1" t="n">
        <v>331.7846</v>
      </c>
      <c r="U116" s="1" t="n">
        <v>417.8899</v>
      </c>
      <c r="V116" s="1" t="n">
        <v>4778.7985</v>
      </c>
    </row>
    <row r="117" customFormat="false" ht="12.75" hidden="false" customHeight="false" outlineLevel="0" collapsed="false">
      <c r="A117" s="1" t="n">
        <v>2002</v>
      </c>
      <c r="B117" s="1" t="n">
        <v>274.0624</v>
      </c>
      <c r="E117" s="1" t="n">
        <v>273.4091</v>
      </c>
      <c r="I117" s="1" t="n">
        <v>506.5807</v>
      </c>
      <c r="L117" s="1" t="n">
        <v>341.7671</v>
      </c>
      <c r="O117" s="1" t="n">
        <v>393.6158</v>
      </c>
      <c r="P117" s="1" t="n">
        <v>295.1573</v>
      </c>
      <c r="T117" s="1" t="n">
        <v>325.2012</v>
      </c>
      <c r="U117" s="1" t="n">
        <v>415.3872</v>
      </c>
      <c r="V117" s="1" t="n">
        <v>2825.1808</v>
      </c>
    </row>
    <row r="118" customFormat="false" ht="12.75" hidden="false" customHeight="false" outlineLevel="0" collapsed="false">
      <c r="A118" s="1" t="n">
        <v>2003</v>
      </c>
      <c r="U118" s="1" t="n">
        <v>411.7639</v>
      </c>
      <c r="V118" s="1" t="n">
        <v>411.7639</v>
      </c>
      <c r="W118" s="21" t="n">
        <f aca="false">(U118-U65)/U65</f>
        <v>-0.532709619615206</v>
      </c>
    </row>
    <row r="119" customFormat="false" ht="12.75" hidden="false" customHeight="false" outlineLevel="0" collapsed="false">
      <c r="A119" s="1" t="s">
        <v>30</v>
      </c>
      <c r="B119" s="1" t="n">
        <v>22877.557</v>
      </c>
      <c r="C119" s="1" t="n">
        <v>21576.1826</v>
      </c>
      <c r="D119" s="1" t="n">
        <v>24821.5716</v>
      </c>
      <c r="E119" s="1" t="n">
        <v>25326.342</v>
      </c>
      <c r="F119" s="1" t="n">
        <v>21162.7875</v>
      </c>
      <c r="G119" s="1" t="n">
        <v>24770.5934</v>
      </c>
      <c r="H119" s="1" t="n">
        <v>14823.4267</v>
      </c>
      <c r="I119" s="1" t="n">
        <v>30383.584</v>
      </c>
      <c r="J119" s="1" t="n">
        <v>30485.5522</v>
      </c>
      <c r="K119" s="1" t="n">
        <v>22870.7135</v>
      </c>
      <c r="L119" s="1" t="n">
        <v>30245.2214</v>
      </c>
      <c r="M119" s="1" t="n">
        <v>21562.8899</v>
      </c>
      <c r="N119" s="1" t="n">
        <v>20032.2362</v>
      </c>
      <c r="O119" s="1" t="n">
        <v>22631.5546</v>
      </c>
      <c r="P119" s="1" t="n">
        <v>23613.5453</v>
      </c>
      <c r="Q119" s="1" t="n">
        <v>21933.3811</v>
      </c>
      <c r="R119" s="1" t="n">
        <v>20995.3337</v>
      </c>
      <c r="S119" s="1" t="n">
        <v>21268.1917</v>
      </c>
      <c r="T119" s="1" t="n">
        <v>26611.3265</v>
      </c>
      <c r="U119" s="1" t="n">
        <v>33001.4171</v>
      </c>
      <c r="V119" s="1" t="n">
        <v>480993.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75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7" min="2" style="1" width="15.56"/>
    <col collapsed="false" customWidth="true" hidden="false" outlineLevel="0" max="19" min="19" style="22" width="9.14"/>
  </cols>
  <sheetData>
    <row r="1" customFormat="false" ht="12.75" hidden="false" customHeight="false" outlineLevel="0" collapsed="false">
      <c r="A1" s="2" t="s">
        <v>6</v>
      </c>
      <c r="B1" s="2" t="s">
        <v>31</v>
      </c>
      <c r="C1" s="1" t="s">
        <v>32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 t="s">
        <v>33</v>
      </c>
    </row>
    <row r="5" customFormat="false" ht="12.75" hidden="false" customHeight="false" outlineLevel="0" collapsed="false">
      <c r="A5" s="4" t="s">
        <v>1</v>
      </c>
      <c r="B5" s="23" t="s">
        <v>9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7</v>
      </c>
      <c r="H5" s="20" t="s">
        <v>18</v>
      </c>
      <c r="I5" s="20" t="s">
        <v>27</v>
      </c>
      <c r="J5" s="20" t="s">
        <v>19</v>
      </c>
      <c r="K5" s="20" t="s">
        <v>20</v>
      </c>
      <c r="L5" s="20" t="s">
        <v>22</v>
      </c>
      <c r="M5" s="20" t="s">
        <v>23</v>
      </c>
      <c r="N5" s="20" t="s">
        <v>24</v>
      </c>
      <c r="O5" s="20" t="s">
        <v>25</v>
      </c>
      <c r="P5" s="20" t="s">
        <v>26</v>
      </c>
      <c r="Q5" s="24" t="s">
        <v>28</v>
      </c>
      <c r="R5" s="1" t="s">
        <v>34</v>
      </c>
      <c r="S5" s="25" t="s">
        <v>35</v>
      </c>
    </row>
    <row r="6" customFormat="false" ht="12.75" hidden="false" customHeight="false" outlineLevel="0" collapsed="false">
      <c r="A6" s="4" t="n">
        <v>1950</v>
      </c>
      <c r="B6" s="26" t="n">
        <f aca="false">'int data (to graph)'!B6</f>
        <v>0</v>
      </c>
      <c r="C6" s="26" t="n">
        <f aca="false">'int data (to graph)'!D6</f>
        <v>0</v>
      </c>
      <c r="D6" s="26" t="n">
        <f aca="false">'int data (to graph)'!E6</f>
        <v>0</v>
      </c>
      <c r="E6" s="26" t="n">
        <f aca="false">'int data (to graph)'!F6</f>
        <v>1144.771</v>
      </c>
      <c r="F6" s="26" t="n">
        <f aca="false">'int data (to graph)'!G6</f>
        <v>0</v>
      </c>
      <c r="G6" s="26" t="n">
        <f aca="false">'int data (to graph)'!J6</f>
        <v>1088.342</v>
      </c>
      <c r="H6" s="26" t="n">
        <f aca="false">'int data (to graph)'!K6</f>
        <v>0</v>
      </c>
      <c r="I6" s="26" t="n">
        <f aca="false">'int data (to graph)'!L6</f>
        <v>1134.246</v>
      </c>
      <c r="J6" s="26" t="n">
        <f aca="false">'int data (to graph)'!M6</f>
        <v>739.4253</v>
      </c>
      <c r="K6" s="26" t="n">
        <f aca="false">'int data (to graph)'!N6</f>
        <v>0</v>
      </c>
      <c r="L6" s="26" t="n">
        <f aca="false">'int data (to graph)'!P6</f>
        <v>0</v>
      </c>
      <c r="M6" s="26" t="n">
        <f aca="false">'int data (to graph)'!Q6</f>
        <v>0</v>
      </c>
      <c r="N6" s="26" t="n">
        <f aca="false">'int data (to graph)'!R6</f>
        <v>0</v>
      </c>
      <c r="O6" s="26" t="n">
        <f aca="false">'int data (to graph)'!S6</f>
        <v>0</v>
      </c>
      <c r="P6" s="26" t="n">
        <f aca="false">'int data (to graph)'!T6</f>
        <v>1106.113</v>
      </c>
      <c r="Q6" s="26" t="n">
        <f aca="false">'int data (to graph)'!U6</f>
        <v>1253.376</v>
      </c>
      <c r="R6" s="1" t="n">
        <f aca="false">RANK(Q6,B6:Q6,)</f>
        <v>1</v>
      </c>
      <c r="S6" s="25"/>
    </row>
    <row r="7" customFormat="false" ht="12.75" hidden="false" customHeight="false" outlineLevel="0" collapsed="false">
      <c r="A7" s="12" t="n">
        <v>1951</v>
      </c>
      <c r="B7" s="26" t="n">
        <f aca="false">'int data (to graph)'!B7</f>
        <v>0</v>
      </c>
      <c r="C7" s="26" t="n">
        <f aca="false">'int data (to graph)'!D7</f>
        <v>0</v>
      </c>
      <c r="D7" s="26" t="n">
        <f aca="false">'int data (to graph)'!E7</f>
        <v>0</v>
      </c>
      <c r="E7" s="26" t="n">
        <f aca="false">'int data (to graph)'!F7</f>
        <v>0</v>
      </c>
      <c r="F7" s="26" t="n">
        <f aca="false">'int data (to graph)'!G7</f>
        <v>0</v>
      </c>
      <c r="G7" s="26" t="n">
        <f aca="false">'int data (to graph)'!J7</f>
        <v>1196.684</v>
      </c>
      <c r="H7" s="26" t="n">
        <f aca="false">'int data (to graph)'!K7</f>
        <v>996.2771</v>
      </c>
      <c r="I7" s="26" t="n">
        <f aca="false">'int data (to graph)'!L7</f>
        <v>1203.286</v>
      </c>
      <c r="J7" s="26" t="n">
        <f aca="false">'int data (to graph)'!M7</f>
        <v>735.0601</v>
      </c>
      <c r="K7" s="26" t="n">
        <f aca="false">'int data (to graph)'!N7</f>
        <v>686.0473</v>
      </c>
      <c r="L7" s="26" t="n">
        <f aca="false">'int data (to graph)'!P7</f>
        <v>0</v>
      </c>
      <c r="M7" s="26" t="n">
        <f aca="false">'int data (to graph)'!Q7</f>
        <v>1288.896</v>
      </c>
      <c r="N7" s="26" t="n">
        <f aca="false">'int data (to graph)'!R7</f>
        <v>795.5293</v>
      </c>
      <c r="O7" s="26" t="n">
        <f aca="false">'int data (to graph)'!S7</f>
        <v>1054.756</v>
      </c>
      <c r="P7" s="26" t="n">
        <f aca="false">'int data (to graph)'!T7</f>
        <v>1189.394</v>
      </c>
      <c r="Q7" s="26" t="n">
        <f aca="false">'int data (to graph)'!U7</f>
        <v>1282.308</v>
      </c>
      <c r="R7" s="1" t="n">
        <f aca="false">RANK(Q7,B7:Q7,)</f>
        <v>2</v>
      </c>
      <c r="S7" s="25"/>
    </row>
    <row r="8" customFormat="false" ht="12.75" hidden="false" customHeight="false" outlineLevel="0" collapsed="false">
      <c r="A8" s="12" t="n">
        <v>1952</v>
      </c>
      <c r="B8" s="26" t="n">
        <f aca="false">'int data (to graph)'!B8</f>
        <v>0</v>
      </c>
      <c r="C8" s="26" t="n">
        <f aca="false">'int data (to graph)'!D8</f>
        <v>805.1857</v>
      </c>
      <c r="D8" s="26" t="n">
        <f aca="false">'int data (to graph)'!E8</f>
        <v>1382.126</v>
      </c>
      <c r="E8" s="26" t="n">
        <f aca="false">'int data (to graph)'!F8</f>
        <v>1114.265</v>
      </c>
      <c r="F8" s="26" t="n">
        <f aca="false">'int data (to graph)'!G8</f>
        <v>992.8873</v>
      </c>
      <c r="G8" s="26" t="n">
        <f aca="false">'int data (to graph)'!J8</f>
        <v>1013.349</v>
      </c>
      <c r="H8" s="26" t="n">
        <f aca="false">'int data (to graph)'!K8</f>
        <v>962.3525</v>
      </c>
      <c r="I8" s="26" t="n">
        <f aca="false">'int data (to graph)'!L8</f>
        <v>1044.575</v>
      </c>
      <c r="J8" s="26" t="n">
        <f aca="false">'int data (to graph)'!M8</f>
        <v>720.3488</v>
      </c>
      <c r="K8" s="26" t="n">
        <f aca="false">'int data (to graph)'!N8</f>
        <v>711.2886</v>
      </c>
      <c r="L8" s="26" t="n">
        <f aca="false">'int data (to graph)'!P8</f>
        <v>0</v>
      </c>
      <c r="M8" s="26" t="n">
        <f aca="false">'int data (to graph)'!Q8</f>
        <v>1056.987</v>
      </c>
      <c r="N8" s="26" t="n">
        <f aca="false">'int data (to graph)'!R8</f>
        <v>778.9659</v>
      </c>
      <c r="O8" s="26" t="n">
        <f aca="false">'int data (to graph)'!S8</f>
        <v>984.9259</v>
      </c>
      <c r="P8" s="26" t="n">
        <f aca="false">'int data (to graph)'!T8</f>
        <v>1083.53</v>
      </c>
      <c r="Q8" s="26" t="n">
        <f aca="false">'int data (to graph)'!U8</f>
        <v>1214.833</v>
      </c>
      <c r="R8" s="1" t="n">
        <f aca="false">RANK(Q8,B8:Q8,)</f>
        <v>2</v>
      </c>
      <c r="S8" s="25"/>
    </row>
    <row r="9" customFormat="false" ht="12.75" hidden="false" customHeight="false" outlineLevel="0" collapsed="false">
      <c r="A9" s="12" t="n">
        <v>1953</v>
      </c>
      <c r="B9" s="26" t="n">
        <f aca="false">'int data (to graph)'!B9</f>
        <v>0</v>
      </c>
      <c r="C9" s="26" t="n">
        <f aca="false">'int data (to graph)'!D9</f>
        <v>781.8805</v>
      </c>
      <c r="D9" s="26" t="n">
        <f aca="false">'int data (to graph)'!E9</f>
        <v>1383.371</v>
      </c>
      <c r="E9" s="26" t="n">
        <f aca="false">'int data (to graph)'!F9</f>
        <v>1164.98</v>
      </c>
      <c r="F9" s="26" t="n">
        <f aca="false">'int data (to graph)'!G9</f>
        <v>1029.121</v>
      </c>
      <c r="G9" s="26" t="n">
        <f aca="false">'int data (to graph)'!J9</f>
        <v>972.3717</v>
      </c>
      <c r="H9" s="26" t="n">
        <f aca="false">'int data (to graph)'!K9</f>
        <v>960.6416</v>
      </c>
      <c r="I9" s="26" t="n">
        <f aca="false">'int data (to graph)'!L9</f>
        <v>1054.317</v>
      </c>
      <c r="J9" s="26" t="n">
        <f aca="false">'int data (to graph)'!M9</f>
        <v>742.5229</v>
      </c>
      <c r="K9" s="26" t="n">
        <f aca="false">'int data (to graph)'!N9</f>
        <v>709.313</v>
      </c>
      <c r="L9" s="26" t="n">
        <f aca="false">'int data (to graph)'!P9</f>
        <v>0</v>
      </c>
      <c r="M9" s="26" t="n">
        <f aca="false">'int data (to graph)'!Q9</f>
        <v>1039.074</v>
      </c>
      <c r="N9" s="26" t="n">
        <f aca="false">'int data (to graph)'!R9</f>
        <v>785.5508</v>
      </c>
      <c r="O9" s="26" t="n">
        <f aca="false">'int data (to graph)'!S9</f>
        <v>1009.506</v>
      </c>
      <c r="P9" s="26" t="n">
        <f aca="false">'int data (to graph)'!T9</f>
        <v>1081.114</v>
      </c>
      <c r="Q9" s="26" t="n">
        <f aca="false">'int data (to graph)'!U9</f>
        <v>1191.032</v>
      </c>
      <c r="R9" s="1" t="n">
        <f aca="false">RANK(Q9,B9:Q9,)</f>
        <v>2</v>
      </c>
      <c r="S9" s="25"/>
    </row>
    <row r="10" customFormat="false" ht="12.75" hidden="false" customHeight="false" outlineLevel="0" collapsed="false">
      <c r="A10" s="12" t="n">
        <v>1954</v>
      </c>
      <c r="B10" s="26" t="n">
        <f aca="false">'int data (to graph)'!B10</f>
        <v>0</v>
      </c>
      <c r="C10" s="26" t="n">
        <f aca="false">'int data (to graph)'!D10</f>
        <v>796.6344</v>
      </c>
      <c r="D10" s="26" t="n">
        <f aca="false">'int data (to graph)'!E10</f>
        <v>1305.383</v>
      </c>
      <c r="E10" s="26" t="n">
        <f aca="false">'int data (to graph)'!F10</f>
        <v>1104.077</v>
      </c>
      <c r="F10" s="26" t="n">
        <f aca="false">'int data (to graph)'!G10</f>
        <v>986.4575</v>
      </c>
      <c r="G10" s="26" t="n">
        <f aca="false">'int data (to graph)'!J10</f>
        <v>1005.826</v>
      </c>
      <c r="H10" s="26" t="n">
        <f aca="false">'int data (to graph)'!K10</f>
        <v>907.8109</v>
      </c>
      <c r="I10" s="26" t="n">
        <f aca="false">'int data (to graph)'!L10</f>
        <v>1056.604</v>
      </c>
      <c r="J10" s="26" t="n">
        <f aca="false">'int data (to graph)'!M10</f>
        <v>739.1216</v>
      </c>
      <c r="K10" s="26" t="n">
        <f aca="false">'int data (to graph)'!N10</f>
        <v>715.6821</v>
      </c>
      <c r="L10" s="26" t="n">
        <f aca="false">'int data (to graph)'!P10</f>
        <v>0</v>
      </c>
      <c r="M10" s="26" t="n">
        <f aca="false">'int data (to graph)'!Q10</f>
        <v>969.8824</v>
      </c>
      <c r="N10" s="26" t="n">
        <f aca="false">'int data (to graph)'!R10</f>
        <v>772.124</v>
      </c>
      <c r="O10" s="26" t="n">
        <f aca="false">'int data (to graph)'!S10</f>
        <v>985.1767</v>
      </c>
      <c r="P10" s="26" t="n">
        <f aca="false">'int data (to graph)'!T10</f>
        <v>1069.033</v>
      </c>
      <c r="Q10" s="26" t="n">
        <f aca="false">'int data (to graph)'!U10</f>
        <v>1216.24</v>
      </c>
      <c r="R10" s="1" t="n">
        <f aca="false">RANK(Q10,B10:Q10,)</f>
        <v>2</v>
      </c>
      <c r="S10" s="25"/>
    </row>
    <row r="11" customFormat="false" ht="12.75" hidden="false" customHeight="false" outlineLevel="0" collapsed="false">
      <c r="A11" s="12" t="n">
        <v>1955</v>
      </c>
      <c r="B11" s="26" t="n">
        <f aca="false">'int data (to graph)'!B11</f>
        <v>1111.441</v>
      </c>
      <c r="C11" s="26" t="n">
        <f aca="false">'int data (to graph)'!D11</f>
        <v>781.1591</v>
      </c>
      <c r="D11" s="26" t="n">
        <f aca="false">'int data (to graph)'!E11</f>
        <v>1354.754</v>
      </c>
      <c r="E11" s="26" t="n">
        <f aca="false">'int data (to graph)'!F11</f>
        <v>1108.906</v>
      </c>
      <c r="F11" s="26" t="n">
        <f aca="false">'int data (to graph)'!G11</f>
        <v>1011.824</v>
      </c>
      <c r="G11" s="26" t="n">
        <f aca="false">'int data (to graph)'!J11</f>
        <v>1031.176</v>
      </c>
      <c r="H11" s="26" t="n">
        <f aca="false">'int data (to graph)'!K11</f>
        <v>910.7023</v>
      </c>
      <c r="I11" s="26" t="n">
        <f aca="false">'int data (to graph)'!L11</f>
        <v>1061.22</v>
      </c>
      <c r="J11" s="26" t="n">
        <f aca="false">'int data (to graph)'!M11</f>
        <v>742.8546</v>
      </c>
      <c r="K11" s="26" t="n">
        <f aca="false">'int data (to graph)'!N11</f>
        <v>702.3089</v>
      </c>
      <c r="L11" s="26" t="n">
        <f aca="false">'int data (to graph)'!P11</f>
        <v>1142.291</v>
      </c>
      <c r="M11" s="26" t="n">
        <f aca="false">'int data (to graph)'!Q11</f>
        <v>976.5196</v>
      </c>
      <c r="N11" s="26" t="n">
        <f aca="false">'int data (to graph)'!R11</f>
        <v>763.053</v>
      </c>
      <c r="O11" s="26" t="n">
        <f aca="false">'int data (to graph)'!S11</f>
        <v>971.833</v>
      </c>
      <c r="P11" s="26" t="n">
        <f aca="false">'int data (to graph)'!T11</f>
        <v>1077.712</v>
      </c>
      <c r="Q11" s="26" t="n">
        <f aca="false">'int data (to graph)'!U11</f>
        <v>1208.463</v>
      </c>
      <c r="R11" s="1" t="n">
        <f aca="false">RANK(Q11,B11:Q11,)</f>
        <v>2</v>
      </c>
      <c r="S11" s="25"/>
    </row>
    <row r="12" customFormat="false" ht="12.75" hidden="false" customHeight="false" outlineLevel="0" collapsed="false">
      <c r="A12" s="12" t="n">
        <v>1956</v>
      </c>
      <c r="B12" s="26" t="n">
        <f aca="false">'int data (to graph)'!B12</f>
        <v>1126.194</v>
      </c>
      <c r="C12" s="26" t="n">
        <f aca="false">'int data (to graph)'!D12</f>
        <v>780.179</v>
      </c>
      <c r="D12" s="26" t="n">
        <f aca="false">'int data (to graph)'!E12</f>
        <v>1330.225</v>
      </c>
      <c r="E12" s="26" t="n">
        <f aca="false">'int data (to graph)'!F12</f>
        <v>1140.297</v>
      </c>
      <c r="F12" s="26" t="n">
        <f aca="false">'int data (to graph)'!G12</f>
        <v>1056.253</v>
      </c>
      <c r="G12" s="26" t="n">
        <f aca="false">'int data (to graph)'!J12</f>
        <v>955.8904</v>
      </c>
      <c r="H12" s="26" t="n">
        <f aca="false">'int data (to graph)'!K12</f>
        <v>1000.816</v>
      </c>
      <c r="I12" s="26" t="n">
        <f aca="false">'int data (to graph)'!L12</f>
        <v>1035.042</v>
      </c>
      <c r="J12" s="26" t="n">
        <f aca="false">'int data (to graph)'!M12</f>
        <v>752.1955</v>
      </c>
      <c r="K12" s="26" t="n">
        <f aca="false">'int data (to graph)'!N12</f>
        <v>718.4637</v>
      </c>
      <c r="L12" s="26" t="n">
        <f aca="false">'int data (to graph)'!P12</f>
        <v>1241.008</v>
      </c>
      <c r="M12" s="26" t="n">
        <f aca="false">'int data (to graph)'!Q12</f>
        <v>1033.596</v>
      </c>
      <c r="N12" s="26" t="n">
        <f aca="false">'int data (to graph)'!R12</f>
        <v>769.8232</v>
      </c>
      <c r="O12" s="26" t="n">
        <f aca="false">'int data (to graph)'!S12</f>
        <v>975.4919</v>
      </c>
      <c r="P12" s="26" t="n">
        <f aca="false">'int data (to graph)'!T12</f>
        <v>1072.542</v>
      </c>
      <c r="Q12" s="26" t="n">
        <f aca="false">'int data (to graph)'!U12</f>
        <v>1217.195</v>
      </c>
      <c r="R12" s="1" t="n">
        <f aca="false">RANK(Q12,B12:Q12,)</f>
        <v>3</v>
      </c>
      <c r="S12" s="25"/>
    </row>
    <row r="13" customFormat="false" ht="12.75" hidden="false" customHeight="false" outlineLevel="0" collapsed="false">
      <c r="A13" s="12" t="n">
        <v>1957</v>
      </c>
      <c r="B13" s="26" t="n">
        <f aca="false">'int data (to graph)'!B13</f>
        <v>1166.929</v>
      </c>
      <c r="C13" s="26" t="n">
        <f aca="false">'int data (to graph)'!D13</f>
        <v>809.798</v>
      </c>
      <c r="D13" s="26" t="n">
        <f aca="false">'int data (to graph)'!E13</f>
        <v>1342.996</v>
      </c>
      <c r="E13" s="26" t="n">
        <f aca="false">'int data (to graph)'!F13</f>
        <v>1127.754</v>
      </c>
      <c r="F13" s="26" t="n">
        <f aca="false">'int data (to graph)'!G13</f>
        <v>1075.354</v>
      </c>
      <c r="G13" s="26" t="n">
        <f aca="false">'int data (to graph)'!J13</f>
        <v>967.7393</v>
      </c>
      <c r="H13" s="26" t="n">
        <f aca="false">'int data (to graph)'!K13</f>
        <v>991.019</v>
      </c>
      <c r="I13" s="26" t="n">
        <f aca="false">'int data (to graph)'!L13</f>
        <v>1087.221</v>
      </c>
      <c r="J13" s="26" t="n">
        <f aca="false">'int data (to graph)'!M13</f>
        <v>733.2947</v>
      </c>
      <c r="K13" s="26" t="n">
        <f aca="false">'int data (to graph)'!N13</f>
        <v>721.6142</v>
      </c>
      <c r="L13" s="26" t="n">
        <f aca="false">'int data (to graph)'!P13</f>
        <v>1163.779</v>
      </c>
      <c r="M13" s="26" t="n">
        <f aca="false">'int data (to graph)'!Q13</f>
        <v>1047.903</v>
      </c>
      <c r="N13" s="26" t="n">
        <f aca="false">'int data (to graph)'!R13</f>
        <v>778.7125</v>
      </c>
      <c r="O13" s="26" t="n">
        <f aca="false">'int data (to graph)'!S13</f>
        <v>986.8726</v>
      </c>
      <c r="P13" s="26" t="n">
        <f aca="false">'int data (to graph)'!T13</f>
        <v>1078.042</v>
      </c>
      <c r="Q13" s="26" t="n">
        <f aca="false">'int data (to graph)'!U13</f>
        <v>1218.398</v>
      </c>
      <c r="R13" s="1" t="n">
        <f aca="false">RANK(Q13,B13:Q13,)</f>
        <v>2</v>
      </c>
      <c r="S13" s="25"/>
    </row>
    <row r="14" customFormat="false" ht="12.75" hidden="false" customHeight="false" outlineLevel="0" collapsed="false">
      <c r="A14" s="12" t="n">
        <v>1958</v>
      </c>
      <c r="B14" s="26" t="n">
        <f aca="false">'int data (to graph)'!B14</f>
        <v>1100.677</v>
      </c>
      <c r="C14" s="26" t="n">
        <f aca="false">'int data (to graph)'!D14</f>
        <v>797.1967</v>
      </c>
      <c r="D14" s="26" t="n">
        <f aca="false">'int data (to graph)'!E14</f>
        <v>1285.511</v>
      </c>
      <c r="E14" s="26" t="n">
        <f aca="false">'int data (to graph)'!F14</f>
        <v>1015.333</v>
      </c>
      <c r="F14" s="26" t="n">
        <f aca="false">'int data (to graph)'!G14</f>
        <v>1010.874</v>
      </c>
      <c r="G14" s="26" t="n">
        <f aca="false">'int data (to graph)'!J14</f>
        <v>959.4915</v>
      </c>
      <c r="H14" s="26" t="n">
        <f aca="false">'int data (to graph)'!K14</f>
        <v>916.0571</v>
      </c>
      <c r="I14" s="26" t="n">
        <f aca="false">'int data (to graph)'!L14</f>
        <v>1064.615</v>
      </c>
      <c r="J14" s="26" t="n">
        <f aca="false">'int data (to graph)'!M14</f>
        <v>730.1992</v>
      </c>
      <c r="K14" s="26" t="n">
        <f aca="false">'int data (to graph)'!N14</f>
        <v>747.1452</v>
      </c>
      <c r="L14" s="26" t="n">
        <f aca="false">'int data (to graph)'!P14</f>
        <v>1012.604</v>
      </c>
      <c r="M14" s="26" t="n">
        <f aca="false">'int data (to graph)'!Q14</f>
        <v>896.754</v>
      </c>
      <c r="N14" s="26" t="n">
        <f aca="false">'int data (to graph)'!R14</f>
        <v>739.4358</v>
      </c>
      <c r="O14" s="26" t="n">
        <f aca="false">'int data (to graph)'!S14</f>
        <v>936.3447</v>
      </c>
      <c r="P14" s="26" t="n">
        <f aca="false">'int data (to graph)'!T14</f>
        <v>1069.295</v>
      </c>
      <c r="Q14" s="26" t="n">
        <f aca="false">'int data (to graph)'!U14</f>
        <v>1219.314</v>
      </c>
      <c r="R14" s="1" t="n">
        <f aca="false">RANK(Q14,B14:Q14,)</f>
        <v>2</v>
      </c>
      <c r="S14" s="27" t="n">
        <f aca="false">AVERAGE(R12:R16)</f>
        <v>2.2</v>
      </c>
    </row>
    <row r="15" customFormat="false" ht="12.75" hidden="false" customHeight="false" outlineLevel="0" collapsed="false">
      <c r="A15" s="12" t="n">
        <v>1959</v>
      </c>
      <c r="B15" s="26" t="n">
        <f aca="false">'int data (to graph)'!B15</f>
        <v>1120.96</v>
      </c>
      <c r="C15" s="26" t="n">
        <f aca="false">'int data (to graph)'!D15</f>
        <v>783.066</v>
      </c>
      <c r="D15" s="26" t="n">
        <f aca="false">'int data (to graph)'!E15</f>
        <v>1269.596</v>
      </c>
      <c r="E15" s="26" t="n">
        <f aca="false">'int data (to graph)'!F15</f>
        <v>1029.976</v>
      </c>
      <c r="F15" s="26" t="n">
        <f aca="false">'int data (to graph)'!G15</f>
        <v>1011.804</v>
      </c>
      <c r="G15" s="26" t="n">
        <f aca="false">'int data (to graph)'!J15</f>
        <v>971.7995</v>
      </c>
      <c r="H15" s="26" t="n">
        <f aca="false">'int data (to graph)'!K15</f>
        <v>901.4359</v>
      </c>
      <c r="I15" s="26" t="n">
        <f aca="false">'int data (to graph)'!L15</f>
        <v>1095.49</v>
      </c>
      <c r="J15" s="26" t="n">
        <f aca="false">'int data (to graph)'!M15</f>
        <v>746.3071</v>
      </c>
      <c r="K15" s="26" t="n">
        <f aca="false">'int data (to graph)'!N15</f>
        <v>741.3644</v>
      </c>
      <c r="L15" s="26" t="n">
        <f aca="false">'int data (to graph)'!P15</f>
        <v>1039.629</v>
      </c>
      <c r="M15" s="26" t="n">
        <f aca="false">'int data (to graph)'!Q15</f>
        <v>920.4864</v>
      </c>
      <c r="N15" s="26" t="n">
        <f aca="false">'int data (to graph)'!R15</f>
        <v>727.2107</v>
      </c>
      <c r="O15" s="26" t="n">
        <f aca="false">'int data (to graph)'!S15</f>
        <v>928.1499</v>
      </c>
      <c r="P15" s="26" t="n">
        <f aca="false">'int data (to graph)'!T15</f>
        <v>1061.826</v>
      </c>
      <c r="Q15" s="26" t="n">
        <f aca="false">'int data (to graph)'!U15</f>
        <v>1231.971</v>
      </c>
      <c r="R15" s="1" t="n">
        <f aca="false">RANK(Q15,B15:Q15,)</f>
        <v>2</v>
      </c>
      <c r="S15" s="25"/>
    </row>
    <row r="16" customFormat="false" ht="12.75" hidden="false" customHeight="false" outlineLevel="0" collapsed="false">
      <c r="A16" s="12" t="n">
        <v>1960</v>
      </c>
      <c r="B16" s="26" t="n">
        <f aca="false">'int data (to graph)'!B16</f>
        <v>1139.211</v>
      </c>
      <c r="C16" s="26" t="n">
        <f aca="false">'int data (to graph)'!D16</f>
        <v>799.3517</v>
      </c>
      <c r="D16" s="26" t="n">
        <f aca="false">'int data (to graph)'!E16</f>
        <v>1299.513</v>
      </c>
      <c r="E16" s="26" t="n">
        <f aca="false">'int data (to graph)'!F16</f>
        <v>1043.799</v>
      </c>
      <c r="F16" s="26" t="n">
        <f aca="false">'int data (to graph)'!G16</f>
        <v>1056.296</v>
      </c>
      <c r="G16" s="26" t="n">
        <f aca="false">'int data (to graph)'!J16</f>
        <v>918.1417</v>
      </c>
      <c r="H16" s="26" t="n">
        <f aca="false">'int data (to graph)'!K16</f>
        <v>939.4878</v>
      </c>
      <c r="I16" s="26" t="n">
        <f aca="false">'int data (to graph)'!L16</f>
        <v>1049.621</v>
      </c>
      <c r="J16" s="26" t="n">
        <f aca="false">'int data (to graph)'!M16</f>
        <v>749.3092</v>
      </c>
      <c r="K16" s="26" t="n">
        <f aca="false">'int data (to graph)'!N16</f>
        <v>742.4869</v>
      </c>
      <c r="L16" s="26" t="n">
        <f aca="false">'int data (to graph)'!P16</f>
        <v>1036.53</v>
      </c>
      <c r="M16" s="26" t="n">
        <f aca="false">'int data (to graph)'!Q16</f>
        <v>910.6121</v>
      </c>
      <c r="N16" s="26" t="n">
        <f aca="false">'int data (to graph)'!R16</f>
        <v>769.3323</v>
      </c>
      <c r="O16" s="26" t="n">
        <f aca="false">'int data (to graph)'!S16</f>
        <v>937.623</v>
      </c>
      <c r="P16" s="26" t="n">
        <f aca="false">'int data (to graph)'!T16</f>
        <v>1042.93</v>
      </c>
      <c r="Q16" s="26" t="n">
        <f aca="false">'int data (to graph)'!U16</f>
        <v>1203.982</v>
      </c>
      <c r="R16" s="1" t="n">
        <f aca="false">RANK(Q16,B16:Q16,)</f>
        <v>2</v>
      </c>
      <c r="S16" s="25"/>
    </row>
    <row r="17" customFormat="false" ht="12.75" hidden="false" customHeight="false" outlineLevel="0" collapsed="false">
      <c r="A17" s="12" t="n">
        <v>1961</v>
      </c>
      <c r="B17" s="26" t="n">
        <f aca="false">'int data (to graph)'!B17</f>
        <v>1075.002</v>
      </c>
      <c r="C17" s="26" t="n">
        <f aca="false">'int data (to graph)'!D17</f>
        <v>792.4928</v>
      </c>
      <c r="D17" s="26" t="n">
        <f aca="false">'int data (to graph)'!E17</f>
        <v>1281.879</v>
      </c>
      <c r="E17" s="26" t="n">
        <f aca="false">'int data (to graph)'!F17</f>
        <v>1011.765</v>
      </c>
      <c r="F17" s="26" t="n">
        <f aca="false">'int data (to graph)'!G17</f>
        <v>1023.457</v>
      </c>
      <c r="G17" s="26" t="n">
        <f aca="false">'int data (to graph)'!J17</f>
        <v>993.1827</v>
      </c>
      <c r="H17" s="26" t="n">
        <f aca="false">'int data (to graph)'!K17</f>
        <v>919.0227</v>
      </c>
      <c r="I17" s="26" t="n">
        <f aca="false">'int data (to graph)'!L17</f>
        <v>1084.013</v>
      </c>
      <c r="J17" s="26" t="n">
        <f aca="false">'int data (to graph)'!M17</f>
        <v>756.6298</v>
      </c>
      <c r="K17" s="26" t="n">
        <f aca="false">'int data (to graph)'!N17</f>
        <v>760.8842</v>
      </c>
      <c r="L17" s="26" t="n">
        <f aca="false">'int data (to graph)'!P17</f>
        <v>1026.219</v>
      </c>
      <c r="M17" s="26" t="n">
        <f aca="false">'int data (to graph)'!Q17</f>
        <v>873.5509</v>
      </c>
      <c r="N17" s="26" t="n">
        <f aca="false">'int data (to graph)'!R17</f>
        <v>743.8501</v>
      </c>
      <c r="O17" s="26" t="n">
        <f aca="false">'int data (to graph)'!S17</f>
        <v>936.2483</v>
      </c>
      <c r="P17" s="26" t="n">
        <f aca="false">'int data (to graph)'!T17</f>
        <v>1073.496</v>
      </c>
      <c r="Q17" s="26" t="n">
        <f aca="false">'int data (to graph)'!U17</f>
        <v>1232.966</v>
      </c>
      <c r="R17" s="1" t="n">
        <f aca="false">RANK(Q17,B17:Q17,)</f>
        <v>2</v>
      </c>
      <c r="S17" s="25"/>
    </row>
    <row r="18" customFormat="false" ht="12.75" hidden="false" customHeight="false" outlineLevel="0" collapsed="false">
      <c r="A18" s="12" t="n">
        <v>1962</v>
      </c>
      <c r="B18" s="26" t="n">
        <f aca="false">'int data (to graph)'!B18</f>
        <v>1110.092</v>
      </c>
      <c r="C18" s="26" t="n">
        <f aca="false">'int data (to graph)'!D18</f>
        <v>833.4409</v>
      </c>
      <c r="D18" s="26" t="n">
        <f aca="false">'int data (to graph)'!E18</f>
        <v>1336.331</v>
      </c>
      <c r="E18" s="26" t="n">
        <f aca="false">'int data (to graph)'!F18</f>
        <v>1053.963</v>
      </c>
      <c r="F18" s="26" t="n">
        <f aca="false">'int data (to graph)'!G18</f>
        <v>1046.236</v>
      </c>
      <c r="G18" s="26" t="n">
        <f aca="false">'int data (to graph)'!J18</f>
        <v>978.344</v>
      </c>
      <c r="H18" s="26" t="n">
        <f aca="false">'int data (to graph)'!K18</f>
        <v>981.4003</v>
      </c>
      <c r="I18" s="26" t="n">
        <f aca="false">'int data (to graph)'!L18</f>
        <v>1031.056</v>
      </c>
      <c r="J18" s="26" t="n">
        <f aca="false">'int data (to graph)'!M18</f>
        <v>791.3109</v>
      </c>
      <c r="K18" s="26" t="n">
        <f aca="false">'int data (to graph)'!N18</f>
        <v>777.4088</v>
      </c>
      <c r="L18" s="26" t="n">
        <f aca="false">'int data (to graph)'!P18</f>
        <v>1032.353</v>
      </c>
      <c r="M18" s="26" t="n">
        <f aca="false">'int data (to graph)'!Q18</f>
        <v>926.1214</v>
      </c>
      <c r="N18" s="26" t="n">
        <f aca="false">'int data (to graph)'!R18</f>
        <v>762.7833</v>
      </c>
      <c r="O18" s="26" t="n">
        <f aca="false">'int data (to graph)'!S18</f>
        <v>963.6909</v>
      </c>
      <c r="P18" s="26" t="n">
        <f aca="false">'int data (to graph)'!T18</f>
        <v>1077.03</v>
      </c>
      <c r="Q18" s="26" t="n">
        <f aca="false">'int data (to graph)'!U18</f>
        <v>1223.647</v>
      </c>
      <c r="R18" s="1" t="n">
        <f aca="false">RANK(Q18,B18:Q18,)</f>
        <v>2</v>
      </c>
      <c r="S18" s="25"/>
    </row>
    <row r="19" customFormat="false" ht="12.75" hidden="false" customHeight="false" outlineLevel="0" collapsed="false">
      <c r="A19" s="12" t="n">
        <v>1963</v>
      </c>
      <c r="B19" s="26" t="n">
        <f aca="false">'int data (to graph)'!B19</f>
        <v>1106.97</v>
      </c>
      <c r="C19" s="26" t="n">
        <f aca="false">'int data (to graph)'!D19</f>
        <v>826.6699</v>
      </c>
      <c r="D19" s="26" t="n">
        <f aca="false">'int data (to graph)'!E19</f>
        <v>1323.013</v>
      </c>
      <c r="E19" s="26" t="n">
        <f aca="false">'int data (to graph)'!F19</f>
        <v>1078.671</v>
      </c>
      <c r="F19" s="26" t="n">
        <f aca="false">'int data (to graph)'!G19</f>
        <v>1070.303</v>
      </c>
      <c r="G19" s="26" t="n">
        <f aca="false">'int data (to graph)'!J19</f>
        <v>979.7898</v>
      </c>
      <c r="H19" s="26" t="n">
        <f aca="false">'int data (to graph)'!K19</f>
        <v>996.0024</v>
      </c>
      <c r="I19" s="26" t="n">
        <f aca="false">'int data (to graph)'!L19</f>
        <v>1080.513</v>
      </c>
      <c r="J19" s="26" t="n">
        <f aca="false">'int data (to graph)'!M19</f>
        <v>803.0546</v>
      </c>
      <c r="K19" s="26" t="n">
        <f aca="false">'int data (to graph)'!N19</f>
        <v>798.8955</v>
      </c>
      <c r="L19" s="26" t="n">
        <f aca="false">'int data (to graph)'!P19</f>
        <v>1066.968</v>
      </c>
      <c r="M19" s="26" t="n">
        <f aca="false">'int data (to graph)'!Q19</f>
        <v>921.3018</v>
      </c>
      <c r="N19" s="26" t="n">
        <f aca="false">'int data (to graph)'!R19</f>
        <v>746.2837</v>
      </c>
      <c r="O19" s="26" t="n">
        <f aca="false">'int data (to graph)'!S19</f>
        <v>973.4943</v>
      </c>
      <c r="P19" s="26" t="n">
        <f aca="false">'int data (to graph)'!T19</f>
        <v>1091.656</v>
      </c>
      <c r="Q19" s="26" t="n">
        <f aca="false">'int data (to graph)'!U19</f>
        <v>1277.601</v>
      </c>
      <c r="R19" s="1" t="n">
        <f aca="false">RANK(Q19,B19:Q19,)</f>
        <v>2</v>
      </c>
      <c r="S19" s="27" t="n">
        <f aca="false">AVERAGE(R17:R21)</f>
        <v>2</v>
      </c>
    </row>
    <row r="20" customFormat="false" ht="12.75" hidden="false" customHeight="false" outlineLevel="0" collapsed="false">
      <c r="A20" s="12" t="n">
        <v>1964</v>
      </c>
      <c r="B20" s="26" t="n">
        <f aca="false">'int data (to graph)'!B20</f>
        <v>1082.316</v>
      </c>
      <c r="C20" s="26" t="n">
        <f aca="false">'int data (to graph)'!D20</f>
        <v>849.5533</v>
      </c>
      <c r="D20" s="26" t="n">
        <f aca="false">'int data (to graph)'!E20</f>
        <v>1306.136</v>
      </c>
      <c r="E20" s="26" t="n">
        <f aca="false">'int data (to graph)'!F20</f>
        <v>1018.339</v>
      </c>
      <c r="F20" s="26" t="n">
        <f aca="false">'int data (to graph)'!G20</f>
        <v>1036.497</v>
      </c>
      <c r="G20" s="26" t="n">
        <f aca="false">'int data (to graph)'!J20</f>
        <v>969.7852</v>
      </c>
      <c r="H20" s="26" t="n">
        <f aca="false">'int data (to graph)'!K20</f>
        <v>950.8531</v>
      </c>
      <c r="I20" s="26" t="n">
        <f aca="false">'int data (to graph)'!L20</f>
        <v>1045.015</v>
      </c>
      <c r="J20" s="26" t="n">
        <f aca="false">'int data (to graph)'!M20</f>
        <v>801.707</v>
      </c>
      <c r="K20" s="26" t="n">
        <f aca="false">'int data (to graph)'!N20</f>
        <v>771.8293</v>
      </c>
      <c r="L20" s="26" t="n">
        <f aca="false">'int data (to graph)'!P20</f>
        <v>1055.762</v>
      </c>
      <c r="M20" s="26" t="n">
        <f aca="false">'int data (to graph)'!Q20</f>
        <v>880.6395</v>
      </c>
      <c r="N20" s="26" t="n">
        <f aca="false">'int data (to graph)'!R20</f>
        <v>755.0581</v>
      </c>
      <c r="O20" s="26" t="n">
        <f aca="false">'int data (to graph)'!S20</f>
        <v>925.0572</v>
      </c>
      <c r="P20" s="26" t="n">
        <f aca="false">'int data (to graph)'!T20</f>
        <v>1034.05</v>
      </c>
      <c r="Q20" s="26" t="n">
        <f aca="false">'int data (to graph)'!U20</f>
        <v>1206.801</v>
      </c>
      <c r="R20" s="1" t="n">
        <f aca="false">RANK(Q20,B20:Q20,)</f>
        <v>2</v>
      </c>
      <c r="S20" s="25"/>
    </row>
    <row r="21" customFormat="false" ht="12.75" hidden="false" customHeight="false" outlineLevel="0" collapsed="false">
      <c r="A21" s="12" t="n">
        <v>1965</v>
      </c>
      <c r="B21" s="26" t="n">
        <f aca="false">'int data (to graph)'!B21</f>
        <v>1125.396</v>
      </c>
      <c r="C21" s="26" t="n">
        <f aca="false">'int data (to graph)'!D21</f>
        <v>856.7653</v>
      </c>
      <c r="D21" s="26" t="n">
        <f aca="false">'int data (to graph)'!E21</f>
        <v>1347.903</v>
      </c>
      <c r="E21" s="26" t="n">
        <f aca="false">'int data (to graph)'!F21</f>
        <v>1056.187</v>
      </c>
      <c r="F21" s="26" t="n">
        <f aca="false">'int data (to graph)'!G21</f>
        <v>1055.876</v>
      </c>
      <c r="G21" s="26" t="n">
        <f aca="false">'int data (to graph)'!J21</f>
        <v>985.5857</v>
      </c>
      <c r="H21" s="26" t="n">
        <f aca="false">'int data (to graph)'!K21</f>
        <v>980.3924</v>
      </c>
      <c r="I21" s="26" t="n">
        <f aca="false">'int data (to graph)'!L21</f>
        <v>1067.817</v>
      </c>
      <c r="J21" s="26" t="n">
        <f aca="false">'int data (to graph)'!M21</f>
        <v>818.7634</v>
      </c>
      <c r="K21" s="26" t="n">
        <f aca="false">'int data (to graph)'!N21</f>
        <v>789.6054</v>
      </c>
      <c r="L21" s="26" t="n">
        <f aca="false">'int data (to graph)'!P21</f>
        <v>1057.225</v>
      </c>
      <c r="M21" s="26" t="n">
        <f aca="false">'int data (to graph)'!Q21</f>
        <v>868.674</v>
      </c>
      <c r="N21" s="26" t="n">
        <f aca="false">'int data (to graph)'!R21</f>
        <v>755.2566</v>
      </c>
      <c r="O21" s="26" t="n">
        <f aca="false">'int data (to graph)'!S21</f>
        <v>914.2164</v>
      </c>
      <c r="P21" s="26" t="n">
        <f aca="false">'int data (to graph)'!T21</f>
        <v>1046.406</v>
      </c>
      <c r="Q21" s="26" t="n">
        <f aca="false">'int data (to graph)'!U21</f>
        <v>1222.721</v>
      </c>
      <c r="R21" s="1" t="n">
        <f aca="false">RANK(Q21,B21:Q21,)</f>
        <v>2</v>
      </c>
      <c r="S21" s="25"/>
    </row>
    <row r="22" customFormat="false" ht="12.75" hidden="false" customHeight="false" outlineLevel="0" collapsed="false">
      <c r="A22" s="12" t="n">
        <v>1966</v>
      </c>
      <c r="B22" s="26" t="n">
        <f aca="false">'int data (to graph)'!B22</f>
        <v>1086.979</v>
      </c>
      <c r="C22" s="26" t="n">
        <f aca="false">'int data (to graph)'!D22</f>
        <v>867.319</v>
      </c>
      <c r="D22" s="26" t="n">
        <f aca="false">'int data (to graph)'!E22</f>
        <v>1306.6</v>
      </c>
      <c r="E22" s="26" t="n">
        <f aca="false">'int data (to graph)'!F22</f>
        <v>1026.045</v>
      </c>
      <c r="F22" s="26" t="n">
        <f aca="false">'int data (to graph)'!G22</f>
        <v>1055.169</v>
      </c>
      <c r="G22" s="26" t="n">
        <f aca="false">'int data (to graph)'!J22</f>
        <v>1033.244</v>
      </c>
      <c r="H22" s="26" t="n">
        <f aca="false">'int data (to graph)'!K22</f>
        <v>936.9138</v>
      </c>
      <c r="I22" s="26" t="n">
        <f aca="false">'int data (to graph)'!L22</f>
        <v>1102.25</v>
      </c>
      <c r="J22" s="26" t="n">
        <f aca="false">'int data (to graph)'!M22</f>
        <v>819.8739</v>
      </c>
      <c r="K22" s="26" t="n">
        <f aca="false">'int data (to graph)'!N22</f>
        <v>784.3388</v>
      </c>
      <c r="L22" s="26" t="n">
        <f aca="false">'int data (to graph)'!P22</f>
        <v>1124.476</v>
      </c>
      <c r="M22" s="26" t="n">
        <f aca="false">'int data (to graph)'!Q22</f>
        <v>870.9333</v>
      </c>
      <c r="N22" s="26" t="n">
        <f aca="false">'int data (to graph)'!R22</f>
        <v>750.6812</v>
      </c>
      <c r="O22" s="26" t="n">
        <f aca="false">'int data (to graph)'!S22</f>
        <v>913.2734</v>
      </c>
      <c r="P22" s="26" t="n">
        <f aca="false">'int data (to graph)'!T22</f>
        <v>1058.263</v>
      </c>
      <c r="Q22" s="26" t="n">
        <f aca="false">'int data (to graph)'!U22</f>
        <v>1201.151</v>
      </c>
      <c r="R22" s="1" t="n">
        <f aca="false">RANK(Q22,B22:Q22,)</f>
        <v>2</v>
      </c>
      <c r="S22" s="25"/>
    </row>
    <row r="23" customFormat="false" ht="12.75" hidden="false" customHeight="false" outlineLevel="0" collapsed="false">
      <c r="A23" s="12" t="n">
        <v>1967</v>
      </c>
      <c r="B23" s="26" t="n">
        <f aca="false">'int data (to graph)'!B23</f>
        <v>1124.659</v>
      </c>
      <c r="C23" s="26" t="n">
        <f aca="false">'int data (to graph)'!D23</f>
        <v>864.301</v>
      </c>
      <c r="D23" s="26" t="n">
        <f aca="false">'int data (to graph)'!E23</f>
        <v>1320.421</v>
      </c>
      <c r="E23" s="26" t="n">
        <f aca="false">'int data (to graph)'!F23</f>
        <v>1038.452</v>
      </c>
      <c r="F23" s="26" t="n">
        <f aca="false">'int data (to graph)'!G23</f>
        <v>1048.191</v>
      </c>
      <c r="G23" s="26" t="n">
        <f aca="false">'int data (to graph)'!J23</f>
        <v>954.3541</v>
      </c>
      <c r="H23" s="26" t="n">
        <f aca="false">'int data (to graph)'!K23</f>
        <v>954.3612</v>
      </c>
      <c r="I23" s="26" t="n">
        <f aca="false">'int data (to graph)'!L23</f>
        <v>981.1437</v>
      </c>
      <c r="J23" s="26" t="n">
        <f aca="false">'int data (to graph)'!M23</f>
        <v>828.5822</v>
      </c>
      <c r="K23" s="26" t="n">
        <f aca="false">'int data (to graph)'!N23</f>
        <v>791.2555</v>
      </c>
      <c r="L23" s="26" t="n">
        <f aca="false">'int data (to graph)'!P23</f>
        <v>1091.37</v>
      </c>
      <c r="M23" s="26" t="n">
        <f aca="false">'int data (to graph)'!Q23</f>
        <v>872.7988</v>
      </c>
      <c r="N23" s="26" t="n">
        <f aca="false">'int data (to graph)'!R23</f>
        <v>760.824</v>
      </c>
      <c r="O23" s="26" t="n">
        <f aca="false">'int data (to graph)'!S23</f>
        <v>901.7855</v>
      </c>
      <c r="P23" s="26" t="n">
        <f aca="false">'int data (to graph)'!T23</f>
        <v>1011.689</v>
      </c>
      <c r="Q23" s="26" t="n">
        <f aca="false">'int data (to graph)'!U23</f>
        <v>1139.272</v>
      </c>
      <c r="R23" s="1" t="n">
        <f aca="false">RANK(Q23,B23:Q23,)</f>
        <v>2</v>
      </c>
      <c r="S23" s="25"/>
    </row>
    <row r="24" customFormat="false" ht="12.75" hidden="false" customHeight="false" outlineLevel="0" collapsed="false">
      <c r="A24" s="12" t="n">
        <v>1968</v>
      </c>
      <c r="B24" s="26" t="n">
        <f aca="false">'int data (to graph)'!B24</f>
        <v>1126.653</v>
      </c>
      <c r="C24" s="26" t="n">
        <f aca="false">'int data (to graph)'!D24</f>
        <v>835.439</v>
      </c>
      <c r="D24" s="26" t="n">
        <f aca="false">'int data (to graph)'!E24</f>
        <v>1320.198</v>
      </c>
      <c r="E24" s="26" t="n">
        <f aca="false">'int data (to graph)'!F24</f>
        <v>1039.198</v>
      </c>
      <c r="F24" s="26" t="n">
        <f aca="false">'int data (to graph)'!G24</f>
        <v>1091.781</v>
      </c>
      <c r="G24" s="26" t="n">
        <f aca="false">'int data (to graph)'!J24</f>
        <v>1008.038</v>
      </c>
      <c r="H24" s="26" t="n">
        <f aca="false">'int data (to graph)'!K24</f>
        <v>980.6446</v>
      </c>
      <c r="I24" s="26" t="n">
        <f aca="false">'int data (to graph)'!L24</f>
        <v>1032.586</v>
      </c>
      <c r="J24" s="26" t="n">
        <f aca="false">'int data (to graph)'!M24</f>
        <v>837.4343</v>
      </c>
      <c r="K24" s="26" t="n">
        <f aca="false">'int data (to graph)'!N24</f>
        <v>809.5436</v>
      </c>
      <c r="L24" s="26" t="n">
        <f aca="false">'int data (to graph)'!P24</f>
        <v>1052.24</v>
      </c>
      <c r="M24" s="26" t="n">
        <f aca="false">'int data (to graph)'!Q24</f>
        <v>843.8662</v>
      </c>
      <c r="N24" s="26" t="n">
        <f aca="false">'int data (to graph)'!R24</f>
        <v>757.3205</v>
      </c>
      <c r="O24" s="26" t="n">
        <f aca="false">'int data (to graph)'!S24</f>
        <v>894.5269</v>
      </c>
      <c r="P24" s="26" t="n">
        <f aca="false">'int data (to graph)'!T24</f>
        <v>1043.238</v>
      </c>
      <c r="Q24" s="26" t="n">
        <f aca="false">'int data (to graph)'!U24</f>
        <v>1186.17</v>
      </c>
      <c r="R24" s="1" t="n">
        <f aca="false">RANK(Q24,B24:Q24,)</f>
        <v>2</v>
      </c>
      <c r="S24" s="27" t="n">
        <f aca="false">AVERAGE(R22:R26)</f>
        <v>2</v>
      </c>
    </row>
    <row r="25" customFormat="false" ht="12.75" hidden="false" customHeight="false" outlineLevel="0" collapsed="false">
      <c r="A25" s="12" t="n">
        <v>1969</v>
      </c>
      <c r="B25" s="26" t="n">
        <f aca="false">'int data (to graph)'!B25</f>
        <v>1164.751</v>
      </c>
      <c r="C25" s="26" t="n">
        <f aca="false">'int data (to graph)'!D25</f>
        <v>850.7512</v>
      </c>
      <c r="D25" s="26" t="n">
        <f aca="false">'int data (to graph)'!E25</f>
        <v>1351.469</v>
      </c>
      <c r="E25" s="26" t="n">
        <f aca="false">'int data (to graph)'!F25</f>
        <v>1064.472</v>
      </c>
      <c r="F25" s="26" t="n">
        <f aca="false">'int data (to graph)'!G25</f>
        <v>1119.789</v>
      </c>
      <c r="G25" s="26" t="n">
        <f aca="false">'int data (to graph)'!J25</f>
        <v>1031.106</v>
      </c>
      <c r="H25" s="26" t="n">
        <f aca="false">'int data (to graph)'!K25</f>
        <v>1024.835</v>
      </c>
      <c r="I25" s="26" t="n">
        <f aca="false">'int data (to graph)'!L25</f>
        <v>1095.136</v>
      </c>
      <c r="J25" s="26" t="n">
        <f aca="false">'int data (to graph)'!M25</f>
        <v>854.5006</v>
      </c>
      <c r="K25" s="26" t="n">
        <f aca="false">'int data (to graph)'!N25</f>
        <v>843.3246</v>
      </c>
      <c r="L25" s="26" t="n">
        <f aca="false">'int data (to graph)'!P25</f>
        <v>1171.69</v>
      </c>
      <c r="M25" s="26" t="n">
        <f aca="false">'int data (to graph)'!Q25</f>
        <v>912.6972</v>
      </c>
      <c r="N25" s="26" t="n">
        <f aca="false">'int data (to graph)'!R25</f>
        <v>773.4562</v>
      </c>
      <c r="O25" s="26" t="n">
        <f aca="false">'int data (to graph)'!S25</f>
        <v>911.8639</v>
      </c>
      <c r="P25" s="26" t="n">
        <f aca="false">'int data (to graph)'!T25</f>
        <v>1071.106</v>
      </c>
      <c r="Q25" s="26" t="n">
        <f aca="false">'int data (to graph)'!U25</f>
        <v>1203.727</v>
      </c>
      <c r="R25" s="1" t="n">
        <f aca="false">RANK(Q25,B25:Q25,)</f>
        <v>2</v>
      </c>
      <c r="S25" s="25"/>
    </row>
    <row r="26" customFormat="false" ht="12.75" hidden="false" customHeight="false" outlineLevel="0" collapsed="false">
      <c r="A26" s="12" t="n">
        <v>1970</v>
      </c>
      <c r="B26" s="26" t="n">
        <f aca="false">'int data (to graph)'!B26</f>
        <v>1153.134</v>
      </c>
      <c r="C26" s="26" t="n">
        <f aca="false">'int data (to graph)'!D26</f>
        <v>848.7607</v>
      </c>
      <c r="D26" s="26" t="n">
        <f aca="false">'int data (to graph)'!E26</f>
        <v>1296.701</v>
      </c>
      <c r="E26" s="26" t="n">
        <f aca="false">'int data (to graph)'!F26</f>
        <v>976.4061</v>
      </c>
      <c r="F26" s="26" t="n">
        <f aca="false">'int data (to graph)'!G26</f>
        <v>1090.524</v>
      </c>
      <c r="G26" s="26" t="n">
        <f aca="false">'int data (to graph)'!J26</f>
        <v>1043.671</v>
      </c>
      <c r="H26" s="26" t="n">
        <f aca="false">'int data (to graph)'!K26</f>
        <v>940.6349</v>
      </c>
      <c r="I26" s="26" t="n">
        <f aca="false">'int data (to graph)'!L26</f>
        <v>1118.31</v>
      </c>
      <c r="J26" s="26" t="n">
        <f aca="false">'int data (to graph)'!M26</f>
        <v>868.1239</v>
      </c>
      <c r="K26" s="26" t="n">
        <f aca="false">'int data (to graph)'!N26</f>
        <v>831.8854</v>
      </c>
      <c r="L26" s="26" t="n">
        <f aca="false">'int data (to graph)'!P26</f>
        <v>1024.771</v>
      </c>
      <c r="M26" s="26" t="n">
        <f aca="false">'int data (to graph)'!Q26</f>
        <v>0</v>
      </c>
      <c r="N26" s="26" t="n">
        <f aca="false">'int data (to graph)'!R26</f>
        <v>741.6101</v>
      </c>
      <c r="O26" s="26" t="n">
        <f aca="false">'int data (to graph)'!S26</f>
        <v>882.7548</v>
      </c>
      <c r="P26" s="26" t="n">
        <f aca="false">'int data (to graph)'!T26</f>
        <v>1038.227</v>
      </c>
      <c r="Q26" s="26" t="n">
        <f aca="false">'int data (to graph)'!U26</f>
        <v>1196.7</v>
      </c>
      <c r="R26" s="1" t="n">
        <f aca="false">RANK(Q26,B26:Q26,)</f>
        <v>2</v>
      </c>
      <c r="S26" s="25"/>
    </row>
    <row r="27" customFormat="false" ht="12.75" hidden="false" customHeight="false" outlineLevel="0" collapsed="false">
      <c r="A27" s="12" t="n">
        <v>1971</v>
      </c>
      <c r="B27" s="26" t="n">
        <f aca="false">'int data (to graph)'!B27</f>
        <v>1110.907</v>
      </c>
      <c r="C27" s="26" t="n">
        <f aca="false">'int data (to graph)'!D27</f>
        <v>857.3327</v>
      </c>
      <c r="D27" s="26" t="n">
        <f aca="false">'int data (to graph)'!E27</f>
        <v>1332.243</v>
      </c>
      <c r="E27" s="26" t="n">
        <f aca="false">'int data (to graph)'!F27</f>
        <v>990.6491</v>
      </c>
      <c r="F27" s="26" t="n">
        <f aca="false">'int data (to graph)'!G27</f>
        <v>1060.621</v>
      </c>
      <c r="G27" s="26" t="n">
        <f aca="false">'int data (to graph)'!J27</f>
        <v>961.6182</v>
      </c>
      <c r="H27" s="26" t="n">
        <f aca="false">'int data (to graph)'!K27</f>
        <v>932.5968</v>
      </c>
      <c r="I27" s="26" t="n">
        <f aca="false">'int data (to graph)'!L27</f>
        <v>1053.755</v>
      </c>
      <c r="J27" s="26" t="n">
        <f aca="false">'int data (to graph)'!M27</f>
        <v>852.2653</v>
      </c>
      <c r="K27" s="26" t="n">
        <f aca="false">'int data (to graph)'!N27</f>
        <v>806.1772</v>
      </c>
      <c r="L27" s="26" t="n">
        <f aca="false">'int data (to graph)'!P27</f>
        <v>1108.556</v>
      </c>
      <c r="M27" s="26" t="n">
        <f aca="false">'int data (to graph)'!Q27</f>
        <v>903.7278</v>
      </c>
      <c r="N27" s="26" t="n">
        <f aca="false">'int data (to graph)'!R27</f>
        <v>762.3003</v>
      </c>
      <c r="O27" s="26" t="n">
        <f aca="false">'int data (to graph)'!S27</f>
        <v>866.2626</v>
      </c>
      <c r="P27" s="26" t="n">
        <f aca="false">'int data (to graph)'!T27</f>
        <v>998.9452</v>
      </c>
      <c r="Q27" s="26" t="n">
        <f aca="false">'int data (to graph)'!U27</f>
        <v>1150.476</v>
      </c>
      <c r="R27" s="1" t="n">
        <f aca="false">RANK(Q27,B27:Q27,)</f>
        <v>2</v>
      </c>
      <c r="S27" s="25"/>
    </row>
    <row r="28" customFormat="false" ht="12.75" hidden="false" customHeight="false" outlineLevel="0" collapsed="false">
      <c r="A28" s="12" t="n">
        <v>1972</v>
      </c>
      <c r="B28" s="26" t="n">
        <f aca="false">'int data (to graph)'!B28</f>
        <v>1095.727</v>
      </c>
      <c r="C28" s="26" t="n">
        <f aca="false">'int data (to graph)'!D28</f>
        <v>879.3459</v>
      </c>
      <c r="D28" s="26" t="n">
        <f aca="false">'int data (to graph)'!E28</f>
        <v>1245.196</v>
      </c>
      <c r="E28" s="26" t="n">
        <f aca="false">'int data (to graph)'!F28</f>
        <v>987.5515</v>
      </c>
      <c r="F28" s="26" t="n">
        <f aca="false">'int data (to graph)'!G28</f>
        <v>1060.201</v>
      </c>
      <c r="G28" s="26" t="n">
        <f aca="false">'int data (to graph)'!J28</f>
        <v>1024.439</v>
      </c>
      <c r="H28" s="26" t="n">
        <f aca="false">'int data (to graph)'!K28</f>
        <v>931.749</v>
      </c>
      <c r="I28" s="26" t="n">
        <f aca="false">'int data (to graph)'!L28</f>
        <v>1126.12</v>
      </c>
      <c r="J28" s="26" t="n">
        <f aca="false">'int data (to graph)'!M28</f>
        <v>872.6046</v>
      </c>
      <c r="K28" s="26" t="n">
        <f aca="false">'int data (to graph)'!N28</f>
        <v>810.7449</v>
      </c>
      <c r="L28" s="26" t="n">
        <f aca="false">'int data (to graph)'!P28</f>
        <v>1022.811</v>
      </c>
      <c r="M28" s="26" t="n">
        <f aca="false">'int data (to graph)'!Q28</f>
        <v>820.6503</v>
      </c>
      <c r="N28" s="26" t="n">
        <f aca="false">'int data (to graph)'!R28</f>
        <v>759.9588</v>
      </c>
      <c r="O28" s="26" t="n">
        <f aca="false">'int data (to graph)'!S28</f>
        <v>841.6393</v>
      </c>
      <c r="P28" s="26" t="n">
        <f aca="false">'int data (to graph)'!T28</f>
        <v>1028.956</v>
      </c>
      <c r="Q28" s="26" t="n">
        <f aca="false">'int data (to graph)'!U28</f>
        <v>1196.615</v>
      </c>
      <c r="R28" s="1" t="n">
        <f aca="false">RANK(Q28,B28:Q28,)</f>
        <v>2</v>
      </c>
      <c r="S28" s="25"/>
    </row>
    <row r="29" customFormat="false" ht="12.75" hidden="false" customHeight="false" outlineLevel="0" collapsed="false">
      <c r="A29" s="12" t="n">
        <v>1973</v>
      </c>
      <c r="B29" s="26" t="n">
        <f aca="false">'int data (to graph)'!B29</f>
        <v>1054.668</v>
      </c>
      <c r="C29" s="26" t="n">
        <f aca="false">'int data (to graph)'!D29</f>
        <v>863.1076</v>
      </c>
      <c r="D29" s="26" t="n">
        <f aca="false">'int data (to graph)'!E29</f>
        <v>1233.639</v>
      </c>
      <c r="E29" s="26" t="n">
        <f aca="false">'int data (to graph)'!F29</f>
        <v>960.2261</v>
      </c>
      <c r="F29" s="26" t="n">
        <f aca="false">'int data (to graph)'!G29</f>
        <v>1039.843</v>
      </c>
      <c r="G29" s="26" t="n">
        <f aca="false">'int data (to graph)'!J29</f>
        <v>1017.737</v>
      </c>
      <c r="H29" s="26" t="n">
        <f aca="false">'int data (to graph)'!K29</f>
        <v>940.412</v>
      </c>
      <c r="I29" s="26" t="n">
        <f aca="false">'int data (to graph)'!L29</f>
        <v>1159.975</v>
      </c>
      <c r="J29" s="26" t="n">
        <f aca="false">'int data (to graph)'!M29</f>
        <v>834.5508</v>
      </c>
      <c r="K29" s="26" t="n">
        <f aca="false">'int data (to graph)'!N29</f>
        <v>805.2368</v>
      </c>
      <c r="L29" s="26" t="n">
        <f aca="false">'int data (to graph)'!P29</f>
        <v>1060.537</v>
      </c>
      <c r="M29" s="26" t="n">
        <f aca="false">'int data (to graph)'!Q29</f>
        <v>867.649</v>
      </c>
      <c r="N29" s="26" t="n">
        <f aca="false">'int data (to graph)'!R29</f>
        <v>761.2798</v>
      </c>
      <c r="O29" s="26" t="n">
        <f aca="false">'int data (to graph)'!S29</f>
        <v>819.3153</v>
      </c>
      <c r="P29" s="26" t="n">
        <f aca="false">'int data (to graph)'!T29</f>
        <v>1005.089</v>
      </c>
      <c r="Q29" s="26" t="n">
        <f aca="false">'int data (to graph)'!U29</f>
        <v>1187.624</v>
      </c>
      <c r="R29" s="1" t="n">
        <f aca="false">RANK(Q29,B29:Q29,)</f>
        <v>2</v>
      </c>
      <c r="S29" s="27" t="n">
        <f aca="false">AVERAGE(R27:R31)</f>
        <v>2.2</v>
      </c>
    </row>
    <row r="30" customFormat="false" ht="12.75" hidden="false" customHeight="false" outlineLevel="0" collapsed="false">
      <c r="A30" s="12" t="n">
        <v>1974</v>
      </c>
      <c r="B30" s="26" t="n">
        <f aca="false">'int data (to graph)'!B30</f>
        <v>1059.771</v>
      </c>
      <c r="C30" s="26" t="n">
        <f aca="false">'int data (to graph)'!D30</f>
        <v>862.1969</v>
      </c>
      <c r="D30" s="26" t="n">
        <f aca="false">'int data (to graph)'!E30</f>
        <v>1238.134</v>
      </c>
      <c r="E30" s="26" t="n">
        <f aca="false">'int data (to graph)'!F30</f>
        <v>963.4738</v>
      </c>
      <c r="F30" s="26" t="n">
        <f aca="false">'int data (to graph)'!G30</f>
        <v>1017.149</v>
      </c>
      <c r="G30" s="26" t="n">
        <f aca="false">'int data (to graph)'!J30</f>
        <v>1040.197</v>
      </c>
      <c r="H30" s="26" t="n">
        <f aca="false">'int data (to graph)'!K30</f>
        <v>874.0491</v>
      </c>
      <c r="I30" s="26" t="n">
        <f aca="false">'int data (to graph)'!L30</f>
        <v>1175.776</v>
      </c>
      <c r="J30" s="26" t="n">
        <f aca="false">'int data (to graph)'!M30</f>
        <v>817.9647</v>
      </c>
      <c r="K30" s="26" t="n">
        <f aca="false">'int data (to graph)'!N30</f>
        <v>790.7602</v>
      </c>
      <c r="L30" s="26" t="n">
        <f aca="false">'int data (to graph)'!P30</f>
        <v>1059.848</v>
      </c>
      <c r="M30" s="26" t="n">
        <f aca="false">'int data (to graph)'!Q30</f>
        <v>868.7994</v>
      </c>
      <c r="N30" s="26" t="n">
        <f aca="false">'int data (to graph)'!R30</f>
        <v>759.1769</v>
      </c>
      <c r="O30" s="26" t="n">
        <f aca="false">'int data (to graph)'!S30</f>
        <v>808.0208</v>
      </c>
      <c r="P30" s="26" t="n">
        <f aca="false">'int data (to graph)'!T30</f>
        <v>994.7421</v>
      </c>
      <c r="Q30" s="26" t="n">
        <f aca="false">'int data (to graph)'!U30</f>
        <v>1173.775</v>
      </c>
      <c r="R30" s="1" t="n">
        <f aca="false">RANK(Q30,B30:Q30,)</f>
        <v>3</v>
      </c>
      <c r="S30" s="25"/>
    </row>
    <row r="31" customFormat="false" ht="12.75" hidden="false" customHeight="false" outlineLevel="0" collapsed="false">
      <c r="A31" s="12" t="n">
        <v>1975</v>
      </c>
      <c r="B31" s="26" t="n">
        <f aca="false">'int data (to graph)'!B31</f>
        <v>1050.564</v>
      </c>
      <c r="C31" s="26" t="n">
        <f aca="false">'int data (to graph)'!D31</f>
        <v>836.146</v>
      </c>
      <c r="D31" s="26" t="n">
        <f aca="false">'int data (to graph)'!E31</f>
        <v>1188.853</v>
      </c>
      <c r="E31" s="26" t="n">
        <f aca="false">'int data (to graph)'!F31</f>
        <v>950.4506</v>
      </c>
      <c r="F31" s="26" t="n">
        <f aca="false">'int data (to graph)'!G31</f>
        <v>1038.56</v>
      </c>
      <c r="G31" s="26" t="n">
        <f aca="false">'int data (to graph)'!J31</f>
        <v>996.9026</v>
      </c>
      <c r="H31" s="26" t="n">
        <f aca="false">'int data (to graph)'!K31</f>
        <v>897.4926</v>
      </c>
      <c r="I31" s="26" t="n">
        <f aca="false">'int data (to graph)'!L31</f>
        <v>1089.033</v>
      </c>
      <c r="J31" s="26" t="n">
        <f aca="false">'int data (to graph)'!M31</f>
        <v>841.037</v>
      </c>
      <c r="K31" s="26" t="n">
        <f aca="false">'int data (to graph)'!N31</f>
        <v>792.3091</v>
      </c>
      <c r="L31" s="26" t="n">
        <f aca="false">'int data (to graph)'!P31</f>
        <v>1059.717</v>
      </c>
      <c r="M31" s="26" t="n">
        <f aca="false">'int data (to graph)'!Q31</f>
        <v>862.2133</v>
      </c>
      <c r="N31" s="26" t="n">
        <f aca="false">'int data (to graph)'!R31</f>
        <v>763.8513</v>
      </c>
      <c r="O31" s="26" t="n">
        <f aca="false">'int data (to graph)'!S31</f>
        <v>797.8476</v>
      </c>
      <c r="P31" s="26" t="n">
        <f aca="false">'int data (to graph)'!T31</f>
        <v>970.8555</v>
      </c>
      <c r="Q31" s="26" t="n">
        <f aca="false">'int data (to graph)'!U31</f>
        <v>1143.234</v>
      </c>
      <c r="R31" s="1" t="n">
        <f aca="false">RANK(Q31,B31:Q31,)</f>
        <v>2</v>
      </c>
      <c r="S31" s="25"/>
    </row>
    <row r="32" customFormat="false" ht="12.75" hidden="false" customHeight="false" outlineLevel="0" collapsed="false">
      <c r="A32" s="12" t="n">
        <v>1976</v>
      </c>
      <c r="B32" s="26" t="n">
        <f aca="false">'int data (to graph)'!B32</f>
        <v>1032.635</v>
      </c>
      <c r="C32" s="26" t="n">
        <f aca="false">'int data (to graph)'!D32</f>
        <v>864.7495</v>
      </c>
      <c r="D32" s="26" t="n">
        <f aca="false">'int data (to graph)'!E32</f>
        <v>1193.655</v>
      </c>
      <c r="E32" s="26" t="n">
        <f aca="false">'int data (to graph)'!F32</f>
        <v>943.7023</v>
      </c>
      <c r="F32" s="26" t="n">
        <f aca="false">'int data (to graph)'!G32</f>
        <v>1006.873</v>
      </c>
      <c r="G32" s="26" t="n">
        <f aca="false">'int data (to graph)'!J32</f>
        <v>973.6829</v>
      </c>
      <c r="H32" s="26" t="n">
        <f aca="false">'int data (to graph)'!K32</f>
        <v>883.1865</v>
      </c>
      <c r="I32" s="26" t="n">
        <f aca="false">'int data (to graph)'!L32</f>
        <v>1122.738</v>
      </c>
      <c r="J32" s="26" t="n">
        <f aca="false">'int data (to graph)'!M32</f>
        <v>839.1495</v>
      </c>
      <c r="K32" s="26" t="n">
        <f aca="false">'int data (to graph)'!N32</f>
        <v>786.1654</v>
      </c>
      <c r="L32" s="26" t="n">
        <f aca="false">'int data (to graph)'!P32</f>
        <v>1113.743</v>
      </c>
      <c r="M32" s="26" t="n">
        <f aca="false">'int data (to graph)'!Q32</f>
        <v>821.367</v>
      </c>
      <c r="N32" s="26" t="n">
        <f aca="false">'int data (to graph)'!R32</f>
        <v>773.3648</v>
      </c>
      <c r="O32" s="26" t="n">
        <f aca="false">'int data (to graph)'!S32</f>
        <v>791.8821</v>
      </c>
      <c r="P32" s="26" t="n">
        <f aca="false">'int data (to graph)'!T32</f>
        <v>975.7519</v>
      </c>
      <c r="Q32" s="26" t="n">
        <f aca="false">'int data (to graph)'!U32</f>
        <v>1157.898</v>
      </c>
      <c r="R32" s="1" t="n">
        <f aca="false">RANK(Q32,B32:Q32,)</f>
        <v>2</v>
      </c>
      <c r="S32" s="25"/>
    </row>
    <row r="33" customFormat="false" ht="12.75" hidden="false" customHeight="false" outlineLevel="0" collapsed="false">
      <c r="A33" s="12" t="n">
        <v>1977</v>
      </c>
      <c r="B33" s="26" t="n">
        <f aca="false">'int data (to graph)'!B33</f>
        <v>1007.556</v>
      </c>
      <c r="C33" s="26" t="n">
        <f aca="false">'int data (to graph)'!D33</f>
        <v>824.8816</v>
      </c>
      <c r="D33" s="26" t="n">
        <f aca="false">'int data (to graph)'!E33</f>
        <v>1174.216</v>
      </c>
      <c r="E33" s="26" t="n">
        <f aca="false">'int data (to graph)'!F33</f>
        <v>906.2577</v>
      </c>
      <c r="F33" s="26" t="n">
        <f aca="false">'int data (to graph)'!G33</f>
        <v>967.308</v>
      </c>
      <c r="G33" s="26" t="n">
        <f aca="false">'int data (to graph)'!J33</f>
        <v>967.6093</v>
      </c>
      <c r="H33" s="26" t="n">
        <f aca="false">'int data (to graph)'!K33</f>
        <v>869.4249</v>
      </c>
      <c r="I33" s="26" t="n">
        <f aca="false">'int data (to graph)'!L33</f>
        <v>1129.804</v>
      </c>
      <c r="J33" s="26" t="n">
        <f aca="false">'int data (to graph)'!M33</f>
        <v>805.0114</v>
      </c>
      <c r="K33" s="26" t="n">
        <f aca="false">'int data (to graph)'!N33</f>
        <v>767.8925</v>
      </c>
      <c r="L33" s="26" t="n">
        <f aca="false">'int data (to graph)'!P33</f>
        <v>1039.983</v>
      </c>
      <c r="M33" s="26" t="n">
        <f aca="false">'int data (to graph)'!Q33</f>
        <v>790.1422</v>
      </c>
      <c r="N33" s="26" t="n">
        <f aca="false">'int data (to graph)'!R33</f>
        <v>755.8934</v>
      </c>
      <c r="O33" s="26" t="n">
        <f aca="false">'int data (to graph)'!S33</f>
        <v>774.7012</v>
      </c>
      <c r="P33" s="26" t="n">
        <f aca="false">'int data (to graph)'!T33</f>
        <v>939.9894</v>
      </c>
      <c r="Q33" s="26" t="n">
        <f aca="false">'int data (to graph)'!U33</f>
        <v>1097.135</v>
      </c>
      <c r="R33" s="1" t="n">
        <f aca="false">RANK(Q33,B33:Q33,)</f>
        <v>3</v>
      </c>
      <c r="S33" s="25"/>
    </row>
    <row r="34" customFormat="false" ht="12.75" hidden="false" customHeight="false" outlineLevel="0" collapsed="false">
      <c r="A34" s="12" t="n">
        <v>1978</v>
      </c>
      <c r="B34" s="26" t="n">
        <f aca="false">'int data (to graph)'!B34</f>
        <v>1015.739</v>
      </c>
      <c r="C34" s="26" t="n">
        <f aca="false">'int data (to graph)'!D34</f>
        <v>841.3515</v>
      </c>
      <c r="D34" s="26" t="n">
        <f aca="false">'int data (to graph)'!E34</f>
        <v>1125.619</v>
      </c>
      <c r="E34" s="26" t="n">
        <f aca="false">'int data (to graph)'!F34</f>
        <v>900.4055</v>
      </c>
      <c r="F34" s="26" t="n">
        <f aca="false">'int data (to graph)'!G34</f>
        <v>973.7327</v>
      </c>
      <c r="G34" s="26" t="n">
        <f aca="false">'int data (to graph)'!J34</f>
        <v>987.5884</v>
      </c>
      <c r="H34" s="26" t="n">
        <f aca="false">'int data (to graph)'!K34</f>
        <v>859.551</v>
      </c>
      <c r="I34" s="26" t="n">
        <f aca="false">'int data (to graph)'!L34</f>
        <v>1057.485</v>
      </c>
      <c r="J34" s="26" t="n">
        <f aca="false">'int data (to graph)'!M34</f>
        <v>809.6329</v>
      </c>
      <c r="K34" s="26" t="n">
        <f aca="false">'int data (to graph)'!N34</f>
        <v>767.2398</v>
      </c>
      <c r="L34" s="26" t="n">
        <f aca="false">'int data (to graph)'!P34</f>
        <v>1009.343</v>
      </c>
      <c r="M34" s="26" t="n">
        <f aca="false">'int data (to graph)'!Q34</f>
        <v>787.6968</v>
      </c>
      <c r="N34" s="26" t="n">
        <f aca="false">'int data (to graph)'!R34</f>
        <v>754.8848</v>
      </c>
      <c r="O34" s="26" t="n">
        <f aca="false">'int data (to graph)'!S34</f>
        <v>775.6481</v>
      </c>
      <c r="P34" s="26" t="n">
        <f aca="false">'int data (to graph)'!T34</f>
        <v>948.4618</v>
      </c>
      <c r="Q34" s="26" t="n">
        <f aca="false">'int data (to graph)'!U34</f>
        <v>1137.551</v>
      </c>
      <c r="R34" s="1" t="n">
        <f aca="false">RANK(Q34,B34:Q34,)</f>
        <v>1</v>
      </c>
      <c r="S34" s="27" t="n">
        <f aca="false">AVERAGE(R32:R36)</f>
        <v>1.6</v>
      </c>
    </row>
    <row r="35" customFormat="false" ht="12.75" hidden="false" customHeight="false" outlineLevel="0" collapsed="false">
      <c r="A35" s="12" t="n">
        <v>1979</v>
      </c>
      <c r="B35" s="26" t="n">
        <f aca="false">'int data (to graph)'!B35</f>
        <v>1001.759</v>
      </c>
      <c r="C35" s="26" t="n">
        <f aca="false">'int data (to graph)'!D35</f>
        <v>849.5814</v>
      </c>
      <c r="D35" s="26" t="n">
        <f aca="false">'int data (to graph)'!E35</f>
        <v>1091.201</v>
      </c>
      <c r="E35" s="26" t="n">
        <f aca="false">'int data (to graph)'!F35</f>
        <v>883.0834</v>
      </c>
      <c r="F35" s="26" t="n">
        <f aca="false">'int data (to graph)'!G35</f>
        <v>940.029</v>
      </c>
      <c r="G35" s="26" t="n">
        <f aca="false">'int data (to graph)'!J35</f>
        <v>996.9389</v>
      </c>
      <c r="H35" s="26" t="n">
        <f aca="false">'int data (to graph)'!K35</f>
        <v>844.5919</v>
      </c>
      <c r="I35" s="26" t="n">
        <f aca="false">'int data (to graph)'!L35</f>
        <v>1090.063</v>
      </c>
      <c r="J35" s="26" t="n">
        <f aca="false">'int data (to graph)'!M35</f>
        <v>783.3717</v>
      </c>
      <c r="K35" s="26" t="n">
        <f aca="false">'int data (to graph)'!N35</f>
        <v>776.4664</v>
      </c>
      <c r="L35" s="26" t="n">
        <f aca="false">'int data (to graph)'!P35</f>
        <v>972.1274</v>
      </c>
      <c r="M35" s="26" t="n">
        <f aca="false">'int data (to graph)'!Q35</f>
        <v>762.4046</v>
      </c>
      <c r="N35" s="26" t="n">
        <f aca="false">'int data (to graph)'!R35</f>
        <v>753.5822</v>
      </c>
      <c r="O35" s="26" t="n">
        <f aca="false">'int data (to graph)'!S35</f>
        <v>753.279</v>
      </c>
      <c r="P35" s="26" t="n">
        <f aca="false">'int data (to graph)'!T35</f>
        <v>939.7622</v>
      </c>
      <c r="Q35" s="26" t="n">
        <f aca="false">'int data (to graph)'!U35</f>
        <v>1144.984</v>
      </c>
      <c r="R35" s="1" t="n">
        <f aca="false">RANK(Q35,B35:Q35,)</f>
        <v>1</v>
      </c>
      <c r="S35" s="25"/>
    </row>
    <row r="36" customFormat="false" ht="12.75" hidden="false" customHeight="false" outlineLevel="0" collapsed="false">
      <c r="A36" s="12" t="n">
        <v>1980</v>
      </c>
      <c r="B36" s="26" t="n">
        <f aca="false">'int data (to graph)'!B36</f>
        <v>975.011</v>
      </c>
      <c r="C36" s="26" t="n">
        <f aca="false">'int data (to graph)'!D36</f>
        <v>876.0023</v>
      </c>
      <c r="D36" s="26" t="n">
        <f aca="false">'int data (to graph)'!E36</f>
        <v>1062.568</v>
      </c>
      <c r="E36" s="26" t="n">
        <f aca="false">'int data (to graph)'!F36</f>
        <v>868.5595</v>
      </c>
      <c r="F36" s="26" t="n">
        <f aca="false">'int data (to graph)'!G36</f>
        <v>927.9114</v>
      </c>
      <c r="G36" s="26" t="n">
        <f aca="false">'int data (to graph)'!J36</f>
        <v>970.1427</v>
      </c>
      <c r="H36" s="26" t="n">
        <f aca="false">'int data (to graph)'!K36</f>
        <v>846.3897</v>
      </c>
      <c r="I36" s="26" t="n">
        <f aca="false">'int data (to graph)'!L36</f>
        <v>1077.885</v>
      </c>
      <c r="J36" s="26" t="n">
        <f aca="false">'int data (to graph)'!M36</f>
        <v>781.5913</v>
      </c>
      <c r="K36" s="26" t="n">
        <f aca="false">'int data (to graph)'!N36</f>
        <v>771.6707</v>
      </c>
      <c r="L36" s="26" t="n">
        <f aca="false">'int data (to graph)'!P36</f>
        <v>983.4225</v>
      </c>
      <c r="M36" s="26" t="n">
        <f aca="false">'int data (to graph)'!Q36</f>
        <v>725.4975</v>
      </c>
      <c r="N36" s="26" t="n">
        <f aca="false">'int data (to graph)'!R36</f>
        <v>740.1565</v>
      </c>
      <c r="O36" s="26" t="n">
        <f aca="false">'int data (to graph)'!S36</f>
        <v>755.9158</v>
      </c>
      <c r="P36" s="26" t="n">
        <f aca="false">'int data (to graph)'!T36</f>
        <v>905.4617</v>
      </c>
      <c r="Q36" s="26" t="n">
        <f aca="false">'int data (to graph)'!U36</f>
        <v>1081.742</v>
      </c>
      <c r="R36" s="1" t="n">
        <f aca="false">RANK(Q36,B36:Q36,)</f>
        <v>1</v>
      </c>
      <c r="S36" s="25"/>
    </row>
    <row r="37" customFormat="false" ht="12.75" hidden="false" customHeight="false" outlineLevel="0" collapsed="false">
      <c r="A37" s="12" t="n">
        <v>1981</v>
      </c>
      <c r="B37" s="26" t="n">
        <f aca="false">'int data (to graph)'!B37</f>
        <v>959.2696</v>
      </c>
      <c r="C37" s="26" t="n">
        <f aca="false">'int data (to graph)'!D37</f>
        <v>861.1345</v>
      </c>
      <c r="D37" s="26" t="n">
        <f aca="false">'int data (to graph)'!E37</f>
        <v>1028.705</v>
      </c>
      <c r="E37" s="26" t="n">
        <f aca="false">'int data (to graph)'!F37</f>
        <v>856.092</v>
      </c>
      <c r="F37" s="26" t="n">
        <f aca="false">'int data (to graph)'!G37</f>
        <v>913.2246</v>
      </c>
      <c r="G37" s="26" t="n">
        <f aca="false">'int data (to graph)'!J37</f>
        <v>943.1315</v>
      </c>
      <c r="H37" s="26" t="n">
        <f aca="false">'int data (to graph)'!K37</f>
        <v>819.1757</v>
      </c>
      <c r="I37" s="26" t="n">
        <f aca="false">'int data (to graph)'!L37</f>
        <v>1019.964</v>
      </c>
      <c r="J37" s="26" t="n">
        <f aca="false">'int data (to graph)'!M37</f>
        <v>762.9808</v>
      </c>
      <c r="K37" s="26" t="n">
        <f aca="false">'int data (to graph)'!N37</f>
        <v>759.3755</v>
      </c>
      <c r="L37" s="26" t="n">
        <f aca="false">'int data (to graph)'!P37</f>
        <v>933.362</v>
      </c>
      <c r="M37" s="26" t="n">
        <f aca="false">'int data (to graph)'!Q37</f>
        <v>720.5496</v>
      </c>
      <c r="N37" s="26" t="n">
        <f aca="false">'int data (to graph)'!R37</f>
        <v>724.3012</v>
      </c>
      <c r="O37" s="26" t="n">
        <f aca="false">'int data (to graph)'!S37</f>
        <v>748.4057</v>
      </c>
      <c r="P37" s="26" t="n">
        <f aca="false">'int data (to graph)'!T37</f>
        <v>868.0744</v>
      </c>
      <c r="Q37" s="26" t="n">
        <f aca="false">'int data (to graph)'!U37</f>
        <v>1059.598</v>
      </c>
      <c r="R37" s="1" t="n">
        <f aca="false">RANK(Q37,B37:Q37,)</f>
        <v>1</v>
      </c>
      <c r="S37" s="25"/>
    </row>
    <row r="38" customFormat="false" ht="12.75" hidden="false" customHeight="false" outlineLevel="0" collapsed="false">
      <c r="A38" s="12" t="n">
        <v>1982</v>
      </c>
      <c r="B38" s="26" t="n">
        <f aca="false">'int data (to graph)'!B38</f>
        <v>948.3483</v>
      </c>
      <c r="C38" s="26" t="n">
        <f aca="false">'int data (to graph)'!D38</f>
        <v>832.4985</v>
      </c>
      <c r="D38" s="26" t="n">
        <f aca="false">'int data (to graph)'!E38</f>
        <v>993.3956</v>
      </c>
      <c r="E38" s="26" t="n">
        <f aca="false">'int data (to graph)'!F38</f>
        <v>840.446</v>
      </c>
      <c r="F38" s="26" t="n">
        <f aca="false">'int data (to graph)'!G38</f>
        <v>894.7111</v>
      </c>
      <c r="G38" s="26" t="n">
        <f aca="false">'int data (to graph)'!J38</f>
        <v>922.6751</v>
      </c>
      <c r="H38" s="26" t="n">
        <f aca="false">'int data (to graph)'!K38</f>
        <v>803.8307</v>
      </c>
      <c r="I38" s="26" t="n">
        <f aca="false">'int data (to graph)'!L38</f>
        <v>957.2468</v>
      </c>
      <c r="J38" s="26" t="n">
        <f aca="false">'int data (to graph)'!M38</f>
        <v>760.74</v>
      </c>
      <c r="K38" s="26" t="n">
        <f aca="false">'int data (to graph)'!N38</f>
        <v>751.941</v>
      </c>
      <c r="L38" s="26" t="n">
        <f aca="false">'int data (to graph)'!P38</f>
        <v>883.0884</v>
      </c>
      <c r="M38" s="26" t="n">
        <f aca="false">'int data (to graph)'!Q38</f>
        <v>693.4825</v>
      </c>
      <c r="N38" s="26" t="n">
        <f aca="false">'int data (to graph)'!R38</f>
        <v>705.1501</v>
      </c>
      <c r="O38" s="26" t="n">
        <f aca="false">'int data (to graph)'!S38</f>
        <v>728.0166</v>
      </c>
      <c r="P38" s="26" t="n">
        <f aca="false">'int data (to graph)'!T38</f>
        <v>862.8618</v>
      </c>
      <c r="Q38" s="26" t="n">
        <f aca="false">'int data (to graph)'!U38</f>
        <v>1046.816</v>
      </c>
      <c r="R38" s="1" t="n">
        <f aca="false">RANK(Q38,B38:Q38,)</f>
        <v>1</v>
      </c>
      <c r="S38" s="25"/>
    </row>
    <row r="39" customFormat="false" ht="12.75" hidden="false" customHeight="false" outlineLevel="0" collapsed="false">
      <c r="A39" s="12" t="n">
        <v>1983</v>
      </c>
      <c r="B39" s="26" t="n">
        <f aca="false">'int data (to graph)'!B39</f>
        <v>955.5502</v>
      </c>
      <c r="C39" s="26" t="n">
        <f aca="false">'int data (to graph)'!D39</f>
        <v>852.1695</v>
      </c>
      <c r="D39" s="26" t="n">
        <f aca="false">'int data (to graph)'!E39</f>
        <v>982.9368</v>
      </c>
      <c r="E39" s="26" t="n">
        <f aca="false">'int data (to graph)'!F39</f>
        <v>836.776</v>
      </c>
      <c r="F39" s="26" t="n">
        <f aca="false">'int data (to graph)'!G39</f>
        <v>881.6653</v>
      </c>
      <c r="G39" s="26" t="n">
        <f aca="false">'int data (to graph)'!J39</f>
        <v>939.12</v>
      </c>
      <c r="H39" s="26" t="n">
        <f aca="false">'int data (to graph)'!K39</f>
        <v>824.6535</v>
      </c>
      <c r="I39" s="26" t="n">
        <f aca="false">'int data (to graph)'!L39</f>
        <v>972.6281</v>
      </c>
      <c r="J39" s="26" t="n">
        <f aca="false">'int data (to graph)'!M39</f>
        <v>744.9023</v>
      </c>
      <c r="K39" s="26" t="n">
        <f aca="false">'int data (to graph)'!N39</f>
        <v>753.519</v>
      </c>
      <c r="L39" s="26" t="n">
        <f aca="false">'int data (to graph)'!P39</f>
        <v>901.0202</v>
      </c>
      <c r="M39" s="26" t="n">
        <f aca="false">'int data (to graph)'!Q39</f>
        <v>703.7493</v>
      </c>
      <c r="N39" s="26" t="n">
        <f aca="false">'int data (to graph)'!R39</f>
        <v>687.7627</v>
      </c>
      <c r="O39" s="26" t="n">
        <f aca="false">'int data (to graph)'!S39</f>
        <v>726.5641</v>
      </c>
      <c r="P39" s="26" t="n">
        <f aca="false">'int data (to graph)'!T39</f>
        <v>854.3487</v>
      </c>
      <c r="Q39" s="26" t="n">
        <f aca="false">'int data (to graph)'!U39</f>
        <v>1022.4</v>
      </c>
      <c r="R39" s="1" t="n">
        <f aca="false">RANK(Q39,B39:Q39,)</f>
        <v>1</v>
      </c>
      <c r="S39" s="27" t="n">
        <f aca="false">AVERAGE(R37:R41)</f>
        <v>1</v>
      </c>
    </row>
    <row r="40" customFormat="false" ht="12.75" hidden="false" customHeight="false" outlineLevel="0" collapsed="false">
      <c r="A40" s="12" t="n">
        <v>1984</v>
      </c>
      <c r="B40" s="26" t="n">
        <f aca="false">'int data (to graph)'!B40</f>
        <v>912.7775</v>
      </c>
      <c r="C40" s="26" t="n">
        <f aca="false">'int data (to graph)'!D40</f>
        <v>833.3856</v>
      </c>
      <c r="D40" s="26" t="n">
        <f aca="false">'int data (to graph)'!E40</f>
        <v>962.1895</v>
      </c>
      <c r="E40" s="26" t="n">
        <f aca="false">'int data (to graph)'!F40</f>
        <v>814.0085</v>
      </c>
      <c r="F40" s="26" t="n">
        <f aca="false">'int data (to graph)'!G40</f>
        <v>846.1678</v>
      </c>
      <c r="G40" s="26" t="n">
        <f aca="false">'int data (to graph)'!J40</f>
        <v>891.8286</v>
      </c>
      <c r="H40" s="26" t="n">
        <f aca="false">'int data (to graph)'!K40</f>
        <v>781.2095</v>
      </c>
      <c r="I40" s="26" t="n">
        <f aca="false">'int data (to graph)'!L40</f>
        <v>949.5037</v>
      </c>
      <c r="J40" s="26" t="n">
        <f aca="false">'int data (to graph)'!M40</f>
        <v>741.4325</v>
      </c>
      <c r="K40" s="26" t="n">
        <f aca="false">'int data (to graph)'!N40</f>
        <v>736.7305</v>
      </c>
      <c r="L40" s="26" t="n">
        <f aca="false">'int data (to graph)'!P40</f>
        <v>899.7905</v>
      </c>
      <c r="M40" s="26" t="n">
        <f aca="false">'int data (to graph)'!Q40</f>
        <v>698.8551</v>
      </c>
      <c r="N40" s="26" t="n">
        <f aca="false">'int data (to graph)'!R40</f>
        <v>671.7526</v>
      </c>
      <c r="O40" s="26" t="n">
        <f aca="false">'int data (to graph)'!S40</f>
        <v>693.2318</v>
      </c>
      <c r="P40" s="26" t="n">
        <f aca="false">'int data (to graph)'!T40</f>
        <v>826.4725</v>
      </c>
      <c r="Q40" s="26" t="n">
        <f aca="false">'int data (to graph)'!U40</f>
        <v>997.3831</v>
      </c>
      <c r="R40" s="1" t="n">
        <f aca="false">RANK(Q40,B40:Q40,)</f>
        <v>1</v>
      </c>
      <c r="S40" s="25"/>
    </row>
    <row r="41" customFormat="false" ht="12.75" hidden="false" customHeight="false" outlineLevel="0" collapsed="false">
      <c r="A41" s="12" t="n">
        <v>1985</v>
      </c>
      <c r="B41" s="26" t="n">
        <f aca="false">'int data (to graph)'!B41</f>
        <v>877.0519</v>
      </c>
      <c r="C41" s="26" t="n">
        <f aca="false">'int data (to graph)'!D41</f>
        <v>838.0577</v>
      </c>
      <c r="D41" s="26" t="n">
        <f aca="false">'int data (to graph)'!E41</f>
        <v>986.8441</v>
      </c>
      <c r="E41" s="26" t="n">
        <f aca="false">'int data (to graph)'!F41</f>
        <v>803.7652</v>
      </c>
      <c r="F41" s="26" t="n">
        <f aca="false">'int data (to graph)'!G41</f>
        <v>831.5993</v>
      </c>
      <c r="G41" s="26" t="n">
        <f aca="false">'int data (to graph)'!J41</f>
        <v>918.5503</v>
      </c>
      <c r="H41" s="26" t="n">
        <f aca="false">'int data (to graph)'!K41</f>
        <v>769.0821</v>
      </c>
      <c r="I41" s="26" t="n">
        <f aca="false">'int data (to graph)'!L41</f>
        <v>951.2067</v>
      </c>
      <c r="J41" s="26" t="n">
        <f aca="false">'int data (to graph)'!M41</f>
        <v>736.6411</v>
      </c>
      <c r="K41" s="26" t="n">
        <f aca="false">'int data (to graph)'!N41</f>
        <v>745.6818</v>
      </c>
      <c r="L41" s="26" t="n">
        <f aca="false">'int data (to graph)'!P41</f>
        <v>877.7551</v>
      </c>
      <c r="M41" s="26" t="n">
        <f aca="false">'int data (to graph)'!Q41</f>
        <v>703.9609</v>
      </c>
      <c r="N41" s="26" t="n">
        <f aca="false">'int data (to graph)'!R41</f>
        <v>675.9824</v>
      </c>
      <c r="O41" s="26" t="n">
        <f aca="false">'int data (to graph)'!S41</f>
        <v>685.2201</v>
      </c>
      <c r="P41" s="26" t="n">
        <f aca="false">'int data (to graph)'!T41</f>
        <v>825.0764</v>
      </c>
      <c r="Q41" s="26" t="n">
        <f aca="false">'int data (to graph)'!U41</f>
        <v>993.5087</v>
      </c>
      <c r="R41" s="1" t="n">
        <f aca="false">RANK(Q41,B41:Q41,)</f>
        <v>1</v>
      </c>
      <c r="S41" s="25"/>
    </row>
    <row r="42" customFormat="false" ht="12.75" hidden="false" customHeight="false" outlineLevel="0" collapsed="false">
      <c r="A42" s="12" t="n">
        <v>1986</v>
      </c>
      <c r="B42" s="26" t="n">
        <f aca="false">'int data (to graph)'!B42</f>
        <v>847.2645</v>
      </c>
      <c r="C42" s="26" t="n">
        <f aca="false">'int data (to graph)'!D42</f>
        <v>827.7936</v>
      </c>
      <c r="D42" s="26" t="n">
        <f aca="false">'int data (to graph)'!E42</f>
        <v>951.559</v>
      </c>
      <c r="E42" s="26" t="n">
        <f aca="false">'int data (to graph)'!F42</f>
        <v>800.8507</v>
      </c>
      <c r="F42" s="26" t="n">
        <f aca="false">'int data (to graph)'!G42</f>
        <v>807.7436</v>
      </c>
      <c r="G42" s="26" t="n">
        <f aca="false">'int data (to graph)'!J42</f>
        <v>908.4017</v>
      </c>
      <c r="H42" s="26" t="n">
        <f aca="false">'int data (to graph)'!K42</f>
        <v>748.6505</v>
      </c>
      <c r="I42" s="26" t="n">
        <f aca="false">'int data (to graph)'!L42</f>
        <v>941.4073</v>
      </c>
      <c r="J42" s="26" t="n">
        <f aca="false">'int data (to graph)'!M42</f>
        <v>737.624</v>
      </c>
      <c r="K42" s="26" t="n">
        <f aca="false">'int data (to graph)'!N42</f>
        <v>736.9588</v>
      </c>
      <c r="L42" s="26" t="n">
        <f aca="false">'int data (to graph)'!P42</f>
        <v>864.1998</v>
      </c>
      <c r="M42" s="26" t="n">
        <f aca="false">'int data (to graph)'!Q42</f>
        <v>688.3268</v>
      </c>
      <c r="N42" s="26" t="n">
        <f aca="false">'int data (to graph)'!R42</f>
        <v>662.9396</v>
      </c>
      <c r="O42" s="26" t="n">
        <f aca="false">'int data (to graph)'!S42</f>
        <v>674.3344</v>
      </c>
      <c r="P42" s="26" t="n">
        <f aca="false">'int data (to graph)'!T42</f>
        <v>805.2667</v>
      </c>
      <c r="Q42" s="26" t="n">
        <f aca="false">'int data (to graph)'!U42</f>
        <v>985.4335</v>
      </c>
      <c r="R42" s="1" t="n">
        <f aca="false">RANK(Q42,B42:Q42,)</f>
        <v>1</v>
      </c>
      <c r="S42" s="25"/>
    </row>
    <row r="43" customFormat="false" ht="12.75" hidden="false" customHeight="false" outlineLevel="0" collapsed="false">
      <c r="A43" s="12" t="n">
        <v>1987</v>
      </c>
      <c r="B43" s="26" t="n">
        <f aca="false">'int data (to graph)'!B43</f>
        <v>822.7935</v>
      </c>
      <c r="C43" s="26" t="n">
        <f aca="false">'int data (to graph)'!D43</f>
        <v>824.6181</v>
      </c>
      <c r="D43" s="26" t="n">
        <f aca="false">'int data (to graph)'!E43</f>
        <v>930.0916</v>
      </c>
      <c r="E43" s="26" t="n">
        <f aca="false">'int data (to graph)'!F43</f>
        <v>762.4419</v>
      </c>
      <c r="F43" s="26" t="n">
        <f aca="false">'int data (to graph)'!G43</f>
        <v>781.8912</v>
      </c>
      <c r="G43" s="26" t="n">
        <f aca="false">'int data (to graph)'!J43</f>
        <v>847.0157</v>
      </c>
      <c r="H43" s="26" t="n">
        <f aca="false">'int data (to graph)'!K43</f>
        <v>724.0741</v>
      </c>
      <c r="I43" s="26" t="n">
        <f aca="false">'int data (to graph)'!L43</f>
        <v>864.9132</v>
      </c>
      <c r="J43" s="26" t="n">
        <f aca="false">'int data (to graph)'!M43</f>
        <v>705.238</v>
      </c>
      <c r="K43" s="26" t="n">
        <f aca="false">'int data (to graph)'!N43</f>
        <v>742.7522</v>
      </c>
      <c r="L43" s="26" t="n">
        <f aca="false">'int data (to graph)'!P43</f>
        <v>832.0453</v>
      </c>
      <c r="M43" s="26" t="n">
        <f aca="false">'int data (to graph)'!Q43</f>
        <v>681.2349</v>
      </c>
      <c r="N43" s="26" t="n">
        <f aca="false">'int data (to graph)'!R43</f>
        <v>649.583</v>
      </c>
      <c r="O43" s="26" t="n">
        <f aca="false">'int data (to graph)'!S43</f>
        <v>662.1061</v>
      </c>
      <c r="P43" s="26" t="n">
        <f aca="false">'int data (to graph)'!T43</f>
        <v>779.8926</v>
      </c>
      <c r="Q43" s="26" t="n">
        <f aca="false">'int data (to graph)'!U43</f>
        <v>959.5402</v>
      </c>
      <c r="R43" s="1" t="n">
        <f aca="false">RANK(Q43,B43:Q43,)</f>
        <v>1</v>
      </c>
      <c r="S43" s="25"/>
    </row>
    <row r="44" customFormat="false" ht="12.75" hidden="false" customHeight="false" outlineLevel="0" collapsed="false">
      <c r="A44" s="12" t="n">
        <v>1988</v>
      </c>
      <c r="B44" s="26" t="n">
        <f aca="false">'int data (to graph)'!B44</f>
        <v>797.6693</v>
      </c>
      <c r="C44" s="26" t="n">
        <f aca="false">'int data (to graph)'!D44</f>
        <v>803.2093</v>
      </c>
      <c r="D44" s="26" t="n">
        <f aca="false">'int data (to graph)'!E44</f>
        <v>926.0731</v>
      </c>
      <c r="E44" s="26" t="n">
        <f aca="false">'int data (to graph)'!F44</f>
        <v>741.8767</v>
      </c>
      <c r="F44" s="26" t="n">
        <f aca="false">'int data (to graph)'!G44</f>
        <v>772.9464</v>
      </c>
      <c r="G44" s="26" t="n">
        <f aca="false">'int data (to graph)'!J44</f>
        <v>847.6992</v>
      </c>
      <c r="H44" s="26" t="n">
        <f aca="false">'int data (to graph)'!K44</f>
        <v>710.1382</v>
      </c>
      <c r="I44" s="26" t="n">
        <f aca="false">'int data (to graph)'!L44</f>
        <v>870.4128</v>
      </c>
      <c r="J44" s="26" t="n">
        <f aca="false">'int data (to graph)'!M44</f>
        <v>694.9401</v>
      </c>
      <c r="K44" s="26" t="n">
        <f aca="false">'int data (to graph)'!N44</f>
        <v>717.783</v>
      </c>
      <c r="L44" s="26" t="n">
        <f aca="false">'int data (to graph)'!P44</f>
        <v>841.5248</v>
      </c>
      <c r="M44" s="26" t="n">
        <f aca="false">'int data (to graph)'!Q44</f>
        <v>685.9261</v>
      </c>
      <c r="N44" s="26" t="n">
        <f aca="false">'int data (to graph)'!R44</f>
        <v>646.8583</v>
      </c>
      <c r="O44" s="26" t="n">
        <f aca="false">'int data (to graph)'!S44</f>
        <v>648.79</v>
      </c>
      <c r="P44" s="26" t="n">
        <f aca="false">'int data (to graph)'!T44</f>
        <v>770.1782</v>
      </c>
      <c r="Q44" s="26" t="n">
        <f aca="false">'int data (to graph)'!U44</f>
        <v>951.5869</v>
      </c>
      <c r="R44" s="1" t="n">
        <f aca="false">RANK(Q44,B44:Q44,)</f>
        <v>1</v>
      </c>
      <c r="S44" s="27" t="n">
        <f aca="false">AVERAGE(R42:R46)</f>
        <v>1.2</v>
      </c>
    </row>
    <row r="45" customFormat="false" ht="12.75" hidden="false" customHeight="false" outlineLevel="0" collapsed="false">
      <c r="A45" s="12" t="n">
        <v>1989</v>
      </c>
      <c r="B45" s="26" t="n">
        <f aca="false">'int data (to graph)'!B45</f>
        <v>791.009</v>
      </c>
      <c r="C45" s="26" t="n">
        <f aca="false">'int data (to graph)'!D45</f>
        <v>806.8409</v>
      </c>
      <c r="D45" s="26" t="n">
        <f aca="false">'int data (to graph)'!E45</f>
        <v>908.5751</v>
      </c>
      <c r="E45" s="26" t="n">
        <f aca="false">'int data (to graph)'!F45</f>
        <v>732.8652</v>
      </c>
      <c r="F45" s="26" t="n">
        <f aca="false">'int data (to graph)'!G45</f>
        <v>762.9395</v>
      </c>
      <c r="G45" s="26" t="n">
        <f aca="false">'int data (to graph)'!J45</f>
        <v>831.0814</v>
      </c>
      <c r="H45" s="26" t="n">
        <f aca="false">'int data (to graph)'!K45</f>
        <v>690.6589</v>
      </c>
      <c r="I45" s="26" t="n">
        <f aca="false">'int data (to graph)'!L45</f>
        <v>845.6418</v>
      </c>
      <c r="J45" s="26" t="n">
        <f aca="false">'int data (to graph)'!M45</f>
        <v>691.4078</v>
      </c>
      <c r="K45" s="26" t="n">
        <f aca="false">'int data (to graph)'!N45</f>
        <v>705.2505</v>
      </c>
      <c r="L45" s="26" t="n">
        <f aca="false">'int data (to graph)'!P45</f>
        <v>805.9185</v>
      </c>
      <c r="M45" s="26" t="n">
        <f aca="false">'int data (to graph)'!Q45</f>
        <v>685.4356</v>
      </c>
      <c r="N45" s="26" t="n">
        <f aca="false">'int data (to graph)'!R45</f>
        <v>611.5623</v>
      </c>
      <c r="O45" s="26" t="n">
        <f aca="false">'int data (to graph)'!S45</f>
        <v>635.8539</v>
      </c>
      <c r="P45" s="26" t="n">
        <f aca="false">'int data (to graph)'!T45</f>
        <v>750.7607</v>
      </c>
      <c r="Q45" s="26" t="n">
        <f aca="false">'int data (to graph)'!U45</f>
        <v>938.4002</v>
      </c>
      <c r="R45" s="1" t="n">
        <f aca="false">RANK(Q45,B45:Q45,)</f>
        <v>1</v>
      </c>
      <c r="S45" s="25"/>
    </row>
    <row r="46" customFormat="false" ht="12.75" hidden="false" customHeight="false" outlineLevel="0" collapsed="false">
      <c r="A46" s="12" t="n">
        <v>1990</v>
      </c>
      <c r="B46" s="26" t="n">
        <f aca="false">'int data (to graph)'!B46</f>
        <v>767.0197</v>
      </c>
      <c r="C46" s="26" t="n">
        <f aca="false">'int data (to graph)'!D46</f>
        <v>804.8127</v>
      </c>
      <c r="D46" s="26" t="n">
        <f aca="false">'int data (to graph)'!E46</f>
        <v>895.8509</v>
      </c>
      <c r="E46" s="26" t="n">
        <f aca="false">'int data (to graph)'!F46</f>
        <v>709.0461</v>
      </c>
      <c r="F46" s="26" t="n">
        <f aca="false">'int data (to graph)'!G46</f>
        <v>797.5571</v>
      </c>
      <c r="G46" s="26" t="n">
        <f aca="false">'int data (to graph)'!J46</f>
        <v>798.4227</v>
      </c>
      <c r="H46" s="26" t="n">
        <f aca="false">'int data (to graph)'!K46</f>
        <v>678.4087</v>
      </c>
      <c r="I46" s="26" t="n">
        <f aca="false">'int data (to graph)'!L46</f>
        <v>818.0287</v>
      </c>
      <c r="J46" s="26" t="n">
        <f aca="false">'int data (to graph)'!M46</f>
        <v>677.329</v>
      </c>
      <c r="K46" s="26" t="n">
        <f aca="false">'int data (to graph)'!N46</f>
        <v>693.6579</v>
      </c>
      <c r="L46" s="26" t="n">
        <f aca="false">'int data (to graph)'!P46</f>
        <v>830.7817</v>
      </c>
      <c r="M46" s="26" t="n">
        <f aca="false">'int data (to graph)'!Q46</f>
        <v>685.2729</v>
      </c>
      <c r="N46" s="26" t="n">
        <f aca="false">'int data (to graph)'!R46</f>
        <v>602.1406</v>
      </c>
      <c r="O46" s="26" t="n">
        <f aca="false">'int data (to graph)'!S46</f>
        <v>641.3465</v>
      </c>
      <c r="P46" s="26" t="n">
        <f aca="false">'int data (to graph)'!T46</f>
        <v>732.9205</v>
      </c>
      <c r="Q46" s="26" t="n">
        <f aca="false">'int data (to graph)'!U46</f>
        <v>893.9228</v>
      </c>
      <c r="R46" s="1" t="n">
        <f aca="false">RANK(Q46,B46:Q46,)</f>
        <v>2</v>
      </c>
      <c r="S46" s="25"/>
    </row>
    <row r="47" customFormat="false" ht="12.75" hidden="false" customHeight="false" outlineLevel="0" collapsed="false">
      <c r="A47" s="12" t="n">
        <v>1991</v>
      </c>
      <c r="B47" s="26" t="n">
        <f aca="false">'int data (to graph)'!B47</f>
        <v>759.0436</v>
      </c>
      <c r="C47" s="26" t="n">
        <f aca="false">'int data (to graph)'!D47</f>
        <v>775.9778</v>
      </c>
      <c r="D47" s="26" t="n">
        <f aca="false">'int data (to graph)'!E47</f>
        <v>862.4183</v>
      </c>
      <c r="E47" s="26" t="n">
        <f aca="false">'int data (to graph)'!F47</f>
        <v>700.8319</v>
      </c>
      <c r="F47" s="26" t="n">
        <f aca="false">'int data (to graph)'!G47</f>
        <v>786.1879</v>
      </c>
      <c r="G47" s="26" t="n">
        <f aca="false">'int data (to graph)'!J47</f>
        <v>788.916</v>
      </c>
      <c r="H47" s="26" t="n">
        <f aca="false">'int data (to graph)'!K47</f>
        <v>676.7161</v>
      </c>
      <c r="I47" s="26" t="n">
        <f aca="false">'int data (to graph)'!L47</f>
        <v>783.3652</v>
      </c>
      <c r="J47" s="26" t="n">
        <f aca="false">'int data (to graph)'!M47</f>
        <v>660.3478</v>
      </c>
      <c r="K47" s="26" t="n">
        <f aca="false">'int data (to graph)'!N47</f>
        <v>661.8802</v>
      </c>
      <c r="L47" s="26" t="n">
        <f aca="false">'int data (to graph)'!P47</f>
        <v>840.9567</v>
      </c>
      <c r="M47" s="26" t="n">
        <f aca="false">'int data (to graph)'!Q47</f>
        <v>684.6368</v>
      </c>
      <c r="N47" s="26" t="n">
        <f aca="false">'int data (to graph)'!R47</f>
        <v>596.8858</v>
      </c>
      <c r="O47" s="26" t="n">
        <f aca="false">'int data (to graph)'!S47</f>
        <v>633.9019</v>
      </c>
      <c r="P47" s="26" t="n">
        <f aca="false">'int data (to graph)'!T47</f>
        <v>714.4116</v>
      </c>
      <c r="Q47" s="26" t="n">
        <f aca="false">'int data (to graph)'!U47</f>
        <v>877.7753</v>
      </c>
      <c r="R47" s="1" t="n">
        <f aca="false">RANK(Q47,B47:Q47,)</f>
        <v>1</v>
      </c>
      <c r="S47" s="25"/>
    </row>
    <row r="48" customFormat="false" ht="12.75" hidden="false" customHeight="false" outlineLevel="0" collapsed="false">
      <c r="A48" s="12" t="n">
        <v>1992</v>
      </c>
      <c r="B48" s="26" t="n">
        <f aca="false">'int data (to graph)'!B48</f>
        <v>744.6846</v>
      </c>
      <c r="C48" s="26" t="n">
        <f aca="false">'int data (to graph)'!D48</f>
        <v>773.2686</v>
      </c>
      <c r="D48" s="26" t="n">
        <f aca="false">'int data (to graph)'!E48</f>
        <v>837.4205</v>
      </c>
      <c r="E48" s="26" t="n">
        <f aca="false">'int data (to graph)'!F48</f>
        <v>690.6464</v>
      </c>
      <c r="F48" s="26" t="n">
        <f aca="false">'int data (to graph)'!G48</f>
        <v>762.7959</v>
      </c>
      <c r="G48" s="26" t="n">
        <f aca="false">'int data (to graph)'!J48</f>
        <v>762.5036</v>
      </c>
      <c r="H48" s="26" t="n">
        <f aca="false">'int data (to graph)'!K48</f>
        <v>654.92</v>
      </c>
      <c r="I48" s="26" t="n">
        <f aca="false">'int data (to graph)'!L48</f>
        <v>768.9555</v>
      </c>
      <c r="J48" s="26" t="n">
        <f aca="false">'int data (to graph)'!M48</f>
        <v>646.1929</v>
      </c>
      <c r="K48" s="26" t="n">
        <f aca="false">'int data (to graph)'!N48</f>
        <v>650.2495</v>
      </c>
      <c r="L48" s="26" t="n">
        <f aca="false">'int data (to graph)'!P48</f>
        <v>817.5208</v>
      </c>
      <c r="M48" s="26" t="n">
        <f aca="false">'int data (to graph)'!Q48</f>
        <v>668.394</v>
      </c>
      <c r="N48" s="26" t="n">
        <f aca="false">'int data (to graph)'!R48</f>
        <v>575.7824</v>
      </c>
      <c r="O48" s="26" t="n">
        <f aca="false">'int data (to graph)'!S48</f>
        <v>619.6098</v>
      </c>
      <c r="P48" s="26" t="n">
        <f aca="false">'int data (to graph)'!T48</f>
        <v>691.4565</v>
      </c>
      <c r="Q48" s="26" t="n">
        <f aca="false">'int data (to graph)'!U48</f>
        <v>857.8753</v>
      </c>
      <c r="R48" s="1" t="n">
        <f aca="false">RANK(Q48,B48:Q48,)</f>
        <v>1</v>
      </c>
      <c r="S48" s="25"/>
    </row>
    <row r="49" customFormat="false" ht="12.75" hidden="false" customHeight="false" outlineLevel="0" collapsed="false">
      <c r="A49" s="12" t="n">
        <v>1993</v>
      </c>
      <c r="B49" s="26" t="n">
        <f aca="false">'int data (to graph)'!B49</f>
        <v>731.9673</v>
      </c>
      <c r="C49" s="26" t="n">
        <f aca="false">'int data (to graph)'!D49</f>
        <v>774.7541</v>
      </c>
      <c r="D49" s="26" t="n">
        <f aca="false">'int data (to graph)'!E49</f>
        <v>807.3293</v>
      </c>
      <c r="E49" s="26" t="n">
        <f aca="false">'int data (to graph)'!F49</f>
        <v>684.602</v>
      </c>
      <c r="F49" s="26" t="n">
        <f aca="false">'int data (to graph)'!G49</f>
        <v>761.0001</v>
      </c>
      <c r="G49" s="26" t="n">
        <f aca="false">'int data (to graph)'!J49</f>
        <v>777.6013</v>
      </c>
      <c r="H49" s="26" t="n">
        <f aca="false">'int data (to graph)'!K49</f>
        <v>634.567</v>
      </c>
      <c r="I49" s="26" t="n">
        <f aca="false">'int data (to graph)'!L49</f>
        <v>768.4471</v>
      </c>
      <c r="J49" s="26" t="n">
        <f aca="false">'int data (to graph)'!M49</f>
        <v>659.9712</v>
      </c>
      <c r="K49" s="26" t="n">
        <f aca="false">'int data (to graph)'!N49</f>
        <v>650.5526</v>
      </c>
      <c r="L49" s="26" t="n">
        <f aca="false">'int data (to graph)'!P49</f>
        <v>828.1876</v>
      </c>
      <c r="M49" s="26" t="n">
        <f aca="false">'int data (to graph)'!Q49</f>
        <v>656.1977</v>
      </c>
      <c r="N49" s="26" t="n">
        <f aca="false">'int data (to graph)'!R49</f>
        <v>561.3284</v>
      </c>
      <c r="O49" s="26" t="n">
        <f aca="false">'int data (to graph)'!S49</f>
        <v>595.9723</v>
      </c>
      <c r="P49" s="26" t="n">
        <f aca="false">'int data (to graph)'!T49</f>
        <v>692.1044</v>
      </c>
      <c r="Q49" s="26" t="n">
        <f aca="false">'int data (to graph)'!U49</f>
        <v>878.0789</v>
      </c>
      <c r="R49" s="1" t="n">
        <f aca="false">RANK(Q49,B49:Q49,)</f>
        <v>1</v>
      </c>
      <c r="S49" s="27" t="n">
        <f aca="false">AVERAGE(R47:R51)</f>
        <v>1</v>
      </c>
    </row>
    <row r="50" customFormat="false" ht="12.75" hidden="false" customHeight="false" outlineLevel="0" collapsed="false">
      <c r="A50" s="12" t="n">
        <v>1994</v>
      </c>
      <c r="B50" s="26" t="n">
        <f aca="false">'int data (to graph)'!B50</f>
        <v>712.9276</v>
      </c>
      <c r="C50" s="26" t="n">
        <f aca="false">'int data (to graph)'!D50</f>
        <v>772.8186</v>
      </c>
      <c r="D50" s="26" t="n">
        <f aca="false">'int data (to graph)'!E50</f>
        <v>761.0476</v>
      </c>
      <c r="E50" s="26" t="n">
        <f aca="false">'int data (to graph)'!F50</f>
        <v>669.2459</v>
      </c>
      <c r="F50" s="26" t="n">
        <f aca="false">'int data (to graph)'!G50</f>
        <v>746.4256</v>
      </c>
      <c r="G50" s="26" t="n">
        <f aca="false">'int data (to graph)'!J50</f>
        <v>735.7628</v>
      </c>
      <c r="H50" s="26" t="n">
        <f aca="false">'int data (to graph)'!K50</f>
        <v>628.5311</v>
      </c>
      <c r="I50" s="26" t="n">
        <f aca="false">'int data (to graph)'!L50</f>
        <v>729.7799</v>
      </c>
      <c r="J50" s="26" t="n">
        <f aca="false">'int data (to graph)'!M50</f>
        <v>630.1397</v>
      </c>
      <c r="K50" s="26" t="n">
        <f aca="false">'int data (to graph)'!N50</f>
        <v>617.2337</v>
      </c>
      <c r="L50" s="26" t="n">
        <f aca="false">'int data (to graph)'!P50</f>
        <v>771.7668</v>
      </c>
      <c r="M50" s="26" t="n">
        <f aca="false">'int data (to graph)'!Q50</f>
        <v>643.4856</v>
      </c>
      <c r="N50" s="26" t="n">
        <f aca="false">'int data (to graph)'!R50</f>
        <v>539.0095</v>
      </c>
      <c r="O50" s="26" t="n">
        <f aca="false">'int data (to graph)'!S50</f>
        <v>577.3446</v>
      </c>
      <c r="P50" s="26" t="n">
        <f aca="false">'int data (to graph)'!T50</f>
        <v>657.5865</v>
      </c>
      <c r="Q50" s="26" t="n">
        <f aca="false">'int data (to graph)'!U50</f>
        <v>825.788</v>
      </c>
      <c r="R50" s="1" t="n">
        <f aca="false">RANK(Q50,B50:Q50,)</f>
        <v>1</v>
      </c>
      <c r="S50" s="25"/>
    </row>
    <row r="51" customFormat="false" ht="12.75" hidden="false" customHeight="false" outlineLevel="0" collapsed="false">
      <c r="A51" s="12" t="n">
        <v>1995</v>
      </c>
      <c r="B51" s="26" t="n">
        <f aca="false">'int data (to graph)'!B51</f>
        <v>704.1605</v>
      </c>
      <c r="C51" s="26" t="n">
        <f aca="false">'int data (to graph)'!D51</f>
        <v>767.3391</v>
      </c>
      <c r="D51" s="26" t="n">
        <f aca="false">'int data (to graph)'!E51</f>
        <v>767.6321</v>
      </c>
      <c r="E51" s="26" t="n">
        <f aca="false">'int data (to graph)'!F51</f>
        <v>663.2562</v>
      </c>
      <c r="F51" s="26" t="n">
        <f aca="false">'int data (to graph)'!G51</f>
        <v>731.1558</v>
      </c>
      <c r="G51" s="26" t="n">
        <f aca="false">'int data (to graph)'!J51</f>
        <v>752.2778</v>
      </c>
      <c r="H51" s="26" t="n">
        <f aca="false">'int data (to graph)'!K51</f>
        <v>612.0161</v>
      </c>
      <c r="I51" s="26" t="n">
        <f aca="false">'int data (to graph)'!L51</f>
        <v>714.3925</v>
      </c>
      <c r="J51" s="26" t="n">
        <f aca="false">'int data (to graph)'!M51</f>
        <v>622.8118</v>
      </c>
      <c r="K51" s="26" t="n">
        <f aca="false">'int data (to graph)'!N51</f>
        <v>612.4078</v>
      </c>
      <c r="L51" s="26" t="n">
        <f aca="false">'int data (to graph)'!P51</f>
        <v>792.7334</v>
      </c>
      <c r="M51" s="26" t="n">
        <f aca="false">'int data (to graph)'!Q51</f>
        <v>645.3337</v>
      </c>
      <c r="N51" s="26" t="n">
        <f aca="false">'int data (to graph)'!R51</f>
        <v>532.1123</v>
      </c>
      <c r="O51" s="26" t="n">
        <f aca="false">'int data (to graph)'!S51</f>
        <v>575.1817</v>
      </c>
      <c r="P51" s="26" t="n">
        <f aca="false">'int data (to graph)'!T51</f>
        <v>657.6587</v>
      </c>
      <c r="Q51" s="26" t="n">
        <f aca="false">'int data (to graph)'!U51</f>
        <v>828.1226</v>
      </c>
      <c r="R51" s="1" t="n">
        <f aca="false">RANK(Q51,B51:Q51,)</f>
        <v>1</v>
      </c>
      <c r="S51" s="25"/>
    </row>
    <row r="52" customFormat="false" ht="12.75" hidden="false" customHeight="false" outlineLevel="0" collapsed="false">
      <c r="A52" s="12" t="n">
        <v>1996</v>
      </c>
      <c r="B52" s="26" t="n">
        <f aca="false">'int data (to graph)'!B52</f>
        <v>686.2904</v>
      </c>
      <c r="C52" s="26" t="n">
        <f aca="false">'int data (to graph)'!D52</f>
        <v>739.0952</v>
      </c>
      <c r="D52" s="26" t="n">
        <f aca="false">'int data (to graph)'!E52</f>
        <v>742.4749</v>
      </c>
      <c r="E52" s="26" t="n">
        <f aca="false">'int data (to graph)'!F52</f>
        <v>650.0263</v>
      </c>
      <c r="F52" s="26" t="n">
        <f aca="false">'int data (to graph)'!G52</f>
        <v>710.7458</v>
      </c>
      <c r="G52" s="26" t="n">
        <f aca="false">'int data (to graph)'!J52</f>
        <v>720.1897</v>
      </c>
      <c r="H52" s="26" t="n">
        <f aca="false">'int data (to graph)'!K52</f>
        <v>590.9782</v>
      </c>
      <c r="I52" s="26" t="n">
        <f aca="false">'int data (to graph)'!L52</f>
        <v>683.6533</v>
      </c>
      <c r="J52" s="26" t="n">
        <f aca="false">'int data (to graph)'!M52</f>
        <v>618.8312</v>
      </c>
      <c r="K52" s="26" t="n">
        <f aca="false">'int data (to graph)'!N52</f>
        <v>580.6327</v>
      </c>
      <c r="L52" s="26" t="n">
        <f aca="false">'int data (to graph)'!P52</f>
        <v>805.9393</v>
      </c>
      <c r="M52" s="26" t="n">
        <f aca="false">'int data (to graph)'!Q52</f>
        <v>636.1779</v>
      </c>
      <c r="N52" s="26" t="n">
        <f aca="false">'int data (to graph)'!R52</f>
        <v>513.4383</v>
      </c>
      <c r="O52" s="26" t="n">
        <f aca="false">'int data (to graph)'!S52</f>
        <v>539.8674</v>
      </c>
      <c r="P52" s="26" t="n">
        <f aca="false">'int data (to graph)'!T52</f>
        <v>636.2638</v>
      </c>
      <c r="Q52" s="26" t="n">
        <f aca="false">'int data (to graph)'!U52</f>
        <v>825.1913</v>
      </c>
      <c r="R52" s="1" t="n">
        <f aca="false">RANK(Q52,B52:Q52,)</f>
        <v>1</v>
      </c>
      <c r="S52" s="25"/>
    </row>
    <row r="53" customFormat="false" ht="12.75" hidden="false" customHeight="false" outlineLevel="0" collapsed="false">
      <c r="A53" s="12" t="n">
        <v>1997</v>
      </c>
      <c r="B53" s="26" t="n">
        <f aca="false">'int data (to graph)'!B53</f>
        <v>663.4091</v>
      </c>
      <c r="C53" s="26" t="n">
        <f aca="false">'int data (to graph)'!D53</f>
        <v>706.3313</v>
      </c>
      <c r="D53" s="26" t="n">
        <f aca="false">'int data (to graph)'!E53</f>
        <v>715.9377</v>
      </c>
      <c r="E53" s="26" t="n">
        <f aca="false">'int data (to graph)'!F53</f>
        <v>625.2578</v>
      </c>
      <c r="F53" s="26" t="n">
        <f aca="false">'int data (to graph)'!G53</f>
        <v>680.7116</v>
      </c>
      <c r="G53" s="26" t="n">
        <f aca="false">'int data (to graph)'!J53</f>
        <v>704.9194</v>
      </c>
      <c r="H53" s="26" t="n">
        <f aca="false">'int data (to graph)'!K53</f>
        <v>572.4092</v>
      </c>
      <c r="I53" s="26" t="n">
        <f aca="false">'int data (to graph)'!L53</f>
        <v>672.0135</v>
      </c>
      <c r="J53" s="26" t="n">
        <f aca="false">'int data (to graph)'!M53</f>
        <v>591.8536</v>
      </c>
      <c r="K53" s="26" t="n">
        <f aca="false">'int data (to graph)'!N53</f>
        <v>571.0347</v>
      </c>
      <c r="L53" s="26" t="n">
        <f aca="false">'int data (to graph)'!P53</f>
        <v>777.108</v>
      </c>
      <c r="M53" s="26" t="n">
        <f aca="false">'int data (to graph)'!Q53</f>
        <v>606.3973</v>
      </c>
      <c r="N53" s="26" t="n">
        <f aca="false">'int data (to graph)'!R53</f>
        <v>506.3478</v>
      </c>
      <c r="O53" s="26" t="n">
        <f aca="false">'int data (to graph)'!S53</f>
        <v>525.9785</v>
      </c>
      <c r="P53" s="26" t="n">
        <f aca="false">'int data (to graph)'!T53</f>
        <v>613.2188</v>
      </c>
      <c r="Q53" s="26" t="n">
        <f aca="false">'int data (to graph)'!U53</f>
        <v>790.9299</v>
      </c>
      <c r="R53" s="1" t="n">
        <f aca="false">RANK(Q53,B53:Q53,)</f>
        <v>1</v>
      </c>
      <c r="S53" s="25"/>
    </row>
    <row r="54" s="22" customFormat="true" ht="12.75" hidden="false" customHeight="false" outlineLevel="0" collapsed="false">
      <c r="A54" s="28" t="n">
        <v>1998</v>
      </c>
      <c r="B54" s="29" t="n">
        <f aca="false">'int data (to graph)'!B54</f>
        <v>638.9936</v>
      </c>
      <c r="C54" s="29" t="n">
        <f aca="false">'int data (to graph)'!D54</f>
        <v>681.4618</v>
      </c>
      <c r="D54" s="29" t="n">
        <f aca="false">'int data (to graph)'!E54</f>
        <v>712.1376</v>
      </c>
      <c r="E54" s="29" t="n">
        <f aca="false">'int data (to graph)'!F54</f>
        <v>636.6296</v>
      </c>
      <c r="F54" s="29" t="n">
        <f aca="false">'int data (to graph)'!G54</f>
        <v>654.5548</v>
      </c>
      <c r="G54" s="29" t="n">
        <f aca="false">'int data (to graph)'!J54</f>
        <v>691.5878</v>
      </c>
      <c r="H54" s="29" t="n">
        <f aca="false">'int data (to graph)'!K54</f>
        <v>566.153</v>
      </c>
      <c r="I54" s="29" t="n">
        <f aca="false">'int data (to graph)'!L54</f>
        <v>652.7974</v>
      </c>
      <c r="J54" s="29" t="n">
        <f aca="false">'int data (to graph)'!M54</f>
        <v>587.3659</v>
      </c>
      <c r="K54" s="29" t="n">
        <f aca="false">'int data (to graph)'!N54</f>
        <v>567.8966</v>
      </c>
      <c r="L54" s="29" t="n">
        <f aca="false">'int data (to graph)'!P54</f>
        <v>766.7889</v>
      </c>
      <c r="M54" s="29" t="n">
        <f aca="false">'int data (to graph)'!Q54</f>
        <v>599.8054</v>
      </c>
      <c r="N54" s="29" t="n">
        <f aca="false">'int data (to graph)'!R54</f>
        <v>496.5921</v>
      </c>
      <c r="O54" s="29" t="n">
        <f aca="false">'int data (to graph)'!S54</f>
        <v>515.1814</v>
      </c>
      <c r="P54" s="29" t="n">
        <f aca="false">'int data (to graph)'!T54</f>
        <v>602.4898</v>
      </c>
      <c r="Q54" s="29" t="n">
        <f aca="false">'int data (to graph)'!U54</f>
        <v>778.8713</v>
      </c>
      <c r="R54" s="22" t="n">
        <f aca="false">RANK(Q54,B54:Q54,)</f>
        <v>1</v>
      </c>
      <c r="S54" s="27" t="n">
        <f aca="false">AVERAGE(R52:R56)</f>
        <v>1</v>
      </c>
    </row>
    <row r="55" customFormat="false" ht="12.75" hidden="false" customHeight="false" outlineLevel="0" collapsed="false">
      <c r="A55" s="12" t="n">
        <v>1999</v>
      </c>
      <c r="B55" s="26" t="n">
        <f aca="false">'int data (to graph)'!B55</f>
        <v>619.4348</v>
      </c>
      <c r="C55" s="26" t="n">
        <f aca="false">'int data (to graph)'!D55</f>
        <v>688.7965</v>
      </c>
      <c r="D55" s="26" t="n">
        <f aca="false">'int data (to graph)'!E55</f>
        <v>698.1317</v>
      </c>
      <c r="E55" s="26" t="n">
        <f aca="false">'int data (to graph)'!F55</f>
        <v>629.4746</v>
      </c>
      <c r="F55" s="26" t="n">
        <f aca="false">'int data (to graph)'!G55</f>
        <v>636.0501</v>
      </c>
      <c r="G55" s="26" t="n">
        <f aca="false">'int data (to graph)'!J55</f>
        <v>683.1781</v>
      </c>
      <c r="H55" s="26" t="n">
        <f aca="false">'int data (to graph)'!K55</f>
        <v>540.2394</v>
      </c>
      <c r="I55" s="26" t="n">
        <f aca="false">'int data (to graph)'!L55</f>
        <v>641.6039</v>
      </c>
      <c r="J55" s="26" t="n">
        <f aca="false">'int data (to graph)'!M55</f>
        <v>576.4432</v>
      </c>
      <c r="K55" s="26" t="n">
        <f aca="false">'int data (to graph)'!N55</f>
        <v>552.5809</v>
      </c>
      <c r="L55" s="26" t="n">
        <f aca="false">'int data (to graph)'!P55</f>
        <v>755.5387</v>
      </c>
      <c r="M55" s="26" t="n">
        <f aca="false">'int data (to graph)'!Q55</f>
        <v>599.0853</v>
      </c>
      <c r="N55" s="26" t="n">
        <f aca="false">'int data (to graph)'!R55</f>
        <v>484.9001</v>
      </c>
      <c r="O55" s="26" t="n">
        <f aca="false">'int data (to graph)'!S55</f>
        <v>492.1563</v>
      </c>
      <c r="P55" s="26" t="n">
        <f aca="false">'int data (to graph)'!T55</f>
        <v>587.8602</v>
      </c>
      <c r="Q55" s="26" t="n">
        <f aca="false">'int data (to graph)'!U55</f>
        <v>765.6313</v>
      </c>
      <c r="R55" s="1" t="n">
        <f aca="false">RANK(Q55,B55:Q55,)</f>
        <v>1</v>
      </c>
      <c r="S55" s="25"/>
    </row>
    <row r="56" customFormat="false" ht="12.75" hidden="false" customHeight="false" outlineLevel="0" collapsed="false">
      <c r="A56" s="12" t="n">
        <v>2000</v>
      </c>
      <c r="B56" s="26" t="n">
        <f aca="false">'int data (to graph)'!B56</f>
        <v>594.3446</v>
      </c>
      <c r="C56" s="26" t="n">
        <f aca="false">'int data (to graph)'!D56</f>
        <v>631.6438</v>
      </c>
      <c r="D56" s="26" t="n">
        <f aca="false">'int data (to graph)'!E56</f>
        <v>662.1044</v>
      </c>
      <c r="E56" s="26" t="n">
        <f aca="false">'int data (to graph)'!F56</f>
        <v>613.0777</v>
      </c>
      <c r="F56" s="26" t="n">
        <f aca="false">'int data (to graph)'!G56</f>
        <v>620.9572</v>
      </c>
      <c r="G56" s="26" t="n">
        <f aca="false">'int data (to graph)'!J56</f>
        <v>652.8449</v>
      </c>
      <c r="H56" s="26" t="n">
        <f aca="false">'int data (to graph)'!K56</f>
        <v>514.9767</v>
      </c>
      <c r="I56" s="26" t="n">
        <f aca="false">'int data (to graph)'!L56</f>
        <v>599.6037</v>
      </c>
      <c r="J56" s="26" t="n">
        <f aca="false">'int data (to graph)'!M56</f>
        <v>561.7378</v>
      </c>
      <c r="K56" s="26" t="n">
        <f aca="false">'int data (to graph)'!N56</f>
        <v>531.9115</v>
      </c>
      <c r="L56" s="26" t="n">
        <f aca="false">'int data (to graph)'!P56</f>
        <v>711.6872</v>
      </c>
      <c r="M56" s="26" t="n">
        <f aca="false">'int data (to graph)'!Q56</f>
        <v>569.6907</v>
      </c>
      <c r="N56" s="26" t="n">
        <f aca="false">'int data (to graph)'!R56</f>
        <v>466.3702</v>
      </c>
      <c r="O56" s="26" t="n">
        <f aca="false">'int data (to graph)'!S56</f>
        <v>484.7083</v>
      </c>
      <c r="P56" s="26" t="n">
        <f aca="false">'int data (to graph)'!T56</f>
        <v>560.3518</v>
      </c>
      <c r="Q56" s="26" t="n">
        <f aca="false">'int data (to graph)'!U56</f>
        <v>736.7159</v>
      </c>
      <c r="R56" s="1" t="n">
        <f aca="false">RANK(Q56,B56:Q56,)</f>
        <v>1</v>
      </c>
      <c r="S56" s="25"/>
    </row>
    <row r="57" customFormat="false" ht="12.75" hidden="false" customHeight="false" outlineLevel="0" collapsed="false">
      <c r="A57" s="12" t="n">
        <v>2001</v>
      </c>
      <c r="B57" s="26" t="n">
        <f aca="false">'int data (to graph)'!B57</f>
        <v>567.1328</v>
      </c>
      <c r="C57" s="26" t="n">
        <f aca="false">'int data (to graph)'!D57</f>
        <v>0</v>
      </c>
      <c r="D57" s="26" t="n">
        <f aca="false">'int data (to graph)'!E57</f>
        <v>632.3306</v>
      </c>
      <c r="E57" s="26" t="n">
        <f aca="false">'int data (to graph)'!F57</f>
        <v>0</v>
      </c>
      <c r="F57" s="26" t="n">
        <f aca="false">'int data (to graph)'!G57</f>
        <v>597.4454</v>
      </c>
      <c r="G57" s="26" t="n">
        <f aca="false">'int data (to graph)'!J57</f>
        <v>613.0109</v>
      </c>
      <c r="H57" s="26" t="n">
        <f aca="false">'int data (to graph)'!K57</f>
        <v>502.3617</v>
      </c>
      <c r="I57" s="26" t="n">
        <f aca="false">'int data (to graph)'!L57</f>
        <v>574.5761</v>
      </c>
      <c r="J57" s="26" t="n">
        <f aca="false">'int data (to graph)'!M57</f>
        <v>0</v>
      </c>
      <c r="K57" s="26" t="n">
        <f aca="false">'int data (to graph)'!N57</f>
        <v>514.08</v>
      </c>
      <c r="L57" s="26" t="n">
        <f aca="false">'int data (to graph)'!P57</f>
        <v>681.7483</v>
      </c>
      <c r="M57" s="26" t="n">
        <f aca="false">'int data (to graph)'!Q57</f>
        <v>555.3527</v>
      </c>
      <c r="N57" s="26" t="n">
        <f aca="false">'int data (to graph)'!R57</f>
        <v>458.0906</v>
      </c>
      <c r="O57" s="26" t="n">
        <f aca="false">'int data (to graph)'!S57</f>
        <v>467.1835</v>
      </c>
      <c r="P57" s="26" t="n">
        <f aca="false">'int data (to graph)'!T57</f>
        <v>543.3517</v>
      </c>
      <c r="Q57" s="26" t="n">
        <f aca="false">'int data (to graph)'!U57</f>
        <v>724.6741</v>
      </c>
      <c r="S57" s="25"/>
    </row>
    <row r="58" customFormat="false" ht="12.75" hidden="false" customHeight="false" outlineLevel="0" collapsed="false">
      <c r="A58" s="12" t="n">
        <v>2002</v>
      </c>
      <c r="B58" s="26" t="n">
        <f aca="false">'int data (to graph)'!B58</f>
        <v>567.4963</v>
      </c>
      <c r="C58" s="26" t="n">
        <f aca="false">'int data (to graph)'!D58</f>
        <v>0</v>
      </c>
      <c r="D58" s="26" t="n">
        <f aca="false">'int data (to graph)'!E58</f>
        <v>622.8647</v>
      </c>
      <c r="E58" s="26" t="n">
        <f aca="false">'int data (to graph)'!F58</f>
        <v>0</v>
      </c>
      <c r="F58" s="26" t="n">
        <f aca="false">'int data (to graph)'!G58</f>
        <v>0</v>
      </c>
      <c r="G58" s="26" t="n">
        <f aca="false">'int data (to graph)'!J58</f>
        <v>0</v>
      </c>
      <c r="H58" s="26" t="n">
        <f aca="false">'int data (to graph)'!K58</f>
        <v>0</v>
      </c>
      <c r="I58" s="26" t="n">
        <f aca="false">'int data (to graph)'!L58</f>
        <v>581.0013</v>
      </c>
      <c r="J58" s="26" t="n">
        <f aca="false">'int data (to graph)'!M58</f>
        <v>0</v>
      </c>
      <c r="K58" s="26" t="n">
        <f aca="false">'int data (to graph)'!N58</f>
        <v>0</v>
      </c>
      <c r="L58" s="26" t="n">
        <f aca="false">'int data (to graph)'!P58</f>
        <v>664.4046</v>
      </c>
      <c r="M58" s="26" t="n">
        <f aca="false">'int data (to graph)'!Q58</f>
        <v>0</v>
      </c>
      <c r="N58" s="26" t="n">
        <f aca="false">'int data (to graph)'!R58</f>
        <v>0</v>
      </c>
      <c r="O58" s="26" t="n">
        <f aca="false">'int data (to graph)'!S58</f>
        <v>0</v>
      </c>
      <c r="P58" s="26" t="n">
        <f aca="false">'int data (to graph)'!T58</f>
        <v>531.1455</v>
      </c>
      <c r="Q58" s="26" t="n">
        <f aca="false">'int data (to graph)'!U58</f>
        <v>721.8201</v>
      </c>
      <c r="S58" s="25"/>
    </row>
    <row r="59" customFormat="false" ht="12.75" hidden="false" customHeight="false" outlineLevel="0" collapsed="false">
      <c r="A59" s="12" t="n">
        <v>2003</v>
      </c>
      <c r="B59" s="26" t="n">
        <f aca="false">'int data (to graph)'!B59</f>
        <v>0</v>
      </c>
      <c r="C59" s="26" t="n">
        <f aca="false">'int data (to graph)'!D59</f>
        <v>0</v>
      </c>
      <c r="D59" s="26" t="n">
        <f aca="false">'int data (to graph)'!E59</f>
        <v>0</v>
      </c>
      <c r="E59" s="26" t="n">
        <f aca="false">'int data (to graph)'!F59</f>
        <v>0</v>
      </c>
      <c r="F59" s="26" t="n">
        <f aca="false">'int data (to graph)'!G59</f>
        <v>0</v>
      </c>
      <c r="G59" s="26" t="n">
        <f aca="false">'int data (to graph)'!J59</f>
        <v>0</v>
      </c>
      <c r="H59" s="26" t="n">
        <f aca="false">'int data (to graph)'!K59</f>
        <v>0</v>
      </c>
      <c r="I59" s="26" t="n">
        <f aca="false">'int data (to graph)'!L59</f>
        <v>0</v>
      </c>
      <c r="J59" s="26" t="n">
        <f aca="false">'int data (to graph)'!M59</f>
        <v>0</v>
      </c>
      <c r="K59" s="26" t="n">
        <f aca="false">'int data (to graph)'!N59</f>
        <v>0</v>
      </c>
      <c r="L59" s="26" t="n">
        <f aca="false">'int data (to graph)'!P59</f>
        <v>0</v>
      </c>
      <c r="M59" s="26" t="n">
        <f aca="false">'int data (to graph)'!Q59</f>
        <v>0</v>
      </c>
      <c r="N59" s="26" t="n">
        <f aca="false">'int data (to graph)'!R59</f>
        <v>0</v>
      </c>
      <c r="O59" s="26" t="n">
        <f aca="false">'int data (to graph)'!S59</f>
        <v>0</v>
      </c>
      <c r="P59" s="26" t="n">
        <f aca="false">'int data (to graph)'!T59</f>
        <v>0</v>
      </c>
      <c r="Q59" s="26" t="n">
        <f aca="false">'int data (to graph)'!U59</f>
        <v>691.7923</v>
      </c>
      <c r="S59" s="25"/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S60" s="25"/>
    </row>
    <row r="61" customFormat="false" ht="12.75" hidden="false" customHeight="false" outlineLevel="0" collapsed="false">
      <c r="A61" s="1" t="s">
        <v>36</v>
      </c>
      <c r="B61" s="1" t="n">
        <f aca="false">RANK(B54,$B54:$Q54)</f>
        <v>8</v>
      </c>
      <c r="C61" s="1" t="n">
        <f aca="false">RANK(C54,$B54:$Q54)</f>
        <v>5</v>
      </c>
      <c r="D61" s="1" t="n">
        <f aca="false">RANK(D54,$B54:$Q54)</f>
        <v>3</v>
      </c>
      <c r="E61" s="1" t="n">
        <f aca="false">RANK(E54,$B54:$Q54)</f>
        <v>9</v>
      </c>
      <c r="F61" s="1" t="n">
        <f aca="false">RANK(F54,$B54:$Q54)</f>
        <v>6</v>
      </c>
      <c r="G61" s="1" t="n">
        <f aca="false">RANK(G54,$B54:$Q54)</f>
        <v>4</v>
      </c>
      <c r="H61" s="1" t="n">
        <f aca="false">RANK(H54,$B54:$Q54)</f>
        <v>14</v>
      </c>
      <c r="I61" s="1" t="n">
        <f aca="false">RANK(I54,$B54:$Q54)</f>
        <v>7</v>
      </c>
      <c r="J61" s="1" t="n">
        <f aca="false">RANK(J54,$B54:$Q54)</f>
        <v>12</v>
      </c>
      <c r="K61" s="1" t="n">
        <f aca="false">RANK(K54,$B54:$Q54)</f>
        <v>13</v>
      </c>
      <c r="L61" s="1" t="n">
        <f aca="false">RANK(L54,$B54:$Q54)</f>
        <v>2</v>
      </c>
      <c r="M61" s="1" t="n">
        <f aca="false">RANK(M54,$B54:$Q54)</f>
        <v>11</v>
      </c>
      <c r="N61" s="1" t="n">
        <f aca="false">RANK(N54,$B54:$Q54)</f>
        <v>16</v>
      </c>
      <c r="O61" s="1" t="n">
        <f aca="false">RANK(O54,$B54:$Q54)</f>
        <v>15</v>
      </c>
      <c r="P61" s="1" t="n">
        <f aca="false">RANK(P54,$B54:$Q54)</f>
        <v>10</v>
      </c>
      <c r="Q61" s="1" t="n">
        <f aca="false">RANK(Q54,$B54:$Q54)</f>
        <v>1</v>
      </c>
      <c r="S61" s="25"/>
    </row>
    <row r="62" customFormat="false" ht="12.75" hidden="false" customHeight="false" outlineLevel="0" collapsed="false">
      <c r="S62" s="25"/>
    </row>
    <row r="63" customFormat="false" ht="12.75" hidden="false" customHeight="false" outlineLevel="0" collapsed="false">
      <c r="A63" s="1" t="s">
        <v>29</v>
      </c>
      <c r="B63" s="1" t="s">
        <v>2</v>
      </c>
      <c r="S63" s="25"/>
    </row>
    <row r="64" customFormat="false" ht="12.75" hidden="false" customHeight="false" outlineLevel="0" collapsed="false">
      <c r="A64" s="1" t="s">
        <v>1</v>
      </c>
      <c r="B64" s="20" t="s">
        <v>9</v>
      </c>
      <c r="C64" s="20" t="s">
        <v>11</v>
      </c>
      <c r="D64" s="20" t="s">
        <v>12</v>
      </c>
      <c r="E64" s="20" t="s">
        <v>13</v>
      </c>
      <c r="F64" s="20" t="s">
        <v>14</v>
      </c>
      <c r="G64" s="20" t="s">
        <v>17</v>
      </c>
      <c r="H64" s="20" t="s">
        <v>18</v>
      </c>
      <c r="I64" s="20" t="s">
        <v>27</v>
      </c>
      <c r="J64" s="20" t="s">
        <v>19</v>
      </c>
      <c r="K64" s="20" t="s">
        <v>20</v>
      </c>
      <c r="L64" s="20" t="s">
        <v>22</v>
      </c>
      <c r="M64" s="20" t="s">
        <v>23</v>
      </c>
      <c r="N64" s="20" t="s">
        <v>24</v>
      </c>
      <c r="O64" s="20" t="s">
        <v>25</v>
      </c>
      <c r="P64" s="20" t="s">
        <v>26</v>
      </c>
      <c r="Q64" s="24" t="s">
        <v>28</v>
      </c>
      <c r="S64" s="25"/>
    </row>
    <row r="65" customFormat="false" ht="12.75" hidden="false" customHeight="false" outlineLevel="0" collapsed="false">
      <c r="A65" s="1" t="n">
        <v>1950</v>
      </c>
      <c r="B65" s="26" t="n">
        <f aca="false">'int data (to graph)'!B65</f>
        <v>0</v>
      </c>
      <c r="C65" s="26" t="n">
        <f aca="false">'int data (to graph)'!D65</f>
        <v>0</v>
      </c>
      <c r="D65" s="26" t="n">
        <f aca="false">'int data (to graph)'!E65</f>
        <v>0</v>
      </c>
      <c r="E65" s="26" t="n">
        <f aca="false">'int data (to graph)'!F65</f>
        <v>702.5437</v>
      </c>
      <c r="F65" s="26" t="n">
        <f aca="false">'int data (to graph)'!G65</f>
        <v>0</v>
      </c>
      <c r="G65" s="26" t="n">
        <f aca="false">'int data (to graph)'!J65</f>
        <v>919.2155</v>
      </c>
      <c r="H65" s="26" t="n">
        <f aca="false">'int data (to graph)'!K65</f>
        <v>0</v>
      </c>
      <c r="I65" s="26" t="n">
        <f aca="false">'int data (to graph)'!L65</f>
        <v>886.3539</v>
      </c>
      <c r="J65" s="26" t="n">
        <f aca="false">'int data (to graph)'!M65</f>
        <v>620.9745</v>
      </c>
      <c r="K65" s="26" t="n">
        <f aca="false">'int data (to graph)'!N65</f>
        <v>0</v>
      </c>
      <c r="L65" s="26" t="n">
        <f aca="false">'int data (to graph)'!P65</f>
        <v>0</v>
      </c>
      <c r="M65" s="26" t="n">
        <f aca="false">'int data (to graph)'!Q65</f>
        <v>0</v>
      </c>
      <c r="N65" s="26" t="n">
        <f aca="false">'int data (to graph)'!R65</f>
        <v>0</v>
      </c>
      <c r="O65" s="26" t="n">
        <f aca="false">'int data (to graph)'!S65</f>
        <v>0</v>
      </c>
      <c r="P65" s="26" t="n">
        <f aca="false">'int data (to graph)'!T65</f>
        <v>701.9109</v>
      </c>
      <c r="Q65" s="26" t="n">
        <f aca="false">'int data (to graph)'!U65</f>
        <v>881.1735</v>
      </c>
      <c r="R65" s="1" t="n">
        <f aca="false">RANK(Q65,B65:Q65,)</f>
        <v>3</v>
      </c>
      <c r="S65" s="25"/>
    </row>
    <row r="66" customFormat="false" ht="12.75" hidden="false" customHeight="false" outlineLevel="0" collapsed="false">
      <c r="A66" s="1" t="n">
        <v>1951</v>
      </c>
      <c r="B66" s="26" t="n">
        <f aca="false">'int data (to graph)'!B66</f>
        <v>0</v>
      </c>
      <c r="C66" s="26" t="n">
        <f aca="false">'int data (to graph)'!D66</f>
        <v>0</v>
      </c>
      <c r="D66" s="26" t="n">
        <f aca="false">'int data (to graph)'!E66</f>
        <v>0</v>
      </c>
      <c r="E66" s="26" t="n">
        <f aca="false">'int data (to graph)'!F66</f>
        <v>0</v>
      </c>
      <c r="F66" s="26" t="n">
        <f aca="false">'int data (to graph)'!G66</f>
        <v>0</v>
      </c>
      <c r="G66" s="26" t="n">
        <f aca="false">'int data (to graph)'!J66</f>
        <v>997.7235</v>
      </c>
      <c r="H66" s="26" t="n">
        <f aca="false">'int data (to graph)'!K66</f>
        <v>731.1947</v>
      </c>
      <c r="I66" s="26" t="n">
        <f aca="false">'int data (to graph)'!L66</f>
        <v>920.1765</v>
      </c>
      <c r="J66" s="26" t="n">
        <f aca="false">'int data (to graph)'!M66</f>
        <v>602.2554</v>
      </c>
      <c r="K66" s="26" t="n">
        <f aca="false">'int data (to graph)'!N66</f>
        <v>508.1773</v>
      </c>
      <c r="L66" s="26" t="n">
        <f aca="false">'int data (to graph)'!P66</f>
        <v>0</v>
      </c>
      <c r="M66" s="26" t="n">
        <f aca="false">'int data (to graph)'!Q66</f>
        <v>879.2335</v>
      </c>
      <c r="N66" s="26" t="n">
        <f aca="false">'int data (to graph)'!R66</f>
        <v>635.1632</v>
      </c>
      <c r="O66" s="26" t="n">
        <f aca="false">'int data (to graph)'!S66</f>
        <v>714.0921</v>
      </c>
      <c r="P66" s="26" t="n">
        <f aca="false">'int data (to graph)'!T66</f>
        <v>723.1646</v>
      </c>
      <c r="Q66" s="26" t="n">
        <f aca="false">'int data (to graph)'!U66</f>
        <v>877.8657</v>
      </c>
      <c r="R66" s="1" t="n">
        <f aca="false">RANK(Q66,B66:Q66,)</f>
        <v>4</v>
      </c>
      <c r="S66" s="25"/>
    </row>
    <row r="67" customFormat="false" ht="12.75" hidden="false" customHeight="false" outlineLevel="0" collapsed="false">
      <c r="A67" s="1" t="n">
        <v>1952</v>
      </c>
      <c r="B67" s="26" t="n">
        <f aca="false">'int data (to graph)'!B67</f>
        <v>0</v>
      </c>
      <c r="C67" s="26" t="n">
        <f aca="false">'int data (to graph)'!D67</f>
        <v>638.7167</v>
      </c>
      <c r="D67" s="26" t="n">
        <f aca="false">'int data (to graph)'!E67</f>
        <v>805.7374</v>
      </c>
      <c r="E67" s="26" t="n">
        <f aca="false">'int data (to graph)'!F67</f>
        <v>665.1827</v>
      </c>
      <c r="F67" s="26" t="n">
        <f aca="false">'int data (to graph)'!G67</f>
        <v>712.7909</v>
      </c>
      <c r="G67" s="26" t="n">
        <f aca="false">'int data (to graph)'!J67</f>
        <v>821.4994</v>
      </c>
      <c r="H67" s="26" t="n">
        <f aca="false">'int data (to graph)'!K67</f>
        <v>700.2447</v>
      </c>
      <c r="I67" s="26" t="n">
        <f aca="false">'int data (to graph)'!L67</f>
        <v>764.1166</v>
      </c>
      <c r="J67" s="26" t="n">
        <f aca="false">'int data (to graph)'!M67</f>
        <v>585.17</v>
      </c>
      <c r="K67" s="26" t="n">
        <f aca="false">'int data (to graph)'!N67</f>
        <v>523.4073</v>
      </c>
      <c r="L67" s="26" t="n">
        <f aca="false">'int data (to graph)'!P67</f>
        <v>0</v>
      </c>
      <c r="M67" s="26" t="n">
        <f aca="false">'int data (to graph)'!Q67</f>
        <v>729.2644</v>
      </c>
      <c r="N67" s="26" t="n">
        <f aca="false">'int data (to graph)'!R67</f>
        <v>614.9637</v>
      </c>
      <c r="O67" s="26" t="n">
        <f aca="false">'int data (to graph)'!S67</f>
        <v>667.026</v>
      </c>
      <c r="P67" s="26" t="n">
        <f aca="false">'int data (to graph)'!T67</f>
        <v>643.9419</v>
      </c>
      <c r="Q67" s="26" t="n">
        <f aca="false">'int data (to graph)'!U67</f>
        <v>812.1299</v>
      </c>
      <c r="R67" s="1" t="n">
        <f aca="false">RANK(Q67,B67:Q67,)</f>
        <v>2</v>
      </c>
      <c r="S67" s="25"/>
    </row>
    <row r="68" customFormat="false" ht="12.75" hidden="false" customHeight="false" outlineLevel="0" collapsed="false">
      <c r="A68" s="1" t="n">
        <v>1953</v>
      </c>
      <c r="B68" s="26" t="n">
        <f aca="false">'int data (to graph)'!B68</f>
        <v>0</v>
      </c>
      <c r="C68" s="26" t="n">
        <f aca="false">'int data (to graph)'!D68</f>
        <v>642.5994</v>
      </c>
      <c r="D68" s="26" t="n">
        <f aca="false">'int data (to graph)'!E68</f>
        <v>787.6768</v>
      </c>
      <c r="E68" s="26" t="n">
        <f aca="false">'int data (to graph)'!F68</f>
        <v>682.1315</v>
      </c>
      <c r="F68" s="26" t="n">
        <f aca="false">'int data (to graph)'!G68</f>
        <v>721.8504</v>
      </c>
      <c r="G68" s="26" t="n">
        <f aca="false">'int data (to graph)'!J68</f>
        <v>795.4173</v>
      </c>
      <c r="H68" s="26" t="n">
        <f aca="false">'int data (to graph)'!K68</f>
        <v>694.6379</v>
      </c>
      <c r="I68" s="26" t="n">
        <f aca="false">'int data (to graph)'!L68</f>
        <v>763.2628</v>
      </c>
      <c r="J68" s="26" t="n">
        <f aca="false">'int data (to graph)'!M68</f>
        <v>601.5386</v>
      </c>
      <c r="K68" s="26" t="n">
        <f aca="false">'int data (to graph)'!N68</f>
        <v>500.6031</v>
      </c>
      <c r="L68" s="26" t="n">
        <f aca="false">'int data (to graph)'!P68</f>
        <v>0</v>
      </c>
      <c r="M68" s="26" t="n">
        <f aca="false">'int data (to graph)'!Q68</f>
        <v>714.2708</v>
      </c>
      <c r="N68" s="26" t="n">
        <f aca="false">'int data (to graph)'!R68</f>
        <v>615.1749</v>
      </c>
      <c r="O68" s="26" t="n">
        <f aca="false">'int data (to graph)'!S68</f>
        <v>650.0596</v>
      </c>
      <c r="P68" s="26" t="n">
        <f aca="false">'int data (to graph)'!T68</f>
        <v>634.6102</v>
      </c>
      <c r="Q68" s="26" t="n">
        <f aca="false">'int data (to graph)'!U68</f>
        <v>749.9787</v>
      </c>
      <c r="R68" s="1" t="n">
        <f aca="false">RANK(Q68,B68:Q68,)</f>
        <v>4</v>
      </c>
      <c r="S68" s="25"/>
    </row>
    <row r="69" customFormat="false" ht="12.75" hidden="false" customHeight="false" outlineLevel="0" collapsed="false">
      <c r="A69" s="1" t="n">
        <v>1954</v>
      </c>
      <c r="B69" s="26" t="n">
        <f aca="false">'int data (to graph)'!B69</f>
        <v>0</v>
      </c>
      <c r="C69" s="26" t="n">
        <f aca="false">'int data (to graph)'!D69</f>
        <v>625.3209</v>
      </c>
      <c r="D69" s="26" t="n">
        <f aca="false">'int data (to graph)'!E69</f>
        <v>744.6206</v>
      </c>
      <c r="E69" s="26" t="n">
        <f aca="false">'int data (to graph)'!F69</f>
        <v>630.5053</v>
      </c>
      <c r="F69" s="26" t="n">
        <f aca="false">'int data (to graph)'!G69</f>
        <v>670.9876</v>
      </c>
      <c r="G69" s="26" t="n">
        <f aca="false">'int data (to graph)'!J69</f>
        <v>789.3197</v>
      </c>
      <c r="H69" s="26" t="n">
        <f aca="false">'int data (to graph)'!K69</f>
        <v>633.3314</v>
      </c>
      <c r="I69" s="26" t="n">
        <f aca="false">'int data (to graph)'!L69</f>
        <v>755.2923</v>
      </c>
      <c r="J69" s="26" t="n">
        <f aca="false">'int data (to graph)'!M69</f>
        <v>565.8194</v>
      </c>
      <c r="K69" s="26" t="n">
        <f aca="false">'int data (to graph)'!N69</f>
        <v>493.0282</v>
      </c>
      <c r="L69" s="26" t="n">
        <f aca="false">'int data (to graph)'!P69</f>
        <v>0</v>
      </c>
      <c r="M69" s="26" t="n">
        <f aca="false">'int data (to graph)'!Q69</f>
        <v>666.6467</v>
      </c>
      <c r="N69" s="26" t="n">
        <f aca="false">'int data (to graph)'!R69</f>
        <v>587.9522</v>
      </c>
      <c r="O69" s="26" t="n">
        <f aca="false">'int data (to graph)'!S69</f>
        <v>637.8674</v>
      </c>
      <c r="P69" s="26" t="n">
        <f aca="false">'int data (to graph)'!T69</f>
        <v>622.7491</v>
      </c>
      <c r="Q69" s="26" t="n">
        <f aca="false">'int data (to graph)'!U69</f>
        <v>769.1663</v>
      </c>
      <c r="R69" s="1" t="n">
        <f aca="false">RANK(Q69,B69:Q69,)</f>
        <v>2</v>
      </c>
      <c r="S69" s="25"/>
    </row>
    <row r="70" customFormat="false" ht="12.75" hidden="false" customHeight="false" outlineLevel="0" collapsed="false">
      <c r="A70" s="1" t="n">
        <v>1955</v>
      </c>
      <c r="B70" s="26" t="n">
        <f aca="false">'int data (to graph)'!B70</f>
        <v>674.9691</v>
      </c>
      <c r="C70" s="26" t="n">
        <f aca="false">'int data (to graph)'!D70</f>
        <v>591.5284</v>
      </c>
      <c r="D70" s="26" t="n">
        <f aca="false">'int data (to graph)'!E70</f>
        <v>730.0376</v>
      </c>
      <c r="E70" s="26" t="n">
        <f aca="false">'int data (to graph)'!F70</f>
        <v>618.9978</v>
      </c>
      <c r="F70" s="26" t="n">
        <f aca="false">'int data (to graph)'!G70</f>
        <v>673.4776</v>
      </c>
      <c r="G70" s="26" t="n">
        <f aca="false">'int data (to graph)'!J70</f>
        <v>803.2839</v>
      </c>
      <c r="H70" s="26" t="n">
        <f aca="false">'int data (to graph)'!K70</f>
        <v>619.9961</v>
      </c>
      <c r="I70" s="26" t="n">
        <f aca="false">'int data (to graph)'!L70</f>
        <v>751.59</v>
      </c>
      <c r="J70" s="26" t="n">
        <f aca="false">'int data (to graph)'!M70</f>
        <v>549.8959</v>
      </c>
      <c r="K70" s="26" t="n">
        <f aca="false">'int data (to graph)'!N70</f>
        <v>479.5243</v>
      </c>
      <c r="L70" s="26" t="n">
        <f aca="false">'int data (to graph)'!P70</f>
        <v>690.4643</v>
      </c>
      <c r="M70" s="26" t="n">
        <f aca="false">'int data (to graph)'!Q70</f>
        <v>656.2693</v>
      </c>
      <c r="N70" s="26" t="n">
        <f aca="false">'int data (to graph)'!R70</f>
        <v>571.2828</v>
      </c>
      <c r="O70" s="26" t="n">
        <f aca="false">'int data (to graph)'!S70</f>
        <v>637.2029</v>
      </c>
      <c r="P70" s="26" t="n">
        <f aca="false">'int data (to graph)'!T70</f>
        <v>621.5236</v>
      </c>
      <c r="Q70" s="26" t="n">
        <f aca="false">'int data (to graph)'!U70</f>
        <v>761.8318</v>
      </c>
      <c r="R70" s="1" t="n">
        <f aca="false">RANK(Q70,B70:Q70,)</f>
        <v>2</v>
      </c>
      <c r="S70" s="25"/>
    </row>
    <row r="71" customFormat="false" ht="12.75" hidden="false" customHeight="false" outlineLevel="0" collapsed="false">
      <c r="A71" s="1" t="n">
        <v>1956</v>
      </c>
      <c r="B71" s="26" t="n">
        <f aca="false">'int data (to graph)'!B71</f>
        <v>672.3383</v>
      </c>
      <c r="C71" s="26" t="n">
        <f aca="false">'int data (to graph)'!D71</f>
        <v>584.1535</v>
      </c>
      <c r="D71" s="26" t="n">
        <f aca="false">'int data (to graph)'!E71</f>
        <v>716.1635</v>
      </c>
      <c r="E71" s="26" t="n">
        <f aca="false">'int data (to graph)'!F71</f>
        <v>619.6828</v>
      </c>
      <c r="F71" s="26" t="n">
        <f aca="false">'int data (to graph)'!G71</f>
        <v>673.465</v>
      </c>
      <c r="G71" s="26" t="n">
        <f aca="false">'int data (to graph)'!J71</f>
        <v>727.9248</v>
      </c>
      <c r="H71" s="26" t="n">
        <f aca="false">'int data (to graph)'!K71</f>
        <v>669.9026</v>
      </c>
      <c r="I71" s="26" t="n">
        <f aca="false">'int data (to graph)'!L71</f>
        <v>713.2433</v>
      </c>
      <c r="J71" s="26" t="n">
        <f aca="false">'int data (to graph)'!M71</f>
        <v>547.3234</v>
      </c>
      <c r="K71" s="26" t="n">
        <f aca="false">'int data (to graph)'!N71</f>
        <v>474.295</v>
      </c>
      <c r="L71" s="26" t="n">
        <f aca="false">'int data (to graph)'!P71</f>
        <v>753.3244</v>
      </c>
      <c r="M71" s="26" t="n">
        <f aca="false">'int data (to graph)'!Q71</f>
        <v>686.3426</v>
      </c>
      <c r="N71" s="26" t="n">
        <f aca="false">'int data (to graph)'!R71</f>
        <v>554.928</v>
      </c>
      <c r="O71" s="26" t="n">
        <f aca="false">'int data (to graph)'!S71</f>
        <v>626.2004</v>
      </c>
      <c r="P71" s="26" t="n">
        <f aca="false">'int data (to graph)'!T71</f>
        <v>609.7345</v>
      </c>
      <c r="Q71" s="26" t="n">
        <f aca="false">'int data (to graph)'!U71</f>
        <v>739.876</v>
      </c>
      <c r="R71" s="1" t="n">
        <f aca="false">RANK(Q71,B71:Q71,)</f>
        <v>2</v>
      </c>
      <c r="S71" s="25"/>
    </row>
    <row r="72" customFormat="false" ht="12.75" hidden="false" customHeight="false" outlineLevel="0" collapsed="false">
      <c r="A72" s="1" t="n">
        <v>1957</v>
      </c>
      <c r="B72" s="26" t="n">
        <f aca="false">'int data (to graph)'!B72</f>
        <v>676.3949</v>
      </c>
      <c r="C72" s="26" t="n">
        <f aca="false">'int data (to graph)'!D72</f>
        <v>592.3206</v>
      </c>
      <c r="D72" s="26" t="n">
        <f aca="false">'int data (to graph)'!E72</f>
        <v>741.9971</v>
      </c>
      <c r="E72" s="26" t="n">
        <f aca="false">'int data (to graph)'!F72</f>
        <v>598.995</v>
      </c>
      <c r="F72" s="26" t="n">
        <f aca="false">'int data (to graph)'!G72</f>
        <v>672.2942</v>
      </c>
      <c r="G72" s="26" t="n">
        <f aca="false">'int data (to graph)'!J72</f>
        <v>748.9172</v>
      </c>
      <c r="H72" s="26" t="n">
        <f aca="false">'int data (to graph)'!K72</f>
        <v>648.3584</v>
      </c>
      <c r="I72" s="26" t="n">
        <f aca="false">'int data (to graph)'!L72</f>
        <v>717.0151</v>
      </c>
      <c r="J72" s="26" t="n">
        <f aca="false">'int data (to graph)'!M72</f>
        <v>527.2296</v>
      </c>
      <c r="K72" s="26" t="n">
        <f aca="false">'int data (to graph)'!N72</f>
        <v>469.0156</v>
      </c>
      <c r="L72" s="26" t="n">
        <f aca="false">'int data (to graph)'!P72</f>
        <v>698.2121</v>
      </c>
      <c r="M72" s="26" t="n">
        <f aca="false">'int data (to graph)'!Q72</f>
        <v>692.9969</v>
      </c>
      <c r="N72" s="26" t="n">
        <f aca="false">'int data (to graph)'!R72</f>
        <v>559.652</v>
      </c>
      <c r="O72" s="26" t="n">
        <f aca="false">'int data (to graph)'!S72</f>
        <v>607.5416</v>
      </c>
      <c r="P72" s="26" t="n">
        <f aca="false">'int data (to graph)'!T72</f>
        <v>603.0201</v>
      </c>
      <c r="Q72" s="26" t="n">
        <f aca="false">'int data (to graph)'!U72</f>
        <v>726.7621</v>
      </c>
      <c r="R72" s="1" t="n">
        <f aca="false">RANK(Q72,B72:Q72,)</f>
        <v>3</v>
      </c>
      <c r="S72" s="25"/>
    </row>
    <row r="73" customFormat="false" ht="12.75" hidden="false" customHeight="false" outlineLevel="0" collapsed="false">
      <c r="A73" s="1" t="n">
        <v>1958</v>
      </c>
      <c r="B73" s="26" t="n">
        <f aca="false">'int data (to graph)'!B73</f>
        <v>632.9271</v>
      </c>
      <c r="C73" s="26" t="n">
        <f aca="false">'int data (to graph)'!D73</f>
        <v>564.496</v>
      </c>
      <c r="D73" s="26" t="n">
        <f aca="false">'int data (to graph)'!E73</f>
        <v>683.1195</v>
      </c>
      <c r="E73" s="26" t="n">
        <f aca="false">'int data (to graph)'!F73</f>
        <v>547.3655</v>
      </c>
      <c r="F73" s="26" t="n">
        <f aca="false">'int data (to graph)'!G73</f>
        <v>631.0164</v>
      </c>
      <c r="G73" s="26" t="n">
        <f aca="false">'int data (to graph)'!J73</f>
        <v>714.0874</v>
      </c>
      <c r="H73" s="26" t="n">
        <f aca="false">'int data (to graph)'!K73</f>
        <v>590.1984</v>
      </c>
      <c r="I73" s="26" t="n">
        <f aca="false">'int data (to graph)'!L73</f>
        <v>689.6796</v>
      </c>
      <c r="J73" s="26" t="n">
        <f aca="false">'int data (to graph)'!M73</f>
        <v>513.8367</v>
      </c>
      <c r="K73" s="26" t="n">
        <f aca="false">'int data (to graph)'!N73</f>
        <v>471.6395</v>
      </c>
      <c r="L73" s="26" t="n">
        <f aca="false">'int data (to graph)'!P73</f>
        <v>602.3161</v>
      </c>
      <c r="M73" s="26" t="n">
        <f aca="false">'int data (to graph)'!Q73</f>
        <v>593.121</v>
      </c>
      <c r="N73" s="26" t="n">
        <f aca="false">'int data (to graph)'!R73</f>
        <v>537.4806</v>
      </c>
      <c r="O73" s="26" t="n">
        <f aca="false">'int data (to graph)'!S73</f>
        <v>562.538</v>
      </c>
      <c r="P73" s="26" t="n">
        <f aca="false">'int data (to graph)'!T73</f>
        <v>593.3461</v>
      </c>
      <c r="Q73" s="26" t="n">
        <f aca="false">'int data (to graph)'!U73</f>
        <v>729.7873</v>
      </c>
      <c r="R73" s="1" t="n">
        <f aca="false">RANK(Q73,B73:Q73,)</f>
        <v>1</v>
      </c>
      <c r="S73" s="27" t="n">
        <f aca="false">AVERAGE(R71:R75)</f>
        <v>1.6</v>
      </c>
    </row>
    <row r="74" customFormat="false" ht="12.75" hidden="false" customHeight="false" outlineLevel="0" collapsed="false">
      <c r="A74" s="1" t="n">
        <v>1959</v>
      </c>
      <c r="B74" s="26" t="n">
        <f aca="false">'int data (to graph)'!B74</f>
        <v>627.195</v>
      </c>
      <c r="C74" s="26" t="n">
        <f aca="false">'int data (to graph)'!D74</f>
        <v>566.146</v>
      </c>
      <c r="D74" s="26" t="n">
        <f aca="false">'int data (to graph)'!E74</f>
        <v>670.9095</v>
      </c>
      <c r="E74" s="26" t="n">
        <f aca="false">'int data (to graph)'!F74</f>
        <v>545.1799</v>
      </c>
      <c r="F74" s="26" t="n">
        <f aca="false">'int data (to graph)'!G74</f>
        <v>615.2116</v>
      </c>
      <c r="G74" s="26" t="n">
        <f aca="false">'int data (to graph)'!J74</f>
        <v>703.8783</v>
      </c>
      <c r="H74" s="26" t="n">
        <f aca="false">'int data (to graph)'!K74</f>
        <v>571.839</v>
      </c>
      <c r="I74" s="26" t="n">
        <f aca="false">'int data (to graph)'!L74</f>
        <v>688.1766</v>
      </c>
      <c r="J74" s="26" t="n">
        <f aca="false">'int data (to graph)'!M74</f>
        <v>493.0462</v>
      </c>
      <c r="K74" s="26" t="n">
        <f aca="false">'int data (to graph)'!N74</f>
        <v>473.0151</v>
      </c>
      <c r="L74" s="26" t="n">
        <f aca="false">'int data (to graph)'!P74</f>
        <v>601.3465</v>
      </c>
      <c r="M74" s="26" t="n">
        <f aca="false">'int data (to graph)'!Q74</f>
        <v>598.2163</v>
      </c>
      <c r="N74" s="26" t="n">
        <f aca="false">'int data (to graph)'!R74</f>
        <v>515.1683</v>
      </c>
      <c r="O74" s="26" t="n">
        <f aca="false">'int data (to graph)'!S74</f>
        <v>545.17</v>
      </c>
      <c r="P74" s="26" t="n">
        <f aca="false">'int data (to graph)'!T74</f>
        <v>585.6728</v>
      </c>
      <c r="Q74" s="26" t="n">
        <f aca="false">'int data (to graph)'!U74</f>
        <v>720.3552</v>
      </c>
      <c r="R74" s="1" t="n">
        <f aca="false">RANK(Q74,B74:Q74,)</f>
        <v>1</v>
      </c>
      <c r="S74" s="25"/>
    </row>
    <row r="75" customFormat="false" ht="12.75" hidden="false" customHeight="false" outlineLevel="0" collapsed="false">
      <c r="A75" s="1" t="n">
        <v>1960</v>
      </c>
      <c r="B75" s="26" t="n">
        <f aca="false">'int data (to graph)'!B75</f>
        <v>615.2099</v>
      </c>
      <c r="C75" s="26" t="n">
        <f aca="false">'int data (to graph)'!D75</f>
        <v>562.0442</v>
      </c>
      <c r="D75" s="26" t="n">
        <f aca="false">'int data (to graph)'!E75</f>
        <v>668.9389</v>
      </c>
      <c r="E75" s="26" t="n">
        <f aca="false">'int data (to graph)'!F75</f>
        <v>543.832</v>
      </c>
      <c r="F75" s="26" t="n">
        <f aca="false">'int data (to graph)'!G75</f>
        <v>629.7701</v>
      </c>
      <c r="G75" s="26" t="n">
        <f aca="false">'int data (to graph)'!J75</f>
        <v>684.1333</v>
      </c>
      <c r="H75" s="26" t="n">
        <f aca="false">'int data (to graph)'!K75</f>
        <v>579.6717</v>
      </c>
      <c r="I75" s="26" t="n">
        <f aca="false">'int data (to graph)'!L75</f>
        <v>692.2005</v>
      </c>
      <c r="J75" s="26" t="n">
        <f aca="false">'int data (to graph)'!M75</f>
        <v>490.5104</v>
      </c>
      <c r="K75" s="26" t="n">
        <f aca="false">'int data (to graph)'!N75</f>
        <v>459.5036</v>
      </c>
      <c r="L75" s="26" t="n">
        <f aca="false">'int data (to graph)'!P75</f>
        <v>622.1639</v>
      </c>
      <c r="M75" s="26" t="n">
        <f aca="false">'int data (to graph)'!Q75</f>
        <v>586.6184</v>
      </c>
      <c r="N75" s="26" t="n">
        <f aca="false">'int data (to graph)'!R75</f>
        <v>526.6897</v>
      </c>
      <c r="O75" s="26" t="n">
        <f aca="false">'int data (to graph)'!S75</f>
        <v>548.0227</v>
      </c>
      <c r="P75" s="26" t="n">
        <f aca="false">'int data (to graph)'!T75</f>
        <v>569.011</v>
      </c>
      <c r="Q75" s="26" t="n">
        <f aca="false">'int data (to graph)'!U75</f>
        <v>699.1447</v>
      </c>
      <c r="R75" s="1" t="n">
        <f aca="false">RANK(Q75,B75:Q75,)</f>
        <v>1</v>
      </c>
      <c r="S75" s="25"/>
    </row>
    <row r="76" customFormat="false" ht="12.75" hidden="false" customHeight="false" outlineLevel="0" collapsed="false">
      <c r="A76" s="1" t="n">
        <v>1961</v>
      </c>
      <c r="B76" s="26" t="n">
        <f aca="false">'int data (to graph)'!B76</f>
        <v>589.7815</v>
      </c>
      <c r="C76" s="26" t="n">
        <f aca="false">'int data (to graph)'!D76</f>
        <v>542.4139</v>
      </c>
      <c r="D76" s="26" t="n">
        <f aca="false">'int data (to graph)'!E76</f>
        <v>678.2626</v>
      </c>
      <c r="E76" s="26" t="n">
        <f aca="false">'int data (to graph)'!F76</f>
        <v>511.4666</v>
      </c>
      <c r="F76" s="26" t="n">
        <f aca="false">'int data (to graph)'!G76</f>
        <v>602.6631</v>
      </c>
      <c r="G76" s="26" t="n">
        <f aca="false">'int data (to graph)'!J76</f>
        <v>692.6729</v>
      </c>
      <c r="H76" s="26" t="n">
        <f aca="false">'int data (to graph)'!K76</f>
        <v>551.3184</v>
      </c>
      <c r="I76" s="26" t="n">
        <f aca="false">'int data (to graph)'!L76</f>
        <v>660.4133</v>
      </c>
      <c r="J76" s="26" t="n">
        <f aca="false">'int data (to graph)'!M76</f>
        <v>474.5013</v>
      </c>
      <c r="K76" s="26" t="n">
        <f aca="false">'int data (to graph)'!N76</f>
        <v>455.5952</v>
      </c>
      <c r="L76" s="26" t="n">
        <f aca="false">'int data (to graph)'!P76</f>
        <v>615.3094</v>
      </c>
      <c r="M76" s="26" t="n">
        <f aca="false">'int data (to graph)'!Q76</f>
        <v>560.9406</v>
      </c>
      <c r="N76" s="26" t="n">
        <f aca="false">'int data (to graph)'!R76</f>
        <v>497.6115</v>
      </c>
      <c r="O76" s="26" t="n">
        <f aca="false">'int data (to graph)'!S76</f>
        <v>527.7507</v>
      </c>
      <c r="P76" s="26" t="n">
        <f aca="false">'int data (to graph)'!T76</f>
        <v>587.9361</v>
      </c>
      <c r="Q76" s="26" t="n">
        <f aca="false">'int data (to graph)'!U76</f>
        <v>711.7509</v>
      </c>
      <c r="R76" s="1" t="n">
        <f aca="false">RANK(Q76,B76:Q76,)</f>
        <v>1</v>
      </c>
      <c r="S76" s="25"/>
    </row>
    <row r="77" customFormat="false" ht="12.75" hidden="false" customHeight="false" outlineLevel="0" collapsed="false">
      <c r="A77" s="1" t="n">
        <v>1962</v>
      </c>
      <c r="B77" s="26" t="n">
        <f aca="false">'int data (to graph)'!B77</f>
        <v>599.9061</v>
      </c>
      <c r="C77" s="26" t="n">
        <f aca="false">'int data (to graph)'!D77</f>
        <v>545.6531</v>
      </c>
      <c r="D77" s="26" t="n">
        <f aca="false">'int data (to graph)'!E77</f>
        <v>681.0497</v>
      </c>
      <c r="E77" s="26" t="n">
        <f aca="false">'int data (to graph)'!F77</f>
        <v>529.7363</v>
      </c>
      <c r="F77" s="26" t="n">
        <f aca="false">'int data (to graph)'!G77</f>
        <v>595.7949</v>
      </c>
      <c r="G77" s="26" t="n">
        <f aca="false">'int data (to graph)'!J77</f>
        <v>673.5427</v>
      </c>
      <c r="H77" s="26" t="n">
        <f aca="false">'int data (to graph)'!K77</f>
        <v>580.037</v>
      </c>
      <c r="I77" s="26" t="n">
        <f aca="false">'int data (to graph)'!L77</f>
        <v>628.0752</v>
      </c>
      <c r="J77" s="26" t="n">
        <f aca="false">'int data (to graph)'!M77</f>
        <v>477.2028</v>
      </c>
      <c r="K77" s="26" t="n">
        <f aca="false">'int data (to graph)'!N77</f>
        <v>464.4075</v>
      </c>
      <c r="L77" s="26" t="n">
        <f aca="false">'int data (to graph)'!P77</f>
        <v>605.3632</v>
      </c>
      <c r="M77" s="26" t="n">
        <f aca="false">'int data (to graph)'!Q77</f>
        <v>580.7309</v>
      </c>
      <c r="N77" s="26" t="n">
        <f aca="false">'int data (to graph)'!R77</f>
        <v>493.4443</v>
      </c>
      <c r="O77" s="26" t="n">
        <f aca="false">'int data (to graph)'!S77</f>
        <v>541.5238</v>
      </c>
      <c r="P77" s="26" t="n">
        <f aca="false">'int data (to graph)'!T77</f>
        <v>581.2521</v>
      </c>
      <c r="Q77" s="26" t="n">
        <f aca="false">'int data (to graph)'!U77</f>
        <v>691.94</v>
      </c>
      <c r="R77" s="1" t="n">
        <f aca="false">RANK(Q77,B77:Q77,)</f>
        <v>1</v>
      </c>
      <c r="S77" s="25"/>
    </row>
    <row r="78" customFormat="false" ht="12.75" hidden="false" customHeight="false" outlineLevel="0" collapsed="false">
      <c r="A78" s="1" t="n">
        <v>1963</v>
      </c>
      <c r="B78" s="26" t="n">
        <f aca="false">'int data (to graph)'!B78</f>
        <v>599.5227</v>
      </c>
      <c r="C78" s="26" t="n">
        <f aca="false">'int data (to graph)'!D78</f>
        <v>546.3126</v>
      </c>
      <c r="D78" s="26" t="n">
        <f aca="false">'int data (to graph)'!E78</f>
        <v>664.6778</v>
      </c>
      <c r="E78" s="26" t="n">
        <f aca="false">'int data (to graph)'!F78</f>
        <v>533.0665</v>
      </c>
      <c r="F78" s="26" t="n">
        <f aca="false">'int data (to graph)'!G78</f>
        <v>605.2</v>
      </c>
      <c r="G78" s="26" t="n">
        <f aca="false">'int data (to graph)'!J78</f>
        <v>674.1018</v>
      </c>
      <c r="H78" s="26" t="n">
        <f aca="false">'int data (to graph)'!K78</f>
        <v>580.7437</v>
      </c>
      <c r="I78" s="26" t="n">
        <f aca="false">'int data (to graph)'!L78</f>
        <v>674.0578</v>
      </c>
      <c r="J78" s="26" t="n">
        <f aca="false">'int data (to graph)'!M78</f>
        <v>475.9965</v>
      </c>
      <c r="K78" s="26" t="n">
        <f aca="false">'int data (to graph)'!N78</f>
        <v>480.1266</v>
      </c>
      <c r="L78" s="26" t="n">
        <f aca="false">'int data (to graph)'!P78</f>
        <v>604.0943</v>
      </c>
      <c r="M78" s="26" t="n">
        <f aca="false">'int data (to graph)'!Q78</f>
        <v>573.3349</v>
      </c>
      <c r="N78" s="26" t="n">
        <f aca="false">'int data (to graph)'!R78</f>
        <v>487.2777</v>
      </c>
      <c r="O78" s="26" t="n">
        <f aca="false">'int data (to graph)'!S78</f>
        <v>537.8652</v>
      </c>
      <c r="P78" s="26" t="n">
        <f aca="false">'int data (to graph)'!T78</f>
        <v>587.0099</v>
      </c>
      <c r="Q78" s="26" t="n">
        <f aca="false">'int data (to graph)'!U78</f>
        <v>710.1008</v>
      </c>
      <c r="R78" s="1" t="n">
        <f aca="false">RANK(Q78,B78:Q78,)</f>
        <v>1</v>
      </c>
      <c r="S78" s="27" t="n">
        <f aca="false">AVERAGE(R76:R80)</f>
        <v>1</v>
      </c>
    </row>
    <row r="79" customFormat="false" ht="12.75" hidden="false" customHeight="false" outlineLevel="0" collapsed="false">
      <c r="A79" s="1" t="n">
        <v>1964</v>
      </c>
      <c r="B79" s="26" t="n">
        <f aca="false">'int data (to graph)'!B79</f>
        <v>579.4812</v>
      </c>
      <c r="C79" s="26" t="n">
        <f aca="false">'int data (to graph)'!D79</f>
        <v>532.7281</v>
      </c>
      <c r="D79" s="26" t="n">
        <f aca="false">'int data (to graph)'!E79</f>
        <v>652.9341</v>
      </c>
      <c r="E79" s="26" t="n">
        <f aca="false">'int data (to graph)'!F79</f>
        <v>496.9528</v>
      </c>
      <c r="F79" s="26" t="n">
        <f aca="false">'int data (to graph)'!G79</f>
        <v>575.7087</v>
      </c>
      <c r="G79" s="26" t="n">
        <f aca="false">'int data (to graph)'!J79</f>
        <v>641.912</v>
      </c>
      <c r="H79" s="26" t="n">
        <f aca="false">'int data (to graph)'!K79</f>
        <v>538.3613</v>
      </c>
      <c r="I79" s="26" t="n">
        <f aca="false">'int data (to graph)'!L79</f>
        <v>629.5342</v>
      </c>
      <c r="J79" s="26" t="n">
        <f aca="false">'int data (to graph)'!M79</f>
        <v>460.5708</v>
      </c>
      <c r="K79" s="26" t="n">
        <f aca="false">'int data (to graph)'!N79</f>
        <v>453.197</v>
      </c>
      <c r="L79" s="26" t="n">
        <f aca="false">'int data (to graph)'!P79</f>
        <v>602.2352</v>
      </c>
      <c r="M79" s="26" t="n">
        <f aca="false">'int data (to graph)'!Q79</f>
        <v>534.6959</v>
      </c>
      <c r="N79" s="26" t="n">
        <f aca="false">'int data (to graph)'!R79</f>
        <v>481.993</v>
      </c>
      <c r="O79" s="26" t="n">
        <f aca="false">'int data (to graph)'!S79</f>
        <v>507.393</v>
      </c>
      <c r="P79" s="26" t="n">
        <f aca="false">'int data (to graph)'!T79</f>
        <v>551.8916</v>
      </c>
      <c r="Q79" s="26" t="n">
        <f aca="false">'int data (to graph)'!U79</f>
        <v>667.9571</v>
      </c>
      <c r="R79" s="1" t="n">
        <f aca="false">RANK(Q79,B79:Q79,)</f>
        <v>1</v>
      </c>
      <c r="S79" s="25"/>
    </row>
    <row r="80" customFormat="false" ht="12.75" hidden="false" customHeight="false" outlineLevel="0" collapsed="false">
      <c r="A80" s="1" t="n">
        <v>1965</v>
      </c>
      <c r="B80" s="26" t="n">
        <f aca="false">'int data (to graph)'!B80</f>
        <v>591.2386</v>
      </c>
      <c r="C80" s="26" t="n">
        <f aca="false">'int data (to graph)'!D80</f>
        <v>540.4772</v>
      </c>
      <c r="D80" s="26" t="n">
        <f aca="false">'int data (to graph)'!E80</f>
        <v>643.7108</v>
      </c>
      <c r="E80" s="26" t="n">
        <f aca="false">'int data (to graph)'!F80</f>
        <v>506.6828</v>
      </c>
      <c r="F80" s="26" t="n">
        <f aca="false">'int data (to graph)'!G80</f>
        <v>589.0882</v>
      </c>
      <c r="G80" s="26" t="n">
        <f aca="false">'int data (to graph)'!J80</f>
        <v>638.0783</v>
      </c>
      <c r="H80" s="26" t="n">
        <f aca="false">'int data (to graph)'!K80</f>
        <v>556.0759</v>
      </c>
      <c r="I80" s="26" t="n">
        <f aca="false">'int data (to graph)'!L80</f>
        <v>620.5184</v>
      </c>
      <c r="J80" s="26" t="n">
        <f aca="false">'int data (to graph)'!M80</f>
        <v>464.7165</v>
      </c>
      <c r="K80" s="26" t="n">
        <f aca="false">'int data (to graph)'!N80</f>
        <v>435.141</v>
      </c>
      <c r="L80" s="26" t="n">
        <f aca="false">'int data (to graph)'!P80</f>
        <v>589.062</v>
      </c>
      <c r="M80" s="26" t="n">
        <f aca="false">'int data (to graph)'!Q80</f>
        <v>521.8625</v>
      </c>
      <c r="N80" s="26" t="n">
        <f aca="false">'int data (to graph)'!R80</f>
        <v>471.1403</v>
      </c>
      <c r="O80" s="26" t="n">
        <f aca="false">'int data (to graph)'!S80</f>
        <v>512.1266</v>
      </c>
      <c r="P80" s="26" t="n">
        <f aca="false">'int data (to graph)'!T80</f>
        <v>553.3187</v>
      </c>
      <c r="Q80" s="26" t="n">
        <f aca="false">'int data (to graph)'!U80</f>
        <v>672.3381</v>
      </c>
      <c r="R80" s="1" t="n">
        <f aca="false">RANK(Q80,B80:Q80,)</f>
        <v>1</v>
      </c>
      <c r="S80" s="25"/>
    </row>
    <row r="81" customFormat="false" ht="12.75" hidden="false" customHeight="false" outlineLevel="0" collapsed="false">
      <c r="A81" s="1" t="n">
        <v>1966</v>
      </c>
      <c r="B81" s="26" t="n">
        <f aca="false">'int data (to graph)'!B81</f>
        <v>575.8962</v>
      </c>
      <c r="C81" s="26" t="n">
        <f aca="false">'int data (to graph)'!D81</f>
        <v>536.9993</v>
      </c>
      <c r="D81" s="26" t="n">
        <f aca="false">'int data (to graph)'!E81</f>
        <v>633.5832</v>
      </c>
      <c r="E81" s="26" t="n">
        <f aca="false">'int data (to graph)'!F81</f>
        <v>489.1698</v>
      </c>
      <c r="F81" s="26" t="n">
        <f aca="false">'int data (to graph)'!G81</f>
        <v>579.8174</v>
      </c>
      <c r="G81" s="26" t="n">
        <f aca="false">'int data (to graph)'!J81</f>
        <v>681.4385</v>
      </c>
      <c r="H81" s="26" t="n">
        <f aca="false">'int data (to graph)'!K81</f>
        <v>522.1979</v>
      </c>
      <c r="I81" s="26" t="n">
        <f aca="false">'int data (to graph)'!L81</f>
        <v>634.3471</v>
      </c>
      <c r="J81" s="26" t="n">
        <f aca="false">'int data (to graph)'!M81</f>
        <v>465.5576</v>
      </c>
      <c r="K81" s="26" t="n">
        <f aca="false">'int data (to graph)'!N81</f>
        <v>438.5595</v>
      </c>
      <c r="L81" s="26" t="n">
        <f aca="false">'int data (to graph)'!P81</f>
        <v>617.9414</v>
      </c>
      <c r="M81" s="26" t="n">
        <f aca="false">'int data (to graph)'!Q81</f>
        <v>510.4187</v>
      </c>
      <c r="N81" s="26" t="n">
        <f aca="false">'int data (to graph)'!R81</f>
        <v>454.8394</v>
      </c>
      <c r="O81" s="26" t="n">
        <f aca="false">'int data (to graph)'!S81</f>
        <v>495.8998</v>
      </c>
      <c r="P81" s="26" t="n">
        <f aca="false">'int data (to graph)'!T81</f>
        <v>554.6866</v>
      </c>
      <c r="Q81" s="26" t="n">
        <f aca="false">'int data (to graph)'!U81</f>
        <v>674.0584</v>
      </c>
      <c r="R81" s="1" t="n">
        <f aca="false">RANK(Q81,B81:Q81,)</f>
        <v>2</v>
      </c>
      <c r="S81" s="25"/>
    </row>
    <row r="82" customFormat="false" ht="12.75" hidden="false" customHeight="false" outlineLevel="0" collapsed="false">
      <c r="A82" s="1" t="n">
        <v>1967</v>
      </c>
      <c r="B82" s="26" t="n">
        <f aca="false">'int data (to graph)'!B82</f>
        <v>587.4863</v>
      </c>
      <c r="C82" s="26" t="n">
        <f aca="false">'int data (to graph)'!D82</f>
        <v>528.2365</v>
      </c>
      <c r="D82" s="26" t="n">
        <f aca="false">'int data (to graph)'!E82</f>
        <v>611.1482</v>
      </c>
      <c r="E82" s="26" t="n">
        <f aca="false">'int data (to graph)'!F82</f>
        <v>486.492</v>
      </c>
      <c r="F82" s="26" t="n">
        <f aca="false">'int data (to graph)'!G82</f>
        <v>570.7013</v>
      </c>
      <c r="G82" s="26" t="n">
        <f aca="false">'int data (to graph)'!J82</f>
        <v>625.7598</v>
      </c>
      <c r="H82" s="26" t="n">
        <f aca="false">'int data (to graph)'!K82</f>
        <v>527.3771</v>
      </c>
      <c r="I82" s="26" t="n">
        <f aca="false">'int data (to graph)'!L82</f>
        <v>570.9766</v>
      </c>
      <c r="J82" s="26" t="n">
        <f aca="false">'int data (to graph)'!M82</f>
        <v>448.8801</v>
      </c>
      <c r="K82" s="26" t="n">
        <f aca="false">'int data (to graph)'!N82</f>
        <v>432.1762</v>
      </c>
      <c r="L82" s="26" t="n">
        <f aca="false">'int data (to graph)'!P82</f>
        <v>591.1394</v>
      </c>
      <c r="M82" s="26" t="n">
        <f aca="false">'int data (to graph)'!Q82</f>
        <v>508.496</v>
      </c>
      <c r="N82" s="26" t="n">
        <f aca="false">'int data (to graph)'!R82</f>
        <v>448.0238</v>
      </c>
      <c r="O82" s="26" t="n">
        <f aca="false">'int data (to graph)'!S82</f>
        <v>474.6233</v>
      </c>
      <c r="P82" s="26" t="n">
        <f aca="false">'int data (to graph)'!T82</f>
        <v>532.505</v>
      </c>
      <c r="Q82" s="26" t="n">
        <f aca="false">'int data (to graph)'!U82</f>
        <v>624.0477</v>
      </c>
      <c r="R82" s="1" t="n">
        <f aca="false">RANK(Q82,B82:Q82,)</f>
        <v>2</v>
      </c>
      <c r="S82" s="25"/>
    </row>
    <row r="83" customFormat="false" ht="12.75" hidden="false" customHeight="false" outlineLevel="0" collapsed="false">
      <c r="A83" s="1" t="n">
        <v>1968</v>
      </c>
      <c r="B83" s="26" t="n">
        <f aca="false">'int data (to graph)'!B83</f>
        <v>581.9761</v>
      </c>
      <c r="C83" s="26" t="n">
        <f aca="false">'int data (to graph)'!D83</f>
        <v>513.927</v>
      </c>
      <c r="D83" s="26" t="n">
        <f aca="false">'int data (to graph)'!E83</f>
        <v>618.1795</v>
      </c>
      <c r="E83" s="26" t="n">
        <f aca="false">'int data (to graph)'!F83</f>
        <v>482.0158</v>
      </c>
      <c r="F83" s="26" t="n">
        <f aca="false">'int data (to graph)'!G83</f>
        <v>589.4082</v>
      </c>
      <c r="G83" s="26" t="n">
        <f aca="false">'int data (to graph)'!J83</f>
        <v>642.3184</v>
      </c>
      <c r="H83" s="26" t="n">
        <f aca="false">'int data (to graph)'!K83</f>
        <v>532.2267</v>
      </c>
      <c r="I83" s="26" t="n">
        <f aca="false">'int data (to graph)'!L83</f>
        <v>625.5659</v>
      </c>
      <c r="J83" s="26" t="n">
        <f aca="false">'int data (to graph)'!M83</f>
        <v>451.2921</v>
      </c>
      <c r="K83" s="26" t="n">
        <f aca="false">'int data (to graph)'!N83</f>
        <v>436.1318</v>
      </c>
      <c r="L83" s="26" t="n">
        <f aca="false">'int data (to graph)'!P83</f>
        <v>576.1039</v>
      </c>
      <c r="M83" s="26" t="n">
        <f aca="false">'int data (to graph)'!Q83</f>
        <v>501.4073</v>
      </c>
      <c r="N83" s="26" t="n">
        <f aca="false">'int data (to graph)'!R83</f>
        <v>455.4159</v>
      </c>
      <c r="O83" s="26" t="n">
        <f aca="false">'int data (to graph)'!S83</f>
        <v>482.5118</v>
      </c>
      <c r="P83" s="26" t="n">
        <f aca="false">'int data (to graph)'!T83</f>
        <v>548.0098</v>
      </c>
      <c r="Q83" s="26" t="n">
        <f aca="false">'int data (to graph)'!U83</f>
        <v>654.619</v>
      </c>
      <c r="R83" s="1" t="n">
        <f aca="false">RANK(Q83,B83:Q83,)</f>
        <v>1</v>
      </c>
      <c r="S83" s="27" t="n">
        <f aca="false">AVERAGE(R81:R85)</f>
        <v>1.6</v>
      </c>
    </row>
    <row r="84" customFormat="false" ht="12.75" hidden="false" customHeight="false" outlineLevel="0" collapsed="false">
      <c r="A84" s="1" t="n">
        <v>1969</v>
      </c>
      <c r="B84" s="26" t="n">
        <f aca="false">'int data (to graph)'!B84</f>
        <v>606.0278</v>
      </c>
      <c r="C84" s="26" t="n">
        <f aca="false">'int data (to graph)'!D84</f>
        <v>520.6417</v>
      </c>
      <c r="D84" s="26" t="n">
        <f aca="false">'int data (to graph)'!E84</f>
        <v>616.9568</v>
      </c>
      <c r="E84" s="26" t="n">
        <f aca="false">'int data (to graph)'!F84</f>
        <v>497.5938</v>
      </c>
      <c r="F84" s="26" t="n">
        <f aca="false">'int data (to graph)'!G84</f>
        <v>599.0434</v>
      </c>
      <c r="G84" s="26" t="n">
        <f aca="false">'int data (to graph)'!J84</f>
        <v>654.5901</v>
      </c>
      <c r="H84" s="26" t="n">
        <f aca="false">'int data (to graph)'!K84</f>
        <v>550.1766</v>
      </c>
      <c r="I84" s="26" t="n">
        <f aca="false">'int data (to graph)'!L84</f>
        <v>628.6087</v>
      </c>
      <c r="J84" s="26" t="n">
        <f aca="false">'int data (to graph)'!M84</f>
        <v>465.6066</v>
      </c>
      <c r="K84" s="26" t="n">
        <f aca="false">'int data (to graph)'!N84</f>
        <v>444.5341</v>
      </c>
      <c r="L84" s="26" t="n">
        <f aca="false">'int data (to graph)'!P84</f>
        <v>632.12</v>
      </c>
      <c r="M84" s="26" t="n">
        <f aca="false">'int data (to graph)'!Q84</f>
        <v>527.0007</v>
      </c>
      <c r="N84" s="26" t="n">
        <f aca="false">'int data (to graph)'!R84</f>
        <v>458.7983</v>
      </c>
      <c r="O84" s="26" t="n">
        <f aca="false">'int data (to graph)'!S84</f>
        <v>487.9652</v>
      </c>
      <c r="P84" s="26" t="n">
        <f aca="false">'int data (to graph)'!T84</f>
        <v>559.6039</v>
      </c>
      <c r="Q84" s="26" t="n">
        <f aca="false">'int data (to graph)'!U84</f>
        <v>662.013</v>
      </c>
      <c r="R84" s="1" t="n">
        <f aca="false">RANK(Q84,B84:Q84,)</f>
        <v>1</v>
      </c>
      <c r="S84" s="25"/>
    </row>
    <row r="85" customFormat="false" ht="12.75" hidden="false" customHeight="false" outlineLevel="0" collapsed="false">
      <c r="A85" s="1" t="n">
        <v>1970</v>
      </c>
      <c r="B85" s="26" t="n">
        <f aca="false">'int data (to graph)'!B85</f>
        <v>591.8108</v>
      </c>
      <c r="C85" s="26" t="n">
        <f aca="false">'int data (to graph)'!D85</f>
        <v>512.4128</v>
      </c>
      <c r="D85" s="26" t="n">
        <f aca="false">'int data (to graph)'!E85</f>
        <v>568.6324</v>
      </c>
      <c r="E85" s="26" t="n">
        <f aca="false">'int data (to graph)'!F85</f>
        <v>457.6954</v>
      </c>
      <c r="F85" s="26" t="n">
        <f aca="false">'int data (to graph)'!G85</f>
        <v>581.8501</v>
      </c>
      <c r="G85" s="26" t="n">
        <f aca="false">'int data (to graph)'!J85</f>
        <v>649.9276</v>
      </c>
      <c r="H85" s="26" t="n">
        <f aca="false">'int data (to graph)'!K85</f>
        <v>505.9334</v>
      </c>
      <c r="I85" s="26" t="n">
        <f aca="false">'int data (to graph)'!L85</f>
        <v>634.7392</v>
      </c>
      <c r="J85" s="26" t="n">
        <f aca="false">'int data (to graph)'!M85</f>
        <v>458.3021</v>
      </c>
      <c r="K85" s="26" t="n">
        <f aca="false">'int data (to graph)'!N85</f>
        <v>419.4155</v>
      </c>
      <c r="L85" s="26" t="n">
        <f aca="false">'int data (to graph)'!P85</f>
        <v>564.8409</v>
      </c>
      <c r="M85" s="26" t="n">
        <f aca="false">'int data (to graph)'!Q85</f>
        <v>0</v>
      </c>
      <c r="N85" s="26" t="n">
        <f aca="false">'int data (to graph)'!R85</f>
        <v>430.9307</v>
      </c>
      <c r="O85" s="26" t="n">
        <f aca="false">'int data (to graph)'!S85</f>
        <v>459.1899</v>
      </c>
      <c r="P85" s="26" t="n">
        <f aca="false">'int data (to graph)'!T85</f>
        <v>542.8672</v>
      </c>
      <c r="Q85" s="26" t="n">
        <f aca="false">'int data (to graph)'!U85</f>
        <v>648.5024</v>
      </c>
      <c r="R85" s="1" t="n">
        <f aca="false">RANK(Q85,B85:Q85,)</f>
        <v>2</v>
      </c>
      <c r="S85" s="25"/>
    </row>
    <row r="86" customFormat="false" ht="12.75" hidden="false" customHeight="false" outlineLevel="0" collapsed="false">
      <c r="A86" s="1" t="n">
        <v>1971</v>
      </c>
      <c r="B86" s="26" t="n">
        <f aca="false">'int data (to graph)'!B86</f>
        <v>565.4947</v>
      </c>
      <c r="C86" s="26" t="n">
        <f aca="false">'int data (to graph)'!D86</f>
        <v>500.1421</v>
      </c>
      <c r="D86" s="26" t="n">
        <f aca="false">'int data (to graph)'!E86</f>
        <v>577.0284</v>
      </c>
      <c r="E86" s="26" t="n">
        <f aca="false">'int data (to graph)'!F86</f>
        <v>454.6614</v>
      </c>
      <c r="F86" s="26" t="n">
        <f aca="false">'int data (to graph)'!G86</f>
        <v>561.1002</v>
      </c>
      <c r="G86" s="26" t="n">
        <f aca="false">'int data (to graph)'!J86</f>
        <v>601.1</v>
      </c>
      <c r="H86" s="26" t="n">
        <f aca="false">'int data (to graph)'!K86</f>
        <v>488.6229</v>
      </c>
      <c r="I86" s="26" t="n">
        <f aca="false">'int data (to graph)'!L86</f>
        <v>576.5689</v>
      </c>
      <c r="J86" s="26" t="n">
        <f aca="false">'int data (to graph)'!M86</f>
        <v>444.8616</v>
      </c>
      <c r="K86" s="26" t="n">
        <f aca="false">'int data (to graph)'!N86</f>
        <v>413.5538</v>
      </c>
      <c r="L86" s="26" t="n">
        <f aca="false">'int data (to graph)'!P86</f>
        <v>607.6504</v>
      </c>
      <c r="M86" s="26" t="n">
        <f aca="false">'int data (to graph)'!Q86</f>
        <v>504.1898</v>
      </c>
      <c r="N86" s="26" t="n">
        <f aca="false">'int data (to graph)'!R86</f>
        <v>423.944</v>
      </c>
      <c r="O86" s="26" t="n">
        <f aca="false">'int data (to graph)'!S86</f>
        <v>454.8563</v>
      </c>
      <c r="P86" s="26" t="n">
        <f aca="false">'int data (to graph)'!T86</f>
        <v>524.9929</v>
      </c>
      <c r="Q86" s="26" t="n">
        <f aca="false">'int data (to graph)'!U86</f>
        <v>620.519</v>
      </c>
      <c r="R86" s="1" t="n">
        <f aca="false">RANK(Q86,B86:Q86,)</f>
        <v>1</v>
      </c>
      <c r="S86" s="25"/>
    </row>
    <row r="87" customFormat="false" ht="12.75" hidden="false" customHeight="false" outlineLevel="0" collapsed="false">
      <c r="A87" s="1" t="n">
        <v>1972</v>
      </c>
      <c r="B87" s="26" t="n">
        <f aca="false">'int data (to graph)'!B87</f>
        <v>548.9067</v>
      </c>
      <c r="C87" s="26" t="n">
        <f aca="false">'int data (to graph)'!D87</f>
        <v>510.1555</v>
      </c>
      <c r="D87" s="26" t="n">
        <f aca="false">'int data (to graph)'!E87</f>
        <v>536.6102</v>
      </c>
      <c r="E87" s="26" t="n">
        <f aca="false">'int data (to graph)'!F87</f>
        <v>448.2864</v>
      </c>
      <c r="F87" s="26" t="n">
        <f aca="false">'int data (to graph)'!G87</f>
        <v>549.8789</v>
      </c>
      <c r="G87" s="26" t="n">
        <f aca="false">'int data (to graph)'!J87</f>
        <v>624.7688</v>
      </c>
      <c r="H87" s="26" t="n">
        <f aca="false">'int data (to graph)'!K87</f>
        <v>484.4577</v>
      </c>
      <c r="I87" s="26" t="n">
        <f aca="false">'int data (to graph)'!L87</f>
        <v>623.141</v>
      </c>
      <c r="J87" s="26" t="n">
        <f aca="false">'int data (to graph)'!M87</f>
        <v>438.6211</v>
      </c>
      <c r="K87" s="26" t="n">
        <f aca="false">'int data (to graph)'!N87</f>
        <v>409.3512</v>
      </c>
      <c r="L87" s="26" t="n">
        <f aca="false">'int data (to graph)'!P87</f>
        <v>558.5576</v>
      </c>
      <c r="M87" s="26" t="n">
        <f aca="false">'int data (to graph)'!Q87</f>
        <v>458.8293</v>
      </c>
      <c r="N87" s="26" t="n">
        <f aca="false">'int data (to graph)'!R87</f>
        <v>419.963</v>
      </c>
      <c r="O87" s="26" t="n">
        <f aca="false">'int data (to graph)'!S87</f>
        <v>432.6787</v>
      </c>
      <c r="P87" s="26" t="n">
        <f aca="false">'int data (to graph)'!T87</f>
        <v>540.038</v>
      </c>
      <c r="Q87" s="26" t="n">
        <f aca="false">'int data (to graph)'!U87</f>
        <v>642.508</v>
      </c>
      <c r="R87" s="1" t="n">
        <f aca="false">RANK(Q87,B87:Q87,)</f>
        <v>1</v>
      </c>
      <c r="S87" s="25"/>
    </row>
    <row r="88" customFormat="false" ht="12.75" hidden="false" customHeight="false" outlineLevel="0" collapsed="false">
      <c r="A88" s="1" t="n">
        <v>1973</v>
      </c>
      <c r="B88" s="26" t="n">
        <f aca="false">'int data (to graph)'!B88</f>
        <v>527.298</v>
      </c>
      <c r="C88" s="26" t="n">
        <f aca="false">'int data (to graph)'!D88</f>
        <v>483.5005</v>
      </c>
      <c r="D88" s="26" t="n">
        <f aca="false">'int data (to graph)'!E88</f>
        <v>505.1357</v>
      </c>
      <c r="E88" s="26" t="n">
        <f aca="false">'int data (to graph)'!F88</f>
        <v>434.4978</v>
      </c>
      <c r="F88" s="26" t="n">
        <f aca="false">'int data (to graph)'!G88</f>
        <v>539.6945</v>
      </c>
      <c r="G88" s="26" t="n">
        <f aca="false">'int data (to graph)'!J88</f>
        <v>622.9229</v>
      </c>
      <c r="H88" s="26" t="n">
        <f aca="false">'int data (to graph)'!K88</f>
        <v>485.3764</v>
      </c>
      <c r="I88" s="26" t="n">
        <f aca="false">'int data (to graph)'!L88</f>
        <v>630.4413</v>
      </c>
      <c r="J88" s="26" t="n">
        <f aca="false">'int data (to graph)'!M88</f>
        <v>428.9334</v>
      </c>
      <c r="K88" s="26" t="n">
        <f aca="false">'int data (to graph)'!N88</f>
        <v>393.056</v>
      </c>
      <c r="L88" s="26" t="n">
        <f aca="false">'int data (to graph)'!P88</f>
        <v>578.2834</v>
      </c>
      <c r="M88" s="26" t="n">
        <f aca="false">'int data (to graph)'!Q88</f>
        <v>478.4796</v>
      </c>
      <c r="N88" s="26" t="n">
        <f aca="false">'int data (to graph)'!R88</f>
        <v>410.455</v>
      </c>
      <c r="O88" s="26" t="n">
        <f aca="false">'int data (to graph)'!S88</f>
        <v>422.6191</v>
      </c>
      <c r="P88" s="26" t="n">
        <f aca="false">'int data (to graph)'!T88</f>
        <v>529.458</v>
      </c>
      <c r="Q88" s="26" t="n">
        <f aca="false">'int data (to graph)'!U88</f>
        <v>632.595</v>
      </c>
      <c r="R88" s="1" t="n">
        <f aca="false">RANK(Q88,B88:Q88,)</f>
        <v>1</v>
      </c>
      <c r="S88" s="27" t="n">
        <f aca="false">AVERAGE(R86:R90)</f>
        <v>1.2</v>
      </c>
    </row>
    <row r="89" customFormat="false" ht="12.75" hidden="false" customHeight="false" outlineLevel="0" collapsed="false">
      <c r="A89" s="1" t="n">
        <v>1974</v>
      </c>
      <c r="B89" s="26" t="n">
        <f aca="false">'int data (to graph)'!B89</f>
        <v>522.3278</v>
      </c>
      <c r="C89" s="26" t="n">
        <f aca="false">'int data (to graph)'!D89</f>
        <v>477.5605</v>
      </c>
      <c r="D89" s="26" t="n">
        <f aca="false">'int data (to graph)'!E89</f>
        <v>499.3866</v>
      </c>
      <c r="E89" s="26" t="n">
        <f aca="false">'int data (to graph)'!F89</f>
        <v>426.2383</v>
      </c>
      <c r="F89" s="26" t="n">
        <f aca="false">'int data (to graph)'!G89</f>
        <v>527.8114</v>
      </c>
      <c r="G89" s="26" t="n">
        <f aca="false">'int data (to graph)'!J89</f>
        <v>643.8439</v>
      </c>
      <c r="H89" s="26" t="n">
        <f aca="false">'int data (to graph)'!K89</f>
        <v>447.5414</v>
      </c>
      <c r="I89" s="26" t="n">
        <f aca="false">'int data (to graph)'!L89</f>
        <v>587.9843</v>
      </c>
      <c r="J89" s="26" t="n">
        <f aca="false">'int data (to graph)'!M89</f>
        <v>411.6075</v>
      </c>
      <c r="K89" s="26" t="n">
        <f aca="false">'int data (to graph)'!N89</f>
        <v>394.7782</v>
      </c>
      <c r="L89" s="26" t="n">
        <f aca="false">'int data (to graph)'!P89</f>
        <v>558.244</v>
      </c>
      <c r="M89" s="26" t="n">
        <f aca="false">'int data (to graph)'!Q89</f>
        <v>468.4509</v>
      </c>
      <c r="N89" s="26" t="n">
        <f aca="false">'int data (to graph)'!R89</f>
        <v>407.8903</v>
      </c>
      <c r="O89" s="26" t="n">
        <f aca="false">'int data (to graph)'!S89</f>
        <v>401.6366</v>
      </c>
      <c r="P89" s="26" t="n">
        <f aca="false">'int data (to graph)'!T89</f>
        <v>525.676</v>
      </c>
      <c r="Q89" s="26" t="n">
        <f aca="false">'int data (to graph)'!U89</f>
        <v>635.389</v>
      </c>
      <c r="R89" s="1" t="n">
        <f aca="false">RANK(Q89,B89:Q89,)</f>
        <v>2</v>
      </c>
      <c r="S89" s="25"/>
    </row>
    <row r="90" customFormat="false" ht="12.75" hidden="false" customHeight="false" outlineLevel="0" collapsed="false">
      <c r="A90" s="1" t="n">
        <v>1975</v>
      </c>
      <c r="B90" s="26" t="n">
        <f aca="false">'int data (to graph)'!B90</f>
        <v>523.92</v>
      </c>
      <c r="C90" s="26" t="n">
        <f aca="false">'int data (to graph)'!D90</f>
        <v>472.5593</v>
      </c>
      <c r="D90" s="26" t="n">
        <f aca="false">'int data (to graph)'!E90</f>
        <v>486.2844</v>
      </c>
      <c r="E90" s="26" t="n">
        <f aca="false">'int data (to graph)'!F90</f>
        <v>420.828</v>
      </c>
      <c r="F90" s="26" t="n">
        <f aca="false">'int data (to graph)'!G90</f>
        <v>527.633</v>
      </c>
      <c r="G90" s="26" t="n">
        <f aca="false">'int data (to graph)'!J90</f>
        <v>590.4648</v>
      </c>
      <c r="H90" s="26" t="n">
        <f aca="false">'int data (to graph)'!K90</f>
        <v>449.7556</v>
      </c>
      <c r="I90" s="26" t="n">
        <f aca="false">'int data (to graph)'!L90</f>
        <v>585.2332</v>
      </c>
      <c r="J90" s="26" t="n">
        <f aca="false">'int data (to graph)'!M90</f>
        <v>408.0073</v>
      </c>
      <c r="K90" s="26" t="n">
        <f aca="false">'int data (to graph)'!N90</f>
        <v>385.983</v>
      </c>
      <c r="L90" s="26" t="n">
        <f aca="false">'int data (to graph)'!P90</f>
        <v>517.8691</v>
      </c>
      <c r="M90" s="26" t="n">
        <f aca="false">'int data (to graph)'!Q90</f>
        <v>452.528</v>
      </c>
      <c r="N90" s="26" t="n">
        <f aca="false">'int data (to graph)'!R90</f>
        <v>405.9346</v>
      </c>
      <c r="O90" s="26" t="n">
        <f aca="false">'int data (to graph)'!S90</f>
        <v>388.8941</v>
      </c>
      <c r="P90" s="26" t="n">
        <f aca="false">'int data (to graph)'!T90</f>
        <v>513.861</v>
      </c>
      <c r="Q90" s="26" t="n">
        <f aca="false">'int data (to graph)'!U90</f>
        <v>607.5379</v>
      </c>
      <c r="R90" s="1" t="n">
        <f aca="false">RANK(Q90,B90:Q90,)</f>
        <v>1</v>
      </c>
      <c r="S90" s="25"/>
    </row>
    <row r="91" customFormat="false" ht="12.75" hidden="false" customHeight="false" outlineLevel="0" collapsed="false">
      <c r="A91" s="1" t="n">
        <v>1976</v>
      </c>
      <c r="B91" s="26" t="n">
        <f aca="false">'int data (to graph)'!B91</f>
        <v>510.1545</v>
      </c>
      <c r="C91" s="26" t="n">
        <f aca="false">'int data (to graph)'!D91</f>
        <v>492.9606</v>
      </c>
      <c r="D91" s="26" t="n">
        <f aca="false">'int data (to graph)'!E91</f>
        <v>482.5039</v>
      </c>
      <c r="E91" s="26" t="n">
        <f aca="false">'int data (to graph)'!F91</f>
        <v>408.1055</v>
      </c>
      <c r="F91" s="26" t="n">
        <f aca="false">'int data (to graph)'!G91</f>
        <v>511.1316</v>
      </c>
      <c r="G91" s="26" t="n">
        <f aca="false">'int data (to graph)'!J91</f>
        <v>575.1621</v>
      </c>
      <c r="H91" s="26" t="n">
        <f aca="false">'int data (to graph)'!K91</f>
        <v>437.1933</v>
      </c>
      <c r="I91" s="26" t="n">
        <f aca="false">'int data (to graph)'!L91</f>
        <v>599.8339</v>
      </c>
      <c r="J91" s="26" t="n">
        <f aca="false">'int data (to graph)'!M91</f>
        <v>397.9934</v>
      </c>
      <c r="K91" s="26" t="n">
        <f aca="false">'int data (to graph)'!N91</f>
        <v>380.7258</v>
      </c>
      <c r="L91" s="26" t="n">
        <f aca="false">'int data (to graph)'!P91</f>
        <v>543.581</v>
      </c>
      <c r="M91" s="26" t="n">
        <f aca="false">'int data (to graph)'!Q91</f>
        <v>427.9646</v>
      </c>
      <c r="N91" s="26" t="n">
        <f aca="false">'int data (to graph)'!R91</f>
        <v>402.2772</v>
      </c>
      <c r="O91" s="26" t="n">
        <f aca="false">'int data (to graph)'!S91</f>
        <v>381.2037</v>
      </c>
      <c r="P91" s="26" t="n">
        <f aca="false">'int data (to graph)'!T91</f>
        <v>518.3651</v>
      </c>
      <c r="Q91" s="26" t="n">
        <f aca="false">'int data (to graph)'!U91</f>
        <v>625.4323</v>
      </c>
      <c r="R91" s="1" t="n">
        <f aca="false">RANK(Q91,B91:Q91,)</f>
        <v>1</v>
      </c>
      <c r="S91" s="25"/>
    </row>
    <row r="92" customFormat="false" ht="12.75" hidden="false" customHeight="false" outlineLevel="0" collapsed="false">
      <c r="A92" s="1" t="n">
        <v>1977</v>
      </c>
      <c r="B92" s="26" t="n">
        <f aca="false">'int data (to graph)'!B92</f>
        <v>500.6913</v>
      </c>
      <c r="C92" s="26" t="n">
        <f aca="false">'int data (to graph)'!D92</f>
        <v>452.773</v>
      </c>
      <c r="D92" s="26" t="n">
        <f aca="false">'int data (to graph)'!E92</f>
        <v>455.6494</v>
      </c>
      <c r="E92" s="26" t="n">
        <f aca="false">'int data (to graph)'!F92</f>
        <v>388.4807</v>
      </c>
      <c r="F92" s="26" t="n">
        <f aca="false">'int data (to graph)'!G92</f>
        <v>483.9787</v>
      </c>
      <c r="G92" s="26" t="n">
        <f aca="false">'int data (to graph)'!J92</f>
        <v>576.1971</v>
      </c>
      <c r="H92" s="26" t="n">
        <f aca="false">'int data (to graph)'!K92</f>
        <v>422.939</v>
      </c>
      <c r="I92" s="26" t="n">
        <f aca="false">'int data (to graph)'!L92</f>
        <v>593.1461</v>
      </c>
      <c r="J92" s="26" t="n">
        <f aca="false">'int data (to graph)'!M92</f>
        <v>388.9715</v>
      </c>
      <c r="K92" s="26" t="n">
        <f aca="false">'int data (to graph)'!N92</f>
        <v>372.8785</v>
      </c>
      <c r="L92" s="26" t="n">
        <f aca="false">'int data (to graph)'!P92</f>
        <v>515.4791</v>
      </c>
      <c r="M92" s="26" t="n">
        <f aca="false">'int data (to graph)'!Q92</f>
        <v>407.4961</v>
      </c>
      <c r="N92" s="26" t="n">
        <f aca="false">'int data (to graph)'!R92</f>
        <v>384.4855</v>
      </c>
      <c r="O92" s="26" t="n">
        <f aca="false">'int data (to graph)'!S92</f>
        <v>366.0016</v>
      </c>
      <c r="P92" s="26" t="n">
        <f aca="false">'int data (to graph)'!T92</f>
        <v>499.9217</v>
      </c>
      <c r="Q92" s="26" t="n">
        <f aca="false">'int data (to graph)'!U92</f>
        <v>601.8919</v>
      </c>
      <c r="R92" s="1" t="n">
        <f aca="false">RANK(Q92,B92:Q92,)</f>
        <v>1</v>
      </c>
      <c r="S92" s="25"/>
    </row>
    <row r="93" customFormat="false" ht="12.75" hidden="false" customHeight="false" outlineLevel="0" collapsed="false">
      <c r="A93" s="1" t="n">
        <v>1978</v>
      </c>
      <c r="B93" s="26" t="n">
        <f aca="false">'int data (to graph)'!B93</f>
        <v>490.5085</v>
      </c>
      <c r="C93" s="26" t="n">
        <f aca="false">'int data (to graph)'!D93</f>
        <v>461.7989</v>
      </c>
      <c r="D93" s="26" t="n">
        <f aca="false">'int data (to graph)'!E93</f>
        <v>435.3134</v>
      </c>
      <c r="E93" s="26" t="n">
        <f aca="false">'int data (to graph)'!F93</f>
        <v>383.4652</v>
      </c>
      <c r="F93" s="26" t="n">
        <f aca="false">'int data (to graph)'!G93</f>
        <v>482.574</v>
      </c>
      <c r="G93" s="26" t="n">
        <f aca="false">'int data (to graph)'!J93</f>
        <v>564.464</v>
      </c>
      <c r="H93" s="26" t="n">
        <f aca="false">'int data (to graph)'!K93</f>
        <v>411.4609</v>
      </c>
      <c r="I93" s="26" t="n">
        <f aca="false">'int data (to graph)'!L93</f>
        <v>557.2022</v>
      </c>
      <c r="J93" s="26" t="n">
        <f aca="false">'int data (to graph)'!M93</f>
        <v>384.1094</v>
      </c>
      <c r="K93" s="26" t="n">
        <f aca="false">'int data (to graph)'!N93</f>
        <v>370.9569</v>
      </c>
      <c r="L93" s="26" t="n">
        <f aca="false">'int data (to graph)'!P93</f>
        <v>499.6074</v>
      </c>
      <c r="M93" s="26" t="n">
        <f aca="false">'int data (to graph)'!Q93</f>
        <v>397.5882</v>
      </c>
      <c r="N93" s="26" t="n">
        <f aca="false">'int data (to graph)'!R93</f>
        <v>378.0849</v>
      </c>
      <c r="O93" s="26" t="n">
        <f aca="false">'int data (to graph)'!S93</f>
        <v>374.0658</v>
      </c>
      <c r="P93" s="26" t="n">
        <f aca="false">'int data (to graph)'!T93</f>
        <v>504.3793</v>
      </c>
      <c r="Q93" s="26" t="n">
        <f aca="false">'int data (to graph)'!U93</f>
        <v>638.7408</v>
      </c>
      <c r="R93" s="1" t="n">
        <f aca="false">RANK(Q93,B93:Q93,)</f>
        <v>1</v>
      </c>
      <c r="S93" s="27" t="n">
        <f aca="false">AVERAGE(R91:R95)</f>
        <v>1</v>
      </c>
    </row>
    <row r="94" customFormat="false" ht="12.75" hidden="false" customHeight="false" outlineLevel="0" collapsed="false">
      <c r="A94" s="1" t="n">
        <v>1979</v>
      </c>
      <c r="B94" s="26" t="n">
        <f aca="false">'int data (to graph)'!B94</f>
        <v>473.552</v>
      </c>
      <c r="C94" s="26" t="n">
        <f aca="false">'int data (to graph)'!D94</f>
        <v>468.6159</v>
      </c>
      <c r="D94" s="26" t="n">
        <f aca="false">'int data (to graph)'!E94</f>
        <v>433.9514</v>
      </c>
      <c r="E94" s="26" t="n">
        <f aca="false">'int data (to graph)'!F94</f>
        <v>373.1478</v>
      </c>
      <c r="F94" s="26" t="n">
        <f aca="false">'int data (to graph)'!G94</f>
        <v>468.3322</v>
      </c>
      <c r="G94" s="26" t="n">
        <f aca="false">'int data (to graph)'!J94</f>
        <v>558.0212</v>
      </c>
      <c r="H94" s="26" t="n">
        <f aca="false">'int data (to graph)'!K94</f>
        <v>400.4865</v>
      </c>
      <c r="I94" s="26" t="n">
        <f aca="false">'int data (to graph)'!L94</f>
        <v>570.4767</v>
      </c>
      <c r="J94" s="26" t="n">
        <f aca="false">'int data (to graph)'!M94</f>
        <v>377.1572</v>
      </c>
      <c r="K94" s="26" t="n">
        <f aca="false">'int data (to graph)'!N94</f>
        <v>366.9335</v>
      </c>
      <c r="L94" s="26" t="n">
        <f aca="false">'int data (to graph)'!P94</f>
        <v>480.2662</v>
      </c>
      <c r="M94" s="26" t="n">
        <f aca="false">'int data (to graph)'!Q94</f>
        <v>377.9058</v>
      </c>
      <c r="N94" s="26" t="n">
        <f aca="false">'int data (to graph)'!R94</f>
        <v>378.7211</v>
      </c>
      <c r="O94" s="26" t="n">
        <f aca="false">'int data (to graph)'!S94</f>
        <v>368.4974</v>
      </c>
      <c r="P94" s="26" t="n">
        <f aca="false">'int data (to graph)'!T94</f>
        <v>503.1561</v>
      </c>
      <c r="Q94" s="26" t="n">
        <f aca="false">'int data (to graph)'!U94</f>
        <v>627.3713</v>
      </c>
      <c r="R94" s="1" t="n">
        <f aca="false">RANK(Q94,B94:Q94,)</f>
        <v>1</v>
      </c>
      <c r="S94" s="25"/>
    </row>
    <row r="95" customFormat="false" ht="12.75" hidden="false" customHeight="false" outlineLevel="0" collapsed="false">
      <c r="A95" s="1" t="n">
        <v>1980</v>
      </c>
      <c r="B95" s="26" t="n">
        <f aca="false">'int data (to graph)'!B95</f>
        <v>470.1272</v>
      </c>
      <c r="C95" s="26" t="n">
        <f aca="false">'int data (to graph)'!D95</f>
        <v>483.0931</v>
      </c>
      <c r="D95" s="26" t="n">
        <f aca="false">'int data (to graph)'!E95</f>
        <v>414.833</v>
      </c>
      <c r="E95" s="26" t="n">
        <f aca="false">'int data (to graph)'!F95</f>
        <v>365.0353</v>
      </c>
      <c r="F95" s="26" t="n">
        <f aca="false">'int data (to graph)'!G95</f>
        <v>451.4161</v>
      </c>
      <c r="G95" s="26" t="n">
        <f aca="false">'int data (to graph)'!J95</f>
        <v>561.7037</v>
      </c>
      <c r="H95" s="26" t="n">
        <f aca="false">'int data (to graph)'!K95</f>
        <v>403.395</v>
      </c>
      <c r="I95" s="26" t="n">
        <f aca="false">'int data (to graph)'!L95</f>
        <v>572.2656</v>
      </c>
      <c r="J95" s="26" t="n">
        <f aca="false">'int data (to graph)'!M95</f>
        <v>363.4076</v>
      </c>
      <c r="K95" s="26" t="n">
        <f aca="false">'int data (to graph)'!N95</f>
        <v>358.0332</v>
      </c>
      <c r="L95" s="26" t="n">
        <f aca="false">'int data (to graph)'!P95</f>
        <v>476.4481</v>
      </c>
      <c r="M95" s="26" t="n">
        <f aca="false">'int data (to graph)'!Q95</f>
        <v>358.9387</v>
      </c>
      <c r="N95" s="26" t="n">
        <f aca="false">'int data (to graph)'!R95</f>
        <v>377.2119</v>
      </c>
      <c r="O95" s="26" t="n">
        <f aca="false">'int data (to graph)'!S95</f>
        <v>362.714</v>
      </c>
      <c r="P95" s="26" t="n">
        <f aca="false">'int data (to graph)'!T95</f>
        <v>486.6229</v>
      </c>
      <c r="Q95" s="26" t="n">
        <f aca="false">'int data (to graph)'!U95</f>
        <v>597.5779</v>
      </c>
      <c r="R95" s="1" t="n">
        <f aca="false">RANK(Q95,B95:Q95,)</f>
        <v>1</v>
      </c>
      <c r="S95" s="25"/>
    </row>
    <row r="96" customFormat="false" ht="12.75" hidden="false" customHeight="false" outlineLevel="0" collapsed="false">
      <c r="A96" s="1" t="n">
        <v>1981</v>
      </c>
      <c r="B96" s="26" t="n">
        <f aca="false">'int data (to graph)'!B96</f>
        <v>461.5858</v>
      </c>
      <c r="C96" s="26" t="n">
        <f aca="false">'int data (to graph)'!D96</f>
        <v>473.3781</v>
      </c>
      <c r="D96" s="26" t="n">
        <f aca="false">'int data (to graph)'!E96</f>
        <v>411.6919</v>
      </c>
      <c r="E96" s="26" t="n">
        <f aca="false">'int data (to graph)'!F96</f>
        <v>360.1761</v>
      </c>
      <c r="F96" s="26" t="n">
        <f aca="false">'int data (to graph)'!G96</f>
        <v>445.8962</v>
      </c>
      <c r="G96" s="26" t="n">
        <f aca="false">'int data (to graph)'!J96</f>
        <v>529.5427</v>
      </c>
      <c r="H96" s="26" t="n">
        <f aca="false">'int data (to graph)'!K96</f>
        <v>387.0046</v>
      </c>
      <c r="I96" s="26" t="n">
        <f aca="false">'int data (to graph)'!L96</f>
        <v>539.9254</v>
      </c>
      <c r="J96" s="26" t="n">
        <f aca="false">'int data (to graph)'!M96</f>
        <v>360.3128</v>
      </c>
      <c r="K96" s="26" t="n">
        <f aca="false">'int data (to graph)'!N96</f>
        <v>354.3769</v>
      </c>
      <c r="L96" s="26" t="n">
        <f aca="false">'int data (to graph)'!P96</f>
        <v>461.2671</v>
      </c>
      <c r="M96" s="26" t="n">
        <f aca="false">'int data (to graph)'!Q96</f>
        <v>348.9276</v>
      </c>
      <c r="N96" s="26" t="n">
        <f aca="false">'int data (to graph)'!R96</f>
        <v>366.225</v>
      </c>
      <c r="O96" s="26" t="n">
        <f aca="false">'int data (to graph)'!S96</f>
        <v>347.8709</v>
      </c>
      <c r="P96" s="26" t="n">
        <f aca="false">'int data (to graph)'!T96</f>
        <v>469.5221</v>
      </c>
      <c r="Q96" s="26" t="n">
        <f aca="false">'int data (to graph)'!U96</f>
        <v>587.2596</v>
      </c>
      <c r="R96" s="1" t="n">
        <f aca="false">RANK(Q96,B96:Q96,)</f>
        <v>1</v>
      </c>
      <c r="S96" s="25"/>
    </row>
    <row r="97" customFormat="false" ht="12.75" hidden="false" customHeight="false" outlineLevel="0" collapsed="false">
      <c r="A97" s="1" t="n">
        <v>1982</v>
      </c>
      <c r="B97" s="26" t="n">
        <f aca="false">'int data (to graph)'!B97</f>
        <v>452.4969</v>
      </c>
      <c r="C97" s="26" t="n">
        <f aca="false">'int data (to graph)'!D97</f>
        <v>465.7972</v>
      </c>
      <c r="D97" s="26" t="n">
        <f aca="false">'int data (to graph)'!E97</f>
        <v>392.549</v>
      </c>
      <c r="E97" s="26" t="n">
        <f aca="false">'int data (to graph)'!F97</f>
        <v>349.5219</v>
      </c>
      <c r="F97" s="26" t="n">
        <f aca="false">'int data (to graph)'!G97</f>
        <v>437.5561</v>
      </c>
      <c r="G97" s="26" t="n">
        <f aca="false">'int data (to graph)'!J97</f>
        <v>522.1766</v>
      </c>
      <c r="H97" s="26" t="n">
        <f aca="false">'int data (to graph)'!K97</f>
        <v>378.6987</v>
      </c>
      <c r="I97" s="26" t="n">
        <f aca="false">'int data (to graph)'!L97</f>
        <v>544.1804</v>
      </c>
      <c r="J97" s="26" t="n">
        <f aca="false">'int data (to graph)'!M97</f>
        <v>354.8351</v>
      </c>
      <c r="K97" s="26" t="n">
        <f aca="false">'int data (to graph)'!N97</f>
        <v>347.31</v>
      </c>
      <c r="L97" s="26" t="n">
        <f aca="false">'int data (to graph)'!P97</f>
        <v>436.7128</v>
      </c>
      <c r="M97" s="26" t="n">
        <f aca="false">'int data (to graph)'!Q97</f>
        <v>332.3519</v>
      </c>
      <c r="N97" s="26" t="n">
        <f aca="false">'int data (to graph)'!R97</f>
        <v>358.6173</v>
      </c>
      <c r="O97" s="26" t="n">
        <f aca="false">'int data (to graph)'!S97</f>
        <v>338.3125</v>
      </c>
      <c r="P97" s="26" t="n">
        <f aca="false">'int data (to graph)'!T97</f>
        <v>472.4193</v>
      </c>
      <c r="Q97" s="26" t="n">
        <f aca="false">'int data (to graph)'!U97</f>
        <v>585.9085</v>
      </c>
      <c r="R97" s="1" t="n">
        <f aca="false">RANK(Q97,B97:Q97,)</f>
        <v>1</v>
      </c>
      <c r="S97" s="25"/>
    </row>
    <row r="98" customFormat="false" ht="12.75" hidden="false" customHeight="false" outlineLevel="0" collapsed="false">
      <c r="A98" s="1" t="n">
        <v>1983</v>
      </c>
      <c r="B98" s="26" t="n">
        <f aca="false">'int data (to graph)'!B98</f>
        <v>455.5354</v>
      </c>
      <c r="C98" s="26" t="n">
        <f aca="false">'int data (to graph)'!D98</f>
        <v>470.0547</v>
      </c>
      <c r="D98" s="26" t="n">
        <f aca="false">'int data (to graph)'!E98</f>
        <v>398.9342</v>
      </c>
      <c r="E98" s="26" t="n">
        <f aca="false">'int data (to graph)'!F98</f>
        <v>347.9287</v>
      </c>
      <c r="F98" s="26" t="n">
        <f aca="false">'int data (to graph)'!G98</f>
        <v>429.1872</v>
      </c>
      <c r="G98" s="26" t="n">
        <f aca="false">'int data (to graph)'!J98</f>
        <v>516.3229</v>
      </c>
      <c r="H98" s="26" t="n">
        <f aca="false">'int data (to graph)'!K98</f>
        <v>382.9243</v>
      </c>
      <c r="I98" s="26" t="n">
        <f aca="false">'int data (to graph)'!L98</f>
        <v>519.8625</v>
      </c>
      <c r="J98" s="26" t="n">
        <f aca="false">'int data (to graph)'!M98</f>
        <v>350.1625</v>
      </c>
      <c r="K98" s="26" t="n">
        <f aca="false">'int data (to graph)'!N98</f>
        <v>344.7148</v>
      </c>
      <c r="L98" s="26" t="n">
        <f aca="false">'int data (to graph)'!P98</f>
        <v>438.7864</v>
      </c>
      <c r="M98" s="26" t="n">
        <f aca="false">'int data (to graph)'!Q98</f>
        <v>337.0136</v>
      </c>
      <c r="N98" s="26" t="n">
        <f aca="false">'int data (to graph)'!R98</f>
        <v>345.5666</v>
      </c>
      <c r="O98" s="26" t="n">
        <f aca="false">'int data (to graph)'!S98</f>
        <v>333.7393</v>
      </c>
      <c r="P98" s="26" t="n">
        <f aca="false">'int data (to graph)'!T98</f>
        <v>464.5733</v>
      </c>
      <c r="Q98" s="26" t="n">
        <f aca="false">'int data (to graph)'!U98</f>
        <v>578.674</v>
      </c>
      <c r="R98" s="1" t="n">
        <f aca="false">RANK(Q98,B98:Q98,)</f>
        <v>1</v>
      </c>
      <c r="S98" s="27" t="n">
        <f aca="false">AVERAGE(R96:R100)</f>
        <v>1</v>
      </c>
    </row>
    <row r="99" customFormat="false" ht="12.75" hidden="false" customHeight="false" outlineLevel="0" collapsed="false">
      <c r="A99" s="1" t="n">
        <v>1984</v>
      </c>
      <c r="B99" s="26" t="n">
        <f aca="false">'int data (to graph)'!B99</f>
        <v>429.4787</v>
      </c>
      <c r="C99" s="26" t="n">
        <f aca="false">'int data (to graph)'!D99</f>
        <v>476.2444</v>
      </c>
      <c r="D99" s="26" t="n">
        <f aca="false">'int data (to graph)'!E99</f>
        <v>381.768</v>
      </c>
      <c r="E99" s="26" t="n">
        <f aca="false">'int data (to graph)'!F99</f>
        <v>333.043</v>
      </c>
      <c r="F99" s="26" t="n">
        <f aca="false">'int data (to graph)'!G99</f>
        <v>408.8797</v>
      </c>
      <c r="G99" s="26" t="n">
        <f aca="false">'int data (to graph)'!J99</f>
        <v>507.8911</v>
      </c>
      <c r="H99" s="26" t="n">
        <f aca="false">'int data (to graph)'!K99</f>
        <v>363.7465</v>
      </c>
      <c r="I99" s="26" t="n">
        <f aca="false">'int data (to graph)'!L99</f>
        <v>494.1909</v>
      </c>
      <c r="J99" s="26" t="n">
        <f aca="false">'int data (to graph)'!M99</f>
        <v>348.1869</v>
      </c>
      <c r="K99" s="26" t="n">
        <f aca="false">'int data (to graph)'!N99</f>
        <v>340.0671</v>
      </c>
      <c r="L99" s="26" t="n">
        <f aca="false">'int data (to graph)'!P99</f>
        <v>436.0923</v>
      </c>
      <c r="M99" s="26" t="n">
        <f aca="false">'int data (to graph)'!Q99</f>
        <v>322.7421</v>
      </c>
      <c r="N99" s="26" t="n">
        <f aca="false">'int data (to graph)'!R99</f>
        <v>338.7058</v>
      </c>
      <c r="O99" s="26" t="n">
        <f aca="false">'int data (to graph)'!S99</f>
        <v>323.7564</v>
      </c>
      <c r="P99" s="26" t="n">
        <f aca="false">'int data (to graph)'!T99</f>
        <v>455.8923</v>
      </c>
      <c r="Q99" s="26" t="n">
        <f aca="false">'int data (to graph)'!U99</f>
        <v>565.8999</v>
      </c>
      <c r="R99" s="1" t="n">
        <f aca="false">RANK(Q99,B99:Q99,)</f>
        <v>1</v>
      </c>
      <c r="S99" s="25"/>
    </row>
    <row r="100" customFormat="false" ht="12.75" hidden="false" customHeight="false" outlineLevel="0" collapsed="false">
      <c r="A100" s="1" t="n">
        <v>1985</v>
      </c>
      <c r="B100" s="26" t="n">
        <f aca="false">'int data (to graph)'!B100</f>
        <v>419.8704</v>
      </c>
      <c r="C100" s="26" t="n">
        <f aca="false">'int data (to graph)'!D100</f>
        <v>477.54</v>
      </c>
      <c r="D100" s="26" t="n">
        <f aca="false">'int data (to graph)'!E100</f>
        <v>385.396</v>
      </c>
      <c r="E100" s="26" t="n">
        <f aca="false">'int data (to graph)'!F100</f>
        <v>327.5206</v>
      </c>
      <c r="F100" s="26" t="n">
        <f aca="false">'int data (to graph)'!G100</f>
        <v>400.2555</v>
      </c>
      <c r="G100" s="26" t="n">
        <f aca="false">'int data (to graph)'!J100</f>
        <v>498.2491</v>
      </c>
      <c r="H100" s="26" t="n">
        <f aca="false">'int data (to graph)'!K100</f>
        <v>358.6143</v>
      </c>
      <c r="I100" s="26" t="n">
        <f aca="false">'int data (to graph)'!L100</f>
        <v>507.4251</v>
      </c>
      <c r="J100" s="26" t="n">
        <f aca="false">'int data (to graph)'!M100</f>
        <v>350.2248</v>
      </c>
      <c r="K100" s="26" t="n">
        <f aca="false">'int data (to graph)'!N100</f>
        <v>349.6972</v>
      </c>
      <c r="L100" s="26" t="n">
        <f aca="false">'int data (to graph)'!P100</f>
        <v>423.0116</v>
      </c>
      <c r="M100" s="26" t="n">
        <f aca="false">'int data (to graph)'!Q100</f>
        <v>321.1698</v>
      </c>
      <c r="N100" s="26" t="n">
        <f aca="false">'int data (to graph)'!R100</f>
        <v>341.3398</v>
      </c>
      <c r="O100" s="26" t="n">
        <f aca="false">'int data (to graph)'!S100</f>
        <v>318.7495</v>
      </c>
      <c r="P100" s="26" t="n">
        <f aca="false">'int data (to graph)'!T100</f>
        <v>459.6905</v>
      </c>
      <c r="Q100" s="26" t="n">
        <f aca="false">'int data (to graph)'!U100</f>
        <v>568.7446</v>
      </c>
      <c r="R100" s="1" t="n">
        <f aca="false">RANK(Q100,B100:Q100,)</f>
        <v>1</v>
      </c>
      <c r="S100" s="25"/>
    </row>
    <row r="101" customFormat="false" ht="12.75" hidden="false" customHeight="false" outlineLevel="0" collapsed="false">
      <c r="A101" s="1" t="n">
        <v>1986</v>
      </c>
      <c r="B101" s="26" t="n">
        <f aca="false">'int data (to graph)'!B101</f>
        <v>407.0788</v>
      </c>
      <c r="C101" s="26" t="n">
        <f aca="false">'int data (to graph)'!D101</f>
        <v>479.567</v>
      </c>
      <c r="D101" s="26" t="n">
        <f aca="false">'int data (to graph)'!E101</f>
        <v>384.7743</v>
      </c>
      <c r="E101" s="26" t="n">
        <f aca="false">'int data (to graph)'!F101</f>
        <v>322.7702</v>
      </c>
      <c r="F101" s="26" t="n">
        <f aca="false">'int data (to graph)'!G101</f>
        <v>393.4169</v>
      </c>
      <c r="G101" s="26" t="n">
        <f aca="false">'int data (to graph)'!J101</f>
        <v>498.574</v>
      </c>
      <c r="H101" s="26" t="n">
        <f aca="false">'int data (to graph)'!K101</f>
        <v>348.9382</v>
      </c>
      <c r="I101" s="26" t="n">
        <f aca="false">'int data (to graph)'!L101</f>
        <v>492.4613</v>
      </c>
      <c r="J101" s="26" t="n">
        <f aca="false">'int data (to graph)'!M101</f>
        <v>349.51</v>
      </c>
      <c r="K101" s="26" t="n">
        <f aca="false">'int data (to graph)'!N101</f>
        <v>341.72</v>
      </c>
      <c r="L101" s="26" t="n">
        <f aca="false">'int data (to graph)'!P101</f>
        <v>412.5471</v>
      </c>
      <c r="M101" s="26" t="n">
        <f aca="false">'int data (to graph)'!Q101</f>
        <v>314.4069</v>
      </c>
      <c r="N101" s="26" t="n">
        <f aca="false">'int data (to graph)'!R101</f>
        <v>335.1137</v>
      </c>
      <c r="O101" s="26" t="n">
        <f aca="false">'int data (to graph)'!S101</f>
        <v>309.2261</v>
      </c>
      <c r="P101" s="26" t="n">
        <f aca="false">'int data (to graph)'!T101</f>
        <v>447.1205</v>
      </c>
      <c r="Q101" s="26" t="n">
        <f aca="false">'int data (to graph)'!U101</f>
        <v>552.2535</v>
      </c>
      <c r="R101" s="1" t="n">
        <f aca="false">RANK(Q101,B101:Q101,)</f>
        <v>1</v>
      </c>
      <c r="S101" s="25"/>
    </row>
    <row r="102" customFormat="false" ht="12.75" hidden="false" customHeight="false" outlineLevel="0" collapsed="false">
      <c r="A102" s="1" t="n">
        <v>1987</v>
      </c>
      <c r="B102" s="26" t="n">
        <f aca="false">'int data (to graph)'!B102</f>
        <v>391.4417</v>
      </c>
      <c r="C102" s="26" t="n">
        <f aca="false">'int data (to graph)'!D102</f>
        <v>472.111</v>
      </c>
      <c r="D102" s="26" t="n">
        <f aca="false">'int data (to graph)'!E102</f>
        <v>386.4206</v>
      </c>
      <c r="E102" s="26" t="n">
        <f aca="false">'int data (to graph)'!F102</f>
        <v>308.7818</v>
      </c>
      <c r="F102" s="26" t="n">
        <f aca="false">'int data (to graph)'!G102</f>
        <v>380.3439</v>
      </c>
      <c r="G102" s="26" t="n">
        <f aca="false">'int data (to graph)'!J102</f>
        <v>466.8197</v>
      </c>
      <c r="H102" s="26" t="n">
        <f aca="false">'int data (to graph)'!K102</f>
        <v>335.8479</v>
      </c>
      <c r="I102" s="26" t="n">
        <f aca="false">'int data (to graph)'!L102</f>
        <v>481.4125</v>
      </c>
      <c r="J102" s="26" t="n">
        <f aca="false">'int data (to graph)'!M102</f>
        <v>340.8668</v>
      </c>
      <c r="K102" s="26" t="n">
        <f aca="false">'int data (to graph)'!N102</f>
        <v>347.6373</v>
      </c>
      <c r="L102" s="26" t="n">
        <f aca="false">'int data (to graph)'!P102</f>
        <v>399.4468</v>
      </c>
      <c r="M102" s="26" t="n">
        <f aca="false">'int data (to graph)'!Q102</f>
        <v>309.5337</v>
      </c>
      <c r="N102" s="26" t="n">
        <f aca="false">'int data (to graph)'!R102</f>
        <v>333.4326</v>
      </c>
      <c r="O102" s="26" t="n">
        <f aca="false">'int data (to graph)'!S102</f>
        <v>303.4426</v>
      </c>
      <c r="P102" s="26" t="n">
        <f aca="false">'int data (to graph)'!T102</f>
        <v>440.6492</v>
      </c>
      <c r="Q102" s="26" t="n">
        <f aca="false">'int data (to graph)'!U102</f>
        <v>542.034</v>
      </c>
      <c r="R102" s="1" t="n">
        <f aca="false">RANK(Q102,B102:Q102,)</f>
        <v>1</v>
      </c>
      <c r="S102" s="25"/>
    </row>
    <row r="103" customFormat="false" ht="12.75" hidden="false" customHeight="false" outlineLevel="0" collapsed="false">
      <c r="A103" s="1" t="n">
        <v>1988</v>
      </c>
      <c r="B103" s="26" t="n">
        <f aca="false">'int data (to graph)'!B103</f>
        <v>380.3386</v>
      </c>
      <c r="C103" s="26" t="n">
        <f aca="false">'int data (to graph)'!D103</f>
        <v>478.6055</v>
      </c>
      <c r="D103" s="26" t="n">
        <f aca="false">'int data (to graph)'!E103</f>
        <v>379.8813</v>
      </c>
      <c r="E103" s="26" t="n">
        <f aca="false">'int data (to graph)'!F103</f>
        <v>303.1503</v>
      </c>
      <c r="F103" s="26" t="n">
        <f aca="false">'int data (to graph)'!G103</f>
        <v>377.8912</v>
      </c>
      <c r="G103" s="26" t="n">
        <f aca="false">'int data (to graph)'!J103</f>
        <v>467.6411</v>
      </c>
      <c r="H103" s="26" t="n">
        <f aca="false">'int data (to graph)'!K103</f>
        <v>330.6298</v>
      </c>
      <c r="I103" s="26" t="n">
        <f aca="false">'int data (to graph)'!L103</f>
        <v>493.21</v>
      </c>
      <c r="J103" s="26" t="n">
        <f aca="false">'int data (to graph)'!M103</f>
        <v>333.815</v>
      </c>
      <c r="K103" s="26" t="n">
        <f aca="false">'int data (to graph)'!N103</f>
        <v>351.2899</v>
      </c>
      <c r="L103" s="26" t="n">
        <f aca="false">'int data (to graph)'!P103</f>
        <v>396.7392</v>
      </c>
      <c r="M103" s="26" t="n">
        <f aca="false">'int data (to graph)'!Q103</f>
        <v>304.6431</v>
      </c>
      <c r="N103" s="26" t="n">
        <f aca="false">'int data (to graph)'!R103</f>
        <v>340.3314</v>
      </c>
      <c r="O103" s="26" t="n">
        <f aca="false">'int data (to graph)'!S103</f>
        <v>303.4867</v>
      </c>
      <c r="P103" s="26" t="n">
        <f aca="false">'int data (to graph)'!T103</f>
        <v>437.3815</v>
      </c>
      <c r="Q103" s="26" t="n">
        <f aca="false">'int data (to graph)'!U103</f>
        <v>537.1529</v>
      </c>
      <c r="R103" s="1" t="n">
        <f aca="false">RANK(Q103,B103:Q103,)</f>
        <v>1</v>
      </c>
      <c r="S103" s="27" t="n">
        <f aca="false">AVERAGE(R101:R105)</f>
        <v>1</v>
      </c>
    </row>
    <row r="104" customFormat="false" ht="12.75" hidden="false" customHeight="false" outlineLevel="0" collapsed="false">
      <c r="A104" s="1" t="n">
        <v>1989</v>
      </c>
      <c r="B104" s="26" t="n">
        <f aca="false">'int data (to graph)'!B104</f>
        <v>371.9394</v>
      </c>
      <c r="C104" s="26" t="n">
        <f aca="false">'int data (to graph)'!D104</f>
        <v>473.1249</v>
      </c>
      <c r="D104" s="26" t="n">
        <f aca="false">'int data (to graph)'!E104</f>
        <v>369.0973</v>
      </c>
      <c r="E104" s="26" t="n">
        <f aca="false">'int data (to graph)'!F104</f>
        <v>295.1668</v>
      </c>
      <c r="F104" s="26" t="n">
        <f aca="false">'int data (to graph)'!G104</f>
        <v>372.6852</v>
      </c>
      <c r="G104" s="26" t="n">
        <f aca="false">'int data (to graph)'!J104</f>
        <v>470.2181</v>
      </c>
      <c r="H104" s="26" t="n">
        <f aca="false">'int data (to graph)'!K104</f>
        <v>319.5704</v>
      </c>
      <c r="I104" s="26" t="n">
        <f aca="false">'int data (to graph)'!L104</f>
        <v>460.5169</v>
      </c>
      <c r="J104" s="26" t="n">
        <f aca="false">'int data (to graph)'!M104</f>
        <v>343.9742</v>
      </c>
      <c r="K104" s="26" t="n">
        <f aca="false">'int data (to graph)'!N104</f>
        <v>338.1978</v>
      </c>
      <c r="L104" s="26" t="n">
        <f aca="false">'int data (to graph)'!P104</f>
        <v>379.6092</v>
      </c>
      <c r="M104" s="26" t="n">
        <f aca="false">'int data (to graph)'!Q104</f>
        <v>296.9247</v>
      </c>
      <c r="N104" s="26" t="n">
        <f aca="false">'int data (to graph)'!R104</f>
        <v>316.0371</v>
      </c>
      <c r="O104" s="26" t="n">
        <f aca="false">'int data (to graph)'!S104</f>
        <v>293.7402</v>
      </c>
      <c r="P104" s="26" t="n">
        <f aca="false">'int data (to graph)'!T104</f>
        <v>433.9953</v>
      </c>
      <c r="Q104" s="26" t="n">
        <f aca="false">'int data (to graph)'!U104</f>
        <v>553.6042</v>
      </c>
      <c r="R104" s="1" t="n">
        <f aca="false">RANK(Q104,B104:Q104,)</f>
        <v>1</v>
      </c>
      <c r="S104" s="25"/>
    </row>
    <row r="105" customFormat="false" ht="12.75" hidden="false" customHeight="false" outlineLevel="0" collapsed="false">
      <c r="A105" s="1" t="n">
        <v>1990</v>
      </c>
      <c r="B105" s="26" t="n">
        <f aca="false">'int data (to graph)'!B105</f>
        <v>359.6944</v>
      </c>
      <c r="C105" s="26" t="n">
        <f aca="false">'int data (to graph)'!D105</f>
        <v>476.0401</v>
      </c>
      <c r="D105" s="26" t="n">
        <f aca="false">'int data (to graph)'!E105</f>
        <v>371.8722</v>
      </c>
      <c r="E105" s="26" t="n">
        <f aca="false">'int data (to graph)'!F105</f>
        <v>283.4491</v>
      </c>
      <c r="F105" s="26" t="n">
        <f aca="false">'int data (to graph)'!G105</f>
        <v>391.1765</v>
      </c>
      <c r="G105" s="26" t="n">
        <f aca="false">'int data (to graph)'!J105</f>
        <v>441.2478</v>
      </c>
      <c r="H105" s="26" t="n">
        <f aca="false">'int data (to graph)'!K105</f>
        <v>311.4572</v>
      </c>
      <c r="I105" s="26" t="n">
        <f aca="false">'int data (to graph)'!L105</f>
        <v>463.513</v>
      </c>
      <c r="J105" s="26" t="n">
        <f aca="false">'int data (to graph)'!M105</f>
        <v>332.9819</v>
      </c>
      <c r="K105" s="26" t="n">
        <f aca="false">'int data (to graph)'!N105</f>
        <v>340.3077</v>
      </c>
      <c r="L105" s="26" t="n">
        <f aca="false">'int data (to graph)'!P105</f>
        <v>395.2988</v>
      </c>
      <c r="M105" s="26" t="n">
        <f aca="false">'int data (to graph)'!Q105</f>
        <v>292.551</v>
      </c>
      <c r="N105" s="26" t="n">
        <f aca="false">'int data (to graph)'!R105</f>
        <v>320.4182</v>
      </c>
      <c r="O105" s="26" t="n">
        <f aca="false">'int data (to graph)'!S105</f>
        <v>297.6242</v>
      </c>
      <c r="P105" s="26" t="n">
        <f aca="false">'int data (to graph)'!T105</f>
        <v>419.519</v>
      </c>
      <c r="Q105" s="26" t="n">
        <f aca="false">'int data (to graph)'!U105</f>
        <v>523.5183</v>
      </c>
      <c r="R105" s="1" t="n">
        <f aca="false">RANK(Q105,B105:Q105,)</f>
        <v>1</v>
      </c>
      <c r="S105" s="25"/>
    </row>
    <row r="106" customFormat="false" ht="12.75" hidden="false" customHeight="false" outlineLevel="0" collapsed="false">
      <c r="A106" s="1" t="n">
        <v>1991</v>
      </c>
      <c r="B106" s="26" t="n">
        <f aca="false">'int data (to graph)'!B106</f>
        <v>359.8483</v>
      </c>
      <c r="C106" s="26" t="n">
        <f aca="false">'int data (to graph)'!D106</f>
        <v>467.8832</v>
      </c>
      <c r="D106" s="26" t="n">
        <f aca="false">'int data (to graph)'!E106</f>
        <v>349.9845</v>
      </c>
      <c r="E106" s="26" t="n">
        <f aca="false">'int data (to graph)'!F106</f>
        <v>279.9255</v>
      </c>
      <c r="F106" s="26" t="n">
        <f aca="false">'int data (to graph)'!G106</f>
        <v>383.9063</v>
      </c>
      <c r="G106" s="26" t="n">
        <f aca="false">'int data (to graph)'!J106</f>
        <v>435.2359</v>
      </c>
      <c r="H106" s="26" t="n">
        <f aca="false">'int data (to graph)'!K106</f>
        <v>308.7612</v>
      </c>
      <c r="I106" s="26" t="n">
        <f aca="false">'int data (to graph)'!L106</f>
        <v>435.6199</v>
      </c>
      <c r="J106" s="26" t="n">
        <f aca="false">'int data (to graph)'!M106</f>
        <v>338.6248</v>
      </c>
      <c r="K106" s="26" t="n">
        <f aca="false">'int data (to graph)'!N106</f>
        <v>328.3307</v>
      </c>
      <c r="L106" s="26" t="n">
        <f aca="false">'int data (to graph)'!P106</f>
        <v>390.0202</v>
      </c>
      <c r="M106" s="26" t="n">
        <f aca="false">'int data (to graph)'!Q106</f>
        <v>287.8662</v>
      </c>
      <c r="N106" s="26" t="n">
        <f aca="false">'int data (to graph)'!R106</f>
        <v>316.9277</v>
      </c>
      <c r="O106" s="26" t="n">
        <f aca="false">'int data (to graph)'!S106</f>
        <v>290.0762</v>
      </c>
      <c r="P106" s="26" t="n">
        <f aca="false">'int data (to graph)'!T106</f>
        <v>410.3745</v>
      </c>
      <c r="Q106" s="26" t="n">
        <f aca="false">'int data (to graph)'!U106</f>
        <v>509.2339</v>
      </c>
      <c r="R106" s="1" t="n">
        <f aca="false">RANK(Q106,B106:Q106,)</f>
        <v>1</v>
      </c>
      <c r="S106" s="25"/>
    </row>
    <row r="107" customFormat="false" ht="12.75" hidden="false" customHeight="false" outlineLevel="0" collapsed="false">
      <c r="A107" s="1" t="n">
        <v>1992</v>
      </c>
      <c r="B107" s="26" t="n">
        <f aca="false">'int data (to graph)'!B107</f>
        <v>355.1119</v>
      </c>
      <c r="C107" s="26" t="n">
        <f aca="false">'int data (to graph)'!D107</f>
        <v>469.3341</v>
      </c>
      <c r="D107" s="26" t="n">
        <f aca="false">'int data (to graph)'!E107</f>
        <v>348.703</v>
      </c>
      <c r="E107" s="26" t="n">
        <f aca="false">'int data (to graph)'!F107</f>
        <v>275.5671</v>
      </c>
      <c r="F107" s="26" t="n">
        <f aca="false">'int data (to graph)'!G107</f>
        <v>368.7491</v>
      </c>
      <c r="G107" s="26" t="n">
        <f aca="false">'int data (to graph)'!J107</f>
        <v>427.7902</v>
      </c>
      <c r="H107" s="26" t="n">
        <f aca="false">'int data (to graph)'!K107</f>
        <v>300.2732</v>
      </c>
      <c r="I107" s="26" t="n">
        <f aca="false">'int data (to graph)'!L107</f>
        <v>416.5718</v>
      </c>
      <c r="J107" s="26" t="n">
        <f aca="false">'int data (to graph)'!M107</f>
        <v>333.7038</v>
      </c>
      <c r="K107" s="26" t="n">
        <f aca="false">'int data (to graph)'!N107</f>
        <v>325.9361</v>
      </c>
      <c r="L107" s="26" t="n">
        <f aca="false">'int data (to graph)'!P107</f>
        <v>372.7736</v>
      </c>
      <c r="M107" s="26" t="n">
        <f aca="false">'int data (to graph)'!Q107</f>
        <v>273.4485</v>
      </c>
      <c r="N107" s="26" t="n">
        <f aca="false">'int data (to graph)'!R107</f>
        <v>312.993</v>
      </c>
      <c r="O107" s="26" t="n">
        <f aca="false">'int data (to graph)'!S107</f>
        <v>284.5882</v>
      </c>
      <c r="P107" s="26" t="n">
        <f aca="false">'int data (to graph)'!T107</f>
        <v>400.3225</v>
      </c>
      <c r="Q107" s="26" t="n">
        <f aca="false">'int data (to graph)'!U107</f>
        <v>501.7309</v>
      </c>
      <c r="R107" s="1" t="n">
        <f aca="false">RANK(Q107,B107:Q107,)</f>
        <v>1</v>
      </c>
      <c r="S107" s="25"/>
    </row>
    <row r="108" customFormat="false" ht="12.75" hidden="false" customHeight="false" outlineLevel="0" collapsed="false">
      <c r="A108" s="1" t="n">
        <v>1993</v>
      </c>
      <c r="B108" s="26" t="n">
        <f aca="false">'int data (to graph)'!B108</f>
        <v>351.2713</v>
      </c>
      <c r="C108" s="26" t="n">
        <f aca="false">'int data (to graph)'!D108</f>
        <v>478.9848</v>
      </c>
      <c r="D108" s="26" t="n">
        <f aca="false">'int data (to graph)'!E108</f>
        <v>344.386</v>
      </c>
      <c r="E108" s="26" t="n">
        <f aca="false">'int data (to graph)'!F108</f>
        <v>276.8978</v>
      </c>
      <c r="F108" s="26" t="n">
        <f aca="false">'int data (to graph)'!G108</f>
        <v>368.8287</v>
      </c>
      <c r="G108" s="26" t="n">
        <f aca="false">'int data (to graph)'!J108</f>
        <v>422.2196</v>
      </c>
      <c r="H108" s="26" t="n">
        <f aca="false">'int data (to graph)'!K108</f>
        <v>295.7868</v>
      </c>
      <c r="I108" s="26" t="n">
        <f aca="false">'int data (to graph)'!L108</f>
        <v>442.3077</v>
      </c>
      <c r="J108" s="26" t="n">
        <f aca="false">'int data (to graph)'!M108</f>
        <v>339.3904</v>
      </c>
      <c r="K108" s="26" t="n">
        <f aca="false">'int data (to graph)'!N108</f>
        <v>325.5673</v>
      </c>
      <c r="L108" s="26" t="n">
        <f aca="false">'int data (to graph)'!P108</f>
        <v>381.3813</v>
      </c>
      <c r="M108" s="26" t="n">
        <f aca="false">'int data (to graph)'!Q108</f>
        <v>271.9747</v>
      </c>
      <c r="N108" s="26" t="n">
        <f aca="false">'int data (to graph)'!R108</f>
        <v>308.2409</v>
      </c>
      <c r="O108" s="26" t="n">
        <f aca="false">'int data (to graph)'!S108</f>
        <v>282.5438</v>
      </c>
      <c r="P108" s="26" t="n">
        <f aca="false">'int data (to graph)'!T108</f>
        <v>402.714</v>
      </c>
      <c r="Q108" s="26" t="n">
        <f aca="false">'int data (to graph)'!U108</f>
        <v>506.3127</v>
      </c>
      <c r="R108" s="1" t="n">
        <f aca="false">RANK(Q108,B108:Q108,)</f>
        <v>1</v>
      </c>
      <c r="S108" s="27" t="n">
        <f aca="false">AVERAGE(R106:R110)</f>
        <v>1.2</v>
      </c>
    </row>
    <row r="109" customFormat="false" ht="12.75" hidden="false" customHeight="false" outlineLevel="0" collapsed="false">
      <c r="A109" s="1" t="n">
        <v>1994</v>
      </c>
      <c r="B109" s="26" t="n">
        <f aca="false">'int data (to graph)'!B109</f>
        <v>341.3697</v>
      </c>
      <c r="C109" s="26" t="n">
        <f aca="false">'int data (to graph)'!D109</f>
        <v>469.5761</v>
      </c>
      <c r="D109" s="26" t="n">
        <f aca="false">'int data (to graph)'!E109</f>
        <v>319.5348</v>
      </c>
      <c r="E109" s="26" t="n">
        <f aca="false">'int data (to graph)'!F109</f>
        <v>270.8801</v>
      </c>
      <c r="F109" s="26" t="n">
        <f aca="false">'int data (to graph)'!G109</f>
        <v>360.1958</v>
      </c>
      <c r="G109" s="26" t="n">
        <f aca="false">'int data (to graph)'!J109</f>
        <v>408.9516</v>
      </c>
      <c r="H109" s="26" t="n">
        <f aca="false">'int data (to graph)'!K109</f>
        <v>292.2395</v>
      </c>
      <c r="I109" s="26" t="n">
        <f aca="false">'int data (to graph)'!L109</f>
        <v>422.4545</v>
      </c>
      <c r="J109" s="26" t="n">
        <f aca="false">'int data (to graph)'!M109</f>
        <v>334.0811</v>
      </c>
      <c r="K109" s="26" t="n">
        <f aca="false">'int data (to graph)'!N109</f>
        <v>319.7831</v>
      </c>
      <c r="L109" s="26" t="n">
        <f aca="false">'int data (to graph)'!P109</f>
        <v>348.7621</v>
      </c>
      <c r="M109" s="26" t="n">
        <f aca="false">'int data (to graph)'!Q109</f>
        <v>264.4711</v>
      </c>
      <c r="N109" s="26" t="n">
        <f aca="false">'int data (to graph)'!R109</f>
        <v>297.5886</v>
      </c>
      <c r="O109" s="26" t="n">
        <f aca="false">'int data (to graph)'!S109</f>
        <v>279.0874</v>
      </c>
      <c r="P109" s="26" t="n">
        <f aca="false">'int data (to graph)'!T109</f>
        <v>386.3929</v>
      </c>
      <c r="Q109" s="26" t="n">
        <f aca="false">'int data (to graph)'!U109</f>
        <v>488.5797</v>
      </c>
      <c r="R109" s="1" t="n">
        <f aca="false">RANK(Q109,B109:Q109,)</f>
        <v>1</v>
      </c>
      <c r="S109" s="25"/>
    </row>
    <row r="110" customFormat="false" ht="12.75" hidden="false" customHeight="false" outlineLevel="0" collapsed="false">
      <c r="A110" s="1" t="n">
        <v>1995</v>
      </c>
      <c r="B110" s="26" t="n">
        <f aca="false">'int data (to graph)'!B110</f>
        <v>332.0093</v>
      </c>
      <c r="C110" s="26" t="n">
        <f aca="false">'int data (to graph)'!D110</f>
        <v>480.9213</v>
      </c>
      <c r="D110" s="26" t="n">
        <f aca="false">'int data (to graph)'!E110</f>
        <v>316.771</v>
      </c>
      <c r="E110" s="26" t="n">
        <f aca="false">'int data (to graph)'!F110</f>
        <v>269.986</v>
      </c>
      <c r="F110" s="26" t="n">
        <f aca="false">'int data (to graph)'!G110</f>
        <v>351.8317</v>
      </c>
      <c r="G110" s="26" t="n">
        <f aca="false">'int data (to graph)'!J110</f>
        <v>414.1815</v>
      </c>
      <c r="H110" s="26" t="n">
        <f aca="false">'int data (to graph)'!K110</f>
        <v>284.6213</v>
      </c>
      <c r="I110" s="26" t="n">
        <f aca="false">'int data (to graph)'!L110</f>
        <v>418.3823</v>
      </c>
      <c r="J110" s="26" t="n">
        <f aca="false">'int data (to graph)'!M110</f>
        <v>332.1142</v>
      </c>
      <c r="K110" s="26" t="n">
        <f aca="false">'int data (to graph)'!N110</f>
        <v>317.9395</v>
      </c>
      <c r="L110" s="26" t="n">
        <f aca="false">'int data (to graph)'!P110</f>
        <v>352.6254</v>
      </c>
      <c r="M110" s="26" t="n">
        <f aca="false">'int data (to graph)'!Q110</f>
        <v>260.6175</v>
      </c>
      <c r="N110" s="26" t="n">
        <f aca="false">'int data (to graph)'!R110</f>
        <v>293.6778</v>
      </c>
      <c r="O110" s="26" t="n">
        <f aca="false">'int data (to graph)'!S110</f>
        <v>278.863</v>
      </c>
      <c r="P110" s="26" t="n">
        <f aca="false">'int data (to graph)'!T110</f>
        <v>388.7027</v>
      </c>
      <c r="Q110" s="26" t="n">
        <f aca="false">'int data (to graph)'!U110</f>
        <v>477.0431</v>
      </c>
      <c r="R110" s="1" t="n">
        <f aca="false">RANK(Q110,B110:Q110,)</f>
        <v>2</v>
      </c>
      <c r="S110" s="25"/>
    </row>
    <row r="111" customFormat="false" ht="12.75" hidden="false" customHeight="false" outlineLevel="0" collapsed="false">
      <c r="A111" s="1" t="n">
        <v>1996</v>
      </c>
      <c r="B111" s="26" t="n">
        <f aca="false">'int data (to graph)'!B111</f>
        <v>327.0281</v>
      </c>
      <c r="C111" s="26" t="n">
        <f aca="false">'int data (to graph)'!D111</f>
        <v>458.7619</v>
      </c>
      <c r="D111" s="26" t="n">
        <f aca="false">'int data (to graph)'!E111</f>
        <v>303.492</v>
      </c>
      <c r="E111" s="26" t="n">
        <f aca="false">'int data (to graph)'!F111</f>
        <v>266.6182</v>
      </c>
      <c r="F111" s="26" t="n">
        <f aca="false">'int data (to graph)'!G111</f>
        <v>345.0583</v>
      </c>
      <c r="G111" s="26" t="n">
        <f aca="false">'int data (to graph)'!J111</f>
        <v>392.9676</v>
      </c>
      <c r="H111" s="26" t="n">
        <f aca="false">'int data (to graph)'!K111</f>
        <v>278.423</v>
      </c>
      <c r="I111" s="26" t="n">
        <f aca="false">'int data (to graph)'!L111</f>
        <v>400.4575</v>
      </c>
      <c r="J111" s="26" t="n">
        <f aca="false">'int data (to graph)'!M111</f>
        <v>333.2813</v>
      </c>
      <c r="K111" s="26" t="n">
        <f aca="false">'int data (to graph)'!N111</f>
        <v>310.3706</v>
      </c>
      <c r="L111" s="26" t="n">
        <f aca="false">'int data (to graph)'!P111</f>
        <v>352.8983</v>
      </c>
      <c r="M111" s="26" t="n">
        <f aca="false">'int data (to graph)'!Q111</f>
        <v>255.4048</v>
      </c>
      <c r="N111" s="26" t="n">
        <f aca="false">'int data (to graph)'!R111</f>
        <v>291.7417</v>
      </c>
      <c r="O111" s="26" t="n">
        <f aca="false">'int data (to graph)'!S111</f>
        <v>265.1426</v>
      </c>
      <c r="P111" s="26" t="n">
        <f aca="false">'int data (to graph)'!T111</f>
        <v>377.524</v>
      </c>
      <c r="Q111" s="26" t="n">
        <f aca="false">'int data (to graph)'!U111</f>
        <v>474.0868</v>
      </c>
      <c r="R111" s="1" t="n">
        <f aca="false">RANK(Q111,B111:Q111,)</f>
        <v>1</v>
      </c>
      <c r="S111" s="25"/>
    </row>
    <row r="112" customFormat="false" ht="12.75" hidden="false" customHeight="false" outlineLevel="0" collapsed="false">
      <c r="A112" s="1" t="n">
        <v>1997</v>
      </c>
      <c r="B112" s="26" t="n">
        <f aca="false">'int data (to graph)'!B112</f>
        <v>308.8014</v>
      </c>
      <c r="C112" s="26" t="n">
        <f aca="false">'int data (to graph)'!D112</f>
        <v>453.3376</v>
      </c>
      <c r="D112" s="26" t="n">
        <f aca="false">'int data (to graph)'!E112</f>
        <v>309.057</v>
      </c>
      <c r="E112" s="26" t="n">
        <f aca="false">'int data (to graph)'!F112</f>
        <v>258.1962</v>
      </c>
      <c r="F112" s="26" t="n">
        <f aca="false">'int data (to graph)'!G112</f>
        <v>330.5889</v>
      </c>
      <c r="G112" s="26" t="n">
        <f aca="false">'int data (to graph)'!J112</f>
        <v>395.6621</v>
      </c>
      <c r="H112" s="26" t="n">
        <f aca="false">'int data (to graph)'!K112</f>
        <v>268.1241</v>
      </c>
      <c r="I112" s="26" t="n">
        <f aca="false">'int data (to graph)'!L112</f>
        <v>377.4097</v>
      </c>
      <c r="J112" s="26" t="n">
        <f aca="false">'int data (to graph)'!M112</f>
        <v>327.7699</v>
      </c>
      <c r="K112" s="26" t="n">
        <f aca="false">'int data (to graph)'!N112</f>
        <v>307.9831</v>
      </c>
      <c r="L112" s="26" t="n">
        <f aca="false">'int data (to graph)'!P112</f>
        <v>346.1686</v>
      </c>
      <c r="M112" s="26" t="n">
        <f aca="false">'int data (to graph)'!Q112</f>
        <v>246.3416</v>
      </c>
      <c r="N112" s="26" t="n">
        <f aca="false">'int data (to graph)'!R112</f>
        <v>282.2228</v>
      </c>
      <c r="O112" s="26" t="n">
        <f aca="false">'int data (to graph)'!S112</f>
        <v>263.5674</v>
      </c>
      <c r="P112" s="26" t="n">
        <f aca="false">'int data (to graph)'!T112</f>
        <v>370.0716</v>
      </c>
      <c r="Q112" s="26" t="n">
        <f aca="false">'int data (to graph)'!U112</f>
        <v>459.8331</v>
      </c>
      <c r="R112" s="1" t="n">
        <f aca="false">RANK(Q112,B112:Q112,)</f>
        <v>1</v>
      </c>
      <c r="S112" s="25"/>
    </row>
    <row r="113" customFormat="false" ht="12.75" hidden="false" customHeight="false" outlineLevel="0" collapsed="false">
      <c r="A113" s="22" t="n">
        <v>1998</v>
      </c>
      <c r="B113" s="29" t="n">
        <f aca="false">'int data (to graph)'!B113</f>
        <v>298.1617</v>
      </c>
      <c r="C113" s="29" t="n">
        <f aca="false">'int data (to graph)'!D113</f>
        <v>435.5653</v>
      </c>
      <c r="D113" s="29" t="n">
        <f aca="false">'int data (to graph)'!E113</f>
        <v>298.6633</v>
      </c>
      <c r="E113" s="29" t="n">
        <f aca="false">'int data (to graph)'!F113</f>
        <v>266.144</v>
      </c>
      <c r="F113" s="29" t="n">
        <f aca="false">'int data (to graph)'!G113</f>
        <v>320.3157</v>
      </c>
      <c r="G113" s="29" t="n">
        <f aca="false">'int data (to graph)'!J113</f>
        <v>379.7303</v>
      </c>
      <c r="H113" s="29" t="n">
        <f aca="false">'int data (to graph)'!K113</f>
        <v>267.2641</v>
      </c>
      <c r="I113" s="29" t="n">
        <f aca="false">'int data (to graph)'!L113</f>
        <v>367.9161</v>
      </c>
      <c r="J113" s="29" t="n">
        <f aca="false">'int data (to graph)'!M113</f>
        <v>323.4402</v>
      </c>
      <c r="K113" s="29" t="n">
        <f aca="false">'int data (to graph)'!N113</f>
        <v>296.3001</v>
      </c>
      <c r="L113" s="29" t="n">
        <f aca="false">'int data (to graph)'!P113</f>
        <v>337.5758</v>
      </c>
      <c r="M113" s="29" t="n">
        <f aca="false">'int data (to graph)'!Q113</f>
        <v>241.2219</v>
      </c>
      <c r="N113" s="29" t="n">
        <f aca="false">'int data (to graph)'!R113</f>
        <v>280.4301</v>
      </c>
      <c r="O113" s="29" t="n">
        <f aca="false">'int data (to graph)'!S113</f>
        <v>248.5194</v>
      </c>
      <c r="P113" s="29" t="n">
        <f aca="false">'int data (to graph)'!T113</f>
        <v>364.1587</v>
      </c>
      <c r="Q113" s="29" t="n">
        <f aca="false">'int data (to graph)'!U113</f>
        <v>452.7583</v>
      </c>
      <c r="R113" s="1" t="n">
        <f aca="false">RANK(Q113,B113:Q113,)</f>
        <v>1</v>
      </c>
      <c r="S113" s="27" t="n">
        <f aca="false">AVERAGE(R111:R115)</f>
        <v>1.2</v>
      </c>
    </row>
    <row r="114" customFormat="false" ht="12.75" hidden="false" customHeight="false" outlineLevel="0" collapsed="false">
      <c r="A114" s="1" t="n">
        <v>1999</v>
      </c>
      <c r="B114" s="26" t="n">
        <f aca="false">'int data (to graph)'!B114</f>
        <v>299.8084</v>
      </c>
      <c r="C114" s="26" t="n">
        <f aca="false">'int data (to graph)'!D114</f>
        <v>455.5898</v>
      </c>
      <c r="D114" s="26" t="n">
        <f aca="false">'int data (to graph)'!E114</f>
        <v>286.8558</v>
      </c>
      <c r="E114" s="26" t="n">
        <f aca="false">'int data (to graph)'!F114</f>
        <v>262.1881</v>
      </c>
      <c r="F114" s="26" t="n">
        <f aca="false">'int data (to graph)'!G114</f>
        <v>311.7498</v>
      </c>
      <c r="G114" s="26" t="n">
        <f aca="false">'int data (to graph)'!J114</f>
        <v>378.7702</v>
      </c>
      <c r="H114" s="26" t="n">
        <f aca="false">'int data (to graph)'!K114</f>
        <v>253.0386</v>
      </c>
      <c r="I114" s="26" t="n">
        <f aca="false">'int data (to graph)'!L114</f>
        <v>372.3556</v>
      </c>
      <c r="J114" s="26" t="n">
        <f aca="false">'int data (to graph)'!M114</f>
        <v>328.6055</v>
      </c>
      <c r="K114" s="26" t="n">
        <f aca="false">'int data (to graph)'!N114</f>
        <v>302.0671</v>
      </c>
      <c r="L114" s="26" t="n">
        <f aca="false">'int data (to graph)'!P114</f>
        <v>331.5221</v>
      </c>
      <c r="M114" s="26" t="n">
        <f aca="false">'int data (to graph)'!Q114</f>
        <v>239.7573</v>
      </c>
      <c r="N114" s="26" t="n">
        <f aca="false">'int data (to graph)'!R114</f>
        <v>278.9956</v>
      </c>
      <c r="O114" s="26" t="n">
        <f aca="false">'int data (to graph)'!S114</f>
        <v>246.2811</v>
      </c>
      <c r="P114" s="26" t="n">
        <f aca="false">'int data (to graph)'!T114</f>
        <v>356.622</v>
      </c>
      <c r="Q114" s="26" t="n">
        <f aca="false">'int data (to graph)'!U114</f>
        <v>448.113</v>
      </c>
      <c r="R114" s="1" t="n">
        <f aca="false">RANK(Q114,B114:Q114,)</f>
        <v>2</v>
      </c>
      <c r="S114" s="25"/>
    </row>
    <row r="115" customFormat="false" ht="12.75" hidden="false" customHeight="false" outlineLevel="0" collapsed="false">
      <c r="A115" s="1" t="n">
        <v>2000</v>
      </c>
      <c r="B115" s="26" t="n">
        <f aca="false">'int data (to graph)'!B115</f>
        <v>287.9338</v>
      </c>
      <c r="C115" s="26" t="n">
        <f aca="false">'int data (to graph)'!D115</f>
        <v>418.8673</v>
      </c>
      <c r="D115" s="26" t="n">
        <f aca="false">'int data (to graph)'!E115</f>
        <v>290.6564</v>
      </c>
      <c r="E115" s="26" t="n">
        <f aca="false">'int data (to graph)'!F115</f>
        <v>256.8416</v>
      </c>
      <c r="F115" s="26" t="n">
        <f aca="false">'int data (to graph)'!G115</f>
        <v>303.9289</v>
      </c>
      <c r="G115" s="26" t="n">
        <f aca="false">'int data (to graph)'!J115</f>
        <v>374.4382</v>
      </c>
      <c r="H115" s="26" t="n">
        <f aca="false">'int data (to graph)'!K115</f>
        <v>247.3067</v>
      </c>
      <c r="I115" s="26" t="n">
        <f aca="false">'int data (to graph)'!L115</f>
        <v>367.0765</v>
      </c>
      <c r="J115" s="26" t="n">
        <f aca="false">'int data (to graph)'!M115</f>
        <v>323.1122</v>
      </c>
      <c r="K115" s="26" t="n">
        <f aca="false">'int data (to graph)'!N115</f>
        <v>295.5251</v>
      </c>
      <c r="L115" s="26" t="n">
        <f aca="false">'int data (to graph)'!P115</f>
        <v>316.4845</v>
      </c>
      <c r="M115" s="26" t="n">
        <f aca="false">'int data (to graph)'!Q115</f>
        <v>231.5991</v>
      </c>
      <c r="N115" s="26" t="n">
        <f aca="false">'int data (to graph)'!R115</f>
        <v>277.1089</v>
      </c>
      <c r="O115" s="26" t="n">
        <f aca="false">'int data (to graph)'!S115</f>
        <v>248.0415</v>
      </c>
      <c r="P115" s="26" t="n">
        <f aca="false">'int data (to graph)'!T115</f>
        <v>342.4581</v>
      </c>
      <c r="Q115" s="26" t="n">
        <f aca="false">'int data (to graph)'!U115</f>
        <v>428.6734</v>
      </c>
      <c r="R115" s="1" t="n">
        <f aca="false">RANK(Q115,B115:Q115,)</f>
        <v>1</v>
      </c>
      <c r="S115" s="25"/>
    </row>
    <row r="116" customFormat="false" ht="12.75" hidden="false" customHeight="false" outlineLevel="0" collapsed="false">
      <c r="A116" s="1" t="n">
        <v>2001</v>
      </c>
      <c r="B116" s="26" t="n">
        <f aca="false">'int data (to graph)'!B116</f>
        <v>277.5483</v>
      </c>
      <c r="C116" s="26" t="n">
        <f aca="false">'int data (to graph)'!D116</f>
        <v>0</v>
      </c>
      <c r="D116" s="26" t="n">
        <f aca="false">'int data (to graph)'!E116</f>
        <v>277.4119</v>
      </c>
      <c r="E116" s="26" t="n">
        <f aca="false">'int data (to graph)'!F116</f>
        <v>0</v>
      </c>
      <c r="F116" s="26" t="n">
        <f aca="false">'int data (to graph)'!G116</f>
        <v>294.4621</v>
      </c>
      <c r="G116" s="26" t="n">
        <f aca="false">'int data (to graph)'!J116</f>
        <v>338.531</v>
      </c>
      <c r="H116" s="26" t="n">
        <f aca="false">'int data (to graph)'!K116</f>
        <v>242.3915</v>
      </c>
      <c r="I116" s="26" t="n">
        <f aca="false">'int data (to graph)'!L116</f>
        <v>341.9679</v>
      </c>
      <c r="J116" s="26" t="n">
        <f aca="false">'int data (to graph)'!M116</f>
        <v>0</v>
      </c>
      <c r="K116" s="26" t="n">
        <f aca="false">'int data (to graph)'!N116</f>
        <v>289.3713</v>
      </c>
      <c r="L116" s="26" t="n">
        <f aca="false">'int data (to graph)'!P116</f>
        <v>306.6415</v>
      </c>
      <c r="M116" s="26" t="n">
        <f aca="false">'int data (to graph)'!Q116</f>
        <v>226.1756</v>
      </c>
      <c r="N116" s="26" t="n">
        <f aca="false">'int data (to graph)'!R116</f>
        <v>272.7213</v>
      </c>
      <c r="O116" s="26" t="n">
        <f aca="false">'int data (to graph)'!S116</f>
        <v>235.7954</v>
      </c>
      <c r="P116" s="26" t="n">
        <f aca="false">'int data (to graph)'!T116</f>
        <v>331.7846</v>
      </c>
      <c r="Q116" s="26" t="n">
        <f aca="false">'int data (to graph)'!U116</f>
        <v>417.8899</v>
      </c>
      <c r="S116" s="25"/>
    </row>
    <row r="117" customFormat="false" ht="12.75" hidden="false" customHeight="false" outlineLevel="0" collapsed="false">
      <c r="A117" s="1" t="n">
        <v>2002</v>
      </c>
      <c r="B117" s="26" t="n">
        <f aca="false">'int data (to graph)'!B117</f>
        <v>274.0624</v>
      </c>
      <c r="C117" s="26" t="n">
        <f aca="false">'int data (to graph)'!D117</f>
        <v>0</v>
      </c>
      <c r="D117" s="26" t="n">
        <f aca="false">'int data (to graph)'!E117</f>
        <v>273.4091</v>
      </c>
      <c r="E117" s="26" t="n">
        <f aca="false">'int data (to graph)'!F117</f>
        <v>0</v>
      </c>
      <c r="F117" s="26" t="n">
        <f aca="false">'int data (to graph)'!G117</f>
        <v>0</v>
      </c>
      <c r="G117" s="26" t="n">
        <f aca="false">'int data (to graph)'!J117</f>
        <v>0</v>
      </c>
      <c r="H117" s="26" t="n">
        <f aca="false">'int data (to graph)'!K117</f>
        <v>0</v>
      </c>
      <c r="I117" s="26" t="n">
        <f aca="false">'int data (to graph)'!L117</f>
        <v>341.7671</v>
      </c>
      <c r="J117" s="26" t="n">
        <f aca="false">'int data (to graph)'!M117</f>
        <v>0</v>
      </c>
      <c r="K117" s="26" t="n">
        <f aca="false">'int data (to graph)'!N117</f>
        <v>0</v>
      </c>
      <c r="L117" s="26" t="n">
        <f aca="false">'int data (to graph)'!P117</f>
        <v>295.1573</v>
      </c>
      <c r="M117" s="26" t="n">
        <f aca="false">'int data (to graph)'!Q117</f>
        <v>0</v>
      </c>
      <c r="N117" s="26" t="n">
        <f aca="false">'int data (to graph)'!R117</f>
        <v>0</v>
      </c>
      <c r="O117" s="26" t="n">
        <f aca="false">'int data (to graph)'!S117</f>
        <v>0</v>
      </c>
      <c r="P117" s="26" t="n">
        <f aca="false">'int data (to graph)'!T117</f>
        <v>325.2012</v>
      </c>
      <c r="Q117" s="26" t="n">
        <f aca="false">'int data (to graph)'!U117</f>
        <v>415.3872</v>
      </c>
      <c r="S117" s="25"/>
    </row>
    <row r="118" customFormat="false" ht="12.75" hidden="false" customHeight="false" outlineLevel="0" collapsed="false">
      <c r="A118" s="1" t="n">
        <v>2003</v>
      </c>
      <c r="B118" s="26" t="n">
        <f aca="false">'int data (to graph)'!B118</f>
        <v>0</v>
      </c>
      <c r="C118" s="26" t="n">
        <f aca="false">'int data (to graph)'!D118</f>
        <v>0</v>
      </c>
      <c r="D118" s="26" t="n">
        <f aca="false">'int data (to graph)'!E118</f>
        <v>0</v>
      </c>
      <c r="E118" s="26" t="n">
        <f aca="false">'int data (to graph)'!F118</f>
        <v>0</v>
      </c>
      <c r="F118" s="26" t="n">
        <f aca="false">'int data (to graph)'!G118</f>
        <v>0</v>
      </c>
      <c r="G118" s="26" t="n">
        <f aca="false">'int data (to graph)'!J118</f>
        <v>0</v>
      </c>
      <c r="H118" s="26" t="n">
        <f aca="false">'int data (to graph)'!K118</f>
        <v>0</v>
      </c>
      <c r="I118" s="26" t="n">
        <f aca="false">'int data (to graph)'!L118</f>
        <v>0</v>
      </c>
      <c r="J118" s="26" t="n">
        <f aca="false">'int data (to graph)'!M118</f>
        <v>0</v>
      </c>
      <c r="K118" s="26" t="n">
        <f aca="false">'int data (to graph)'!N118</f>
        <v>0</v>
      </c>
      <c r="L118" s="26" t="n">
        <f aca="false">'int data (to graph)'!P118</f>
        <v>0</v>
      </c>
      <c r="M118" s="26" t="n">
        <f aca="false">'int data (to graph)'!Q118</f>
        <v>0</v>
      </c>
      <c r="N118" s="26" t="n">
        <f aca="false">'int data (to graph)'!R118</f>
        <v>0</v>
      </c>
      <c r="O118" s="26" t="n">
        <f aca="false">'int data (to graph)'!S118</f>
        <v>0</v>
      </c>
      <c r="P118" s="26" t="n">
        <f aca="false">'int data (to graph)'!T118</f>
        <v>0</v>
      </c>
      <c r="Q118" s="26" t="n">
        <f aca="false">'int data (to graph)'!U118</f>
        <v>411.7639</v>
      </c>
      <c r="S118" s="25"/>
    </row>
    <row r="119" customFormat="false" ht="12.75" hidden="false" customHeight="false" outlineLevel="0" collapsed="false">
      <c r="A119" s="31" t="s">
        <v>36</v>
      </c>
      <c r="B119" s="31" t="n">
        <f aca="false">RANK(B112,$B112:$Q112)</f>
        <v>10</v>
      </c>
      <c r="C119" s="31" t="n">
        <f aca="false">RANK(C112,$B112:$Q112)</f>
        <v>2</v>
      </c>
      <c r="D119" s="31" t="n">
        <f aca="false">RANK(D112,$B112:$Q112)</f>
        <v>9</v>
      </c>
      <c r="E119" s="31" t="n">
        <f aca="false">RANK(E112,$B112:$Q112)</f>
        <v>15</v>
      </c>
      <c r="F119" s="31" t="n">
        <f aca="false">RANK(F112,$B112:$Q112)</f>
        <v>7</v>
      </c>
      <c r="G119" s="31" t="n">
        <f aca="false">RANK(G112,$B112:$Q112)</f>
        <v>3</v>
      </c>
      <c r="H119" s="31" t="n">
        <f aca="false">RANK(H112,$B112:$Q112)</f>
        <v>13</v>
      </c>
      <c r="I119" s="31" t="n">
        <f aca="false">RANK(I112,$B112:$Q112)</f>
        <v>4</v>
      </c>
      <c r="J119" s="31" t="n">
        <f aca="false">RANK(J112,$B112:$Q112)</f>
        <v>8</v>
      </c>
      <c r="K119" s="31" t="n">
        <f aca="false">RANK(K112,$B112:$Q112)</f>
        <v>11</v>
      </c>
      <c r="L119" s="31" t="n">
        <f aca="false">RANK(L112,$B112:$Q112)</f>
        <v>6</v>
      </c>
      <c r="M119" s="31" t="n">
        <f aca="false">RANK(M112,$B112:$Q112)</f>
        <v>16</v>
      </c>
      <c r="N119" s="31" t="n">
        <f aca="false">RANK(N112,$B112:$Q112)</f>
        <v>12</v>
      </c>
      <c r="O119" s="31" t="n">
        <f aca="false">RANK(O112,$B112:$Q112)</f>
        <v>14</v>
      </c>
      <c r="P119" s="31" t="n">
        <f aca="false">RANK(P112,$B112:$Q112)</f>
        <v>5</v>
      </c>
      <c r="Q119" s="31" t="n">
        <f aca="false">RANK(Q112,$B112:$Q112)</f>
        <v>1</v>
      </c>
    </row>
  </sheetData>
  <printOptions headings="false" gridLines="false" gridLinesSet="true" horizontalCentered="false" verticalCentered="false"/>
  <pageMargins left="0.2" right="0.190277777777778" top="0.6" bottom="0.5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32:58Z</dcterms:created>
  <dc:creator>bwhyte</dc:creator>
  <dc:description/>
  <dc:language>en-US</dc:language>
  <cp:lastModifiedBy>Administrator</cp:lastModifiedBy>
  <cp:lastPrinted>2006-10-24T11:12:56Z</cp:lastPrinted>
  <dcterms:modified xsi:type="dcterms:W3CDTF">2006-10-24T11:16:17Z</dcterms:modified>
  <cp:revision>0</cp:revision>
  <dc:subject/>
  <dc:title/>
</cp:coreProperties>
</file>