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raw data from STATA" sheetId="1" state="hidden" r:id="rId2"/>
    <sheet name="country pivot" sheetId="2" state="hidden" r:id="rId3"/>
    <sheet name="int data (to graph)" sheetId="3" state="hidden" r:id="rId4"/>
    <sheet name="ranking sheet" sheetId="4" state="hidden" r:id="rId5"/>
    <sheet name="D1M" sheetId="5" state="visible" r:id="rId6"/>
    <sheet name="D1F" sheetId="6" state="visible" r:id="rId7"/>
    <sheet name="D2M" sheetId="7" state="visible" r:id="rId8"/>
    <sheet name="D2F" sheetId="8" state="visible" r:id="rId9"/>
    <sheet name="D3M" sheetId="9" state="visible" r:id="rId10"/>
    <sheet name="D3F" sheetId="10" state="visible" r:id="rId11"/>
    <sheet name="D4M" sheetId="11" state="visible" r:id="rId12"/>
    <sheet name="D4F" sheetId="12" state="visible" r:id="rId13"/>
    <sheet name="D5M" sheetId="13" state="visible" r:id="rId14"/>
    <sheet name="D5F" sheetId="14" state="visible" r:id="rId15"/>
    <sheet name="D6M" sheetId="15" state="visible" r:id="rId16"/>
    <sheet name="D6F" sheetId="16" state="visible" r:id="rId17"/>
    <sheet name="D7M" sheetId="17" state="visible" r:id="rId18"/>
    <sheet name="D7F" sheetId="18" state="visible" r:id="rId19"/>
    <sheet name="dataminmax" sheetId="19" state="hidden" r:id="rId20"/>
  </sheets>
  <definedNames>
    <definedName function="false" hidden="false" localSheetId="1" name="_xlnm.Print_Area" vbProcedure="false">'country pivot'!$A$1:$W$60</definedName>
    <definedName function="false" hidden="false" localSheetId="2" name="_xlnm.Print_Area" vbProcedure="false">'int data (to graph)'!$A$1:$W$60</definedName>
    <definedName function="false" hidden="false" localSheetId="3" name="_xlnm.Print_Area" vbProcedure="false">'ranking sheet'!$A$1:$S$118</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42">
  <si>
    <t xml:space="preserve">sex</t>
  </si>
  <si>
    <t xml:space="preserve">year</t>
  </si>
  <si>
    <t xml:space="preserve">country</t>
  </si>
  <si>
    <t xml:space="preserve">deaths</t>
  </si>
  <si>
    <t xml:space="preserve">lower CI</t>
  </si>
  <si>
    <t xml:space="preserve">upper CI</t>
  </si>
  <si>
    <t xml:space="preserve">cgrp</t>
  </si>
  <si>
    <t xml:space="preserve">rate</t>
  </si>
  <si>
    <t xml:space="preserve">.</t>
  </si>
  <si>
    <t xml:space="preserve">Austria</t>
  </si>
  <si>
    <t xml:space="preserve">Belgium</t>
  </si>
  <si>
    <t xml:space="preserve">Denmark</t>
  </si>
  <si>
    <t xml:space="preserve">Finland</t>
  </si>
  <si>
    <t xml:space="preserve">France</t>
  </si>
  <si>
    <t xml:space="preserve">Germany</t>
  </si>
  <si>
    <t xml:space="preserve">Greece</t>
  </si>
  <si>
    <t xml:space="preserve">Hungary</t>
  </si>
  <si>
    <t xml:space="preserve">Ireland</t>
  </si>
  <si>
    <t xml:space="preserve">Italy</t>
  </si>
  <si>
    <t xml:space="preserve">Netherlands</t>
  </si>
  <si>
    <t xml:space="preserve">Norway</t>
  </si>
  <si>
    <t xml:space="preserve">Poland</t>
  </si>
  <si>
    <t xml:space="preserve">Portugal</t>
  </si>
  <si>
    <t xml:space="preserve">Spain</t>
  </si>
  <si>
    <t xml:space="preserve">Sweden</t>
  </si>
  <si>
    <t xml:space="preserve">Switzerland</t>
  </si>
  <si>
    <t xml:space="preserve">England &amp; Wales</t>
  </si>
  <si>
    <t xml:space="preserve">N.Ireland</t>
  </si>
  <si>
    <t xml:space="preserve">Scotland</t>
  </si>
  <si>
    <t xml:space="preserve">Sum of rate</t>
  </si>
  <si>
    <t xml:space="preserve">Grand Total</t>
  </si>
  <si>
    <t xml:space="preserve">(All)</t>
  </si>
  <si>
    <t xml:space="preserve">All Causes</t>
  </si>
  <si>
    <t xml:space="preserve">75plus</t>
  </si>
  <si>
    <t xml:space="preserve">excludes Belgium, Greece, Poland and Hungary</t>
  </si>
  <si>
    <t xml:space="preserve">Ranking among 16 other countries</t>
  </si>
  <si>
    <t xml:space="preserve">Mean Rank</t>
  </si>
  <si>
    <t xml:space="preserve">men</t>
  </si>
  <si>
    <t xml:space="preserve">women</t>
  </si>
  <si>
    <t xml:space="preserve">Min</t>
  </si>
  <si>
    <t xml:space="preserve">Max</t>
  </si>
  <si>
    <t xml:space="preserve">Mean</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13">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sz val="10"/>
      <color rgb="FF000080"/>
      <name val="Arial"/>
      <family val="2"/>
    </font>
    <font>
      <b val="true"/>
      <sz val="10"/>
      <color rgb="FFFF0000"/>
      <name val="Arial"/>
      <family val="2"/>
    </font>
    <font>
      <sz val="12"/>
      <name val="Arial"/>
      <family val="2"/>
    </font>
    <font>
      <b val="true"/>
      <sz val="12"/>
      <name val="Arial"/>
      <family val="2"/>
    </font>
    <font>
      <sz val="9"/>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1M
All cause mortality age standardised rates among men aged 75 years and over
Scotland in context of maximum, minimum, and mean rates for 16 Western European countries
Compiled by ScotPHO. Source data: WHOSIS (Dec 2004) &amp; GRO(S)</a:t>
            </a:r>
          </a:p>
        </c:rich>
      </c:tx>
      <c:overlay val="0"/>
      <c:spPr>
        <a:noFill/>
        <a:ln w="0">
          <a:noFill/>
        </a:ln>
      </c:spPr>
    </c:title>
    <c:autoTitleDeleted val="0"/>
    <c:plotArea>
      <c:scatterChart>
        <c:scatterStyle val="lineMarker"/>
        <c:varyColors val="0"/>
        <c:ser>
          <c:idx val="0"/>
          <c:order val="0"/>
          <c:tx>
            <c:strRef>
              <c:f>dataminmax!$B$2</c:f>
              <c:strCache>
                <c:ptCount val="1"/>
                <c:pt idx="0">
                  <c:v>Mi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nmax!$A$3:$A$55</c:f>
              <c:numCache>
                <c:formatCode>General</c:formatCode>
                <c:ptCount val="53"/>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numCache>
            </c:numRef>
          </c:xVal>
          <c:yVal>
            <c:numRef>
              <c:f>dataminmax!$B$3:$B$55</c:f>
              <c:numCache>
                <c:formatCode>General</c:formatCode>
                <c:ptCount val="53"/>
                <c:pt idx="5">
                  <c:v>11589.05</c:v>
                </c:pt>
                <c:pt idx="6">
                  <c:v>11960.29</c:v>
                </c:pt>
                <c:pt idx="7">
                  <c:v>11813.49</c:v>
                </c:pt>
                <c:pt idx="8">
                  <c:v>12105.53</c:v>
                </c:pt>
                <c:pt idx="9">
                  <c:v>11943.75</c:v>
                </c:pt>
                <c:pt idx="10">
                  <c:v>12261.93</c:v>
                </c:pt>
                <c:pt idx="11">
                  <c:v>12175.09</c:v>
                </c:pt>
                <c:pt idx="12">
                  <c:v>12417.19</c:v>
                </c:pt>
                <c:pt idx="13">
                  <c:v>13138.54</c:v>
                </c:pt>
                <c:pt idx="14">
                  <c:v>11840.79</c:v>
                </c:pt>
                <c:pt idx="15">
                  <c:v>12142.1</c:v>
                </c:pt>
                <c:pt idx="16">
                  <c:v>12350.28</c:v>
                </c:pt>
                <c:pt idx="17">
                  <c:v>11925.64</c:v>
                </c:pt>
                <c:pt idx="18">
                  <c:v>12270.7</c:v>
                </c:pt>
                <c:pt idx="19">
                  <c:v>12506.8</c:v>
                </c:pt>
                <c:pt idx="20">
                  <c:v>12113.36</c:v>
                </c:pt>
                <c:pt idx="21">
                  <c:v>12542.98</c:v>
                </c:pt>
                <c:pt idx="22">
                  <c:v>12376.58</c:v>
                </c:pt>
                <c:pt idx="23">
                  <c:v>12504.15</c:v>
                </c:pt>
                <c:pt idx="24">
                  <c:v>12196.09</c:v>
                </c:pt>
                <c:pt idx="25">
                  <c:v>12244.79</c:v>
                </c:pt>
                <c:pt idx="26">
                  <c:v>12225.39</c:v>
                </c:pt>
                <c:pt idx="27">
                  <c:v>11654.49</c:v>
                </c:pt>
                <c:pt idx="28">
                  <c:v>11989.85</c:v>
                </c:pt>
                <c:pt idx="29">
                  <c:v>11760.01</c:v>
                </c:pt>
                <c:pt idx="30">
                  <c:v>11734.67</c:v>
                </c:pt>
                <c:pt idx="31">
                  <c:v>11607.46</c:v>
                </c:pt>
                <c:pt idx="32">
                  <c:v>11004.53</c:v>
                </c:pt>
                <c:pt idx="33">
                  <c:v>11392.19</c:v>
                </c:pt>
                <c:pt idx="34">
                  <c:v>10936.08</c:v>
                </c:pt>
                <c:pt idx="35">
                  <c:v>11349.87</c:v>
                </c:pt>
                <c:pt idx="36">
                  <c:v>10820.89</c:v>
                </c:pt>
                <c:pt idx="37">
                  <c:v>10478.78</c:v>
                </c:pt>
                <c:pt idx="38">
                  <c:v>10237.05</c:v>
                </c:pt>
                <c:pt idx="39">
                  <c:v>10130.91</c:v>
                </c:pt>
                <c:pt idx="40">
                  <c:v>10017.66</c:v>
                </c:pt>
                <c:pt idx="41">
                  <c:v>9803.448</c:v>
                </c:pt>
                <c:pt idx="42">
                  <c:v>9587.485</c:v>
                </c:pt>
                <c:pt idx="43">
                  <c:v>9634.125</c:v>
                </c:pt>
                <c:pt idx="44">
                  <c:v>9166.214</c:v>
                </c:pt>
                <c:pt idx="45">
                  <c:v>9203.113</c:v>
                </c:pt>
                <c:pt idx="46">
                  <c:v>9253.454</c:v>
                </c:pt>
                <c:pt idx="47">
                  <c:v>9064.64</c:v>
                </c:pt>
                <c:pt idx="48">
                  <c:v>9476.562</c:v>
                </c:pt>
                <c:pt idx="49">
                  <c:v>9422.335</c:v>
                </c:pt>
                <c:pt idx="50">
                  <c:v>9155.391</c:v>
                </c:pt>
              </c:numCache>
            </c:numRef>
          </c:yVal>
          <c:smooth val="0"/>
        </c:ser>
        <c:ser>
          <c:idx val="1"/>
          <c:order val="1"/>
          <c:tx>
            <c:strRef>
              <c:f>dataminmax!$C$2</c:f>
              <c:strCache>
                <c:ptCount val="1"/>
                <c:pt idx="0">
                  <c:v>Max</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nmax!$A$3:$A$55</c:f>
              <c:numCache>
                <c:formatCode>General</c:formatCode>
                <c:ptCount val="53"/>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numCache>
            </c:numRef>
          </c:xVal>
          <c:yVal>
            <c:numRef>
              <c:f>dataminmax!$C$3:$C$55</c:f>
              <c:numCache>
                <c:formatCode>General</c:formatCode>
                <c:ptCount val="53"/>
                <c:pt idx="5">
                  <c:v>17478.58</c:v>
                </c:pt>
                <c:pt idx="6">
                  <c:v>19818.23</c:v>
                </c:pt>
                <c:pt idx="7">
                  <c:v>17684.07</c:v>
                </c:pt>
                <c:pt idx="8">
                  <c:v>16338.46</c:v>
                </c:pt>
                <c:pt idx="9">
                  <c:v>17173.13</c:v>
                </c:pt>
                <c:pt idx="10">
                  <c:v>16742.76</c:v>
                </c:pt>
                <c:pt idx="11">
                  <c:v>16664.94</c:v>
                </c:pt>
                <c:pt idx="12">
                  <c:v>17644.63</c:v>
                </c:pt>
                <c:pt idx="13">
                  <c:v>17130.12</c:v>
                </c:pt>
                <c:pt idx="14">
                  <c:v>16586.62</c:v>
                </c:pt>
                <c:pt idx="15">
                  <c:v>17531.05</c:v>
                </c:pt>
                <c:pt idx="16">
                  <c:v>17140.9</c:v>
                </c:pt>
                <c:pt idx="17">
                  <c:v>16964.8</c:v>
                </c:pt>
                <c:pt idx="18">
                  <c:v>17288.34</c:v>
                </c:pt>
                <c:pt idx="19">
                  <c:v>18386.89</c:v>
                </c:pt>
                <c:pt idx="20">
                  <c:v>16424.38</c:v>
                </c:pt>
                <c:pt idx="21">
                  <c:v>18354.29</c:v>
                </c:pt>
                <c:pt idx="22">
                  <c:v>17271.42</c:v>
                </c:pt>
                <c:pt idx="23">
                  <c:v>18575.52</c:v>
                </c:pt>
                <c:pt idx="24">
                  <c:v>19386.95</c:v>
                </c:pt>
                <c:pt idx="25">
                  <c:v>17978</c:v>
                </c:pt>
                <c:pt idx="26">
                  <c:v>19993.47</c:v>
                </c:pt>
                <c:pt idx="27">
                  <c:v>19303.34</c:v>
                </c:pt>
                <c:pt idx="28">
                  <c:v>19590.13</c:v>
                </c:pt>
                <c:pt idx="29">
                  <c:v>19155.15</c:v>
                </c:pt>
                <c:pt idx="30">
                  <c:v>17582.85</c:v>
                </c:pt>
                <c:pt idx="31">
                  <c:v>15279.4</c:v>
                </c:pt>
                <c:pt idx="32">
                  <c:v>15083.76</c:v>
                </c:pt>
                <c:pt idx="33">
                  <c:v>15271.54</c:v>
                </c:pt>
                <c:pt idx="34">
                  <c:v>14824.02</c:v>
                </c:pt>
                <c:pt idx="35">
                  <c:v>15390.63</c:v>
                </c:pt>
                <c:pt idx="36">
                  <c:v>15744.7</c:v>
                </c:pt>
                <c:pt idx="37">
                  <c:v>14141.53</c:v>
                </c:pt>
                <c:pt idx="38">
                  <c:v>14012.38</c:v>
                </c:pt>
                <c:pt idx="39">
                  <c:v>14015.09</c:v>
                </c:pt>
                <c:pt idx="40">
                  <c:v>14435.17</c:v>
                </c:pt>
                <c:pt idx="41">
                  <c:v>13440.73</c:v>
                </c:pt>
                <c:pt idx="42">
                  <c:v>13226.32</c:v>
                </c:pt>
                <c:pt idx="43">
                  <c:v>14077.2</c:v>
                </c:pt>
                <c:pt idx="44">
                  <c:v>13328.79</c:v>
                </c:pt>
                <c:pt idx="45">
                  <c:v>13723.29</c:v>
                </c:pt>
                <c:pt idx="46">
                  <c:v>13760.05</c:v>
                </c:pt>
                <c:pt idx="47">
                  <c:v>13479.95</c:v>
                </c:pt>
                <c:pt idx="48">
                  <c:v>13989.17</c:v>
                </c:pt>
                <c:pt idx="49">
                  <c:v>14485.71</c:v>
                </c:pt>
                <c:pt idx="50">
                  <c:v>13719.25</c:v>
                </c:pt>
              </c:numCache>
            </c:numRef>
          </c:yVal>
          <c:smooth val="0"/>
        </c:ser>
        <c:ser>
          <c:idx val="2"/>
          <c:order val="2"/>
          <c:tx>
            <c:strRef>
              <c:f>dataminmax!$D$2</c:f>
              <c:strCache>
                <c:ptCount val="1"/>
                <c:pt idx="0">
                  <c:v>Mea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nmax!$A$3:$A$55</c:f>
              <c:numCache>
                <c:formatCode>General</c:formatCode>
                <c:ptCount val="53"/>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numCache>
            </c:numRef>
          </c:xVal>
          <c:yVal>
            <c:numRef>
              <c:f>dataminmax!$D$3:$D$55</c:f>
              <c:numCache>
                <c:formatCode>General</c:formatCode>
                <c:ptCount val="53"/>
                <c:pt idx="5">
                  <c:v>15258.59</c:v>
                </c:pt>
                <c:pt idx="6">
                  <c:v>15595.26</c:v>
                </c:pt>
                <c:pt idx="7">
                  <c:v>15053.68</c:v>
                </c:pt>
                <c:pt idx="8">
                  <c:v>14673.26</c:v>
                </c:pt>
                <c:pt idx="9">
                  <c:v>14697.06</c:v>
                </c:pt>
                <c:pt idx="10">
                  <c:v>14724.95</c:v>
                </c:pt>
                <c:pt idx="11">
                  <c:v>14320.85</c:v>
                </c:pt>
                <c:pt idx="12">
                  <c:v>14929.96</c:v>
                </c:pt>
                <c:pt idx="13">
                  <c:v>15088</c:v>
                </c:pt>
                <c:pt idx="14">
                  <c:v>14052.68</c:v>
                </c:pt>
                <c:pt idx="15">
                  <c:v>14608.13</c:v>
                </c:pt>
                <c:pt idx="16">
                  <c:v>14758.13</c:v>
                </c:pt>
                <c:pt idx="17">
                  <c:v>14049.66</c:v>
                </c:pt>
                <c:pt idx="18">
                  <c:v>14713.54</c:v>
                </c:pt>
                <c:pt idx="19">
                  <c:v>14586.29</c:v>
                </c:pt>
                <c:pt idx="20">
                  <c:v>14250.46</c:v>
                </c:pt>
                <c:pt idx="21">
                  <c:v>14315.78</c:v>
                </c:pt>
                <c:pt idx="22">
                  <c:v>14230.12</c:v>
                </c:pt>
                <c:pt idx="23">
                  <c:v>14396.24</c:v>
                </c:pt>
                <c:pt idx="24">
                  <c:v>14279.01</c:v>
                </c:pt>
                <c:pt idx="25">
                  <c:v>14198.2</c:v>
                </c:pt>
                <c:pt idx="26">
                  <c:v>14512.85</c:v>
                </c:pt>
                <c:pt idx="27">
                  <c:v>13901.41</c:v>
                </c:pt>
                <c:pt idx="28">
                  <c:v>14090.93</c:v>
                </c:pt>
                <c:pt idx="29">
                  <c:v>13804.17</c:v>
                </c:pt>
                <c:pt idx="30">
                  <c:v>13561.78</c:v>
                </c:pt>
                <c:pt idx="31">
                  <c:v>13136.99</c:v>
                </c:pt>
                <c:pt idx="32">
                  <c:v>12830.54</c:v>
                </c:pt>
                <c:pt idx="33">
                  <c:v>13057.2</c:v>
                </c:pt>
                <c:pt idx="34">
                  <c:v>12584.04</c:v>
                </c:pt>
                <c:pt idx="35">
                  <c:v>12943.09</c:v>
                </c:pt>
                <c:pt idx="36">
                  <c:v>12655.92</c:v>
                </c:pt>
                <c:pt idx="37">
                  <c:v>12112.5</c:v>
                </c:pt>
                <c:pt idx="38">
                  <c:v>12130.88</c:v>
                </c:pt>
                <c:pt idx="39">
                  <c:v>12023.28</c:v>
                </c:pt>
                <c:pt idx="40">
                  <c:v>12060.94</c:v>
                </c:pt>
                <c:pt idx="41">
                  <c:v>11790.27</c:v>
                </c:pt>
                <c:pt idx="42">
                  <c:v>11570.37</c:v>
                </c:pt>
                <c:pt idx="43">
                  <c:v>11886</c:v>
                </c:pt>
                <c:pt idx="44">
                  <c:v>11229.09</c:v>
                </c:pt>
                <c:pt idx="45">
                  <c:v>11388.07</c:v>
                </c:pt>
                <c:pt idx="46">
                  <c:v>11246.05</c:v>
                </c:pt>
                <c:pt idx="47">
                  <c:v>10995.44</c:v>
                </c:pt>
                <c:pt idx="48">
                  <c:v>11141.13</c:v>
                </c:pt>
                <c:pt idx="49">
                  <c:v>11494.28</c:v>
                </c:pt>
                <c:pt idx="50">
                  <c:v>11245.73</c:v>
                </c:pt>
              </c:numCache>
            </c:numRef>
          </c:yVal>
          <c:smooth val="0"/>
        </c:ser>
        <c:ser>
          <c:idx val="3"/>
          <c:order val="3"/>
          <c:tx>
            <c:strRef>
              <c:f>dataminmax!$E$2</c:f>
              <c:strCache>
                <c:ptCount val="1"/>
                <c:pt idx="0">
                  <c:v>Scotland</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nmax!$A$3:$A$55</c:f>
              <c:numCache>
                <c:formatCode>General</c:formatCode>
                <c:ptCount val="53"/>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numCache>
            </c:numRef>
          </c:xVal>
          <c:yVal>
            <c:numRef>
              <c:f>dataminmax!$E$3:$E$55</c:f>
              <c:numCache>
                <c:formatCode>General</c:formatCode>
                <c:ptCount val="53"/>
                <c:pt idx="0">
                  <c:v>17163.62</c:v>
                </c:pt>
                <c:pt idx="1">
                  <c:v>18205.91</c:v>
                </c:pt>
                <c:pt idx="2">
                  <c:v>16886.19</c:v>
                </c:pt>
                <c:pt idx="3">
                  <c:v>15541.77</c:v>
                </c:pt>
                <c:pt idx="4">
                  <c:v>16833.6</c:v>
                </c:pt>
                <c:pt idx="5">
                  <c:v>16824.88</c:v>
                </c:pt>
                <c:pt idx="6">
                  <c:v>16698.76</c:v>
                </c:pt>
                <c:pt idx="7">
                  <c:v>16008.48</c:v>
                </c:pt>
                <c:pt idx="8">
                  <c:v>16338.46</c:v>
                </c:pt>
                <c:pt idx="9">
                  <c:v>16683.27</c:v>
                </c:pt>
                <c:pt idx="10">
                  <c:v>15655.27</c:v>
                </c:pt>
                <c:pt idx="11">
                  <c:v>16664.94</c:v>
                </c:pt>
                <c:pt idx="12">
                  <c:v>16289.66</c:v>
                </c:pt>
                <c:pt idx="13">
                  <c:v>17130.12</c:v>
                </c:pt>
                <c:pt idx="14">
                  <c:v>15237.08</c:v>
                </c:pt>
                <c:pt idx="15">
                  <c:v>15958.93</c:v>
                </c:pt>
                <c:pt idx="16">
                  <c:v>16311.94</c:v>
                </c:pt>
                <c:pt idx="17">
                  <c:v>14617.1</c:v>
                </c:pt>
                <c:pt idx="18">
                  <c:v>15569.59</c:v>
                </c:pt>
                <c:pt idx="19">
                  <c:v>15704.71</c:v>
                </c:pt>
                <c:pt idx="20">
                  <c:v>15507.36</c:v>
                </c:pt>
                <c:pt idx="21">
                  <c:v>14750.42</c:v>
                </c:pt>
                <c:pt idx="22">
                  <c:v>16078.39</c:v>
                </c:pt>
                <c:pt idx="23">
                  <c:v>15623.61</c:v>
                </c:pt>
                <c:pt idx="24">
                  <c:v>15636.51</c:v>
                </c:pt>
                <c:pt idx="25">
                  <c:v>15232</c:v>
                </c:pt>
                <c:pt idx="26">
                  <c:v>16014.57</c:v>
                </c:pt>
                <c:pt idx="27">
                  <c:v>14949.11</c:v>
                </c:pt>
                <c:pt idx="28">
                  <c:v>15467.83</c:v>
                </c:pt>
                <c:pt idx="29">
                  <c:v>15942</c:v>
                </c:pt>
                <c:pt idx="30">
                  <c:v>15451.62</c:v>
                </c:pt>
                <c:pt idx="31">
                  <c:v>14455.38</c:v>
                </c:pt>
                <c:pt idx="32">
                  <c:v>14692.83</c:v>
                </c:pt>
                <c:pt idx="33">
                  <c:v>14302.13</c:v>
                </c:pt>
                <c:pt idx="34">
                  <c:v>13915.03</c:v>
                </c:pt>
                <c:pt idx="35">
                  <c:v>14129.62</c:v>
                </c:pt>
                <c:pt idx="36">
                  <c:v>14228.16</c:v>
                </c:pt>
                <c:pt idx="37">
                  <c:v>13509.33</c:v>
                </c:pt>
                <c:pt idx="38">
                  <c:v>13236.3</c:v>
                </c:pt>
                <c:pt idx="39">
                  <c:v>13972.97</c:v>
                </c:pt>
                <c:pt idx="40">
                  <c:v>12942.72</c:v>
                </c:pt>
                <c:pt idx="41">
                  <c:v>12670.26</c:v>
                </c:pt>
                <c:pt idx="42">
                  <c:v>12828.62</c:v>
                </c:pt>
                <c:pt idx="43">
                  <c:v>13443.95</c:v>
                </c:pt>
                <c:pt idx="44">
                  <c:v>12209.89</c:v>
                </c:pt>
                <c:pt idx="45">
                  <c:v>12174.05</c:v>
                </c:pt>
                <c:pt idx="46">
                  <c:v>12309.19</c:v>
                </c:pt>
                <c:pt idx="47">
                  <c:v>11802.64</c:v>
                </c:pt>
                <c:pt idx="48">
                  <c:v>11556</c:v>
                </c:pt>
                <c:pt idx="49">
                  <c:v>12031.07</c:v>
                </c:pt>
                <c:pt idx="50">
                  <c:v>11142.27</c:v>
                </c:pt>
                <c:pt idx="51">
                  <c:v>10847.14</c:v>
                </c:pt>
                <c:pt idx="52">
                  <c:v>10926.97</c:v>
                </c:pt>
              </c:numCache>
            </c:numRef>
          </c:yVal>
          <c:smooth val="0"/>
        </c:ser>
        <c:axId val="41280153"/>
        <c:axId val="30211877"/>
      </c:scatterChart>
      <c:valAx>
        <c:axId val="41280153"/>
        <c:scaling>
          <c:orientation val="minMax"/>
          <c:max val="2002"/>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211877"/>
        <c:crossesAt val="0"/>
        <c:crossBetween val="midCat"/>
        <c:majorUnit val="5"/>
      </c:valAx>
      <c:valAx>
        <c:axId val="30211877"/>
        <c:scaling>
          <c:orientation val="minMax"/>
          <c:max val="20000"/>
          <c:min val="8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80153"/>
        <c:crossesAt val="0"/>
        <c:crossBetween val="midCat"/>
        <c:majorUnit val="2000"/>
      </c:valAx>
      <c:spPr>
        <a:no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5F
All cause mortality age standardised rates among women aged 75 years and over
Scotland in context of Central Europe
Compiled by ScotPHO. Source data: WHOSIS (Dec 2004) &amp; GRO(S)</a:t>
            </a:r>
          </a:p>
        </c:rich>
      </c:tx>
      <c:overlay val="0"/>
      <c:spPr>
        <a:noFill/>
        <a:ln w="0">
          <a:noFill/>
        </a:ln>
      </c:spPr>
    </c:title>
    <c:autoTitleDeleted val="0"/>
    <c:plotArea>
      <c:layout>
        <c:manualLayout>
          <c:xMode val="edge"/>
          <c:yMode val="edge"/>
          <c:x val="0.0456272104091167"/>
          <c:y val="0.208425261996691"/>
          <c:w val="0.954372789590883"/>
          <c:h val="0.735590182018754"/>
        </c:manualLayout>
      </c:layout>
      <c:scatterChart>
        <c:scatterStyle val="lineMarker"/>
        <c:varyColors val="0"/>
        <c:ser>
          <c:idx val="0"/>
          <c:order val="0"/>
          <c:tx>
            <c:strRef>
              <c:f>'int data (to graph)'!$B$64</c:f>
              <c:strCache>
                <c:ptCount val="1"/>
                <c:pt idx="0">
                  <c:v>Austria</c:v>
                </c:pt>
              </c:strCache>
            </c:strRef>
          </c:tx>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B$65:$B$118</c:f>
              <c:numCache>
                <c:formatCode>General</c:formatCode>
                <c:ptCount val="54"/>
                <c:pt idx="5">
                  <c:v>13246.73</c:v>
                </c:pt>
                <c:pt idx="6">
                  <c:v>13300.67</c:v>
                </c:pt>
                <c:pt idx="7">
                  <c:v>13217.96</c:v>
                </c:pt>
                <c:pt idx="8">
                  <c:v>12625.94</c:v>
                </c:pt>
                <c:pt idx="9">
                  <c:v>12542.33</c:v>
                </c:pt>
                <c:pt idx="10">
                  <c:v>12631.87</c:v>
                </c:pt>
                <c:pt idx="11">
                  <c:v>11977.01</c:v>
                </c:pt>
                <c:pt idx="12">
                  <c:v>12565.74</c:v>
                </c:pt>
                <c:pt idx="13">
                  <c:v>12428.78</c:v>
                </c:pt>
                <c:pt idx="14">
                  <c:v>11707.25</c:v>
                </c:pt>
                <c:pt idx="15">
                  <c:v>12565.54</c:v>
                </c:pt>
                <c:pt idx="16">
                  <c:v>11946.47</c:v>
                </c:pt>
                <c:pt idx="17">
                  <c:v>12381.54</c:v>
                </c:pt>
                <c:pt idx="18">
                  <c:v>12279.22</c:v>
                </c:pt>
                <c:pt idx="19">
                  <c:v>12335.96</c:v>
                </c:pt>
                <c:pt idx="20">
                  <c:v>12307.6</c:v>
                </c:pt>
                <c:pt idx="21">
                  <c:v>12483.48</c:v>
                </c:pt>
                <c:pt idx="22">
                  <c:v>11718.27</c:v>
                </c:pt>
                <c:pt idx="23">
                  <c:v>11409.17</c:v>
                </c:pt>
                <c:pt idx="24">
                  <c:v>11420.49</c:v>
                </c:pt>
                <c:pt idx="25">
                  <c:v>11745.32</c:v>
                </c:pt>
                <c:pt idx="26">
                  <c:v>11814.59</c:v>
                </c:pt>
                <c:pt idx="27">
                  <c:v>11084.55</c:v>
                </c:pt>
                <c:pt idx="28">
                  <c:v>11456.25</c:v>
                </c:pt>
                <c:pt idx="29">
                  <c:v>10869.82</c:v>
                </c:pt>
                <c:pt idx="30">
                  <c:v>10898.51</c:v>
                </c:pt>
                <c:pt idx="31">
                  <c:v>10801.02</c:v>
                </c:pt>
                <c:pt idx="32">
                  <c:v>10492.28</c:v>
                </c:pt>
                <c:pt idx="33">
                  <c:v>10719.51</c:v>
                </c:pt>
                <c:pt idx="34">
                  <c:v>9953.391</c:v>
                </c:pt>
                <c:pt idx="35">
                  <c:v>10188.57</c:v>
                </c:pt>
                <c:pt idx="36">
                  <c:v>9833.306</c:v>
                </c:pt>
                <c:pt idx="37">
                  <c:v>9479.021</c:v>
                </c:pt>
                <c:pt idx="38">
                  <c:v>9149.58</c:v>
                </c:pt>
                <c:pt idx="39">
                  <c:v>9021.349</c:v>
                </c:pt>
                <c:pt idx="40">
                  <c:v>8934.064</c:v>
                </c:pt>
                <c:pt idx="41">
                  <c:v>8860.996</c:v>
                </c:pt>
                <c:pt idx="42">
                  <c:v>8736.76</c:v>
                </c:pt>
                <c:pt idx="43">
                  <c:v>8571.999</c:v>
                </c:pt>
                <c:pt idx="44">
                  <c:v>8266.343</c:v>
                </c:pt>
                <c:pt idx="45">
                  <c:v>8147.799</c:v>
                </c:pt>
                <c:pt idx="46">
                  <c:v>8080.48</c:v>
                </c:pt>
                <c:pt idx="47">
                  <c:v>7837.878</c:v>
                </c:pt>
                <c:pt idx="48">
                  <c:v>7716.202</c:v>
                </c:pt>
                <c:pt idx="49">
                  <c:v>7689.788</c:v>
                </c:pt>
                <c:pt idx="50">
                  <c:v>7493.174</c:v>
                </c:pt>
                <c:pt idx="51">
                  <c:v>9121.054</c:v>
                </c:pt>
                <c:pt idx="52">
                  <c:v>10044.95</c:v>
                </c:pt>
              </c:numCache>
            </c:numRef>
          </c:yVal>
          <c:smooth val="0"/>
        </c:ser>
        <c:ser>
          <c:idx val="1"/>
          <c:order val="1"/>
          <c:tx>
            <c:strRef>
              <c:f>'int data (to graph)'!$G$64</c:f>
              <c:strCache>
                <c:ptCount val="1"/>
                <c:pt idx="0">
                  <c:v>German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G$65:$G$118</c:f>
              <c:numCache>
                <c:formatCode>General</c:formatCode>
                <c:ptCount val="54"/>
                <c:pt idx="2">
                  <c:v>13939.19</c:v>
                </c:pt>
                <c:pt idx="3">
                  <c:v>14780.3</c:v>
                </c:pt>
                <c:pt idx="4">
                  <c:v>13604.32</c:v>
                </c:pt>
                <c:pt idx="5">
                  <c:v>14134.77</c:v>
                </c:pt>
                <c:pt idx="6">
                  <c:v>14416.56</c:v>
                </c:pt>
                <c:pt idx="7">
                  <c:v>14129.5</c:v>
                </c:pt>
                <c:pt idx="8">
                  <c:v>13442.64</c:v>
                </c:pt>
                <c:pt idx="9">
                  <c:v>13146.24</c:v>
                </c:pt>
                <c:pt idx="10">
                  <c:v>13953.94</c:v>
                </c:pt>
                <c:pt idx="11">
                  <c:v>12645.13</c:v>
                </c:pt>
                <c:pt idx="12">
                  <c:v>12586.82</c:v>
                </c:pt>
                <c:pt idx="13">
                  <c:v>13043.97</c:v>
                </c:pt>
                <c:pt idx="14">
                  <c:v>11633.54</c:v>
                </c:pt>
                <c:pt idx="15">
                  <c:v>12170.02</c:v>
                </c:pt>
                <c:pt idx="16">
                  <c:v>12116.49</c:v>
                </c:pt>
                <c:pt idx="17">
                  <c:v>11831.14</c:v>
                </c:pt>
                <c:pt idx="18">
                  <c:v>12836.55</c:v>
                </c:pt>
                <c:pt idx="19">
                  <c:v>12387.99</c:v>
                </c:pt>
                <c:pt idx="20">
                  <c:v>12266.97</c:v>
                </c:pt>
                <c:pt idx="21">
                  <c:v>12007.32</c:v>
                </c:pt>
                <c:pt idx="22">
                  <c:v>11760.04</c:v>
                </c:pt>
                <c:pt idx="23">
                  <c:v>11607.39</c:v>
                </c:pt>
                <c:pt idx="24">
                  <c:v>11459.74</c:v>
                </c:pt>
                <c:pt idx="25">
                  <c:v>11601.32</c:v>
                </c:pt>
                <c:pt idx="26">
                  <c:v>11208.98</c:v>
                </c:pt>
                <c:pt idx="27">
                  <c:v>10472.55</c:v>
                </c:pt>
                <c:pt idx="28">
                  <c:v>10598.81</c:v>
                </c:pt>
                <c:pt idx="29">
                  <c:v>10246.46</c:v>
                </c:pt>
                <c:pt idx="30">
                  <c:v>10111.14</c:v>
                </c:pt>
                <c:pt idx="31">
                  <c:v>10149.66</c:v>
                </c:pt>
                <c:pt idx="32">
                  <c:v>9851.778</c:v>
                </c:pt>
                <c:pt idx="33">
                  <c:v>9775.34</c:v>
                </c:pt>
                <c:pt idx="34">
                  <c:v>9249.104</c:v>
                </c:pt>
                <c:pt idx="35">
                  <c:v>9292.916</c:v>
                </c:pt>
                <c:pt idx="36">
                  <c:v>9145.267</c:v>
                </c:pt>
                <c:pt idx="37">
                  <c:v>8762.326</c:v>
                </c:pt>
                <c:pt idx="38">
                  <c:v>8559.908</c:v>
                </c:pt>
                <c:pt idx="39">
                  <c:v>8613.745</c:v>
                </c:pt>
                <c:pt idx="40">
                  <c:v>9144.562</c:v>
                </c:pt>
                <c:pt idx="41">
                  <c:v>8906.339</c:v>
                </c:pt>
                <c:pt idx="42">
                  <c:v>8540.3</c:v>
                </c:pt>
                <c:pt idx="43">
                  <c:v>8549.541</c:v>
                </c:pt>
                <c:pt idx="44">
                  <c:v>8271.802</c:v>
                </c:pt>
                <c:pt idx="45">
                  <c:v>8104.265</c:v>
                </c:pt>
                <c:pt idx="46">
                  <c:v>8044.467</c:v>
                </c:pt>
                <c:pt idx="47">
                  <c:v>7785.413</c:v>
                </c:pt>
                <c:pt idx="48">
                  <c:v>7740.954</c:v>
                </c:pt>
                <c:pt idx="49">
                  <c:v>7620.299</c:v>
                </c:pt>
                <c:pt idx="50">
                  <c:v>7406.535</c:v>
                </c:pt>
                <c:pt idx="51">
                  <c:v>7293.845</c:v>
                </c:pt>
              </c:numCache>
            </c:numRef>
          </c:yVal>
          <c:smooth val="0"/>
        </c:ser>
        <c:ser>
          <c:idx val="2"/>
          <c:order val="2"/>
          <c:tx>
            <c:strRef>
              <c:f>'int data (to graph)'!$S$64</c:f>
              <c:strCache>
                <c:ptCount val="1"/>
                <c:pt idx="0">
                  <c:v>Switzerlan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S$65:$S$118</c:f>
              <c:numCache>
                <c:formatCode>General</c:formatCode>
                <c:ptCount val="54"/>
                <c:pt idx="1">
                  <c:v>13488</c:v>
                </c:pt>
                <c:pt idx="2">
                  <c:v>12412.02</c:v>
                </c:pt>
                <c:pt idx="3">
                  <c:v>13292.47</c:v>
                </c:pt>
                <c:pt idx="4">
                  <c:v>12818.34</c:v>
                </c:pt>
                <c:pt idx="5">
                  <c:v>13047.28</c:v>
                </c:pt>
                <c:pt idx="6">
                  <c:v>13234.5</c:v>
                </c:pt>
                <c:pt idx="7">
                  <c:v>12389.94</c:v>
                </c:pt>
                <c:pt idx="8">
                  <c:v>11827.26</c:v>
                </c:pt>
                <c:pt idx="9">
                  <c:v>11954.62</c:v>
                </c:pt>
                <c:pt idx="10">
                  <c:v>12408.04</c:v>
                </c:pt>
                <c:pt idx="11">
                  <c:v>11151.6</c:v>
                </c:pt>
                <c:pt idx="12">
                  <c:v>12301.01</c:v>
                </c:pt>
                <c:pt idx="13">
                  <c:v>12491.8</c:v>
                </c:pt>
                <c:pt idx="14">
                  <c:v>11045.47</c:v>
                </c:pt>
                <c:pt idx="15">
                  <c:v>11579.64</c:v>
                </c:pt>
                <c:pt idx="16">
                  <c:v>11554.02</c:v>
                </c:pt>
                <c:pt idx="17">
                  <c:v>10972.32</c:v>
                </c:pt>
                <c:pt idx="18">
                  <c:v>11381.94</c:v>
                </c:pt>
                <c:pt idx="19">
                  <c:v>10944.44</c:v>
                </c:pt>
                <c:pt idx="20">
                  <c:v>10777.2</c:v>
                </c:pt>
                <c:pt idx="21">
                  <c:v>10752.98</c:v>
                </c:pt>
                <c:pt idx="22">
                  <c:v>10176.44</c:v>
                </c:pt>
                <c:pt idx="23">
                  <c:v>10213.52</c:v>
                </c:pt>
                <c:pt idx="24">
                  <c:v>9660.455</c:v>
                </c:pt>
                <c:pt idx="25">
                  <c:v>9240.956</c:v>
                </c:pt>
                <c:pt idx="26">
                  <c:v>9372.374</c:v>
                </c:pt>
                <c:pt idx="27">
                  <c:v>8692.771</c:v>
                </c:pt>
                <c:pt idx="28">
                  <c:v>8778.959</c:v>
                </c:pt>
                <c:pt idx="29">
                  <c:v>8541.786</c:v>
                </c:pt>
                <c:pt idx="30">
                  <c:v>8686.609</c:v>
                </c:pt>
                <c:pt idx="31">
                  <c:v>8621.808</c:v>
                </c:pt>
                <c:pt idx="32">
                  <c:v>8337.288</c:v>
                </c:pt>
                <c:pt idx="33">
                  <c:v>8369.862</c:v>
                </c:pt>
                <c:pt idx="34">
                  <c:v>7781.424</c:v>
                </c:pt>
                <c:pt idx="35">
                  <c:v>7705.585</c:v>
                </c:pt>
                <c:pt idx="36">
                  <c:v>7709.764</c:v>
                </c:pt>
                <c:pt idx="37">
                  <c:v>7334.756</c:v>
                </c:pt>
                <c:pt idx="38">
                  <c:v>7283.578</c:v>
                </c:pt>
                <c:pt idx="39">
                  <c:v>7173.852</c:v>
                </c:pt>
                <c:pt idx="40">
                  <c:v>7503.836</c:v>
                </c:pt>
                <c:pt idx="41">
                  <c:v>7143.535</c:v>
                </c:pt>
                <c:pt idx="42">
                  <c:v>6980.984</c:v>
                </c:pt>
                <c:pt idx="43">
                  <c:v>6906.789</c:v>
                </c:pt>
                <c:pt idx="44">
                  <c:v>6713.515</c:v>
                </c:pt>
                <c:pt idx="45">
                  <c:v>6836.341</c:v>
                </c:pt>
                <c:pt idx="46">
                  <c:v>6829.756</c:v>
                </c:pt>
                <c:pt idx="47">
                  <c:v>6822.024</c:v>
                </c:pt>
                <c:pt idx="48">
                  <c:v>8509.852</c:v>
                </c:pt>
                <c:pt idx="49">
                  <c:v>8642.118</c:v>
                </c:pt>
                <c:pt idx="50">
                  <c:v>8577.888</c:v>
                </c:pt>
                <c:pt idx="51">
                  <c:v>6373.986</c:v>
                </c:pt>
              </c:numCache>
            </c:numRef>
          </c:yVal>
          <c:smooth val="0"/>
        </c:ser>
        <c:ser>
          <c:idx val="3"/>
          <c:order val="3"/>
          <c:tx>
            <c:strRef>
              <c:f>'int data (to graph)'!$U$64</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5:$U$118</c:f>
              <c:numCache>
                <c:formatCode>General</c:formatCode>
                <c:ptCount val="54"/>
                <c:pt idx="0">
                  <c:v>14343.03</c:v>
                </c:pt>
                <c:pt idx="1">
                  <c:v>15395.71</c:v>
                </c:pt>
                <c:pt idx="2">
                  <c:v>13590.02</c:v>
                </c:pt>
                <c:pt idx="3">
                  <c:v>12950.35</c:v>
                </c:pt>
                <c:pt idx="4">
                  <c:v>13567.77</c:v>
                </c:pt>
                <c:pt idx="5">
                  <c:v>13880.98</c:v>
                </c:pt>
                <c:pt idx="6">
                  <c:v>13911.35</c:v>
                </c:pt>
                <c:pt idx="7">
                  <c:v>13087.12</c:v>
                </c:pt>
                <c:pt idx="8">
                  <c:v>13373.26</c:v>
                </c:pt>
                <c:pt idx="9">
                  <c:v>13566.03</c:v>
                </c:pt>
                <c:pt idx="10">
                  <c:v>12885.34</c:v>
                </c:pt>
                <c:pt idx="11">
                  <c:v>13242.06</c:v>
                </c:pt>
                <c:pt idx="12">
                  <c:v>12709.18</c:v>
                </c:pt>
                <c:pt idx="13">
                  <c:v>12834.28</c:v>
                </c:pt>
                <c:pt idx="14">
                  <c:v>11364.11</c:v>
                </c:pt>
                <c:pt idx="15">
                  <c:v>11826.39</c:v>
                </c:pt>
                <c:pt idx="16">
                  <c:v>12220.87</c:v>
                </c:pt>
                <c:pt idx="17">
                  <c:v>10969.15</c:v>
                </c:pt>
                <c:pt idx="18">
                  <c:v>12010.14</c:v>
                </c:pt>
                <c:pt idx="19">
                  <c:v>11498.73</c:v>
                </c:pt>
                <c:pt idx="20">
                  <c:v>11377.84</c:v>
                </c:pt>
                <c:pt idx="21">
                  <c:v>10587.46</c:v>
                </c:pt>
                <c:pt idx="22">
                  <c:v>11250.26</c:v>
                </c:pt>
                <c:pt idx="23">
                  <c:v>11092.55</c:v>
                </c:pt>
                <c:pt idx="24">
                  <c:v>11033.61</c:v>
                </c:pt>
                <c:pt idx="25">
                  <c:v>10542.2</c:v>
                </c:pt>
                <c:pt idx="26">
                  <c:v>11000.47</c:v>
                </c:pt>
                <c:pt idx="27">
                  <c:v>10221.36</c:v>
                </c:pt>
                <c:pt idx="28">
                  <c:v>10610.16</c:v>
                </c:pt>
                <c:pt idx="29">
                  <c:v>10683.39</c:v>
                </c:pt>
                <c:pt idx="30">
                  <c:v>10100.77</c:v>
                </c:pt>
                <c:pt idx="31">
                  <c:v>9778.911</c:v>
                </c:pt>
                <c:pt idx="32">
                  <c:v>10328.4</c:v>
                </c:pt>
                <c:pt idx="33">
                  <c:v>9746.548</c:v>
                </c:pt>
                <c:pt idx="34">
                  <c:v>9408.311</c:v>
                </c:pt>
                <c:pt idx="35">
                  <c:v>9644.386</c:v>
                </c:pt>
                <c:pt idx="36">
                  <c:v>9510.589</c:v>
                </c:pt>
                <c:pt idx="37">
                  <c:v>9076.147</c:v>
                </c:pt>
                <c:pt idx="38">
                  <c:v>9032.635</c:v>
                </c:pt>
                <c:pt idx="39">
                  <c:v>9661.367</c:v>
                </c:pt>
                <c:pt idx="40">
                  <c:v>8953.044</c:v>
                </c:pt>
                <c:pt idx="41">
                  <c:v>8874.436</c:v>
                </c:pt>
                <c:pt idx="42">
                  <c:v>8781.19</c:v>
                </c:pt>
                <c:pt idx="43">
                  <c:v>9521.629</c:v>
                </c:pt>
                <c:pt idx="44">
                  <c:v>8525.631</c:v>
                </c:pt>
                <c:pt idx="45">
                  <c:v>8776.334</c:v>
                </c:pt>
                <c:pt idx="46">
                  <c:v>8629.804</c:v>
                </c:pt>
                <c:pt idx="47">
                  <c:v>8601.157</c:v>
                </c:pt>
                <c:pt idx="48">
                  <c:v>8531.829</c:v>
                </c:pt>
                <c:pt idx="49">
                  <c:v>8819.433</c:v>
                </c:pt>
                <c:pt idx="50">
                  <c:v>8332.541</c:v>
                </c:pt>
                <c:pt idx="51">
                  <c:v>8197.913</c:v>
                </c:pt>
                <c:pt idx="52">
                  <c:v>8304.291</c:v>
                </c:pt>
                <c:pt idx="53">
                  <c:v>8474.934</c:v>
                </c:pt>
              </c:numCache>
            </c:numRef>
          </c:yVal>
          <c:smooth val="0"/>
        </c:ser>
        <c:axId val="18297689"/>
        <c:axId val="89667133"/>
      </c:scatterChart>
      <c:valAx>
        <c:axId val="18297689"/>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67133"/>
        <c:crossesAt val="0"/>
        <c:crossBetween val="midCat"/>
      </c:valAx>
      <c:valAx>
        <c:axId val="89667133"/>
        <c:scaling>
          <c:orientation val="minMax"/>
          <c:max val="18000"/>
          <c:min val="6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97689"/>
        <c:crossesAt val="0"/>
        <c:crossBetween val="midCat"/>
        <c:majorUnit val="2000"/>
      </c:valAx>
      <c:spPr>
        <a:noFill/>
        <a:ln w="12600">
          <a:solidFill>
            <a:srgbClr val="808080"/>
          </a:solidFill>
          <a:round/>
        </a:ln>
      </c:spPr>
    </c:plotArea>
    <c:legend>
      <c:legendPos val="r"/>
      <c:layout>
        <c:manualLayout>
          <c:xMode val="edge"/>
          <c:yMode val="edge"/>
          <c:x val="0.804698074488058"/>
          <c:y val="0.242415885273028"/>
          <c:w val="0.16482556870279"/>
          <c:h val="0.199462217319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6M
All cause mortality age standardised rates among men aged 75 years and over
Scotland in context of Southern Europe
Compiled by ScotPHO. Source data: WHOSIS (Dec 2004) &amp; GRO(S)</a:t>
            </a:r>
          </a:p>
        </c:rich>
      </c:tx>
      <c:overlay val="0"/>
      <c:spPr>
        <a:noFill/>
        <a:ln w="0">
          <a:noFill/>
        </a:ln>
      </c:spPr>
    </c:title>
    <c:autoTitleDeleted val="0"/>
    <c:plotArea>
      <c:layout>
        <c:manualLayout>
          <c:xMode val="edge"/>
          <c:yMode val="edge"/>
          <c:x val="0.0456272104091167"/>
          <c:y val="0.208425261996691"/>
          <c:w val="0.954372789590883"/>
          <c:h val="0.735590182018754"/>
        </c:manualLayout>
      </c:layout>
      <c:scatterChart>
        <c:scatterStyle val="lineMarker"/>
        <c:varyColors val="0"/>
        <c:ser>
          <c:idx val="0"/>
          <c:order val="0"/>
          <c:tx>
            <c:strRef>
              <c:f>'int data (to graph)'!$H$5</c:f>
              <c:strCache>
                <c:ptCount val="1"/>
                <c:pt idx="0">
                  <c:v>Greece</c:v>
                </c:pt>
              </c:strCache>
            </c:strRef>
          </c:tx>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H$6:$H$59</c:f>
              <c:numCache>
                <c:formatCode>General</c:formatCode>
                <c:ptCount val="54"/>
                <c:pt idx="11">
                  <c:v>11260.11</c:v>
                </c:pt>
                <c:pt idx="12">
                  <c:v>11715.38</c:v>
                </c:pt>
                <c:pt idx="13">
                  <c:v>12231.42</c:v>
                </c:pt>
                <c:pt idx="14">
                  <c:v>13046.84</c:v>
                </c:pt>
                <c:pt idx="15">
                  <c:v>12613.63</c:v>
                </c:pt>
                <c:pt idx="16">
                  <c:v>12604.88</c:v>
                </c:pt>
                <c:pt idx="17">
                  <c:v>13039.82</c:v>
                </c:pt>
                <c:pt idx="18">
                  <c:v>13568.45</c:v>
                </c:pt>
                <c:pt idx="19">
                  <c:v>12769.76</c:v>
                </c:pt>
                <c:pt idx="20">
                  <c:v>10817.64</c:v>
                </c:pt>
                <c:pt idx="21">
                  <c:v>11189.13</c:v>
                </c:pt>
                <c:pt idx="22">
                  <c:v>10988.48</c:v>
                </c:pt>
                <c:pt idx="23">
                  <c:v>11109.85</c:v>
                </c:pt>
                <c:pt idx="24">
                  <c:v>10618.67</c:v>
                </c:pt>
                <c:pt idx="25">
                  <c:v>11162.16</c:v>
                </c:pt>
                <c:pt idx="26">
                  <c:v>11027.27</c:v>
                </c:pt>
                <c:pt idx="27">
                  <c:v>11248.37</c:v>
                </c:pt>
                <c:pt idx="28">
                  <c:v>10487.23</c:v>
                </c:pt>
                <c:pt idx="29">
                  <c:v>10578.96</c:v>
                </c:pt>
                <c:pt idx="30">
                  <c:v>11092.23</c:v>
                </c:pt>
                <c:pt idx="31">
                  <c:v>10769.05</c:v>
                </c:pt>
                <c:pt idx="32">
                  <c:v>10474.66</c:v>
                </c:pt>
                <c:pt idx="33">
                  <c:v>11096.94</c:v>
                </c:pt>
                <c:pt idx="34">
                  <c:v>10662.61</c:v>
                </c:pt>
                <c:pt idx="35">
                  <c:v>11130.51</c:v>
                </c:pt>
                <c:pt idx="36">
                  <c:v>10944.57</c:v>
                </c:pt>
                <c:pt idx="37">
                  <c:v>10991.98</c:v>
                </c:pt>
                <c:pt idx="38">
                  <c:v>10554.44</c:v>
                </c:pt>
                <c:pt idx="39">
                  <c:v>10375.02</c:v>
                </c:pt>
                <c:pt idx="40">
                  <c:v>10541.95</c:v>
                </c:pt>
                <c:pt idx="41">
                  <c:v>10289.51</c:v>
                </c:pt>
                <c:pt idx="42">
                  <c:v>10424.67</c:v>
                </c:pt>
                <c:pt idx="43">
                  <c:v>10033.49</c:v>
                </c:pt>
                <c:pt idx="44">
                  <c:v>9775.025</c:v>
                </c:pt>
                <c:pt idx="45">
                  <c:v>9762.763</c:v>
                </c:pt>
                <c:pt idx="46">
                  <c:v>9626.721</c:v>
                </c:pt>
                <c:pt idx="47">
                  <c:v>9275.898</c:v>
                </c:pt>
                <c:pt idx="48">
                  <c:v>9348.505</c:v>
                </c:pt>
                <c:pt idx="49">
                  <c:v>11408.07</c:v>
                </c:pt>
              </c:numCache>
            </c:numRef>
          </c:yVal>
          <c:smooth val="0"/>
        </c:ser>
        <c:ser>
          <c:idx val="1"/>
          <c:order val="1"/>
          <c:tx>
            <c:strRef>
              <c:f>'int data (to graph)'!$K$5</c:f>
              <c:strCache>
                <c:ptCount val="1"/>
                <c:pt idx="0">
                  <c:v>Ital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K$6:$K$59</c:f>
              <c:numCache>
                <c:formatCode>General</c:formatCode>
                <c:ptCount val="54"/>
                <c:pt idx="1">
                  <c:v>15485.79</c:v>
                </c:pt>
                <c:pt idx="2">
                  <c:v>15649.7</c:v>
                </c:pt>
                <c:pt idx="3">
                  <c:v>15727.8</c:v>
                </c:pt>
                <c:pt idx="4">
                  <c:v>14238.07</c:v>
                </c:pt>
                <c:pt idx="5">
                  <c:v>14065.25</c:v>
                </c:pt>
                <c:pt idx="6">
                  <c:v>16398.75</c:v>
                </c:pt>
                <c:pt idx="7">
                  <c:v>14812.93</c:v>
                </c:pt>
                <c:pt idx="8">
                  <c:v>13773.54</c:v>
                </c:pt>
                <c:pt idx="9">
                  <c:v>13196.2</c:v>
                </c:pt>
                <c:pt idx="10">
                  <c:v>14126.55</c:v>
                </c:pt>
                <c:pt idx="11">
                  <c:v>12943.61</c:v>
                </c:pt>
                <c:pt idx="12">
                  <c:v>14218.54</c:v>
                </c:pt>
                <c:pt idx="13">
                  <c:v>14157.18</c:v>
                </c:pt>
                <c:pt idx="14">
                  <c:v>13029.48</c:v>
                </c:pt>
                <c:pt idx="15">
                  <c:v>14016.63</c:v>
                </c:pt>
                <c:pt idx="16">
                  <c:v>13305.71</c:v>
                </c:pt>
                <c:pt idx="17">
                  <c:v>13605.51</c:v>
                </c:pt>
                <c:pt idx="18">
                  <c:v>14408.01</c:v>
                </c:pt>
                <c:pt idx="19">
                  <c:v>13751.82</c:v>
                </c:pt>
                <c:pt idx="20">
                  <c:v>13300.44</c:v>
                </c:pt>
                <c:pt idx="21">
                  <c:v>13498.15</c:v>
                </c:pt>
                <c:pt idx="22">
                  <c:v>13487.08</c:v>
                </c:pt>
                <c:pt idx="23">
                  <c:v>14461.91</c:v>
                </c:pt>
                <c:pt idx="24">
                  <c:v>13290.6</c:v>
                </c:pt>
                <c:pt idx="25">
                  <c:v>13729.8</c:v>
                </c:pt>
                <c:pt idx="26">
                  <c:v>13477.58</c:v>
                </c:pt>
                <c:pt idx="27">
                  <c:v>13216.18</c:v>
                </c:pt>
                <c:pt idx="28">
                  <c:v>12750.96</c:v>
                </c:pt>
                <c:pt idx="29">
                  <c:v>12511.37</c:v>
                </c:pt>
                <c:pt idx="30">
                  <c:v>12653.48</c:v>
                </c:pt>
                <c:pt idx="31">
                  <c:v>12112.54</c:v>
                </c:pt>
                <c:pt idx="32">
                  <c:v>12805.19</c:v>
                </c:pt>
                <c:pt idx="33">
                  <c:v>13469.08</c:v>
                </c:pt>
                <c:pt idx="34">
                  <c:v>12392.15</c:v>
                </c:pt>
                <c:pt idx="35">
                  <c:v>12568.98</c:v>
                </c:pt>
                <c:pt idx="36">
                  <c:v>12213.53</c:v>
                </c:pt>
                <c:pt idx="37">
                  <c:v>11647.03</c:v>
                </c:pt>
                <c:pt idx="38">
                  <c:v>11590.47</c:v>
                </c:pt>
                <c:pt idx="39">
                  <c:v>11145.05</c:v>
                </c:pt>
                <c:pt idx="40">
                  <c:v>11151.69</c:v>
                </c:pt>
                <c:pt idx="41">
                  <c:v>11095.59</c:v>
                </c:pt>
                <c:pt idx="42">
                  <c:v>10415.21</c:v>
                </c:pt>
                <c:pt idx="43">
                  <c:v>10476.54</c:v>
                </c:pt>
                <c:pt idx="44">
                  <c:v>10263.66</c:v>
                </c:pt>
                <c:pt idx="45">
                  <c:v>10016.59</c:v>
                </c:pt>
                <c:pt idx="46">
                  <c:v>9691.579</c:v>
                </c:pt>
                <c:pt idx="47">
                  <c:v>9683.205</c:v>
                </c:pt>
                <c:pt idx="48">
                  <c:v>10132.19</c:v>
                </c:pt>
                <c:pt idx="49">
                  <c:v>9927.144</c:v>
                </c:pt>
                <c:pt idx="50">
                  <c:v>9614.865</c:v>
                </c:pt>
                <c:pt idx="51">
                  <c:v>10876.77</c:v>
                </c:pt>
              </c:numCache>
            </c:numRef>
          </c:yVal>
          <c:smooth val="0"/>
        </c:ser>
        <c:ser>
          <c:idx val="2"/>
          <c:order val="2"/>
          <c:tx>
            <c:strRef>
              <c:f>'int data (to graph)'!$P$5</c:f>
              <c:strCache>
                <c:ptCount val="1"/>
                <c:pt idx="0">
                  <c:v>Portugal</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P$6:$P$59</c:f>
              <c:numCache>
                <c:formatCode>General</c:formatCode>
                <c:ptCount val="54"/>
                <c:pt idx="5">
                  <c:v>16816.6</c:v>
                </c:pt>
                <c:pt idx="6">
                  <c:v>19818.23</c:v>
                </c:pt>
                <c:pt idx="7">
                  <c:v>17684.07</c:v>
                </c:pt>
                <c:pt idx="8">
                  <c:v>16000.17</c:v>
                </c:pt>
                <c:pt idx="9">
                  <c:v>17173.13</c:v>
                </c:pt>
                <c:pt idx="10">
                  <c:v>14885.99</c:v>
                </c:pt>
                <c:pt idx="11">
                  <c:v>14881.55</c:v>
                </c:pt>
                <c:pt idx="12">
                  <c:v>15103</c:v>
                </c:pt>
                <c:pt idx="13">
                  <c:v>16028.95</c:v>
                </c:pt>
                <c:pt idx="14">
                  <c:v>15546.15</c:v>
                </c:pt>
                <c:pt idx="15">
                  <c:v>15805.05</c:v>
                </c:pt>
                <c:pt idx="16">
                  <c:v>17140.9</c:v>
                </c:pt>
                <c:pt idx="17">
                  <c:v>16189.94</c:v>
                </c:pt>
                <c:pt idx="18">
                  <c:v>16320.98</c:v>
                </c:pt>
                <c:pt idx="19">
                  <c:v>18386.89</c:v>
                </c:pt>
                <c:pt idx="20">
                  <c:v>16424.38</c:v>
                </c:pt>
                <c:pt idx="21">
                  <c:v>18354.29</c:v>
                </c:pt>
                <c:pt idx="22">
                  <c:v>17271.42</c:v>
                </c:pt>
                <c:pt idx="23">
                  <c:v>18575.52</c:v>
                </c:pt>
                <c:pt idx="24">
                  <c:v>19386.95</c:v>
                </c:pt>
                <c:pt idx="25">
                  <c:v>17978</c:v>
                </c:pt>
                <c:pt idx="26">
                  <c:v>19993.47</c:v>
                </c:pt>
                <c:pt idx="27">
                  <c:v>19303.34</c:v>
                </c:pt>
                <c:pt idx="28">
                  <c:v>19590.13</c:v>
                </c:pt>
                <c:pt idx="29">
                  <c:v>19155.15</c:v>
                </c:pt>
                <c:pt idx="30">
                  <c:v>15646.04</c:v>
                </c:pt>
                <c:pt idx="31">
                  <c:v>14526.07</c:v>
                </c:pt>
                <c:pt idx="32">
                  <c:v>13972.29</c:v>
                </c:pt>
                <c:pt idx="33">
                  <c:v>14616.68</c:v>
                </c:pt>
                <c:pt idx="34">
                  <c:v>14824.02</c:v>
                </c:pt>
                <c:pt idx="35">
                  <c:v>14986.76</c:v>
                </c:pt>
                <c:pt idx="36">
                  <c:v>13996.44</c:v>
                </c:pt>
                <c:pt idx="37">
                  <c:v>13741.69</c:v>
                </c:pt>
                <c:pt idx="38">
                  <c:v>14012.38</c:v>
                </c:pt>
                <c:pt idx="39">
                  <c:v>13194.49</c:v>
                </c:pt>
                <c:pt idx="40">
                  <c:v>13631.94</c:v>
                </c:pt>
                <c:pt idx="41">
                  <c:v>13361.67</c:v>
                </c:pt>
                <c:pt idx="42">
                  <c:v>12936.68</c:v>
                </c:pt>
                <c:pt idx="43">
                  <c:v>14077.2</c:v>
                </c:pt>
                <c:pt idx="44">
                  <c:v>12997.7</c:v>
                </c:pt>
                <c:pt idx="45">
                  <c:v>13244.75</c:v>
                </c:pt>
                <c:pt idx="46">
                  <c:v>13760.05</c:v>
                </c:pt>
                <c:pt idx="47">
                  <c:v>13479.95</c:v>
                </c:pt>
                <c:pt idx="48">
                  <c:v>13989.17</c:v>
                </c:pt>
                <c:pt idx="49">
                  <c:v>14485.71</c:v>
                </c:pt>
                <c:pt idx="50">
                  <c:v>13719.25</c:v>
                </c:pt>
                <c:pt idx="51">
                  <c:v>10862.83</c:v>
                </c:pt>
                <c:pt idx="52">
                  <c:v>10974.37</c:v>
                </c:pt>
              </c:numCache>
            </c:numRef>
          </c:yVal>
          <c:smooth val="0"/>
        </c:ser>
        <c:ser>
          <c:idx val="3"/>
          <c:order val="3"/>
          <c:tx>
            <c:strRef>
              <c:f>'int data (to graph)'!$Q$5</c:f>
              <c:strCache>
                <c:ptCount val="1"/>
                <c:pt idx="0">
                  <c:v>Spain</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Q$6:$Q$59</c:f>
              <c:numCache>
                <c:formatCode>General</c:formatCode>
                <c:ptCount val="54"/>
                <c:pt idx="1">
                  <c:v>17652.99</c:v>
                </c:pt>
                <c:pt idx="2">
                  <c:v>14331.43</c:v>
                </c:pt>
                <c:pt idx="3">
                  <c:v>15206.84</c:v>
                </c:pt>
                <c:pt idx="4">
                  <c:v>14440.19</c:v>
                </c:pt>
                <c:pt idx="5">
                  <c:v>14940.66</c:v>
                </c:pt>
                <c:pt idx="6">
                  <c:v>16650.93</c:v>
                </c:pt>
                <c:pt idx="7">
                  <c:v>15585.87</c:v>
                </c:pt>
                <c:pt idx="8">
                  <c:v>13596.79</c:v>
                </c:pt>
                <c:pt idx="9">
                  <c:v>14041.58</c:v>
                </c:pt>
                <c:pt idx="10">
                  <c:v>14272.29</c:v>
                </c:pt>
                <c:pt idx="11">
                  <c:v>13343.89</c:v>
                </c:pt>
                <c:pt idx="12">
                  <c:v>14750.23</c:v>
                </c:pt>
                <c:pt idx="13">
                  <c:v>13792.57</c:v>
                </c:pt>
                <c:pt idx="14">
                  <c:v>13287.71</c:v>
                </c:pt>
                <c:pt idx="15">
                  <c:v>13147.33</c:v>
                </c:pt>
                <c:pt idx="16">
                  <c:v>13301.51</c:v>
                </c:pt>
                <c:pt idx="17">
                  <c:v>13467.79</c:v>
                </c:pt>
                <c:pt idx="18">
                  <c:v>13655.92</c:v>
                </c:pt>
                <c:pt idx="19">
                  <c:v>13804.64</c:v>
                </c:pt>
                <c:pt idx="21">
                  <c:v>13733.32</c:v>
                </c:pt>
                <c:pt idx="22">
                  <c:v>12601.36</c:v>
                </c:pt>
                <c:pt idx="23">
                  <c:v>13108.78</c:v>
                </c:pt>
                <c:pt idx="24">
                  <c:v>12435.6</c:v>
                </c:pt>
                <c:pt idx="25">
                  <c:v>12834.77</c:v>
                </c:pt>
                <c:pt idx="26">
                  <c:v>13006.31</c:v>
                </c:pt>
                <c:pt idx="27">
                  <c:v>12736.19</c:v>
                </c:pt>
                <c:pt idx="28">
                  <c:v>12561</c:v>
                </c:pt>
                <c:pt idx="29">
                  <c:v>12144.86</c:v>
                </c:pt>
                <c:pt idx="30">
                  <c:v>11734.67</c:v>
                </c:pt>
                <c:pt idx="31">
                  <c:v>11607.46</c:v>
                </c:pt>
                <c:pt idx="32">
                  <c:v>11004.53</c:v>
                </c:pt>
                <c:pt idx="33">
                  <c:v>11392.19</c:v>
                </c:pt>
                <c:pt idx="34">
                  <c:v>10936.08</c:v>
                </c:pt>
                <c:pt idx="35">
                  <c:v>11349.87</c:v>
                </c:pt>
                <c:pt idx="36">
                  <c:v>10820.89</c:v>
                </c:pt>
                <c:pt idx="37">
                  <c:v>10478.78</c:v>
                </c:pt>
                <c:pt idx="38">
                  <c:v>10675.92</c:v>
                </c:pt>
                <c:pt idx="39">
                  <c:v>10661.21</c:v>
                </c:pt>
                <c:pt idx="40">
                  <c:v>10852.1</c:v>
                </c:pt>
                <c:pt idx="41">
                  <c:v>10751.59</c:v>
                </c:pt>
                <c:pt idx="42">
                  <c:v>10238.06</c:v>
                </c:pt>
                <c:pt idx="43">
                  <c:v>10243.7</c:v>
                </c:pt>
                <c:pt idx="44">
                  <c:v>10013.14</c:v>
                </c:pt>
                <c:pt idx="45">
                  <c:v>10124.95</c:v>
                </c:pt>
                <c:pt idx="46">
                  <c:v>10155.11</c:v>
                </c:pt>
                <c:pt idx="47">
                  <c:v>10096.61</c:v>
                </c:pt>
                <c:pt idx="48">
                  <c:v>10388.76</c:v>
                </c:pt>
                <c:pt idx="49">
                  <c:v>12193.31</c:v>
                </c:pt>
                <c:pt idx="50">
                  <c:v>11305.8</c:v>
                </c:pt>
                <c:pt idx="51">
                  <c:v>11200.99</c:v>
                </c:pt>
              </c:numCache>
            </c:numRef>
          </c:yVal>
          <c:smooth val="0"/>
        </c:ser>
        <c:ser>
          <c:idx val="4"/>
          <c:order val="4"/>
          <c:tx>
            <c:strRef>
              <c:f>'int data (to graph)'!$U$5</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U$59</c:f>
              <c:numCache>
                <c:formatCode>General</c:formatCode>
                <c:ptCount val="54"/>
                <c:pt idx="0">
                  <c:v>17163.62</c:v>
                </c:pt>
                <c:pt idx="1">
                  <c:v>18205.91</c:v>
                </c:pt>
                <c:pt idx="2">
                  <c:v>16886.19</c:v>
                </c:pt>
                <c:pt idx="3">
                  <c:v>15541.77</c:v>
                </c:pt>
                <c:pt idx="4">
                  <c:v>16833.6</c:v>
                </c:pt>
                <c:pt idx="5">
                  <c:v>16824.88</c:v>
                </c:pt>
                <c:pt idx="6">
                  <c:v>16698.76</c:v>
                </c:pt>
                <c:pt idx="7">
                  <c:v>16008.48</c:v>
                </c:pt>
                <c:pt idx="8">
                  <c:v>16338.46</c:v>
                </c:pt>
                <c:pt idx="9">
                  <c:v>16683.27</c:v>
                </c:pt>
                <c:pt idx="10">
                  <c:v>15655.27</c:v>
                </c:pt>
                <c:pt idx="11">
                  <c:v>16664.94</c:v>
                </c:pt>
                <c:pt idx="12">
                  <c:v>16289.66</c:v>
                </c:pt>
                <c:pt idx="13">
                  <c:v>17130.12</c:v>
                </c:pt>
                <c:pt idx="14">
                  <c:v>15237.08</c:v>
                </c:pt>
                <c:pt idx="15">
                  <c:v>15958.93</c:v>
                </c:pt>
                <c:pt idx="16">
                  <c:v>16311.94</c:v>
                </c:pt>
                <c:pt idx="17">
                  <c:v>14617.1</c:v>
                </c:pt>
                <c:pt idx="18">
                  <c:v>15569.59</c:v>
                </c:pt>
                <c:pt idx="19">
                  <c:v>15704.71</c:v>
                </c:pt>
                <c:pt idx="20">
                  <c:v>15507.36</c:v>
                </c:pt>
                <c:pt idx="21">
                  <c:v>14750.42</c:v>
                </c:pt>
                <c:pt idx="22">
                  <c:v>16078.39</c:v>
                </c:pt>
                <c:pt idx="23">
                  <c:v>15623.61</c:v>
                </c:pt>
                <c:pt idx="24">
                  <c:v>15636.51</c:v>
                </c:pt>
                <c:pt idx="25">
                  <c:v>15232</c:v>
                </c:pt>
                <c:pt idx="26">
                  <c:v>16014.57</c:v>
                </c:pt>
                <c:pt idx="27">
                  <c:v>14949.11</c:v>
                </c:pt>
                <c:pt idx="28">
                  <c:v>15467.83</c:v>
                </c:pt>
                <c:pt idx="29">
                  <c:v>15942</c:v>
                </c:pt>
                <c:pt idx="30">
                  <c:v>15451.62</c:v>
                </c:pt>
                <c:pt idx="31">
                  <c:v>14455.38</c:v>
                </c:pt>
                <c:pt idx="32">
                  <c:v>14692.83</c:v>
                </c:pt>
                <c:pt idx="33">
                  <c:v>14302.13</c:v>
                </c:pt>
                <c:pt idx="34">
                  <c:v>13915.03</c:v>
                </c:pt>
                <c:pt idx="35">
                  <c:v>14129.62</c:v>
                </c:pt>
                <c:pt idx="36">
                  <c:v>14228.16</c:v>
                </c:pt>
                <c:pt idx="37">
                  <c:v>13509.33</c:v>
                </c:pt>
                <c:pt idx="38">
                  <c:v>13236.3</c:v>
                </c:pt>
                <c:pt idx="39">
                  <c:v>13972.97</c:v>
                </c:pt>
                <c:pt idx="40">
                  <c:v>12942.72</c:v>
                </c:pt>
                <c:pt idx="41">
                  <c:v>12670.26</c:v>
                </c:pt>
                <c:pt idx="42">
                  <c:v>12828.62</c:v>
                </c:pt>
                <c:pt idx="43">
                  <c:v>13443.95</c:v>
                </c:pt>
                <c:pt idx="44">
                  <c:v>12209.89</c:v>
                </c:pt>
                <c:pt idx="45">
                  <c:v>12174.05</c:v>
                </c:pt>
                <c:pt idx="46">
                  <c:v>12309.19</c:v>
                </c:pt>
                <c:pt idx="47">
                  <c:v>11802.64</c:v>
                </c:pt>
                <c:pt idx="48">
                  <c:v>11556</c:v>
                </c:pt>
                <c:pt idx="49">
                  <c:v>12031.07</c:v>
                </c:pt>
                <c:pt idx="50">
                  <c:v>11142.27</c:v>
                </c:pt>
                <c:pt idx="51">
                  <c:v>10847.14</c:v>
                </c:pt>
                <c:pt idx="52">
                  <c:v>10926.97</c:v>
                </c:pt>
                <c:pt idx="53">
                  <c:v>11256.78</c:v>
                </c:pt>
              </c:numCache>
            </c:numRef>
          </c:yVal>
          <c:smooth val="0"/>
        </c:ser>
        <c:axId val="97281899"/>
        <c:axId val="75589265"/>
      </c:scatterChart>
      <c:valAx>
        <c:axId val="97281899"/>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589265"/>
        <c:crossesAt val="0"/>
        <c:crossBetween val="midCat"/>
      </c:valAx>
      <c:valAx>
        <c:axId val="75589265"/>
        <c:scaling>
          <c:orientation val="minMax"/>
          <c:max val="20000"/>
          <c:min val="8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81899"/>
        <c:crossesAt val="0"/>
        <c:crossBetween val="midCat"/>
        <c:majorUnit val="2000"/>
      </c:valAx>
      <c:spPr>
        <a:noFill/>
        <a:ln w="0">
          <a:solidFill>
            <a:srgbClr val="000000"/>
          </a:solidFill>
        </a:ln>
      </c:spPr>
    </c:plotArea>
    <c:legend>
      <c:legendPos val="r"/>
      <c:layout>
        <c:manualLayout>
          <c:xMode val="edge"/>
          <c:yMode val="edge"/>
          <c:x val="0.801772693533598"/>
          <c:y val="0.252551020408163"/>
          <c:w val="0.167881936864166"/>
          <c:h val="0.2335217870932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6F
All cause mortality age standardised rates among women aged 75 years and over
Scotland in context of Southern Europe
Compiled by ScotPHO. Source data: WHOSIS (Dec 2004) &amp; GRO(S)</a:t>
            </a:r>
          </a:p>
        </c:rich>
      </c:tx>
      <c:overlay val="0"/>
      <c:spPr>
        <a:noFill/>
        <a:ln w="0">
          <a:noFill/>
        </a:ln>
      </c:spPr>
    </c:title>
    <c:autoTitleDeleted val="0"/>
    <c:plotArea>
      <c:layout>
        <c:manualLayout>
          <c:xMode val="edge"/>
          <c:yMode val="edge"/>
          <c:x val="0.04833427935205"/>
          <c:y val="0.208425261996691"/>
          <c:w val="0.95166572064795"/>
          <c:h val="0.730488141202427"/>
        </c:manualLayout>
      </c:layout>
      <c:scatterChart>
        <c:scatterStyle val="lineMarker"/>
        <c:varyColors val="0"/>
        <c:ser>
          <c:idx val="0"/>
          <c:order val="0"/>
          <c:tx>
            <c:strRef>
              <c:f>'int data (to graph)'!$H$64</c:f>
              <c:strCache>
                <c:ptCount val="1"/>
                <c:pt idx="0">
                  <c:v>Greece</c:v>
                </c:pt>
              </c:strCache>
            </c:strRef>
          </c:tx>
          <c:spPr>
            <a:solidFill>
              <a:srgbClr val="ff0000"/>
            </a:solidFill>
            <a:ln w="12600">
              <a:solidFill>
                <a:srgbClr val="ff0000"/>
              </a:solidFill>
              <a:round/>
            </a:ln>
          </c:spPr>
          <c:marker>
            <c:symbol val="dash"/>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H$65:$H$118</c:f>
              <c:numCache>
                <c:formatCode>General</c:formatCode>
                <c:ptCount val="54"/>
                <c:pt idx="11">
                  <c:v>10526.29</c:v>
                </c:pt>
                <c:pt idx="12">
                  <c:v>10867.98</c:v>
                </c:pt>
                <c:pt idx="13">
                  <c:v>10817.9</c:v>
                </c:pt>
                <c:pt idx="14">
                  <c:v>11183.84</c:v>
                </c:pt>
                <c:pt idx="15">
                  <c:v>11377.21</c:v>
                </c:pt>
                <c:pt idx="16">
                  <c:v>11231.52</c:v>
                </c:pt>
                <c:pt idx="17">
                  <c:v>11617.09</c:v>
                </c:pt>
                <c:pt idx="18">
                  <c:v>11963.1</c:v>
                </c:pt>
                <c:pt idx="19">
                  <c:v>11228.41</c:v>
                </c:pt>
                <c:pt idx="20">
                  <c:v>9444.358</c:v>
                </c:pt>
                <c:pt idx="21">
                  <c:v>9769.882</c:v>
                </c:pt>
                <c:pt idx="22">
                  <c:v>9754.281</c:v>
                </c:pt>
                <c:pt idx="23">
                  <c:v>9814.83</c:v>
                </c:pt>
                <c:pt idx="24">
                  <c:v>9282.483</c:v>
                </c:pt>
                <c:pt idx="25">
                  <c:v>9724.744</c:v>
                </c:pt>
                <c:pt idx="26">
                  <c:v>9932.361</c:v>
                </c:pt>
                <c:pt idx="27">
                  <c:v>9994.885</c:v>
                </c:pt>
                <c:pt idx="28">
                  <c:v>9325.985</c:v>
                </c:pt>
                <c:pt idx="29">
                  <c:v>9286.161</c:v>
                </c:pt>
                <c:pt idx="30">
                  <c:v>9951.229</c:v>
                </c:pt>
                <c:pt idx="31">
                  <c:v>9582.2</c:v>
                </c:pt>
                <c:pt idx="32">
                  <c:v>9453.488</c:v>
                </c:pt>
                <c:pt idx="33">
                  <c:v>9903.795</c:v>
                </c:pt>
                <c:pt idx="34">
                  <c:v>9230.926</c:v>
                </c:pt>
                <c:pt idx="35">
                  <c:v>9775.266</c:v>
                </c:pt>
                <c:pt idx="36">
                  <c:v>9643.597</c:v>
                </c:pt>
                <c:pt idx="37">
                  <c:v>9650.143</c:v>
                </c:pt>
                <c:pt idx="38">
                  <c:v>9078.014</c:v>
                </c:pt>
                <c:pt idx="39">
                  <c:v>8986.829</c:v>
                </c:pt>
                <c:pt idx="40">
                  <c:v>9083.825</c:v>
                </c:pt>
                <c:pt idx="41">
                  <c:v>9050.521</c:v>
                </c:pt>
                <c:pt idx="42">
                  <c:v>9103.415</c:v>
                </c:pt>
                <c:pt idx="43">
                  <c:v>8925.439</c:v>
                </c:pt>
                <c:pt idx="44">
                  <c:v>8728.324</c:v>
                </c:pt>
                <c:pt idx="45">
                  <c:v>8671.414</c:v>
                </c:pt>
                <c:pt idx="46">
                  <c:v>8461.796</c:v>
                </c:pt>
                <c:pt idx="47">
                  <c:v>8153.719</c:v>
                </c:pt>
                <c:pt idx="48">
                  <c:v>8359.319</c:v>
                </c:pt>
                <c:pt idx="49">
                  <c:v>10172.02</c:v>
                </c:pt>
              </c:numCache>
            </c:numRef>
          </c:yVal>
          <c:smooth val="0"/>
        </c:ser>
        <c:ser>
          <c:idx val="1"/>
          <c:order val="1"/>
          <c:tx>
            <c:strRef>
              <c:f>'int data (to graph)'!$K$64</c:f>
              <c:strCache>
                <c:ptCount val="1"/>
                <c:pt idx="0">
                  <c:v>Ital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K$65:$K$118</c:f>
              <c:numCache>
                <c:formatCode>General</c:formatCode>
                <c:ptCount val="54"/>
                <c:pt idx="1">
                  <c:v>13601.94</c:v>
                </c:pt>
                <c:pt idx="2">
                  <c:v>13738.23</c:v>
                </c:pt>
                <c:pt idx="3">
                  <c:v>13774.46</c:v>
                </c:pt>
                <c:pt idx="4">
                  <c:v>12402.74</c:v>
                </c:pt>
                <c:pt idx="5">
                  <c:v>12341.77</c:v>
                </c:pt>
                <c:pt idx="6">
                  <c:v>14275.65</c:v>
                </c:pt>
                <c:pt idx="7">
                  <c:v>12759.28</c:v>
                </c:pt>
                <c:pt idx="8">
                  <c:v>11852.2</c:v>
                </c:pt>
                <c:pt idx="9">
                  <c:v>11401.72</c:v>
                </c:pt>
                <c:pt idx="10">
                  <c:v>12044.22</c:v>
                </c:pt>
                <c:pt idx="11">
                  <c:v>10935.44</c:v>
                </c:pt>
                <c:pt idx="12">
                  <c:v>11860.32</c:v>
                </c:pt>
                <c:pt idx="13">
                  <c:v>11718.99</c:v>
                </c:pt>
                <c:pt idx="14">
                  <c:v>11151.42</c:v>
                </c:pt>
                <c:pt idx="15">
                  <c:v>11943.69</c:v>
                </c:pt>
                <c:pt idx="16">
                  <c:v>10681.13</c:v>
                </c:pt>
                <c:pt idx="17">
                  <c:v>11066.8</c:v>
                </c:pt>
                <c:pt idx="18">
                  <c:v>11646.36</c:v>
                </c:pt>
                <c:pt idx="19">
                  <c:v>10989.32</c:v>
                </c:pt>
                <c:pt idx="20">
                  <c:v>10559.15</c:v>
                </c:pt>
                <c:pt idx="21">
                  <c:v>10488.77</c:v>
                </c:pt>
                <c:pt idx="22">
                  <c:v>10425.62</c:v>
                </c:pt>
                <c:pt idx="23">
                  <c:v>11305.36</c:v>
                </c:pt>
                <c:pt idx="24">
                  <c:v>10475.57</c:v>
                </c:pt>
                <c:pt idx="25">
                  <c:v>10750.85</c:v>
                </c:pt>
                <c:pt idx="26">
                  <c:v>10423.93</c:v>
                </c:pt>
                <c:pt idx="27">
                  <c:v>10162.31</c:v>
                </c:pt>
                <c:pt idx="28">
                  <c:v>9665.103</c:v>
                </c:pt>
                <c:pt idx="29">
                  <c:v>9388.745</c:v>
                </c:pt>
                <c:pt idx="30">
                  <c:v>9497.235</c:v>
                </c:pt>
                <c:pt idx="31">
                  <c:v>9080.589</c:v>
                </c:pt>
                <c:pt idx="32">
                  <c:v>9456.094</c:v>
                </c:pt>
                <c:pt idx="33">
                  <c:v>9996.272</c:v>
                </c:pt>
                <c:pt idx="34">
                  <c:v>9015.112</c:v>
                </c:pt>
                <c:pt idx="35">
                  <c:v>9118.614</c:v>
                </c:pt>
                <c:pt idx="36">
                  <c:v>8819.482</c:v>
                </c:pt>
                <c:pt idx="37">
                  <c:v>8318.579</c:v>
                </c:pt>
                <c:pt idx="38">
                  <c:v>8269.847</c:v>
                </c:pt>
                <c:pt idx="39">
                  <c:v>7876.128</c:v>
                </c:pt>
                <c:pt idx="40">
                  <c:v>7967.325</c:v>
                </c:pt>
                <c:pt idx="41">
                  <c:v>7926.056</c:v>
                </c:pt>
                <c:pt idx="42">
                  <c:v>7613.436</c:v>
                </c:pt>
                <c:pt idx="43">
                  <c:v>7532.413</c:v>
                </c:pt>
                <c:pt idx="44">
                  <c:v>7394.39</c:v>
                </c:pt>
                <c:pt idx="45">
                  <c:v>7172.842</c:v>
                </c:pt>
                <c:pt idx="46">
                  <c:v>6927.649</c:v>
                </c:pt>
                <c:pt idx="47">
                  <c:v>7012.119</c:v>
                </c:pt>
                <c:pt idx="48">
                  <c:v>6896.37</c:v>
                </c:pt>
                <c:pt idx="49">
                  <c:v>6789.203</c:v>
                </c:pt>
                <c:pt idx="50">
                  <c:v>6541.726</c:v>
                </c:pt>
                <c:pt idx="51">
                  <c:v>8226.892</c:v>
                </c:pt>
              </c:numCache>
            </c:numRef>
          </c:yVal>
          <c:smooth val="0"/>
        </c:ser>
        <c:ser>
          <c:idx val="2"/>
          <c:order val="2"/>
          <c:tx>
            <c:strRef>
              <c:f>'int data (to graph)'!$P$64</c:f>
              <c:strCache>
                <c:ptCount val="1"/>
                <c:pt idx="0">
                  <c:v>Portugal</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P$65:$P$118</c:f>
              <c:numCache>
                <c:formatCode>General</c:formatCode>
                <c:ptCount val="54"/>
                <c:pt idx="5">
                  <c:v>13996.84</c:v>
                </c:pt>
                <c:pt idx="6">
                  <c:v>16601.52</c:v>
                </c:pt>
                <c:pt idx="7">
                  <c:v>14578.15</c:v>
                </c:pt>
                <c:pt idx="8">
                  <c:v>13441.14</c:v>
                </c:pt>
                <c:pt idx="9">
                  <c:v>14382.01</c:v>
                </c:pt>
                <c:pt idx="10">
                  <c:v>12660.11</c:v>
                </c:pt>
                <c:pt idx="11">
                  <c:v>12318.07</c:v>
                </c:pt>
                <c:pt idx="12">
                  <c:v>12330.1</c:v>
                </c:pt>
                <c:pt idx="13">
                  <c:v>13185.14</c:v>
                </c:pt>
                <c:pt idx="14">
                  <c:v>13134.94</c:v>
                </c:pt>
                <c:pt idx="15">
                  <c:v>12770.36</c:v>
                </c:pt>
                <c:pt idx="16">
                  <c:v>13965.99</c:v>
                </c:pt>
                <c:pt idx="17">
                  <c:v>13459.37</c:v>
                </c:pt>
                <c:pt idx="18">
                  <c:v>13411.24</c:v>
                </c:pt>
                <c:pt idx="19">
                  <c:v>15048.99</c:v>
                </c:pt>
                <c:pt idx="20">
                  <c:v>13057.33</c:v>
                </c:pt>
                <c:pt idx="21">
                  <c:v>14148.09</c:v>
                </c:pt>
                <c:pt idx="22">
                  <c:v>13392.26</c:v>
                </c:pt>
                <c:pt idx="23">
                  <c:v>14126.64</c:v>
                </c:pt>
                <c:pt idx="24">
                  <c:v>15046.57</c:v>
                </c:pt>
                <c:pt idx="25">
                  <c:v>13542.49</c:v>
                </c:pt>
                <c:pt idx="26">
                  <c:v>14332.39</c:v>
                </c:pt>
                <c:pt idx="27">
                  <c:v>13293.86</c:v>
                </c:pt>
                <c:pt idx="28">
                  <c:v>14214.36</c:v>
                </c:pt>
                <c:pt idx="29">
                  <c:v>13710.24</c:v>
                </c:pt>
                <c:pt idx="30">
                  <c:v>12666.03</c:v>
                </c:pt>
                <c:pt idx="31">
                  <c:v>11227.31</c:v>
                </c:pt>
                <c:pt idx="32">
                  <c:v>10642.02</c:v>
                </c:pt>
                <c:pt idx="33">
                  <c:v>11249.45</c:v>
                </c:pt>
                <c:pt idx="34">
                  <c:v>11159.09</c:v>
                </c:pt>
                <c:pt idx="35">
                  <c:v>10997.96</c:v>
                </c:pt>
                <c:pt idx="36">
                  <c:v>10444.44</c:v>
                </c:pt>
                <c:pt idx="37">
                  <c:v>10174.65</c:v>
                </c:pt>
                <c:pt idx="38">
                  <c:v>10219.95</c:v>
                </c:pt>
                <c:pt idx="39">
                  <c:v>9770.106</c:v>
                </c:pt>
                <c:pt idx="40">
                  <c:v>10419.68</c:v>
                </c:pt>
                <c:pt idx="41">
                  <c:v>10288.34</c:v>
                </c:pt>
                <c:pt idx="42">
                  <c:v>9770.389</c:v>
                </c:pt>
                <c:pt idx="43">
                  <c:v>10368.84</c:v>
                </c:pt>
                <c:pt idx="44">
                  <c:v>9599.487</c:v>
                </c:pt>
                <c:pt idx="45">
                  <c:v>9971.622</c:v>
                </c:pt>
                <c:pt idx="46">
                  <c:v>10126.17</c:v>
                </c:pt>
                <c:pt idx="47">
                  <c:v>9856.316</c:v>
                </c:pt>
                <c:pt idx="48">
                  <c:v>10043.16</c:v>
                </c:pt>
                <c:pt idx="49">
                  <c:v>10373.18</c:v>
                </c:pt>
                <c:pt idx="50">
                  <c:v>9666.168</c:v>
                </c:pt>
                <c:pt idx="51">
                  <c:v>8084.371</c:v>
                </c:pt>
                <c:pt idx="52">
                  <c:v>8157.306</c:v>
                </c:pt>
              </c:numCache>
            </c:numRef>
          </c:yVal>
          <c:smooth val="0"/>
        </c:ser>
        <c:ser>
          <c:idx val="3"/>
          <c:order val="3"/>
          <c:tx>
            <c:strRef>
              <c:f>'int data (to graph)'!$Q$64</c:f>
              <c:strCache>
                <c:ptCount val="1"/>
                <c:pt idx="0">
                  <c:v>Spain</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Q$65:$Q$118</c:f>
              <c:numCache>
                <c:formatCode>General</c:formatCode>
                <c:ptCount val="54"/>
                <c:pt idx="1">
                  <c:v>13032.25</c:v>
                </c:pt>
                <c:pt idx="2">
                  <c:v>10885.81</c:v>
                </c:pt>
                <c:pt idx="3">
                  <c:v>11882.39</c:v>
                </c:pt>
                <c:pt idx="4">
                  <c:v>11427.89</c:v>
                </c:pt>
                <c:pt idx="5">
                  <c:v>12327.67</c:v>
                </c:pt>
                <c:pt idx="6">
                  <c:v>13598.93</c:v>
                </c:pt>
                <c:pt idx="7">
                  <c:v>13142.59</c:v>
                </c:pt>
                <c:pt idx="8">
                  <c:v>11647.36</c:v>
                </c:pt>
                <c:pt idx="9">
                  <c:v>11982.81</c:v>
                </c:pt>
                <c:pt idx="10">
                  <c:v>12222.74</c:v>
                </c:pt>
                <c:pt idx="11">
                  <c:v>11734.55</c:v>
                </c:pt>
                <c:pt idx="12">
                  <c:v>12773.2</c:v>
                </c:pt>
                <c:pt idx="13">
                  <c:v>11880.39</c:v>
                </c:pt>
                <c:pt idx="14">
                  <c:v>11144.42</c:v>
                </c:pt>
                <c:pt idx="15">
                  <c:v>11216.01</c:v>
                </c:pt>
                <c:pt idx="16">
                  <c:v>11252.61</c:v>
                </c:pt>
                <c:pt idx="17">
                  <c:v>11333.03</c:v>
                </c:pt>
                <c:pt idx="18">
                  <c:v>11548.19</c:v>
                </c:pt>
                <c:pt idx="19">
                  <c:v>11593.14</c:v>
                </c:pt>
                <c:pt idx="21">
                  <c:v>11187.63</c:v>
                </c:pt>
                <c:pt idx="22">
                  <c:v>10418.78</c:v>
                </c:pt>
                <c:pt idx="23">
                  <c:v>10960.81</c:v>
                </c:pt>
                <c:pt idx="24">
                  <c:v>10510.39</c:v>
                </c:pt>
                <c:pt idx="25">
                  <c:v>10564.5</c:v>
                </c:pt>
                <c:pt idx="26">
                  <c:v>10385.92</c:v>
                </c:pt>
                <c:pt idx="27">
                  <c:v>10101.45</c:v>
                </c:pt>
                <c:pt idx="28">
                  <c:v>10054.92</c:v>
                </c:pt>
                <c:pt idx="29">
                  <c:v>9720.044</c:v>
                </c:pt>
                <c:pt idx="30">
                  <c:v>9073.563</c:v>
                </c:pt>
                <c:pt idx="31">
                  <c:v>9047.057</c:v>
                </c:pt>
                <c:pt idx="32">
                  <c:v>8557.874</c:v>
                </c:pt>
                <c:pt idx="33">
                  <c:v>8841.128</c:v>
                </c:pt>
                <c:pt idx="34">
                  <c:v>8363.276</c:v>
                </c:pt>
                <c:pt idx="35">
                  <c:v>8695.46</c:v>
                </c:pt>
                <c:pt idx="36">
                  <c:v>8420.445</c:v>
                </c:pt>
                <c:pt idx="37">
                  <c:v>7985.726</c:v>
                </c:pt>
                <c:pt idx="38">
                  <c:v>8101.855</c:v>
                </c:pt>
                <c:pt idx="39">
                  <c:v>8036.842</c:v>
                </c:pt>
                <c:pt idx="40">
                  <c:v>8103.873</c:v>
                </c:pt>
                <c:pt idx="41">
                  <c:v>8056.404</c:v>
                </c:pt>
                <c:pt idx="42">
                  <c:v>7499.08</c:v>
                </c:pt>
                <c:pt idx="43">
                  <c:v>7522</c:v>
                </c:pt>
                <c:pt idx="44">
                  <c:v>7306.628</c:v>
                </c:pt>
                <c:pt idx="45">
                  <c:v>7323.412</c:v>
                </c:pt>
                <c:pt idx="46">
                  <c:v>7298.168</c:v>
                </c:pt>
                <c:pt idx="47">
                  <c:v>7133.708</c:v>
                </c:pt>
                <c:pt idx="48">
                  <c:v>7294.737</c:v>
                </c:pt>
                <c:pt idx="49">
                  <c:v>9105.104</c:v>
                </c:pt>
                <c:pt idx="50">
                  <c:v>8573.79</c:v>
                </c:pt>
                <c:pt idx="51">
                  <c:v>8430.686</c:v>
                </c:pt>
              </c:numCache>
            </c:numRef>
          </c:yVal>
          <c:smooth val="0"/>
        </c:ser>
        <c:ser>
          <c:idx val="4"/>
          <c:order val="4"/>
          <c:tx>
            <c:strRef>
              <c:f>'int data (to graph)'!$U$64</c:f>
              <c:strCache>
                <c:ptCount val="1"/>
                <c:pt idx="0">
                  <c:v>Scotland</c:v>
                </c:pt>
              </c:strCache>
            </c:strRef>
          </c:tx>
          <c:spPr>
            <a:solidFill>
              <a:srgbClr val="800080"/>
            </a:solidFill>
            <a:ln w="12600">
              <a:solidFill>
                <a:srgbClr val="800080"/>
              </a:solidFill>
              <a:round/>
            </a:ln>
          </c:spPr>
          <c:marker>
            <c:symbol val="circl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5:$U$118</c:f>
              <c:numCache>
                <c:formatCode>General</c:formatCode>
                <c:ptCount val="54"/>
                <c:pt idx="0">
                  <c:v>14343.03</c:v>
                </c:pt>
                <c:pt idx="1">
                  <c:v>15395.71</c:v>
                </c:pt>
                <c:pt idx="2">
                  <c:v>13590.02</c:v>
                </c:pt>
                <c:pt idx="3">
                  <c:v>12950.35</c:v>
                </c:pt>
                <c:pt idx="4">
                  <c:v>13567.77</c:v>
                </c:pt>
                <c:pt idx="5">
                  <c:v>13880.98</c:v>
                </c:pt>
                <c:pt idx="6">
                  <c:v>13911.35</c:v>
                </c:pt>
                <c:pt idx="7">
                  <c:v>13087.12</c:v>
                </c:pt>
                <c:pt idx="8">
                  <c:v>13373.26</c:v>
                </c:pt>
                <c:pt idx="9">
                  <c:v>13566.03</c:v>
                </c:pt>
                <c:pt idx="10">
                  <c:v>12885.34</c:v>
                </c:pt>
                <c:pt idx="11">
                  <c:v>13242.06</c:v>
                </c:pt>
                <c:pt idx="12">
                  <c:v>12709.18</c:v>
                </c:pt>
                <c:pt idx="13">
                  <c:v>12834.28</c:v>
                </c:pt>
                <c:pt idx="14">
                  <c:v>11364.11</c:v>
                </c:pt>
                <c:pt idx="15">
                  <c:v>11826.39</c:v>
                </c:pt>
                <c:pt idx="16">
                  <c:v>12220.87</c:v>
                </c:pt>
                <c:pt idx="17">
                  <c:v>10969.15</c:v>
                </c:pt>
                <c:pt idx="18">
                  <c:v>12010.14</c:v>
                </c:pt>
                <c:pt idx="19">
                  <c:v>11498.73</c:v>
                </c:pt>
                <c:pt idx="20">
                  <c:v>11377.84</c:v>
                </c:pt>
                <c:pt idx="21">
                  <c:v>10587.46</c:v>
                </c:pt>
                <c:pt idx="22">
                  <c:v>11250.26</c:v>
                </c:pt>
                <c:pt idx="23">
                  <c:v>11092.55</c:v>
                </c:pt>
                <c:pt idx="24">
                  <c:v>11033.61</c:v>
                </c:pt>
                <c:pt idx="25">
                  <c:v>10542.2</c:v>
                </c:pt>
                <c:pt idx="26">
                  <c:v>11000.47</c:v>
                </c:pt>
                <c:pt idx="27">
                  <c:v>10221.36</c:v>
                </c:pt>
                <c:pt idx="28">
                  <c:v>10610.16</c:v>
                </c:pt>
                <c:pt idx="29">
                  <c:v>10683.39</c:v>
                </c:pt>
                <c:pt idx="30">
                  <c:v>10100.77</c:v>
                </c:pt>
                <c:pt idx="31">
                  <c:v>9778.911</c:v>
                </c:pt>
                <c:pt idx="32">
                  <c:v>10328.4</c:v>
                </c:pt>
                <c:pt idx="33">
                  <c:v>9746.548</c:v>
                </c:pt>
                <c:pt idx="34">
                  <c:v>9408.311</c:v>
                </c:pt>
                <c:pt idx="35">
                  <c:v>9644.386</c:v>
                </c:pt>
                <c:pt idx="36">
                  <c:v>9510.589</c:v>
                </c:pt>
                <c:pt idx="37">
                  <c:v>9076.147</c:v>
                </c:pt>
                <c:pt idx="38">
                  <c:v>9032.635</c:v>
                </c:pt>
                <c:pt idx="39">
                  <c:v>9661.367</c:v>
                </c:pt>
                <c:pt idx="40">
                  <c:v>8953.044</c:v>
                </c:pt>
                <c:pt idx="41">
                  <c:v>8874.436</c:v>
                </c:pt>
                <c:pt idx="42">
                  <c:v>8781.19</c:v>
                </c:pt>
                <c:pt idx="43">
                  <c:v>9521.629</c:v>
                </c:pt>
                <c:pt idx="44">
                  <c:v>8525.631</c:v>
                </c:pt>
                <c:pt idx="45">
                  <c:v>8776.334</c:v>
                </c:pt>
                <c:pt idx="46">
                  <c:v>8629.804</c:v>
                </c:pt>
                <c:pt idx="47">
                  <c:v>8601.157</c:v>
                </c:pt>
                <c:pt idx="48">
                  <c:v>8531.829</c:v>
                </c:pt>
                <c:pt idx="49">
                  <c:v>8819.433</c:v>
                </c:pt>
                <c:pt idx="50">
                  <c:v>8332.541</c:v>
                </c:pt>
                <c:pt idx="51">
                  <c:v>8197.913</c:v>
                </c:pt>
                <c:pt idx="52">
                  <c:v>8304.291</c:v>
                </c:pt>
                <c:pt idx="53">
                  <c:v>8474.934</c:v>
                </c:pt>
              </c:numCache>
            </c:numRef>
          </c:yVal>
          <c:smooth val="0"/>
        </c:ser>
        <c:axId val="42487185"/>
        <c:axId val="82576655"/>
      </c:scatterChart>
      <c:valAx>
        <c:axId val="42487185"/>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576655"/>
        <c:crossesAt val="0"/>
        <c:crossBetween val="midCat"/>
      </c:valAx>
      <c:valAx>
        <c:axId val="82576655"/>
        <c:scaling>
          <c:orientation val="minMax"/>
          <c:max val="18000"/>
          <c:min val="6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87185"/>
        <c:crossesAt val="0"/>
        <c:crossBetween val="midCat"/>
        <c:majorUnit val="2000"/>
      </c:valAx>
      <c:spPr>
        <a:noFill/>
        <a:ln w="0">
          <a:solidFill>
            <a:srgbClr val="000000"/>
          </a:solidFill>
        </a:ln>
      </c:spPr>
    </c:plotArea>
    <c:legend>
      <c:legendPos val="r"/>
      <c:layout>
        <c:manualLayout>
          <c:xMode val="edge"/>
          <c:yMode val="edge"/>
          <c:x val="0.801772693533598"/>
          <c:y val="0.251585769442912"/>
          <c:w val="0.167881936864166"/>
          <c:h val="0.2335217870932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7M
All cause mortality age standardised rates among men aged 75 years and over
Scotland in context of Eastern Europe
Compiled by ScotPHO. Source data: WHOSIS (Dec 2004) &amp; GRO(S)</a:t>
            </a:r>
          </a:p>
        </c:rich>
      </c:tx>
      <c:overlay val="0"/>
      <c:spPr>
        <a:noFill/>
        <a:ln w="0">
          <a:noFill/>
        </a:ln>
      </c:spPr>
    </c:title>
    <c:autoTitleDeleted val="0"/>
    <c:plotArea>
      <c:layout>
        <c:manualLayout>
          <c:xMode val="edge"/>
          <c:yMode val="edge"/>
          <c:x val="0.04833427935205"/>
          <c:y val="0.208425261996691"/>
          <c:w val="0.95166572064795"/>
          <c:h val="0.730488141202427"/>
        </c:manualLayout>
      </c:layout>
      <c:scatterChart>
        <c:scatterStyle val="lineMarker"/>
        <c:varyColors val="0"/>
        <c:ser>
          <c:idx val="0"/>
          <c:order val="0"/>
          <c:tx>
            <c:strRef>
              <c:f>'int data (to graph)'!$I$5</c:f>
              <c:strCache>
                <c:ptCount val="1"/>
                <c:pt idx="0">
                  <c:v>Hungary</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I$6:$I$59</c:f>
              <c:numCache>
                <c:formatCode>General</c:formatCode>
                <c:ptCount val="54"/>
                <c:pt idx="5">
                  <c:v>14758.71</c:v>
                </c:pt>
                <c:pt idx="6">
                  <c:v>15681.92</c:v>
                </c:pt>
                <c:pt idx="7">
                  <c:v>15109.55</c:v>
                </c:pt>
                <c:pt idx="8">
                  <c:v>14300.99</c:v>
                </c:pt>
                <c:pt idx="9">
                  <c:v>15762.4</c:v>
                </c:pt>
                <c:pt idx="10">
                  <c:v>15927.43</c:v>
                </c:pt>
                <c:pt idx="11">
                  <c:v>14602.18</c:v>
                </c:pt>
                <c:pt idx="12">
                  <c:v>17287.62</c:v>
                </c:pt>
                <c:pt idx="13">
                  <c:v>14737.54</c:v>
                </c:pt>
                <c:pt idx="14">
                  <c:v>14708.54</c:v>
                </c:pt>
                <c:pt idx="15">
                  <c:v>16243.5</c:v>
                </c:pt>
                <c:pt idx="16">
                  <c:v>14130.57</c:v>
                </c:pt>
                <c:pt idx="17">
                  <c:v>14902.45</c:v>
                </c:pt>
                <c:pt idx="18">
                  <c:v>16004.1</c:v>
                </c:pt>
                <c:pt idx="19">
                  <c:v>15768.57</c:v>
                </c:pt>
                <c:pt idx="20">
                  <c:v>15932</c:v>
                </c:pt>
                <c:pt idx="21">
                  <c:v>15766.87</c:v>
                </c:pt>
                <c:pt idx="22">
                  <c:v>15334.33</c:v>
                </c:pt>
                <c:pt idx="23">
                  <c:v>15870.72</c:v>
                </c:pt>
                <c:pt idx="24">
                  <c:v>15298.69</c:v>
                </c:pt>
                <c:pt idx="25">
                  <c:v>15875.47</c:v>
                </c:pt>
                <c:pt idx="26">
                  <c:v>15906.54</c:v>
                </c:pt>
                <c:pt idx="27">
                  <c:v>15671.43</c:v>
                </c:pt>
                <c:pt idx="28">
                  <c:v>16466.44</c:v>
                </c:pt>
                <c:pt idx="29">
                  <c:v>15658.23</c:v>
                </c:pt>
                <c:pt idx="30">
                  <c:v>16656.35</c:v>
                </c:pt>
                <c:pt idx="31">
                  <c:v>15812.54</c:v>
                </c:pt>
                <c:pt idx="32">
                  <c:v>15859.39</c:v>
                </c:pt>
                <c:pt idx="33">
                  <c:v>16027.99</c:v>
                </c:pt>
                <c:pt idx="34">
                  <c:v>15666.33</c:v>
                </c:pt>
                <c:pt idx="35">
                  <c:v>15812.06</c:v>
                </c:pt>
                <c:pt idx="36">
                  <c:v>15200.76</c:v>
                </c:pt>
                <c:pt idx="37">
                  <c:v>14589.28</c:v>
                </c:pt>
                <c:pt idx="38">
                  <c:v>14131.72</c:v>
                </c:pt>
                <c:pt idx="39">
                  <c:v>14372.89</c:v>
                </c:pt>
                <c:pt idx="40">
                  <c:v>15137.49</c:v>
                </c:pt>
                <c:pt idx="41">
                  <c:v>14819.82</c:v>
                </c:pt>
                <c:pt idx="42">
                  <c:v>14743.72</c:v>
                </c:pt>
                <c:pt idx="43">
                  <c:v>14849.03</c:v>
                </c:pt>
                <c:pt idx="44">
                  <c:v>14021.61</c:v>
                </c:pt>
                <c:pt idx="45">
                  <c:v>13911.7</c:v>
                </c:pt>
                <c:pt idx="46">
                  <c:v>13752.8</c:v>
                </c:pt>
                <c:pt idx="47">
                  <c:v>13384.4</c:v>
                </c:pt>
                <c:pt idx="48">
                  <c:v>13351.2</c:v>
                </c:pt>
                <c:pt idx="49">
                  <c:v>13541.58</c:v>
                </c:pt>
                <c:pt idx="50">
                  <c:v>12683.07</c:v>
                </c:pt>
                <c:pt idx="51">
                  <c:v>12408.1</c:v>
                </c:pt>
                <c:pt idx="52">
                  <c:v>12566.4</c:v>
                </c:pt>
              </c:numCache>
            </c:numRef>
          </c:yVal>
          <c:smooth val="0"/>
        </c:ser>
        <c:ser>
          <c:idx val="1"/>
          <c:order val="1"/>
          <c:tx>
            <c:strRef>
              <c:f>'int data (to graph)'!$O$5</c:f>
              <c:strCache>
                <c:ptCount val="1"/>
                <c:pt idx="0">
                  <c:v>Polan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O$6:$O$59</c:f>
              <c:numCache>
                <c:formatCode>General</c:formatCode>
                <c:ptCount val="54"/>
                <c:pt idx="9">
                  <c:v>13817.47</c:v>
                </c:pt>
                <c:pt idx="10">
                  <c:v>13858.71</c:v>
                </c:pt>
                <c:pt idx="11">
                  <c:v>12594</c:v>
                </c:pt>
                <c:pt idx="12">
                  <c:v>14192.98</c:v>
                </c:pt>
                <c:pt idx="13">
                  <c:v>14025.16</c:v>
                </c:pt>
                <c:pt idx="14">
                  <c:v>14649.69</c:v>
                </c:pt>
                <c:pt idx="15">
                  <c:v>14013.54</c:v>
                </c:pt>
                <c:pt idx="16">
                  <c:v>13572.42</c:v>
                </c:pt>
                <c:pt idx="17">
                  <c:v>14575.93</c:v>
                </c:pt>
                <c:pt idx="18">
                  <c:v>12542.23</c:v>
                </c:pt>
                <c:pt idx="19">
                  <c:v>13372.34</c:v>
                </c:pt>
                <c:pt idx="20">
                  <c:v>15046.25</c:v>
                </c:pt>
                <c:pt idx="21">
                  <c:v>15418.73</c:v>
                </c:pt>
                <c:pt idx="22">
                  <c:v>13936.03</c:v>
                </c:pt>
                <c:pt idx="23">
                  <c:v>14337.08</c:v>
                </c:pt>
                <c:pt idx="24">
                  <c:v>13209.49</c:v>
                </c:pt>
                <c:pt idx="25">
                  <c:v>13483.32</c:v>
                </c:pt>
                <c:pt idx="26">
                  <c:v>13789.75</c:v>
                </c:pt>
                <c:pt idx="27">
                  <c:v>13489.21</c:v>
                </c:pt>
                <c:pt idx="28">
                  <c:v>13828.84</c:v>
                </c:pt>
                <c:pt idx="29">
                  <c:v>13739.06</c:v>
                </c:pt>
                <c:pt idx="30">
                  <c:v>14877.09</c:v>
                </c:pt>
                <c:pt idx="31">
                  <c:v>13896.96</c:v>
                </c:pt>
                <c:pt idx="32">
                  <c:v>13819.2</c:v>
                </c:pt>
                <c:pt idx="33">
                  <c:v>14299.18</c:v>
                </c:pt>
                <c:pt idx="34">
                  <c:v>14796.18</c:v>
                </c:pt>
                <c:pt idx="35">
                  <c:v>15719.3</c:v>
                </c:pt>
                <c:pt idx="36">
                  <c:v>15194.76</c:v>
                </c:pt>
                <c:pt idx="37">
                  <c:v>15022.27</c:v>
                </c:pt>
                <c:pt idx="38">
                  <c:v>14392.95</c:v>
                </c:pt>
                <c:pt idx="39">
                  <c:v>14030.54</c:v>
                </c:pt>
                <c:pt idx="40">
                  <c:v>14126.22</c:v>
                </c:pt>
                <c:pt idx="41">
                  <c:v>14475.78</c:v>
                </c:pt>
                <c:pt idx="42">
                  <c:v>13869.56</c:v>
                </c:pt>
                <c:pt idx="43">
                  <c:v>14043.32</c:v>
                </c:pt>
                <c:pt idx="44">
                  <c:v>13540.43</c:v>
                </c:pt>
                <c:pt idx="45">
                  <c:v>13212.84</c:v>
                </c:pt>
                <c:pt idx="46">
                  <c:v>13238.94</c:v>
                </c:pt>
                <c:pt idx="49">
                  <c:v>12439.89</c:v>
                </c:pt>
                <c:pt idx="50">
                  <c:v>11807.9</c:v>
                </c:pt>
                <c:pt idx="51">
                  <c:v>13523.94</c:v>
                </c:pt>
                <c:pt idx="52">
                  <c:v>11808.04</c:v>
                </c:pt>
              </c:numCache>
            </c:numRef>
          </c:yVal>
          <c:smooth val="0"/>
        </c:ser>
        <c:ser>
          <c:idx val="2"/>
          <c:order val="2"/>
          <c:tx>
            <c:strRef>
              <c:f>'int data (to graph)'!$U$5</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U$59</c:f>
              <c:numCache>
                <c:formatCode>General</c:formatCode>
                <c:ptCount val="54"/>
                <c:pt idx="0">
                  <c:v>17163.62</c:v>
                </c:pt>
                <c:pt idx="1">
                  <c:v>18205.91</c:v>
                </c:pt>
                <c:pt idx="2">
                  <c:v>16886.19</c:v>
                </c:pt>
                <c:pt idx="3">
                  <c:v>15541.77</c:v>
                </c:pt>
                <c:pt idx="4">
                  <c:v>16833.6</c:v>
                </c:pt>
                <c:pt idx="5">
                  <c:v>16824.88</c:v>
                </c:pt>
                <c:pt idx="6">
                  <c:v>16698.76</c:v>
                </c:pt>
                <c:pt idx="7">
                  <c:v>16008.48</c:v>
                </c:pt>
                <c:pt idx="8">
                  <c:v>16338.46</c:v>
                </c:pt>
                <c:pt idx="9">
                  <c:v>16683.27</c:v>
                </c:pt>
                <c:pt idx="10">
                  <c:v>15655.27</c:v>
                </c:pt>
                <c:pt idx="11">
                  <c:v>16664.94</c:v>
                </c:pt>
                <c:pt idx="12">
                  <c:v>16289.66</c:v>
                </c:pt>
                <c:pt idx="13">
                  <c:v>17130.12</c:v>
                </c:pt>
                <c:pt idx="14">
                  <c:v>15237.08</c:v>
                </c:pt>
                <c:pt idx="15">
                  <c:v>15958.93</c:v>
                </c:pt>
                <c:pt idx="16">
                  <c:v>16311.94</c:v>
                </c:pt>
                <c:pt idx="17">
                  <c:v>14617.1</c:v>
                </c:pt>
                <c:pt idx="18">
                  <c:v>15569.59</c:v>
                </c:pt>
                <c:pt idx="19">
                  <c:v>15704.71</c:v>
                </c:pt>
                <c:pt idx="20">
                  <c:v>15507.36</c:v>
                </c:pt>
                <c:pt idx="21">
                  <c:v>14750.42</c:v>
                </c:pt>
                <c:pt idx="22">
                  <c:v>16078.39</c:v>
                </c:pt>
                <c:pt idx="23">
                  <c:v>15623.61</c:v>
                </c:pt>
                <c:pt idx="24">
                  <c:v>15636.51</c:v>
                </c:pt>
                <c:pt idx="25">
                  <c:v>15232</c:v>
                </c:pt>
                <c:pt idx="26">
                  <c:v>16014.57</c:v>
                </c:pt>
                <c:pt idx="27">
                  <c:v>14949.11</c:v>
                </c:pt>
                <c:pt idx="28">
                  <c:v>15467.83</c:v>
                </c:pt>
                <c:pt idx="29">
                  <c:v>15942</c:v>
                </c:pt>
                <c:pt idx="30">
                  <c:v>15451.62</c:v>
                </c:pt>
                <c:pt idx="31">
                  <c:v>14455.38</c:v>
                </c:pt>
                <c:pt idx="32">
                  <c:v>14692.83</c:v>
                </c:pt>
                <c:pt idx="33">
                  <c:v>14302.13</c:v>
                </c:pt>
                <c:pt idx="34">
                  <c:v>13915.03</c:v>
                </c:pt>
                <c:pt idx="35">
                  <c:v>14129.62</c:v>
                </c:pt>
                <c:pt idx="36">
                  <c:v>14228.16</c:v>
                </c:pt>
                <c:pt idx="37">
                  <c:v>13509.33</c:v>
                </c:pt>
                <c:pt idx="38">
                  <c:v>13236.3</c:v>
                </c:pt>
                <c:pt idx="39">
                  <c:v>13972.97</c:v>
                </c:pt>
                <c:pt idx="40">
                  <c:v>12942.72</c:v>
                </c:pt>
                <c:pt idx="41">
                  <c:v>12670.26</c:v>
                </c:pt>
                <c:pt idx="42">
                  <c:v>12828.62</c:v>
                </c:pt>
                <c:pt idx="43">
                  <c:v>13443.95</c:v>
                </c:pt>
                <c:pt idx="44">
                  <c:v>12209.89</c:v>
                </c:pt>
                <c:pt idx="45">
                  <c:v>12174.05</c:v>
                </c:pt>
                <c:pt idx="46">
                  <c:v>12309.19</c:v>
                </c:pt>
                <c:pt idx="47">
                  <c:v>11802.64</c:v>
                </c:pt>
                <c:pt idx="48">
                  <c:v>11556</c:v>
                </c:pt>
                <c:pt idx="49">
                  <c:v>12031.07</c:v>
                </c:pt>
                <c:pt idx="50">
                  <c:v>11142.27</c:v>
                </c:pt>
                <c:pt idx="51">
                  <c:v>10847.14</c:v>
                </c:pt>
                <c:pt idx="52">
                  <c:v>10926.97</c:v>
                </c:pt>
                <c:pt idx="53">
                  <c:v>11256.78</c:v>
                </c:pt>
              </c:numCache>
            </c:numRef>
          </c:yVal>
          <c:smooth val="0"/>
        </c:ser>
        <c:axId val="31042662"/>
        <c:axId val="55890765"/>
      </c:scatterChart>
      <c:valAx>
        <c:axId val="31042662"/>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890765"/>
        <c:crossesAt val="0"/>
        <c:crossBetween val="midCat"/>
      </c:valAx>
      <c:valAx>
        <c:axId val="55890765"/>
        <c:scaling>
          <c:orientation val="minMax"/>
          <c:max val="20000"/>
          <c:min val="8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42662"/>
        <c:crossesAt val="0"/>
        <c:crossBetween val="midCat"/>
        <c:majorUnit val="2000"/>
      </c:valAx>
      <c:spPr>
        <a:noFill/>
        <a:ln w="0">
          <a:solidFill>
            <a:srgbClr val="000000"/>
          </a:solidFill>
        </a:ln>
      </c:spPr>
    </c:plotArea>
    <c:legend>
      <c:legendPos val="r"/>
      <c:layout>
        <c:manualLayout>
          <c:xMode val="edge"/>
          <c:yMode val="edge"/>
          <c:x val="0.823778544295507"/>
          <c:y val="0.0399200220628792"/>
          <c:w val="0.167881936864166"/>
          <c:h val="0.18725868725868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7F
All cause mortality age standardised rates among women aged 75 years and over
Scotland in context of Eastern Europe
Compiled by ScotPHO. Source data: WHOSIS (Dec 2004) &amp; GRO(S)</a:t>
            </a:r>
          </a:p>
        </c:rich>
      </c:tx>
      <c:overlay val="0"/>
      <c:spPr>
        <a:noFill/>
        <a:ln w="0">
          <a:noFill/>
        </a:ln>
      </c:spPr>
    </c:title>
    <c:autoTitleDeleted val="0"/>
    <c:plotArea>
      <c:layout>
        <c:manualLayout>
          <c:xMode val="edge"/>
          <c:yMode val="edge"/>
          <c:x val="0.04833427935205"/>
          <c:y val="0.208425261996691"/>
          <c:w val="0.95166572064795"/>
          <c:h val="0.730488141202427"/>
        </c:manualLayout>
      </c:layout>
      <c:scatterChart>
        <c:scatterStyle val="lineMarker"/>
        <c:varyColors val="0"/>
        <c:ser>
          <c:idx val="0"/>
          <c:order val="0"/>
          <c:tx>
            <c:strRef>
              <c:f>'int data (to graph)'!$I$64</c:f>
              <c:strCache>
                <c:ptCount val="1"/>
                <c:pt idx="0">
                  <c:v>Hungary</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I$65:$I$118</c:f>
              <c:numCache>
                <c:formatCode>General</c:formatCode>
                <c:ptCount val="54"/>
                <c:pt idx="5">
                  <c:v>13354.57</c:v>
                </c:pt>
                <c:pt idx="6">
                  <c:v>14105.91</c:v>
                </c:pt>
                <c:pt idx="7">
                  <c:v>14093.6</c:v>
                </c:pt>
                <c:pt idx="8">
                  <c:v>13109.31</c:v>
                </c:pt>
                <c:pt idx="9">
                  <c:v>13992.3</c:v>
                </c:pt>
                <c:pt idx="10">
                  <c:v>13775.84</c:v>
                </c:pt>
                <c:pt idx="11">
                  <c:v>12646.06</c:v>
                </c:pt>
                <c:pt idx="12">
                  <c:v>14852.98</c:v>
                </c:pt>
                <c:pt idx="13">
                  <c:v>12667.92</c:v>
                </c:pt>
                <c:pt idx="14">
                  <c:v>12710.37</c:v>
                </c:pt>
                <c:pt idx="15">
                  <c:v>13819.55</c:v>
                </c:pt>
                <c:pt idx="16">
                  <c:v>12268.98</c:v>
                </c:pt>
                <c:pt idx="17">
                  <c:v>12981.56</c:v>
                </c:pt>
                <c:pt idx="18">
                  <c:v>13450.18</c:v>
                </c:pt>
                <c:pt idx="19">
                  <c:v>12744.44</c:v>
                </c:pt>
                <c:pt idx="20">
                  <c:v>13157.62</c:v>
                </c:pt>
                <c:pt idx="21">
                  <c:v>12833.94</c:v>
                </c:pt>
                <c:pt idx="22">
                  <c:v>12317.48</c:v>
                </c:pt>
                <c:pt idx="23">
                  <c:v>12457.04</c:v>
                </c:pt>
                <c:pt idx="24">
                  <c:v>12300.23</c:v>
                </c:pt>
                <c:pt idx="25">
                  <c:v>12735.51</c:v>
                </c:pt>
                <c:pt idx="26">
                  <c:v>12654.34</c:v>
                </c:pt>
                <c:pt idx="27">
                  <c:v>12259.18</c:v>
                </c:pt>
                <c:pt idx="28">
                  <c:v>13046.81</c:v>
                </c:pt>
                <c:pt idx="29">
                  <c:v>12168.53</c:v>
                </c:pt>
                <c:pt idx="30">
                  <c:v>12505.9</c:v>
                </c:pt>
                <c:pt idx="31">
                  <c:v>12170.15</c:v>
                </c:pt>
                <c:pt idx="32">
                  <c:v>12040.87</c:v>
                </c:pt>
                <c:pt idx="33">
                  <c:v>12291.22</c:v>
                </c:pt>
                <c:pt idx="34">
                  <c:v>11736.36</c:v>
                </c:pt>
                <c:pt idx="35">
                  <c:v>11859.61</c:v>
                </c:pt>
                <c:pt idx="36">
                  <c:v>11747.24</c:v>
                </c:pt>
                <c:pt idx="37">
                  <c:v>11217.19</c:v>
                </c:pt>
                <c:pt idx="38">
                  <c:v>10854.26</c:v>
                </c:pt>
                <c:pt idx="39">
                  <c:v>10892.86</c:v>
                </c:pt>
                <c:pt idx="40">
                  <c:v>11486.67</c:v>
                </c:pt>
                <c:pt idx="41">
                  <c:v>11241.05</c:v>
                </c:pt>
                <c:pt idx="42">
                  <c:v>11314.84</c:v>
                </c:pt>
                <c:pt idx="43">
                  <c:v>11228.55</c:v>
                </c:pt>
                <c:pt idx="44">
                  <c:v>10692.47</c:v>
                </c:pt>
                <c:pt idx="45">
                  <c:v>10505.41</c:v>
                </c:pt>
                <c:pt idx="46">
                  <c:v>10726.51</c:v>
                </c:pt>
                <c:pt idx="47">
                  <c:v>10227.04</c:v>
                </c:pt>
                <c:pt idx="48">
                  <c:v>10250.49</c:v>
                </c:pt>
                <c:pt idx="49">
                  <c:v>10457.96</c:v>
                </c:pt>
                <c:pt idx="50">
                  <c:v>9711.407</c:v>
                </c:pt>
                <c:pt idx="51">
                  <c:v>9481.956</c:v>
                </c:pt>
                <c:pt idx="52">
                  <c:v>9544.18</c:v>
                </c:pt>
              </c:numCache>
            </c:numRef>
          </c:yVal>
          <c:smooth val="0"/>
        </c:ser>
        <c:ser>
          <c:idx val="1"/>
          <c:order val="1"/>
          <c:tx>
            <c:strRef>
              <c:f>'int data (to graph)'!$O$64</c:f>
              <c:strCache>
                <c:ptCount val="1"/>
                <c:pt idx="0">
                  <c:v>Polan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O$65:$O$118</c:f>
              <c:numCache>
                <c:formatCode>General</c:formatCode>
                <c:ptCount val="54"/>
                <c:pt idx="9">
                  <c:v>11540.48</c:v>
                </c:pt>
                <c:pt idx="10">
                  <c:v>11066.44</c:v>
                </c:pt>
                <c:pt idx="11">
                  <c:v>10308.38</c:v>
                </c:pt>
                <c:pt idx="12">
                  <c:v>11428.84</c:v>
                </c:pt>
                <c:pt idx="13">
                  <c:v>11038.93</c:v>
                </c:pt>
                <c:pt idx="14">
                  <c:v>11728.86</c:v>
                </c:pt>
                <c:pt idx="15">
                  <c:v>11289.65</c:v>
                </c:pt>
                <c:pt idx="16">
                  <c:v>10876.86</c:v>
                </c:pt>
                <c:pt idx="17">
                  <c:v>11882.24</c:v>
                </c:pt>
                <c:pt idx="18">
                  <c:v>9605.215</c:v>
                </c:pt>
                <c:pt idx="19">
                  <c:v>10536.57</c:v>
                </c:pt>
                <c:pt idx="20">
                  <c:v>12436.76</c:v>
                </c:pt>
                <c:pt idx="21">
                  <c:v>11501.06</c:v>
                </c:pt>
                <c:pt idx="22">
                  <c:v>10690.93</c:v>
                </c:pt>
                <c:pt idx="23">
                  <c:v>10901.77</c:v>
                </c:pt>
                <c:pt idx="24">
                  <c:v>10216.39</c:v>
                </c:pt>
                <c:pt idx="25">
                  <c:v>10468.44</c:v>
                </c:pt>
                <c:pt idx="26">
                  <c:v>10474.87</c:v>
                </c:pt>
                <c:pt idx="27">
                  <c:v>10236.66</c:v>
                </c:pt>
                <c:pt idx="28">
                  <c:v>10423.96</c:v>
                </c:pt>
                <c:pt idx="29">
                  <c:v>10266.31</c:v>
                </c:pt>
                <c:pt idx="30">
                  <c:v>11230.33</c:v>
                </c:pt>
                <c:pt idx="31">
                  <c:v>10189.14</c:v>
                </c:pt>
                <c:pt idx="32">
                  <c:v>10281.44</c:v>
                </c:pt>
                <c:pt idx="33">
                  <c:v>10664.3</c:v>
                </c:pt>
                <c:pt idx="34">
                  <c:v>11160.13</c:v>
                </c:pt>
                <c:pt idx="35">
                  <c:v>11616.13</c:v>
                </c:pt>
                <c:pt idx="36">
                  <c:v>11095.01</c:v>
                </c:pt>
                <c:pt idx="37">
                  <c:v>10963.25</c:v>
                </c:pt>
                <c:pt idx="38">
                  <c:v>10262.27</c:v>
                </c:pt>
                <c:pt idx="39">
                  <c:v>10408.76</c:v>
                </c:pt>
                <c:pt idx="40">
                  <c:v>10381.57</c:v>
                </c:pt>
                <c:pt idx="41">
                  <c:v>10751.24</c:v>
                </c:pt>
                <c:pt idx="42">
                  <c:v>10455.91</c:v>
                </c:pt>
                <c:pt idx="43">
                  <c:v>10708.35</c:v>
                </c:pt>
                <c:pt idx="44">
                  <c:v>10388.47</c:v>
                </c:pt>
                <c:pt idx="45">
                  <c:v>10225.81</c:v>
                </c:pt>
                <c:pt idx="46">
                  <c:v>10337.6</c:v>
                </c:pt>
                <c:pt idx="49">
                  <c:v>9692.813</c:v>
                </c:pt>
                <c:pt idx="50">
                  <c:v>9268.28</c:v>
                </c:pt>
                <c:pt idx="51">
                  <c:v>10965.02</c:v>
                </c:pt>
                <c:pt idx="52">
                  <c:v>8721.271</c:v>
                </c:pt>
              </c:numCache>
            </c:numRef>
          </c:yVal>
          <c:smooth val="0"/>
        </c:ser>
        <c:ser>
          <c:idx val="2"/>
          <c:order val="2"/>
          <c:tx>
            <c:strRef>
              <c:f>'int data (to graph)'!$U$64</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5:$U$118</c:f>
              <c:numCache>
                <c:formatCode>General</c:formatCode>
                <c:ptCount val="54"/>
                <c:pt idx="0">
                  <c:v>14343.03</c:v>
                </c:pt>
                <c:pt idx="1">
                  <c:v>15395.71</c:v>
                </c:pt>
                <c:pt idx="2">
                  <c:v>13590.02</c:v>
                </c:pt>
                <c:pt idx="3">
                  <c:v>12950.35</c:v>
                </c:pt>
                <c:pt idx="4">
                  <c:v>13567.77</c:v>
                </c:pt>
                <c:pt idx="5">
                  <c:v>13880.98</c:v>
                </c:pt>
                <c:pt idx="6">
                  <c:v>13911.35</c:v>
                </c:pt>
                <c:pt idx="7">
                  <c:v>13087.12</c:v>
                </c:pt>
                <c:pt idx="8">
                  <c:v>13373.26</c:v>
                </c:pt>
                <c:pt idx="9">
                  <c:v>13566.03</c:v>
                </c:pt>
                <c:pt idx="10">
                  <c:v>12885.34</c:v>
                </c:pt>
                <c:pt idx="11">
                  <c:v>13242.06</c:v>
                </c:pt>
                <c:pt idx="12">
                  <c:v>12709.18</c:v>
                </c:pt>
                <c:pt idx="13">
                  <c:v>12834.28</c:v>
                </c:pt>
                <c:pt idx="14">
                  <c:v>11364.11</c:v>
                </c:pt>
                <c:pt idx="15">
                  <c:v>11826.39</c:v>
                </c:pt>
                <c:pt idx="16">
                  <c:v>12220.87</c:v>
                </c:pt>
                <c:pt idx="17">
                  <c:v>10969.15</c:v>
                </c:pt>
                <c:pt idx="18">
                  <c:v>12010.14</c:v>
                </c:pt>
                <c:pt idx="19">
                  <c:v>11498.73</c:v>
                </c:pt>
                <c:pt idx="20">
                  <c:v>11377.84</c:v>
                </c:pt>
                <c:pt idx="21">
                  <c:v>10587.46</c:v>
                </c:pt>
                <c:pt idx="22">
                  <c:v>11250.26</c:v>
                </c:pt>
                <c:pt idx="23">
                  <c:v>11092.55</c:v>
                </c:pt>
                <c:pt idx="24">
                  <c:v>11033.61</c:v>
                </c:pt>
                <c:pt idx="25">
                  <c:v>10542.2</c:v>
                </c:pt>
                <c:pt idx="26">
                  <c:v>11000.47</c:v>
                </c:pt>
                <c:pt idx="27">
                  <c:v>10221.36</c:v>
                </c:pt>
                <c:pt idx="28">
                  <c:v>10610.16</c:v>
                </c:pt>
                <c:pt idx="29">
                  <c:v>10683.39</c:v>
                </c:pt>
                <c:pt idx="30">
                  <c:v>10100.77</c:v>
                </c:pt>
                <c:pt idx="31">
                  <c:v>9778.911</c:v>
                </c:pt>
                <c:pt idx="32">
                  <c:v>10328.4</c:v>
                </c:pt>
                <c:pt idx="33">
                  <c:v>9746.548</c:v>
                </c:pt>
                <c:pt idx="34">
                  <c:v>9408.311</c:v>
                </c:pt>
                <c:pt idx="35">
                  <c:v>9644.386</c:v>
                </c:pt>
                <c:pt idx="36">
                  <c:v>9510.589</c:v>
                </c:pt>
                <c:pt idx="37">
                  <c:v>9076.147</c:v>
                </c:pt>
                <c:pt idx="38">
                  <c:v>9032.635</c:v>
                </c:pt>
                <c:pt idx="39">
                  <c:v>9661.367</c:v>
                </c:pt>
                <c:pt idx="40">
                  <c:v>8953.044</c:v>
                </c:pt>
                <c:pt idx="41">
                  <c:v>8874.436</c:v>
                </c:pt>
                <c:pt idx="42">
                  <c:v>8781.19</c:v>
                </c:pt>
                <c:pt idx="43">
                  <c:v>9521.629</c:v>
                </c:pt>
                <c:pt idx="44">
                  <c:v>8525.631</c:v>
                </c:pt>
                <c:pt idx="45">
                  <c:v>8776.334</c:v>
                </c:pt>
                <c:pt idx="46">
                  <c:v>8629.804</c:v>
                </c:pt>
                <c:pt idx="47">
                  <c:v>8601.157</c:v>
                </c:pt>
                <c:pt idx="48">
                  <c:v>8531.829</c:v>
                </c:pt>
                <c:pt idx="49">
                  <c:v>8819.433</c:v>
                </c:pt>
                <c:pt idx="50">
                  <c:v>8332.541</c:v>
                </c:pt>
                <c:pt idx="51">
                  <c:v>8197.913</c:v>
                </c:pt>
                <c:pt idx="52">
                  <c:v>8304.291</c:v>
                </c:pt>
                <c:pt idx="53">
                  <c:v>8474.934</c:v>
                </c:pt>
              </c:numCache>
            </c:numRef>
          </c:yVal>
          <c:smooth val="0"/>
        </c:ser>
        <c:axId val="676055"/>
        <c:axId val="57412285"/>
      </c:scatterChart>
      <c:valAx>
        <c:axId val="676055"/>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12285"/>
        <c:crossesAt val="0"/>
        <c:crossBetween val="midCat"/>
      </c:valAx>
      <c:valAx>
        <c:axId val="57412285"/>
        <c:scaling>
          <c:orientation val="minMax"/>
          <c:max val="18000"/>
          <c:min val="6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6055"/>
        <c:crossesAt val="0"/>
        <c:crossBetween val="midCat"/>
        <c:majorUnit val="2000"/>
      </c:valAx>
      <c:spPr>
        <a:noFill/>
        <a:ln w="0">
          <a:solidFill>
            <a:srgbClr val="000000"/>
          </a:solidFill>
        </a:ln>
      </c:spPr>
    </c:plotArea>
    <c:legend>
      <c:legendPos val="r"/>
      <c:layout>
        <c:manualLayout>
          <c:xMode val="edge"/>
          <c:yMode val="edge"/>
          <c:x val="0.801772693533598"/>
          <c:y val="0.251585769442912"/>
          <c:w val="0.167881936864166"/>
          <c:h val="0.2335217870932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1F
All cause mortality age standardised rates among women aged 75 years and over
Scotland in context of maximum, minimum, and mean rates for 16 Western European countries
Compiled by ScotPHO. Source data: WHOSIS (Dec 2004) &amp; GRO(S)</a:t>
            </a:r>
          </a:p>
        </c:rich>
      </c:tx>
      <c:overlay val="0"/>
      <c:spPr>
        <a:noFill/>
        <a:ln w="0">
          <a:noFill/>
        </a:ln>
      </c:spPr>
    </c:title>
    <c:autoTitleDeleted val="0"/>
    <c:plotArea>
      <c:scatterChart>
        <c:scatterStyle val="lineMarker"/>
        <c:varyColors val="0"/>
        <c:ser>
          <c:idx val="0"/>
          <c:order val="0"/>
          <c:tx>
            <c:strRef>
              <c:f>dataminmax!$H$2</c:f>
              <c:strCache>
                <c:ptCount val="1"/>
                <c:pt idx="0">
                  <c:v>Mi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nmax!$G$3:$G$56</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dataminmax!$H$3:$H$56</c:f>
              <c:numCache>
                <c:formatCode>General</c:formatCode>
                <c:ptCount val="54"/>
                <c:pt idx="5">
                  <c:v>11163.33</c:v>
                </c:pt>
                <c:pt idx="6">
                  <c:v>11047.37</c:v>
                </c:pt>
                <c:pt idx="7">
                  <c:v>11217.24</c:v>
                </c:pt>
                <c:pt idx="8">
                  <c:v>11456.13</c:v>
                </c:pt>
                <c:pt idx="9">
                  <c:v>11150.98</c:v>
                </c:pt>
                <c:pt idx="10">
                  <c:v>11337.09</c:v>
                </c:pt>
                <c:pt idx="11">
                  <c:v>10873.94</c:v>
                </c:pt>
                <c:pt idx="12">
                  <c:v>10975.49</c:v>
                </c:pt>
                <c:pt idx="13">
                  <c:v>11178.09</c:v>
                </c:pt>
                <c:pt idx="14">
                  <c:v>10255.01</c:v>
                </c:pt>
                <c:pt idx="15">
                  <c:v>10525.22</c:v>
                </c:pt>
                <c:pt idx="16">
                  <c:v>10419.92</c:v>
                </c:pt>
                <c:pt idx="17">
                  <c:v>10050.89</c:v>
                </c:pt>
                <c:pt idx="18">
                  <c:v>10209.15</c:v>
                </c:pt>
                <c:pt idx="19">
                  <c:v>9819.113</c:v>
                </c:pt>
                <c:pt idx="20">
                  <c:v>9381.534</c:v>
                </c:pt>
                <c:pt idx="21">
                  <c:v>9488.873</c:v>
                </c:pt>
                <c:pt idx="22">
                  <c:v>9095.446</c:v>
                </c:pt>
                <c:pt idx="23">
                  <c:v>9178.882</c:v>
                </c:pt>
                <c:pt idx="24">
                  <c:v>8971.72</c:v>
                </c:pt>
                <c:pt idx="25">
                  <c:v>9101.689</c:v>
                </c:pt>
                <c:pt idx="26">
                  <c:v>8949.007</c:v>
                </c:pt>
                <c:pt idx="27">
                  <c:v>8336.185</c:v>
                </c:pt>
                <c:pt idx="28">
                  <c:v>8413.391</c:v>
                </c:pt>
                <c:pt idx="29">
                  <c:v>8171.103</c:v>
                </c:pt>
                <c:pt idx="30">
                  <c:v>8077.204</c:v>
                </c:pt>
                <c:pt idx="31">
                  <c:v>8012.082</c:v>
                </c:pt>
                <c:pt idx="32">
                  <c:v>7922.885</c:v>
                </c:pt>
                <c:pt idx="33">
                  <c:v>7836.953</c:v>
                </c:pt>
                <c:pt idx="34">
                  <c:v>7682.449</c:v>
                </c:pt>
                <c:pt idx="35">
                  <c:v>7705.585</c:v>
                </c:pt>
                <c:pt idx="36">
                  <c:v>7709.765</c:v>
                </c:pt>
                <c:pt idx="37">
                  <c:v>7009.9</c:v>
                </c:pt>
                <c:pt idx="38">
                  <c:v>6851.724</c:v>
                </c:pt>
                <c:pt idx="39">
                  <c:v>6811.735</c:v>
                </c:pt>
                <c:pt idx="40">
                  <c:v>6725.758</c:v>
                </c:pt>
                <c:pt idx="41">
                  <c:v>6564.116</c:v>
                </c:pt>
                <c:pt idx="42">
                  <c:v>6385.367</c:v>
                </c:pt>
                <c:pt idx="43">
                  <c:v>6437.891</c:v>
                </c:pt>
                <c:pt idx="44">
                  <c:v>6051.563</c:v>
                </c:pt>
                <c:pt idx="45">
                  <c:v>6115.952</c:v>
                </c:pt>
                <c:pt idx="46">
                  <c:v>6128.841</c:v>
                </c:pt>
                <c:pt idx="47">
                  <c:v>6046.734</c:v>
                </c:pt>
                <c:pt idx="48">
                  <c:v>6352.324</c:v>
                </c:pt>
                <c:pt idx="49">
                  <c:v>6332.716</c:v>
                </c:pt>
                <c:pt idx="50">
                  <c:v>6126.018</c:v>
                </c:pt>
              </c:numCache>
            </c:numRef>
          </c:yVal>
          <c:smooth val="0"/>
        </c:ser>
        <c:ser>
          <c:idx val="1"/>
          <c:order val="1"/>
          <c:tx>
            <c:strRef>
              <c:f>dataminmax!$I$2</c:f>
              <c:strCache>
                <c:ptCount val="1"/>
                <c:pt idx="0">
                  <c:v>Max</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nmax!$G$3:$G$56</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dataminmax!$I$3:$I$56</c:f>
              <c:numCache>
                <c:formatCode>General</c:formatCode>
                <c:ptCount val="54"/>
                <c:pt idx="5">
                  <c:v>15552.93</c:v>
                </c:pt>
                <c:pt idx="6">
                  <c:v>16601.52</c:v>
                </c:pt>
                <c:pt idx="7">
                  <c:v>14642.29</c:v>
                </c:pt>
                <c:pt idx="8">
                  <c:v>14581.5</c:v>
                </c:pt>
                <c:pt idx="9">
                  <c:v>14382.01</c:v>
                </c:pt>
                <c:pt idx="10">
                  <c:v>14123.77</c:v>
                </c:pt>
                <c:pt idx="11">
                  <c:v>14351.61</c:v>
                </c:pt>
                <c:pt idx="12">
                  <c:v>15290.58</c:v>
                </c:pt>
                <c:pt idx="13">
                  <c:v>14295.7</c:v>
                </c:pt>
                <c:pt idx="14">
                  <c:v>14373.27</c:v>
                </c:pt>
                <c:pt idx="15">
                  <c:v>15348.12</c:v>
                </c:pt>
                <c:pt idx="16">
                  <c:v>14339.93</c:v>
                </c:pt>
                <c:pt idx="17">
                  <c:v>13940.12</c:v>
                </c:pt>
                <c:pt idx="18">
                  <c:v>14208.7</c:v>
                </c:pt>
                <c:pt idx="19">
                  <c:v>15048.99</c:v>
                </c:pt>
                <c:pt idx="20">
                  <c:v>13057.33</c:v>
                </c:pt>
                <c:pt idx="21">
                  <c:v>14148.09</c:v>
                </c:pt>
                <c:pt idx="22">
                  <c:v>13392.26</c:v>
                </c:pt>
                <c:pt idx="23">
                  <c:v>14126.64</c:v>
                </c:pt>
                <c:pt idx="24">
                  <c:v>15046.57</c:v>
                </c:pt>
                <c:pt idx="25">
                  <c:v>13542.49</c:v>
                </c:pt>
                <c:pt idx="26">
                  <c:v>14332.39</c:v>
                </c:pt>
                <c:pt idx="27">
                  <c:v>13293.86</c:v>
                </c:pt>
                <c:pt idx="28">
                  <c:v>14214.36</c:v>
                </c:pt>
                <c:pt idx="29">
                  <c:v>13710.24</c:v>
                </c:pt>
                <c:pt idx="30">
                  <c:v>12666.03</c:v>
                </c:pt>
                <c:pt idx="31">
                  <c:v>11227.31</c:v>
                </c:pt>
                <c:pt idx="32">
                  <c:v>10870.73</c:v>
                </c:pt>
                <c:pt idx="33">
                  <c:v>11388.73</c:v>
                </c:pt>
                <c:pt idx="34">
                  <c:v>11159.09</c:v>
                </c:pt>
                <c:pt idx="35">
                  <c:v>10997.96</c:v>
                </c:pt>
                <c:pt idx="36">
                  <c:v>11065.03</c:v>
                </c:pt>
                <c:pt idx="37">
                  <c:v>10174.65</c:v>
                </c:pt>
                <c:pt idx="38">
                  <c:v>10219.95</c:v>
                </c:pt>
                <c:pt idx="39">
                  <c:v>10148.1</c:v>
                </c:pt>
                <c:pt idx="40">
                  <c:v>10419.68</c:v>
                </c:pt>
                <c:pt idx="41">
                  <c:v>10288.34</c:v>
                </c:pt>
                <c:pt idx="42">
                  <c:v>9770.389</c:v>
                </c:pt>
                <c:pt idx="43">
                  <c:v>10368.84</c:v>
                </c:pt>
                <c:pt idx="44">
                  <c:v>9599.487</c:v>
                </c:pt>
                <c:pt idx="45">
                  <c:v>9971.622</c:v>
                </c:pt>
                <c:pt idx="46">
                  <c:v>10126.17</c:v>
                </c:pt>
                <c:pt idx="47">
                  <c:v>9856.315</c:v>
                </c:pt>
                <c:pt idx="48">
                  <c:v>10043.16</c:v>
                </c:pt>
                <c:pt idx="49">
                  <c:v>10373.18</c:v>
                </c:pt>
                <c:pt idx="50">
                  <c:v>9696.505</c:v>
                </c:pt>
              </c:numCache>
            </c:numRef>
          </c:yVal>
          <c:smooth val="0"/>
        </c:ser>
        <c:ser>
          <c:idx val="2"/>
          <c:order val="2"/>
          <c:tx>
            <c:strRef>
              <c:f>dataminmax!$J$2</c:f>
              <c:strCache>
                <c:ptCount val="1"/>
                <c:pt idx="0">
                  <c:v>Mea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nmax!$G$3:$G$56</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dataminmax!$J$3:$J$56</c:f>
              <c:numCache>
                <c:formatCode>General</c:formatCode>
                <c:ptCount val="54"/>
                <c:pt idx="5">
                  <c:v>13048.45</c:v>
                </c:pt>
                <c:pt idx="6">
                  <c:v>13333.47</c:v>
                </c:pt>
                <c:pt idx="7">
                  <c:v>12912.02</c:v>
                </c:pt>
                <c:pt idx="8">
                  <c:v>12534.75</c:v>
                </c:pt>
                <c:pt idx="9">
                  <c:v>12491.93</c:v>
                </c:pt>
                <c:pt idx="10">
                  <c:v>12469.58</c:v>
                </c:pt>
                <c:pt idx="11">
                  <c:v>12045.54</c:v>
                </c:pt>
                <c:pt idx="12">
                  <c:v>12318.17</c:v>
                </c:pt>
                <c:pt idx="13">
                  <c:v>12346.07</c:v>
                </c:pt>
                <c:pt idx="14">
                  <c:v>11574.91</c:v>
                </c:pt>
                <c:pt idx="15">
                  <c:v>11834.16</c:v>
                </c:pt>
                <c:pt idx="16">
                  <c:v>11861.9</c:v>
                </c:pt>
                <c:pt idx="17">
                  <c:v>11282.45</c:v>
                </c:pt>
                <c:pt idx="18">
                  <c:v>11712.8</c:v>
                </c:pt>
                <c:pt idx="19">
                  <c:v>11517.25</c:v>
                </c:pt>
                <c:pt idx="20">
                  <c:v>11114.29</c:v>
                </c:pt>
                <c:pt idx="21">
                  <c:v>11084.63</c:v>
                </c:pt>
                <c:pt idx="22">
                  <c:v>10967.64</c:v>
                </c:pt>
                <c:pt idx="23">
                  <c:v>10959.25</c:v>
                </c:pt>
                <c:pt idx="24">
                  <c:v>10842.4</c:v>
                </c:pt>
                <c:pt idx="25">
                  <c:v>10592.5</c:v>
                </c:pt>
                <c:pt idx="26">
                  <c:v>10700.29</c:v>
                </c:pt>
                <c:pt idx="27">
                  <c:v>10083.23</c:v>
                </c:pt>
                <c:pt idx="28">
                  <c:v>10171.24</c:v>
                </c:pt>
                <c:pt idx="29">
                  <c:v>9917.394</c:v>
                </c:pt>
                <c:pt idx="30">
                  <c:v>9722.626</c:v>
                </c:pt>
                <c:pt idx="31">
                  <c:v>9399.221</c:v>
                </c:pt>
                <c:pt idx="32">
                  <c:v>9171.96</c:v>
                </c:pt>
                <c:pt idx="33">
                  <c:v>9278.868</c:v>
                </c:pt>
                <c:pt idx="34">
                  <c:v>8862.081</c:v>
                </c:pt>
                <c:pt idx="35">
                  <c:v>9043.684</c:v>
                </c:pt>
                <c:pt idx="36">
                  <c:v>8884.39</c:v>
                </c:pt>
                <c:pt idx="37">
                  <c:v>8451.693</c:v>
                </c:pt>
                <c:pt idx="38">
                  <c:v>8478.984</c:v>
                </c:pt>
                <c:pt idx="39">
                  <c:v>8447.659</c:v>
                </c:pt>
                <c:pt idx="40">
                  <c:v>8426.906</c:v>
                </c:pt>
                <c:pt idx="41">
                  <c:v>8278.043</c:v>
                </c:pt>
                <c:pt idx="42">
                  <c:v>8057.796</c:v>
                </c:pt>
                <c:pt idx="43">
                  <c:v>8308.866</c:v>
                </c:pt>
                <c:pt idx="44">
                  <c:v>7872.379</c:v>
                </c:pt>
                <c:pt idx="45">
                  <c:v>7947.496</c:v>
                </c:pt>
                <c:pt idx="46">
                  <c:v>7854.975</c:v>
                </c:pt>
                <c:pt idx="47">
                  <c:v>7749.726</c:v>
                </c:pt>
                <c:pt idx="48">
                  <c:v>7807.196</c:v>
                </c:pt>
                <c:pt idx="49">
                  <c:v>8308.156</c:v>
                </c:pt>
                <c:pt idx="50">
                  <c:v>8248.996</c:v>
                </c:pt>
              </c:numCache>
            </c:numRef>
          </c:yVal>
          <c:smooth val="0"/>
        </c:ser>
        <c:ser>
          <c:idx val="3"/>
          <c:order val="3"/>
          <c:tx>
            <c:strRef>
              <c:f>dataminmax!$K$2</c:f>
              <c:strCache>
                <c:ptCount val="1"/>
                <c:pt idx="0">
                  <c:v>Scotland</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minmax!$G$3:$G$56</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dataminmax!$K$3:$K$56</c:f>
              <c:numCache>
                <c:formatCode>General</c:formatCode>
                <c:ptCount val="54"/>
                <c:pt idx="0">
                  <c:v>14343.03</c:v>
                </c:pt>
                <c:pt idx="1">
                  <c:v>15395.71</c:v>
                </c:pt>
                <c:pt idx="2">
                  <c:v>13590.02</c:v>
                </c:pt>
                <c:pt idx="3">
                  <c:v>12950.35</c:v>
                </c:pt>
                <c:pt idx="4">
                  <c:v>13567.77</c:v>
                </c:pt>
                <c:pt idx="5">
                  <c:v>13880.98</c:v>
                </c:pt>
                <c:pt idx="6">
                  <c:v>13911.35</c:v>
                </c:pt>
                <c:pt idx="7">
                  <c:v>13087.12</c:v>
                </c:pt>
                <c:pt idx="8">
                  <c:v>13373.26</c:v>
                </c:pt>
                <c:pt idx="9">
                  <c:v>13566.03</c:v>
                </c:pt>
                <c:pt idx="10">
                  <c:v>12885.34</c:v>
                </c:pt>
                <c:pt idx="11">
                  <c:v>13242.06</c:v>
                </c:pt>
                <c:pt idx="12">
                  <c:v>12709.18</c:v>
                </c:pt>
                <c:pt idx="13">
                  <c:v>12834.28</c:v>
                </c:pt>
                <c:pt idx="14">
                  <c:v>11364.11</c:v>
                </c:pt>
                <c:pt idx="15">
                  <c:v>11826.39</c:v>
                </c:pt>
                <c:pt idx="16">
                  <c:v>12220.87</c:v>
                </c:pt>
                <c:pt idx="17">
                  <c:v>10969.15</c:v>
                </c:pt>
                <c:pt idx="18">
                  <c:v>12010.14</c:v>
                </c:pt>
                <c:pt idx="19">
                  <c:v>11498.73</c:v>
                </c:pt>
                <c:pt idx="20">
                  <c:v>11377.84</c:v>
                </c:pt>
                <c:pt idx="21">
                  <c:v>10587.46</c:v>
                </c:pt>
                <c:pt idx="22">
                  <c:v>11250.26</c:v>
                </c:pt>
                <c:pt idx="23">
                  <c:v>11092.55</c:v>
                </c:pt>
                <c:pt idx="24">
                  <c:v>11033.61</c:v>
                </c:pt>
                <c:pt idx="25">
                  <c:v>10542.2</c:v>
                </c:pt>
                <c:pt idx="26">
                  <c:v>11000.47</c:v>
                </c:pt>
                <c:pt idx="27">
                  <c:v>10221.36</c:v>
                </c:pt>
                <c:pt idx="28">
                  <c:v>10610.16</c:v>
                </c:pt>
                <c:pt idx="29">
                  <c:v>10683.39</c:v>
                </c:pt>
                <c:pt idx="30">
                  <c:v>10100.77</c:v>
                </c:pt>
                <c:pt idx="31">
                  <c:v>9778.911</c:v>
                </c:pt>
                <c:pt idx="32">
                  <c:v>10328.4</c:v>
                </c:pt>
                <c:pt idx="33">
                  <c:v>9746.548</c:v>
                </c:pt>
                <c:pt idx="34">
                  <c:v>9408.311</c:v>
                </c:pt>
                <c:pt idx="35">
                  <c:v>9644.386</c:v>
                </c:pt>
                <c:pt idx="36">
                  <c:v>9510.589</c:v>
                </c:pt>
                <c:pt idx="37">
                  <c:v>9076.147</c:v>
                </c:pt>
                <c:pt idx="38">
                  <c:v>9032.635</c:v>
                </c:pt>
                <c:pt idx="39">
                  <c:v>9661.367</c:v>
                </c:pt>
                <c:pt idx="40">
                  <c:v>8953.044</c:v>
                </c:pt>
                <c:pt idx="41">
                  <c:v>8874.436</c:v>
                </c:pt>
                <c:pt idx="42">
                  <c:v>8781.19</c:v>
                </c:pt>
                <c:pt idx="43">
                  <c:v>9521.629</c:v>
                </c:pt>
                <c:pt idx="44">
                  <c:v>8525.631</c:v>
                </c:pt>
                <c:pt idx="45">
                  <c:v>8776.334</c:v>
                </c:pt>
                <c:pt idx="46">
                  <c:v>8629.804</c:v>
                </c:pt>
                <c:pt idx="47">
                  <c:v>8601.157</c:v>
                </c:pt>
                <c:pt idx="48">
                  <c:v>8531.829</c:v>
                </c:pt>
                <c:pt idx="49">
                  <c:v>8819.433</c:v>
                </c:pt>
                <c:pt idx="50">
                  <c:v>8332.541</c:v>
                </c:pt>
                <c:pt idx="51">
                  <c:v>8197.913</c:v>
                </c:pt>
                <c:pt idx="52">
                  <c:v>8304.291</c:v>
                </c:pt>
                <c:pt idx="53">
                  <c:v>8474.934</c:v>
                </c:pt>
              </c:numCache>
            </c:numRef>
          </c:yVal>
          <c:smooth val="0"/>
        </c:ser>
        <c:axId val="59484635"/>
        <c:axId val="57348823"/>
      </c:scatterChart>
      <c:valAx>
        <c:axId val="59484635"/>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48823"/>
        <c:crossesAt val="0"/>
        <c:crossBetween val="midCat"/>
        <c:majorUnit val="5"/>
      </c:valAx>
      <c:valAx>
        <c:axId val="57348823"/>
        <c:scaling>
          <c:orientation val="minMax"/>
          <c:max val="18000"/>
          <c:min val="6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84635"/>
        <c:crossesAt val="0"/>
        <c:crossBetween val="midCat"/>
        <c:majorUnit val="2000"/>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2M
All cause mortality age standardised rates among men aged 75 years and over
Scotland in context of the UK
Compiled by ScotPHO. Source data: WHOSIS (Dec 2004) &amp; GRO(S)</a:t>
            </a:r>
          </a:p>
        </c:rich>
      </c:tx>
      <c:overlay val="0"/>
      <c:spPr>
        <a:noFill/>
        <a:ln w="0">
          <a:noFill/>
        </a:ln>
      </c:spPr>
    </c:title>
    <c:autoTitleDeleted val="0"/>
    <c:plotArea>
      <c:layout>
        <c:manualLayout>
          <c:xMode val="edge"/>
          <c:yMode val="edge"/>
          <c:x val="0.0456272104091167"/>
          <c:y val="0.207942636514065"/>
          <c:w val="0.954372789590883"/>
          <c:h val="0.735797021511307"/>
        </c:manualLayout>
      </c:layout>
      <c:scatterChart>
        <c:scatterStyle val="lineMarker"/>
        <c:varyColors val="0"/>
        <c:ser>
          <c:idx val="0"/>
          <c:order val="0"/>
          <c:tx>
            <c:strRef>
              <c:f>'int data (to graph)'!$L$5</c:f>
              <c:strCache>
                <c:ptCount val="1"/>
                <c:pt idx="0">
                  <c:v>N.Irelan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L$6:$L$59</c:f>
              <c:numCache>
                <c:formatCode>General</c:formatCode>
                <c:ptCount val="54"/>
                <c:pt idx="0">
                  <c:v>18645.29</c:v>
                </c:pt>
                <c:pt idx="1">
                  <c:v>16811.16</c:v>
                </c:pt>
                <c:pt idx="2">
                  <c:v>13868.89</c:v>
                </c:pt>
                <c:pt idx="3">
                  <c:v>13710.24</c:v>
                </c:pt>
                <c:pt idx="4">
                  <c:v>15090.74</c:v>
                </c:pt>
                <c:pt idx="5">
                  <c:v>16432.98</c:v>
                </c:pt>
                <c:pt idx="6">
                  <c:v>15164.89</c:v>
                </c:pt>
                <c:pt idx="7">
                  <c:v>15725.22</c:v>
                </c:pt>
                <c:pt idx="8">
                  <c:v>15986.69</c:v>
                </c:pt>
                <c:pt idx="9">
                  <c:v>16618.01</c:v>
                </c:pt>
                <c:pt idx="10">
                  <c:v>16742.76</c:v>
                </c:pt>
                <c:pt idx="11">
                  <c:v>15477.96</c:v>
                </c:pt>
                <c:pt idx="12">
                  <c:v>14466.51</c:v>
                </c:pt>
                <c:pt idx="13">
                  <c:v>15357.7</c:v>
                </c:pt>
                <c:pt idx="14">
                  <c:v>14207.98</c:v>
                </c:pt>
                <c:pt idx="15">
                  <c:v>15145</c:v>
                </c:pt>
                <c:pt idx="16">
                  <c:v>16933.61</c:v>
                </c:pt>
                <c:pt idx="17">
                  <c:v>13466.32</c:v>
                </c:pt>
                <c:pt idx="18">
                  <c:v>14537.24</c:v>
                </c:pt>
                <c:pt idx="19">
                  <c:v>14417.24</c:v>
                </c:pt>
                <c:pt idx="20">
                  <c:v>14783.06</c:v>
                </c:pt>
                <c:pt idx="21">
                  <c:v>15632.43</c:v>
                </c:pt>
                <c:pt idx="22">
                  <c:v>16137.17</c:v>
                </c:pt>
                <c:pt idx="23">
                  <c:v>17204.31</c:v>
                </c:pt>
                <c:pt idx="24">
                  <c:v>17069.8</c:v>
                </c:pt>
                <c:pt idx="25">
                  <c:v>16722.56</c:v>
                </c:pt>
                <c:pt idx="26">
                  <c:v>17529.9</c:v>
                </c:pt>
                <c:pt idx="27">
                  <c:v>18185.77</c:v>
                </c:pt>
                <c:pt idx="28">
                  <c:v>18926.82</c:v>
                </c:pt>
                <c:pt idx="29">
                  <c:v>16783.49</c:v>
                </c:pt>
                <c:pt idx="30">
                  <c:v>17582.85</c:v>
                </c:pt>
                <c:pt idx="31">
                  <c:v>13622.11</c:v>
                </c:pt>
                <c:pt idx="32">
                  <c:v>13028.64</c:v>
                </c:pt>
                <c:pt idx="33">
                  <c:v>13329.64</c:v>
                </c:pt>
                <c:pt idx="34">
                  <c:v>12819.04</c:v>
                </c:pt>
                <c:pt idx="35">
                  <c:v>12810.37</c:v>
                </c:pt>
                <c:pt idx="36">
                  <c:v>13063.85</c:v>
                </c:pt>
                <c:pt idx="37">
                  <c:v>12201.4</c:v>
                </c:pt>
                <c:pt idx="38">
                  <c:v>13012.03</c:v>
                </c:pt>
                <c:pt idx="39">
                  <c:v>12738.1</c:v>
                </c:pt>
                <c:pt idx="40">
                  <c:v>12231.57</c:v>
                </c:pt>
                <c:pt idx="41">
                  <c:v>11862.98</c:v>
                </c:pt>
                <c:pt idx="42">
                  <c:v>11538.59</c:v>
                </c:pt>
                <c:pt idx="43">
                  <c:v>11994.97</c:v>
                </c:pt>
                <c:pt idx="44">
                  <c:v>11356.11</c:v>
                </c:pt>
                <c:pt idx="45">
                  <c:v>11544.9</c:v>
                </c:pt>
                <c:pt idx="46">
                  <c:v>11621.45</c:v>
                </c:pt>
                <c:pt idx="47">
                  <c:v>10964.05</c:v>
                </c:pt>
                <c:pt idx="48">
                  <c:v>11287.83</c:v>
                </c:pt>
                <c:pt idx="49">
                  <c:v>11727.26</c:v>
                </c:pt>
                <c:pt idx="50">
                  <c:v>11055.99</c:v>
                </c:pt>
                <c:pt idx="51">
                  <c:v>10665.44</c:v>
                </c:pt>
                <c:pt idx="52">
                  <c:v>10107.85</c:v>
                </c:pt>
              </c:numCache>
            </c:numRef>
          </c:yVal>
          <c:smooth val="0"/>
        </c:ser>
        <c:ser>
          <c:idx val="1"/>
          <c:order val="1"/>
          <c:tx>
            <c:strRef>
              <c:f>'int data (to graph)'!$T$5</c:f>
              <c:strCache>
                <c:ptCount val="1"/>
                <c:pt idx="0">
                  <c:v>England &amp; Wale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T$6:$T$59</c:f>
              <c:numCache>
                <c:formatCode>General</c:formatCode>
                <c:ptCount val="54"/>
                <c:pt idx="0">
                  <c:v>15538.98</c:v>
                </c:pt>
                <c:pt idx="1">
                  <c:v>18064.52</c:v>
                </c:pt>
                <c:pt idx="2">
                  <c:v>15861.28</c:v>
                </c:pt>
                <c:pt idx="3">
                  <c:v>15768.91</c:v>
                </c:pt>
                <c:pt idx="4">
                  <c:v>15502.24</c:v>
                </c:pt>
                <c:pt idx="5">
                  <c:v>16063.1</c:v>
                </c:pt>
                <c:pt idx="6">
                  <c:v>15967.59</c:v>
                </c:pt>
                <c:pt idx="7">
                  <c:v>14654.56</c:v>
                </c:pt>
                <c:pt idx="8">
                  <c:v>15407.84</c:v>
                </c:pt>
                <c:pt idx="9">
                  <c:v>15164.25</c:v>
                </c:pt>
                <c:pt idx="10">
                  <c:v>14758.69</c:v>
                </c:pt>
                <c:pt idx="11">
                  <c:v>15713.25</c:v>
                </c:pt>
                <c:pt idx="12">
                  <c:v>15868.86</c:v>
                </c:pt>
                <c:pt idx="13">
                  <c:v>16484.33</c:v>
                </c:pt>
                <c:pt idx="14">
                  <c:v>14501.5</c:v>
                </c:pt>
                <c:pt idx="15">
                  <c:v>14896.49</c:v>
                </c:pt>
                <c:pt idx="16">
                  <c:v>15579.79</c:v>
                </c:pt>
                <c:pt idx="17">
                  <c:v>14481.98</c:v>
                </c:pt>
                <c:pt idx="18">
                  <c:v>15896.68</c:v>
                </c:pt>
                <c:pt idx="19">
                  <c:v>15170.92</c:v>
                </c:pt>
                <c:pt idx="20">
                  <c:v>15202.02</c:v>
                </c:pt>
                <c:pt idx="21">
                  <c:v>14383.3</c:v>
                </c:pt>
                <c:pt idx="22">
                  <c:v>15023.62</c:v>
                </c:pt>
                <c:pt idx="23">
                  <c:v>14834.85</c:v>
                </c:pt>
                <c:pt idx="24">
                  <c:v>14634.7</c:v>
                </c:pt>
                <c:pt idx="25">
                  <c:v>14678.99</c:v>
                </c:pt>
                <c:pt idx="26">
                  <c:v>15069.99</c:v>
                </c:pt>
                <c:pt idx="27">
                  <c:v>14187.49</c:v>
                </c:pt>
                <c:pt idx="28">
                  <c:v>14336.43</c:v>
                </c:pt>
                <c:pt idx="29">
                  <c:v>14511.99</c:v>
                </c:pt>
                <c:pt idx="30">
                  <c:v>14029.73</c:v>
                </c:pt>
                <c:pt idx="31">
                  <c:v>13607.14</c:v>
                </c:pt>
                <c:pt idx="32">
                  <c:v>13530.15</c:v>
                </c:pt>
                <c:pt idx="33">
                  <c:v>13306.58</c:v>
                </c:pt>
                <c:pt idx="34">
                  <c:v>12761.91</c:v>
                </c:pt>
                <c:pt idx="35">
                  <c:v>13365.41</c:v>
                </c:pt>
                <c:pt idx="36">
                  <c:v>12920.96</c:v>
                </c:pt>
                <c:pt idx="37">
                  <c:v>11960.66</c:v>
                </c:pt>
                <c:pt idx="38">
                  <c:v>11889.44</c:v>
                </c:pt>
                <c:pt idx="39">
                  <c:v>11982.92</c:v>
                </c:pt>
                <c:pt idx="40">
                  <c:v>11537.63</c:v>
                </c:pt>
                <c:pt idx="41">
                  <c:v>11892.04</c:v>
                </c:pt>
                <c:pt idx="42">
                  <c:v>11467.3</c:v>
                </c:pt>
                <c:pt idx="43">
                  <c:v>11862.61</c:v>
                </c:pt>
                <c:pt idx="44">
                  <c:v>11202.29</c:v>
                </c:pt>
                <c:pt idx="45">
                  <c:v>11402.09</c:v>
                </c:pt>
                <c:pt idx="46">
                  <c:v>11022.03</c:v>
                </c:pt>
                <c:pt idx="47">
                  <c:v>10837.78</c:v>
                </c:pt>
                <c:pt idx="48">
                  <c:v>10733.64</c:v>
                </c:pt>
                <c:pt idx="49">
                  <c:v>10715.12</c:v>
                </c:pt>
                <c:pt idx="50">
                  <c:v>10181.67</c:v>
                </c:pt>
                <c:pt idx="51">
                  <c:v>10115.66</c:v>
                </c:pt>
                <c:pt idx="52">
                  <c:v>10066.61</c:v>
                </c:pt>
              </c:numCache>
            </c:numRef>
          </c:yVal>
          <c:smooth val="0"/>
        </c:ser>
        <c:ser>
          <c:idx val="2"/>
          <c:order val="2"/>
          <c:tx>
            <c:strRef>
              <c:f>'int data (to graph)'!$U$5</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U$59</c:f>
              <c:numCache>
                <c:formatCode>General</c:formatCode>
                <c:ptCount val="54"/>
                <c:pt idx="0">
                  <c:v>17163.62</c:v>
                </c:pt>
                <c:pt idx="1">
                  <c:v>18205.91</c:v>
                </c:pt>
                <c:pt idx="2">
                  <c:v>16886.19</c:v>
                </c:pt>
                <c:pt idx="3">
                  <c:v>15541.77</c:v>
                </c:pt>
                <c:pt idx="4">
                  <c:v>16833.6</c:v>
                </c:pt>
                <c:pt idx="5">
                  <c:v>16824.88</c:v>
                </c:pt>
                <c:pt idx="6">
                  <c:v>16698.76</c:v>
                </c:pt>
                <c:pt idx="7">
                  <c:v>16008.48</c:v>
                </c:pt>
                <c:pt idx="8">
                  <c:v>16338.46</c:v>
                </c:pt>
                <c:pt idx="9">
                  <c:v>16683.27</c:v>
                </c:pt>
                <c:pt idx="10">
                  <c:v>15655.27</c:v>
                </c:pt>
                <c:pt idx="11">
                  <c:v>16664.94</c:v>
                </c:pt>
                <c:pt idx="12">
                  <c:v>16289.66</c:v>
                </c:pt>
                <c:pt idx="13">
                  <c:v>17130.12</c:v>
                </c:pt>
                <c:pt idx="14">
                  <c:v>15237.08</c:v>
                </c:pt>
                <c:pt idx="15">
                  <c:v>15958.93</c:v>
                </c:pt>
                <c:pt idx="16">
                  <c:v>16311.94</c:v>
                </c:pt>
                <c:pt idx="17">
                  <c:v>14617.1</c:v>
                </c:pt>
                <c:pt idx="18">
                  <c:v>15569.59</c:v>
                </c:pt>
                <c:pt idx="19">
                  <c:v>15704.71</c:v>
                </c:pt>
                <c:pt idx="20">
                  <c:v>15507.36</c:v>
                </c:pt>
                <c:pt idx="21">
                  <c:v>14750.42</c:v>
                </c:pt>
                <c:pt idx="22">
                  <c:v>16078.39</c:v>
                </c:pt>
                <c:pt idx="23">
                  <c:v>15623.61</c:v>
                </c:pt>
                <c:pt idx="24">
                  <c:v>15636.51</c:v>
                </c:pt>
                <c:pt idx="25">
                  <c:v>15232</c:v>
                </c:pt>
                <c:pt idx="26">
                  <c:v>16014.57</c:v>
                </c:pt>
                <c:pt idx="27">
                  <c:v>14949.11</c:v>
                </c:pt>
                <c:pt idx="28">
                  <c:v>15467.83</c:v>
                </c:pt>
                <c:pt idx="29">
                  <c:v>15942</c:v>
                </c:pt>
                <c:pt idx="30">
                  <c:v>15451.62</c:v>
                </c:pt>
                <c:pt idx="31">
                  <c:v>14455.38</c:v>
                </c:pt>
                <c:pt idx="32">
                  <c:v>14692.83</c:v>
                </c:pt>
                <c:pt idx="33">
                  <c:v>14302.13</c:v>
                </c:pt>
                <c:pt idx="34">
                  <c:v>13915.03</c:v>
                </c:pt>
                <c:pt idx="35">
                  <c:v>14129.62</c:v>
                </c:pt>
                <c:pt idx="36">
                  <c:v>14228.16</c:v>
                </c:pt>
                <c:pt idx="37">
                  <c:v>13509.33</c:v>
                </c:pt>
                <c:pt idx="38">
                  <c:v>13236.3</c:v>
                </c:pt>
                <c:pt idx="39">
                  <c:v>13972.97</c:v>
                </c:pt>
                <c:pt idx="40">
                  <c:v>12942.72</c:v>
                </c:pt>
                <c:pt idx="41">
                  <c:v>12670.26</c:v>
                </c:pt>
                <c:pt idx="42">
                  <c:v>12828.62</c:v>
                </c:pt>
                <c:pt idx="43">
                  <c:v>13443.95</c:v>
                </c:pt>
                <c:pt idx="44">
                  <c:v>12209.89</c:v>
                </c:pt>
                <c:pt idx="45">
                  <c:v>12174.05</c:v>
                </c:pt>
                <c:pt idx="46">
                  <c:v>12309.19</c:v>
                </c:pt>
                <c:pt idx="47">
                  <c:v>11802.64</c:v>
                </c:pt>
                <c:pt idx="48">
                  <c:v>11556</c:v>
                </c:pt>
                <c:pt idx="49">
                  <c:v>12031.07</c:v>
                </c:pt>
                <c:pt idx="50">
                  <c:v>11142.27</c:v>
                </c:pt>
                <c:pt idx="51">
                  <c:v>10847.14</c:v>
                </c:pt>
                <c:pt idx="52">
                  <c:v>10926.97</c:v>
                </c:pt>
                <c:pt idx="53">
                  <c:v>11256.78</c:v>
                </c:pt>
              </c:numCache>
            </c:numRef>
          </c:yVal>
          <c:smooth val="0"/>
        </c:ser>
        <c:axId val="64498345"/>
        <c:axId val="67260085"/>
      </c:scatterChart>
      <c:valAx>
        <c:axId val="64498345"/>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260085"/>
        <c:crossesAt val="0"/>
        <c:crossBetween val="midCat"/>
      </c:valAx>
      <c:valAx>
        <c:axId val="67260085"/>
        <c:scaling>
          <c:orientation val="minMax"/>
          <c:max val="20000"/>
          <c:min val="8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498345"/>
        <c:crossesAt val="0"/>
        <c:crossBetween val="midCat"/>
        <c:majorUnit val="2000"/>
      </c:valAx>
      <c:spPr>
        <a:noFill/>
        <a:ln w="12600">
          <a:solidFill>
            <a:srgbClr val="808080"/>
          </a:solidFill>
          <a:round/>
        </a:ln>
      </c:spPr>
    </c:plotArea>
    <c:legend>
      <c:legendPos val="r"/>
      <c:layout>
        <c:manualLayout>
          <c:xMode val="edge"/>
          <c:yMode val="edge"/>
          <c:x val="0.762869493079509"/>
          <c:y val="0.262272476558191"/>
          <c:w val="0.212548574422565"/>
          <c:h val="0.1313430777716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2F
All cause mortality age standardised rates among women aged 75 years and over
Scotland in context of the UK
Compiled by ScotPHO. Source data: WHOSIS (Dec 2004) &amp; GRO(S)</a:t>
            </a:r>
          </a:p>
        </c:rich>
      </c:tx>
      <c:overlay val="0"/>
      <c:spPr>
        <a:noFill/>
        <a:ln w="0">
          <a:noFill/>
        </a:ln>
      </c:spPr>
    </c:title>
    <c:autoTitleDeleted val="0"/>
    <c:plotArea>
      <c:layout>
        <c:manualLayout>
          <c:xMode val="edge"/>
          <c:yMode val="edge"/>
          <c:x val="0.0456272104091167"/>
          <c:y val="0.207942636514065"/>
          <c:w val="0.954372789590883"/>
          <c:h val="0.735797021511307"/>
        </c:manualLayout>
      </c:layout>
      <c:scatterChart>
        <c:scatterStyle val="lineMarker"/>
        <c:varyColors val="0"/>
        <c:ser>
          <c:idx val="0"/>
          <c:order val="0"/>
          <c:tx>
            <c:strRef>
              <c:f>'int data (to graph)'!$L$64</c:f>
              <c:strCache>
                <c:ptCount val="1"/>
                <c:pt idx="0">
                  <c:v>N.Irelan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L$65:$L$118</c:f>
              <c:numCache>
                <c:formatCode>General</c:formatCode>
                <c:ptCount val="54"/>
                <c:pt idx="0">
                  <c:v>16633.99</c:v>
                </c:pt>
                <c:pt idx="1">
                  <c:v>15280.23</c:v>
                </c:pt>
                <c:pt idx="2">
                  <c:v>12012.19</c:v>
                </c:pt>
                <c:pt idx="3">
                  <c:v>11868.27</c:v>
                </c:pt>
                <c:pt idx="4">
                  <c:v>13233.39</c:v>
                </c:pt>
                <c:pt idx="5">
                  <c:v>14131.31</c:v>
                </c:pt>
                <c:pt idx="6">
                  <c:v>13234.09</c:v>
                </c:pt>
                <c:pt idx="7">
                  <c:v>13296.19</c:v>
                </c:pt>
                <c:pt idx="8">
                  <c:v>13284.6</c:v>
                </c:pt>
                <c:pt idx="9">
                  <c:v>14068.74</c:v>
                </c:pt>
                <c:pt idx="10">
                  <c:v>13447.25</c:v>
                </c:pt>
                <c:pt idx="11">
                  <c:v>13196.71</c:v>
                </c:pt>
                <c:pt idx="12">
                  <c:v>12071.59</c:v>
                </c:pt>
                <c:pt idx="13">
                  <c:v>12178.94</c:v>
                </c:pt>
                <c:pt idx="14">
                  <c:v>12341.52</c:v>
                </c:pt>
                <c:pt idx="15">
                  <c:v>12111.07</c:v>
                </c:pt>
                <c:pt idx="16">
                  <c:v>13161.18</c:v>
                </c:pt>
                <c:pt idx="17">
                  <c:v>10342.32</c:v>
                </c:pt>
                <c:pt idx="18">
                  <c:v>11648.32</c:v>
                </c:pt>
                <c:pt idx="19">
                  <c:v>11469.48</c:v>
                </c:pt>
                <c:pt idx="20">
                  <c:v>11485.43</c:v>
                </c:pt>
                <c:pt idx="21">
                  <c:v>11570.14</c:v>
                </c:pt>
                <c:pt idx="22">
                  <c:v>11926.8</c:v>
                </c:pt>
                <c:pt idx="23">
                  <c:v>12367.09</c:v>
                </c:pt>
                <c:pt idx="24">
                  <c:v>12407.71</c:v>
                </c:pt>
                <c:pt idx="25">
                  <c:v>11686.49</c:v>
                </c:pt>
                <c:pt idx="26">
                  <c:v>12360.13</c:v>
                </c:pt>
                <c:pt idx="27">
                  <c:v>12327.1</c:v>
                </c:pt>
                <c:pt idx="28">
                  <c:v>11979.3</c:v>
                </c:pt>
                <c:pt idx="29">
                  <c:v>11590.93</c:v>
                </c:pt>
                <c:pt idx="30">
                  <c:v>11415.18</c:v>
                </c:pt>
                <c:pt idx="31">
                  <c:v>9505.37</c:v>
                </c:pt>
                <c:pt idx="32">
                  <c:v>9458.221</c:v>
                </c:pt>
                <c:pt idx="33">
                  <c:v>9314.68</c:v>
                </c:pt>
                <c:pt idx="34">
                  <c:v>9168.678</c:v>
                </c:pt>
                <c:pt idx="35">
                  <c:v>9097.295</c:v>
                </c:pt>
                <c:pt idx="36">
                  <c:v>9089.072</c:v>
                </c:pt>
                <c:pt idx="37">
                  <c:v>8406.463</c:v>
                </c:pt>
                <c:pt idx="38">
                  <c:v>8564.442</c:v>
                </c:pt>
                <c:pt idx="39">
                  <c:v>8909.051</c:v>
                </c:pt>
                <c:pt idx="40">
                  <c:v>8407.387</c:v>
                </c:pt>
                <c:pt idx="41">
                  <c:v>8073.358</c:v>
                </c:pt>
                <c:pt idx="42">
                  <c:v>7942.671</c:v>
                </c:pt>
                <c:pt idx="43">
                  <c:v>8141.809</c:v>
                </c:pt>
                <c:pt idx="44">
                  <c:v>8001.506</c:v>
                </c:pt>
                <c:pt idx="45">
                  <c:v>7988.282</c:v>
                </c:pt>
                <c:pt idx="46">
                  <c:v>7966.286</c:v>
                </c:pt>
                <c:pt idx="47">
                  <c:v>7963.008</c:v>
                </c:pt>
                <c:pt idx="48">
                  <c:v>7827.787</c:v>
                </c:pt>
                <c:pt idx="49">
                  <c:v>8552.706</c:v>
                </c:pt>
                <c:pt idx="50">
                  <c:v>7909.724</c:v>
                </c:pt>
                <c:pt idx="51">
                  <c:v>7703.974</c:v>
                </c:pt>
                <c:pt idx="52">
                  <c:v>7796.191</c:v>
                </c:pt>
              </c:numCache>
            </c:numRef>
          </c:yVal>
          <c:smooth val="0"/>
        </c:ser>
        <c:ser>
          <c:idx val="1"/>
          <c:order val="1"/>
          <c:tx>
            <c:strRef>
              <c:f>'int data (to graph)'!$T$64</c:f>
              <c:strCache>
                <c:ptCount val="1"/>
                <c:pt idx="0">
                  <c:v>England &amp; Wale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T$65:$T$118</c:f>
              <c:numCache>
                <c:formatCode>General</c:formatCode>
                <c:ptCount val="54"/>
                <c:pt idx="0">
                  <c:v>12630.99</c:v>
                </c:pt>
                <c:pt idx="1">
                  <c:v>14037.26</c:v>
                </c:pt>
                <c:pt idx="2">
                  <c:v>12002.59</c:v>
                </c:pt>
                <c:pt idx="3">
                  <c:v>12244.81</c:v>
                </c:pt>
                <c:pt idx="4">
                  <c:v>11758.61</c:v>
                </c:pt>
                <c:pt idx="5">
                  <c:v>12331.97</c:v>
                </c:pt>
                <c:pt idx="6">
                  <c:v>12257.01</c:v>
                </c:pt>
                <c:pt idx="7">
                  <c:v>11217.24</c:v>
                </c:pt>
                <c:pt idx="8">
                  <c:v>11851.33</c:v>
                </c:pt>
                <c:pt idx="9">
                  <c:v>11747.12</c:v>
                </c:pt>
                <c:pt idx="10">
                  <c:v>11362.61</c:v>
                </c:pt>
                <c:pt idx="11">
                  <c:v>11803.86</c:v>
                </c:pt>
                <c:pt idx="12">
                  <c:v>11726.77</c:v>
                </c:pt>
                <c:pt idx="13">
                  <c:v>12015.67</c:v>
                </c:pt>
                <c:pt idx="14">
                  <c:v>10539.75</c:v>
                </c:pt>
                <c:pt idx="15">
                  <c:v>10731.08</c:v>
                </c:pt>
                <c:pt idx="16">
                  <c:v>11034.8</c:v>
                </c:pt>
                <c:pt idx="17">
                  <c:v>10305.5</c:v>
                </c:pt>
                <c:pt idx="18">
                  <c:v>11207.47</c:v>
                </c:pt>
                <c:pt idx="19">
                  <c:v>10685.43</c:v>
                </c:pt>
                <c:pt idx="20">
                  <c:v>10636.58</c:v>
                </c:pt>
                <c:pt idx="21">
                  <c:v>10168.68</c:v>
                </c:pt>
                <c:pt idx="22">
                  <c:v>10537.12</c:v>
                </c:pt>
                <c:pt idx="23">
                  <c:v>10484.26</c:v>
                </c:pt>
                <c:pt idx="24">
                  <c:v>10293.8</c:v>
                </c:pt>
                <c:pt idx="25">
                  <c:v>10189.37</c:v>
                </c:pt>
                <c:pt idx="26">
                  <c:v>10559.37</c:v>
                </c:pt>
                <c:pt idx="27">
                  <c:v>9886.008</c:v>
                </c:pt>
                <c:pt idx="28">
                  <c:v>9893.767</c:v>
                </c:pt>
                <c:pt idx="29">
                  <c:v>10007.56</c:v>
                </c:pt>
                <c:pt idx="30">
                  <c:v>9626.221</c:v>
                </c:pt>
                <c:pt idx="31">
                  <c:v>9314.206</c:v>
                </c:pt>
                <c:pt idx="32">
                  <c:v>9231.614</c:v>
                </c:pt>
                <c:pt idx="33">
                  <c:v>9066.921</c:v>
                </c:pt>
                <c:pt idx="34">
                  <c:v>8693.353</c:v>
                </c:pt>
                <c:pt idx="35">
                  <c:v>9072.749</c:v>
                </c:pt>
                <c:pt idx="36">
                  <c:v>8781.816</c:v>
                </c:pt>
                <c:pt idx="37">
                  <c:v>8284.965</c:v>
                </c:pt>
                <c:pt idx="38">
                  <c:v>8308.313</c:v>
                </c:pt>
                <c:pt idx="39">
                  <c:v>8376.922</c:v>
                </c:pt>
                <c:pt idx="40">
                  <c:v>8030.42</c:v>
                </c:pt>
                <c:pt idx="41">
                  <c:v>8035.771</c:v>
                </c:pt>
                <c:pt idx="42">
                  <c:v>7765.138</c:v>
                </c:pt>
                <c:pt idx="43">
                  <c:v>8099.885</c:v>
                </c:pt>
                <c:pt idx="44">
                  <c:v>7649.326</c:v>
                </c:pt>
                <c:pt idx="45">
                  <c:v>7832.763</c:v>
                </c:pt>
                <c:pt idx="46">
                  <c:v>7705.807</c:v>
                </c:pt>
                <c:pt idx="47">
                  <c:v>7679.624</c:v>
                </c:pt>
                <c:pt idx="48">
                  <c:v>7669.975</c:v>
                </c:pt>
                <c:pt idx="49">
                  <c:v>7766.712</c:v>
                </c:pt>
                <c:pt idx="50">
                  <c:v>7367.333</c:v>
                </c:pt>
                <c:pt idx="51">
                  <c:v>7464.981</c:v>
                </c:pt>
                <c:pt idx="52">
                  <c:v>7568.199</c:v>
                </c:pt>
              </c:numCache>
            </c:numRef>
          </c:yVal>
          <c:smooth val="0"/>
        </c:ser>
        <c:ser>
          <c:idx val="2"/>
          <c:order val="2"/>
          <c:tx>
            <c:strRef>
              <c:f>'int data (to graph)'!$U$64</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5:$U$118</c:f>
              <c:numCache>
                <c:formatCode>General</c:formatCode>
                <c:ptCount val="54"/>
                <c:pt idx="0">
                  <c:v>14343.03</c:v>
                </c:pt>
                <c:pt idx="1">
                  <c:v>15395.71</c:v>
                </c:pt>
                <c:pt idx="2">
                  <c:v>13590.02</c:v>
                </c:pt>
                <c:pt idx="3">
                  <c:v>12950.35</c:v>
                </c:pt>
                <c:pt idx="4">
                  <c:v>13567.77</c:v>
                </c:pt>
                <c:pt idx="5">
                  <c:v>13880.98</c:v>
                </c:pt>
                <c:pt idx="6">
                  <c:v>13911.35</c:v>
                </c:pt>
                <c:pt idx="7">
                  <c:v>13087.12</c:v>
                </c:pt>
                <c:pt idx="8">
                  <c:v>13373.26</c:v>
                </c:pt>
                <c:pt idx="9">
                  <c:v>13566.03</c:v>
                </c:pt>
                <c:pt idx="10">
                  <c:v>12885.34</c:v>
                </c:pt>
                <c:pt idx="11">
                  <c:v>13242.06</c:v>
                </c:pt>
                <c:pt idx="12">
                  <c:v>12709.18</c:v>
                </c:pt>
                <c:pt idx="13">
                  <c:v>12834.28</c:v>
                </c:pt>
                <c:pt idx="14">
                  <c:v>11364.11</c:v>
                </c:pt>
                <c:pt idx="15">
                  <c:v>11826.39</c:v>
                </c:pt>
                <c:pt idx="16">
                  <c:v>12220.87</c:v>
                </c:pt>
                <c:pt idx="17">
                  <c:v>10969.15</c:v>
                </c:pt>
                <c:pt idx="18">
                  <c:v>12010.14</c:v>
                </c:pt>
                <c:pt idx="19">
                  <c:v>11498.73</c:v>
                </c:pt>
                <c:pt idx="20">
                  <c:v>11377.84</c:v>
                </c:pt>
                <c:pt idx="21">
                  <c:v>10587.46</c:v>
                </c:pt>
                <c:pt idx="22">
                  <c:v>11250.26</c:v>
                </c:pt>
                <c:pt idx="23">
                  <c:v>11092.55</c:v>
                </c:pt>
                <c:pt idx="24">
                  <c:v>11033.61</c:v>
                </c:pt>
                <c:pt idx="25">
                  <c:v>10542.2</c:v>
                </c:pt>
                <c:pt idx="26">
                  <c:v>11000.47</c:v>
                </c:pt>
                <c:pt idx="27">
                  <c:v>10221.36</c:v>
                </c:pt>
                <c:pt idx="28">
                  <c:v>10610.16</c:v>
                </c:pt>
                <c:pt idx="29">
                  <c:v>10683.39</c:v>
                </c:pt>
                <c:pt idx="30">
                  <c:v>10100.77</c:v>
                </c:pt>
                <c:pt idx="31">
                  <c:v>9778.911</c:v>
                </c:pt>
                <c:pt idx="32">
                  <c:v>10328.4</c:v>
                </c:pt>
                <c:pt idx="33">
                  <c:v>9746.548</c:v>
                </c:pt>
                <c:pt idx="34">
                  <c:v>9408.311</c:v>
                </c:pt>
                <c:pt idx="35">
                  <c:v>9644.386</c:v>
                </c:pt>
                <c:pt idx="36">
                  <c:v>9510.589</c:v>
                </c:pt>
                <c:pt idx="37">
                  <c:v>9076.147</c:v>
                </c:pt>
                <c:pt idx="38">
                  <c:v>9032.635</c:v>
                </c:pt>
                <c:pt idx="39">
                  <c:v>9661.367</c:v>
                </c:pt>
                <c:pt idx="40">
                  <c:v>8953.044</c:v>
                </c:pt>
                <c:pt idx="41">
                  <c:v>8874.436</c:v>
                </c:pt>
                <c:pt idx="42">
                  <c:v>8781.19</c:v>
                </c:pt>
                <c:pt idx="43">
                  <c:v>9521.629</c:v>
                </c:pt>
                <c:pt idx="44">
                  <c:v>8525.631</c:v>
                </c:pt>
                <c:pt idx="45">
                  <c:v>8776.334</c:v>
                </c:pt>
                <c:pt idx="46">
                  <c:v>8629.804</c:v>
                </c:pt>
                <c:pt idx="47">
                  <c:v>8601.157</c:v>
                </c:pt>
                <c:pt idx="48">
                  <c:v>8531.829</c:v>
                </c:pt>
                <c:pt idx="49">
                  <c:v>8819.433</c:v>
                </c:pt>
                <c:pt idx="50">
                  <c:v>8332.541</c:v>
                </c:pt>
                <c:pt idx="51">
                  <c:v>8197.913</c:v>
                </c:pt>
                <c:pt idx="52">
                  <c:v>8304.291</c:v>
                </c:pt>
                <c:pt idx="53">
                  <c:v>8474.934</c:v>
                </c:pt>
              </c:numCache>
            </c:numRef>
          </c:yVal>
          <c:smooth val="0"/>
        </c:ser>
        <c:axId val="23952828"/>
        <c:axId val="13526403"/>
      </c:scatterChart>
      <c:valAx>
        <c:axId val="23952828"/>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526403"/>
        <c:crossesAt val="0"/>
        <c:crossBetween val="midCat"/>
      </c:valAx>
      <c:valAx>
        <c:axId val="13526403"/>
        <c:scaling>
          <c:orientation val="minMax"/>
          <c:max val="18000"/>
          <c:min val="6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952828"/>
        <c:crossesAt val="0"/>
        <c:crossBetween val="midCat"/>
        <c:majorUnit val="2000"/>
      </c:valAx>
      <c:spPr>
        <a:noFill/>
        <a:ln w="12600">
          <a:solidFill>
            <a:srgbClr val="808080"/>
          </a:solidFill>
          <a:round/>
        </a:ln>
      </c:spPr>
    </c:plotArea>
    <c:legend>
      <c:legendPos val="r"/>
      <c:layout>
        <c:manualLayout>
          <c:xMode val="edge"/>
          <c:yMode val="edge"/>
          <c:x val="0.761646945814959"/>
          <c:y val="0.260341974627689"/>
          <c:w val="0.212548574422565"/>
          <c:h val="0.13134307777164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3M
All cause mortality age standardised rates among men aged 75 years and over
Scotland in context of Northern Europe
Compiled by ScotPHO. Source data: WHOSIS (Dec 2004) &amp; GRO(S)</a:t>
            </a:r>
          </a:p>
        </c:rich>
      </c:tx>
      <c:overlay val="0"/>
      <c:spPr>
        <a:noFill/>
        <a:ln w="0">
          <a:noFill/>
        </a:ln>
      </c:spPr>
    </c:title>
    <c:autoTitleDeleted val="0"/>
    <c:plotArea>
      <c:layout>
        <c:manualLayout>
          <c:xMode val="edge"/>
          <c:yMode val="edge"/>
          <c:x val="0.0456272104091167"/>
          <c:y val="0.207942636514065"/>
          <c:w val="0.954372789590883"/>
          <c:h val="0.735797021511307"/>
        </c:manualLayout>
      </c:layout>
      <c:scatterChart>
        <c:scatterStyle val="lineMarker"/>
        <c:varyColors val="0"/>
        <c:ser>
          <c:idx val="0"/>
          <c:order val="0"/>
          <c:tx>
            <c:strRef>
              <c:f>'int data (to graph)'!$D$5</c:f>
              <c:strCache>
                <c:ptCount val="1"/>
                <c:pt idx="0">
                  <c:v>Denmark</c:v>
                </c:pt>
              </c:strCache>
            </c:strRef>
          </c:tx>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D$6:$D$59</c:f>
              <c:numCache>
                <c:formatCode>General</c:formatCode>
                <c:ptCount val="54"/>
                <c:pt idx="2">
                  <c:v>13720.37</c:v>
                </c:pt>
                <c:pt idx="3">
                  <c:v>13584.46</c:v>
                </c:pt>
                <c:pt idx="4">
                  <c:v>13621.63</c:v>
                </c:pt>
                <c:pt idx="5">
                  <c:v>12894.22</c:v>
                </c:pt>
                <c:pt idx="6">
                  <c:v>12938.27</c:v>
                </c:pt>
                <c:pt idx="7">
                  <c:v>13279.44</c:v>
                </c:pt>
                <c:pt idx="8">
                  <c:v>13386.85</c:v>
                </c:pt>
                <c:pt idx="9">
                  <c:v>13148.25</c:v>
                </c:pt>
                <c:pt idx="10">
                  <c:v>13538.49</c:v>
                </c:pt>
                <c:pt idx="11">
                  <c:v>13110.15</c:v>
                </c:pt>
                <c:pt idx="12">
                  <c:v>13710.54</c:v>
                </c:pt>
                <c:pt idx="13">
                  <c:v>13511.12</c:v>
                </c:pt>
                <c:pt idx="14">
                  <c:v>13657.19</c:v>
                </c:pt>
                <c:pt idx="15">
                  <c:v>13601.2</c:v>
                </c:pt>
                <c:pt idx="16">
                  <c:v>14091.83</c:v>
                </c:pt>
                <c:pt idx="17">
                  <c:v>12885.99</c:v>
                </c:pt>
                <c:pt idx="18">
                  <c:v>12771.72</c:v>
                </c:pt>
                <c:pt idx="19">
                  <c:v>12530.15</c:v>
                </c:pt>
                <c:pt idx="20">
                  <c:v>12113.36</c:v>
                </c:pt>
                <c:pt idx="21">
                  <c:v>12553.29</c:v>
                </c:pt>
                <c:pt idx="22">
                  <c:v>12376.58</c:v>
                </c:pt>
                <c:pt idx="23">
                  <c:v>12504.15</c:v>
                </c:pt>
                <c:pt idx="24">
                  <c:v>12647.12</c:v>
                </c:pt>
                <c:pt idx="25">
                  <c:v>12331.11</c:v>
                </c:pt>
                <c:pt idx="26">
                  <c:v>13007.96</c:v>
                </c:pt>
                <c:pt idx="27">
                  <c:v>11672.18</c:v>
                </c:pt>
                <c:pt idx="28">
                  <c:v>12078.72</c:v>
                </c:pt>
                <c:pt idx="29">
                  <c:v>12636.13</c:v>
                </c:pt>
                <c:pt idx="30">
                  <c:v>12674.29</c:v>
                </c:pt>
                <c:pt idx="31">
                  <c:v>12679.85</c:v>
                </c:pt>
                <c:pt idx="32">
                  <c:v>12135.13</c:v>
                </c:pt>
                <c:pt idx="33">
                  <c:v>12385.15</c:v>
                </c:pt>
                <c:pt idx="34">
                  <c:v>12253.5</c:v>
                </c:pt>
                <c:pt idx="35">
                  <c:v>12341.88</c:v>
                </c:pt>
                <c:pt idx="36">
                  <c:v>12005.88</c:v>
                </c:pt>
                <c:pt idx="37">
                  <c:v>11771.05</c:v>
                </c:pt>
                <c:pt idx="38">
                  <c:v>11983.07</c:v>
                </c:pt>
                <c:pt idx="39">
                  <c:v>11854.86</c:v>
                </c:pt>
                <c:pt idx="40">
                  <c:v>12260.06</c:v>
                </c:pt>
                <c:pt idx="41">
                  <c:v>11686.73</c:v>
                </c:pt>
                <c:pt idx="42">
                  <c:v>12046.6</c:v>
                </c:pt>
                <c:pt idx="43">
                  <c:v>12430.1</c:v>
                </c:pt>
                <c:pt idx="44">
                  <c:v>11903.93</c:v>
                </c:pt>
                <c:pt idx="45">
                  <c:v>12281.13</c:v>
                </c:pt>
                <c:pt idx="46">
                  <c:v>11888.86</c:v>
                </c:pt>
                <c:pt idx="47">
                  <c:v>11581.95</c:v>
                </c:pt>
                <c:pt idx="48">
                  <c:v>11359.55</c:v>
                </c:pt>
                <c:pt idx="49">
                  <c:v>10840.03</c:v>
                </c:pt>
                <c:pt idx="50">
                  <c:v>12683.35</c:v>
                </c:pt>
              </c:numCache>
            </c:numRef>
          </c:yVal>
          <c:smooth val="0"/>
        </c:ser>
        <c:ser>
          <c:idx val="1"/>
          <c:order val="1"/>
          <c:tx>
            <c:strRef>
              <c:f>'int data (to graph)'!$E$5</c:f>
              <c:strCache>
                <c:ptCount val="1"/>
                <c:pt idx="0">
                  <c:v>Finlan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E$6:$E$59</c:f>
              <c:numCache>
                <c:formatCode>General</c:formatCode>
                <c:ptCount val="54"/>
                <c:pt idx="2">
                  <c:v>17136.83</c:v>
                </c:pt>
                <c:pt idx="3">
                  <c:v>17540.75</c:v>
                </c:pt>
                <c:pt idx="4">
                  <c:v>16579.05</c:v>
                </c:pt>
                <c:pt idx="5">
                  <c:v>17478.58</c:v>
                </c:pt>
                <c:pt idx="6">
                  <c:v>15981.44</c:v>
                </c:pt>
                <c:pt idx="7">
                  <c:v>16134.21</c:v>
                </c:pt>
                <c:pt idx="8">
                  <c:v>15959.11</c:v>
                </c:pt>
                <c:pt idx="9">
                  <c:v>15731.2</c:v>
                </c:pt>
                <c:pt idx="10">
                  <c:v>15885.52</c:v>
                </c:pt>
                <c:pt idx="11">
                  <c:v>15614.08</c:v>
                </c:pt>
                <c:pt idx="12">
                  <c:v>17644.63</c:v>
                </c:pt>
                <c:pt idx="13">
                  <c:v>16507.8</c:v>
                </c:pt>
                <c:pt idx="14">
                  <c:v>16586.62</c:v>
                </c:pt>
                <c:pt idx="15">
                  <c:v>17531.05</c:v>
                </c:pt>
                <c:pt idx="16">
                  <c:v>17072.67</c:v>
                </c:pt>
                <c:pt idx="17">
                  <c:v>16964.8</c:v>
                </c:pt>
                <c:pt idx="18">
                  <c:v>17288.34</c:v>
                </c:pt>
                <c:pt idx="19">
                  <c:v>17082.72</c:v>
                </c:pt>
                <c:pt idx="20">
                  <c:v>16176.53</c:v>
                </c:pt>
                <c:pt idx="21">
                  <c:v>16285.59</c:v>
                </c:pt>
                <c:pt idx="22">
                  <c:v>15375.01</c:v>
                </c:pt>
                <c:pt idx="23">
                  <c:v>14877.55</c:v>
                </c:pt>
                <c:pt idx="24">
                  <c:v>15146.26</c:v>
                </c:pt>
                <c:pt idx="25">
                  <c:v>14692.92</c:v>
                </c:pt>
                <c:pt idx="26">
                  <c:v>14959.6</c:v>
                </c:pt>
                <c:pt idx="27">
                  <c:v>14071.27</c:v>
                </c:pt>
                <c:pt idx="28">
                  <c:v>13853.99</c:v>
                </c:pt>
                <c:pt idx="29">
                  <c:v>13384.14</c:v>
                </c:pt>
                <c:pt idx="30">
                  <c:v>13966.06</c:v>
                </c:pt>
                <c:pt idx="31">
                  <c:v>13249.56</c:v>
                </c:pt>
                <c:pt idx="32">
                  <c:v>12649.77</c:v>
                </c:pt>
                <c:pt idx="33">
                  <c:v>13337.55</c:v>
                </c:pt>
                <c:pt idx="34">
                  <c:v>12571.06</c:v>
                </c:pt>
                <c:pt idx="35">
                  <c:v>13961.57</c:v>
                </c:pt>
                <c:pt idx="36">
                  <c:v>12525.38</c:v>
                </c:pt>
                <c:pt idx="37">
                  <c:v>12648.23</c:v>
                </c:pt>
                <c:pt idx="38">
                  <c:v>12662.21</c:v>
                </c:pt>
                <c:pt idx="39">
                  <c:v>12315.3</c:v>
                </c:pt>
                <c:pt idx="40">
                  <c:v>12713.07</c:v>
                </c:pt>
                <c:pt idx="41">
                  <c:v>12184.49</c:v>
                </c:pt>
                <c:pt idx="42">
                  <c:v>12430.44</c:v>
                </c:pt>
                <c:pt idx="43">
                  <c:v>12572.14</c:v>
                </c:pt>
                <c:pt idx="44">
                  <c:v>11400.64</c:v>
                </c:pt>
                <c:pt idx="45">
                  <c:v>11688.8</c:v>
                </c:pt>
                <c:pt idx="46">
                  <c:v>11612.4</c:v>
                </c:pt>
                <c:pt idx="47">
                  <c:v>11320.54</c:v>
                </c:pt>
                <c:pt idx="48">
                  <c:v>11393.54</c:v>
                </c:pt>
                <c:pt idx="49">
                  <c:v>11218.58</c:v>
                </c:pt>
                <c:pt idx="50">
                  <c:v>11040.92</c:v>
                </c:pt>
                <c:pt idx="51">
                  <c:v>10774</c:v>
                </c:pt>
                <c:pt idx="52">
                  <c:v>12473.73</c:v>
                </c:pt>
              </c:numCache>
            </c:numRef>
          </c:yVal>
          <c:smooth val="0"/>
        </c:ser>
        <c:ser>
          <c:idx val="2"/>
          <c:order val="2"/>
          <c:tx>
            <c:strRef>
              <c:f>'int data (to graph)'!$N$5</c:f>
              <c:strCache>
                <c:ptCount val="1"/>
                <c:pt idx="0">
                  <c:v>Norway</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N$6:$N$59</c:f>
              <c:numCache>
                <c:formatCode>General</c:formatCode>
                <c:ptCount val="54"/>
                <c:pt idx="1">
                  <c:v>11936.8</c:v>
                </c:pt>
                <c:pt idx="2">
                  <c:v>11612.73</c:v>
                </c:pt>
                <c:pt idx="3">
                  <c:v>11732.21</c:v>
                </c:pt>
                <c:pt idx="4">
                  <c:v>11837.11</c:v>
                </c:pt>
                <c:pt idx="5">
                  <c:v>11589.05</c:v>
                </c:pt>
                <c:pt idx="6">
                  <c:v>11960.29</c:v>
                </c:pt>
                <c:pt idx="7">
                  <c:v>11813.49</c:v>
                </c:pt>
                <c:pt idx="8">
                  <c:v>12105.53</c:v>
                </c:pt>
                <c:pt idx="9">
                  <c:v>11943.75</c:v>
                </c:pt>
                <c:pt idx="10">
                  <c:v>12261.93</c:v>
                </c:pt>
                <c:pt idx="11">
                  <c:v>12395.34</c:v>
                </c:pt>
                <c:pt idx="12">
                  <c:v>12417.19</c:v>
                </c:pt>
                <c:pt idx="13">
                  <c:v>13169.28</c:v>
                </c:pt>
                <c:pt idx="14">
                  <c:v>12176.58</c:v>
                </c:pt>
                <c:pt idx="15">
                  <c:v>12142.1</c:v>
                </c:pt>
                <c:pt idx="16">
                  <c:v>12350.28</c:v>
                </c:pt>
                <c:pt idx="17">
                  <c:v>12072.78</c:v>
                </c:pt>
                <c:pt idx="18">
                  <c:v>12270.7</c:v>
                </c:pt>
                <c:pt idx="19">
                  <c:v>12613.38</c:v>
                </c:pt>
                <c:pt idx="20">
                  <c:v>12570.85</c:v>
                </c:pt>
                <c:pt idx="21">
                  <c:v>12641.03</c:v>
                </c:pt>
                <c:pt idx="22">
                  <c:v>12512.42</c:v>
                </c:pt>
                <c:pt idx="23">
                  <c:v>12607.41</c:v>
                </c:pt>
                <c:pt idx="24">
                  <c:v>12196.09</c:v>
                </c:pt>
                <c:pt idx="25">
                  <c:v>12244.79</c:v>
                </c:pt>
                <c:pt idx="26">
                  <c:v>12225.39</c:v>
                </c:pt>
                <c:pt idx="27">
                  <c:v>12046.26</c:v>
                </c:pt>
                <c:pt idx="28">
                  <c:v>11989.85</c:v>
                </c:pt>
                <c:pt idx="29">
                  <c:v>12107.49</c:v>
                </c:pt>
                <c:pt idx="30">
                  <c:v>11800.93</c:v>
                </c:pt>
                <c:pt idx="31">
                  <c:v>12023.36</c:v>
                </c:pt>
                <c:pt idx="32">
                  <c:v>11577.63</c:v>
                </c:pt>
                <c:pt idx="33">
                  <c:v>11608.2</c:v>
                </c:pt>
                <c:pt idx="34">
                  <c:v>11636.03</c:v>
                </c:pt>
                <c:pt idx="35">
                  <c:v>12021.97</c:v>
                </c:pt>
                <c:pt idx="36">
                  <c:v>11753.84</c:v>
                </c:pt>
                <c:pt idx="37">
                  <c:v>11893.44</c:v>
                </c:pt>
                <c:pt idx="38">
                  <c:v>11805.83</c:v>
                </c:pt>
                <c:pt idx="39">
                  <c:v>11696.85</c:v>
                </c:pt>
                <c:pt idx="40">
                  <c:v>11909.03</c:v>
                </c:pt>
                <c:pt idx="41">
                  <c:v>11534.23</c:v>
                </c:pt>
                <c:pt idx="42">
                  <c:v>11534.5</c:v>
                </c:pt>
                <c:pt idx="43">
                  <c:v>12068.16</c:v>
                </c:pt>
                <c:pt idx="44">
                  <c:v>11059.65</c:v>
                </c:pt>
                <c:pt idx="45">
                  <c:v>11602.28</c:v>
                </c:pt>
                <c:pt idx="46">
                  <c:v>10971.6</c:v>
                </c:pt>
                <c:pt idx="47">
                  <c:v>11101.76</c:v>
                </c:pt>
                <c:pt idx="48">
                  <c:v>10788.36</c:v>
                </c:pt>
                <c:pt idx="49">
                  <c:v>12878.42</c:v>
                </c:pt>
                <c:pt idx="50">
                  <c:v>12274.91</c:v>
                </c:pt>
                <c:pt idx="51">
                  <c:v>12348.27</c:v>
                </c:pt>
              </c:numCache>
            </c:numRef>
          </c:yVal>
          <c:smooth val="0"/>
        </c:ser>
        <c:ser>
          <c:idx val="3"/>
          <c:order val="3"/>
          <c:tx>
            <c:strRef>
              <c:f>'int data (to graph)'!$R$5</c:f>
              <c:strCache>
                <c:ptCount val="1"/>
                <c:pt idx="0">
                  <c:v>Sweden</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R$6:$R$59</c:f>
              <c:numCache>
                <c:formatCode>General</c:formatCode>
                <c:ptCount val="54"/>
                <c:pt idx="1">
                  <c:v>14410.2</c:v>
                </c:pt>
                <c:pt idx="2">
                  <c:v>13884.71</c:v>
                </c:pt>
                <c:pt idx="3">
                  <c:v>13650.26</c:v>
                </c:pt>
                <c:pt idx="4">
                  <c:v>13379.04</c:v>
                </c:pt>
                <c:pt idx="5">
                  <c:v>13209.8</c:v>
                </c:pt>
                <c:pt idx="6">
                  <c:v>13462.04</c:v>
                </c:pt>
                <c:pt idx="7">
                  <c:v>13942.16</c:v>
                </c:pt>
                <c:pt idx="8">
                  <c:v>13294.41</c:v>
                </c:pt>
                <c:pt idx="9">
                  <c:v>13142.9</c:v>
                </c:pt>
                <c:pt idx="10">
                  <c:v>13503.74</c:v>
                </c:pt>
                <c:pt idx="11">
                  <c:v>12992.71</c:v>
                </c:pt>
                <c:pt idx="12">
                  <c:v>13692.13</c:v>
                </c:pt>
                <c:pt idx="13">
                  <c:v>13429.47</c:v>
                </c:pt>
                <c:pt idx="14">
                  <c:v>12924</c:v>
                </c:pt>
                <c:pt idx="15">
                  <c:v>13072.07</c:v>
                </c:pt>
                <c:pt idx="16">
                  <c:v>12759.14</c:v>
                </c:pt>
                <c:pt idx="17">
                  <c:v>12707.45</c:v>
                </c:pt>
                <c:pt idx="18">
                  <c:v>13250.97</c:v>
                </c:pt>
                <c:pt idx="19">
                  <c:v>13047.04</c:v>
                </c:pt>
                <c:pt idx="20">
                  <c:v>12156.67</c:v>
                </c:pt>
                <c:pt idx="21">
                  <c:v>12542.98</c:v>
                </c:pt>
                <c:pt idx="22">
                  <c:v>12406.5</c:v>
                </c:pt>
                <c:pt idx="23">
                  <c:v>12769.84</c:v>
                </c:pt>
                <c:pt idx="24">
                  <c:v>12687.9</c:v>
                </c:pt>
                <c:pt idx="25">
                  <c:v>12751.68</c:v>
                </c:pt>
                <c:pt idx="26">
                  <c:v>13013.61</c:v>
                </c:pt>
                <c:pt idx="27">
                  <c:v>12481.46</c:v>
                </c:pt>
                <c:pt idx="28">
                  <c:v>12464.18</c:v>
                </c:pt>
                <c:pt idx="29">
                  <c:v>12506.04</c:v>
                </c:pt>
                <c:pt idx="30">
                  <c:v>12442.71</c:v>
                </c:pt>
                <c:pt idx="31">
                  <c:v>12325.51</c:v>
                </c:pt>
                <c:pt idx="32">
                  <c:v>11935.55</c:v>
                </c:pt>
                <c:pt idx="33">
                  <c:v>11968.41</c:v>
                </c:pt>
                <c:pt idx="34">
                  <c:v>11620.13</c:v>
                </c:pt>
                <c:pt idx="35">
                  <c:v>12004.9</c:v>
                </c:pt>
                <c:pt idx="36">
                  <c:v>11663.49</c:v>
                </c:pt>
                <c:pt idx="37">
                  <c:v>11582.22</c:v>
                </c:pt>
                <c:pt idx="38">
                  <c:v>11809.87</c:v>
                </c:pt>
                <c:pt idx="39">
                  <c:v>10978.28</c:v>
                </c:pt>
                <c:pt idx="40">
                  <c:v>11297.16</c:v>
                </c:pt>
                <c:pt idx="41">
                  <c:v>11159.73</c:v>
                </c:pt>
                <c:pt idx="42">
                  <c:v>10889.88</c:v>
                </c:pt>
                <c:pt idx="43">
                  <c:v>11190.79</c:v>
                </c:pt>
                <c:pt idx="44">
                  <c:v>10296.6</c:v>
                </c:pt>
                <c:pt idx="45">
                  <c:v>10553.46</c:v>
                </c:pt>
                <c:pt idx="46">
                  <c:v>10428.52</c:v>
                </c:pt>
                <c:pt idx="47">
                  <c:v>10253.08</c:v>
                </c:pt>
                <c:pt idx="48">
                  <c:v>10254.04</c:v>
                </c:pt>
                <c:pt idx="49">
                  <c:v>11941.38</c:v>
                </c:pt>
                <c:pt idx="50">
                  <c:v>11681.23</c:v>
                </c:pt>
                <c:pt idx="51">
                  <c:v>11558.78</c:v>
                </c:pt>
              </c:numCache>
            </c:numRef>
          </c:yVal>
          <c:smooth val="0"/>
        </c:ser>
        <c:ser>
          <c:idx val="4"/>
          <c:order val="4"/>
          <c:tx>
            <c:strRef>
              <c:f>'int data (to graph)'!$U$5</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U$59</c:f>
              <c:numCache>
                <c:formatCode>General</c:formatCode>
                <c:ptCount val="54"/>
                <c:pt idx="0">
                  <c:v>17163.62</c:v>
                </c:pt>
                <c:pt idx="1">
                  <c:v>18205.91</c:v>
                </c:pt>
                <c:pt idx="2">
                  <c:v>16886.19</c:v>
                </c:pt>
                <c:pt idx="3">
                  <c:v>15541.77</c:v>
                </c:pt>
                <c:pt idx="4">
                  <c:v>16833.6</c:v>
                </c:pt>
                <c:pt idx="5">
                  <c:v>16824.88</c:v>
                </c:pt>
                <c:pt idx="6">
                  <c:v>16698.76</c:v>
                </c:pt>
                <c:pt idx="7">
                  <c:v>16008.48</c:v>
                </c:pt>
                <c:pt idx="8">
                  <c:v>16338.46</c:v>
                </c:pt>
                <c:pt idx="9">
                  <c:v>16683.27</c:v>
                </c:pt>
                <c:pt idx="10">
                  <c:v>15655.27</c:v>
                </c:pt>
                <c:pt idx="11">
                  <c:v>16664.94</c:v>
                </c:pt>
                <c:pt idx="12">
                  <c:v>16289.66</c:v>
                </c:pt>
                <c:pt idx="13">
                  <c:v>17130.12</c:v>
                </c:pt>
                <c:pt idx="14">
                  <c:v>15237.08</c:v>
                </c:pt>
                <c:pt idx="15">
                  <c:v>15958.93</c:v>
                </c:pt>
                <c:pt idx="16">
                  <c:v>16311.94</c:v>
                </c:pt>
                <c:pt idx="17">
                  <c:v>14617.1</c:v>
                </c:pt>
                <c:pt idx="18">
                  <c:v>15569.59</c:v>
                </c:pt>
                <c:pt idx="19">
                  <c:v>15704.71</c:v>
                </c:pt>
                <c:pt idx="20">
                  <c:v>15507.36</c:v>
                </c:pt>
                <c:pt idx="21">
                  <c:v>14750.42</c:v>
                </c:pt>
                <c:pt idx="22">
                  <c:v>16078.39</c:v>
                </c:pt>
                <c:pt idx="23">
                  <c:v>15623.61</c:v>
                </c:pt>
                <c:pt idx="24">
                  <c:v>15636.51</c:v>
                </c:pt>
                <c:pt idx="25">
                  <c:v>15232</c:v>
                </c:pt>
                <c:pt idx="26">
                  <c:v>16014.57</c:v>
                </c:pt>
                <c:pt idx="27">
                  <c:v>14949.11</c:v>
                </c:pt>
                <c:pt idx="28">
                  <c:v>15467.83</c:v>
                </c:pt>
                <c:pt idx="29">
                  <c:v>15942</c:v>
                </c:pt>
                <c:pt idx="30">
                  <c:v>15451.62</c:v>
                </c:pt>
                <c:pt idx="31">
                  <c:v>14455.38</c:v>
                </c:pt>
                <c:pt idx="32">
                  <c:v>14692.83</c:v>
                </c:pt>
                <c:pt idx="33">
                  <c:v>14302.13</c:v>
                </c:pt>
                <c:pt idx="34">
                  <c:v>13915.03</c:v>
                </c:pt>
                <c:pt idx="35">
                  <c:v>14129.62</c:v>
                </c:pt>
                <c:pt idx="36">
                  <c:v>14228.16</c:v>
                </c:pt>
                <c:pt idx="37">
                  <c:v>13509.33</c:v>
                </c:pt>
                <c:pt idx="38">
                  <c:v>13236.3</c:v>
                </c:pt>
                <c:pt idx="39">
                  <c:v>13972.97</c:v>
                </c:pt>
                <c:pt idx="40">
                  <c:v>12942.72</c:v>
                </c:pt>
                <c:pt idx="41">
                  <c:v>12670.26</c:v>
                </c:pt>
                <c:pt idx="42">
                  <c:v>12828.62</c:v>
                </c:pt>
                <c:pt idx="43">
                  <c:v>13443.95</c:v>
                </c:pt>
                <c:pt idx="44">
                  <c:v>12209.89</c:v>
                </c:pt>
                <c:pt idx="45">
                  <c:v>12174.05</c:v>
                </c:pt>
                <c:pt idx="46">
                  <c:v>12309.19</c:v>
                </c:pt>
                <c:pt idx="47">
                  <c:v>11802.64</c:v>
                </c:pt>
                <c:pt idx="48">
                  <c:v>11556</c:v>
                </c:pt>
                <c:pt idx="49">
                  <c:v>12031.07</c:v>
                </c:pt>
                <c:pt idx="50">
                  <c:v>11142.27</c:v>
                </c:pt>
                <c:pt idx="51">
                  <c:v>10847.14</c:v>
                </c:pt>
                <c:pt idx="52">
                  <c:v>10926.97</c:v>
                </c:pt>
                <c:pt idx="53">
                  <c:v>11256.78</c:v>
                </c:pt>
              </c:numCache>
            </c:numRef>
          </c:yVal>
          <c:smooth val="0"/>
        </c:ser>
        <c:axId val="56398471"/>
        <c:axId val="91917837"/>
      </c:scatterChart>
      <c:valAx>
        <c:axId val="56398471"/>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17837"/>
        <c:crossesAt val="0"/>
        <c:crossBetween val="midCat"/>
      </c:valAx>
      <c:valAx>
        <c:axId val="91917837"/>
        <c:scaling>
          <c:orientation val="minMax"/>
          <c:max val="20000"/>
          <c:min val="8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398471"/>
        <c:crossesAt val="0"/>
        <c:crossBetween val="midCat"/>
        <c:majorUnit val="2000"/>
      </c:valAx>
      <c:spPr>
        <a:noFill/>
        <a:ln w="12600">
          <a:solidFill>
            <a:srgbClr val="808080"/>
          </a:solidFill>
          <a:round/>
        </a:ln>
      </c:spPr>
    </c:plotArea>
    <c:legend>
      <c:legendPos val="r"/>
      <c:layout>
        <c:manualLayout>
          <c:xMode val="edge"/>
          <c:yMode val="edge"/>
          <c:x val="0.801510719119766"/>
          <c:y val="0.250620518477661"/>
          <c:w val="0.167881936864166"/>
          <c:h val="0.2335217870932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3F
All cause mortality age standardised rates among women aged 75 years and over
Scotland in context of Northern Europe
Compiled by ScotPHO. Source data: WHOSIS (Dec 2004) &amp; GRO(S)</a:t>
            </a:r>
          </a:p>
        </c:rich>
      </c:tx>
      <c:overlay val="0"/>
      <c:spPr>
        <a:noFill/>
        <a:ln w="0">
          <a:noFill/>
        </a:ln>
      </c:spPr>
    </c:title>
    <c:autoTitleDeleted val="0"/>
    <c:plotArea>
      <c:layout>
        <c:manualLayout>
          <c:xMode val="edge"/>
          <c:yMode val="edge"/>
          <c:x val="0.0456272104091167"/>
          <c:y val="0.207942636514065"/>
          <c:w val="0.954372789590883"/>
          <c:h val="0.735797021511307"/>
        </c:manualLayout>
      </c:layout>
      <c:scatterChart>
        <c:scatterStyle val="lineMarker"/>
        <c:varyColors val="0"/>
        <c:ser>
          <c:idx val="0"/>
          <c:order val="0"/>
          <c:tx>
            <c:strRef>
              <c:f>'int data (to graph)'!$D$64</c:f>
              <c:strCache>
                <c:ptCount val="1"/>
                <c:pt idx="0">
                  <c:v>Denmark</c:v>
                </c:pt>
              </c:strCache>
            </c:strRef>
          </c:tx>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D$65:$D$118</c:f>
              <c:numCache>
                <c:formatCode>General</c:formatCode>
                <c:ptCount val="54"/>
                <c:pt idx="2">
                  <c:v>13160.69</c:v>
                </c:pt>
                <c:pt idx="3">
                  <c:v>13054.95</c:v>
                </c:pt>
                <c:pt idx="4">
                  <c:v>12925.33</c:v>
                </c:pt>
                <c:pt idx="5">
                  <c:v>11664.27</c:v>
                </c:pt>
                <c:pt idx="6">
                  <c:v>11712.28</c:v>
                </c:pt>
                <c:pt idx="7">
                  <c:v>12671.05</c:v>
                </c:pt>
                <c:pt idx="8">
                  <c:v>12258.62</c:v>
                </c:pt>
                <c:pt idx="9">
                  <c:v>12225.59</c:v>
                </c:pt>
                <c:pt idx="10">
                  <c:v>12414.88</c:v>
                </c:pt>
                <c:pt idx="11">
                  <c:v>11598.06</c:v>
                </c:pt>
                <c:pt idx="12">
                  <c:v>11904.94</c:v>
                </c:pt>
                <c:pt idx="13">
                  <c:v>11675.21</c:v>
                </c:pt>
                <c:pt idx="14">
                  <c:v>11598.02</c:v>
                </c:pt>
                <c:pt idx="15">
                  <c:v>11482.22</c:v>
                </c:pt>
                <c:pt idx="16">
                  <c:v>11908.96</c:v>
                </c:pt>
                <c:pt idx="17">
                  <c:v>10782.09</c:v>
                </c:pt>
                <c:pt idx="18">
                  <c:v>10308.34</c:v>
                </c:pt>
                <c:pt idx="19">
                  <c:v>9908.066</c:v>
                </c:pt>
                <c:pt idx="20">
                  <c:v>9774.145</c:v>
                </c:pt>
                <c:pt idx="21">
                  <c:v>9691.651</c:v>
                </c:pt>
                <c:pt idx="22">
                  <c:v>9755.738</c:v>
                </c:pt>
                <c:pt idx="23">
                  <c:v>9593.362</c:v>
                </c:pt>
                <c:pt idx="24">
                  <c:v>9389.342</c:v>
                </c:pt>
                <c:pt idx="25">
                  <c:v>9167.625</c:v>
                </c:pt>
                <c:pt idx="26">
                  <c:v>9409.835</c:v>
                </c:pt>
                <c:pt idx="27">
                  <c:v>8422.97</c:v>
                </c:pt>
                <c:pt idx="28">
                  <c:v>8684.136</c:v>
                </c:pt>
                <c:pt idx="29">
                  <c:v>8710.129</c:v>
                </c:pt>
                <c:pt idx="30">
                  <c:v>8731.188</c:v>
                </c:pt>
                <c:pt idx="31">
                  <c:v>8633.983</c:v>
                </c:pt>
                <c:pt idx="32">
                  <c:v>8355.122</c:v>
                </c:pt>
                <c:pt idx="33">
                  <c:v>8523.396</c:v>
                </c:pt>
                <c:pt idx="34">
                  <c:v>8309.876</c:v>
                </c:pt>
                <c:pt idx="35">
                  <c:v>8466.294</c:v>
                </c:pt>
                <c:pt idx="36">
                  <c:v>8207.697</c:v>
                </c:pt>
                <c:pt idx="37">
                  <c:v>8104.745</c:v>
                </c:pt>
                <c:pt idx="38">
                  <c:v>8161.248</c:v>
                </c:pt>
                <c:pt idx="39">
                  <c:v>8152.888</c:v>
                </c:pt>
                <c:pt idx="40">
                  <c:v>8305.231</c:v>
                </c:pt>
                <c:pt idx="41">
                  <c:v>8083.554</c:v>
                </c:pt>
                <c:pt idx="42">
                  <c:v>8278.129</c:v>
                </c:pt>
                <c:pt idx="43">
                  <c:v>8603.259</c:v>
                </c:pt>
                <c:pt idx="44">
                  <c:v>8239.723</c:v>
                </c:pt>
                <c:pt idx="45">
                  <c:v>8514.303</c:v>
                </c:pt>
                <c:pt idx="46">
                  <c:v>8204.533</c:v>
                </c:pt>
                <c:pt idx="47">
                  <c:v>8036.178</c:v>
                </c:pt>
                <c:pt idx="48">
                  <c:v>7704.577</c:v>
                </c:pt>
                <c:pt idx="49">
                  <c:v>7866.571</c:v>
                </c:pt>
                <c:pt idx="50">
                  <c:v>9696.505</c:v>
                </c:pt>
              </c:numCache>
            </c:numRef>
          </c:yVal>
          <c:smooth val="0"/>
        </c:ser>
        <c:ser>
          <c:idx val="1"/>
          <c:order val="1"/>
          <c:tx>
            <c:strRef>
              <c:f>'int data (to graph)'!$E$64</c:f>
              <c:strCache>
                <c:ptCount val="1"/>
                <c:pt idx="0">
                  <c:v>Finlan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E$65:$E$118</c:f>
              <c:numCache>
                <c:formatCode>General</c:formatCode>
                <c:ptCount val="54"/>
                <c:pt idx="2">
                  <c:v>14753.46</c:v>
                </c:pt>
                <c:pt idx="3">
                  <c:v>15765.39</c:v>
                </c:pt>
                <c:pt idx="4">
                  <c:v>14440.61</c:v>
                </c:pt>
                <c:pt idx="5">
                  <c:v>15552.93</c:v>
                </c:pt>
                <c:pt idx="6">
                  <c:v>14410.08</c:v>
                </c:pt>
                <c:pt idx="7">
                  <c:v>14642.29</c:v>
                </c:pt>
                <c:pt idx="8">
                  <c:v>14581.5</c:v>
                </c:pt>
                <c:pt idx="9">
                  <c:v>13689.57</c:v>
                </c:pt>
                <c:pt idx="10">
                  <c:v>14123.77</c:v>
                </c:pt>
                <c:pt idx="11">
                  <c:v>14351.61</c:v>
                </c:pt>
                <c:pt idx="12">
                  <c:v>15290.58</c:v>
                </c:pt>
                <c:pt idx="13">
                  <c:v>14295.7</c:v>
                </c:pt>
                <c:pt idx="14">
                  <c:v>14373.27</c:v>
                </c:pt>
                <c:pt idx="15">
                  <c:v>15348.12</c:v>
                </c:pt>
                <c:pt idx="16">
                  <c:v>14339.93</c:v>
                </c:pt>
                <c:pt idx="17">
                  <c:v>13940.12</c:v>
                </c:pt>
                <c:pt idx="18">
                  <c:v>14208.7</c:v>
                </c:pt>
                <c:pt idx="19">
                  <c:v>14075.61</c:v>
                </c:pt>
                <c:pt idx="20">
                  <c:v>12966.07</c:v>
                </c:pt>
                <c:pt idx="21">
                  <c:v>13153.97</c:v>
                </c:pt>
                <c:pt idx="22">
                  <c:v>12425.8</c:v>
                </c:pt>
                <c:pt idx="23">
                  <c:v>11578.53</c:v>
                </c:pt>
                <c:pt idx="24">
                  <c:v>11853.61</c:v>
                </c:pt>
                <c:pt idx="25">
                  <c:v>10929.83</c:v>
                </c:pt>
                <c:pt idx="26">
                  <c:v>10759.54</c:v>
                </c:pt>
                <c:pt idx="27">
                  <c:v>10234.89</c:v>
                </c:pt>
                <c:pt idx="28">
                  <c:v>9972.932</c:v>
                </c:pt>
                <c:pt idx="29">
                  <c:v>9642.509</c:v>
                </c:pt>
                <c:pt idx="30">
                  <c:v>9804.933</c:v>
                </c:pt>
                <c:pt idx="31">
                  <c:v>9596.195</c:v>
                </c:pt>
                <c:pt idx="32">
                  <c:v>8940.528</c:v>
                </c:pt>
                <c:pt idx="33">
                  <c:v>9146.346</c:v>
                </c:pt>
                <c:pt idx="34">
                  <c:v>8854.173</c:v>
                </c:pt>
                <c:pt idx="35">
                  <c:v>9489.724</c:v>
                </c:pt>
                <c:pt idx="36">
                  <c:v>9100.178</c:v>
                </c:pt>
                <c:pt idx="37">
                  <c:v>8954.126</c:v>
                </c:pt>
                <c:pt idx="38">
                  <c:v>9107.992</c:v>
                </c:pt>
                <c:pt idx="39">
                  <c:v>9050.789</c:v>
                </c:pt>
                <c:pt idx="40">
                  <c:v>8963.49</c:v>
                </c:pt>
                <c:pt idx="41">
                  <c:v>8764.042</c:v>
                </c:pt>
                <c:pt idx="42">
                  <c:v>8644.738</c:v>
                </c:pt>
                <c:pt idx="43">
                  <c:v>9124.586</c:v>
                </c:pt>
                <c:pt idx="44">
                  <c:v>8269.257</c:v>
                </c:pt>
                <c:pt idx="45">
                  <c:v>8375.103</c:v>
                </c:pt>
                <c:pt idx="46">
                  <c:v>8187.476</c:v>
                </c:pt>
                <c:pt idx="47">
                  <c:v>8060.601</c:v>
                </c:pt>
                <c:pt idx="48">
                  <c:v>7775.133</c:v>
                </c:pt>
                <c:pt idx="49">
                  <c:v>7784.639</c:v>
                </c:pt>
                <c:pt idx="50">
                  <c:v>7746.583</c:v>
                </c:pt>
                <c:pt idx="51">
                  <c:v>7494.131</c:v>
                </c:pt>
                <c:pt idx="52">
                  <c:v>9596.323</c:v>
                </c:pt>
              </c:numCache>
            </c:numRef>
          </c:yVal>
          <c:smooth val="0"/>
        </c:ser>
        <c:ser>
          <c:idx val="2"/>
          <c:order val="2"/>
          <c:tx>
            <c:strRef>
              <c:f>'int data (to graph)'!$N$64</c:f>
              <c:strCache>
                <c:ptCount val="1"/>
                <c:pt idx="0">
                  <c:v>Norway</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N$65:$N$118</c:f>
              <c:numCache>
                <c:formatCode>General</c:formatCode>
                <c:ptCount val="54"/>
                <c:pt idx="1">
                  <c:v>11135.27</c:v>
                </c:pt>
                <c:pt idx="2">
                  <c:v>11013.34</c:v>
                </c:pt>
                <c:pt idx="3">
                  <c:v>10949.85</c:v>
                </c:pt>
                <c:pt idx="4">
                  <c:v>11288.25</c:v>
                </c:pt>
                <c:pt idx="5">
                  <c:v>11163.33</c:v>
                </c:pt>
                <c:pt idx="6">
                  <c:v>11047.37</c:v>
                </c:pt>
                <c:pt idx="7">
                  <c:v>11365.1</c:v>
                </c:pt>
                <c:pt idx="8">
                  <c:v>11456.13</c:v>
                </c:pt>
                <c:pt idx="9">
                  <c:v>11150.98</c:v>
                </c:pt>
                <c:pt idx="10">
                  <c:v>11337.09</c:v>
                </c:pt>
                <c:pt idx="11">
                  <c:v>10873.94</c:v>
                </c:pt>
                <c:pt idx="12">
                  <c:v>10975.49</c:v>
                </c:pt>
                <c:pt idx="13">
                  <c:v>12166.89</c:v>
                </c:pt>
                <c:pt idx="14">
                  <c:v>10998.79</c:v>
                </c:pt>
                <c:pt idx="15">
                  <c:v>10525.22</c:v>
                </c:pt>
                <c:pt idx="16">
                  <c:v>10657.66</c:v>
                </c:pt>
                <c:pt idx="17">
                  <c:v>10300.72</c:v>
                </c:pt>
                <c:pt idx="18">
                  <c:v>10209.15</c:v>
                </c:pt>
                <c:pt idx="19">
                  <c:v>10027.92</c:v>
                </c:pt>
                <c:pt idx="20">
                  <c:v>9926.32</c:v>
                </c:pt>
                <c:pt idx="21">
                  <c:v>10039.89</c:v>
                </c:pt>
                <c:pt idx="22">
                  <c:v>9939.89</c:v>
                </c:pt>
                <c:pt idx="23">
                  <c:v>9849.716</c:v>
                </c:pt>
                <c:pt idx="24">
                  <c:v>9621.859</c:v>
                </c:pt>
                <c:pt idx="25">
                  <c:v>9522.017</c:v>
                </c:pt>
                <c:pt idx="26">
                  <c:v>9340.584</c:v>
                </c:pt>
                <c:pt idx="27">
                  <c:v>8919.481</c:v>
                </c:pt>
                <c:pt idx="28">
                  <c:v>8981.841</c:v>
                </c:pt>
                <c:pt idx="29">
                  <c:v>8949.715</c:v>
                </c:pt>
                <c:pt idx="30">
                  <c:v>8545.26</c:v>
                </c:pt>
                <c:pt idx="31">
                  <c:v>8538.03</c:v>
                </c:pt>
                <c:pt idx="32">
                  <c:v>8094.669</c:v>
                </c:pt>
                <c:pt idx="33">
                  <c:v>8137.8</c:v>
                </c:pt>
                <c:pt idx="34">
                  <c:v>8053.387</c:v>
                </c:pt>
                <c:pt idx="35">
                  <c:v>8309.84</c:v>
                </c:pt>
                <c:pt idx="36">
                  <c:v>7955.925</c:v>
                </c:pt>
                <c:pt idx="37">
                  <c:v>8038.677</c:v>
                </c:pt>
                <c:pt idx="38">
                  <c:v>8185.933</c:v>
                </c:pt>
                <c:pt idx="39">
                  <c:v>8117.453</c:v>
                </c:pt>
                <c:pt idx="40">
                  <c:v>8179.465</c:v>
                </c:pt>
                <c:pt idx="41">
                  <c:v>7925.682</c:v>
                </c:pt>
                <c:pt idx="42">
                  <c:v>7763.844</c:v>
                </c:pt>
                <c:pt idx="43">
                  <c:v>8209.883</c:v>
                </c:pt>
                <c:pt idx="44">
                  <c:v>7571.738</c:v>
                </c:pt>
                <c:pt idx="45">
                  <c:v>7660.416</c:v>
                </c:pt>
                <c:pt idx="46">
                  <c:v>7413.984</c:v>
                </c:pt>
                <c:pt idx="47">
                  <c:v>7531.728</c:v>
                </c:pt>
                <c:pt idx="48">
                  <c:v>7403.238</c:v>
                </c:pt>
                <c:pt idx="49">
                  <c:v>9420.713</c:v>
                </c:pt>
                <c:pt idx="50">
                  <c:v>9201.125</c:v>
                </c:pt>
                <c:pt idx="51">
                  <c:v>9163.739</c:v>
                </c:pt>
              </c:numCache>
            </c:numRef>
          </c:yVal>
          <c:smooth val="0"/>
        </c:ser>
        <c:ser>
          <c:idx val="3"/>
          <c:order val="3"/>
          <c:tx>
            <c:strRef>
              <c:f>'int data (to graph)'!$R$64</c:f>
              <c:strCache>
                <c:ptCount val="1"/>
                <c:pt idx="0">
                  <c:v>Sweden</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R$65:$R$118</c:f>
              <c:numCache>
                <c:formatCode>General</c:formatCode>
                <c:ptCount val="54"/>
                <c:pt idx="1">
                  <c:v>13332.41</c:v>
                </c:pt>
                <c:pt idx="2">
                  <c:v>12588.63</c:v>
                </c:pt>
                <c:pt idx="3">
                  <c:v>12700.35</c:v>
                </c:pt>
                <c:pt idx="4">
                  <c:v>12619.88</c:v>
                </c:pt>
                <c:pt idx="5">
                  <c:v>11930.53</c:v>
                </c:pt>
                <c:pt idx="6">
                  <c:v>12050.54</c:v>
                </c:pt>
                <c:pt idx="7">
                  <c:v>12546.02</c:v>
                </c:pt>
                <c:pt idx="8">
                  <c:v>11925.27</c:v>
                </c:pt>
                <c:pt idx="9">
                  <c:v>11575.84</c:v>
                </c:pt>
                <c:pt idx="10">
                  <c:v>12035.58</c:v>
                </c:pt>
                <c:pt idx="11">
                  <c:v>11530.06</c:v>
                </c:pt>
                <c:pt idx="12">
                  <c:v>11805.77</c:v>
                </c:pt>
                <c:pt idx="13">
                  <c:v>11379.73</c:v>
                </c:pt>
                <c:pt idx="14">
                  <c:v>10862.21</c:v>
                </c:pt>
                <c:pt idx="15">
                  <c:v>10896.34</c:v>
                </c:pt>
                <c:pt idx="16">
                  <c:v>10604.09</c:v>
                </c:pt>
                <c:pt idx="17">
                  <c:v>10593.08</c:v>
                </c:pt>
                <c:pt idx="18">
                  <c:v>10926.82</c:v>
                </c:pt>
                <c:pt idx="19">
                  <c:v>10510.59</c:v>
                </c:pt>
                <c:pt idx="20">
                  <c:v>9679.985</c:v>
                </c:pt>
                <c:pt idx="21">
                  <c:v>9546.12</c:v>
                </c:pt>
                <c:pt idx="22">
                  <c:v>9563.021</c:v>
                </c:pt>
                <c:pt idx="23">
                  <c:v>9519.15</c:v>
                </c:pt>
                <c:pt idx="24">
                  <c:v>9232.864</c:v>
                </c:pt>
                <c:pt idx="25">
                  <c:v>9331.525</c:v>
                </c:pt>
                <c:pt idx="26">
                  <c:v>9498.582</c:v>
                </c:pt>
                <c:pt idx="27">
                  <c:v>8860.841</c:v>
                </c:pt>
                <c:pt idx="28">
                  <c:v>8848.648</c:v>
                </c:pt>
                <c:pt idx="29">
                  <c:v>8766.177</c:v>
                </c:pt>
                <c:pt idx="30">
                  <c:v>8754.125</c:v>
                </c:pt>
                <c:pt idx="31">
                  <c:v>8649.455</c:v>
                </c:pt>
                <c:pt idx="32">
                  <c:v>8247.493</c:v>
                </c:pt>
                <c:pt idx="33">
                  <c:v>8159.426</c:v>
                </c:pt>
                <c:pt idx="34">
                  <c:v>8002.444</c:v>
                </c:pt>
                <c:pt idx="35">
                  <c:v>8242.268</c:v>
                </c:pt>
                <c:pt idx="36">
                  <c:v>7977.78</c:v>
                </c:pt>
                <c:pt idx="37">
                  <c:v>7794.627</c:v>
                </c:pt>
                <c:pt idx="38">
                  <c:v>8096.914</c:v>
                </c:pt>
                <c:pt idx="39">
                  <c:v>7623.465</c:v>
                </c:pt>
                <c:pt idx="40">
                  <c:v>7773.541</c:v>
                </c:pt>
                <c:pt idx="41">
                  <c:v>7566.407</c:v>
                </c:pt>
                <c:pt idx="42">
                  <c:v>7434.14</c:v>
                </c:pt>
                <c:pt idx="43">
                  <c:v>7696.062</c:v>
                </c:pt>
                <c:pt idx="44">
                  <c:v>7048.14</c:v>
                </c:pt>
                <c:pt idx="45">
                  <c:v>7159.774</c:v>
                </c:pt>
                <c:pt idx="46">
                  <c:v>7128.262</c:v>
                </c:pt>
                <c:pt idx="47">
                  <c:v>7019.351</c:v>
                </c:pt>
                <c:pt idx="48">
                  <c:v>6965.425</c:v>
                </c:pt>
                <c:pt idx="49">
                  <c:v>9134.914</c:v>
                </c:pt>
                <c:pt idx="50">
                  <c:v>8973.429</c:v>
                </c:pt>
                <c:pt idx="51">
                  <c:v>9091.406</c:v>
                </c:pt>
              </c:numCache>
            </c:numRef>
          </c:yVal>
          <c:smooth val="0"/>
        </c:ser>
        <c:ser>
          <c:idx val="4"/>
          <c:order val="4"/>
          <c:tx>
            <c:strRef>
              <c:f>'int data (to graph)'!$U$64</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5:$U$118</c:f>
              <c:numCache>
                <c:formatCode>General</c:formatCode>
                <c:ptCount val="54"/>
                <c:pt idx="0">
                  <c:v>14343.03</c:v>
                </c:pt>
                <c:pt idx="1">
                  <c:v>15395.71</c:v>
                </c:pt>
                <c:pt idx="2">
                  <c:v>13590.02</c:v>
                </c:pt>
                <c:pt idx="3">
                  <c:v>12950.35</c:v>
                </c:pt>
                <c:pt idx="4">
                  <c:v>13567.77</c:v>
                </c:pt>
                <c:pt idx="5">
                  <c:v>13880.98</c:v>
                </c:pt>
                <c:pt idx="6">
                  <c:v>13911.35</c:v>
                </c:pt>
                <c:pt idx="7">
                  <c:v>13087.12</c:v>
                </c:pt>
                <c:pt idx="8">
                  <c:v>13373.26</c:v>
                </c:pt>
                <c:pt idx="9">
                  <c:v>13566.03</c:v>
                </c:pt>
                <c:pt idx="10">
                  <c:v>12885.34</c:v>
                </c:pt>
                <c:pt idx="11">
                  <c:v>13242.06</c:v>
                </c:pt>
                <c:pt idx="12">
                  <c:v>12709.18</c:v>
                </c:pt>
                <c:pt idx="13">
                  <c:v>12834.28</c:v>
                </c:pt>
                <c:pt idx="14">
                  <c:v>11364.11</c:v>
                </c:pt>
                <c:pt idx="15">
                  <c:v>11826.39</c:v>
                </c:pt>
                <c:pt idx="16">
                  <c:v>12220.87</c:v>
                </c:pt>
                <c:pt idx="17">
                  <c:v>10969.15</c:v>
                </c:pt>
                <c:pt idx="18">
                  <c:v>12010.14</c:v>
                </c:pt>
                <c:pt idx="19">
                  <c:v>11498.73</c:v>
                </c:pt>
                <c:pt idx="20">
                  <c:v>11377.84</c:v>
                </c:pt>
                <c:pt idx="21">
                  <c:v>10587.46</c:v>
                </c:pt>
                <c:pt idx="22">
                  <c:v>11250.26</c:v>
                </c:pt>
                <c:pt idx="23">
                  <c:v>11092.55</c:v>
                </c:pt>
                <c:pt idx="24">
                  <c:v>11033.61</c:v>
                </c:pt>
                <c:pt idx="25">
                  <c:v>10542.2</c:v>
                </c:pt>
                <c:pt idx="26">
                  <c:v>11000.47</c:v>
                </c:pt>
                <c:pt idx="27">
                  <c:v>10221.36</c:v>
                </c:pt>
                <c:pt idx="28">
                  <c:v>10610.16</c:v>
                </c:pt>
                <c:pt idx="29">
                  <c:v>10683.39</c:v>
                </c:pt>
                <c:pt idx="30">
                  <c:v>10100.77</c:v>
                </c:pt>
                <c:pt idx="31">
                  <c:v>9778.911</c:v>
                </c:pt>
                <c:pt idx="32">
                  <c:v>10328.4</c:v>
                </c:pt>
                <c:pt idx="33">
                  <c:v>9746.548</c:v>
                </c:pt>
                <c:pt idx="34">
                  <c:v>9408.311</c:v>
                </c:pt>
                <c:pt idx="35">
                  <c:v>9644.386</c:v>
                </c:pt>
                <c:pt idx="36">
                  <c:v>9510.589</c:v>
                </c:pt>
                <c:pt idx="37">
                  <c:v>9076.147</c:v>
                </c:pt>
                <c:pt idx="38">
                  <c:v>9032.635</c:v>
                </c:pt>
                <c:pt idx="39">
                  <c:v>9661.367</c:v>
                </c:pt>
                <c:pt idx="40">
                  <c:v>8953.044</c:v>
                </c:pt>
                <c:pt idx="41">
                  <c:v>8874.436</c:v>
                </c:pt>
                <c:pt idx="42">
                  <c:v>8781.19</c:v>
                </c:pt>
                <c:pt idx="43">
                  <c:v>9521.629</c:v>
                </c:pt>
                <c:pt idx="44">
                  <c:v>8525.631</c:v>
                </c:pt>
                <c:pt idx="45">
                  <c:v>8776.334</c:v>
                </c:pt>
                <c:pt idx="46">
                  <c:v>8629.804</c:v>
                </c:pt>
                <c:pt idx="47">
                  <c:v>8601.157</c:v>
                </c:pt>
                <c:pt idx="48">
                  <c:v>8531.829</c:v>
                </c:pt>
                <c:pt idx="49">
                  <c:v>8819.433</c:v>
                </c:pt>
                <c:pt idx="50">
                  <c:v>8332.541</c:v>
                </c:pt>
                <c:pt idx="51">
                  <c:v>8197.913</c:v>
                </c:pt>
                <c:pt idx="52">
                  <c:v>8304.291</c:v>
                </c:pt>
                <c:pt idx="53">
                  <c:v>8474.934</c:v>
                </c:pt>
              </c:numCache>
            </c:numRef>
          </c:yVal>
          <c:smooth val="0"/>
        </c:ser>
        <c:axId val="43093611"/>
        <c:axId val="46834299"/>
      </c:scatterChart>
      <c:valAx>
        <c:axId val="43093611"/>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34299"/>
        <c:crossesAt val="0"/>
        <c:crossBetween val="midCat"/>
      </c:valAx>
      <c:valAx>
        <c:axId val="46834299"/>
        <c:scaling>
          <c:orientation val="minMax"/>
          <c:max val="18000"/>
          <c:min val="6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093611"/>
        <c:crossesAt val="0"/>
        <c:crossBetween val="midCat"/>
        <c:majorUnit val="2000"/>
      </c:valAx>
      <c:spPr>
        <a:noFill/>
        <a:ln w="12600">
          <a:solidFill>
            <a:srgbClr val="808080"/>
          </a:solidFill>
          <a:round/>
        </a:ln>
      </c:spPr>
    </c:plotArea>
    <c:legend>
      <c:legendPos val="r"/>
      <c:layout>
        <c:manualLayout>
          <c:xMode val="edge"/>
          <c:yMode val="edge"/>
          <c:x val="0.804436100074226"/>
          <c:y val="0.240278543849972"/>
          <c:w val="0.16482556870279"/>
          <c:h val="0.199462217319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4M
All cause mortality age standardised rates among men aged 75 years and over
Scotland in context of Western Europe
Compiled by ScotPHO. Source data: WHOSIS (Dec 2004) &amp; GRO(S)</a:t>
            </a:r>
          </a:p>
        </c:rich>
      </c:tx>
      <c:overlay val="0"/>
      <c:spPr>
        <a:noFill/>
        <a:ln w="0">
          <a:noFill/>
        </a:ln>
      </c:spPr>
    </c:title>
    <c:autoTitleDeleted val="0"/>
    <c:plotArea>
      <c:layout>
        <c:manualLayout>
          <c:xMode val="edge"/>
          <c:yMode val="edge"/>
          <c:x val="0.0456272104091167"/>
          <c:y val="0.207942636514065"/>
          <c:w val="0.954372789590883"/>
          <c:h val="0.735797021511307"/>
        </c:manualLayout>
      </c:layout>
      <c:scatterChart>
        <c:scatterStyle val="lineMarker"/>
        <c:varyColors val="0"/>
        <c:ser>
          <c:idx val="0"/>
          <c:order val="0"/>
          <c:tx>
            <c:strRef>
              <c:f>'int data (to graph)'!$C$5</c:f>
              <c:strCache>
                <c:ptCount val="1"/>
                <c:pt idx="0">
                  <c:v>Belgium</c:v>
                </c:pt>
              </c:strCache>
            </c:strRef>
          </c:tx>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C$6:$C$59</c:f>
              <c:numCache>
                <c:formatCode>General</c:formatCode>
                <c:ptCount val="54"/>
                <c:pt idx="4">
                  <c:v>15016.1</c:v>
                </c:pt>
                <c:pt idx="5">
                  <c:v>15782.18</c:v>
                </c:pt>
                <c:pt idx="6">
                  <c:v>15470.94</c:v>
                </c:pt>
                <c:pt idx="7">
                  <c:v>14848.33</c:v>
                </c:pt>
                <c:pt idx="8">
                  <c:v>14850.84</c:v>
                </c:pt>
                <c:pt idx="9">
                  <c:v>14451.21</c:v>
                </c:pt>
                <c:pt idx="10">
                  <c:v>15397.72</c:v>
                </c:pt>
                <c:pt idx="11">
                  <c:v>14239.32</c:v>
                </c:pt>
                <c:pt idx="12">
                  <c:v>15120.91</c:v>
                </c:pt>
                <c:pt idx="13">
                  <c:v>15710.02</c:v>
                </c:pt>
                <c:pt idx="14">
                  <c:v>14089.83</c:v>
                </c:pt>
                <c:pt idx="15">
                  <c:v>14735.12</c:v>
                </c:pt>
                <c:pt idx="16">
                  <c:v>14667.17</c:v>
                </c:pt>
                <c:pt idx="17">
                  <c:v>14604.3</c:v>
                </c:pt>
                <c:pt idx="18">
                  <c:v>15757.16</c:v>
                </c:pt>
                <c:pt idx="19">
                  <c:v>15244.36</c:v>
                </c:pt>
                <c:pt idx="20">
                  <c:v>14792.16</c:v>
                </c:pt>
                <c:pt idx="21">
                  <c:v>14973.62</c:v>
                </c:pt>
                <c:pt idx="22">
                  <c:v>14687.21</c:v>
                </c:pt>
                <c:pt idx="23">
                  <c:v>14878.27</c:v>
                </c:pt>
                <c:pt idx="24">
                  <c:v>14368.38</c:v>
                </c:pt>
                <c:pt idx="25">
                  <c:v>15010.34</c:v>
                </c:pt>
                <c:pt idx="26">
                  <c:v>14859.74</c:v>
                </c:pt>
                <c:pt idx="27">
                  <c:v>13467.42</c:v>
                </c:pt>
                <c:pt idx="28">
                  <c:v>13811.49</c:v>
                </c:pt>
                <c:pt idx="29">
                  <c:v>13378.36</c:v>
                </c:pt>
                <c:pt idx="30">
                  <c:v>13706.16</c:v>
                </c:pt>
                <c:pt idx="31">
                  <c:v>14104.51</c:v>
                </c:pt>
                <c:pt idx="32">
                  <c:v>13497.71</c:v>
                </c:pt>
                <c:pt idx="33">
                  <c:v>14113.05</c:v>
                </c:pt>
                <c:pt idx="34">
                  <c:v>13509.81</c:v>
                </c:pt>
                <c:pt idx="35">
                  <c:v>13153.77</c:v>
                </c:pt>
                <c:pt idx="36">
                  <c:v>12873.31</c:v>
                </c:pt>
                <c:pt idx="37">
                  <c:v>12135.43</c:v>
                </c:pt>
                <c:pt idx="38">
                  <c:v>12304.47</c:v>
                </c:pt>
                <c:pt idx="39">
                  <c:v>12838.47</c:v>
                </c:pt>
                <c:pt idx="40">
                  <c:v>12391.83</c:v>
                </c:pt>
                <c:pt idx="41">
                  <c:v>12189.63</c:v>
                </c:pt>
                <c:pt idx="42">
                  <c:v>12161.37</c:v>
                </c:pt>
                <c:pt idx="43">
                  <c:v>12620.64</c:v>
                </c:pt>
                <c:pt idx="44">
                  <c:v>11708.07</c:v>
                </c:pt>
                <c:pt idx="45">
                  <c:v>11679.02</c:v>
                </c:pt>
                <c:pt idx="46">
                  <c:v>13304.03</c:v>
                </c:pt>
                <c:pt idx="47">
                  <c:v>13232.43</c:v>
                </c:pt>
              </c:numCache>
            </c:numRef>
          </c:yVal>
          <c:smooth val="0"/>
        </c:ser>
        <c:ser>
          <c:idx val="1"/>
          <c:order val="1"/>
          <c:tx>
            <c:strRef>
              <c:f>'int data (to graph)'!$F$5</c:f>
              <c:strCache>
                <c:ptCount val="1"/>
                <c:pt idx="0">
                  <c:v>Franc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F$6:$F$59</c:f>
              <c:numCache>
                <c:formatCode>General</c:formatCode>
                <c:ptCount val="54"/>
                <c:pt idx="0">
                  <c:v>16944.84</c:v>
                </c:pt>
                <c:pt idx="2">
                  <c:v>16849.12</c:v>
                </c:pt>
                <c:pt idx="3">
                  <c:v>18321.67</c:v>
                </c:pt>
                <c:pt idx="4">
                  <c:v>16638.09</c:v>
                </c:pt>
                <c:pt idx="5">
                  <c:v>16793.1</c:v>
                </c:pt>
                <c:pt idx="6">
                  <c:v>17632.84</c:v>
                </c:pt>
                <c:pt idx="7">
                  <c:v>16705.81</c:v>
                </c:pt>
                <c:pt idx="8">
                  <c:v>15616.18</c:v>
                </c:pt>
                <c:pt idx="9">
                  <c:v>15398.2</c:v>
                </c:pt>
                <c:pt idx="10">
                  <c:v>15956.86</c:v>
                </c:pt>
                <c:pt idx="11">
                  <c:v>14736.29</c:v>
                </c:pt>
                <c:pt idx="12">
                  <c:v>15971.07</c:v>
                </c:pt>
                <c:pt idx="13">
                  <c:v>16145.3</c:v>
                </c:pt>
                <c:pt idx="14">
                  <c:v>14540.14</c:v>
                </c:pt>
                <c:pt idx="15">
                  <c:v>15315.38</c:v>
                </c:pt>
                <c:pt idx="16">
                  <c:v>14336.78</c:v>
                </c:pt>
                <c:pt idx="17">
                  <c:v>14785.12</c:v>
                </c:pt>
                <c:pt idx="18">
                  <c:v>15086.53</c:v>
                </c:pt>
                <c:pt idx="19">
                  <c:v>13827.17</c:v>
                </c:pt>
                <c:pt idx="20">
                  <c:v>13079.29</c:v>
                </c:pt>
                <c:pt idx="21">
                  <c:v>13232.02</c:v>
                </c:pt>
                <c:pt idx="22">
                  <c:v>12836.07</c:v>
                </c:pt>
                <c:pt idx="23">
                  <c:v>13069.06</c:v>
                </c:pt>
                <c:pt idx="24">
                  <c:v>12863.35</c:v>
                </c:pt>
                <c:pt idx="25">
                  <c:v>12959.06</c:v>
                </c:pt>
                <c:pt idx="26">
                  <c:v>12729.93</c:v>
                </c:pt>
                <c:pt idx="27">
                  <c:v>12059.6</c:v>
                </c:pt>
                <c:pt idx="28">
                  <c:v>12370.81</c:v>
                </c:pt>
                <c:pt idx="29">
                  <c:v>12007.14</c:v>
                </c:pt>
                <c:pt idx="30">
                  <c:v>11951.73</c:v>
                </c:pt>
                <c:pt idx="31">
                  <c:v>12061.43</c:v>
                </c:pt>
                <c:pt idx="32">
                  <c:v>11628.29</c:v>
                </c:pt>
                <c:pt idx="33">
                  <c:v>11921.21</c:v>
                </c:pt>
                <c:pt idx="34">
                  <c:v>11352.12</c:v>
                </c:pt>
                <c:pt idx="35">
                  <c:v>11522.44</c:v>
                </c:pt>
                <c:pt idx="36">
                  <c:v>12193.62</c:v>
                </c:pt>
                <c:pt idx="37">
                  <c:v>10544.58</c:v>
                </c:pt>
                <c:pt idx="38">
                  <c:v>10237.05</c:v>
                </c:pt>
                <c:pt idx="39">
                  <c:v>10130.91</c:v>
                </c:pt>
                <c:pt idx="40">
                  <c:v>10017.66</c:v>
                </c:pt>
                <c:pt idx="41">
                  <c:v>9803.448</c:v>
                </c:pt>
                <c:pt idx="42">
                  <c:v>9587.485</c:v>
                </c:pt>
                <c:pt idx="43">
                  <c:v>9634.125</c:v>
                </c:pt>
                <c:pt idx="44">
                  <c:v>9166.213</c:v>
                </c:pt>
                <c:pt idx="45">
                  <c:v>9203.114</c:v>
                </c:pt>
                <c:pt idx="46">
                  <c:v>9253.454</c:v>
                </c:pt>
                <c:pt idx="47">
                  <c:v>9064.64</c:v>
                </c:pt>
                <c:pt idx="48">
                  <c:v>9476.562</c:v>
                </c:pt>
                <c:pt idx="49">
                  <c:v>9422.335</c:v>
                </c:pt>
                <c:pt idx="50">
                  <c:v>9155.391</c:v>
                </c:pt>
              </c:numCache>
            </c:numRef>
          </c:yVal>
          <c:smooth val="0"/>
        </c:ser>
        <c:ser>
          <c:idx val="2"/>
          <c:order val="2"/>
          <c:tx>
            <c:strRef>
              <c:f>'int data (to graph)'!$J$5</c:f>
              <c:strCache>
                <c:ptCount val="1"/>
                <c:pt idx="0">
                  <c:v>Ireland</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J$6:$J$59</c:f>
              <c:numCache>
                <c:formatCode>General</c:formatCode>
                <c:ptCount val="54"/>
                <c:pt idx="0">
                  <c:v>15107.3</c:v>
                </c:pt>
                <c:pt idx="1">
                  <c:v>18190.88</c:v>
                </c:pt>
                <c:pt idx="2">
                  <c:v>14631.56</c:v>
                </c:pt>
                <c:pt idx="3">
                  <c:v>14665.2</c:v>
                </c:pt>
                <c:pt idx="4">
                  <c:v>15349.44</c:v>
                </c:pt>
                <c:pt idx="5">
                  <c:v>16344.26</c:v>
                </c:pt>
                <c:pt idx="6">
                  <c:v>14939.91</c:v>
                </c:pt>
                <c:pt idx="7">
                  <c:v>15164.53</c:v>
                </c:pt>
                <c:pt idx="8">
                  <c:v>15876.88</c:v>
                </c:pt>
                <c:pt idx="9">
                  <c:v>15966.64</c:v>
                </c:pt>
                <c:pt idx="10">
                  <c:v>15118.43</c:v>
                </c:pt>
                <c:pt idx="11">
                  <c:v>16320.56</c:v>
                </c:pt>
                <c:pt idx="12">
                  <c:v>15912.36</c:v>
                </c:pt>
                <c:pt idx="13">
                  <c:v>15436.43</c:v>
                </c:pt>
                <c:pt idx="14">
                  <c:v>14661.97</c:v>
                </c:pt>
                <c:pt idx="15">
                  <c:v>15291.11</c:v>
                </c:pt>
                <c:pt idx="16">
                  <c:v>16864.91</c:v>
                </c:pt>
                <c:pt idx="17">
                  <c:v>13991.93</c:v>
                </c:pt>
                <c:pt idx="18">
                  <c:v>15441.08</c:v>
                </c:pt>
                <c:pt idx="19">
                  <c:v>15579.48</c:v>
                </c:pt>
                <c:pt idx="20">
                  <c:v>15368.87</c:v>
                </c:pt>
                <c:pt idx="21">
                  <c:v>14404.07</c:v>
                </c:pt>
                <c:pt idx="22">
                  <c:v>15621.1</c:v>
                </c:pt>
                <c:pt idx="23">
                  <c:v>15390.91</c:v>
                </c:pt>
                <c:pt idx="24">
                  <c:v>15814.01</c:v>
                </c:pt>
                <c:pt idx="25">
                  <c:v>14906.55</c:v>
                </c:pt>
                <c:pt idx="26">
                  <c:v>15789.21</c:v>
                </c:pt>
                <c:pt idx="27">
                  <c:v>15527.16</c:v>
                </c:pt>
                <c:pt idx="28">
                  <c:v>15195.48</c:v>
                </c:pt>
                <c:pt idx="29">
                  <c:v>15469.02</c:v>
                </c:pt>
                <c:pt idx="30">
                  <c:v>15242.46</c:v>
                </c:pt>
                <c:pt idx="31">
                  <c:v>15279.4</c:v>
                </c:pt>
                <c:pt idx="32">
                  <c:v>15083.76</c:v>
                </c:pt>
                <c:pt idx="33">
                  <c:v>15271.54</c:v>
                </c:pt>
                <c:pt idx="34">
                  <c:v>14512.57</c:v>
                </c:pt>
                <c:pt idx="35">
                  <c:v>15390.63</c:v>
                </c:pt>
                <c:pt idx="36">
                  <c:v>15744.7</c:v>
                </c:pt>
                <c:pt idx="37">
                  <c:v>14141.53</c:v>
                </c:pt>
                <c:pt idx="38">
                  <c:v>13965.76</c:v>
                </c:pt>
                <c:pt idx="39">
                  <c:v>14015.09</c:v>
                </c:pt>
                <c:pt idx="40">
                  <c:v>14435.17</c:v>
                </c:pt>
                <c:pt idx="41">
                  <c:v>13440.73</c:v>
                </c:pt>
                <c:pt idx="42">
                  <c:v>13226.32</c:v>
                </c:pt>
                <c:pt idx="43">
                  <c:v>13520.04</c:v>
                </c:pt>
                <c:pt idx="44">
                  <c:v>13328.79</c:v>
                </c:pt>
                <c:pt idx="45">
                  <c:v>13723.29</c:v>
                </c:pt>
                <c:pt idx="46">
                  <c:v>13300.97</c:v>
                </c:pt>
                <c:pt idx="47">
                  <c:v>12737.5</c:v>
                </c:pt>
                <c:pt idx="48">
                  <c:v>12534.89</c:v>
                </c:pt>
                <c:pt idx="49">
                  <c:v>12987.35</c:v>
                </c:pt>
                <c:pt idx="50">
                  <c:v>11961.03</c:v>
                </c:pt>
                <c:pt idx="51">
                  <c:v>13581.01</c:v>
                </c:pt>
              </c:numCache>
            </c:numRef>
          </c:yVal>
          <c:smooth val="0"/>
        </c:ser>
        <c:ser>
          <c:idx val="3"/>
          <c:order val="3"/>
          <c:tx>
            <c:strRef>
              <c:f>'int data (to graph)'!$M$5</c:f>
              <c:strCache>
                <c:ptCount val="1"/>
                <c:pt idx="0">
                  <c:v>Netherlands</c:v>
                </c:pt>
              </c:strCache>
            </c:strRef>
          </c:tx>
          <c:spPr>
            <a:solidFill>
              <a:srgbClr val="ff0000"/>
            </a:solidFill>
            <a:ln w="126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M$6:$M$59</c:f>
              <c:numCache>
                <c:formatCode>General</c:formatCode>
                <c:ptCount val="54"/>
                <c:pt idx="0">
                  <c:v>13075.24</c:v>
                </c:pt>
                <c:pt idx="1">
                  <c:v>13325.34</c:v>
                </c:pt>
                <c:pt idx="2">
                  <c:v>12631.24</c:v>
                </c:pt>
                <c:pt idx="3">
                  <c:v>13186.44</c:v>
                </c:pt>
                <c:pt idx="4">
                  <c:v>12915.38</c:v>
                </c:pt>
                <c:pt idx="5">
                  <c:v>13342.11</c:v>
                </c:pt>
                <c:pt idx="6">
                  <c:v>13594.75</c:v>
                </c:pt>
                <c:pt idx="7">
                  <c:v>12841.91</c:v>
                </c:pt>
                <c:pt idx="8">
                  <c:v>12895.05</c:v>
                </c:pt>
                <c:pt idx="9">
                  <c:v>12643.68</c:v>
                </c:pt>
                <c:pt idx="10">
                  <c:v>12620.57</c:v>
                </c:pt>
                <c:pt idx="11">
                  <c:v>12175.09</c:v>
                </c:pt>
                <c:pt idx="12">
                  <c:v>13051.57</c:v>
                </c:pt>
                <c:pt idx="13">
                  <c:v>13138.54</c:v>
                </c:pt>
                <c:pt idx="14">
                  <c:v>11840.79</c:v>
                </c:pt>
                <c:pt idx="15">
                  <c:v>12517.53</c:v>
                </c:pt>
                <c:pt idx="16">
                  <c:v>12498.94</c:v>
                </c:pt>
                <c:pt idx="17">
                  <c:v>11925.64</c:v>
                </c:pt>
                <c:pt idx="18">
                  <c:v>12847.65</c:v>
                </c:pt>
                <c:pt idx="19">
                  <c:v>12506.8</c:v>
                </c:pt>
                <c:pt idx="20">
                  <c:v>12625.35</c:v>
                </c:pt>
                <c:pt idx="21">
                  <c:v>12664.68</c:v>
                </c:pt>
                <c:pt idx="22">
                  <c:v>12975.86</c:v>
                </c:pt>
                <c:pt idx="23">
                  <c:v>12619.46</c:v>
                </c:pt>
                <c:pt idx="24">
                  <c:v>12199.2</c:v>
                </c:pt>
                <c:pt idx="25">
                  <c:v>12817.59</c:v>
                </c:pt>
                <c:pt idx="26">
                  <c:v>12657.73</c:v>
                </c:pt>
                <c:pt idx="27">
                  <c:v>11654.49</c:v>
                </c:pt>
                <c:pt idx="28">
                  <c:v>12254.33</c:v>
                </c:pt>
                <c:pt idx="29">
                  <c:v>11760.01</c:v>
                </c:pt>
                <c:pt idx="30">
                  <c:v>11894.66</c:v>
                </c:pt>
                <c:pt idx="31">
                  <c:v>11963.65</c:v>
                </c:pt>
                <c:pt idx="32">
                  <c:v>11996.06</c:v>
                </c:pt>
                <c:pt idx="33">
                  <c:v>12192.03</c:v>
                </c:pt>
                <c:pt idx="34">
                  <c:v>12091.36</c:v>
                </c:pt>
                <c:pt idx="35">
                  <c:v>12343.28</c:v>
                </c:pt>
                <c:pt idx="36">
                  <c:v>12306.63</c:v>
                </c:pt>
                <c:pt idx="37">
                  <c:v>11860.62</c:v>
                </c:pt>
                <c:pt idx="38">
                  <c:v>11833.59</c:v>
                </c:pt>
                <c:pt idx="39">
                  <c:v>12283.13</c:v>
                </c:pt>
                <c:pt idx="40">
                  <c:v>12024.95</c:v>
                </c:pt>
                <c:pt idx="41">
                  <c:v>12043.35</c:v>
                </c:pt>
                <c:pt idx="42">
                  <c:v>11817.67</c:v>
                </c:pt>
                <c:pt idx="43">
                  <c:v>12573.77</c:v>
                </c:pt>
                <c:pt idx="44">
                  <c:v>11784.52</c:v>
                </c:pt>
                <c:pt idx="45">
                  <c:v>11965.87</c:v>
                </c:pt>
                <c:pt idx="46">
                  <c:v>11947.2</c:v>
                </c:pt>
                <c:pt idx="47">
                  <c:v>11494.88</c:v>
                </c:pt>
                <c:pt idx="48">
                  <c:v>11533.03</c:v>
                </c:pt>
                <c:pt idx="49">
                  <c:v>11582.46</c:v>
                </c:pt>
                <c:pt idx="50">
                  <c:v>13106.51</c:v>
                </c:pt>
              </c:numCache>
            </c:numRef>
          </c:yVal>
          <c:smooth val="0"/>
        </c:ser>
        <c:ser>
          <c:idx val="4"/>
          <c:order val="4"/>
          <c:tx>
            <c:strRef>
              <c:f>'int data (to graph)'!$U$5</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U$59</c:f>
              <c:numCache>
                <c:formatCode>General</c:formatCode>
                <c:ptCount val="54"/>
                <c:pt idx="0">
                  <c:v>17163.62</c:v>
                </c:pt>
                <c:pt idx="1">
                  <c:v>18205.91</c:v>
                </c:pt>
                <c:pt idx="2">
                  <c:v>16886.19</c:v>
                </c:pt>
                <c:pt idx="3">
                  <c:v>15541.77</c:v>
                </c:pt>
                <c:pt idx="4">
                  <c:v>16833.6</c:v>
                </c:pt>
                <c:pt idx="5">
                  <c:v>16824.88</c:v>
                </c:pt>
                <c:pt idx="6">
                  <c:v>16698.76</c:v>
                </c:pt>
                <c:pt idx="7">
                  <c:v>16008.48</c:v>
                </c:pt>
                <c:pt idx="8">
                  <c:v>16338.46</c:v>
                </c:pt>
                <c:pt idx="9">
                  <c:v>16683.27</c:v>
                </c:pt>
                <c:pt idx="10">
                  <c:v>15655.27</c:v>
                </c:pt>
                <c:pt idx="11">
                  <c:v>16664.94</c:v>
                </c:pt>
                <c:pt idx="12">
                  <c:v>16289.66</c:v>
                </c:pt>
                <c:pt idx="13">
                  <c:v>17130.12</c:v>
                </c:pt>
                <c:pt idx="14">
                  <c:v>15237.08</c:v>
                </c:pt>
                <c:pt idx="15">
                  <c:v>15958.93</c:v>
                </c:pt>
                <c:pt idx="16">
                  <c:v>16311.94</c:v>
                </c:pt>
                <c:pt idx="17">
                  <c:v>14617.1</c:v>
                </c:pt>
                <c:pt idx="18">
                  <c:v>15569.59</c:v>
                </c:pt>
                <c:pt idx="19">
                  <c:v>15704.71</c:v>
                </c:pt>
                <c:pt idx="20">
                  <c:v>15507.36</c:v>
                </c:pt>
                <c:pt idx="21">
                  <c:v>14750.42</c:v>
                </c:pt>
                <c:pt idx="22">
                  <c:v>16078.39</c:v>
                </c:pt>
                <c:pt idx="23">
                  <c:v>15623.61</c:v>
                </c:pt>
                <c:pt idx="24">
                  <c:v>15636.51</c:v>
                </c:pt>
                <c:pt idx="25">
                  <c:v>15232</c:v>
                </c:pt>
                <c:pt idx="26">
                  <c:v>16014.57</c:v>
                </c:pt>
                <c:pt idx="27">
                  <c:v>14949.11</c:v>
                </c:pt>
                <c:pt idx="28">
                  <c:v>15467.83</c:v>
                </c:pt>
                <c:pt idx="29">
                  <c:v>15942</c:v>
                </c:pt>
                <c:pt idx="30">
                  <c:v>15451.62</c:v>
                </c:pt>
                <c:pt idx="31">
                  <c:v>14455.38</c:v>
                </c:pt>
                <c:pt idx="32">
                  <c:v>14692.83</c:v>
                </c:pt>
                <c:pt idx="33">
                  <c:v>14302.13</c:v>
                </c:pt>
                <c:pt idx="34">
                  <c:v>13915.03</c:v>
                </c:pt>
                <c:pt idx="35">
                  <c:v>14129.62</c:v>
                </c:pt>
                <c:pt idx="36">
                  <c:v>14228.16</c:v>
                </c:pt>
                <c:pt idx="37">
                  <c:v>13509.33</c:v>
                </c:pt>
                <c:pt idx="38">
                  <c:v>13236.3</c:v>
                </c:pt>
                <c:pt idx="39">
                  <c:v>13972.97</c:v>
                </c:pt>
                <c:pt idx="40">
                  <c:v>12942.72</c:v>
                </c:pt>
                <c:pt idx="41">
                  <c:v>12670.26</c:v>
                </c:pt>
                <c:pt idx="42">
                  <c:v>12828.62</c:v>
                </c:pt>
                <c:pt idx="43">
                  <c:v>13443.95</c:v>
                </c:pt>
                <c:pt idx="44">
                  <c:v>12209.89</c:v>
                </c:pt>
                <c:pt idx="45">
                  <c:v>12174.05</c:v>
                </c:pt>
                <c:pt idx="46">
                  <c:v>12309.19</c:v>
                </c:pt>
                <c:pt idx="47">
                  <c:v>11802.64</c:v>
                </c:pt>
                <c:pt idx="48">
                  <c:v>11556</c:v>
                </c:pt>
                <c:pt idx="49">
                  <c:v>12031.07</c:v>
                </c:pt>
                <c:pt idx="50">
                  <c:v>11142.27</c:v>
                </c:pt>
                <c:pt idx="51">
                  <c:v>10847.14</c:v>
                </c:pt>
                <c:pt idx="52">
                  <c:v>10926.97</c:v>
                </c:pt>
                <c:pt idx="53">
                  <c:v>11256.78</c:v>
                </c:pt>
              </c:numCache>
            </c:numRef>
          </c:yVal>
          <c:smooth val="0"/>
        </c:ser>
        <c:axId val="2087879"/>
        <c:axId val="36629240"/>
      </c:scatterChart>
      <c:valAx>
        <c:axId val="2087879"/>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629240"/>
        <c:crossesAt val="0"/>
        <c:crossBetween val="midCat"/>
      </c:valAx>
      <c:valAx>
        <c:axId val="36629240"/>
        <c:scaling>
          <c:orientation val="minMax"/>
          <c:max val="20000"/>
          <c:min val="8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7879"/>
        <c:crossesAt val="0"/>
        <c:crossBetween val="midCat"/>
        <c:majorUnit val="2000"/>
      </c:valAx>
      <c:spPr>
        <a:noFill/>
        <a:ln w="12600">
          <a:solidFill>
            <a:srgbClr val="808080"/>
          </a:solidFill>
          <a:round/>
        </a:ln>
      </c:spPr>
    </c:plotArea>
    <c:legend>
      <c:legendPos val="r"/>
      <c:layout>
        <c:manualLayout>
          <c:xMode val="edge"/>
          <c:yMode val="edge"/>
          <c:x val="0.801510719119766"/>
          <c:y val="0.250620518477661"/>
          <c:w val="0.167881936864166"/>
          <c:h val="0.2335217870932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4F
All cause mortality age standardised rates among women aged 75 years and over
Scotland in context of Western Europe
Compiled by ScotPHO. Source data: WHOSIS (Dec 2004) &amp; GRO(S)</a:t>
            </a:r>
          </a:p>
        </c:rich>
      </c:tx>
      <c:overlay val="0"/>
      <c:spPr>
        <a:noFill/>
        <a:ln w="0">
          <a:noFill/>
        </a:ln>
      </c:spPr>
    </c:title>
    <c:autoTitleDeleted val="0"/>
    <c:plotArea>
      <c:layout>
        <c:manualLayout>
          <c:xMode val="edge"/>
          <c:yMode val="edge"/>
          <c:x val="0.0456272104091167"/>
          <c:y val="0.207942636514065"/>
          <c:w val="0.954372789590883"/>
          <c:h val="0.735797021511307"/>
        </c:manualLayout>
      </c:layout>
      <c:scatterChart>
        <c:scatterStyle val="lineMarker"/>
        <c:varyColors val="0"/>
        <c:ser>
          <c:idx val="0"/>
          <c:order val="0"/>
          <c:tx>
            <c:strRef>
              <c:f>'int data (to graph)'!$C$64</c:f>
              <c:strCache>
                <c:ptCount val="1"/>
                <c:pt idx="0">
                  <c:v>Belgium</c:v>
                </c:pt>
              </c:strCache>
            </c:strRef>
          </c:tx>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C$65:$C$118</c:f>
              <c:numCache>
                <c:formatCode>General</c:formatCode>
                <c:ptCount val="54"/>
                <c:pt idx="4">
                  <c:v>12449.03</c:v>
                </c:pt>
                <c:pt idx="5">
                  <c:v>13016.81</c:v>
                </c:pt>
                <c:pt idx="6">
                  <c:v>12771.62</c:v>
                </c:pt>
                <c:pt idx="7">
                  <c:v>12213.99</c:v>
                </c:pt>
                <c:pt idx="8">
                  <c:v>12097.3</c:v>
                </c:pt>
                <c:pt idx="9">
                  <c:v>11529.74</c:v>
                </c:pt>
                <c:pt idx="10">
                  <c:v>12819.51</c:v>
                </c:pt>
                <c:pt idx="11">
                  <c:v>11620.53</c:v>
                </c:pt>
                <c:pt idx="12">
                  <c:v>12353.29</c:v>
                </c:pt>
                <c:pt idx="13">
                  <c:v>12689.56</c:v>
                </c:pt>
                <c:pt idx="14">
                  <c:v>11436.67</c:v>
                </c:pt>
                <c:pt idx="15">
                  <c:v>11915.08</c:v>
                </c:pt>
                <c:pt idx="16">
                  <c:v>11963.12</c:v>
                </c:pt>
                <c:pt idx="17">
                  <c:v>11605.33</c:v>
                </c:pt>
                <c:pt idx="18">
                  <c:v>12584.76</c:v>
                </c:pt>
                <c:pt idx="19">
                  <c:v>12010.34</c:v>
                </c:pt>
                <c:pt idx="20">
                  <c:v>11685.52</c:v>
                </c:pt>
                <c:pt idx="21">
                  <c:v>11790.38</c:v>
                </c:pt>
                <c:pt idx="22">
                  <c:v>11317.77</c:v>
                </c:pt>
                <c:pt idx="23">
                  <c:v>11378.38</c:v>
                </c:pt>
                <c:pt idx="24">
                  <c:v>11262.39</c:v>
                </c:pt>
                <c:pt idx="25">
                  <c:v>11296.63</c:v>
                </c:pt>
                <c:pt idx="26">
                  <c:v>11105.27</c:v>
                </c:pt>
                <c:pt idx="27">
                  <c:v>10095.05</c:v>
                </c:pt>
                <c:pt idx="28">
                  <c:v>10595.3</c:v>
                </c:pt>
                <c:pt idx="29">
                  <c:v>9846.522</c:v>
                </c:pt>
                <c:pt idx="30">
                  <c:v>10174.5</c:v>
                </c:pt>
                <c:pt idx="31">
                  <c:v>9851.146</c:v>
                </c:pt>
                <c:pt idx="32">
                  <c:v>9567.661</c:v>
                </c:pt>
                <c:pt idx="33">
                  <c:v>9930.886</c:v>
                </c:pt>
                <c:pt idx="34">
                  <c:v>9397.004</c:v>
                </c:pt>
                <c:pt idx="35">
                  <c:v>9095.285</c:v>
                </c:pt>
                <c:pt idx="36">
                  <c:v>8867.422</c:v>
                </c:pt>
                <c:pt idx="37">
                  <c:v>8337.193</c:v>
                </c:pt>
                <c:pt idx="38">
                  <c:v>8242.65</c:v>
                </c:pt>
                <c:pt idx="39">
                  <c:v>8513.101</c:v>
                </c:pt>
                <c:pt idx="40">
                  <c:v>8131.148</c:v>
                </c:pt>
                <c:pt idx="41">
                  <c:v>8021.928</c:v>
                </c:pt>
                <c:pt idx="42">
                  <c:v>7899.993</c:v>
                </c:pt>
                <c:pt idx="43">
                  <c:v>8137.885</c:v>
                </c:pt>
                <c:pt idx="44">
                  <c:v>7644.867</c:v>
                </c:pt>
                <c:pt idx="45">
                  <c:v>7560.068</c:v>
                </c:pt>
                <c:pt idx="46">
                  <c:v>9393.171</c:v>
                </c:pt>
                <c:pt idx="47">
                  <c:v>9469.624</c:v>
                </c:pt>
              </c:numCache>
            </c:numRef>
          </c:yVal>
          <c:smooth val="0"/>
        </c:ser>
        <c:ser>
          <c:idx val="1"/>
          <c:order val="1"/>
          <c:tx>
            <c:strRef>
              <c:f>'int data (to graph)'!$F$64</c:f>
              <c:strCache>
                <c:ptCount val="1"/>
                <c:pt idx="0">
                  <c:v>Franc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F$65:$F$118</c:f>
              <c:numCache>
                <c:formatCode>General</c:formatCode>
                <c:ptCount val="54"/>
                <c:pt idx="0">
                  <c:v>12929.86</c:v>
                </c:pt>
                <c:pt idx="2">
                  <c:v>12711.43</c:v>
                </c:pt>
                <c:pt idx="3">
                  <c:v>14119.39</c:v>
                </c:pt>
                <c:pt idx="4">
                  <c:v>12423.43</c:v>
                </c:pt>
                <c:pt idx="5">
                  <c:v>12628.52</c:v>
                </c:pt>
                <c:pt idx="6">
                  <c:v>13231.92</c:v>
                </c:pt>
                <c:pt idx="7">
                  <c:v>12408.9</c:v>
                </c:pt>
                <c:pt idx="8">
                  <c:v>11766.35</c:v>
                </c:pt>
                <c:pt idx="9">
                  <c:v>11673.94</c:v>
                </c:pt>
                <c:pt idx="10">
                  <c:v>11851.52</c:v>
                </c:pt>
                <c:pt idx="11">
                  <c:v>10874.82</c:v>
                </c:pt>
                <c:pt idx="12">
                  <c:v>11852.53</c:v>
                </c:pt>
                <c:pt idx="13">
                  <c:v>11961.8</c:v>
                </c:pt>
                <c:pt idx="14">
                  <c:v>10624.54</c:v>
                </c:pt>
                <c:pt idx="15">
                  <c:v>11035.35</c:v>
                </c:pt>
                <c:pt idx="16">
                  <c:v>10419.92</c:v>
                </c:pt>
                <c:pt idx="17">
                  <c:v>10587.15</c:v>
                </c:pt>
                <c:pt idx="18">
                  <c:v>10715.59</c:v>
                </c:pt>
                <c:pt idx="19">
                  <c:v>9819.113</c:v>
                </c:pt>
                <c:pt idx="20">
                  <c:v>9381.534</c:v>
                </c:pt>
                <c:pt idx="21">
                  <c:v>9488.873</c:v>
                </c:pt>
                <c:pt idx="22">
                  <c:v>9095.447</c:v>
                </c:pt>
                <c:pt idx="23">
                  <c:v>9178.882</c:v>
                </c:pt>
                <c:pt idx="24">
                  <c:v>8971.72</c:v>
                </c:pt>
                <c:pt idx="25">
                  <c:v>9101.689</c:v>
                </c:pt>
                <c:pt idx="26">
                  <c:v>8949.006</c:v>
                </c:pt>
                <c:pt idx="27">
                  <c:v>8336.185</c:v>
                </c:pt>
                <c:pt idx="28">
                  <c:v>8413.39</c:v>
                </c:pt>
                <c:pt idx="29">
                  <c:v>8171.103</c:v>
                </c:pt>
                <c:pt idx="30">
                  <c:v>8186.962</c:v>
                </c:pt>
                <c:pt idx="31">
                  <c:v>8277.065</c:v>
                </c:pt>
                <c:pt idx="32">
                  <c:v>7922.885</c:v>
                </c:pt>
                <c:pt idx="33">
                  <c:v>8189.528</c:v>
                </c:pt>
                <c:pt idx="34">
                  <c:v>7682.449</c:v>
                </c:pt>
                <c:pt idx="35">
                  <c:v>7754.047</c:v>
                </c:pt>
                <c:pt idx="36">
                  <c:v>8091.65</c:v>
                </c:pt>
                <c:pt idx="37">
                  <c:v>7009.9</c:v>
                </c:pt>
                <c:pt idx="38">
                  <c:v>6851.724</c:v>
                </c:pt>
                <c:pt idx="39">
                  <c:v>6811.735</c:v>
                </c:pt>
                <c:pt idx="40">
                  <c:v>6725.758</c:v>
                </c:pt>
                <c:pt idx="41">
                  <c:v>6564.116</c:v>
                </c:pt>
                <c:pt idx="42">
                  <c:v>6385.367</c:v>
                </c:pt>
                <c:pt idx="43">
                  <c:v>6437.891</c:v>
                </c:pt>
                <c:pt idx="44">
                  <c:v>6051.562</c:v>
                </c:pt>
                <c:pt idx="45">
                  <c:v>6115.952</c:v>
                </c:pt>
                <c:pt idx="46">
                  <c:v>6128.841</c:v>
                </c:pt>
                <c:pt idx="47">
                  <c:v>6046.735</c:v>
                </c:pt>
                <c:pt idx="48">
                  <c:v>6352.324</c:v>
                </c:pt>
                <c:pt idx="49">
                  <c:v>6332.716</c:v>
                </c:pt>
                <c:pt idx="50">
                  <c:v>6126.017</c:v>
                </c:pt>
              </c:numCache>
            </c:numRef>
          </c:yVal>
          <c:smooth val="0"/>
        </c:ser>
        <c:ser>
          <c:idx val="2"/>
          <c:order val="2"/>
          <c:tx>
            <c:strRef>
              <c:f>'int data (to graph)'!$J$64</c:f>
              <c:strCache>
                <c:ptCount val="1"/>
                <c:pt idx="0">
                  <c:v>Ireland</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J$65:$J$118</c:f>
              <c:numCache>
                <c:formatCode>General</c:formatCode>
                <c:ptCount val="54"/>
                <c:pt idx="0">
                  <c:v>13305.84</c:v>
                </c:pt>
                <c:pt idx="1">
                  <c:v>15969.37</c:v>
                </c:pt>
                <c:pt idx="2">
                  <c:v>12226.19</c:v>
                </c:pt>
                <c:pt idx="3">
                  <c:v>12903.56</c:v>
                </c:pt>
                <c:pt idx="4">
                  <c:v>13416.88</c:v>
                </c:pt>
                <c:pt idx="5">
                  <c:v>14387.24</c:v>
                </c:pt>
                <c:pt idx="6">
                  <c:v>13343.44</c:v>
                </c:pt>
                <c:pt idx="7">
                  <c:v>13418.66</c:v>
                </c:pt>
                <c:pt idx="8">
                  <c:v>13611.05</c:v>
                </c:pt>
                <c:pt idx="9">
                  <c:v>13307.37</c:v>
                </c:pt>
                <c:pt idx="10">
                  <c:v>12757.58</c:v>
                </c:pt>
                <c:pt idx="11">
                  <c:v>13533.24</c:v>
                </c:pt>
                <c:pt idx="12">
                  <c:v>12950.9</c:v>
                </c:pt>
                <c:pt idx="13">
                  <c:v>13101.7</c:v>
                </c:pt>
                <c:pt idx="14">
                  <c:v>12424.27</c:v>
                </c:pt>
                <c:pt idx="15">
                  <c:v>12525.13</c:v>
                </c:pt>
                <c:pt idx="16">
                  <c:v>13223.15</c:v>
                </c:pt>
                <c:pt idx="17">
                  <c:v>11604.05</c:v>
                </c:pt>
                <c:pt idx="18">
                  <c:v>12534.75</c:v>
                </c:pt>
                <c:pt idx="19">
                  <c:v>12602.96</c:v>
                </c:pt>
                <c:pt idx="20">
                  <c:v>12254.46</c:v>
                </c:pt>
                <c:pt idx="21">
                  <c:v>11783.97</c:v>
                </c:pt>
                <c:pt idx="22">
                  <c:v>12695.4</c:v>
                </c:pt>
                <c:pt idx="23">
                  <c:v>12318.33</c:v>
                </c:pt>
                <c:pt idx="24">
                  <c:v>12740.46</c:v>
                </c:pt>
                <c:pt idx="25">
                  <c:v>12073.19</c:v>
                </c:pt>
                <c:pt idx="26">
                  <c:v>12562.47</c:v>
                </c:pt>
                <c:pt idx="27">
                  <c:v>11862.07</c:v>
                </c:pt>
                <c:pt idx="28">
                  <c:v>11962.44</c:v>
                </c:pt>
                <c:pt idx="29">
                  <c:v>11495.03</c:v>
                </c:pt>
                <c:pt idx="30">
                  <c:v>11387.08</c:v>
                </c:pt>
                <c:pt idx="31">
                  <c:v>11154.79</c:v>
                </c:pt>
                <c:pt idx="32">
                  <c:v>10870.73</c:v>
                </c:pt>
                <c:pt idx="33">
                  <c:v>11388.73</c:v>
                </c:pt>
                <c:pt idx="34">
                  <c:v>10237.4</c:v>
                </c:pt>
                <c:pt idx="35">
                  <c:v>10721.78</c:v>
                </c:pt>
                <c:pt idx="36">
                  <c:v>11065.03</c:v>
                </c:pt>
                <c:pt idx="37">
                  <c:v>9984.191</c:v>
                </c:pt>
                <c:pt idx="38">
                  <c:v>10175.01</c:v>
                </c:pt>
                <c:pt idx="39">
                  <c:v>10148.1</c:v>
                </c:pt>
                <c:pt idx="40">
                  <c:v>9665.258</c:v>
                </c:pt>
                <c:pt idx="41">
                  <c:v>9709.653</c:v>
                </c:pt>
                <c:pt idx="42">
                  <c:v>9217.282</c:v>
                </c:pt>
                <c:pt idx="43">
                  <c:v>9604.055</c:v>
                </c:pt>
                <c:pt idx="44">
                  <c:v>9345.721</c:v>
                </c:pt>
                <c:pt idx="45">
                  <c:v>9481.404</c:v>
                </c:pt>
                <c:pt idx="46">
                  <c:v>9328.097</c:v>
                </c:pt>
                <c:pt idx="47">
                  <c:v>9024.093</c:v>
                </c:pt>
                <c:pt idx="48">
                  <c:v>8901.522</c:v>
                </c:pt>
                <c:pt idx="49">
                  <c:v>9289.253</c:v>
                </c:pt>
                <c:pt idx="50">
                  <c:v>8698.309</c:v>
                </c:pt>
                <c:pt idx="51">
                  <c:v>10194.12</c:v>
                </c:pt>
              </c:numCache>
            </c:numRef>
          </c:yVal>
          <c:smooth val="0"/>
        </c:ser>
        <c:ser>
          <c:idx val="3"/>
          <c:order val="3"/>
          <c:tx>
            <c:strRef>
              <c:f>'int data (to graph)'!$M$64</c:f>
              <c:strCache>
                <c:ptCount val="1"/>
                <c:pt idx="0">
                  <c:v>Netherland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M$65:$M$118</c:f>
              <c:numCache>
                <c:formatCode>General</c:formatCode>
                <c:ptCount val="54"/>
                <c:pt idx="0">
                  <c:v>12527.86</c:v>
                </c:pt>
                <c:pt idx="1">
                  <c:v>12458.39</c:v>
                </c:pt>
                <c:pt idx="2">
                  <c:v>12033.67</c:v>
                </c:pt>
                <c:pt idx="3">
                  <c:v>12251.26</c:v>
                </c:pt>
                <c:pt idx="4">
                  <c:v>11783.09</c:v>
                </c:pt>
                <c:pt idx="5">
                  <c:v>12009.03</c:v>
                </c:pt>
                <c:pt idx="6">
                  <c:v>12709.67</c:v>
                </c:pt>
                <c:pt idx="7">
                  <c:v>11722.27</c:v>
                </c:pt>
                <c:pt idx="8">
                  <c:v>11611.3</c:v>
                </c:pt>
                <c:pt idx="9">
                  <c:v>11456.03</c:v>
                </c:pt>
                <c:pt idx="10">
                  <c:v>11376.81</c:v>
                </c:pt>
                <c:pt idx="11">
                  <c:v>10962.45</c:v>
                </c:pt>
                <c:pt idx="12">
                  <c:v>11385.79</c:v>
                </c:pt>
                <c:pt idx="13">
                  <c:v>11178.09</c:v>
                </c:pt>
                <c:pt idx="14">
                  <c:v>10255.01</c:v>
                </c:pt>
                <c:pt idx="15">
                  <c:v>10620.36</c:v>
                </c:pt>
                <c:pt idx="16">
                  <c:v>10703.18</c:v>
                </c:pt>
                <c:pt idx="17">
                  <c:v>10050.89</c:v>
                </c:pt>
                <c:pt idx="18">
                  <c:v>10532.08</c:v>
                </c:pt>
                <c:pt idx="19">
                  <c:v>10378.33</c:v>
                </c:pt>
                <c:pt idx="20">
                  <c:v>10263.74</c:v>
                </c:pt>
                <c:pt idx="21">
                  <c:v>10255.02</c:v>
                </c:pt>
                <c:pt idx="22">
                  <c:v>10401.36</c:v>
                </c:pt>
                <c:pt idx="23">
                  <c:v>9743.226</c:v>
                </c:pt>
                <c:pt idx="24">
                  <c:v>9360.21</c:v>
                </c:pt>
                <c:pt idx="25">
                  <c:v>9490.535</c:v>
                </c:pt>
                <c:pt idx="26">
                  <c:v>9226.49</c:v>
                </c:pt>
                <c:pt idx="27">
                  <c:v>8453.337</c:v>
                </c:pt>
                <c:pt idx="28">
                  <c:v>8624.803</c:v>
                </c:pt>
                <c:pt idx="29">
                  <c:v>8184.661</c:v>
                </c:pt>
                <c:pt idx="30">
                  <c:v>8077.204</c:v>
                </c:pt>
                <c:pt idx="31">
                  <c:v>8012.082</c:v>
                </c:pt>
                <c:pt idx="32">
                  <c:v>7964.374</c:v>
                </c:pt>
                <c:pt idx="33">
                  <c:v>7836.953</c:v>
                </c:pt>
                <c:pt idx="34">
                  <c:v>7861.821</c:v>
                </c:pt>
                <c:pt idx="35">
                  <c:v>7901.446</c:v>
                </c:pt>
                <c:pt idx="36">
                  <c:v>7997.792</c:v>
                </c:pt>
                <c:pt idx="37">
                  <c:v>7518.198</c:v>
                </c:pt>
                <c:pt idx="38">
                  <c:v>7594.825</c:v>
                </c:pt>
                <c:pt idx="39">
                  <c:v>7818.754</c:v>
                </c:pt>
                <c:pt idx="40">
                  <c:v>7753.575</c:v>
                </c:pt>
                <c:pt idx="41">
                  <c:v>7670.003</c:v>
                </c:pt>
                <c:pt idx="42">
                  <c:v>7571.289</c:v>
                </c:pt>
                <c:pt idx="43">
                  <c:v>8051.214</c:v>
                </c:pt>
                <c:pt idx="44">
                  <c:v>7703.296</c:v>
                </c:pt>
                <c:pt idx="45">
                  <c:v>7699.325</c:v>
                </c:pt>
                <c:pt idx="46">
                  <c:v>7679.817</c:v>
                </c:pt>
                <c:pt idx="47">
                  <c:v>7585.681</c:v>
                </c:pt>
                <c:pt idx="48">
                  <c:v>7582.04</c:v>
                </c:pt>
                <c:pt idx="49">
                  <c:v>7743.149</c:v>
                </c:pt>
                <c:pt idx="50">
                  <c:v>9673.094</c:v>
                </c:pt>
              </c:numCache>
            </c:numRef>
          </c:yVal>
          <c:smooth val="0"/>
        </c:ser>
        <c:ser>
          <c:idx val="4"/>
          <c:order val="4"/>
          <c:tx>
            <c:strRef>
              <c:f>'int data (to graph)'!$U$64</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5:$A$118</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5:$U$118</c:f>
              <c:numCache>
                <c:formatCode>General</c:formatCode>
                <c:ptCount val="54"/>
                <c:pt idx="0">
                  <c:v>14343.03</c:v>
                </c:pt>
                <c:pt idx="1">
                  <c:v>15395.71</c:v>
                </c:pt>
                <c:pt idx="2">
                  <c:v>13590.02</c:v>
                </c:pt>
                <c:pt idx="3">
                  <c:v>12950.35</c:v>
                </c:pt>
                <c:pt idx="4">
                  <c:v>13567.77</c:v>
                </c:pt>
                <c:pt idx="5">
                  <c:v>13880.98</c:v>
                </c:pt>
                <c:pt idx="6">
                  <c:v>13911.35</c:v>
                </c:pt>
                <c:pt idx="7">
                  <c:v>13087.12</c:v>
                </c:pt>
                <c:pt idx="8">
                  <c:v>13373.26</c:v>
                </c:pt>
                <c:pt idx="9">
                  <c:v>13566.03</c:v>
                </c:pt>
                <c:pt idx="10">
                  <c:v>12885.34</c:v>
                </c:pt>
                <c:pt idx="11">
                  <c:v>13242.06</c:v>
                </c:pt>
                <c:pt idx="12">
                  <c:v>12709.18</c:v>
                </c:pt>
                <c:pt idx="13">
                  <c:v>12834.28</c:v>
                </c:pt>
                <c:pt idx="14">
                  <c:v>11364.11</c:v>
                </c:pt>
                <c:pt idx="15">
                  <c:v>11826.39</c:v>
                </c:pt>
                <c:pt idx="16">
                  <c:v>12220.87</c:v>
                </c:pt>
                <c:pt idx="17">
                  <c:v>10969.15</c:v>
                </c:pt>
                <c:pt idx="18">
                  <c:v>12010.14</c:v>
                </c:pt>
                <c:pt idx="19">
                  <c:v>11498.73</c:v>
                </c:pt>
                <c:pt idx="20">
                  <c:v>11377.84</c:v>
                </c:pt>
                <c:pt idx="21">
                  <c:v>10587.46</c:v>
                </c:pt>
                <c:pt idx="22">
                  <c:v>11250.26</c:v>
                </c:pt>
                <c:pt idx="23">
                  <c:v>11092.55</c:v>
                </c:pt>
                <c:pt idx="24">
                  <c:v>11033.61</c:v>
                </c:pt>
                <c:pt idx="25">
                  <c:v>10542.2</c:v>
                </c:pt>
                <c:pt idx="26">
                  <c:v>11000.47</c:v>
                </c:pt>
                <c:pt idx="27">
                  <c:v>10221.36</c:v>
                </c:pt>
                <c:pt idx="28">
                  <c:v>10610.16</c:v>
                </c:pt>
                <c:pt idx="29">
                  <c:v>10683.39</c:v>
                </c:pt>
                <c:pt idx="30">
                  <c:v>10100.77</c:v>
                </c:pt>
                <c:pt idx="31">
                  <c:v>9778.911</c:v>
                </c:pt>
                <c:pt idx="32">
                  <c:v>10328.4</c:v>
                </c:pt>
                <c:pt idx="33">
                  <c:v>9746.548</c:v>
                </c:pt>
                <c:pt idx="34">
                  <c:v>9408.311</c:v>
                </c:pt>
                <c:pt idx="35">
                  <c:v>9644.386</c:v>
                </c:pt>
                <c:pt idx="36">
                  <c:v>9510.589</c:v>
                </c:pt>
                <c:pt idx="37">
                  <c:v>9076.147</c:v>
                </c:pt>
                <c:pt idx="38">
                  <c:v>9032.635</c:v>
                </c:pt>
                <c:pt idx="39">
                  <c:v>9661.367</c:v>
                </c:pt>
                <c:pt idx="40">
                  <c:v>8953.044</c:v>
                </c:pt>
                <c:pt idx="41">
                  <c:v>8874.436</c:v>
                </c:pt>
                <c:pt idx="42">
                  <c:v>8781.19</c:v>
                </c:pt>
                <c:pt idx="43">
                  <c:v>9521.629</c:v>
                </c:pt>
                <c:pt idx="44">
                  <c:v>8525.631</c:v>
                </c:pt>
                <c:pt idx="45">
                  <c:v>8776.334</c:v>
                </c:pt>
                <c:pt idx="46">
                  <c:v>8629.804</c:v>
                </c:pt>
                <c:pt idx="47">
                  <c:v>8601.157</c:v>
                </c:pt>
                <c:pt idx="48">
                  <c:v>8531.829</c:v>
                </c:pt>
                <c:pt idx="49">
                  <c:v>8819.433</c:v>
                </c:pt>
                <c:pt idx="50">
                  <c:v>8332.541</c:v>
                </c:pt>
                <c:pt idx="51">
                  <c:v>8197.913</c:v>
                </c:pt>
                <c:pt idx="52">
                  <c:v>8304.291</c:v>
                </c:pt>
                <c:pt idx="53">
                  <c:v>8474.934</c:v>
                </c:pt>
              </c:numCache>
            </c:numRef>
          </c:yVal>
          <c:smooth val="0"/>
        </c:ser>
        <c:axId val="50948498"/>
        <c:axId val="26691801"/>
      </c:scatterChart>
      <c:valAx>
        <c:axId val="50948498"/>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91801"/>
        <c:crossesAt val="0"/>
        <c:crossBetween val="midCat"/>
      </c:valAx>
      <c:valAx>
        <c:axId val="26691801"/>
        <c:scaling>
          <c:orientation val="minMax"/>
          <c:max val="18000"/>
          <c:min val="6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48498"/>
        <c:crossesAt val="0"/>
        <c:crossBetween val="midCat"/>
        <c:majorUnit val="2000"/>
      </c:valAx>
      <c:spPr>
        <a:noFill/>
        <a:ln w="12600">
          <a:solidFill>
            <a:srgbClr val="808080"/>
          </a:solidFill>
          <a:round/>
        </a:ln>
      </c:spPr>
    </c:plotArea>
    <c:legend>
      <c:legendPos val="r"/>
      <c:layout>
        <c:manualLayout>
          <c:xMode val="edge"/>
          <c:yMode val="edge"/>
          <c:x val="0.804436100074226"/>
          <c:y val="0.240278543849972"/>
          <c:w val="0.16482556870279"/>
          <c:h val="0.199462217319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latin typeface="Arial"/>
              </a:defRPr>
            </a:pPr>
            <a:r>
              <a:rPr b="0" sz="1200" spc="-1" strike="noStrike">
                <a:latin typeface="Arial"/>
              </a:rPr>
              <a:t>Figure D5M
All cause mortality age standardised rates among men aged 75 years and over
Scotland in context of Central Europe
Compiled by ScotPHO. Source data: WHOSIS (Dec 2004) &amp; GRO(S)</a:t>
            </a:r>
          </a:p>
        </c:rich>
      </c:tx>
      <c:overlay val="0"/>
      <c:spPr>
        <a:noFill/>
        <a:ln w="0">
          <a:noFill/>
        </a:ln>
      </c:spPr>
    </c:title>
    <c:autoTitleDeleted val="0"/>
    <c:plotArea>
      <c:layout>
        <c:manualLayout>
          <c:xMode val="edge"/>
          <c:yMode val="edge"/>
          <c:x val="0.0456272104091167"/>
          <c:y val="0.208425261996691"/>
          <c:w val="0.954372789590883"/>
          <c:h val="0.735590182018754"/>
        </c:manualLayout>
      </c:layout>
      <c:scatterChart>
        <c:scatterStyle val="lineMarker"/>
        <c:varyColors val="0"/>
        <c:ser>
          <c:idx val="0"/>
          <c:order val="0"/>
          <c:tx>
            <c:strRef>
              <c:f>'int data (to graph)'!$B$5</c:f>
              <c:strCache>
                <c:ptCount val="1"/>
                <c:pt idx="0">
                  <c:v>Austria</c:v>
                </c:pt>
              </c:strCache>
            </c:strRef>
          </c:tx>
          <c:spPr>
            <a:solidFill>
              <a:srgbClr val="ff0000"/>
            </a:solidFill>
            <a:ln w="12600">
              <a:solidFill>
                <a:srgbClr val="ff0000"/>
              </a:solidFill>
              <a:round/>
            </a:ln>
          </c:spPr>
          <c:marker>
            <c:symbol val="dash"/>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B$6:$B$59</c:f>
              <c:numCache>
                <c:formatCode>General</c:formatCode>
                <c:ptCount val="54"/>
                <c:pt idx="5">
                  <c:v>15866.41</c:v>
                </c:pt>
                <c:pt idx="6">
                  <c:v>15949.73</c:v>
                </c:pt>
                <c:pt idx="7">
                  <c:v>15531.09</c:v>
                </c:pt>
                <c:pt idx="8">
                  <c:v>15229.34</c:v>
                </c:pt>
                <c:pt idx="9">
                  <c:v>15242.93</c:v>
                </c:pt>
                <c:pt idx="10">
                  <c:v>15694.19</c:v>
                </c:pt>
                <c:pt idx="11">
                  <c:v>14678.8</c:v>
                </c:pt>
                <c:pt idx="12">
                  <c:v>15881.3</c:v>
                </c:pt>
                <c:pt idx="13">
                  <c:v>15831.58</c:v>
                </c:pt>
                <c:pt idx="14">
                  <c:v>14629.05</c:v>
                </c:pt>
                <c:pt idx="15">
                  <c:v>15763.39</c:v>
                </c:pt>
                <c:pt idx="16">
                  <c:v>14682.22</c:v>
                </c:pt>
                <c:pt idx="17">
                  <c:v>15552.48</c:v>
                </c:pt>
                <c:pt idx="18">
                  <c:v>15698.23</c:v>
                </c:pt>
                <c:pt idx="19">
                  <c:v>15511.91</c:v>
                </c:pt>
                <c:pt idx="20">
                  <c:v>15827.9</c:v>
                </c:pt>
                <c:pt idx="21">
                  <c:v>15682.23</c:v>
                </c:pt>
                <c:pt idx="22">
                  <c:v>15084.6</c:v>
                </c:pt>
                <c:pt idx="23">
                  <c:v>14646.62</c:v>
                </c:pt>
                <c:pt idx="24">
                  <c:v>14850.15</c:v>
                </c:pt>
                <c:pt idx="25">
                  <c:v>15493.09</c:v>
                </c:pt>
                <c:pt idx="26">
                  <c:v>15110.5</c:v>
                </c:pt>
                <c:pt idx="27">
                  <c:v>14356.94</c:v>
                </c:pt>
                <c:pt idx="28">
                  <c:v>14941.23</c:v>
                </c:pt>
                <c:pt idx="29">
                  <c:v>14050.14</c:v>
                </c:pt>
                <c:pt idx="30">
                  <c:v>14045.73</c:v>
                </c:pt>
                <c:pt idx="31">
                  <c:v>14642.22</c:v>
                </c:pt>
                <c:pt idx="32">
                  <c:v>14034.44</c:v>
                </c:pt>
                <c:pt idx="33">
                  <c:v>14254.98</c:v>
                </c:pt>
                <c:pt idx="34">
                  <c:v>13351.6</c:v>
                </c:pt>
                <c:pt idx="35">
                  <c:v>13781.26</c:v>
                </c:pt>
                <c:pt idx="36">
                  <c:v>13110.36</c:v>
                </c:pt>
                <c:pt idx="37">
                  <c:v>12487.7</c:v>
                </c:pt>
                <c:pt idx="38">
                  <c:v>12230.01</c:v>
                </c:pt>
                <c:pt idx="39">
                  <c:v>12217.93</c:v>
                </c:pt>
                <c:pt idx="40">
                  <c:v>11953.06</c:v>
                </c:pt>
                <c:pt idx="41">
                  <c:v>11960.6</c:v>
                </c:pt>
                <c:pt idx="42">
                  <c:v>11898.4</c:v>
                </c:pt>
                <c:pt idx="43">
                  <c:v>11661.21</c:v>
                </c:pt>
                <c:pt idx="44">
                  <c:v>11022.97</c:v>
                </c:pt>
                <c:pt idx="45">
                  <c:v>11076.38</c:v>
                </c:pt>
                <c:pt idx="46">
                  <c:v>10794.38</c:v>
                </c:pt>
                <c:pt idx="47">
                  <c:v>10742.97</c:v>
                </c:pt>
                <c:pt idx="48">
                  <c:v>10431.08</c:v>
                </c:pt>
                <c:pt idx="49">
                  <c:v>10115.72</c:v>
                </c:pt>
                <c:pt idx="50">
                  <c:v>9711.889</c:v>
                </c:pt>
                <c:pt idx="51">
                  <c:v>11147.5</c:v>
                </c:pt>
                <c:pt idx="52">
                  <c:v>12566.78</c:v>
                </c:pt>
              </c:numCache>
            </c:numRef>
          </c:yVal>
          <c:smooth val="0"/>
        </c:ser>
        <c:ser>
          <c:idx val="1"/>
          <c:order val="1"/>
          <c:tx>
            <c:strRef>
              <c:f>'int data (to graph)'!$G$5</c:f>
              <c:strCache>
                <c:ptCount val="1"/>
                <c:pt idx="0">
                  <c:v>Germany</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G$6:$G$59</c:f>
              <c:numCache>
                <c:formatCode>General</c:formatCode>
                <c:ptCount val="54"/>
                <c:pt idx="2">
                  <c:v>15280.56</c:v>
                </c:pt>
                <c:pt idx="3">
                  <c:v>16475.37</c:v>
                </c:pt>
                <c:pt idx="4">
                  <c:v>15069.62</c:v>
                </c:pt>
                <c:pt idx="5">
                  <c:v>15972.14</c:v>
                </c:pt>
                <c:pt idx="6">
                  <c:v>16548.55</c:v>
                </c:pt>
                <c:pt idx="7">
                  <c:v>15880.6</c:v>
                </c:pt>
                <c:pt idx="8">
                  <c:v>15365.1</c:v>
                </c:pt>
                <c:pt idx="9">
                  <c:v>15113.9</c:v>
                </c:pt>
                <c:pt idx="10">
                  <c:v>16080.12</c:v>
                </c:pt>
                <c:pt idx="11">
                  <c:v>14628.56</c:v>
                </c:pt>
                <c:pt idx="12">
                  <c:v>15190.43</c:v>
                </c:pt>
                <c:pt idx="13">
                  <c:v>15822.48</c:v>
                </c:pt>
                <c:pt idx="14">
                  <c:v>14220.18</c:v>
                </c:pt>
                <c:pt idx="15">
                  <c:v>15020.47</c:v>
                </c:pt>
                <c:pt idx="16">
                  <c:v>14836.95</c:v>
                </c:pt>
                <c:pt idx="17">
                  <c:v>14766.79</c:v>
                </c:pt>
                <c:pt idx="18">
                  <c:v>16081.51</c:v>
                </c:pt>
                <c:pt idx="19">
                  <c:v>15669.28</c:v>
                </c:pt>
                <c:pt idx="20">
                  <c:v>15201.26</c:v>
                </c:pt>
                <c:pt idx="21">
                  <c:v>15106.65</c:v>
                </c:pt>
                <c:pt idx="22">
                  <c:v>15002.65</c:v>
                </c:pt>
                <c:pt idx="23">
                  <c:v>15105.41</c:v>
                </c:pt>
                <c:pt idx="24">
                  <c:v>14801.51</c:v>
                </c:pt>
                <c:pt idx="25">
                  <c:v>15244.69</c:v>
                </c:pt>
                <c:pt idx="26">
                  <c:v>14773.73</c:v>
                </c:pt>
                <c:pt idx="27">
                  <c:v>14004.6</c:v>
                </c:pt>
                <c:pt idx="28">
                  <c:v>14341.24</c:v>
                </c:pt>
                <c:pt idx="29">
                  <c:v>13848.5</c:v>
                </c:pt>
                <c:pt idx="30">
                  <c:v>13752.08</c:v>
                </c:pt>
                <c:pt idx="31">
                  <c:v>13891.54</c:v>
                </c:pt>
                <c:pt idx="32">
                  <c:v>13539.69</c:v>
                </c:pt>
                <c:pt idx="33">
                  <c:v>13602.52</c:v>
                </c:pt>
                <c:pt idx="34">
                  <c:v>13047.29</c:v>
                </c:pt>
                <c:pt idx="35">
                  <c:v>13113.96</c:v>
                </c:pt>
                <c:pt idx="36">
                  <c:v>12863.19</c:v>
                </c:pt>
                <c:pt idx="37">
                  <c:v>12557.37</c:v>
                </c:pt>
                <c:pt idx="38">
                  <c:v>12225.81</c:v>
                </c:pt>
                <c:pt idx="39">
                  <c:v>12325.28</c:v>
                </c:pt>
                <c:pt idx="40">
                  <c:v>12736.78</c:v>
                </c:pt>
                <c:pt idx="41">
                  <c:v>12515.62</c:v>
                </c:pt>
                <c:pt idx="42">
                  <c:v>11961.88</c:v>
                </c:pt>
                <c:pt idx="43">
                  <c:v>12044.52</c:v>
                </c:pt>
                <c:pt idx="44">
                  <c:v>11538.52</c:v>
                </c:pt>
                <c:pt idx="45">
                  <c:v>11436</c:v>
                </c:pt>
                <c:pt idx="46">
                  <c:v>11256.73</c:v>
                </c:pt>
                <c:pt idx="47">
                  <c:v>10878.61</c:v>
                </c:pt>
                <c:pt idx="48">
                  <c:v>10759.25</c:v>
                </c:pt>
                <c:pt idx="49">
                  <c:v>10487.19</c:v>
                </c:pt>
                <c:pt idx="50">
                  <c:v>10151</c:v>
                </c:pt>
                <c:pt idx="51">
                  <c:v>9812.621</c:v>
                </c:pt>
              </c:numCache>
            </c:numRef>
          </c:yVal>
          <c:smooth val="0"/>
        </c:ser>
        <c:ser>
          <c:idx val="2"/>
          <c:order val="2"/>
          <c:tx>
            <c:strRef>
              <c:f>'int data (to graph)'!$S$5</c:f>
              <c:strCache>
                <c:ptCount val="1"/>
                <c:pt idx="0">
                  <c:v>Switzerlan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S$6:$S$59</c:f>
              <c:numCache>
                <c:formatCode>General</c:formatCode>
                <c:ptCount val="54"/>
                <c:pt idx="1">
                  <c:v>16043.15</c:v>
                </c:pt>
                <c:pt idx="2">
                  <c:v>14819.52</c:v>
                </c:pt>
                <c:pt idx="3">
                  <c:v>15478.75</c:v>
                </c:pt>
                <c:pt idx="4">
                  <c:v>15065.73</c:v>
                </c:pt>
                <c:pt idx="5">
                  <c:v>15504.36</c:v>
                </c:pt>
                <c:pt idx="6">
                  <c:v>15817.24</c:v>
                </c:pt>
                <c:pt idx="7">
                  <c:v>15094.47</c:v>
                </c:pt>
                <c:pt idx="8">
                  <c:v>13940.27</c:v>
                </c:pt>
                <c:pt idx="9">
                  <c:v>13944.99</c:v>
                </c:pt>
                <c:pt idx="10">
                  <c:v>14497.72</c:v>
                </c:pt>
                <c:pt idx="11">
                  <c:v>13456.8</c:v>
                </c:pt>
                <c:pt idx="12">
                  <c:v>14711.27</c:v>
                </c:pt>
                <c:pt idx="13">
                  <c:v>15465.17</c:v>
                </c:pt>
                <c:pt idx="14">
                  <c:v>13796.53</c:v>
                </c:pt>
                <c:pt idx="15">
                  <c:v>14506.4</c:v>
                </c:pt>
                <c:pt idx="16">
                  <c:v>14062.84</c:v>
                </c:pt>
                <c:pt idx="17">
                  <c:v>13312.98</c:v>
                </c:pt>
                <c:pt idx="18">
                  <c:v>14291.41</c:v>
                </c:pt>
                <c:pt idx="19">
                  <c:v>13776.57</c:v>
                </c:pt>
                <c:pt idx="20">
                  <c:v>13419.48</c:v>
                </c:pt>
                <c:pt idx="21">
                  <c:v>13588</c:v>
                </c:pt>
                <c:pt idx="22">
                  <c:v>12892.01</c:v>
                </c:pt>
                <c:pt idx="23">
                  <c:v>12940.52</c:v>
                </c:pt>
                <c:pt idx="24">
                  <c:v>12804.5</c:v>
                </c:pt>
                <c:pt idx="25">
                  <c:v>12553.58</c:v>
                </c:pt>
                <c:pt idx="26">
                  <c:v>12846.2</c:v>
                </c:pt>
                <c:pt idx="27">
                  <c:v>11970.57</c:v>
                </c:pt>
                <c:pt idx="28">
                  <c:v>12331.96</c:v>
                </c:pt>
                <c:pt idx="29">
                  <c:v>12049.2</c:v>
                </c:pt>
                <c:pt idx="30">
                  <c:v>12119.5</c:v>
                </c:pt>
                <c:pt idx="31">
                  <c:v>12144.67</c:v>
                </c:pt>
                <c:pt idx="32">
                  <c:v>11674.68</c:v>
                </c:pt>
                <c:pt idx="33">
                  <c:v>11957.31</c:v>
                </c:pt>
                <c:pt idx="34">
                  <c:v>11260.72</c:v>
                </c:pt>
                <c:pt idx="35">
                  <c:v>11396.53</c:v>
                </c:pt>
                <c:pt idx="36">
                  <c:v>11083.72</c:v>
                </c:pt>
                <c:pt idx="37">
                  <c:v>10774.32</c:v>
                </c:pt>
                <c:pt idx="38">
                  <c:v>10924.31</c:v>
                </c:pt>
                <c:pt idx="39">
                  <c:v>10860.05</c:v>
                </c:pt>
                <c:pt idx="40">
                  <c:v>11280.53</c:v>
                </c:pt>
                <c:pt idx="41">
                  <c:v>10681.25</c:v>
                </c:pt>
                <c:pt idx="42">
                  <c:v>10308.23</c:v>
                </c:pt>
                <c:pt idx="43">
                  <c:v>10382.15</c:v>
                </c:pt>
                <c:pt idx="44">
                  <c:v>10120.89</c:v>
                </c:pt>
                <c:pt idx="45">
                  <c:v>10171.45</c:v>
                </c:pt>
                <c:pt idx="46">
                  <c:v>9923.261</c:v>
                </c:pt>
                <c:pt idx="47">
                  <c:v>9886.839</c:v>
                </c:pt>
                <c:pt idx="48">
                  <c:v>11640.22</c:v>
                </c:pt>
                <c:pt idx="49">
                  <c:v>11355.45</c:v>
                </c:pt>
                <c:pt idx="50">
                  <c:v>11145.62</c:v>
                </c:pt>
                <c:pt idx="51">
                  <c:v>9140.841</c:v>
                </c:pt>
              </c:numCache>
            </c:numRef>
          </c:yVal>
          <c:smooth val="0"/>
        </c:ser>
        <c:ser>
          <c:idx val="3"/>
          <c:order val="3"/>
          <c:tx>
            <c:strRef>
              <c:f>'int data (to graph)'!$U$5</c:f>
              <c:strCache>
                <c:ptCount val="1"/>
                <c:pt idx="0">
                  <c:v>Scotland</c:v>
                </c:pt>
              </c:strCache>
            </c:strRef>
          </c:tx>
          <c:spPr>
            <a:solidFill>
              <a:srgbClr val="000000"/>
            </a:solidFill>
            <a:ln w="126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 data (to graph)'!$A$6:$A$59</c:f>
              <c:numCache>
                <c:formatCode>General</c:formatCode>
                <c:ptCount val="54"/>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numCache>
            </c:numRef>
          </c:xVal>
          <c:yVal>
            <c:numRef>
              <c:f>'int data (to graph)'!$U$6:$U$59</c:f>
              <c:numCache>
                <c:formatCode>General</c:formatCode>
                <c:ptCount val="54"/>
                <c:pt idx="0">
                  <c:v>17163.62</c:v>
                </c:pt>
                <c:pt idx="1">
                  <c:v>18205.91</c:v>
                </c:pt>
                <c:pt idx="2">
                  <c:v>16886.19</c:v>
                </c:pt>
                <c:pt idx="3">
                  <c:v>15541.77</c:v>
                </c:pt>
                <c:pt idx="4">
                  <c:v>16833.6</c:v>
                </c:pt>
                <c:pt idx="5">
                  <c:v>16824.88</c:v>
                </c:pt>
                <c:pt idx="6">
                  <c:v>16698.76</c:v>
                </c:pt>
                <c:pt idx="7">
                  <c:v>16008.48</c:v>
                </c:pt>
                <c:pt idx="8">
                  <c:v>16338.46</c:v>
                </c:pt>
                <c:pt idx="9">
                  <c:v>16683.27</c:v>
                </c:pt>
                <c:pt idx="10">
                  <c:v>15655.27</c:v>
                </c:pt>
                <c:pt idx="11">
                  <c:v>16664.94</c:v>
                </c:pt>
                <c:pt idx="12">
                  <c:v>16289.66</c:v>
                </c:pt>
                <c:pt idx="13">
                  <c:v>17130.12</c:v>
                </c:pt>
                <c:pt idx="14">
                  <c:v>15237.08</c:v>
                </c:pt>
                <c:pt idx="15">
                  <c:v>15958.93</c:v>
                </c:pt>
                <c:pt idx="16">
                  <c:v>16311.94</c:v>
                </c:pt>
                <c:pt idx="17">
                  <c:v>14617.1</c:v>
                </c:pt>
                <c:pt idx="18">
                  <c:v>15569.59</c:v>
                </c:pt>
                <c:pt idx="19">
                  <c:v>15704.71</c:v>
                </c:pt>
                <c:pt idx="20">
                  <c:v>15507.36</c:v>
                </c:pt>
                <c:pt idx="21">
                  <c:v>14750.42</c:v>
                </c:pt>
                <c:pt idx="22">
                  <c:v>16078.39</c:v>
                </c:pt>
                <c:pt idx="23">
                  <c:v>15623.61</c:v>
                </c:pt>
                <c:pt idx="24">
                  <c:v>15636.51</c:v>
                </c:pt>
                <c:pt idx="25">
                  <c:v>15232</c:v>
                </c:pt>
                <c:pt idx="26">
                  <c:v>16014.57</c:v>
                </c:pt>
                <c:pt idx="27">
                  <c:v>14949.11</c:v>
                </c:pt>
                <c:pt idx="28">
                  <c:v>15467.83</c:v>
                </c:pt>
                <c:pt idx="29">
                  <c:v>15942</c:v>
                </c:pt>
                <c:pt idx="30">
                  <c:v>15451.62</c:v>
                </c:pt>
                <c:pt idx="31">
                  <c:v>14455.38</c:v>
                </c:pt>
                <c:pt idx="32">
                  <c:v>14692.83</c:v>
                </c:pt>
                <c:pt idx="33">
                  <c:v>14302.13</c:v>
                </c:pt>
                <c:pt idx="34">
                  <c:v>13915.03</c:v>
                </c:pt>
                <c:pt idx="35">
                  <c:v>14129.62</c:v>
                </c:pt>
                <c:pt idx="36">
                  <c:v>14228.16</c:v>
                </c:pt>
                <c:pt idx="37">
                  <c:v>13509.33</c:v>
                </c:pt>
                <c:pt idx="38">
                  <c:v>13236.3</c:v>
                </c:pt>
                <c:pt idx="39">
                  <c:v>13972.97</c:v>
                </c:pt>
                <c:pt idx="40">
                  <c:v>12942.72</c:v>
                </c:pt>
                <c:pt idx="41">
                  <c:v>12670.26</c:v>
                </c:pt>
                <c:pt idx="42">
                  <c:v>12828.62</c:v>
                </c:pt>
                <c:pt idx="43">
                  <c:v>13443.95</c:v>
                </c:pt>
                <c:pt idx="44">
                  <c:v>12209.89</c:v>
                </c:pt>
                <c:pt idx="45">
                  <c:v>12174.05</c:v>
                </c:pt>
                <c:pt idx="46">
                  <c:v>12309.19</c:v>
                </c:pt>
                <c:pt idx="47">
                  <c:v>11802.64</c:v>
                </c:pt>
                <c:pt idx="48">
                  <c:v>11556</c:v>
                </c:pt>
                <c:pt idx="49">
                  <c:v>12031.07</c:v>
                </c:pt>
                <c:pt idx="50">
                  <c:v>11142.27</c:v>
                </c:pt>
                <c:pt idx="51">
                  <c:v>10847.14</c:v>
                </c:pt>
                <c:pt idx="52">
                  <c:v>10926.97</c:v>
                </c:pt>
                <c:pt idx="53">
                  <c:v>11256.78</c:v>
                </c:pt>
              </c:numCache>
            </c:numRef>
          </c:yVal>
          <c:smooth val="0"/>
        </c:ser>
        <c:axId val="26744821"/>
        <c:axId val="60437293"/>
      </c:scatterChart>
      <c:valAx>
        <c:axId val="26744821"/>
        <c:scaling>
          <c:orientation val="minMax"/>
          <c:max val="2003"/>
          <c:min val="195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 of dea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437293"/>
        <c:crossesAt val="0"/>
        <c:crossBetween val="midCat"/>
      </c:valAx>
      <c:valAx>
        <c:axId val="60437293"/>
        <c:scaling>
          <c:orientation val="minMax"/>
          <c:max val="20000"/>
          <c:min val="8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e per 100.000 population per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44821"/>
        <c:crossesAt val="0"/>
        <c:crossBetween val="midCat"/>
        <c:majorUnit val="2000"/>
      </c:valAx>
      <c:spPr>
        <a:noFill/>
        <a:ln w="0">
          <a:solidFill>
            <a:srgbClr val="000000"/>
          </a:solidFill>
        </a:ln>
      </c:spPr>
    </c:plotArea>
    <c:legend>
      <c:legendPos val="r"/>
      <c:layout>
        <c:manualLayout>
          <c:xMode val="edge"/>
          <c:yMode val="edge"/>
          <c:x val="0.801772693533598"/>
          <c:y val="0.252551020408163"/>
          <c:w val="0.167881936864166"/>
          <c:h val="0.2335217870932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200</xdr:colOff>
      <xdr:row>11</xdr:row>
      <xdr:rowOff>140760</xdr:rowOff>
    </xdr:from>
    <xdr:to>
      <xdr:col>7</xdr:col>
      <xdr:colOff>34200</xdr:colOff>
      <xdr:row>13</xdr:row>
      <xdr:rowOff>108000</xdr:rowOff>
    </xdr:to>
    <xdr:sp>
      <xdr:nvSpPr>
        <xdr:cNvPr id="1" name="Line 1"/>
        <xdr:cNvSpPr/>
      </xdr:nvSpPr>
      <xdr:spPr>
        <a:xfrm>
          <a:off x="5723640" y="1928880"/>
          <a:ext cx="0" cy="292320"/>
        </a:xfrm>
        <a:prstGeom prst="line">
          <a:avLst/>
        </a:prstGeom>
        <a:ln w="0">
          <a:noFill/>
        </a:ln>
      </xdr:spPr>
      <xdr:style>
        <a:lnRef idx="0"/>
        <a:fillRef idx="0"/>
        <a:effectRef idx="0"/>
        <a:fontRef idx="minor"/>
      </xdr:style>
    </xdr:sp>
    <xdr:clientData/>
  </xdr:twoCellAnchor>
  <xdr:twoCellAnchor editAs="oneCell">
    <xdr:from>
      <xdr:col>3</xdr:col>
      <xdr:colOff>290160</xdr:colOff>
      <xdr:row>13</xdr:row>
      <xdr:rowOff>47880</xdr:rowOff>
    </xdr:from>
    <xdr:to>
      <xdr:col>5</xdr:col>
      <xdr:colOff>687240</xdr:colOff>
      <xdr:row>13</xdr:row>
      <xdr:rowOff>47880</xdr:rowOff>
    </xdr:to>
    <xdr:sp>
      <xdr:nvSpPr>
        <xdr:cNvPr id="2" name="Line 2"/>
        <xdr:cNvSpPr/>
      </xdr:nvSpPr>
      <xdr:spPr>
        <a:xfrm>
          <a:off x="2728440" y="2161080"/>
          <a:ext cx="2022840" cy="0"/>
        </a:xfrm>
        <a:prstGeom prst="line">
          <a:avLst/>
        </a:prstGeom>
        <a:ln w="0">
          <a:noFill/>
        </a:ln>
      </xdr:spPr>
      <xdr:style>
        <a:lnRef idx="0"/>
        <a:fillRef idx="0"/>
        <a:effectRef idx="0"/>
        <a:fontRef idx="minor"/>
      </xdr:style>
    </xdr:sp>
    <xdr:clientData/>
  </xdr:twoCellAnchor>
  <xdr:twoCellAnchor editAs="oneCell">
    <xdr:from>
      <xdr:col>7</xdr:col>
      <xdr:colOff>34200</xdr:colOff>
      <xdr:row>11</xdr:row>
      <xdr:rowOff>66240</xdr:rowOff>
    </xdr:from>
    <xdr:to>
      <xdr:col>7</xdr:col>
      <xdr:colOff>34200</xdr:colOff>
      <xdr:row>11</xdr:row>
      <xdr:rowOff>140760</xdr:rowOff>
    </xdr:to>
    <xdr:sp>
      <xdr:nvSpPr>
        <xdr:cNvPr id="3" name="Line 3"/>
        <xdr:cNvSpPr/>
      </xdr:nvSpPr>
      <xdr:spPr>
        <a:xfrm>
          <a:off x="5723640" y="1854360"/>
          <a:ext cx="0" cy="74520"/>
        </a:xfrm>
        <a:prstGeom prst="line">
          <a:avLst/>
        </a:prstGeom>
        <a:ln w="0">
          <a:noFill/>
        </a:ln>
      </xdr:spPr>
      <xdr:style>
        <a:lnRef idx="0"/>
        <a:fillRef idx="0"/>
        <a:effectRef idx="0"/>
        <a:fontRef idx="minor"/>
      </xdr:style>
    </xdr:sp>
    <xdr:clientData/>
  </xdr:twoCellAnchor>
  <xdr:twoCellAnchor editAs="oneCell">
    <xdr:from>
      <xdr:col>7</xdr:col>
      <xdr:colOff>34200</xdr:colOff>
      <xdr:row>11</xdr:row>
      <xdr:rowOff>65880</xdr:rowOff>
    </xdr:from>
    <xdr:to>
      <xdr:col>7</xdr:col>
      <xdr:colOff>34200</xdr:colOff>
      <xdr:row>11</xdr:row>
      <xdr:rowOff>140400</xdr:rowOff>
    </xdr:to>
    <xdr:sp>
      <xdr:nvSpPr>
        <xdr:cNvPr id="4" name="Line 4"/>
        <xdr:cNvSpPr/>
      </xdr:nvSpPr>
      <xdr:spPr>
        <a:xfrm flipV="1">
          <a:off x="5723640" y="1854000"/>
          <a:ext cx="0" cy="74520"/>
        </a:xfrm>
        <a:prstGeom prst="line">
          <a:avLst/>
        </a:prstGeom>
        <a:ln w="0">
          <a:noFill/>
        </a:ln>
      </xdr:spPr>
      <xdr:style>
        <a:lnRef idx="0"/>
        <a:fillRef idx="0"/>
        <a:effectRef idx="0"/>
        <a:fontRef idx="minor"/>
      </xdr:style>
    </xdr:sp>
    <xdr:clientData/>
  </xdr:twoCellAnchor>
  <xdr:twoCellAnchor editAs="oneCell">
    <xdr:from>
      <xdr:col>1</xdr:col>
      <xdr:colOff>399600</xdr:colOff>
      <xdr:row>10</xdr:row>
      <xdr:rowOff>101880</xdr:rowOff>
    </xdr:from>
    <xdr:to>
      <xdr:col>2</xdr:col>
      <xdr:colOff>140400</xdr:colOff>
      <xdr:row>12</xdr:row>
      <xdr:rowOff>101880</xdr:rowOff>
    </xdr:to>
    <xdr:sp>
      <xdr:nvSpPr>
        <xdr:cNvPr id="5" name="Text 5"/>
        <xdr:cNvSpPr/>
      </xdr:nvSpPr>
      <xdr:spPr>
        <a:xfrm>
          <a:off x="1212480" y="1727640"/>
          <a:ext cx="5536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aximum</a:t>
          </a:r>
          <a:endParaRPr b="0" lang="en-US" sz="1000" spc="-1" strike="noStrike">
            <a:latin typeface="Times New Roman"/>
          </a:endParaRPr>
        </a:p>
      </xdr:txBody>
    </xdr:sp>
    <xdr:clientData/>
  </xdr:twoCellAnchor>
  <xdr:twoCellAnchor editAs="oneCell">
    <xdr:from>
      <xdr:col>1</xdr:col>
      <xdr:colOff>601920</xdr:colOff>
      <xdr:row>16</xdr:row>
      <xdr:rowOff>18360</xdr:rowOff>
    </xdr:from>
    <xdr:to>
      <xdr:col>2</xdr:col>
      <xdr:colOff>154440</xdr:colOff>
      <xdr:row>17</xdr:row>
      <xdr:rowOff>38880</xdr:rowOff>
    </xdr:to>
    <xdr:sp>
      <xdr:nvSpPr>
        <xdr:cNvPr id="6" name="Text 6"/>
        <xdr:cNvSpPr/>
      </xdr:nvSpPr>
      <xdr:spPr>
        <a:xfrm>
          <a:off x="1414800" y="2619360"/>
          <a:ext cx="3654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ean</a:t>
          </a:r>
          <a:endParaRPr b="0" lang="en-US" sz="1000" spc="-1" strike="noStrike">
            <a:latin typeface="Times New Roman"/>
          </a:endParaRPr>
        </a:p>
      </xdr:txBody>
    </xdr:sp>
    <xdr:clientData/>
  </xdr:twoCellAnchor>
  <xdr:twoCellAnchor editAs="oneCell">
    <xdr:from>
      <xdr:col>1</xdr:col>
      <xdr:colOff>399600</xdr:colOff>
      <xdr:row>22</xdr:row>
      <xdr:rowOff>110880</xdr:rowOff>
    </xdr:from>
    <xdr:to>
      <xdr:col>2</xdr:col>
      <xdr:colOff>123840</xdr:colOff>
      <xdr:row>24</xdr:row>
      <xdr:rowOff>110880</xdr:rowOff>
    </xdr:to>
    <xdr:sp>
      <xdr:nvSpPr>
        <xdr:cNvPr id="7" name="Text 7"/>
        <xdr:cNvSpPr/>
      </xdr:nvSpPr>
      <xdr:spPr>
        <a:xfrm>
          <a:off x="1212480" y="3687120"/>
          <a:ext cx="53712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inimum</a:t>
          </a:r>
          <a:endParaRPr b="0" lang="en-US" sz="1000" spc="-1" strike="noStrike">
            <a:latin typeface="Times New Roman"/>
          </a:endParaRPr>
        </a:p>
      </xdr:txBody>
    </xdr:sp>
    <xdr:clientData/>
  </xdr:twoCellAnchor>
  <xdr:twoCellAnchor editAs="oneCell">
    <xdr:from>
      <xdr:col>2</xdr:col>
      <xdr:colOff>158760</xdr:colOff>
      <xdr:row>27</xdr:row>
      <xdr:rowOff>73440</xdr:rowOff>
    </xdr:from>
    <xdr:to>
      <xdr:col>2</xdr:col>
      <xdr:colOff>226080</xdr:colOff>
      <xdr:row>28</xdr:row>
      <xdr:rowOff>94680</xdr:rowOff>
    </xdr:to>
    <xdr:sp>
      <xdr:nvSpPr>
        <xdr:cNvPr id="8" name="Text 8"/>
        <xdr:cNvSpPr/>
      </xdr:nvSpPr>
      <xdr:spPr>
        <a:xfrm>
          <a:off x="1784520" y="4462560"/>
          <a:ext cx="67320" cy="183960"/>
        </a:xfrm>
        <a:prstGeom prst="rect">
          <a:avLst/>
        </a:prstGeom>
        <a:noFill/>
        <a:ln w="0">
          <a:noFill/>
        </a:ln>
      </xdr:spPr>
      <xdr:style>
        <a:lnRef idx="0"/>
        <a:fillRef idx="0"/>
        <a:effectRef idx="0"/>
        <a:fontRef idx="minor"/>
      </xdr:style>
    </xdr:sp>
    <xdr:clientData/>
  </xdr:twoCellAnchor>
  <xdr:twoCellAnchor editAs="oneCell">
    <xdr:from>
      <xdr:col>1</xdr:col>
      <xdr:colOff>732600</xdr:colOff>
      <xdr:row>27</xdr:row>
      <xdr:rowOff>94320</xdr:rowOff>
    </xdr:from>
    <xdr:to>
      <xdr:col>1</xdr:col>
      <xdr:colOff>799920</xdr:colOff>
      <xdr:row>28</xdr:row>
      <xdr:rowOff>115560</xdr:rowOff>
    </xdr:to>
    <xdr:sp>
      <xdr:nvSpPr>
        <xdr:cNvPr id="9" name="Text 9"/>
        <xdr:cNvSpPr/>
      </xdr:nvSpPr>
      <xdr:spPr>
        <a:xfrm>
          <a:off x="1545480" y="4483440"/>
          <a:ext cx="67320" cy="183960"/>
        </a:xfrm>
        <a:prstGeom prst="rect">
          <a:avLst/>
        </a:prstGeom>
        <a:noFill/>
        <a:ln w="0">
          <a:noFill/>
        </a:ln>
      </xdr:spPr>
      <xdr:style>
        <a:lnRef idx="0"/>
        <a:fillRef idx="0"/>
        <a:effectRef idx="0"/>
        <a:fontRef idx="minor"/>
      </xdr:style>
    </xdr:sp>
    <xdr:clientData/>
  </xdr:twoCellAnchor>
  <xdr:twoCellAnchor editAs="oneCell">
    <xdr:from>
      <xdr:col>2</xdr:col>
      <xdr:colOff>115920</xdr:colOff>
      <xdr:row>26</xdr:row>
      <xdr:rowOff>126360</xdr:rowOff>
    </xdr:from>
    <xdr:to>
      <xdr:col>2</xdr:col>
      <xdr:colOff>183240</xdr:colOff>
      <xdr:row>27</xdr:row>
      <xdr:rowOff>147960</xdr:rowOff>
    </xdr:to>
    <xdr:sp>
      <xdr:nvSpPr>
        <xdr:cNvPr id="10" name="Text 10"/>
        <xdr:cNvSpPr/>
      </xdr:nvSpPr>
      <xdr:spPr>
        <a:xfrm>
          <a:off x="1741680" y="4352760"/>
          <a:ext cx="67320" cy="184320"/>
        </a:xfrm>
        <a:prstGeom prst="rect">
          <a:avLst/>
        </a:prstGeom>
        <a:noFill/>
        <a:ln w="0">
          <a:noFill/>
        </a:ln>
      </xdr:spPr>
      <xdr:style>
        <a:lnRef idx="0"/>
        <a:fillRef idx="0"/>
        <a:effectRef idx="0"/>
        <a:fontRef idx="minor"/>
      </xdr:style>
    </xdr:sp>
    <xdr:clientData/>
  </xdr:twoCellAnchor>
  <xdr:twoCellAnchor editAs="oneCell">
    <xdr:from>
      <xdr:col>3</xdr:col>
      <xdr:colOff>435240</xdr:colOff>
      <xdr:row>31</xdr:row>
      <xdr:rowOff>69480</xdr:rowOff>
    </xdr:from>
    <xdr:to>
      <xdr:col>3</xdr:col>
      <xdr:colOff>513000</xdr:colOff>
      <xdr:row>32</xdr:row>
      <xdr:rowOff>90720</xdr:rowOff>
    </xdr:to>
    <xdr:sp>
      <xdr:nvSpPr>
        <xdr:cNvPr id="11" name="Text 12"/>
        <xdr:cNvSpPr/>
      </xdr:nvSpPr>
      <xdr:spPr>
        <a:xfrm>
          <a:off x="2873520" y="5108760"/>
          <a:ext cx="77760" cy="183960"/>
        </a:xfrm>
        <a:prstGeom prst="rect">
          <a:avLst/>
        </a:prstGeom>
        <a:noFill/>
        <a:ln w="0">
          <a:noFill/>
        </a:ln>
      </xdr:spPr>
      <xdr:style>
        <a:lnRef idx="0"/>
        <a:fillRef idx="0"/>
        <a:effectRef idx="0"/>
        <a:fontRef idx="minor"/>
      </xdr:style>
    </xdr:sp>
    <xdr:clientData/>
  </xdr:twoCellAnchor>
  <xdr:twoCellAnchor editAs="oneCell">
    <xdr:from>
      <xdr:col>1</xdr:col>
      <xdr:colOff>291240</xdr:colOff>
      <xdr:row>28</xdr:row>
      <xdr:rowOff>118080</xdr:rowOff>
    </xdr:from>
    <xdr:to>
      <xdr:col>10</xdr:col>
      <xdr:colOff>435600</xdr:colOff>
      <xdr:row>29</xdr:row>
      <xdr:rowOff>123120</xdr:rowOff>
    </xdr:to>
    <xdr:sp>
      <xdr:nvSpPr>
        <xdr:cNvPr id="12" name="Text 13"/>
        <xdr:cNvSpPr/>
      </xdr:nvSpPr>
      <xdr:spPr>
        <a:xfrm>
          <a:off x="1104120" y="4669920"/>
          <a:ext cx="7459560" cy="16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cotland's rank:      3                    2                   5                      4                    3                  3                   3                     3                      5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920</xdr:colOff>
      <xdr:row>11</xdr:row>
      <xdr:rowOff>140760</xdr:rowOff>
    </xdr:from>
    <xdr:to>
      <xdr:col>7</xdr:col>
      <xdr:colOff>25920</xdr:colOff>
      <xdr:row>13</xdr:row>
      <xdr:rowOff>108000</xdr:rowOff>
    </xdr:to>
    <xdr:sp>
      <xdr:nvSpPr>
        <xdr:cNvPr id="14" name="Line 1"/>
        <xdr:cNvSpPr/>
      </xdr:nvSpPr>
      <xdr:spPr>
        <a:xfrm>
          <a:off x="5715360" y="1928880"/>
          <a:ext cx="0" cy="292320"/>
        </a:xfrm>
        <a:prstGeom prst="line">
          <a:avLst/>
        </a:prstGeom>
        <a:ln w="0">
          <a:noFill/>
        </a:ln>
      </xdr:spPr>
      <xdr:style>
        <a:lnRef idx="0"/>
        <a:fillRef idx="0"/>
        <a:effectRef idx="0"/>
        <a:fontRef idx="minor"/>
      </xdr:style>
    </xdr:sp>
    <xdr:clientData/>
  </xdr:twoCellAnchor>
  <xdr:twoCellAnchor editAs="oneCell">
    <xdr:from>
      <xdr:col>3</xdr:col>
      <xdr:colOff>273960</xdr:colOff>
      <xdr:row>13</xdr:row>
      <xdr:rowOff>47880</xdr:rowOff>
    </xdr:from>
    <xdr:to>
      <xdr:col>5</xdr:col>
      <xdr:colOff>676800</xdr:colOff>
      <xdr:row>13</xdr:row>
      <xdr:rowOff>47880</xdr:rowOff>
    </xdr:to>
    <xdr:sp>
      <xdr:nvSpPr>
        <xdr:cNvPr id="15" name="Line 2"/>
        <xdr:cNvSpPr/>
      </xdr:nvSpPr>
      <xdr:spPr>
        <a:xfrm>
          <a:off x="2712240" y="2161080"/>
          <a:ext cx="2028600" cy="0"/>
        </a:xfrm>
        <a:prstGeom prst="line">
          <a:avLst/>
        </a:prstGeom>
        <a:ln w="0">
          <a:noFill/>
        </a:ln>
      </xdr:spPr>
      <xdr:style>
        <a:lnRef idx="0"/>
        <a:fillRef idx="0"/>
        <a:effectRef idx="0"/>
        <a:fontRef idx="minor"/>
      </xdr:style>
    </xdr:sp>
    <xdr:clientData/>
  </xdr:twoCellAnchor>
  <xdr:twoCellAnchor editAs="oneCell">
    <xdr:from>
      <xdr:col>7</xdr:col>
      <xdr:colOff>25920</xdr:colOff>
      <xdr:row>11</xdr:row>
      <xdr:rowOff>66240</xdr:rowOff>
    </xdr:from>
    <xdr:to>
      <xdr:col>7</xdr:col>
      <xdr:colOff>25920</xdr:colOff>
      <xdr:row>11</xdr:row>
      <xdr:rowOff>140760</xdr:rowOff>
    </xdr:to>
    <xdr:sp>
      <xdr:nvSpPr>
        <xdr:cNvPr id="16" name="Line 3"/>
        <xdr:cNvSpPr/>
      </xdr:nvSpPr>
      <xdr:spPr>
        <a:xfrm>
          <a:off x="5715360" y="1854360"/>
          <a:ext cx="0" cy="74520"/>
        </a:xfrm>
        <a:prstGeom prst="line">
          <a:avLst/>
        </a:prstGeom>
        <a:ln w="0">
          <a:noFill/>
        </a:ln>
      </xdr:spPr>
      <xdr:style>
        <a:lnRef idx="0"/>
        <a:fillRef idx="0"/>
        <a:effectRef idx="0"/>
        <a:fontRef idx="minor"/>
      </xdr:style>
    </xdr:sp>
    <xdr:clientData/>
  </xdr:twoCellAnchor>
  <xdr:twoCellAnchor editAs="oneCell">
    <xdr:from>
      <xdr:col>7</xdr:col>
      <xdr:colOff>25920</xdr:colOff>
      <xdr:row>11</xdr:row>
      <xdr:rowOff>65880</xdr:rowOff>
    </xdr:from>
    <xdr:to>
      <xdr:col>7</xdr:col>
      <xdr:colOff>25920</xdr:colOff>
      <xdr:row>11</xdr:row>
      <xdr:rowOff>140400</xdr:rowOff>
    </xdr:to>
    <xdr:sp>
      <xdr:nvSpPr>
        <xdr:cNvPr id="17" name="Line 4"/>
        <xdr:cNvSpPr/>
      </xdr:nvSpPr>
      <xdr:spPr>
        <a:xfrm flipV="1">
          <a:off x="5715360" y="1854000"/>
          <a:ext cx="0" cy="74520"/>
        </a:xfrm>
        <a:prstGeom prst="line">
          <a:avLst/>
        </a:prstGeom>
        <a:ln w="0">
          <a:noFill/>
        </a:ln>
      </xdr:spPr>
      <xdr:style>
        <a:lnRef idx="0"/>
        <a:fillRef idx="0"/>
        <a:effectRef idx="0"/>
        <a:fontRef idx="minor"/>
      </xdr:style>
    </xdr:sp>
    <xdr:clientData/>
  </xdr:twoCellAnchor>
  <xdr:twoCellAnchor editAs="oneCell">
    <xdr:from>
      <xdr:col>1</xdr:col>
      <xdr:colOff>399600</xdr:colOff>
      <xdr:row>11</xdr:row>
      <xdr:rowOff>136800</xdr:rowOff>
    </xdr:from>
    <xdr:to>
      <xdr:col>2</xdr:col>
      <xdr:colOff>140400</xdr:colOff>
      <xdr:row>13</xdr:row>
      <xdr:rowOff>136800</xdr:rowOff>
    </xdr:to>
    <xdr:sp>
      <xdr:nvSpPr>
        <xdr:cNvPr id="18" name="Text 5"/>
        <xdr:cNvSpPr/>
      </xdr:nvSpPr>
      <xdr:spPr>
        <a:xfrm>
          <a:off x="1212480" y="1924920"/>
          <a:ext cx="553680" cy="3250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aximum</a:t>
          </a:r>
          <a:endParaRPr b="0" lang="en-US" sz="1000" spc="-1" strike="noStrike">
            <a:latin typeface="Times New Roman"/>
          </a:endParaRPr>
        </a:p>
      </xdr:txBody>
    </xdr:sp>
    <xdr:clientData/>
  </xdr:twoCellAnchor>
  <xdr:twoCellAnchor editAs="oneCell">
    <xdr:from>
      <xdr:col>1</xdr:col>
      <xdr:colOff>603720</xdr:colOff>
      <xdr:row>16</xdr:row>
      <xdr:rowOff>149040</xdr:rowOff>
    </xdr:from>
    <xdr:to>
      <xdr:col>2</xdr:col>
      <xdr:colOff>156600</xdr:colOff>
      <xdr:row>18</xdr:row>
      <xdr:rowOff>6840</xdr:rowOff>
    </xdr:to>
    <xdr:sp>
      <xdr:nvSpPr>
        <xdr:cNvPr id="19" name="Text 6"/>
        <xdr:cNvSpPr/>
      </xdr:nvSpPr>
      <xdr:spPr>
        <a:xfrm>
          <a:off x="1416600" y="2750040"/>
          <a:ext cx="3657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Mean</a:t>
          </a:r>
          <a:endParaRPr b="0" lang="en-US" sz="1000" spc="-1" strike="noStrike">
            <a:latin typeface="Times New Roman"/>
          </a:endParaRPr>
        </a:p>
      </xdr:txBody>
    </xdr:sp>
    <xdr:clientData/>
  </xdr:twoCellAnchor>
  <xdr:twoCellAnchor editAs="oneCell">
    <xdr:from>
      <xdr:col>1</xdr:col>
      <xdr:colOff>311760</xdr:colOff>
      <xdr:row>19</xdr:row>
      <xdr:rowOff>154440</xdr:rowOff>
    </xdr:from>
    <xdr:to>
      <xdr:col>2</xdr:col>
      <xdr:colOff>78840</xdr:colOff>
      <xdr:row>21</xdr:row>
      <xdr:rowOff>31680</xdr:rowOff>
    </xdr:to>
    <xdr:sp>
      <xdr:nvSpPr>
        <xdr:cNvPr id="20" name="Text 7"/>
        <xdr:cNvSpPr/>
      </xdr:nvSpPr>
      <xdr:spPr>
        <a:xfrm>
          <a:off x="1124640" y="3243240"/>
          <a:ext cx="579960" cy="202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Minimum</a:t>
          </a:r>
          <a:endParaRPr b="0" lang="en-US" sz="1000" spc="-1" strike="noStrike">
            <a:latin typeface="Times New Roman"/>
          </a:endParaRPr>
        </a:p>
      </xdr:txBody>
    </xdr:sp>
    <xdr:clientData/>
  </xdr:twoCellAnchor>
  <xdr:twoCellAnchor editAs="oneCell">
    <xdr:from>
      <xdr:col>2</xdr:col>
      <xdr:colOff>262800</xdr:colOff>
      <xdr:row>27</xdr:row>
      <xdr:rowOff>98280</xdr:rowOff>
    </xdr:from>
    <xdr:to>
      <xdr:col>2</xdr:col>
      <xdr:colOff>356760</xdr:colOff>
      <xdr:row>28</xdr:row>
      <xdr:rowOff>119520</xdr:rowOff>
    </xdr:to>
    <xdr:sp>
      <xdr:nvSpPr>
        <xdr:cNvPr id="21" name="Text 8"/>
        <xdr:cNvSpPr/>
      </xdr:nvSpPr>
      <xdr:spPr>
        <a:xfrm>
          <a:off x="1888560" y="4487400"/>
          <a:ext cx="93960" cy="183960"/>
        </a:xfrm>
        <a:prstGeom prst="rect">
          <a:avLst/>
        </a:prstGeom>
        <a:noFill/>
        <a:ln w="0">
          <a:noFill/>
        </a:ln>
      </xdr:spPr>
      <xdr:style>
        <a:lnRef idx="0"/>
        <a:fillRef idx="0"/>
        <a:effectRef idx="0"/>
        <a:fontRef idx="minor"/>
      </xdr:style>
    </xdr:sp>
    <xdr:clientData/>
  </xdr:twoCellAnchor>
  <xdr:twoCellAnchor editAs="oneCell">
    <xdr:from>
      <xdr:col>1</xdr:col>
      <xdr:colOff>544680</xdr:colOff>
      <xdr:row>26</xdr:row>
      <xdr:rowOff>130320</xdr:rowOff>
    </xdr:from>
    <xdr:to>
      <xdr:col>1</xdr:col>
      <xdr:colOff>638640</xdr:colOff>
      <xdr:row>27</xdr:row>
      <xdr:rowOff>151560</xdr:rowOff>
    </xdr:to>
    <xdr:sp>
      <xdr:nvSpPr>
        <xdr:cNvPr id="22" name="Text 9"/>
        <xdr:cNvSpPr/>
      </xdr:nvSpPr>
      <xdr:spPr>
        <a:xfrm>
          <a:off x="1357560" y="4356720"/>
          <a:ext cx="93960" cy="183960"/>
        </a:xfrm>
        <a:prstGeom prst="rect">
          <a:avLst/>
        </a:prstGeom>
        <a:noFill/>
        <a:ln w="0">
          <a:noFill/>
        </a:ln>
      </xdr:spPr>
      <xdr:style>
        <a:lnRef idx="0"/>
        <a:fillRef idx="0"/>
        <a:effectRef idx="0"/>
        <a:fontRef idx="minor"/>
      </xdr:style>
    </xdr:sp>
    <xdr:clientData/>
  </xdr:twoCellAnchor>
  <xdr:twoCellAnchor editAs="oneCell">
    <xdr:from>
      <xdr:col>2</xdr:col>
      <xdr:colOff>66600</xdr:colOff>
      <xdr:row>26</xdr:row>
      <xdr:rowOff>130320</xdr:rowOff>
    </xdr:from>
    <xdr:to>
      <xdr:col>2</xdr:col>
      <xdr:colOff>160560</xdr:colOff>
      <xdr:row>27</xdr:row>
      <xdr:rowOff>151560</xdr:rowOff>
    </xdr:to>
    <xdr:sp>
      <xdr:nvSpPr>
        <xdr:cNvPr id="23" name="Text 10"/>
        <xdr:cNvSpPr/>
      </xdr:nvSpPr>
      <xdr:spPr>
        <a:xfrm>
          <a:off x="1692360" y="4356720"/>
          <a:ext cx="93960" cy="183960"/>
        </a:xfrm>
        <a:prstGeom prst="rect">
          <a:avLst/>
        </a:prstGeom>
        <a:noFill/>
        <a:ln w="0">
          <a:noFill/>
        </a:ln>
      </xdr:spPr>
      <xdr:style>
        <a:lnRef idx="0"/>
        <a:fillRef idx="0"/>
        <a:effectRef idx="0"/>
        <a:fontRef idx="minor"/>
      </xdr:style>
    </xdr:sp>
    <xdr:clientData/>
  </xdr:twoCellAnchor>
  <xdr:twoCellAnchor editAs="oneCell">
    <xdr:from>
      <xdr:col>2</xdr:col>
      <xdr:colOff>140400</xdr:colOff>
      <xdr:row>25</xdr:row>
      <xdr:rowOff>91800</xdr:rowOff>
    </xdr:from>
    <xdr:to>
      <xdr:col>2</xdr:col>
      <xdr:colOff>234360</xdr:colOff>
      <xdr:row>26</xdr:row>
      <xdr:rowOff>113400</xdr:rowOff>
    </xdr:to>
    <xdr:sp>
      <xdr:nvSpPr>
        <xdr:cNvPr id="24" name="Text 11"/>
        <xdr:cNvSpPr/>
      </xdr:nvSpPr>
      <xdr:spPr>
        <a:xfrm>
          <a:off x="1766160" y="4155840"/>
          <a:ext cx="93960" cy="183960"/>
        </a:xfrm>
        <a:prstGeom prst="rect">
          <a:avLst/>
        </a:prstGeom>
        <a:noFill/>
        <a:ln w="0">
          <a:noFill/>
        </a:ln>
      </xdr:spPr>
      <xdr:style>
        <a:lnRef idx="0"/>
        <a:fillRef idx="0"/>
        <a:effectRef idx="0"/>
        <a:fontRef idx="minor"/>
      </xdr:style>
    </xdr:sp>
    <xdr:clientData/>
  </xdr:twoCellAnchor>
  <xdr:twoCellAnchor editAs="oneCell">
    <xdr:from>
      <xdr:col>3</xdr:col>
      <xdr:colOff>555840</xdr:colOff>
      <xdr:row>28</xdr:row>
      <xdr:rowOff>6120</xdr:rowOff>
    </xdr:from>
    <xdr:to>
      <xdr:col>3</xdr:col>
      <xdr:colOff>649800</xdr:colOff>
      <xdr:row>29</xdr:row>
      <xdr:rowOff>27720</xdr:rowOff>
    </xdr:to>
    <xdr:sp>
      <xdr:nvSpPr>
        <xdr:cNvPr id="25" name="Text 13"/>
        <xdr:cNvSpPr/>
      </xdr:nvSpPr>
      <xdr:spPr>
        <a:xfrm>
          <a:off x="2994120" y="4557960"/>
          <a:ext cx="93960" cy="183960"/>
        </a:xfrm>
        <a:prstGeom prst="rect">
          <a:avLst/>
        </a:prstGeom>
        <a:noFill/>
        <a:ln w="0">
          <a:noFill/>
        </a:ln>
      </xdr:spPr>
      <xdr:style>
        <a:lnRef idx="0"/>
        <a:fillRef idx="0"/>
        <a:effectRef idx="0"/>
        <a:fontRef idx="minor"/>
      </xdr:style>
    </xdr:sp>
    <xdr:clientData/>
  </xdr:twoCellAnchor>
  <xdr:twoCellAnchor editAs="oneCell">
    <xdr:from>
      <xdr:col>1</xdr:col>
      <xdr:colOff>311760</xdr:colOff>
      <xdr:row>28</xdr:row>
      <xdr:rowOff>122040</xdr:rowOff>
    </xdr:from>
    <xdr:to>
      <xdr:col>10</xdr:col>
      <xdr:colOff>72000</xdr:colOff>
      <xdr:row>29</xdr:row>
      <xdr:rowOff>126720</xdr:rowOff>
    </xdr:to>
    <xdr:sp>
      <xdr:nvSpPr>
        <xdr:cNvPr id="26" name="Text 14"/>
        <xdr:cNvSpPr/>
      </xdr:nvSpPr>
      <xdr:spPr>
        <a:xfrm>
          <a:off x="1124640" y="4673880"/>
          <a:ext cx="7075440" cy="167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cotland's rank:        5                   6                    7                     8                   6                  5                   4                   3                   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96" createdVersion="3">
  <cacheSource type="worksheet">
    <worksheetSource ref="A1:H2297" sheet="raw data from STATA"/>
  </cacheSource>
  <cacheFields count="8">
    <cacheField name="sex" numFmtId="0">
      <sharedItems containsSemiMixedTypes="0" containsString="0" containsNumber="1" containsInteger="1" minValue="1" maxValue="2" count="2">
        <n v="1"/>
        <n v="2"/>
      </sharedItems>
    </cacheField>
    <cacheField name="year" numFmtId="0">
      <sharedItems containsMixedTypes="1" containsNumber="1" containsInteger="1" minValue="1950" maxValue="2003" count="55">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s v="."/>
      </sharedItems>
    </cacheField>
    <cacheField name="country" numFmtId="0">
      <sharedItems containsMixedTypes="1" containsNumber="1" containsInteger="1" minValue="1" maxValue="3" count="23">
        <n v="1"/>
        <n v="2"/>
        <n v="3"/>
        <s v="Austria"/>
        <s v="Belgium"/>
        <s v="Denmark"/>
        <s v="England &amp; Wales"/>
        <s v="Finland"/>
        <s v="France"/>
        <s v="Germany"/>
        <s v="Greece"/>
        <s v="Hungary"/>
        <s v="Ireland"/>
        <s v="Italy"/>
        <s v="N.Ireland"/>
        <s v="Netherlands"/>
        <s v="Norway"/>
        <s v="Poland"/>
        <s v="Portugal"/>
        <s v="Scotland"/>
        <s v="Spain"/>
        <s v="Sweden"/>
        <s v="Switzerland"/>
      </sharedItems>
    </cacheField>
    <cacheField name="deaths" numFmtId="0">
      <sharedItems containsSemiMixedTypes="0" containsString="0" containsNumber="1" containsInteger="1" minValue="2587" maxValue="354471" count="1937">
        <n v="2587"/>
        <n v="2595"/>
        <n v="2620"/>
        <n v="2688"/>
        <n v="2770"/>
        <n v="2781"/>
        <n v="2850"/>
        <n v="2867"/>
        <n v="2873"/>
        <n v="2890"/>
        <n v="2892"/>
        <n v="2896"/>
        <n v="2900"/>
        <n v="2902"/>
        <n v="2910"/>
        <n v="2912"/>
        <n v="2927"/>
        <n v="2947"/>
        <n v="2957"/>
        <n v="2981"/>
        <n v="2984"/>
        <n v="3013"/>
        <n v="3051"/>
        <n v="3053"/>
        <n v="3061"/>
        <n v="3069"/>
        <n v="3078"/>
        <n v="3081"/>
        <n v="3087"/>
        <n v="3098"/>
        <n v="3105"/>
        <n v="3119"/>
        <n v="3122"/>
        <n v="3134"/>
        <n v="3146"/>
        <n v="3160"/>
        <n v="3174"/>
        <n v="3188"/>
        <n v="3191"/>
        <n v="3238"/>
        <n v="3245"/>
        <n v="3249"/>
        <n v="3262"/>
        <n v="3285"/>
        <n v="3300"/>
        <n v="3309"/>
        <n v="3314"/>
        <n v="3319"/>
        <n v="3327"/>
        <n v="3378"/>
        <n v="3382"/>
        <n v="3403"/>
        <n v="3431"/>
        <n v="3435"/>
        <n v="3463"/>
        <n v="3473"/>
        <n v="3477"/>
        <n v="3482"/>
        <n v="3491"/>
        <n v="3502"/>
        <n v="3517"/>
        <n v="3581"/>
        <n v="3600"/>
        <n v="3601"/>
        <n v="3644"/>
        <n v="3646"/>
        <n v="3722"/>
        <n v="3734"/>
        <n v="3747"/>
        <n v="3748"/>
        <n v="3795"/>
        <n v="3806"/>
        <n v="3860"/>
        <n v="4039"/>
        <n v="4085"/>
        <n v="4088"/>
        <n v="4146"/>
        <n v="4147"/>
        <n v="4226"/>
        <n v="4297"/>
        <n v="4313"/>
        <n v="4327"/>
        <n v="4341"/>
        <n v="4356"/>
        <n v="4372"/>
        <n v="4400"/>
        <n v="4432"/>
        <n v="4444"/>
        <n v="4454"/>
        <n v="4486"/>
        <n v="4520"/>
        <n v="4565"/>
        <n v="4573"/>
        <n v="4578"/>
        <n v="4610"/>
        <n v="4636"/>
        <n v="4639"/>
        <n v="4752"/>
        <n v="4774"/>
        <n v="4785"/>
        <n v="4812"/>
        <n v="4856"/>
        <n v="4985"/>
        <n v="4998"/>
        <n v="5009"/>
        <n v="5063"/>
        <n v="5072"/>
        <n v="5159"/>
        <n v="5191"/>
        <n v="5215"/>
        <n v="5226"/>
        <n v="5232"/>
        <n v="5322"/>
        <n v="5324"/>
        <n v="5329"/>
        <n v="5498"/>
        <n v="5500"/>
        <n v="5519"/>
        <n v="5554"/>
        <n v="5587"/>
        <n v="5664"/>
        <n v="5686"/>
        <n v="5725"/>
        <n v="5751"/>
        <n v="5784"/>
        <n v="5795"/>
        <n v="5804"/>
        <n v="5862"/>
        <n v="5979"/>
        <n v="6003"/>
        <n v="6125"/>
        <n v="6163"/>
        <n v="6340"/>
        <n v="6351"/>
        <n v="6419"/>
        <n v="6572"/>
        <n v="6604"/>
        <n v="6662"/>
        <n v="6688"/>
        <n v="6714"/>
        <n v="6754"/>
        <n v="6778"/>
        <n v="6783"/>
        <n v="6800"/>
        <n v="6814"/>
        <n v="6842"/>
        <n v="6855"/>
        <n v="6888"/>
        <n v="6927"/>
        <n v="6955"/>
        <n v="7032"/>
        <n v="7033"/>
        <n v="7062"/>
        <n v="7075"/>
        <n v="7112"/>
        <n v="7158"/>
        <n v="7165"/>
        <n v="7179"/>
        <n v="7190"/>
        <n v="7209"/>
        <n v="7230"/>
        <n v="7233"/>
        <n v="7250"/>
        <n v="7265"/>
        <n v="7266"/>
        <n v="7288"/>
        <n v="7289"/>
        <n v="7291"/>
        <n v="7293"/>
        <n v="7307"/>
        <n v="7320"/>
        <n v="7328"/>
        <n v="7329"/>
        <n v="7341"/>
        <n v="7349"/>
        <n v="7351"/>
        <n v="7354"/>
        <n v="7367"/>
        <n v="7378"/>
        <n v="7387"/>
        <n v="7388"/>
        <n v="7393"/>
        <n v="7394"/>
        <n v="7414"/>
        <n v="7427"/>
        <n v="7431"/>
        <n v="7451"/>
        <n v="7464"/>
        <n v="7477"/>
        <n v="7479"/>
        <n v="7481"/>
        <n v="7485"/>
        <n v="7508"/>
        <n v="7520"/>
        <n v="7525"/>
        <n v="7535"/>
        <n v="7539"/>
        <n v="7545"/>
        <n v="7598"/>
        <n v="7615"/>
        <n v="7621"/>
        <n v="7622"/>
        <n v="7628"/>
        <n v="7631"/>
        <n v="7642"/>
        <n v="7643"/>
        <n v="7683"/>
        <n v="7698"/>
        <n v="7709"/>
        <n v="7710"/>
        <n v="7713"/>
        <n v="7726"/>
        <n v="7728"/>
        <n v="7748"/>
        <n v="7752"/>
        <n v="7753"/>
        <n v="7795"/>
        <n v="7800"/>
        <n v="7801"/>
        <n v="7809"/>
        <n v="7813"/>
        <n v="7825"/>
        <n v="7829"/>
        <n v="7832"/>
        <n v="7849"/>
        <n v="7881"/>
        <n v="7887"/>
        <n v="7896"/>
        <n v="7917"/>
        <n v="7923"/>
        <n v="7956"/>
        <n v="7979"/>
        <n v="7981"/>
        <n v="7982"/>
        <n v="7983"/>
        <n v="7987"/>
        <n v="8008"/>
        <n v="8019"/>
        <n v="8027"/>
        <n v="8046"/>
        <n v="8077"/>
        <n v="8081"/>
        <n v="8102"/>
        <n v="8109"/>
        <n v="8128"/>
        <n v="8153"/>
        <n v="8162"/>
        <n v="8167"/>
        <n v="8168"/>
        <n v="8175"/>
        <n v="8181"/>
        <n v="8182"/>
        <n v="8197"/>
        <n v="8214"/>
        <n v="8238"/>
        <n v="8239"/>
        <n v="8280"/>
        <n v="8292"/>
        <n v="8296"/>
        <n v="8326"/>
        <n v="8332"/>
        <n v="8350"/>
        <n v="8352"/>
        <n v="8360"/>
        <n v="8378"/>
        <n v="8409"/>
        <n v="8423"/>
        <n v="8424"/>
        <n v="8446"/>
        <n v="8479"/>
        <n v="8494"/>
        <n v="8497"/>
        <n v="8523"/>
        <n v="8534"/>
        <n v="8551"/>
        <n v="8555"/>
        <n v="8576"/>
        <n v="8584"/>
        <n v="8596"/>
        <n v="8643"/>
        <n v="8662"/>
        <n v="8678"/>
        <n v="8694"/>
        <n v="8736"/>
        <n v="8743"/>
        <n v="8744"/>
        <n v="8751"/>
        <n v="8767"/>
        <n v="8768"/>
        <n v="8867"/>
        <n v="8868"/>
        <n v="8885"/>
        <n v="8928"/>
        <n v="8975"/>
        <n v="9036"/>
        <n v="9050"/>
        <n v="9064"/>
        <n v="9070"/>
        <n v="9089"/>
        <n v="9096"/>
        <n v="9106"/>
        <n v="9114"/>
        <n v="9152"/>
        <n v="9156"/>
        <n v="9171"/>
        <n v="9173"/>
        <n v="9208"/>
        <n v="9223"/>
        <n v="9251"/>
        <n v="9257"/>
        <n v="9270"/>
        <n v="9284"/>
        <n v="9300"/>
        <n v="9308"/>
        <n v="9341"/>
        <n v="9364"/>
        <n v="9377"/>
        <n v="9378"/>
        <n v="9384"/>
        <n v="9387"/>
        <n v="9429"/>
        <n v="9445"/>
        <n v="9481"/>
        <n v="9498"/>
        <n v="9533"/>
        <n v="9556"/>
        <n v="9559"/>
        <n v="9595"/>
        <n v="9596"/>
        <n v="9597"/>
        <n v="9626"/>
        <n v="9637"/>
        <n v="9679"/>
        <n v="9716"/>
        <n v="9752"/>
        <n v="9756"/>
        <n v="9758"/>
        <n v="9765"/>
        <n v="9806"/>
        <n v="9808"/>
        <n v="9846"/>
        <n v="9855"/>
        <n v="9856"/>
        <n v="9872"/>
        <n v="9873"/>
        <n v="9881"/>
        <n v="9882"/>
        <n v="9886"/>
        <n v="9892"/>
        <n v="9909"/>
        <n v="9911"/>
        <n v="9926"/>
        <n v="9933"/>
        <n v="9939"/>
        <n v="9959"/>
        <n v="9983"/>
        <n v="9987"/>
        <n v="9993"/>
        <n v="9997"/>
        <n v="10030"/>
        <n v="10031"/>
        <n v="10042"/>
        <n v="10047"/>
        <n v="10050"/>
        <n v="10063"/>
        <n v="10065"/>
        <n v="10083"/>
        <n v="10088"/>
        <n v="10094"/>
        <n v="10129"/>
        <n v="10132"/>
        <n v="10139"/>
        <n v="10154"/>
        <n v="10155"/>
        <n v="10158"/>
        <n v="10187"/>
        <n v="10199"/>
        <n v="10202"/>
        <n v="10204"/>
        <n v="10212"/>
        <n v="10217"/>
        <n v="10241"/>
        <n v="10255"/>
        <n v="10268"/>
        <n v="10283"/>
        <n v="10287"/>
        <n v="10292"/>
        <n v="10297"/>
        <n v="10330"/>
        <n v="10335"/>
        <n v="10336"/>
        <n v="10346"/>
        <n v="10375"/>
        <n v="10396"/>
        <n v="10403"/>
        <n v="10465"/>
        <n v="10467"/>
        <n v="10470"/>
        <n v="10471"/>
        <n v="10479"/>
        <n v="10526"/>
        <n v="10533"/>
        <n v="10551"/>
        <n v="10569"/>
        <n v="10584"/>
        <n v="10593"/>
        <n v="10633"/>
        <n v="10649"/>
        <n v="10672"/>
        <n v="10684"/>
        <n v="10709"/>
        <n v="10710"/>
        <n v="10724"/>
        <n v="10738"/>
        <n v="10761"/>
        <n v="10782"/>
        <n v="10793"/>
        <n v="10829"/>
        <n v="10838"/>
        <n v="10841"/>
        <n v="10849"/>
        <n v="10859"/>
        <n v="10876"/>
        <n v="10896"/>
        <n v="10930"/>
        <n v="10959"/>
        <n v="10961"/>
        <n v="10964"/>
        <n v="11003"/>
        <n v="11045"/>
        <n v="11054"/>
        <n v="11073"/>
        <n v="11092"/>
        <n v="11132"/>
        <n v="11148"/>
        <n v="11168"/>
        <n v="11191"/>
        <n v="11205"/>
        <n v="11224"/>
        <n v="11230"/>
        <n v="11262"/>
        <n v="11266"/>
        <n v="11295"/>
        <n v="11336"/>
        <n v="11347"/>
        <n v="11374"/>
        <n v="11381"/>
        <n v="11420"/>
        <n v="11511"/>
        <n v="11558"/>
        <n v="11586"/>
        <n v="11602"/>
        <n v="11617"/>
        <n v="11650"/>
        <n v="11656"/>
        <n v="11667"/>
        <n v="11699"/>
        <n v="11701"/>
        <n v="11717"/>
        <n v="11769"/>
        <n v="11784"/>
        <n v="11791"/>
        <n v="11813"/>
        <n v="11821"/>
        <n v="11839"/>
        <n v="11928"/>
        <n v="11943"/>
        <n v="11991"/>
        <n v="11996"/>
        <n v="12015"/>
        <n v="12020"/>
        <n v="12067"/>
        <n v="12081"/>
        <n v="12096"/>
        <n v="12116"/>
        <n v="12229"/>
        <n v="12249"/>
        <n v="12260"/>
        <n v="12272"/>
        <n v="12278"/>
        <n v="12288"/>
        <n v="12302"/>
        <n v="12308"/>
        <n v="12326"/>
        <n v="12341"/>
        <n v="12374"/>
        <n v="12454"/>
        <n v="12495"/>
        <n v="12516"/>
        <n v="12520"/>
        <n v="12529"/>
        <n v="12539"/>
        <n v="12550"/>
        <n v="12620"/>
        <n v="12623"/>
        <n v="12651"/>
        <n v="12671"/>
        <n v="12687"/>
        <n v="12736"/>
        <n v="12740"/>
        <n v="12743"/>
        <n v="12756"/>
        <n v="12767"/>
        <n v="12781"/>
        <n v="12790"/>
        <n v="12807"/>
        <n v="12827"/>
        <n v="12831"/>
        <n v="12834"/>
        <n v="12842"/>
        <n v="12857"/>
        <n v="12862"/>
        <n v="12872"/>
        <n v="12881"/>
        <n v="12900"/>
        <n v="12911"/>
        <n v="12919"/>
        <n v="12921"/>
        <n v="12927"/>
        <n v="12945"/>
        <n v="12946"/>
        <n v="12947"/>
        <n v="12965"/>
        <n v="13045"/>
        <n v="13061"/>
        <n v="13137"/>
        <n v="13139"/>
        <n v="13195"/>
        <n v="13197"/>
        <n v="13212"/>
        <n v="13219"/>
        <n v="13227"/>
        <n v="13265"/>
        <n v="13295"/>
        <n v="13312"/>
        <n v="13320"/>
        <n v="13332"/>
        <n v="13345"/>
        <n v="13365"/>
        <n v="13368"/>
        <n v="13373"/>
        <n v="13447"/>
        <n v="13471"/>
        <n v="13479"/>
        <n v="13527"/>
        <n v="13572"/>
        <n v="13573"/>
        <n v="13575"/>
        <n v="13651"/>
        <n v="13664"/>
        <n v="13681"/>
        <n v="13692"/>
        <n v="13701"/>
        <n v="13715"/>
        <n v="13719"/>
        <n v="13723"/>
        <n v="13727"/>
        <n v="13729"/>
        <n v="13746"/>
        <n v="13754"/>
        <n v="13784"/>
        <n v="13799"/>
        <n v="13813"/>
        <n v="13825"/>
        <n v="13828"/>
        <n v="13832"/>
        <n v="13839"/>
        <n v="13864"/>
        <n v="13891"/>
        <n v="13911"/>
        <n v="13920"/>
        <n v="13933"/>
        <n v="13948"/>
        <n v="13956"/>
        <n v="13963"/>
        <n v="13969"/>
        <n v="13990"/>
        <n v="13995"/>
        <n v="14026"/>
        <n v="14041"/>
        <n v="14046"/>
        <n v="14066"/>
        <n v="14165"/>
        <n v="14170"/>
        <n v="14182"/>
        <n v="14249"/>
        <n v="14265"/>
        <n v="14290"/>
        <n v="14335"/>
        <n v="14349"/>
        <n v="14401"/>
        <n v="14421"/>
        <n v="14438"/>
        <n v="14455"/>
        <n v="14464"/>
        <n v="14469"/>
        <n v="14493"/>
        <n v="14504"/>
        <n v="14507"/>
        <n v="14566"/>
        <n v="14607"/>
        <n v="14629"/>
        <n v="14653"/>
        <n v="14732"/>
        <n v="14735"/>
        <n v="14749"/>
        <n v="14751"/>
        <n v="14752"/>
        <n v="14764"/>
        <n v="14788"/>
        <n v="14811"/>
        <n v="14826"/>
        <n v="14869"/>
        <n v="14894"/>
        <n v="14897"/>
        <n v="14900"/>
        <n v="14913"/>
        <n v="14932"/>
        <n v="14962"/>
        <n v="14967"/>
        <n v="14969"/>
        <n v="14972"/>
        <n v="14999"/>
        <n v="15024"/>
        <n v="15028"/>
        <n v="15042"/>
        <n v="15074"/>
        <n v="15094"/>
        <n v="15104"/>
        <n v="15108"/>
        <n v="15109"/>
        <n v="15135"/>
        <n v="15167"/>
        <n v="15192"/>
        <n v="15212"/>
        <n v="15299"/>
        <n v="15341"/>
        <n v="15353"/>
        <n v="15365"/>
        <n v="15367"/>
        <n v="15371"/>
        <n v="15372"/>
        <n v="15461"/>
        <n v="15504"/>
        <n v="15510"/>
        <n v="15517"/>
        <n v="15518"/>
        <n v="15519"/>
        <n v="15520"/>
        <n v="15532"/>
        <n v="15534"/>
        <n v="15537"/>
        <n v="15552"/>
        <n v="15554"/>
        <n v="15596"/>
        <n v="15607"/>
        <n v="15641"/>
        <n v="15642"/>
        <n v="15646"/>
        <n v="15687"/>
        <n v="15741"/>
        <n v="15749"/>
        <n v="15750"/>
        <n v="15765"/>
        <n v="15795"/>
        <n v="15834"/>
        <n v="15858"/>
        <n v="15861"/>
        <n v="15866"/>
        <n v="15886"/>
        <n v="15918"/>
        <n v="15937"/>
        <n v="15945"/>
        <n v="15967"/>
        <n v="15981"/>
        <n v="16013"/>
        <n v="16041"/>
        <n v="16056"/>
        <n v="16061"/>
        <n v="16065"/>
        <n v="16075"/>
        <n v="16076"/>
        <n v="16103"/>
        <n v="16108"/>
        <n v="16111"/>
        <n v="16129"/>
        <n v="16131"/>
        <n v="16132"/>
        <n v="16146"/>
        <n v="16167"/>
        <n v="16177"/>
        <n v="16182"/>
        <n v="16204"/>
        <n v="16218"/>
        <n v="16262"/>
        <n v="16272"/>
        <n v="16290"/>
        <n v="16305"/>
        <n v="16307"/>
        <n v="16334"/>
        <n v="16345"/>
        <n v="16351"/>
        <n v="16373"/>
        <n v="16391"/>
        <n v="16403"/>
        <n v="16419"/>
        <n v="16425"/>
        <n v="16445"/>
        <n v="16458"/>
        <n v="16471"/>
        <n v="16474"/>
        <n v="16482"/>
        <n v="16504"/>
        <n v="16505"/>
        <n v="16540"/>
        <n v="16614"/>
        <n v="16633"/>
        <n v="16634"/>
        <n v="16648"/>
        <n v="16690"/>
        <n v="16697"/>
        <n v="16757"/>
        <n v="16777"/>
        <n v="16783"/>
        <n v="16786"/>
        <n v="16792"/>
        <n v="16812"/>
        <n v="16819"/>
        <n v="16843"/>
        <n v="16854"/>
        <n v="16885"/>
        <n v="16907"/>
        <n v="16918"/>
        <n v="16919"/>
        <n v="16938"/>
        <n v="16951"/>
        <n v="17002"/>
        <n v="17022"/>
        <n v="17059"/>
        <n v="17080"/>
        <n v="17089"/>
        <n v="17100"/>
        <n v="17108"/>
        <n v="17152"/>
        <n v="17170"/>
        <n v="17183"/>
        <n v="17196"/>
        <n v="17197"/>
        <n v="17215"/>
        <n v="17221"/>
        <n v="17225"/>
        <n v="17244"/>
        <n v="17275"/>
        <n v="17299"/>
        <n v="17317"/>
        <n v="17324"/>
        <n v="17340"/>
        <n v="17342"/>
        <n v="17395"/>
        <n v="17406"/>
        <n v="17426"/>
        <n v="17437"/>
        <n v="17467"/>
        <n v="17472"/>
        <n v="17481"/>
        <n v="17529"/>
        <n v="17532"/>
        <n v="17540"/>
        <n v="17573"/>
        <n v="17609"/>
        <n v="17646"/>
        <n v="17655"/>
        <n v="17666"/>
        <n v="17667"/>
        <n v="17717"/>
        <n v="17742"/>
        <n v="17747"/>
        <n v="17830"/>
        <n v="17844"/>
        <n v="17885"/>
        <n v="17893"/>
        <n v="17917"/>
        <n v="17937"/>
        <n v="17940"/>
        <n v="17951"/>
        <n v="17956"/>
        <n v="17988"/>
        <n v="18013"/>
        <n v="18032"/>
        <n v="18047"/>
        <n v="18063"/>
        <n v="18099"/>
        <n v="18144"/>
        <n v="18154"/>
        <n v="18190"/>
        <n v="18203"/>
        <n v="18229"/>
        <n v="18234"/>
        <n v="18246"/>
        <n v="18247"/>
        <n v="18284"/>
        <n v="18301"/>
        <n v="18304"/>
        <n v="18311"/>
        <n v="18313"/>
        <n v="18327"/>
        <n v="18329"/>
        <n v="18343"/>
        <n v="18368"/>
        <n v="18380"/>
        <n v="18404"/>
        <n v="18422"/>
        <n v="18430"/>
        <n v="18438"/>
        <n v="18448"/>
        <n v="18457"/>
        <n v="18472"/>
        <n v="18473"/>
        <n v="18482"/>
        <n v="18542"/>
        <n v="18584"/>
        <n v="18608"/>
        <n v="18619"/>
        <n v="18642"/>
        <n v="18643"/>
        <n v="18646"/>
        <n v="18698"/>
        <n v="18728"/>
        <n v="18739"/>
        <n v="18744"/>
        <n v="18796"/>
        <n v="18883"/>
        <n v="18888"/>
        <n v="18890"/>
        <n v="18917"/>
        <n v="18996"/>
        <n v="19019"/>
        <n v="19021"/>
        <n v="19029"/>
        <n v="19039"/>
        <n v="19040"/>
        <n v="19052"/>
        <n v="19077"/>
        <n v="19136"/>
        <n v="19185"/>
        <n v="19206"/>
        <n v="19220"/>
        <n v="19223"/>
        <n v="19230"/>
        <n v="19272"/>
        <n v="19274"/>
        <n v="19280"/>
        <n v="19291"/>
        <n v="19387"/>
        <n v="19388"/>
        <n v="19394"/>
        <n v="19410"/>
        <n v="19439"/>
        <n v="19459"/>
        <n v="19496"/>
        <n v="19497"/>
        <n v="19563"/>
        <n v="19565"/>
        <n v="19591"/>
        <n v="19633"/>
        <n v="19640"/>
        <n v="19646"/>
        <n v="19651"/>
        <n v="19660"/>
        <n v="19676"/>
        <n v="19679"/>
        <n v="19704"/>
        <n v="19747"/>
        <n v="19775"/>
        <n v="19838"/>
        <n v="19859"/>
        <n v="19875"/>
        <n v="19908"/>
        <n v="19922"/>
        <n v="19923"/>
        <n v="19936"/>
        <n v="19952"/>
        <n v="19987"/>
        <n v="20031"/>
        <n v="20039"/>
        <n v="20041"/>
        <n v="20043"/>
        <n v="20089"/>
        <n v="20090"/>
        <n v="20102"/>
        <n v="20135"/>
        <n v="20166"/>
        <n v="20194"/>
        <n v="20197"/>
        <n v="20200"/>
        <n v="20323"/>
        <n v="20327"/>
        <n v="20335"/>
        <n v="20342"/>
        <n v="20348"/>
        <n v="20362"/>
        <n v="20372"/>
        <n v="20414"/>
        <n v="20434"/>
        <n v="20445"/>
        <n v="20474"/>
        <n v="20525"/>
        <n v="20527"/>
        <n v="20529"/>
        <n v="20538"/>
        <n v="20585"/>
        <n v="20642"/>
        <n v="20676"/>
        <n v="20687"/>
        <n v="20701"/>
        <n v="20765"/>
        <n v="20770"/>
        <n v="20825"/>
        <n v="20829"/>
        <n v="20851"/>
        <n v="20889"/>
        <n v="20894"/>
        <n v="20965"/>
        <n v="21037"/>
        <n v="21042"/>
        <n v="21080"/>
        <n v="21099"/>
        <n v="21105"/>
        <n v="21139"/>
        <n v="21169"/>
        <n v="21214"/>
        <n v="21244"/>
        <n v="21248"/>
        <n v="21286"/>
        <n v="21311"/>
        <n v="21324"/>
        <n v="21439"/>
        <n v="21508"/>
        <n v="21522"/>
        <n v="21525"/>
        <n v="21586"/>
        <n v="21611"/>
        <n v="21625"/>
        <n v="21634"/>
        <n v="21694"/>
        <n v="21733"/>
        <n v="21811"/>
        <n v="21834"/>
        <n v="21858"/>
        <n v="21876"/>
        <n v="21901"/>
        <n v="21938"/>
        <n v="21939"/>
        <n v="21999"/>
        <n v="22051"/>
        <n v="22071"/>
        <n v="22072"/>
        <n v="22088"/>
        <n v="22096"/>
        <n v="22098"/>
        <n v="22204"/>
        <n v="22212"/>
        <n v="22304"/>
        <n v="22447"/>
        <n v="22450"/>
        <n v="22465"/>
        <n v="22471"/>
        <n v="22525"/>
        <n v="22530"/>
        <n v="22541"/>
        <n v="22546"/>
        <n v="22672"/>
        <n v="22680"/>
        <n v="22702"/>
        <n v="22734"/>
        <n v="22738"/>
        <n v="22743"/>
        <n v="22794"/>
        <n v="22807"/>
        <n v="22811"/>
        <n v="22854"/>
        <n v="22865"/>
        <n v="22896"/>
        <n v="22969"/>
        <n v="22980"/>
        <n v="22984"/>
        <n v="22988"/>
        <n v="22998"/>
        <n v="23040"/>
        <n v="23067"/>
        <n v="23090"/>
        <n v="23112"/>
        <n v="23155"/>
        <n v="23179"/>
        <n v="23185"/>
        <n v="23200"/>
        <n v="23244"/>
        <n v="23261"/>
        <n v="23266"/>
        <n v="23269"/>
        <n v="23311"/>
        <n v="23326"/>
        <n v="23370"/>
        <n v="23407"/>
        <n v="23419"/>
        <n v="23433"/>
        <n v="23467"/>
        <n v="23472"/>
        <n v="23474"/>
        <n v="23504"/>
        <n v="23523"/>
        <n v="23550"/>
        <n v="23562"/>
        <n v="23563"/>
        <n v="23597"/>
        <n v="23651"/>
        <n v="23653"/>
        <n v="23694"/>
        <n v="23697"/>
        <n v="23739"/>
        <n v="23760"/>
        <n v="23785"/>
        <n v="23836"/>
        <n v="23852"/>
        <n v="23854"/>
        <n v="23866"/>
        <n v="23871"/>
        <n v="23917"/>
        <n v="23951"/>
        <n v="23996"/>
        <n v="23998"/>
        <n v="24036"/>
        <n v="24060"/>
        <n v="24092"/>
        <n v="24150"/>
        <n v="24192"/>
        <n v="24239"/>
        <n v="24322"/>
        <n v="24327"/>
        <n v="24352"/>
        <n v="24369"/>
        <n v="24370"/>
        <n v="24374"/>
        <n v="24380"/>
        <n v="24447"/>
        <n v="24470"/>
        <n v="24475"/>
        <n v="24521"/>
        <n v="24530"/>
        <n v="24556"/>
        <n v="24574"/>
        <n v="24605"/>
        <n v="24613"/>
        <n v="24618"/>
        <n v="24625"/>
        <n v="24653"/>
        <n v="24655"/>
        <n v="24658"/>
        <n v="24681"/>
        <n v="24689"/>
        <n v="24693"/>
        <n v="24708"/>
        <n v="24779"/>
        <n v="24822"/>
        <n v="24863"/>
        <n v="24873"/>
        <n v="24883"/>
        <n v="24902"/>
        <n v="24919"/>
        <n v="24929"/>
        <n v="24993"/>
        <n v="25005"/>
        <n v="25009"/>
        <n v="25049"/>
        <n v="25069"/>
        <n v="25149"/>
        <n v="25190"/>
        <n v="25227"/>
        <n v="25230"/>
        <n v="25293"/>
        <n v="25335"/>
        <n v="25371"/>
        <n v="25380"/>
        <n v="25402"/>
        <n v="25406"/>
        <n v="25422"/>
        <n v="25431"/>
        <n v="25457"/>
        <n v="25506"/>
        <n v="25545"/>
        <n v="25572"/>
        <n v="25665"/>
        <n v="25681"/>
        <n v="25690"/>
        <n v="25719"/>
        <n v="25763"/>
        <n v="25781"/>
        <n v="25788"/>
        <n v="25813"/>
        <n v="25819"/>
        <n v="25849"/>
        <n v="25903"/>
        <n v="25952"/>
        <n v="26006"/>
        <n v="26019"/>
        <n v="26063"/>
        <n v="26114"/>
        <n v="26126"/>
        <n v="26144"/>
        <n v="26150"/>
        <n v="26157"/>
        <n v="26174"/>
        <n v="26242"/>
        <n v="26251"/>
        <n v="26260"/>
        <n v="26264"/>
        <n v="26278"/>
        <n v="26279"/>
        <n v="26288"/>
        <n v="26336"/>
        <n v="26447"/>
        <n v="26521"/>
        <n v="26538"/>
        <n v="26596"/>
        <n v="26600"/>
        <n v="26607"/>
        <n v="26668"/>
        <n v="26670"/>
        <n v="26721"/>
        <n v="26722"/>
        <n v="26734"/>
        <n v="26788"/>
        <n v="26803"/>
        <n v="26809"/>
        <n v="26830"/>
        <n v="26853"/>
        <n v="26876"/>
        <n v="26964"/>
        <n v="27013"/>
        <n v="27050"/>
        <n v="27059"/>
        <n v="27102"/>
        <n v="27146"/>
        <n v="27160"/>
        <n v="27183"/>
        <n v="27191"/>
        <n v="27245"/>
        <n v="27319"/>
        <n v="27320"/>
        <n v="27359"/>
        <n v="27370"/>
        <n v="27406"/>
        <n v="27413"/>
        <n v="27451"/>
        <n v="27536"/>
        <n v="27630"/>
        <n v="27658"/>
        <n v="27766"/>
        <n v="27779"/>
        <n v="27804"/>
        <n v="27814"/>
        <n v="27815"/>
        <n v="27848"/>
        <n v="27996"/>
        <n v="28013"/>
        <n v="28028"/>
        <n v="28032"/>
        <n v="28113"/>
        <n v="28180"/>
        <n v="28211"/>
        <n v="28239"/>
        <n v="28390"/>
        <n v="28431"/>
        <n v="28432"/>
        <n v="28488"/>
        <n v="28511"/>
        <n v="28531"/>
        <n v="28580"/>
        <n v="28640"/>
        <n v="28718"/>
        <n v="28741"/>
        <n v="28755"/>
        <n v="28874"/>
        <n v="28920"/>
        <n v="28973"/>
        <n v="29033"/>
        <n v="29111"/>
        <n v="29174"/>
        <n v="29189"/>
        <n v="29272"/>
        <n v="29280"/>
        <n v="29321"/>
        <n v="29359"/>
        <n v="29429"/>
        <n v="29550"/>
        <n v="29565"/>
        <n v="29693"/>
        <n v="29717"/>
        <n v="29831"/>
        <n v="29953"/>
        <n v="29976"/>
        <n v="30032"/>
        <n v="30068"/>
        <n v="30229"/>
        <n v="30282"/>
        <n v="30292"/>
        <n v="30309"/>
        <n v="30316"/>
        <n v="30321"/>
        <n v="30365"/>
        <n v="30372"/>
        <n v="30414"/>
        <n v="30584"/>
        <n v="30632"/>
        <n v="30691"/>
        <n v="30726"/>
        <n v="30754"/>
        <n v="30768"/>
        <n v="30791"/>
        <n v="30871"/>
        <n v="30884"/>
        <n v="30892"/>
        <n v="30975"/>
        <n v="30980"/>
        <n v="31033"/>
        <n v="31068"/>
        <n v="31081"/>
        <n v="31104"/>
        <n v="31112"/>
        <n v="31133"/>
        <n v="31190"/>
        <n v="31302"/>
        <n v="31325"/>
        <n v="31335"/>
        <n v="31377"/>
        <n v="31407"/>
        <n v="31488"/>
        <n v="31507"/>
        <n v="31562"/>
        <n v="31567"/>
        <n v="31581"/>
        <n v="31771"/>
        <n v="31838"/>
        <n v="31848"/>
        <n v="31862"/>
        <n v="31907"/>
        <n v="31969"/>
        <n v="31996"/>
        <n v="32063"/>
        <n v="32067"/>
        <n v="32078"/>
        <n v="32100"/>
        <n v="32114"/>
        <n v="32194"/>
        <n v="32230"/>
        <n v="32231"/>
        <n v="32276"/>
        <n v="32311"/>
        <n v="32356"/>
        <n v="32395"/>
        <n v="32416"/>
        <n v="32772"/>
        <n v="32814"/>
        <n v="32844"/>
        <n v="32951"/>
        <n v="32955"/>
        <n v="33021"/>
        <n v="33092"/>
        <n v="33112"/>
        <n v="33121"/>
        <n v="33122"/>
        <n v="33153"/>
        <n v="33210"/>
        <n v="33233"/>
        <n v="33259"/>
        <n v="33273"/>
        <n v="33299"/>
        <n v="33322"/>
        <n v="33358"/>
        <n v="33516"/>
        <n v="33625"/>
        <n v="33718"/>
        <n v="33839"/>
        <n v="33864"/>
        <n v="33893"/>
        <n v="33972"/>
        <n v="34090"/>
        <n v="34138"/>
        <n v="34308"/>
        <n v="34358"/>
        <n v="34443"/>
        <n v="34455"/>
        <n v="34571"/>
        <n v="34637"/>
        <n v="34691"/>
        <n v="34922"/>
        <n v="34938"/>
        <n v="34957"/>
        <n v="35034"/>
        <n v="35054"/>
        <n v="35085"/>
        <n v="35125"/>
        <n v="35142"/>
        <n v="35170"/>
        <n v="35177"/>
        <n v="35186"/>
        <n v="35238"/>
        <n v="35242"/>
        <n v="35368"/>
        <n v="35407"/>
        <n v="35448"/>
        <n v="35479"/>
        <n v="35620"/>
        <n v="35676"/>
        <n v="35688"/>
        <n v="35885"/>
        <n v="35960"/>
        <n v="35999"/>
        <n v="36030"/>
        <n v="36095"/>
        <n v="36110"/>
        <n v="36189"/>
        <n v="36278"/>
        <n v="36324"/>
        <n v="36437"/>
        <n v="36577"/>
        <n v="36585"/>
        <n v="36699"/>
        <n v="36749"/>
        <n v="36776"/>
        <n v="36797"/>
        <n v="36947"/>
        <n v="37024"/>
        <n v="37062"/>
        <n v="37125"/>
        <n v="37132"/>
        <n v="37159"/>
        <n v="37209"/>
        <n v="37223"/>
        <n v="37241"/>
        <n v="37328"/>
        <n v="37335"/>
        <n v="37539"/>
        <n v="37641"/>
        <n v="37714"/>
        <n v="37753"/>
        <n v="37767"/>
        <n v="37794"/>
        <n v="37956"/>
        <n v="37959"/>
        <n v="38057"/>
        <n v="38314"/>
        <n v="38396"/>
        <n v="38423"/>
        <n v="38441"/>
        <n v="38461"/>
        <n v="38520"/>
        <n v="38613"/>
        <n v="38836"/>
        <n v="38896"/>
        <n v="39101"/>
        <n v="39179"/>
        <n v="39599"/>
        <n v="39738"/>
        <n v="40324"/>
        <n v="40339"/>
        <n v="40603"/>
        <n v="40792"/>
        <n v="41124"/>
        <n v="41531"/>
        <n v="41564"/>
        <n v="42206"/>
        <n v="42480"/>
        <n v="42562"/>
        <n v="42745"/>
        <n v="42777"/>
        <n v="42935"/>
        <n v="43160"/>
        <n v="43851"/>
        <n v="44370"/>
        <n v="44371"/>
        <n v="44646"/>
        <n v="45141"/>
        <n v="45461"/>
        <n v="46120"/>
        <n v="46443"/>
        <n v="46796"/>
        <n v="47200"/>
        <n v="47314"/>
        <n v="47629"/>
        <n v="47795"/>
        <n v="48064"/>
        <n v="48511"/>
        <n v="48615"/>
        <n v="49170"/>
        <n v="49431"/>
        <n v="49888"/>
        <n v="50023"/>
        <n v="50288"/>
        <n v="50632"/>
        <n v="51396"/>
        <n v="51404"/>
        <n v="51679"/>
        <n v="51849"/>
        <n v="53030"/>
        <n v="53228"/>
        <n v="53631"/>
        <n v="53672"/>
        <n v="53690"/>
        <n v="53751"/>
        <n v="53853"/>
        <n v="54199"/>
        <n v="54285"/>
        <n v="54808"/>
        <n v="55102"/>
        <n v="55328"/>
        <n v="55749"/>
        <n v="56309"/>
        <n v="56705"/>
        <n v="56979"/>
        <n v="57398"/>
        <n v="57517"/>
        <n v="57768"/>
        <n v="57993"/>
        <n v="58528"/>
        <n v="58613"/>
        <n v="59147"/>
        <n v="59310"/>
        <n v="59717"/>
        <n v="60129"/>
        <n v="60427"/>
        <n v="60459"/>
        <n v="60888"/>
        <n v="60892"/>
        <n v="60997"/>
        <n v="61292"/>
        <n v="61310"/>
        <n v="61573"/>
        <n v="61650"/>
        <n v="61796"/>
        <n v="62404"/>
        <n v="62766"/>
        <n v="63373"/>
        <n v="63427"/>
        <n v="64486"/>
        <n v="65161"/>
        <n v="65375"/>
        <n v="65766"/>
        <n v="65918"/>
        <n v="66260"/>
        <n v="66358"/>
        <n v="66371"/>
        <n v="66382"/>
        <n v="66473"/>
        <n v="67094"/>
        <n v="67364"/>
        <n v="67748"/>
        <n v="70369"/>
        <n v="70459"/>
        <n v="70475"/>
        <n v="71010"/>
        <n v="71278"/>
        <n v="71350"/>
        <n v="72708"/>
        <n v="73337"/>
        <n v="73461"/>
        <n v="73995"/>
        <n v="74254"/>
        <n v="74617"/>
        <n v="75634"/>
        <n v="76385"/>
        <n v="76393"/>
        <n v="76504"/>
        <n v="76759"/>
        <n v="76899"/>
        <n v="76922"/>
        <n v="76989"/>
        <n v="77178"/>
        <n v="78454"/>
        <n v="78669"/>
        <n v="79012"/>
        <n v="79183"/>
        <n v="79313"/>
        <n v="79817"/>
        <n v="80015"/>
        <n v="80131"/>
        <n v="80404"/>
        <n v="80423"/>
        <n v="80692"/>
        <n v="80824"/>
        <n v="81791"/>
        <n v="81815"/>
        <n v="82060"/>
        <n v="82104"/>
        <n v="82694"/>
        <n v="82807"/>
        <n v="82889"/>
        <n v="83422"/>
        <n v="83841"/>
        <n v="84345"/>
        <n v="84630"/>
        <n v="85005"/>
        <n v="85040"/>
        <n v="85075"/>
        <n v="85165"/>
        <n v="86081"/>
        <n v="86430"/>
        <n v="86771"/>
        <n v="86776"/>
        <n v="87248"/>
        <n v="87480"/>
        <n v="87662"/>
        <n v="88061"/>
        <n v="88564"/>
        <n v="88676"/>
        <n v="89076"/>
        <n v="89155"/>
        <n v="89205"/>
        <n v="89224"/>
        <n v="89823"/>
        <n v="90002"/>
        <n v="90015"/>
        <n v="90297"/>
        <n v="90358"/>
        <n v="90396"/>
        <n v="90843"/>
        <n v="91085"/>
        <n v="91596"/>
        <n v="91615"/>
        <n v="91839"/>
        <n v="92071"/>
        <n v="92098"/>
        <n v="92499"/>
        <n v="92669"/>
        <n v="92888"/>
        <n v="93021"/>
        <n v="93091"/>
        <n v="93120"/>
        <n v="93123"/>
        <n v="93275"/>
        <n v="93606"/>
        <n v="93758"/>
        <n v="94239"/>
        <n v="94322"/>
        <n v="94594"/>
        <n v="94830"/>
        <n v="94955"/>
        <n v="95018"/>
        <n v="95285"/>
        <n v="95341"/>
        <n v="95521"/>
        <n v="95706"/>
        <n v="95991"/>
        <n v="96039"/>
        <n v="96196"/>
        <n v="96483"/>
        <n v="96534"/>
        <n v="96535"/>
        <n v="96561"/>
        <n v="97062"/>
        <n v="97369"/>
        <n v="97551"/>
        <n v="97678"/>
        <n v="97713"/>
        <n v="97791"/>
        <n v="97872"/>
        <n v="97915"/>
        <n v="97966"/>
        <n v="98012"/>
        <n v="98142"/>
        <n v="98159"/>
        <n v="98179"/>
        <n v="98267"/>
        <n v="98284"/>
        <n v="98511"/>
        <n v="98513"/>
        <n v="98787"/>
        <n v="98796"/>
        <n v="98833"/>
        <n v="98906"/>
        <n v="98963"/>
        <n v="99018"/>
        <n v="99255"/>
        <n v="99311"/>
        <n v="100096"/>
        <n v="100599"/>
        <n v="100664"/>
        <n v="100733"/>
        <n v="101380"/>
        <n v="101387"/>
        <n v="101456"/>
        <n v="101506"/>
        <n v="101518"/>
        <n v="101522"/>
        <n v="101689"/>
        <n v="101714"/>
        <n v="101763"/>
        <n v="101887"/>
        <n v="101947"/>
        <n v="102401"/>
        <n v="102609"/>
        <n v="102761"/>
        <n v="102763"/>
        <n v="102877"/>
        <n v="102941"/>
        <n v="103055"/>
        <n v="103183"/>
        <n v="103300"/>
        <n v="103611"/>
        <n v="104226"/>
        <n v="104231"/>
        <n v="104381"/>
        <n v="104588"/>
        <n v="104924"/>
        <n v="105740"/>
        <n v="106746"/>
        <n v="106764"/>
        <n v="106770"/>
        <n v="107120"/>
        <n v="107199"/>
        <n v="107822"/>
        <n v="107939"/>
        <n v="108163"/>
        <n v="108482"/>
        <n v="108956"/>
        <n v="109066"/>
        <n v="109290"/>
        <n v="109314"/>
        <n v="109341"/>
        <n v="109349"/>
        <n v="109512"/>
        <n v="109538"/>
        <n v="109818"/>
        <n v="109861"/>
        <n v="110088"/>
        <n v="110099"/>
        <n v="111175"/>
        <n v="111369"/>
        <n v="111476"/>
        <n v="111630"/>
        <n v="112578"/>
        <n v="113085"/>
        <n v="113462"/>
        <n v="113702"/>
        <n v="113734"/>
        <n v="113841"/>
        <n v="113842"/>
        <n v="113859"/>
        <n v="114089"/>
        <n v="114462"/>
        <n v="114507"/>
        <n v="114973"/>
        <n v="115029"/>
        <n v="115270"/>
        <n v="116088"/>
        <n v="116398"/>
        <n v="116433"/>
        <n v="116838"/>
        <n v="117021"/>
        <n v="117290"/>
        <n v="117293"/>
        <n v="117487"/>
        <n v="117705"/>
        <n v="118360"/>
        <n v="118934"/>
        <n v="118998"/>
        <n v="119401"/>
        <n v="119766"/>
        <n v="119953"/>
        <n v="120754"/>
        <n v="120820"/>
        <n v="121145"/>
        <n v="121774"/>
        <n v="121784"/>
        <n v="122235"/>
        <n v="122271"/>
        <n v="122311"/>
        <n v="123092"/>
        <n v="123217"/>
        <n v="123244"/>
        <n v="123629"/>
        <n v="123660"/>
        <n v="124064"/>
        <n v="124368"/>
        <n v="124479"/>
        <n v="124575"/>
        <n v="124637"/>
        <n v="124659"/>
        <n v="125173"/>
        <n v="125848"/>
        <n v="125942"/>
        <n v="125992"/>
        <n v="126218"/>
        <n v="126542"/>
        <n v="126579"/>
        <n v="126601"/>
        <n v="126661"/>
        <n v="127212"/>
        <n v="127437"/>
        <n v="127490"/>
        <n v="127571"/>
        <n v="127650"/>
        <n v="127679"/>
        <n v="127684"/>
        <n v="127853"/>
        <n v="127948"/>
        <n v="128402"/>
        <n v="128858"/>
        <n v="129254"/>
        <n v="129270"/>
        <n v="129453"/>
        <n v="129468"/>
        <n v="129638"/>
        <n v="129731"/>
        <n v="130001"/>
        <n v="130141"/>
        <n v="130721"/>
        <n v="130803"/>
        <n v="130898"/>
        <n v="131288"/>
        <n v="131407"/>
        <n v="131629"/>
        <n v="131868"/>
        <n v="131900"/>
        <n v="132029"/>
        <n v="132038"/>
        <n v="132401"/>
        <n v="132516"/>
        <n v="132556"/>
        <n v="132574"/>
        <n v="132659"/>
        <n v="132943"/>
        <n v="132981"/>
        <n v="133472"/>
        <n v="133483"/>
        <n v="133621"/>
        <n v="134075"/>
        <n v="134157"/>
        <n v="134362"/>
        <n v="134554"/>
        <n v="134677"/>
        <n v="134905"/>
        <n v="135156"/>
        <n v="135380"/>
        <n v="136038"/>
        <n v="136204"/>
        <n v="136273"/>
        <n v="136981"/>
        <n v="138000"/>
        <n v="138224"/>
        <n v="138279"/>
        <n v="138524"/>
        <n v="138541"/>
        <n v="138741"/>
        <n v="138876"/>
        <n v="138999"/>
        <n v="139068"/>
        <n v="139273"/>
        <n v="139348"/>
        <n v="139756"/>
        <n v="139757"/>
        <n v="140252"/>
        <n v="140835"/>
        <n v="140872"/>
        <n v="141300"/>
        <n v="141622"/>
        <n v="141901"/>
        <n v="142468"/>
        <n v="142655"/>
        <n v="142768"/>
        <n v="143150"/>
        <n v="143410"/>
        <n v="145119"/>
        <n v="146032"/>
        <n v="146206"/>
        <n v="146696"/>
        <n v="147717"/>
        <n v="147907"/>
        <n v="148020"/>
        <n v="148589"/>
        <n v="148726"/>
        <n v="148911"/>
        <n v="149109"/>
        <n v="149180"/>
        <n v="149563"/>
        <n v="149683"/>
        <n v="150002"/>
        <n v="150312"/>
        <n v="151640"/>
        <n v="151789"/>
        <n v="151856"/>
        <n v="152838"/>
        <n v="153050"/>
        <n v="153589"/>
        <n v="153899"/>
        <n v="154038"/>
        <n v="155143"/>
        <n v="155165"/>
        <n v="155169"/>
        <n v="155361"/>
        <n v="155424"/>
        <n v="155808"/>
        <n v="156381"/>
        <n v="156554"/>
        <n v="156631"/>
        <n v="156794"/>
        <n v="157269"/>
        <n v="158301"/>
        <n v="158561"/>
        <n v="159690"/>
        <n v="160404"/>
        <n v="160471"/>
        <n v="161051"/>
        <n v="162685"/>
        <n v="164205"/>
        <n v="165977"/>
        <n v="166046"/>
        <n v="166196"/>
        <n v="166300"/>
        <n v="166433"/>
        <n v="166995"/>
        <n v="167381"/>
        <n v="167565"/>
        <n v="168721"/>
        <n v="168841"/>
        <n v="168963"/>
        <n v="168974"/>
        <n v="169691"/>
        <n v="170996"/>
        <n v="171375"/>
        <n v="172207"/>
        <n v="172223"/>
        <n v="172298"/>
        <n v="172443"/>
        <n v="172746"/>
        <n v="172869"/>
        <n v="172875"/>
        <n v="173064"/>
        <n v="174347"/>
        <n v="175152"/>
        <n v="175646"/>
        <n v="176032"/>
        <n v="176750"/>
        <n v="177425"/>
        <n v="177426"/>
        <n v="177785"/>
        <n v="179301"/>
        <n v="179332"/>
        <n v="179464"/>
        <n v="179511"/>
        <n v="180366"/>
        <n v="181032"/>
        <n v="181113"/>
        <n v="182224"/>
        <n v="182292"/>
        <n v="182619"/>
        <n v="182681"/>
        <n v="182829"/>
        <n v="183107"/>
        <n v="184390"/>
        <n v="184646"/>
        <n v="184729"/>
        <n v="184831"/>
        <n v="184941"/>
        <n v="185140"/>
        <n v="185238"/>
        <n v="185695"/>
        <n v="185809"/>
        <n v="186391"/>
        <n v="186804"/>
        <n v="187000"/>
        <n v="187569"/>
        <n v="188470"/>
        <n v="189211"/>
        <n v="189235"/>
        <n v="189489"/>
        <n v="190087"/>
        <n v="190461"/>
        <n v="190691"/>
        <n v="190902"/>
        <n v="190965"/>
        <n v="191260"/>
        <n v="191288"/>
        <n v="191431"/>
        <n v="192091"/>
        <n v="192500"/>
        <n v="192986"/>
        <n v="193760"/>
        <n v="195018"/>
        <n v="195151"/>
        <n v="195280"/>
        <n v="197381"/>
        <n v="197745"/>
        <n v="197769"/>
        <n v="198639"/>
        <n v="198995"/>
        <n v="202683"/>
        <n v="202734"/>
        <n v="203047"/>
        <n v="204450"/>
        <n v="205337"/>
        <n v="205497"/>
        <n v="205552"/>
        <n v="205911"/>
        <n v="206320"/>
        <n v="206441"/>
        <n v="206754"/>
        <n v="207056"/>
        <n v="207495"/>
        <n v="207902"/>
        <n v="208304"/>
        <n v="208818"/>
        <n v="211121"/>
        <n v="214277"/>
        <n v="215843"/>
        <n v="221774"/>
        <n v="231266"/>
        <n v="234016"/>
        <n v="237739"/>
        <n v="241247"/>
        <n v="247805"/>
        <n v="249913"/>
        <n v="252629"/>
        <n v="254882"/>
        <n v="264749"/>
        <n v="326514"/>
        <n v="328276"/>
        <n v="329745"/>
        <n v="330004"/>
        <n v="331187"/>
        <n v="331259"/>
        <n v="331618"/>
        <n v="333813"/>
        <n v="335675"/>
        <n v="336193"/>
        <n v="346946"/>
        <n v="354471"/>
      </sharedItems>
    </cacheField>
    <cacheField name="lower CI" numFmtId="0">
      <sharedItems containsSemiMixedTypes="0" containsString="0" containsNumber="1" minValue="6045.623" maxValue="19979.54" count="1971">
        <n v="6045.623"/>
        <n v="6050.358"/>
        <n v="6114.789"/>
        <n v="6124.904"/>
        <n v="6127.706"/>
        <n v="6331.567"/>
        <n v="6351.164"/>
        <n v="6370.712"/>
        <n v="6384.145"/>
        <n v="6436.655"/>
        <n v="6540.591"/>
        <n v="6562.889"/>
        <n v="6709.917"/>
        <n v="6724.524"/>
        <n v="6788.028"/>
        <n v="6810.495"/>
        <n v="6818.522"/>
        <n v="6826.216"/>
        <n v="6832.752"/>
        <n v="6850.462"/>
        <n v="6895.17"/>
        <n v="6903.11"/>
        <n v="6926.374"/>
        <n v="6962.515"/>
        <n v="6977.255"/>
        <n v="7008.604"/>
        <n v="7010.868"/>
        <n v="7016.407"/>
        <n v="7045.073"/>
        <n v="7125.262"/>
        <n v="7132.079"/>
        <n v="7139.72"/>
        <n v="7156.721"/>
        <n v="7169.946"/>
        <n v="7171.506"/>
        <n v="7279.575"/>
        <n v="7292.839"/>
        <n v="7293.117"/>
        <n v="7296.493"/>
        <n v="7304.896"/>
        <n v="7321.704"/>
        <n v="7330.664"/>
        <n v="7366.033"/>
        <n v="7393.007"/>
        <n v="7398.729"/>
        <n v="7405.514"/>
        <n v="7409.383"/>
        <n v="7430.922"/>
        <n v="7463.663"/>
        <n v="7489.754"/>
        <n v="7489.837"/>
        <n v="7497.265"/>
        <n v="7499.886"/>
        <n v="7515.119"/>
        <n v="7520.215"/>
        <n v="7527.141"/>
        <n v="7531.011"/>
        <n v="7556.824"/>
        <n v="7563.124"/>
        <n v="7566.872"/>
        <n v="7566.971"/>
        <n v="7568.408"/>
        <n v="7579.324"/>
        <n v="7582.934"/>
        <n v="7591.79"/>
        <n v="7612.018"/>
        <n v="7619.251"/>
        <n v="7620.082"/>
        <n v="7641.567"/>
        <n v="7647.937"/>
        <n v="7655.676"/>
        <n v="7667.072"/>
        <n v="7668.642"/>
        <n v="7677.024"/>
        <n v="7678.281"/>
        <n v="7681.033"/>
        <n v="7686.37"/>
        <n v="7692.822"/>
        <n v="7695.537"/>
        <n v="7696.494"/>
        <n v="7700.208"/>
        <n v="7700.433"/>
        <n v="7701.215"/>
        <n v="7704.451"/>
        <n v="7705.486"/>
        <n v="7712.749"/>
        <n v="7739.892"/>
        <n v="7740.428"/>
        <n v="7742.092"/>
        <n v="7750.591"/>
        <n v="7752.644"/>
        <n v="7758.923"/>
        <n v="7763.742"/>
        <n v="7765.374"/>
        <n v="7770.171"/>
        <n v="7770.523"/>
        <n v="7776.93"/>
        <n v="7780.087"/>
        <n v="7784.34"/>
        <n v="7787.749"/>
        <n v="7791.108"/>
        <n v="7815.721"/>
        <n v="7819.243"/>
        <n v="7831.381"/>
        <n v="7833.566"/>
        <n v="7834.352"/>
        <n v="7858.501"/>
        <n v="7862.163"/>
        <n v="7874.62"/>
        <n v="7896.659"/>
        <n v="7898.182"/>
        <n v="7901.176"/>
        <n v="7920.654"/>
        <n v="7921.408"/>
        <n v="7924.592"/>
        <n v="7933.6"/>
        <n v="7950.552"/>
        <n v="7954.286"/>
        <n v="7957.494"/>
        <n v="7960.907"/>
        <n v="7965.839"/>
        <n v="7974.157"/>
        <n v="7979.357"/>
        <n v="7983.668"/>
        <n v="7992.495"/>
        <n v="7994.561"/>
        <n v="7998.684"/>
        <n v="8008.523"/>
        <n v="8018.572"/>
        <n v="8028.974"/>
        <n v="8031.696"/>
        <n v="8033.383"/>
        <n v="8034.344"/>
        <n v="8034.852"/>
        <n v="8043.355"/>
        <n v="8047.818"/>
        <n v="8048.269"/>
        <n v="8054.472"/>
        <n v="8055.839"/>
        <n v="8064.133"/>
        <n v="8073.545"/>
        <n v="8076.826"/>
        <n v="8078.913"/>
        <n v="8080.976"/>
        <n v="8088.868"/>
        <n v="8090.184"/>
        <n v="8093.38"/>
        <n v="8098.461"/>
        <n v="8099.821"/>
        <n v="8099.901"/>
        <n v="8101.907"/>
        <n v="8103.119"/>
        <n v="8112.255"/>
        <n v="8127.753"/>
        <n v="8132.1"/>
        <n v="8132.677"/>
        <n v="8134.484"/>
        <n v="8144.042"/>
        <n v="8148.146"/>
        <n v="8150.17"/>
        <n v="8153.926"/>
        <n v="8155.555"/>
        <n v="8156.448"/>
        <n v="8169.548"/>
        <n v="8174.305"/>
        <n v="8180.659"/>
        <n v="8180.878"/>
        <n v="8182.609"/>
        <n v="8185.426"/>
        <n v="8188.046"/>
        <n v="8193.369"/>
        <n v="8199.969"/>
        <n v="8202.747"/>
        <n v="8204.874"/>
        <n v="8225.464"/>
        <n v="8235.095"/>
        <n v="8238.52"/>
        <n v="8239.156"/>
        <n v="8243.528"/>
        <n v="8262.481"/>
        <n v="8264.215"/>
        <n v="8268.267"/>
        <n v="8270.624"/>
        <n v="8273.459"/>
        <n v="8275.543"/>
        <n v="8283.445"/>
        <n v="8299.717"/>
        <n v="8300.485"/>
        <n v="8304.279"/>
        <n v="8304.743"/>
        <n v="8306.81"/>
        <n v="8316.956"/>
        <n v="8327.928"/>
        <n v="8332.434"/>
        <n v="8333.653"/>
        <n v="8334.563"/>
        <n v="8349.801"/>
        <n v="8355.768"/>
        <n v="8361.033"/>
        <n v="8365.094"/>
        <n v="8370.097"/>
        <n v="8375.433"/>
        <n v="8396.639"/>
        <n v="8397.845"/>
        <n v="8411.789"/>
        <n v="8417.048"/>
        <n v="8418.28"/>
        <n v="8428.798"/>
        <n v="8449.285"/>
        <n v="8458.119"/>
        <n v="8461.188"/>
        <n v="8470.293"/>
        <n v="8505.492"/>
        <n v="8509.6"/>
        <n v="8509.642"/>
        <n v="8518.114"/>
        <n v="8520.75"/>
        <n v="8527.134"/>
        <n v="8531.949"/>
        <n v="8536.521"/>
        <n v="8539.064"/>
        <n v="8539.116"/>
        <n v="8543.799"/>
        <n v="8548.347"/>
        <n v="8554.62"/>
        <n v="8555.485"/>
        <n v="8558.555"/>
        <n v="8568.073"/>
        <n v="8571.871"/>
        <n v="8573.541"/>
        <n v="8596.417"/>
        <n v="8598.521"/>
        <n v="8612.411"/>
        <n v="8616.761"/>
        <n v="8620.813"/>
        <n v="8625.021"/>
        <n v="8628.468"/>
        <n v="8637.746"/>
        <n v="8639.462"/>
        <n v="8645.32"/>
        <n v="8667.628"/>
        <n v="8678.256"/>
        <n v="8681.417"/>
        <n v="8687.19"/>
        <n v="8691.521"/>
        <n v="8691.726"/>
        <n v="8693.215"/>
        <n v="8704.365"/>
        <n v="8719.104"/>
        <n v="8724.458"/>
        <n v="8725.532"/>
        <n v="8732.825"/>
        <n v="8749.893"/>
        <n v="8758.651"/>
        <n v="8760.924"/>
        <n v="8761.863"/>
        <n v="8771.461"/>
        <n v="8773.493"/>
        <n v="8776.263"/>
        <n v="8780.222"/>
        <n v="8814.676"/>
        <n v="8817.771"/>
        <n v="8838.771"/>
        <n v="8844.232"/>
        <n v="8847.93"/>
        <n v="8856.329"/>
        <n v="8857.048"/>
        <n v="8863.771"/>
        <n v="8869.476"/>
        <n v="8894.512"/>
        <n v="8899.162"/>
        <n v="8905.133"/>
        <n v="8912.743"/>
        <n v="8921.468"/>
        <n v="8930.095"/>
        <n v="8933.819"/>
        <n v="8943.249"/>
        <n v="8947.301"/>
        <n v="8948.026"/>
        <n v="8948.283"/>
        <n v="8957.952"/>
        <n v="8969.725"/>
        <n v="8969.981"/>
        <n v="8975.215"/>
        <n v="8982.685"/>
        <n v="9013.301"/>
        <n v="9016.907"/>
        <n v="9017.322"/>
        <n v="9027.503"/>
        <n v="9044.546"/>
        <n v="9045.132"/>
        <n v="9046.464"/>
        <n v="9062.687"/>
        <n v="9065.237"/>
        <n v="9070.936"/>
        <n v="9070.996"/>
        <n v="9071.108"/>
        <n v="9073.807"/>
        <n v="9078.693"/>
        <n v="9078.747"/>
        <n v="9079.708"/>
        <n v="9086.744"/>
        <n v="9087.675"/>
        <n v="9091.484"/>
        <n v="9093.646"/>
        <n v="9094.145"/>
        <n v="9099.375"/>
        <n v="9099.947"/>
        <n v="9102.216"/>
        <n v="9103.093"/>
        <n v="9116.834"/>
        <n v="9116.881"/>
        <n v="9119.23"/>
        <n v="9131.168"/>
        <n v="9135.245"/>
        <n v="9139.789"/>
        <n v="9143.336"/>
        <n v="9143.809"/>
        <n v="9145.469"/>
        <n v="9153.424"/>
        <n v="9157.953"/>
        <n v="9158.149"/>
        <n v="9161.103"/>
        <n v="9164.081"/>
        <n v="9177.099"/>
        <n v="9195.499"/>
        <n v="9201.063"/>
        <n v="9209.604"/>
        <n v="9222.148"/>
        <n v="9226.336"/>
        <n v="9227.985"/>
        <n v="9229.895"/>
        <n v="9234.918"/>
        <n v="9247.574"/>
        <n v="9251.449"/>
        <n v="9265.99"/>
        <n v="9271.417"/>
        <n v="9277.343"/>
        <n v="9281.295"/>
        <n v="9282.154"/>
        <n v="9291.415"/>
        <n v="9303.712"/>
        <n v="9312.452"/>
        <n v="9320.683"/>
        <n v="9321.06"/>
        <n v="9326.72"/>
        <n v="9333.531"/>
        <n v="9338.07"/>
        <n v="9344.056"/>
        <n v="9355.631"/>
        <n v="9366.419"/>
        <n v="9379.65"/>
        <n v="9382.686"/>
        <n v="9386.793"/>
        <n v="9389.24"/>
        <n v="9393.003"/>
        <n v="9402.779"/>
        <n v="9403.432"/>
        <n v="9414.992"/>
        <n v="9420.312"/>
        <n v="9438.808"/>
        <n v="9447.043"/>
        <n v="9448.688"/>
        <n v="9454.16"/>
        <n v="9465.695"/>
        <n v="9473.813"/>
        <n v="9474.515"/>
        <n v="9474.771"/>
        <n v="9478.104"/>
        <n v="9483.419"/>
        <n v="9486.024"/>
        <n v="9487.004"/>
        <n v="9493.815"/>
        <n v="9494.064"/>
        <n v="9495.309"/>
        <n v="9505.175"/>
        <n v="9514.086"/>
        <n v="9514.771"/>
        <n v="9516.484"/>
        <n v="9540.294"/>
        <n v="9540.84"/>
        <n v="9557.848"/>
        <n v="9563.538"/>
        <n v="9577.366"/>
        <n v="9585.304"/>
        <n v="9586.4"/>
        <n v="9588.977"/>
        <n v="9590.721"/>
        <n v="9595.118"/>
        <n v="9596.345"/>
        <n v="9601.518"/>
        <n v="9612.913"/>
        <n v="9614.431"/>
        <n v="9622.097"/>
        <n v="9624.392"/>
        <n v="9631.935"/>
        <n v="9634.842"/>
        <n v="9638.882"/>
        <n v="9639.016"/>
        <n v="9645.748"/>
        <n v="9654.13"/>
        <n v="9656.131"/>
        <n v="9657.187"/>
        <n v="9662.05"/>
        <n v="9663.078"/>
        <n v="9669.665"/>
        <n v="9674.53"/>
        <n v="9681.174"/>
        <n v="9684.299"/>
        <n v="9689.489"/>
        <n v="9690.44"/>
        <n v="9691.035"/>
        <n v="9701.63"/>
        <n v="9705.955"/>
        <n v="9707.487"/>
        <n v="9717.261"/>
        <n v="9719.554"/>
        <n v="9738.452"/>
        <n v="9740.85"/>
        <n v="9748.551"/>
        <n v="9748.845"/>
        <n v="9758.041"/>
        <n v="9764.237"/>
        <n v="9765.511"/>
        <n v="9765.954"/>
        <n v="9766.683"/>
        <n v="9770.216"/>
        <n v="9770.592"/>
        <n v="9773.092"/>
        <n v="9773.731"/>
        <n v="9797.397"/>
        <n v="9801.254"/>
        <n v="9809.448"/>
        <n v="9810.736"/>
        <n v="9817.161"/>
        <n v="9828.898"/>
        <n v="9842.11"/>
        <n v="9842.151"/>
        <n v="9846.84"/>
        <n v="9850.127"/>
        <n v="9852.039"/>
        <n v="9880.762"/>
        <n v="9884.096"/>
        <n v="9891.872"/>
        <n v="9898.963"/>
        <n v="9900.341"/>
        <n v="9917.104"/>
        <n v="9918.367"/>
        <n v="9925.128"/>
        <n v="9926.723"/>
        <n v="9927.172"/>
        <n v="9932.126"/>
        <n v="9946.253"/>
        <n v="9948.803"/>
        <n v="9964.853"/>
        <n v="9967.235"/>
        <n v="9975.632"/>
        <n v="9989.731"/>
        <n v="9994.323"/>
        <n v="10005.67"/>
        <n v="10010.34"/>
        <n v="10014.4"/>
        <n v="10015.44"/>
        <n v="10019.84"/>
        <n v="10028.55"/>
        <n v="10031.96"/>
        <n v="10038.86"/>
        <n v="10040.34"/>
        <n v="10045.43"/>
        <n v="10052.06"/>
        <n v="10064.47"/>
        <n v="10090.45"/>
        <n v="10093.93"/>
        <n v="10094"/>
        <n v="10094.64"/>
        <n v="10098.56"/>
        <n v="10109.39"/>
        <n v="10109.57"/>
        <n v="10113.51"/>
        <n v="10114.52"/>
        <n v="10121.8"/>
        <n v="10122.18"/>
        <n v="10128.67"/>
        <n v="10130.13"/>
        <n v="10139.71"/>
        <n v="10147.94"/>
        <n v="10149.06"/>
        <n v="10152.37"/>
        <n v="10160.19"/>
        <n v="10165.13"/>
        <n v="10166.35"/>
        <n v="10166.63"/>
        <n v="10167.64"/>
        <n v="10169.66"/>
        <n v="10169.71"/>
        <n v="10170.04"/>
        <n v="10179.51"/>
        <n v="10184.02"/>
        <n v="10185.85"/>
        <n v="10186.11"/>
        <n v="10187.39"/>
        <n v="10200.85"/>
        <n v="10206.87"/>
        <n v="10212.95"/>
        <n v="10214.97"/>
        <n v="10215.12"/>
        <n v="10222.87"/>
        <n v="10223.24"/>
        <n v="10226.5"/>
        <n v="10228.42"/>
        <n v="10233.45"/>
        <n v="10234.76"/>
        <n v="10235.13"/>
        <n v="10240.83"/>
        <n v="10244.66"/>
        <n v="10246.36"/>
        <n v="10248.25"/>
        <n v="10249.12"/>
        <n v="10249.26"/>
        <n v="10249.94"/>
        <n v="10258.55"/>
        <n v="10259.6"/>
        <n v="10261.39"/>
        <n v="10263.19"/>
        <n v="10278.46"/>
        <n v="10283.77"/>
        <n v="10284.39"/>
        <n v="10291.56"/>
        <n v="10291.8"/>
        <n v="10292.04"/>
        <n v="10300.25"/>
        <n v="10301.67"/>
        <n v="10303.3"/>
        <n v="10303.91"/>
        <n v="10322.46"/>
        <n v="10327.93"/>
        <n v="10335.06"/>
        <n v="10364.28"/>
        <n v="10368.83"/>
        <n v="10369.71"/>
        <n v="10373.01"/>
        <n v="10375.62"/>
        <n v="10378.97"/>
        <n v="10382.96"/>
        <n v="10385.85"/>
        <n v="10386.08"/>
        <n v="10396.34"/>
        <n v="10406.13"/>
        <n v="10412.89"/>
        <n v="10415.03"/>
        <n v="10415.63"/>
        <n v="10417.71"/>
        <n v="10419.57"/>
        <n v="10420.81"/>
        <n v="10421.74"/>
        <n v="10423.25"/>
        <n v="10423.6"/>
        <n v="10424.78"/>
        <n v="10439.3"/>
        <n v="10453.3"/>
        <n v="10453.83"/>
        <n v="10465.09"/>
        <n v="10468.67"/>
        <n v="10470.64"/>
        <n v="10471.54"/>
        <n v="10473.29"/>
        <n v="10474.24"/>
        <n v="10475.56"/>
        <n v="10480.87"/>
        <n v="10482.22"/>
        <n v="10485.2"/>
        <n v="10486.39"/>
        <n v="10487.44"/>
        <n v="10501"/>
        <n v="10504.77"/>
        <n v="10507.37"/>
        <n v="10516.26"/>
        <n v="10519.4"/>
        <n v="10526.59"/>
        <n v="10532.7"/>
        <n v="10535.05"/>
        <n v="10535.56"/>
        <n v="10536.68"/>
        <n v="10537.43"/>
        <n v="10542.21"/>
        <n v="10548.44"/>
        <n v="10549.04"/>
        <n v="10556.72"/>
        <n v="10557.37"/>
        <n v="10561.45"/>
        <n v="10572.67"/>
        <n v="10580.48"/>
        <n v="10584.97"/>
        <n v="10587.07"/>
        <n v="10590.61"/>
        <n v="10596.93"/>
        <n v="10598"/>
        <n v="10603.71"/>
        <n v="10611.93"/>
        <n v="10614.51"/>
        <n v="10622.25"/>
        <n v="10634.42"/>
        <n v="10636.5"/>
        <n v="10648.72"/>
        <n v="10651.1"/>
        <n v="10656.7"/>
        <n v="10658.08"/>
        <n v="10661.33"/>
        <n v="10672.73"/>
        <n v="10674.48"/>
        <n v="10676.98"/>
        <n v="10678.48"/>
        <n v="10683.24"/>
        <n v="10687.11"/>
        <n v="10687.9"/>
        <n v="10697.4"/>
        <n v="10705.69"/>
        <n v="10712.65"/>
        <n v="10712.87"/>
        <n v="10713.42"/>
        <n v="10714.68"/>
        <n v="10722.16"/>
        <n v="10728.78"/>
        <n v="10731.37"/>
        <n v="10736.49"/>
        <n v="10745.87"/>
        <n v="10748.53"/>
        <n v="10748.59"/>
        <n v="10748.6"/>
        <n v="10750.69"/>
        <n v="10757.21"/>
        <n v="10762.88"/>
        <n v="10765.62"/>
        <n v="10767.1"/>
        <n v="10769.98"/>
        <n v="10773.65"/>
        <n v="10780.73"/>
        <n v="10787.74"/>
        <n v="10796.03"/>
        <n v="10810.52"/>
        <n v="10810.92"/>
        <n v="10817.54"/>
        <n v="10832.85"/>
        <n v="10835.46"/>
        <n v="10839.47"/>
        <n v="10848.98"/>
        <n v="10849.75"/>
        <n v="10853.05"/>
        <n v="10855.76"/>
        <n v="10857.5"/>
        <n v="10860.97"/>
        <n v="10861.13"/>
        <n v="10864.5"/>
        <n v="10864.65"/>
        <n v="10872.38"/>
        <n v="10872.4"/>
        <n v="10874.5"/>
        <n v="10876.55"/>
        <n v="10881.61"/>
        <n v="10884.58"/>
        <n v="10888.39"/>
        <n v="10890.01"/>
        <n v="10893.42"/>
        <n v="10898.02"/>
        <n v="10917.19"/>
        <n v="10919.32"/>
        <n v="10920.65"/>
        <n v="10920.78"/>
        <n v="10932.54"/>
        <n v="10932.58"/>
        <n v="10937.04"/>
        <n v="10938.72"/>
        <n v="10939.5"/>
        <n v="10949.04"/>
        <n v="10955.97"/>
        <n v="10957.62"/>
        <n v="10960.44"/>
        <n v="10961.58"/>
        <n v="10962.23"/>
        <n v="10963.72"/>
        <n v="10964.68"/>
        <n v="10966.08"/>
        <n v="10969.07"/>
        <n v="10972.75"/>
        <n v="10981.5"/>
        <n v="10986.37"/>
        <n v="10986.73"/>
        <n v="10989.55"/>
        <n v="10992.54"/>
        <n v="10993.74"/>
        <n v="11000.83"/>
        <n v="11002.88"/>
        <n v="11015.97"/>
        <n v="11019.66"/>
        <n v="11020.57"/>
        <n v="11026.73"/>
        <n v="11032.31"/>
        <n v="11032.49"/>
        <n v="11033.05"/>
        <n v="11034.15"/>
        <n v="11037.18"/>
        <n v="11037.4"/>
        <n v="11041.32"/>
        <n v="11051.55"/>
        <n v="11055.83"/>
        <n v="11061.38"/>
        <n v="11064.14"/>
        <n v="11069.47"/>
        <n v="11076.24"/>
        <n v="11079.18"/>
        <n v="11085.55"/>
        <n v="11085.88"/>
        <n v="11090.84"/>
        <n v="11092.13"/>
        <n v="11093.13"/>
        <n v="11093.91"/>
        <n v="11100.33"/>
        <n v="11102.88"/>
        <n v="11124.55"/>
        <n v="11124.61"/>
        <n v="11134.42"/>
        <n v="11138.67"/>
        <n v="11140.4"/>
        <n v="11140.69"/>
        <n v="11140.95"/>
        <n v="11142.49"/>
        <n v="11143.02"/>
        <n v="11145.03"/>
        <n v="11148.59"/>
        <n v="11149.19"/>
        <n v="11152.99"/>
        <n v="11153.51"/>
        <n v="11154.29"/>
        <n v="11155.35"/>
        <n v="11157.13"/>
        <n v="11171.8"/>
        <n v="11176.74"/>
        <n v="11181.82"/>
        <n v="11184.34"/>
        <n v="11185.46"/>
        <n v="11198.02"/>
        <n v="11199.8"/>
        <n v="11205.19"/>
        <n v="11206.96"/>
        <n v="11209.81"/>
        <n v="11212.32"/>
        <n v="11212.51"/>
        <n v="11214.6"/>
        <n v="11221.5"/>
        <n v="11221.57"/>
        <n v="11223.85"/>
        <n v="11224.36"/>
        <n v="11227.1"/>
        <n v="11236.41"/>
        <n v="11241.69"/>
        <n v="11243.15"/>
        <n v="11243.81"/>
        <n v="11248.95"/>
        <n v="11249.01"/>
        <n v="11251.69"/>
        <n v="11252.88"/>
        <n v="11254.6"/>
        <n v="11257.25"/>
        <n v="11272.75"/>
        <n v="11273.46"/>
        <n v="11277.83"/>
        <n v="11284.99"/>
        <n v="11291.6"/>
        <n v="11291.63"/>
        <n v="11302.79"/>
        <n v="11302.92"/>
        <n v="11310.17"/>
        <n v="11311.49"/>
        <n v="11312.46"/>
        <n v="11327.1"/>
        <n v="11329.39"/>
        <n v="11340.13"/>
        <n v="11346.37"/>
        <n v="11348.38"/>
        <n v="11349.5"/>
        <n v="11352.14"/>
        <n v="11354.85"/>
        <n v="11356.08"/>
        <n v="11360.07"/>
        <n v="11369.86"/>
        <n v="11370.04"/>
        <n v="11370.43"/>
        <n v="11372.99"/>
        <n v="11373.16"/>
        <n v="11374.26"/>
        <n v="11377.15"/>
        <n v="11378.86"/>
        <n v="11379.31"/>
        <n v="11384.61"/>
        <n v="11388.52"/>
        <n v="11388.79"/>
        <n v="11391.14"/>
        <n v="11398.52"/>
        <n v="11399.64"/>
        <n v="11401.04"/>
        <n v="11402.54"/>
        <n v="11403.43"/>
        <n v="11414.84"/>
        <n v="11423.63"/>
        <n v="11424.11"/>
        <n v="11430.84"/>
        <n v="11433.8"/>
        <n v="11445.91"/>
        <n v="11449.06"/>
        <n v="11450.86"/>
        <n v="11454.37"/>
        <n v="11457.61"/>
        <n v="11464.74"/>
        <n v="11470.29"/>
        <n v="11473.22"/>
        <n v="11481.98"/>
        <n v="11484.94"/>
        <n v="11489.81"/>
        <n v="11491.14"/>
        <n v="11497.01"/>
        <n v="11519.85"/>
        <n v="11522.18"/>
        <n v="11523.06"/>
        <n v="11523.49"/>
        <n v="11525.8"/>
        <n v="11526.13"/>
        <n v="11528"/>
        <n v="11529.06"/>
        <n v="11535.05"/>
        <n v="11535.55"/>
        <n v="11536.28"/>
        <n v="11544.55"/>
        <n v="11546.02"/>
        <n v="11547.82"/>
        <n v="11553.2"/>
        <n v="11555.12"/>
        <n v="11568.46"/>
        <n v="11568.56"/>
        <n v="11568.63"/>
        <n v="11571.48"/>
        <n v="11574.4"/>
        <n v="11576.39"/>
        <n v="11576.57"/>
        <n v="11576.83"/>
        <n v="11577.47"/>
        <n v="11587.8"/>
        <n v="11588.36"/>
        <n v="11588.82"/>
        <n v="11589.63"/>
        <n v="11593.1"/>
        <n v="11594.06"/>
        <n v="11599.11"/>
        <n v="11599.23"/>
        <n v="11599.68"/>
        <n v="11600.16"/>
        <n v="11603.1"/>
        <n v="11603.55"/>
        <n v="11604.14"/>
        <n v="11605.2"/>
        <n v="11605.77"/>
        <n v="11610.05"/>
        <n v="11613.11"/>
        <n v="11614.07"/>
        <n v="11614.43"/>
        <n v="11625.53"/>
        <n v="11627.06"/>
        <n v="11630.92"/>
        <n v="11632.98"/>
        <n v="11633.04"/>
        <n v="11643.18"/>
        <n v="11643.67"/>
        <n v="11644.29"/>
        <n v="11648.56"/>
        <n v="11653.43"/>
        <n v="11654.02"/>
        <n v="11657.58"/>
        <n v="11663.24"/>
        <n v="11665.81"/>
        <n v="11666.42"/>
        <n v="11671.3"/>
        <n v="11671.77"/>
        <n v="11672.97"/>
        <n v="11675.61"/>
        <n v="11678.91"/>
        <n v="11679.3"/>
        <n v="11680.01"/>
        <n v="11688.26"/>
        <n v="11700.63"/>
        <n v="11701.65"/>
        <n v="11701.91"/>
        <n v="11706.79"/>
        <n v="11711.86"/>
        <n v="11712.36"/>
        <n v="11714.91"/>
        <n v="11716.09"/>
        <n v="11719.64"/>
        <n v="11723.98"/>
        <n v="11724.26"/>
        <n v="11730.42"/>
        <n v="11730.64"/>
        <n v="11731.36"/>
        <n v="11739.64"/>
        <n v="11742.39"/>
        <n v="11744.46"/>
        <n v="11744.95"/>
        <n v="11754.2"/>
        <n v="11755.74"/>
        <n v="11757.79"/>
        <n v="11762.96"/>
        <n v="11763.64"/>
        <n v="11773.1"/>
        <n v="11775.31"/>
        <n v="11779.24"/>
        <n v="11784.88"/>
        <n v="11791.45"/>
        <n v="11794.26"/>
        <n v="11797.12"/>
        <n v="11798.79"/>
        <n v="11801.31"/>
        <n v="11801.4"/>
        <n v="11804.06"/>
        <n v="11804.07"/>
        <n v="11804.14"/>
        <n v="11808.95"/>
        <n v="11812.33"/>
        <n v="11817.85"/>
        <n v="11818.3"/>
        <n v="11824.67"/>
        <n v="11828.14"/>
        <n v="11828.69"/>
        <n v="11833.76"/>
        <n v="11843.8"/>
        <n v="11846.1"/>
        <n v="11846.9"/>
        <n v="11848.63"/>
        <n v="11848.86"/>
        <n v="11848.92"/>
        <n v="11849.93"/>
        <n v="11850.04"/>
        <n v="11851.66"/>
        <n v="11854.65"/>
        <n v="11855.1"/>
        <n v="11857.36"/>
        <n v="11860.04"/>
        <n v="11876.5"/>
        <n v="11877.64"/>
        <n v="11878.04"/>
        <n v="11881.15"/>
        <n v="11884.61"/>
        <n v="11886.72"/>
        <n v="11888.88"/>
        <n v="11889.39"/>
        <n v="11891.2"/>
        <n v="11895.27"/>
        <n v="11896.12"/>
        <n v="11899.88"/>
        <n v="11900.4"/>
        <n v="11909.21"/>
        <n v="11911.6"/>
        <n v="11917.76"/>
        <n v="11918.47"/>
        <n v="11918.93"/>
        <n v="11922.72"/>
        <n v="11923.8"/>
        <n v="11929.23"/>
        <n v="11931.91"/>
        <n v="11935.69"/>
        <n v="11939.99"/>
        <n v="11940.8"/>
        <n v="11941.97"/>
        <n v="11945.32"/>
        <n v="11945.86"/>
        <n v="11948.05"/>
        <n v="11948.85"/>
        <n v="11949.09"/>
        <n v="11950.34"/>
        <n v="11952.04"/>
        <n v="11953.41"/>
        <n v="11955.99"/>
        <n v="11957.3"/>
        <n v="11957.87"/>
        <n v="11957.92"/>
        <n v="11959.33"/>
        <n v="11959.64"/>
        <n v="11960.6"/>
        <n v="11961.4"/>
        <n v="11962.15"/>
        <n v="11963.92"/>
        <n v="11969.8"/>
        <n v="11975"/>
        <n v="11978.41"/>
        <n v="11978.6"/>
        <n v="11980.03"/>
        <n v="11980.25"/>
        <n v="11990.36"/>
        <n v="11993.7"/>
        <n v="11997.62"/>
        <n v="11998.81"/>
        <n v="11999.58"/>
        <n v="12001.32"/>
        <n v="12002.28"/>
        <n v="12004.22"/>
        <n v="12004.68"/>
        <n v="12005.01"/>
        <n v="12012.94"/>
        <n v="12013.15"/>
        <n v="12013.89"/>
        <n v="12019.51"/>
        <n v="12022.79"/>
        <n v="12025.43"/>
        <n v="12028.28"/>
        <n v="12035.64"/>
        <n v="12036.23"/>
        <n v="12037.93"/>
        <n v="12038.66"/>
        <n v="12040.35"/>
        <n v="12041.02"/>
        <n v="12042.24"/>
        <n v="12042.8"/>
        <n v="12055.08"/>
        <n v="12056.58"/>
        <n v="12058.59"/>
        <n v="12059.62"/>
        <n v="12061.77"/>
        <n v="12062.41"/>
        <n v="12069.79"/>
        <n v="12085.66"/>
        <n v="12090.79"/>
        <n v="12093.48"/>
        <n v="12094.43"/>
        <n v="12097.76"/>
        <n v="12103.5"/>
        <n v="12109.54"/>
        <n v="12110.76"/>
        <n v="12113.94"/>
        <n v="12126.52"/>
        <n v="12129.11"/>
        <n v="12130.9"/>
        <n v="12136.08"/>
        <n v="12140.63"/>
        <n v="12149.32"/>
        <n v="12155.12"/>
        <n v="12157.08"/>
        <n v="12162.26"/>
        <n v="12162.93"/>
        <n v="12164.8"/>
        <n v="12165.26"/>
        <n v="12165.27"/>
        <n v="12167.42"/>
        <n v="12167.56"/>
        <n v="12174.17"/>
        <n v="12183.37"/>
        <n v="12183.63"/>
        <n v="12185.65"/>
        <n v="12186.26"/>
        <n v="12190.1"/>
        <n v="12190.87"/>
        <n v="12192.92"/>
        <n v="12200.89"/>
        <n v="12207.33"/>
        <n v="12210.53"/>
        <n v="12210.65"/>
        <n v="12212.75"/>
        <n v="12213.49"/>
        <n v="12214.02"/>
        <n v="12215.15"/>
        <n v="12215.2"/>
        <n v="12218.5"/>
        <n v="12222.51"/>
        <n v="12223.25"/>
        <n v="12234.48"/>
        <n v="12241.81"/>
        <n v="12243.15"/>
        <n v="12243.3"/>
        <n v="12245.01"/>
        <n v="12248.03"/>
        <n v="12248.32"/>
        <n v="12250.09"/>
        <n v="12252"/>
        <n v="12253.38"/>
        <n v="12254.17"/>
        <n v="12259.72"/>
        <n v="12261.84"/>
        <n v="12264.58"/>
        <n v="12265.95"/>
        <n v="12272.79"/>
        <n v="12273.26"/>
        <n v="12277.62"/>
        <n v="12286.01"/>
        <n v="12292.16"/>
        <n v="12294.19"/>
        <n v="12298.07"/>
        <n v="12300.49"/>
        <n v="12300.95"/>
        <n v="12301.35"/>
        <n v="12304.63"/>
        <n v="12307.43"/>
        <n v="12310.68"/>
        <n v="12311.19"/>
        <n v="12311.8"/>
        <n v="12318.98"/>
        <n v="12321.72"/>
        <n v="12322.73"/>
        <n v="12322.74"/>
        <n v="12322.85"/>
        <n v="12323.26"/>
        <n v="12324.53"/>
        <n v="12329.08"/>
        <n v="12329.62"/>
        <n v="12333.41"/>
        <n v="12337.56"/>
        <n v="12338.17"/>
        <n v="12339.05"/>
        <n v="12339.33"/>
        <n v="12344.92"/>
        <n v="12347.08"/>
        <n v="12352.04"/>
        <n v="12366.85"/>
        <n v="12367.8"/>
        <n v="12375.02"/>
        <n v="12376.52"/>
        <n v="12380"/>
        <n v="12383.54"/>
        <n v="12385.51"/>
        <n v="12385.55"/>
        <n v="12389.12"/>
        <n v="12392.53"/>
        <n v="12398.74"/>
        <n v="12399.03"/>
        <n v="12399.33"/>
        <n v="12401.29"/>
        <n v="12401.58"/>
        <n v="12404.59"/>
        <n v="12405.51"/>
        <n v="12406.04"/>
        <n v="12412.79"/>
        <n v="12415.25"/>
        <n v="12420.23"/>
        <n v="12420.45"/>
        <n v="12421.81"/>
        <n v="12422.1"/>
        <n v="12431.26"/>
        <n v="12432.14"/>
        <n v="12435.88"/>
        <n v="12436.06"/>
        <n v="12441.98"/>
        <n v="12449.82"/>
        <n v="12450.86"/>
        <n v="12457.4"/>
        <n v="12463.63"/>
        <n v="12474.59"/>
        <n v="12477.23"/>
        <n v="12479.98"/>
        <n v="12483.02"/>
        <n v="12491.95"/>
        <n v="12494.5"/>
        <n v="12499.33"/>
        <n v="12500.09"/>
        <n v="12500.38"/>
        <n v="12501.62"/>
        <n v="12508.25"/>
        <n v="12510.43"/>
        <n v="12513.33"/>
        <n v="12513.7"/>
        <n v="12513.97"/>
        <n v="12519.06"/>
        <n v="12519.95"/>
        <n v="12523.39"/>
        <n v="12523.71"/>
        <n v="12534.64"/>
        <n v="12535.66"/>
        <n v="12535.9"/>
        <n v="12538.19"/>
        <n v="12543.31"/>
        <n v="12543.85"/>
        <n v="12551.67"/>
        <n v="12554.72"/>
        <n v="12556.63"/>
        <n v="12558.59"/>
        <n v="12558.68"/>
        <n v="12558.79"/>
        <n v="12559.09"/>
        <n v="12559.77"/>
        <n v="12559.86"/>
        <n v="12561.98"/>
        <n v="12565.99"/>
        <n v="12568.28"/>
        <n v="12578.93"/>
        <n v="12580.45"/>
        <n v="12583.96"/>
        <n v="12586.98"/>
        <n v="12591.61"/>
        <n v="12595.61"/>
        <n v="12596.7"/>
        <n v="12596.72"/>
        <n v="12602.3"/>
        <n v="12604.19"/>
        <n v="12611.74"/>
        <n v="12612.7"/>
        <n v="12613"/>
        <n v="12614.19"/>
        <n v="12617.98"/>
        <n v="12618.7"/>
        <n v="12621.9"/>
        <n v="12624.33"/>
        <n v="12625.57"/>
        <n v="12627.09"/>
        <n v="12627.86"/>
        <n v="12630.09"/>
        <n v="12635.62"/>
        <n v="12636.99"/>
        <n v="12637.01"/>
        <n v="12637.58"/>
        <n v="12638.15"/>
        <n v="12642.06"/>
        <n v="12648.35"/>
        <n v="12650.37"/>
        <n v="12651.23"/>
        <n v="12651.46"/>
        <n v="12652.57"/>
        <n v="12658.08"/>
        <n v="12659.5"/>
        <n v="12659.88"/>
        <n v="12660.21"/>
        <n v="12660.92"/>
        <n v="12665.3"/>
        <n v="12670.96"/>
        <n v="12674.75"/>
        <n v="12676.44"/>
        <n v="12680.79"/>
        <n v="12683.33"/>
        <n v="12684.24"/>
        <n v="12692.18"/>
        <n v="12699.75"/>
        <n v="12700.41"/>
        <n v="12701.84"/>
        <n v="12702.37"/>
        <n v="12702.8"/>
        <n v="12708.35"/>
        <n v="12720.17"/>
        <n v="12726"/>
        <n v="12726.8"/>
        <n v="12729.32"/>
        <n v="12729.45"/>
        <n v="12731.72"/>
        <n v="12734.48"/>
        <n v="12737.64"/>
        <n v="12744.62"/>
        <n v="12745.56"/>
        <n v="12747.77"/>
        <n v="12751.36"/>
        <n v="12755.72"/>
        <n v="12758.8"/>
        <n v="12760.76"/>
        <n v="12761.24"/>
        <n v="12762.64"/>
        <n v="12763.04"/>
        <n v="12764.69"/>
        <n v="12768.92"/>
        <n v="12791.68"/>
        <n v="12794.53"/>
        <n v="12800.32"/>
        <n v="12802"/>
        <n v="12807.67"/>
        <n v="12811.21"/>
        <n v="12812.98"/>
        <n v="12819.31"/>
        <n v="12825.6"/>
        <n v="12827.42"/>
        <n v="12830.3"/>
        <n v="12831.99"/>
        <n v="12832.75"/>
        <n v="12833.4"/>
        <n v="12834.02"/>
        <n v="12836.47"/>
        <n v="12840.77"/>
        <n v="12860.09"/>
        <n v="12860.48"/>
        <n v="12866.86"/>
        <n v="12869.17"/>
        <n v="12875.37"/>
        <n v="12876.3"/>
        <n v="12881.61"/>
        <n v="12881.75"/>
        <n v="12886.73"/>
        <n v="12890.56"/>
        <n v="12906.38"/>
        <n v="12913.64"/>
        <n v="12915.91"/>
        <n v="12917.94"/>
        <n v="12925.82"/>
        <n v="12926.67"/>
        <n v="12929.51"/>
        <n v="12930.38"/>
        <n v="12933.16"/>
        <n v="12939.03"/>
        <n v="12939.85"/>
        <n v="12940.49"/>
        <n v="12954.82"/>
        <n v="12955.85"/>
        <n v="12969.25"/>
        <n v="12974.42"/>
        <n v="12976.08"/>
        <n v="12984.21"/>
        <n v="12990.54"/>
        <n v="12993.66"/>
        <n v="12998.44"/>
        <n v="13001.74"/>
        <n v="13006.52"/>
        <n v="13009.38"/>
        <n v="13009.72"/>
        <n v="13025.79"/>
        <n v="13027.63"/>
        <n v="13030.71"/>
        <n v="13036.73"/>
        <n v="13037.41"/>
        <n v="13039.3"/>
        <n v="13040.94"/>
        <n v="13041.12"/>
        <n v="13043.05"/>
        <n v="13043.95"/>
        <n v="13044.46"/>
        <n v="13045.11"/>
        <n v="13050.14"/>
        <n v="13064.06"/>
        <n v="13065.31"/>
        <n v="13065.74"/>
        <n v="13075.85"/>
        <n v="13077.54"/>
        <n v="13089.84"/>
        <n v="13098.78"/>
        <n v="13100.65"/>
        <n v="13100.76"/>
        <n v="13102.28"/>
        <n v="13104.1"/>
        <n v="13111.17"/>
        <n v="13127.33"/>
        <n v="13130.98"/>
        <n v="13134.05"/>
        <n v="13136.35"/>
        <n v="13138.08"/>
        <n v="13142"/>
        <n v="13142.87"/>
        <n v="13142.91"/>
        <n v="13143.78"/>
        <n v="13147.07"/>
        <n v="13148.58"/>
        <n v="13150.88"/>
        <n v="13157.38"/>
        <n v="13177.17"/>
        <n v="13177.57"/>
        <n v="13179.44"/>
        <n v="13186.72"/>
        <n v="13192.13"/>
        <n v="13200.44"/>
        <n v="13203.61"/>
        <n v="13208.48"/>
        <n v="13209.61"/>
        <n v="13211.46"/>
        <n v="13212.89"/>
        <n v="13213.85"/>
        <n v="13213.89"/>
        <n v="13214.41"/>
        <n v="13224.08"/>
        <n v="13225.46"/>
        <n v="13226.28"/>
        <n v="13228.59"/>
        <n v="13228.94"/>
        <n v="13233.01"/>
        <n v="13234.63"/>
        <n v="13236.19"/>
        <n v="13237.65"/>
        <n v="13238.01"/>
        <n v="13243.09"/>
        <n v="13265.04"/>
        <n v="13267.24"/>
        <n v="13276.16"/>
        <n v="13281.52"/>
        <n v="13282.3"/>
        <n v="13285.37"/>
        <n v="13286.78"/>
        <n v="13287.2"/>
        <n v="13288.9"/>
        <n v="13292.12"/>
        <n v="13292.35"/>
        <n v="13294.99"/>
        <n v="13296.17"/>
        <n v="13296.93"/>
        <n v="13297"/>
        <n v="13301.8"/>
        <n v="13302"/>
        <n v="13303.34"/>
        <n v="13310.25"/>
        <n v="13315.57"/>
        <n v="13316.19"/>
        <n v="13323.94"/>
        <n v="13324.86"/>
        <n v="13330.56"/>
        <n v="13333.13"/>
        <n v="13337.97"/>
        <n v="13343.22"/>
        <n v="13344.24"/>
        <n v="13345.31"/>
        <n v="13354.31"/>
        <n v="13362.28"/>
        <n v="13363.7"/>
        <n v="13365.93"/>
        <n v="13369.49"/>
        <n v="13369.97"/>
        <n v="13371.24"/>
        <n v="13374.65"/>
        <n v="13377.36"/>
        <n v="13384.92"/>
        <n v="13403.76"/>
        <n v="13403.77"/>
        <n v="13405.93"/>
        <n v="13408.68"/>
        <n v="13421.09"/>
        <n v="13427.83"/>
        <n v="13427.89"/>
        <n v="13432.57"/>
        <n v="13434.47"/>
        <n v="13439.13"/>
        <n v="13443.05"/>
        <n v="13444.63"/>
        <n v="13445.23"/>
        <n v="13451.84"/>
        <n v="13452.73"/>
        <n v="13460.06"/>
        <n v="13462.46"/>
        <n v="13465.85"/>
        <n v="13472.9"/>
        <n v="13474.22"/>
        <n v="13476.54"/>
        <n v="13477.59"/>
        <n v="13483.51"/>
        <n v="13483.7"/>
        <n v="13490.57"/>
        <n v="13494.6"/>
        <n v="13494.96"/>
        <n v="13499.01"/>
        <n v="13499.79"/>
        <n v="13502.76"/>
        <n v="13507.65"/>
        <n v="13519.32"/>
        <n v="13521"/>
        <n v="13526.69"/>
        <n v="13526.84"/>
        <n v="13534.65"/>
        <n v="13535.26"/>
        <n v="13535.93"/>
        <n v="13536.7"/>
        <n v="13556.47"/>
        <n v="13557.81"/>
        <n v="13559.16"/>
        <n v="13565.06"/>
        <n v="13568.08"/>
        <n v="13570.96"/>
        <n v="13577.29"/>
        <n v="13579.78"/>
        <n v="13585.84"/>
        <n v="13590.07"/>
        <n v="13590.59"/>
        <n v="13594.33"/>
        <n v="13597.98"/>
        <n v="13598.34"/>
        <n v="13599.57"/>
        <n v="13600.46"/>
        <n v="13601.78"/>
        <n v="13602.29"/>
        <n v="13603.76"/>
        <n v="13608.28"/>
        <n v="13624.33"/>
        <n v="13640.54"/>
        <n v="13645.92"/>
        <n v="13650.63"/>
        <n v="13676.33"/>
        <n v="13683.56"/>
        <n v="13686.87"/>
        <n v="13698.95"/>
        <n v="13698.96"/>
        <n v="13703.07"/>
        <n v="13706.39"/>
        <n v="13710.84"/>
        <n v="13712.24"/>
        <n v="13726.39"/>
        <n v="13728.51"/>
        <n v="13733.2"/>
        <n v="13733.6"/>
        <n v="13734.26"/>
        <n v="13745.53"/>
        <n v="13748.09"/>
        <n v="13748.98"/>
        <n v="13752.92"/>
        <n v="13765.57"/>
        <n v="13767.36"/>
        <n v="13769.27"/>
        <n v="13770.5"/>
        <n v="13772.84"/>
        <n v="13784.01"/>
        <n v="13784.59"/>
        <n v="13786.96"/>
        <n v="13799.54"/>
        <n v="13804.13"/>
        <n v="13809.91"/>
        <n v="13811.81"/>
        <n v="13813.95"/>
        <n v="13823.42"/>
        <n v="13823.61"/>
        <n v="13839.31"/>
        <n v="13845.35"/>
        <n v="13845.36"/>
        <n v="13850.41"/>
        <n v="13865.03"/>
        <n v="13870.89"/>
        <n v="13874.83"/>
        <n v="13888.47"/>
        <n v="13891.56"/>
        <n v="13901.34"/>
        <n v="13904.04"/>
        <n v="13904.22"/>
        <n v="13926.8"/>
        <n v="13927.78"/>
        <n v="13929.38"/>
        <n v="13931.96"/>
        <n v="13932.79"/>
        <n v="13935.1"/>
        <n v="13949.13"/>
        <n v="13950.54"/>
        <n v="13951.91"/>
        <n v="13952.26"/>
        <n v="13958.25"/>
        <n v="13962.88"/>
        <n v="13962.97"/>
        <n v="13977.86"/>
        <n v="13981.97"/>
        <n v="13983.58"/>
        <n v="13987.54"/>
        <n v="13988.13"/>
        <n v="14001.34"/>
        <n v="14001.89"/>
        <n v="14004.05"/>
        <n v="14005.84"/>
        <n v="14012.81"/>
        <n v="14013.93"/>
        <n v="14017.21"/>
        <n v="14025.59"/>
        <n v="14025.94"/>
        <n v="14026.24"/>
        <n v="14033.92"/>
        <n v="14035.35"/>
        <n v="14036.91"/>
        <n v="14038.74"/>
        <n v="14041.21"/>
        <n v="14048.16"/>
        <n v="14051.13"/>
        <n v="14056.12"/>
        <n v="14060.75"/>
        <n v="14063.65"/>
        <n v="14069.71"/>
        <n v="14080.58"/>
        <n v="14081.59"/>
        <n v="14084.46"/>
        <n v="14096.63"/>
        <n v="14097.06"/>
        <n v="14105.79"/>
        <n v="14110.43"/>
        <n v="14110.51"/>
        <n v="14116.17"/>
        <n v="14118.75"/>
        <n v="14119.21"/>
        <n v="14120.94"/>
        <n v="14121.65"/>
        <n v="14122.44"/>
        <n v="14124.27"/>
        <n v="14125.8"/>
        <n v="14127.95"/>
        <n v="14130.95"/>
        <n v="14140.56"/>
        <n v="14153.29"/>
        <n v="14183.87"/>
        <n v="14185.35"/>
        <n v="14185.93"/>
        <n v="14196.48"/>
        <n v="14207.03"/>
        <n v="14214.62"/>
        <n v="14216.55"/>
        <n v="14217.33"/>
        <n v="14230.87"/>
        <n v="14233.42"/>
        <n v="14246.16"/>
        <n v="14266.09"/>
        <n v="14271.83"/>
        <n v="14280.05"/>
        <n v="14282.62"/>
        <n v="14290.31"/>
        <n v="14290.85"/>
        <n v="14293.95"/>
        <n v="14324.47"/>
        <n v="14325.02"/>
        <n v="14327.25"/>
        <n v="14330.55"/>
        <n v="14332.36"/>
        <n v="14332.82"/>
        <n v="14332.87"/>
        <n v="14337.98"/>
        <n v="14338.47"/>
        <n v="14347.69"/>
        <n v="14360.32"/>
        <n v="14360.56"/>
        <n v="14365.45"/>
        <n v="14373.27"/>
        <n v="14373.75"/>
        <n v="14379.52"/>
        <n v="14388.06"/>
        <n v="14389.82"/>
        <n v="14395.53"/>
        <n v="14395.55"/>
        <n v="14400.09"/>
        <n v="14404.17"/>
        <n v="14412.75"/>
        <n v="14421.56"/>
        <n v="14425.39"/>
        <n v="14433.42"/>
        <n v="14442.29"/>
        <n v="14443.85"/>
        <n v="14444.34"/>
        <n v="14458.26"/>
        <n v="14471.16"/>
        <n v="14478.03"/>
        <n v="14478.36"/>
        <n v="14484.77"/>
        <n v="14494.4"/>
        <n v="14497.51"/>
        <n v="14498.46"/>
        <n v="14508.39"/>
        <n v="14515.32"/>
        <n v="14516.54"/>
        <n v="14536.16"/>
        <n v="14567.35"/>
        <n v="14568.4"/>
        <n v="14569.21"/>
        <n v="14581.58"/>
        <n v="14591.76"/>
        <n v="14596.15"/>
        <n v="14604.54"/>
        <n v="14607.16"/>
        <n v="14616.09"/>
        <n v="14618.84"/>
        <n v="14624.62"/>
        <n v="14627.96"/>
        <n v="14630.94"/>
        <n v="14633.04"/>
        <n v="14636.92"/>
        <n v="14641.66"/>
        <n v="14647.61"/>
        <n v="14649.96"/>
        <n v="14650.42"/>
        <n v="14658.93"/>
        <n v="14668.18"/>
        <n v="14672.14"/>
        <n v="14675.24"/>
        <n v="14676.47"/>
        <n v="14679.13"/>
        <n v="14681.23"/>
        <n v="14698.35"/>
        <n v="14698.74"/>
        <n v="14726.81"/>
        <n v="14727.19"/>
        <n v="14732.15"/>
        <n v="14735.9"/>
        <n v="14738.05"/>
        <n v="14738.11"/>
        <n v="14743.99"/>
        <n v="14747.23"/>
        <n v="14754.64"/>
        <n v="14760.79"/>
        <n v="14763.2"/>
        <n v="14770.33"/>
        <n v="14776.19"/>
        <n v="14781.19"/>
        <n v="14783.99"/>
        <n v="14790.91"/>
        <n v="14798.06"/>
        <n v="14804.09"/>
        <n v="14808.42"/>
        <n v="14812.01"/>
        <n v="14814.5"/>
        <n v="14831.04"/>
        <n v="14833.34"/>
        <n v="14839.11"/>
        <n v="14840.49"/>
        <n v="14841.11"/>
        <n v="14841.67"/>
        <n v="14844.47"/>
        <n v="14851.86"/>
        <n v="14860.46"/>
        <n v="14869.74"/>
        <n v="14870.23"/>
        <n v="14871.51"/>
        <n v="14874.37"/>
        <n v="14891.92"/>
        <n v="14892.47"/>
        <n v="14892.76"/>
        <n v="14925.23"/>
        <n v="14931.9"/>
        <n v="14933.85"/>
        <n v="14936.76"/>
        <n v="14943.4"/>
        <n v="14965.43"/>
        <n v="14977.28"/>
        <n v="14999.13"/>
        <n v="15002.41"/>
        <n v="15006.4"/>
        <n v="15016.8"/>
        <n v="15017.17"/>
        <n v="15019.77"/>
        <n v="15038.7"/>
        <n v="15038.83"/>
        <n v="15041.04"/>
        <n v="15050.64"/>
        <n v="15064.85"/>
        <n v="15065.44"/>
        <n v="15066.23"/>
        <n v="15069.02"/>
        <n v="15074.68"/>
        <n v="15080.09"/>
        <n v="15082.57"/>
        <n v="15091.13"/>
        <n v="15091.24"/>
        <n v="15098.37"/>
        <n v="15100.85"/>
        <n v="15101.9"/>
        <n v="15103.1"/>
        <n v="15103.66"/>
        <n v="15109.65"/>
        <n v="15112.28"/>
        <n v="15121.54"/>
        <n v="15129.36"/>
        <n v="15129.61"/>
        <n v="15140.19"/>
        <n v="15149.74"/>
        <n v="15160.08"/>
        <n v="15166.9"/>
        <n v="15180.92"/>
        <n v="15186.58"/>
        <n v="15189.54"/>
        <n v="15192.79"/>
        <n v="15197.66"/>
        <n v="15198"/>
        <n v="15199.79"/>
        <n v="15218.02"/>
        <n v="15219.49"/>
        <n v="15224.14"/>
        <n v="15227.77"/>
        <n v="15231.78"/>
        <n v="15236.05"/>
        <n v="15241.21"/>
        <n v="15256.74"/>
        <n v="15259.16"/>
        <n v="15264.67"/>
        <n v="15275.51"/>
        <n v="15276.34"/>
        <n v="15276.98"/>
        <n v="15289.46"/>
        <n v="15311.31"/>
        <n v="15324.85"/>
        <n v="15334.21"/>
        <n v="15334.67"/>
        <n v="15334.93"/>
        <n v="15354.07"/>
        <n v="15357.09"/>
        <n v="15360.71"/>
        <n v="15376.06"/>
        <n v="15376.35"/>
        <n v="15384.62"/>
        <n v="15388.81"/>
        <n v="15393.8"/>
        <n v="15403.61"/>
        <n v="15411.71"/>
        <n v="15421.7"/>
        <n v="15426.23"/>
        <n v="15439.12"/>
        <n v="15452.47"/>
        <n v="15454.3"/>
        <n v="15455.14"/>
        <n v="15455.32"/>
        <n v="15461.33"/>
        <n v="15463.25"/>
        <n v="15480.88"/>
        <n v="15483.27"/>
        <n v="15489.31"/>
        <n v="15494.49"/>
        <n v="15497.72"/>
        <n v="15501.71"/>
        <n v="15512.33"/>
        <n v="15519.5"/>
        <n v="15527.41"/>
        <n v="15534.19"/>
        <n v="15534.28"/>
        <n v="15537.32"/>
        <n v="15542.18"/>
        <n v="15556.64"/>
        <n v="15564.57"/>
        <n v="15575.66"/>
        <n v="15579.13"/>
        <n v="15593.9"/>
        <n v="15606.32"/>
        <n v="15609.19"/>
        <n v="15610.86"/>
        <n v="15611.64"/>
        <n v="15623.72"/>
        <n v="15635.68"/>
        <n v="15641.97"/>
        <n v="15644.77"/>
        <n v="15649.36"/>
        <n v="15658.03"/>
        <n v="15662.36"/>
        <n v="15665.59"/>
        <n v="15670.11"/>
        <n v="15671.99"/>
        <n v="15683.04"/>
        <n v="15687.94"/>
        <n v="15691.73"/>
        <n v="15699.61"/>
        <n v="15701.28"/>
        <n v="15709.02"/>
        <n v="15710.4"/>
        <n v="15713.91"/>
        <n v="15722.87"/>
        <n v="15730"/>
        <n v="15748.71"/>
        <n v="15749.23"/>
        <n v="15751.26"/>
        <n v="15752.85"/>
        <n v="15757.2"/>
        <n v="15758.74"/>
        <n v="15764.19"/>
        <n v="15772.36"/>
        <n v="15774.31"/>
        <n v="15793.13"/>
        <n v="15798.94"/>
        <n v="15802.22"/>
        <n v="15803.78"/>
        <n v="15803.87"/>
        <n v="15817.64"/>
        <n v="15818.59"/>
        <n v="15820.74"/>
        <n v="15850.79"/>
        <n v="15854.29"/>
        <n v="15856.44"/>
        <n v="15861.18"/>
        <n v="15861.72"/>
        <n v="15864.63"/>
        <n v="15865.03"/>
        <n v="15866.18"/>
        <n v="15870.42"/>
        <n v="15876"/>
        <n v="15892.54"/>
        <n v="15897.26"/>
        <n v="15897.27"/>
        <n v="15916.26"/>
        <n v="15922.14"/>
        <n v="15929.21"/>
        <n v="15937.77"/>
        <n v="15937.79"/>
        <n v="15945.67"/>
        <n v="15951.51"/>
        <n v="15952.46"/>
        <n v="15954.66"/>
        <n v="15959.52"/>
        <n v="15960.96"/>
        <n v="15963.13"/>
        <n v="15966.84"/>
        <n v="15967.35"/>
        <n v="15986.57"/>
        <n v="15994.11"/>
        <n v="15994.35"/>
        <n v="16001.75"/>
        <n v="16016.83"/>
        <n v="16019.45"/>
        <n v="16026.64"/>
        <n v="16058.59"/>
        <n v="16065.43"/>
        <n v="16075.81"/>
        <n v="16077.76"/>
        <n v="16113.13"/>
        <n v="16113.72"/>
        <n v="16141.08"/>
        <n v="16157.68"/>
        <n v="16177.94"/>
        <n v="16232.96"/>
        <n v="16266.87"/>
        <n v="16276.2"/>
        <n v="16298.52"/>
        <n v="16305.26"/>
        <n v="16308.92"/>
        <n v="16324.32"/>
        <n v="16328.67"/>
        <n v="16393.94"/>
        <n v="16405.91"/>
        <n v="16411.98"/>
        <n v="16457.25"/>
        <n v="16470.27"/>
        <n v="16480.01"/>
        <n v="16487.15"/>
        <n v="16543.73"/>
        <n v="16555.18"/>
        <n v="16566.37"/>
        <n v="16590.87"/>
        <n v="16592.04"/>
        <n v="16609.03"/>
        <n v="16633.12"/>
        <n v="16643.85"/>
        <n v="16647.27"/>
        <n v="16651.25"/>
        <n v="16669.11"/>
        <n v="16684.1"/>
        <n v="16696.66"/>
        <n v="16700.99"/>
        <n v="16715.53"/>
        <n v="16757.67"/>
        <n v="16784.84"/>
        <n v="16788.2"/>
        <n v="16802.71"/>
        <n v="16809.83"/>
        <n v="16818.61"/>
        <n v="16844.05"/>
        <n v="16849.45"/>
        <n v="16870.96"/>
        <n v="16908.33"/>
        <n v="16939.65"/>
        <n v="16944.71"/>
        <n v="17044.27"/>
        <n v="17052.3"/>
        <n v="17062.99"/>
        <n v="17112.25"/>
        <n v="17116.34"/>
        <n v="17128.44"/>
        <n v="17147.81"/>
        <n v="17159.27"/>
        <n v="17179.03"/>
        <n v="17258.49"/>
        <n v="17268.37"/>
        <n v="17276.32"/>
        <n v="17454.83"/>
        <n v="17502.55"/>
        <n v="17510.07"/>
        <n v="17516.12"/>
        <n v="17555.44"/>
        <n v="17623.36"/>
        <n v="17627.85"/>
        <n v="17645.16"/>
        <n v="17669.7"/>
        <n v="17964.99"/>
        <n v="18059.2"/>
        <n v="18156.89"/>
        <n v="18173.15"/>
        <n v="18189.73"/>
        <n v="18316.42"/>
        <n v="18341"/>
        <n v="18374.03"/>
        <n v="18562.17"/>
        <n v="18613.65"/>
        <n v="18895.33"/>
        <n v="19141.62"/>
        <n v="19289.71"/>
        <n v="19373.25"/>
        <n v="19576.4"/>
        <n v="19803.13"/>
        <n v="19979.54"/>
      </sharedItems>
    </cacheField>
    <cacheField name="upper CI" numFmtId="0">
      <sharedItems containsSemiMixedTypes="0" containsString="0" containsNumber="1" minValue="6047.847" maxValue="20007.41" count="1970">
        <n v="6047.847"/>
        <n v="6052.766"/>
        <n v="6117.115"/>
        <n v="6127.13"/>
        <n v="6129.975"/>
        <n v="6333.864"/>
        <n v="6353.485"/>
        <n v="6377.259"/>
        <n v="6386.589"/>
        <n v="6439.128"/>
        <n v="6542.861"/>
        <n v="6565.343"/>
        <n v="6717.114"/>
        <n v="6726.992"/>
        <n v="6790.378"/>
        <n v="6812.975"/>
        <n v="6825.526"/>
        <n v="6833.297"/>
        <n v="6839.931"/>
        <n v="6852.986"/>
        <n v="6897.571"/>
        <n v="6910.468"/>
        <n v="6928.925"/>
        <n v="6968.334"/>
        <n v="6984.712"/>
        <n v="7011.195"/>
        <n v="7013.369"/>
        <n v="7022.296"/>
        <n v="7051.207"/>
        <n v="7131.263"/>
        <n v="7135.336"/>
        <n v="7147.351"/>
        <n v="7162.826"/>
        <n v="7174.179"/>
        <n v="7177.758"/>
        <n v="7287.582"/>
        <n v="7294.851"/>
        <n v="7296.358"/>
        <n v="7299.844"/>
        <n v="7308.361"/>
        <n v="7325.119"/>
        <n v="7338.847"/>
        <n v="7368.633"/>
        <n v="7395.773"/>
        <n v="7407.556"/>
        <n v="7407.748"/>
        <n v="7418.583"/>
        <n v="7437.358"/>
        <n v="7466.298"/>
        <n v="7496.511"/>
        <n v="7498.508"/>
        <n v="7500.895"/>
        <n v="7507.785"/>
        <n v="7521.277"/>
        <n v="7523.785"/>
        <n v="7533.816"/>
        <n v="7536.316"/>
        <n v="7563.312"/>
        <n v="7569.525"/>
        <n v="7569.691"/>
        <n v="7574.171"/>
        <n v="7576.505"/>
        <n v="7584.756"/>
        <n v="7588.427"/>
        <n v="7597.86"/>
        <n v="7614.854"/>
        <n v="7621.346"/>
        <n v="7626.849"/>
        <n v="7648.167"/>
        <n v="7650.715"/>
        <n v="7665.156"/>
        <n v="7671.309"/>
        <n v="7672.935"/>
        <n v="7680.968"/>
        <n v="7682.611"/>
        <n v="7683.865"/>
        <n v="7693.205"/>
        <n v="7699.301"/>
        <n v="7702.156"/>
        <n v="7706.159"/>
        <n v="7707.163"/>
        <n v="7708.947"/>
        <n v="7709.955"/>
        <n v="7712.41"/>
        <n v="7714.043"/>
        <n v="7719.655"/>
        <n v="7742.016"/>
        <n v="7745.87"/>
        <n v="7751.073"/>
        <n v="7755.45"/>
        <n v="7756.559"/>
        <n v="7766.534"/>
        <n v="7768.05"/>
        <n v="7768.765"/>
        <n v="7776.91"/>
        <n v="7779.743"/>
        <n v="7785.918"/>
        <n v="7786.487"/>
        <n v="7789.191"/>
        <n v="7798.145"/>
        <n v="7804.634"/>
        <n v="7821.788"/>
        <n v="7834.145"/>
        <n v="7836.332"/>
        <n v="7840.339"/>
        <n v="7841.403"/>
        <n v="7865.141"/>
        <n v="7870.98"/>
        <n v="7877.636"/>
        <n v="7903.328"/>
        <n v="7904.709"/>
        <n v="7918.271"/>
        <n v="7924.362"/>
        <n v="7927.52"/>
        <n v="7930.709"/>
        <n v="7951.741"/>
        <n v="7961.299"/>
        <n v="7967.841"/>
        <n v="7968.812"/>
        <n v="7971.73"/>
        <n v="7975.078"/>
        <n v="7981.403"/>
        <n v="7987.785"/>
        <n v="7997.207"/>
        <n v="8001.022"/>
        <n v="8006.204"/>
        <n v="8010.518"/>
        <n v="8015.64"/>
        <n v="8025.284"/>
        <n v="8031.866"/>
        <n v="8037.198"/>
        <n v="8038.833"/>
        <n v="8040.66"/>
        <n v="8043.971"/>
        <n v="8045.579"/>
        <n v="8054.159"/>
        <n v="8058.335"/>
        <n v="8058.956"/>
        <n v="8065.363"/>
        <n v="8080.863"/>
        <n v="8082.582"/>
        <n v="8084.135"/>
        <n v="8087.765"/>
        <n v="8088.195"/>
        <n v="8093.117"/>
        <n v="8100.448"/>
        <n v="8100.471"/>
        <n v="8101.309"/>
        <n v="8103.888"/>
        <n v="8105.41"/>
        <n v="8105.839"/>
        <n v="8109.589"/>
        <n v="8122.651"/>
        <n v="8134.542"/>
        <n v="8141.285"/>
        <n v="8143.5"/>
        <n v="8150.942"/>
        <n v="8151.555"/>
        <n v="8157.268"/>
        <n v="8157.631"/>
        <n v="8160.686"/>
        <n v="8163.296"/>
        <n v="8166.047"/>
        <n v="8172.657"/>
        <n v="8184.625"/>
        <n v="8188.444"/>
        <n v="8188.498"/>
        <n v="8191.01"/>
        <n v="8191.208"/>
        <n v="8192.344"/>
        <n v="8202.456"/>
        <n v="8209.096"/>
        <n v="8212.646"/>
        <n v="8214.892"/>
        <n v="8228.32"/>
        <n v="8244.35"/>
        <n v="8246.016"/>
        <n v="8246.143"/>
        <n v="8251.457"/>
        <n v="8270.204"/>
        <n v="8271.428"/>
        <n v="8272.979"/>
        <n v="8274.299"/>
        <n v="8278.588"/>
        <n v="8282.798"/>
        <n v="8286.485"/>
        <n v="8308.866"/>
        <n v="8309.817"/>
        <n v="8309.976"/>
        <n v="8315.009"/>
        <n v="8315.401"/>
        <n v="8320.202"/>
        <n v="8337.153"/>
        <n v="8337.806"/>
        <n v="8340.732"/>
        <n v="8342.143"/>
        <n v="8360.442"/>
        <n v="8362.87"/>
        <n v="8365.519"/>
        <n v="8374.629"/>
        <n v="8378.412"/>
        <n v="8380.11"/>
        <n v="8414.992"/>
        <n v="8416.288"/>
        <n v="8416.93"/>
        <n v="8422.609"/>
        <n v="8428.893"/>
        <n v="8432.573"/>
        <n v="8457.389"/>
        <n v="8465.473"/>
        <n v="8471.399"/>
        <n v="8479.576"/>
        <n v="8514.213"/>
        <n v="8516.603"/>
        <n v="8518.965"/>
        <n v="8528.679"/>
        <n v="8530.511"/>
        <n v="8536.524"/>
        <n v="8541.484"/>
        <n v="8544.111"/>
        <n v="8547.051"/>
        <n v="8550.735"/>
        <n v="8551.456"/>
        <n v="8560.262"/>
        <n v="8561.262"/>
        <n v="8561.614"/>
        <n v="8574.263"/>
        <n v="8575.708"/>
        <n v="8575.925"/>
        <n v="8582.234"/>
        <n v="8605.896"/>
        <n v="8607.998"/>
        <n v="8615.08"/>
        <n v="8626.855"/>
        <n v="8628.793"/>
        <n v="8634.589"/>
        <n v="8639.498"/>
        <n v="8646.489"/>
        <n v="8650.014"/>
        <n v="8653.591"/>
        <n v="8675.199"/>
        <n v="8690.017"/>
        <n v="8691.801"/>
        <n v="8694.979"/>
        <n v="8697.704"/>
        <n v="8698.352"/>
        <n v="8705.096"/>
        <n v="8715.894"/>
        <n v="8723.439"/>
        <n v="8732.189"/>
        <n v="8736.845"/>
        <n v="8740.694"/>
        <n v="8758.357"/>
        <n v="8763.729"/>
        <n v="8769.433"/>
        <n v="8770.491"/>
        <n v="8781.207"/>
        <n v="8783.411"/>
        <n v="8784.424"/>
        <n v="8786.116"/>
        <n v="8821.193"/>
        <n v="8824.19"/>
        <n v="8843.485"/>
        <n v="8853.063"/>
        <n v="8860.418"/>
        <n v="8864.945"/>
        <n v="8865.353"/>
        <n v="8871.074"/>
        <n v="8879.396"/>
        <n v="8907.546"/>
        <n v="8908.533"/>
        <n v="8918.939"/>
        <n v="8926.218"/>
        <n v="8929.409"/>
        <n v="8938.034"/>
        <n v="8947.236"/>
        <n v="8950.712"/>
        <n v="8956.181"/>
        <n v="8958.062"/>
        <n v="8959.969"/>
        <n v="8969.026"/>
        <n v="8973.458"/>
        <n v="8977.133"/>
        <n v="8988.468"/>
        <n v="8990.974"/>
        <n v="9016.924"/>
        <n v="9025.375"/>
        <n v="9031.279"/>
        <n v="9037.767"/>
        <n v="9049.567"/>
        <n v="9054.579"/>
        <n v="9056.445"/>
        <n v="9066.593"/>
        <n v="9068.605"/>
        <n v="9074.389"/>
        <n v="9076.13"/>
        <n v="9081.359"/>
        <n v="9082.221"/>
        <n v="9082.431"/>
        <n v="9087.941"/>
        <n v="9095.138"/>
        <n v="9097.248"/>
        <n v="9099.086"/>
        <n v="9099.45"/>
        <n v="9103.432"/>
        <n v="9106.212"/>
        <n v="9107.115"/>
        <n v="9107.456"/>
        <n v="9107.847"/>
        <n v="9113.769"/>
        <n v="9120.394"/>
        <n v="9125.227"/>
        <n v="9129.94"/>
        <n v="9138.66"/>
        <n v="9145.787"/>
        <n v="9146.437"/>
        <n v="9146.727"/>
        <n v="9152.902"/>
        <n v="9153.691"/>
        <n v="9157.358"/>
        <n v="9168.346"/>
        <n v="9169.328"/>
        <n v="9174.146"/>
        <n v="9179.402"/>
        <n v="9180.666"/>
        <n v="9205.165"/>
        <n v="9206.752"/>
        <n v="9224.961"/>
        <n v="9230.832"/>
        <n v="9233.334"/>
        <n v="9235.517"/>
        <n v="9237.743"/>
        <n v="9246.993"/>
        <n v="9250.633"/>
        <n v="9255.46"/>
        <n v="9270.57"/>
        <n v="9280.38"/>
        <n v="9287.624"/>
        <n v="9291.026"/>
        <n v="9294.418"/>
        <n v="9296.352"/>
        <n v="9315.961"/>
        <n v="9325.649"/>
        <n v="9330.91"/>
        <n v="9335.511"/>
        <n v="9336.329"/>
        <n v="9347.638"/>
        <n v="9352.954"/>
        <n v="9353.371"/>
        <n v="9364.789"/>
        <n v="9378.328"/>
        <n v="9383.419"/>
        <n v="9390.698"/>
        <n v="9395.998"/>
        <n v="9397.101"/>
        <n v="9401.004"/>
        <n v="9413.843"/>
        <n v="9416.238"/>
        <n v="9424.359"/>
        <n v="9426.434"/>
        <n v="9449.909"/>
        <n v="9458.029"/>
        <n v="9458.288"/>
        <n v="9469.398"/>
        <n v="9473.554"/>
        <n v="9478.608"/>
        <n v="9483.272"/>
        <n v="9485.807"/>
        <n v="9488.996"/>
        <n v="9490.741"/>
        <n v="9495.046"/>
        <n v="9496.029"/>
        <n v="9499.16"/>
        <n v="9503.347"/>
        <n v="9516.004"/>
        <n v="9516.675"/>
        <n v="9524.215"/>
        <n v="9526.772"/>
        <n v="9529.263"/>
        <n v="9548.065"/>
        <n v="9551.401"/>
        <n v="9568.193"/>
        <n v="9571.784"/>
        <n v="9587.034"/>
        <n v="9589.666"/>
        <n v="9600.324"/>
        <n v="9601.926"/>
        <n v="9603.414"/>
        <n v="9603.855"/>
        <n v="9608.913"/>
        <n v="9611.766"/>
        <n v="9616.815"/>
        <n v="9628.05"/>
        <n v="9629.286"/>
        <n v="9631.344"/>
        <n v="9636.315"/>
        <n v="9648.179"/>
        <n v="9649.892"/>
        <n v="9650.177"/>
        <n v="9654.539"/>
        <n v="9666.604"/>
        <n v="9666.78"/>
        <n v="9667.128"/>
        <n v="9670.286"/>
        <n v="9673.33"/>
        <n v="9676.523"/>
        <n v="9685.236"/>
        <n v="9685.439"/>
        <n v="9693.669"/>
        <n v="9695.187"/>
        <n v="9699.003"/>
        <n v="9701.974"/>
        <n v="9715.326"/>
        <n v="9717.675"/>
        <n v="9717.822"/>
        <n v="9722.828"/>
        <n v="9729.936"/>
        <n v="9748"/>
        <n v="9752.246"/>
        <n v="9759.717"/>
        <n v="9762.924"/>
        <n v="9767.486"/>
        <n v="9774.701"/>
        <n v="9774.824"/>
        <n v="9775.528"/>
        <n v="9776.949"/>
        <n v="9779.834"/>
        <n v="9779.939"/>
        <n v="9781.607"/>
        <n v="9784.731"/>
        <n v="9805.643"/>
        <n v="9812.47"/>
        <n v="9814.506"/>
        <n v="9820.212"/>
        <n v="9821.065"/>
        <n v="9837.713"/>
        <n v="9850.934"/>
        <n v="9853.429"/>
        <n v="9855.453"/>
        <n v="9857.281"/>
        <n v="9860.592"/>
        <n v="9887.919"/>
        <n v="9892.917"/>
        <n v="9895.661"/>
        <n v="9908.627"/>
        <n v="9915.791"/>
        <n v="9929.16"/>
        <n v="9929.417"/>
        <n v="9934.271"/>
        <n v="9935.049"/>
        <n v="9937.551"/>
        <n v="9947.653"/>
        <n v="9956.205"/>
        <n v="9957.979"/>
        <n v="9976.01"/>
        <n v="9981.011"/>
        <n v="9992.751"/>
        <n v="9998.221"/>
        <n v="10000.04"/>
        <n v="10009.45"/>
        <n v="10015.93"/>
        <n v="10018.79"/>
        <n v="10019.87"/>
        <n v="10036"/>
        <n v="10038.44"/>
        <n v="10047.47"/>
        <n v="10047.82"/>
        <n v="10049.56"/>
        <n v="10056.35"/>
        <n v="10057.78"/>
        <n v="10068.75"/>
        <n v="10099.29"/>
        <n v="10099.66"/>
        <n v="10104.34"/>
        <n v="10106.9"/>
        <n v="10112.89"/>
        <n v="10117.82"/>
        <n v="10121.71"/>
        <n v="10121.86"/>
        <n v="10127.27"/>
        <n v="10127.72"/>
        <n v="10130.53"/>
        <n v="10133.14"/>
        <n v="10134.26"/>
        <n v="10151.37"/>
        <n v="10152.94"/>
        <n v="10156.48"/>
        <n v="10157.84"/>
        <n v="10164.44"/>
        <n v="10170.73"/>
        <n v="10176.4"/>
        <n v="10177.77"/>
        <n v="10178.97"/>
        <n v="10179.59"/>
        <n v="10183.21"/>
        <n v="10183.67"/>
        <n v="10183.84"/>
        <n v="10191.35"/>
        <n v="10192.17"/>
        <n v="10193.13"/>
        <n v="10202.38"/>
        <n v="10217.45"/>
        <n v="10219.82"/>
        <n v="10220.17"/>
        <n v="10224.77"/>
        <n v="10227.75"/>
        <n v="10228.38"/>
        <n v="10231.21"/>
        <n v="10239.33"/>
        <n v="10239.87"/>
        <n v="10240.98"/>
        <n v="10243.29"/>
        <n v="10246.38"/>
        <n v="10246.57"/>
        <n v="10248.27"/>
        <n v="10254.62"/>
        <n v="10257.9"/>
        <n v="10258.81"/>
        <n v="10260.1"/>
        <n v="10260.9"/>
        <n v="10264.93"/>
        <n v="10265.93"/>
        <n v="10268.93"/>
        <n v="10269.43"/>
        <n v="10284.43"/>
        <n v="10292.92"/>
        <n v="10294.64"/>
        <n v="10295.81"/>
        <n v="10301.64"/>
        <n v="10307.69"/>
        <n v="10309.4"/>
        <n v="10312.84"/>
        <n v="10314.8"/>
        <n v="10316.42"/>
        <n v="10334.34"/>
        <n v="10340.15"/>
        <n v="10356.7"/>
        <n v="10373.41"/>
        <n v="10377.54"/>
        <n v="10380.33"/>
        <n v="10383.66"/>
        <n v="10384.16"/>
        <n v="10388.67"/>
        <n v="10388.88"/>
        <n v="10391.09"/>
        <n v="10391.44"/>
        <n v="10406.38"/>
        <n v="10411.39"/>
        <n v="10417.53"/>
        <n v="10421.94"/>
        <n v="10422.12"/>
        <n v="10424.32"/>
        <n v="10426.12"/>
        <n v="10427.11"/>
        <n v="10427.99"/>
        <n v="10429.77"/>
        <n v="10433.45"/>
        <n v="10437.38"/>
        <n v="10449.57"/>
        <n v="10458.51"/>
        <n v="10462.09"/>
        <n v="10471.8"/>
        <n v="10474.46"/>
        <n v="10477.85"/>
        <n v="10478.2"/>
        <n v="10478.85"/>
        <n v="10480.65"/>
        <n v="10481.99"/>
        <n v="10486.31"/>
        <n v="10489.19"/>
        <n v="10491.15"/>
        <n v="10493.6"/>
        <n v="10497.12"/>
        <n v="10509.83"/>
        <n v="10513.41"/>
        <n v="10516.41"/>
        <n v="10533.18"/>
        <n v="10534.17"/>
        <n v="10537.56"/>
        <n v="10539.19"/>
        <n v="10540.45"/>
        <n v="10542.06"/>
        <n v="10546.95"/>
        <n v="10547.23"/>
        <n v="10548.85"/>
        <n v="10558.49"/>
        <n v="10559.85"/>
        <n v="10561.36"/>
        <n v="10561.57"/>
        <n v="10567.54"/>
        <n v="10585.25"/>
        <n v="10589.34"/>
        <n v="10594.44"/>
        <n v="10599.09"/>
        <n v="10599.98"/>
        <n v="10600.69"/>
        <n v="10610.18"/>
        <n v="10616.6"/>
        <n v="10625.41"/>
        <n v="10626.22"/>
        <n v="10626.83"/>
        <n v="10638.74"/>
        <n v="10647.54"/>
        <n v="10664.34"/>
        <n v="10666.59"/>
        <n v="10667.27"/>
        <n v="10668.52"/>
        <n v="10679.11"/>
        <n v="10679.78"/>
        <n v="10683.77"/>
        <n v="10687.62"/>
        <n v="10688.03"/>
        <n v="10689.79"/>
        <n v="10694.75"/>
        <n v="10697.05"/>
        <n v="10708.95"/>
        <n v="10711"/>
        <n v="10717.37"/>
        <n v="10717.75"/>
        <n v="10724.35"/>
        <n v="10730.86"/>
        <n v="10730.9"/>
        <n v="10733.38"/>
        <n v="10735.92"/>
        <n v="10749.44"/>
        <n v="10753.11"/>
        <n v="10753.87"/>
        <n v="10754.65"/>
        <n v="10760.09"/>
        <n v="10761.28"/>
        <n v="10768.38"/>
        <n v="10775.23"/>
        <n v="10781.53"/>
        <n v="10782.38"/>
        <n v="10784.43"/>
        <n v="10790.52"/>
        <n v="10795.99"/>
        <n v="10801.01"/>
        <n v="10806.01"/>
        <n v="10824.23"/>
        <n v="10824.77"/>
        <n v="10824.88"/>
        <n v="10840.09"/>
        <n v="10847.2"/>
        <n v="10854.81"/>
        <n v="10855.21"/>
        <n v="10858.78"/>
        <n v="10867.04"/>
        <n v="10868.15"/>
        <n v="10868.67"/>
        <n v="10874.99"/>
        <n v="10875"/>
        <n v="10877.25"/>
        <n v="10879.03"/>
        <n v="10880.33"/>
        <n v="10880.67"/>
        <n v="10881.33"/>
        <n v="10883.38"/>
        <n v="10890"/>
        <n v="10895.19"/>
        <n v="10897.32"/>
        <n v="10902.67"/>
        <n v="10903.6"/>
        <n v="10905.53"/>
        <n v="10931.43"/>
        <n v="10932.86"/>
        <n v="10934.62"/>
        <n v="10938.34"/>
        <n v="10939.02"/>
        <n v="10939.59"/>
        <n v="10950.42"/>
        <n v="10951.83"/>
        <n v="10960.2"/>
        <n v="10964.01"/>
        <n v="10966.07"/>
        <n v="10967.81"/>
        <n v="10968.93"/>
        <n v="10976.72"/>
        <n v="10979.06"/>
        <n v="10979.47"/>
        <n v="10979.68"/>
        <n v="10979.97"/>
        <n v="10983.8"/>
        <n v="10984.89"/>
        <n v="10991.91"/>
        <n v="10995.47"/>
        <n v="10997.58"/>
        <n v="11003.38"/>
        <n v="11007.2"/>
        <n v="11008.02"/>
        <n v="11008.22"/>
        <n v="11023.8"/>
        <n v="11024.4"/>
        <n v="11029.98"/>
        <n v="11033.97"/>
        <n v="11037.1"/>
        <n v="11037.65"/>
        <n v="11040.49"/>
        <n v="11043.71"/>
        <n v="11049.52"/>
        <n v="11053.54"/>
        <n v="11057.56"/>
        <n v="11067.75"/>
        <n v="11069.46"/>
        <n v="11070.66"/>
        <n v="11071.51"/>
        <n v="11074.23"/>
        <n v="11083.28"/>
        <n v="11089.91"/>
        <n v="11091.2"/>
        <n v="11097.9"/>
        <n v="11098.04"/>
        <n v="11098.57"/>
        <n v="11099.54"/>
        <n v="11103.05"/>
        <n v="11109.61"/>
        <n v="11110.21"/>
        <n v="11116.82"/>
        <n v="11136.48"/>
        <n v="11145.93"/>
        <n v="11147.61"/>
        <n v="11148.14"/>
        <n v="11150.12"/>
        <n v="11152.58"/>
        <n v="11154.19"/>
        <n v="11154.26"/>
        <n v="11154.6"/>
        <n v="11160.17"/>
        <n v="11161.01"/>
        <n v="11163.12"/>
        <n v="11164.55"/>
        <n v="11164.66"/>
        <n v="11165.17"/>
        <n v="11168.98"/>
        <n v="11173.67"/>
        <n v="11184.39"/>
        <n v="11190.91"/>
        <n v="11190.94"/>
        <n v="11196.12"/>
        <n v="11196.44"/>
        <n v="11203.97"/>
        <n v="11204.78"/>
        <n v="11209.74"/>
        <n v="11211.01"/>
        <n v="11219.69"/>
        <n v="11219.89"/>
        <n v="11221.87"/>
        <n v="11227.35"/>
        <n v="11233.05"/>
        <n v="11233.24"/>
        <n v="11233.55"/>
        <n v="11235.33"/>
        <n v="11238.69"/>
        <n v="11245.69"/>
        <n v="11255.06"/>
        <n v="11255.09"/>
        <n v="11256.27"/>
        <n v="11257.36"/>
        <n v="11258.86"/>
        <n v="11264.55"/>
        <n v="11267.52"/>
        <n v="11268.54"/>
        <n v="11268.57"/>
        <n v="11287.59"/>
        <n v="11294.31"/>
        <n v="11298.66"/>
        <n v="11301.67"/>
        <n v="11302.69"/>
        <n v="11302.92"/>
        <n v="11307.79"/>
        <n v="11308.81"/>
        <n v="11319.52"/>
        <n v="11323.08"/>
        <n v="11329.6"/>
        <n v="11336.67"/>
        <n v="11347.09"/>
        <n v="11353.37"/>
        <n v="11354.74"/>
        <n v="11362.53"/>
        <n v="11365.15"/>
        <n v="11366.95"/>
        <n v="11372.1"/>
        <n v="11372.14"/>
        <n v="11375.35"/>
        <n v="11383.58"/>
        <n v="11383.61"/>
        <n v="11384.56"/>
        <n v="11385.25"/>
        <n v="11386.48"/>
        <n v="11389.61"/>
        <n v="11392.27"/>
        <n v="11395.85"/>
        <n v="11397.01"/>
        <n v="11398.6"/>
        <n v="11402.48"/>
        <n v="11404.28"/>
        <n v="11404.54"/>
        <n v="11404.92"/>
        <n v="11410.15"/>
        <n v="11413.59"/>
        <n v="11414.92"/>
        <n v="11426.13"/>
        <n v="11429.32"/>
        <n v="11432.15"/>
        <n v="11433.58"/>
        <n v="11438.2"/>
        <n v="11442.51"/>
        <n v="11461.64"/>
        <n v="11461.87"/>
        <n v="11463.01"/>
        <n v="11466.35"/>
        <n v="11469.86"/>
        <n v="11484.59"/>
        <n v="11491.21"/>
        <n v="11491.35"/>
        <n v="11499.95"/>
        <n v="11500.57"/>
        <n v="11505.1"/>
        <n v="11505.11"/>
        <n v="11506.31"/>
        <n v="11525.02"/>
        <n v="11535.98"/>
        <n v="11537.07"/>
        <n v="11538.06"/>
        <n v="11540.21"/>
        <n v="11540.76"/>
        <n v="11542.66"/>
        <n v="11542.87"/>
        <n v="11545.41"/>
        <n v="11551.83"/>
        <n v="11555"/>
        <n v="11560.73"/>
        <n v="11562.02"/>
        <n v="11564.19"/>
        <n v="11564.36"/>
        <n v="11583.13"/>
        <n v="11585.16"/>
        <n v="11586.81"/>
        <n v="11587.44"/>
        <n v="11587.79"/>
        <n v="11588.04"/>
        <n v="11588.43"/>
        <n v="11589.5"/>
        <n v="11593.14"/>
        <n v="11596.65"/>
        <n v="11601.27"/>
        <n v="11603.42"/>
        <n v="11605.29"/>
        <n v="11607.22"/>
        <n v="11607.77"/>
        <n v="11609.57"/>
        <n v="11610.49"/>
        <n v="11610.98"/>
        <n v="11611.37"/>
        <n v="11614.99"/>
        <n v="11617.3"/>
        <n v="11618.46"/>
        <n v="11619.14"/>
        <n v="11621.7"/>
        <n v="11624.12"/>
        <n v="11625.31"/>
        <n v="11626.19"/>
        <n v="11626.63"/>
        <n v="11631.04"/>
        <n v="11636.15"/>
        <n v="11637.13"/>
        <n v="11645.01"/>
        <n v="11647.46"/>
        <n v="11649.06"/>
        <n v="11649.77"/>
        <n v="11651.54"/>
        <n v="11660.42"/>
        <n v="11663.6"/>
        <n v="11668.4"/>
        <n v="11669.41"/>
        <n v="11675.1"/>
        <n v="11676.57"/>
        <n v="11681.12"/>
        <n v="11682.94"/>
        <n v="11684.6"/>
        <n v="11685.08"/>
        <n v="11686.84"/>
        <n v="11691.04"/>
        <n v="11694.54"/>
        <n v="11698.29"/>
        <n v="11701.2"/>
        <n v="11705.44"/>
        <n v="11713.87"/>
        <n v="11714.24"/>
        <n v="11721.89"/>
        <n v="11722.9"/>
        <n v="11723.97"/>
        <n v="11724.18"/>
        <n v="11729.28"/>
        <n v="11729.63"/>
        <n v="11733.74"/>
        <n v="11738.69"/>
        <n v="11738.71"/>
        <n v="11741.37"/>
        <n v="11742.65"/>
        <n v="11744.77"/>
        <n v="11749.77"/>
        <n v="11751"/>
        <n v="11752.1"/>
        <n v="11761.48"/>
        <n v="11762.28"/>
        <n v="11762.73"/>
        <n v="11765.82"/>
        <n v="11769.06"/>
        <n v="11779.14"/>
        <n v="11789.81"/>
        <n v="11790.87"/>
        <n v="11794.83"/>
        <n v="11795.87"/>
        <n v="11806.41"/>
        <n v="11810.41"/>
        <n v="11811.02"/>
        <n v="11811.75"/>
        <n v="11811.93"/>
        <n v="11812.75"/>
        <n v="11814.54"/>
        <n v="11815.68"/>
        <n v="11820.23"/>
        <n v="11823.01"/>
        <n v="11825.58"/>
        <n v="11833.6"/>
        <n v="11834.47"/>
        <n v="11836.67"/>
        <n v="11839.04"/>
        <n v="11847.82"/>
        <n v="11849.55"/>
        <n v="11854.03"/>
        <n v="11854.13"/>
        <n v="11855.02"/>
        <n v="11855.55"/>
        <n v="11862.82"/>
        <n v="11863.29"/>
        <n v="11863.43"/>
        <n v="11864.56"/>
        <n v="11865.18"/>
        <n v="11866.14"/>
        <n v="11872.48"/>
        <n v="11879.87"/>
        <n v="11884.29"/>
        <n v="11886.6"/>
        <n v="11886.74"/>
        <n v="11886.84"/>
        <n v="11892.16"/>
        <n v="11894.69"/>
        <n v="11896.58"/>
        <n v="11900.45"/>
        <n v="11902.26"/>
        <n v="11905.61"/>
        <n v="11911.74"/>
        <n v="11914.61"/>
        <n v="11917.66"/>
        <n v="11918.03"/>
        <n v="11920.95"/>
        <n v="11923.95"/>
        <n v="11932.35"/>
        <n v="11932.78"/>
        <n v="11938.34"/>
        <n v="11941.87"/>
        <n v="11942"/>
        <n v="11946.58"/>
        <n v="11947.08"/>
        <n v="11949.79"/>
        <n v="11952.42"/>
        <n v="11952.96"/>
        <n v="11954.61"/>
        <n v="11955.6"/>
        <n v="11960.26"/>
        <n v="11963.45"/>
        <n v="11963.91"/>
        <n v="11964.13"/>
        <n v="11964.27"/>
        <n v="11965.54"/>
        <n v="11967.79"/>
        <n v="11968.93"/>
        <n v="11969.39"/>
        <n v="11970.21"/>
        <n v="11971.15"/>
        <n v="11971.73"/>
        <n v="11972.54"/>
        <n v="11972.84"/>
        <n v="11974.67"/>
        <n v="11979.73"/>
        <n v="11984.22"/>
        <n v="11985.6"/>
        <n v="11987.03"/>
        <n v="11991.14"/>
        <n v="11994.68"/>
        <n v="11999.68"/>
        <n v="12001.77"/>
        <n v="12005.6"/>
        <n v="12009.63"/>
        <n v="12010.07"/>
        <n v="12010.99"/>
        <n v="12011.54"/>
        <n v="12014.15"/>
        <n v="12016"/>
        <n v="12016.75"/>
        <n v="12018.01"/>
        <n v="12018.18"/>
        <n v="12030.39"/>
        <n v="12030.68"/>
        <n v="12031.01"/>
        <n v="12032.83"/>
        <n v="12039.35"/>
        <n v="12041.91"/>
        <n v="12042.89"/>
        <n v="12046.1"/>
        <n v="12046.79"/>
        <n v="12047.42"/>
        <n v="12048.76"/>
        <n v="12054.53"/>
        <n v="12056.28"/>
        <n v="12058.06"/>
        <n v="12058.29"/>
        <n v="12062.61"/>
        <n v="12064.27"/>
        <n v="12076.7"/>
        <n v="12083.79"/>
        <n v="12083.97"/>
        <n v="12087.66"/>
        <n v="12088.09"/>
        <n v="12097.05"/>
        <n v="12103.81"/>
        <n v="12115.54"/>
        <n v="12117.22"/>
        <n v="12117.58"/>
        <n v="12119.03"/>
        <n v="12123.21"/>
        <n v="12127.71"/>
        <n v="12128.24"/>
        <n v="12141.75"/>
        <n v="12143.74"/>
        <n v="12149.09"/>
        <n v="12153.26"/>
        <n v="12153.3"/>
        <n v="12164.03"/>
        <n v="12167.62"/>
        <n v="12172.63"/>
        <n v="12174.13"/>
        <n v="12175.5"/>
        <n v="12176.71"/>
        <n v="12182.63"/>
        <n v="12182.84"/>
        <n v="12187.9"/>
        <n v="12194.82"/>
        <n v="12195.62"/>
        <n v="12195.89"/>
        <n v="12196.38"/>
        <n v="12196.51"/>
        <n v="12197.8"/>
        <n v="12205.49"/>
        <n v="12206.52"/>
        <n v="12216.4"/>
        <n v="12218.88"/>
        <n v="12219.17"/>
        <n v="12220.65"/>
        <n v="12225.32"/>
        <n v="12226.98"/>
        <n v="12228.37"/>
        <n v="12228.99"/>
        <n v="12235.63"/>
        <n v="12235.98"/>
        <n v="12237.52"/>
        <n v="12238.9"/>
        <n v="12240.33"/>
        <n v="12247.82"/>
        <n v="12249.11"/>
        <n v="12255.1"/>
        <n v="12259.38"/>
        <n v="12259.85"/>
        <n v="12260.35"/>
        <n v="12262"/>
        <n v="12264.97"/>
        <n v="12265.61"/>
        <n v="12268.11"/>
        <n v="12269.2"/>
        <n v="12269.36"/>
        <n v="12273.77"/>
        <n v="12276.12"/>
        <n v="12281.68"/>
        <n v="12283.87"/>
        <n v="12285.65"/>
        <n v="12288.65"/>
        <n v="12289"/>
        <n v="12296.43"/>
        <n v="12306.26"/>
        <n v="12309.85"/>
        <n v="12310.86"/>
        <n v="12312.3"/>
        <n v="12313.85"/>
        <n v="12317.88"/>
        <n v="12323.78"/>
        <n v="12325.46"/>
        <n v="12325.98"/>
        <n v="12327.81"/>
        <n v="12329.23"/>
        <n v="12332.03"/>
        <n v="12332.08"/>
        <n v="12334.87"/>
        <n v="12337.47"/>
        <n v="12340.49"/>
        <n v="12341.06"/>
        <n v="12342.31"/>
        <n v="12342.39"/>
        <n v="12345.37"/>
        <n v="12349"/>
        <n v="12350.35"/>
        <n v="12357.22"/>
        <n v="12358.52"/>
        <n v="12359.5"/>
        <n v="12361.51"/>
        <n v="12373.82"/>
        <n v="12375.34"/>
        <n v="12382.14"/>
        <n v="12386.32"/>
        <n v="12388.07"/>
        <n v="12390.43"/>
        <n v="12393.78"/>
        <n v="12395.18"/>
        <n v="12398.16"/>
        <n v="12399.88"/>
        <n v="12406.44"/>
        <n v="12407.14"/>
        <n v="12411.75"/>
        <n v="12413.67"/>
        <n v="12414.63"/>
        <n v="12417.33"/>
        <n v="12422.74"/>
        <n v="12422.9"/>
        <n v="12425.16"/>
        <n v="12426.41"/>
        <n v="12428.87"/>
        <n v="12435.75"/>
        <n v="12436.35"/>
        <n v="12438.11"/>
        <n v="12439.93"/>
        <n v="12440.65"/>
        <n v="12441.38"/>
        <n v="12443.9"/>
        <n v="12449.35"/>
        <n v="12456.07"/>
        <n v="12463.23"/>
        <n v="12466.96"/>
        <n v="12470.96"/>
        <n v="12483.83"/>
        <n v="12488.32"/>
        <n v="12489.74"/>
        <n v="12495.42"/>
        <n v="12500.58"/>
        <n v="12505.93"/>
        <n v="12511.41"/>
        <n v="12512.75"/>
        <n v="12513.51"/>
        <n v="12513.8"/>
        <n v="12514.49"/>
        <n v="12517.9"/>
        <n v="12523.21"/>
        <n v="12524.64"/>
        <n v="12536.56"/>
        <n v="12536.67"/>
        <n v="12536.8"/>
        <n v="12540.35"/>
        <n v="12546.06"/>
        <n v="12546.11"/>
        <n v="12548.56"/>
        <n v="12550.03"/>
        <n v="12550.29"/>
        <n v="12553.84"/>
        <n v="12560.03"/>
        <n v="12563.27"/>
        <n v="12563.32"/>
        <n v="12565.37"/>
        <n v="12571.96"/>
        <n v="12572.3"/>
        <n v="12572.89"/>
        <n v="12573.03"/>
        <n v="12573.26"/>
        <n v="12574.88"/>
        <n v="12579.26"/>
        <n v="12581.85"/>
        <n v="12582.3"/>
        <n v="12583.03"/>
        <n v="12589.69"/>
        <n v="12590.6"/>
        <n v="12596.81"/>
        <n v="12601.03"/>
        <n v="12606.03"/>
        <n v="12614.15"/>
        <n v="12614.31"/>
        <n v="12618.1"/>
        <n v="12623.06"/>
        <n v="12624.46"/>
        <n v="12625.92"/>
        <n v="12627.08"/>
        <n v="12628.01"/>
        <n v="12628.44"/>
        <n v="12631.46"/>
        <n v="12632.01"/>
        <n v="12633.91"/>
        <n v="12634.13"/>
        <n v="12639.42"/>
        <n v="12640.57"/>
        <n v="12645.17"/>
        <n v="12648.21"/>
        <n v="12651.73"/>
        <n v="12651.96"/>
        <n v="12653.97"/>
        <n v="12656.59"/>
        <n v="12656.67"/>
        <n v="12659.46"/>
        <n v="12660.32"/>
        <n v="12662.55"/>
        <n v="12663.99"/>
        <n v="12667.65"/>
        <n v="12671.27"/>
        <n v="12672.55"/>
        <n v="12673.2"/>
        <n v="12675.64"/>
        <n v="12679.61"/>
        <n v="12682.23"/>
        <n v="12683.27"/>
        <n v="12688.75"/>
        <n v="12689.71"/>
        <n v="12691.96"/>
        <n v="12695"/>
        <n v="12695.79"/>
        <n v="12706.56"/>
        <n v="12708.52"/>
        <n v="12714.52"/>
        <n v="12715.16"/>
        <n v="12717.49"/>
        <n v="12717.94"/>
        <n v="12723.77"/>
        <n v="12733.07"/>
        <n v="12739.07"/>
        <n v="12740.65"/>
        <n v="12741.56"/>
        <n v="12749"/>
        <n v="12751.24"/>
        <n v="12751.6"/>
        <n v="12754.14"/>
        <n v="12756.02"/>
        <n v="12758.75"/>
        <n v="12762.84"/>
        <n v="12765.03"/>
        <n v="12766.93"/>
        <n v="12769.59"/>
        <n v="12777.03"/>
        <n v="12777.49"/>
        <n v="12777.69"/>
        <n v="12778.55"/>
        <n v="12778.75"/>
        <n v="12782.21"/>
        <n v="12808.38"/>
        <n v="12814.46"/>
        <n v="12823.96"/>
        <n v="12826.04"/>
        <n v="12829"/>
        <n v="12829.05"/>
        <n v="12837.76"/>
        <n v="12837.93"/>
        <n v="12839.08"/>
        <n v="12839.24"/>
        <n v="12839.4"/>
        <n v="12840.46"/>
        <n v="12842.96"/>
        <n v="12844.95"/>
        <n v="12850.43"/>
        <n v="12854.54"/>
        <n v="12855.92"/>
        <n v="12865.9"/>
        <n v="12866.6"/>
        <n v="12879.76"/>
        <n v="12887.66"/>
        <n v="12894.38"/>
        <n v="12896.61"/>
        <n v="12902.28"/>
        <n v="12903.36"/>
        <n v="12906.82"/>
        <n v="12916.56"/>
        <n v="12923.99"/>
        <n v="12924.38"/>
        <n v="12932.1"/>
        <n v="12933.05"/>
        <n v="12937.02"/>
        <n v="12943.84"/>
        <n v="12947.37"/>
        <n v="12950.66"/>
        <n v="12950.72"/>
        <n v="12952.28"/>
        <n v="12960.2"/>
        <n v="12962.26"/>
        <n v="12962.77"/>
        <n v="12977.32"/>
        <n v="12982.47"/>
        <n v="12988.7"/>
        <n v="12998.61"/>
        <n v="13001.21"/>
        <n v="13004.85"/>
        <n v="13010.89"/>
        <n v="13017.48"/>
        <n v="13020.7"/>
        <n v="13023.91"/>
        <n v="13030.4"/>
        <n v="13033.18"/>
        <n v="13036.87"/>
        <n v="13046.83"/>
        <n v="13047.89"/>
        <n v="13048.94"/>
        <n v="13050.13"/>
        <n v="13052.68"/>
        <n v="13054.79"/>
        <n v="13056.27"/>
        <n v="13057.84"/>
        <n v="13059.19"/>
        <n v="13064.52"/>
        <n v="13066.85"/>
        <n v="13072.39"/>
        <n v="13080.08"/>
        <n v="13082.59"/>
        <n v="13082.73"/>
        <n v="13085.17"/>
        <n v="13096.71"/>
        <n v="13112.38"/>
        <n v="13113.46"/>
        <n v="13113.55"/>
        <n v="13116.75"/>
        <n v="13117.86"/>
        <n v="13118.45"/>
        <n v="13121.53"/>
        <n v="13142.55"/>
        <n v="13146.1"/>
        <n v="13147.09"/>
        <n v="13149.61"/>
        <n v="13151.76"/>
        <n v="13152.66"/>
        <n v="13160.15"/>
        <n v="13160.48"/>
        <n v="13164.35"/>
        <n v="13165.03"/>
        <n v="13172.81"/>
        <n v="13178.59"/>
        <n v="13181.17"/>
        <n v="13192.7"/>
        <n v="13195.72"/>
        <n v="13200.27"/>
        <n v="13202.27"/>
        <n v="13213.99"/>
        <n v="13215.37"/>
        <n v="13217.21"/>
        <n v="13219.16"/>
        <n v="13219.47"/>
        <n v="13226.31"/>
        <n v="13234.84"/>
        <n v="13234.91"/>
        <n v="13235.45"/>
        <n v="13238.75"/>
        <n v="13239.41"/>
        <n v="13243.25"/>
        <n v="13244.92"/>
        <n v="13246.32"/>
        <n v="13251.11"/>
        <n v="13251.85"/>
        <n v="13252.93"/>
        <n v="13253.77"/>
        <n v="13255.46"/>
        <n v="13258.85"/>
        <n v="13262.94"/>
        <n v="13291.64"/>
        <n v="13293.12"/>
        <n v="13294"/>
        <n v="13300.95"/>
        <n v="13303.42"/>
        <n v="13303.45"/>
        <n v="13303.96"/>
        <n v="13304.17"/>
        <n v="13306.85"/>
        <n v="13309.22"/>
        <n v="13309.42"/>
        <n v="13309.81"/>
        <n v="13311.07"/>
        <n v="13313.03"/>
        <n v="13316.22"/>
        <n v="13319.33"/>
        <n v="13319.75"/>
        <n v="13324.15"/>
        <n v="13335.11"/>
        <n v="13340.88"/>
        <n v="13341.39"/>
        <n v="13349.02"/>
        <n v="13349.82"/>
        <n v="13350.24"/>
        <n v="13351.09"/>
        <n v="13356.31"/>
        <n v="13358.15"/>
        <n v="13359.98"/>
        <n v="13363.82"/>
        <n v="13368.54"/>
        <n v="13369.03"/>
        <n v="13378.75"/>
        <n v="13382.82"/>
        <n v="13385.49"/>
        <n v="13388.59"/>
        <n v="13391.44"/>
        <n v="13398.31"/>
        <n v="13399.05"/>
        <n v="13399.61"/>
        <n v="13418.72"/>
        <n v="13430"/>
        <n v="13430.28"/>
        <n v="13431.39"/>
        <n v="13437.85"/>
        <n v="13446.15"/>
        <n v="13449.71"/>
        <n v="13453.43"/>
        <n v="13453.58"/>
        <n v="13457.31"/>
        <n v="13466.68"/>
        <n v="13466.9"/>
        <n v="13468.97"/>
        <n v="13471.35"/>
        <n v="13472.32"/>
        <n v="13473.12"/>
        <n v="13474.79"/>
        <n v="13480.94"/>
        <n v="13487"/>
        <n v="13487.41"/>
        <n v="13489.05"/>
        <n v="13490.65"/>
        <n v="13494.72"/>
        <n v="13499.47"/>
        <n v="13501.69"/>
        <n v="13504.84"/>
        <n v="13512.52"/>
        <n v="13516.86"/>
        <n v="13519.64"/>
        <n v="13522.45"/>
        <n v="13528.56"/>
        <n v="13532.43"/>
        <n v="13533.45"/>
        <n v="13542.68"/>
        <n v="13544.92"/>
        <n v="13545.47"/>
        <n v="13548.51"/>
        <n v="13549.72"/>
        <n v="13550.29"/>
        <n v="13575.59"/>
        <n v="13577.73"/>
        <n v="13577.75"/>
        <n v="13579.77"/>
        <n v="13593.93"/>
        <n v="13597.96"/>
        <n v="13598.71"/>
        <n v="13600.26"/>
        <n v="13603"/>
        <n v="13603.54"/>
        <n v="13603.67"/>
        <n v="13605.47"/>
        <n v="13605.89"/>
        <n v="13608.17"/>
        <n v="13609.25"/>
        <n v="13610.52"/>
        <n v="13612.33"/>
        <n v="13623.76"/>
        <n v="13634.98"/>
        <n v="13639.54"/>
        <n v="13641.93"/>
        <n v="13659.97"/>
        <n v="13661.2"/>
        <n v="13668.46"/>
        <n v="13700.69"/>
        <n v="13702.8"/>
        <n v="13713.36"/>
        <n v="13717.41"/>
        <n v="13722.13"/>
        <n v="13726.26"/>
        <n v="13733.21"/>
        <n v="13733.61"/>
        <n v="13734.34"/>
        <n v="13735.74"/>
        <n v="13738.13"/>
        <n v="13742.19"/>
        <n v="13744.53"/>
        <n v="13750.18"/>
        <n v="13755.18"/>
        <n v="13755.54"/>
        <n v="13760.07"/>
        <n v="13767.19"/>
        <n v="13777.81"/>
        <n v="13778.41"/>
        <n v="13784.32"/>
        <n v="13787.58"/>
        <n v="13789.67"/>
        <n v="13795.49"/>
        <n v="13798.18"/>
        <n v="13808.46"/>
        <n v="13809.75"/>
        <n v="13818.84"/>
        <n v="13824.46"/>
        <n v="13825.03"/>
        <n v="13827.29"/>
        <n v="13830.72"/>
        <n v="13834.26"/>
        <n v="13851.66"/>
        <n v="13867"/>
        <n v="13868.68"/>
        <n v="13874.08"/>
        <n v="13891.06"/>
        <n v="13892.41"/>
        <n v="13894.6"/>
        <n v="13894.62"/>
        <n v="13902.35"/>
        <n v="13919.19"/>
        <n v="13921.35"/>
        <n v="13926.02"/>
        <n v="13942.68"/>
        <n v="13943.28"/>
        <n v="13951.54"/>
        <n v="13952.46"/>
        <n v="13953.73"/>
        <n v="13957.33"/>
        <n v="13958.01"/>
        <n v="13973.73"/>
        <n v="13974.01"/>
        <n v="13979.26"/>
        <n v="13980.22"/>
        <n v="13981.61"/>
        <n v="13983.07"/>
        <n v="13996.36"/>
        <n v="14001.01"/>
        <n v="14005.33"/>
        <n v="14005.55"/>
        <n v="14006.01"/>
        <n v="14007.86"/>
        <n v="14020.46"/>
        <n v="14020.7"/>
        <n v="14021.24"/>
        <n v="14028.3"/>
        <n v="14029.29"/>
        <n v="14033.11"/>
        <n v="14033.23"/>
        <n v="14035.15"/>
        <n v="14040.59"/>
        <n v="14043.29"/>
        <n v="14047.8"/>
        <n v="14047.9"/>
        <n v="14054.55"/>
        <n v="14059.08"/>
        <n v="14069.75"/>
        <n v="14074.55"/>
        <n v="14084.69"/>
        <n v="14086.42"/>
        <n v="14087.58"/>
        <n v="14089.33"/>
        <n v="14098.08"/>
        <n v="14102.75"/>
        <n v="14103.08"/>
        <n v="14111.96"/>
        <n v="14115.19"/>
        <n v="14120.32"/>
        <n v="14122.61"/>
        <n v="14130.67"/>
        <n v="14130.78"/>
        <n v="14133.2"/>
        <n v="14134.07"/>
        <n v="14137.03"/>
        <n v="14138.6"/>
        <n v="14139.16"/>
        <n v="14140.2"/>
        <n v="14140.49"/>
        <n v="14152.19"/>
        <n v="14155.12"/>
        <n v="14155.62"/>
        <n v="14161.08"/>
        <n v="14191.11"/>
        <n v="14200.6"/>
        <n v="14220.91"/>
        <n v="14221.7"/>
        <n v="14222.47"/>
        <n v="14223.8"/>
        <n v="14230.03"/>
        <n v="14238.99"/>
        <n v="14242.72"/>
        <n v="14247.77"/>
        <n v="14263.79"/>
        <n v="14278.5"/>
        <n v="14279.47"/>
        <n v="14302.76"/>
        <n v="14304.41"/>
        <n v="14308.78"/>
        <n v="14311.68"/>
        <n v="14313.41"/>
        <n v="14338.38"/>
        <n v="14339.76"/>
        <n v="14340.03"/>
        <n v="14340.68"/>
        <n v="14343.61"/>
        <n v="14344.49"/>
        <n v="14352.61"/>
        <n v="14353.7"/>
        <n v="14364.74"/>
        <n v="14366.2"/>
        <n v="14376.2"/>
        <n v="14380.33"/>
        <n v="14386.21"/>
        <n v="14387.08"/>
        <n v="14390.75"/>
        <n v="14397.85"/>
        <n v="14400.74"/>
        <n v="14411.84"/>
        <n v="14418.33"/>
        <n v="14420.31"/>
        <n v="14420.38"/>
        <n v="14424.61"/>
        <n v="14438.95"/>
        <n v="14446.96"/>
        <n v="14448.79"/>
        <n v="14455.84"/>
        <n v="14460.14"/>
        <n v="14465.57"/>
        <n v="14466.91"/>
        <n v="14480.41"/>
        <n v="14485.92"/>
        <n v="14488.67"/>
        <n v="14493.06"/>
        <n v="14505.49"/>
        <n v="14510.68"/>
        <n v="14515.6"/>
        <n v="14518.39"/>
        <n v="14526.68"/>
        <n v="14535.61"/>
        <n v="14544.12"/>
        <n v="14559.16"/>
        <n v="14583.46"/>
        <n v="14587.09"/>
        <n v="14595.64"/>
        <n v="14596.97"/>
        <n v="14612.46"/>
        <n v="14612.6"/>
        <n v="14626.21"/>
        <n v="14629.65"/>
        <n v="14632.51"/>
        <n v="14638.47"/>
        <n v="14639.27"/>
        <n v="14647.02"/>
        <n v="14651.39"/>
        <n v="14656.31"/>
        <n v="14656.62"/>
        <n v="14657.73"/>
        <n v="14658.7"/>
        <n v="14675.41"/>
        <n v="14676.32"/>
        <n v="14680.45"/>
        <n v="14682.73"/>
        <n v="14689.42"/>
        <n v="14692.3"/>
        <n v="14695.28"/>
        <n v="14704.42"/>
        <n v="14709.38"/>
        <n v="14718.73"/>
        <n v="14723.79"/>
        <n v="14740.42"/>
        <n v="14743.42"/>
        <n v="14747.89"/>
        <n v="14751.55"/>
        <n v="14756.46"/>
        <n v="14762.74"/>
        <n v="14762.79"/>
        <n v="14768.81"/>
        <n v="14770.19"/>
        <n v="14770.37"/>
        <n v="14777.13"/>
        <n v="14784.4"/>
        <n v="14789.06"/>
        <n v="14800.33"/>
        <n v="14801.45"/>
        <n v="14804.95"/>
        <n v="14805.33"/>
        <n v="14817.45"/>
        <n v="14827.64"/>
        <n v="14833.55"/>
        <n v="14834.94"/>
        <n v="14838.67"/>
        <n v="14840.56"/>
        <n v="14856.96"/>
        <n v="14857.56"/>
        <n v="14859.82"/>
        <n v="14860.01"/>
        <n v="14861.48"/>
        <n v="14867.61"/>
        <n v="14882.66"/>
        <n v="14886.31"/>
        <n v="14893.37"/>
        <n v="14894.64"/>
        <n v="14897.6"/>
        <n v="14900.5"/>
        <n v="14912.14"/>
        <n v="14921.18"/>
        <n v="14947.46"/>
        <n v="14950.56"/>
        <n v="14954.58"/>
        <n v="14961.47"/>
        <n v="14975.8"/>
        <n v="14981.81"/>
        <n v="14996.24"/>
        <n v="15006.17"/>
        <n v="15018.27"/>
        <n v="15024.15"/>
        <n v="15025.8"/>
        <n v="15027.37"/>
        <n v="15027.47"/>
        <n v="15053.67"/>
        <n v="15054.44"/>
        <n v="15056.94"/>
        <n v="15073.76"/>
        <n v="15074.39"/>
        <n v="15080.82"/>
        <n v="15090.49"/>
        <n v="15094.53"/>
        <n v="15098.49"/>
        <n v="15108.85"/>
        <n v="15108.93"/>
        <n v="15110.21"/>
        <n v="15114.87"/>
        <n v="15116.04"/>
        <n v="15118.16"/>
        <n v="15120.15"/>
        <n v="15120.73"/>
        <n v="15123.37"/>
        <n v="15129.53"/>
        <n v="15133.21"/>
        <n v="15145.38"/>
        <n v="15163.15"/>
        <n v="15168.43"/>
        <n v="15168.45"/>
        <n v="15174.94"/>
        <n v="15179.31"/>
        <n v="15189.59"/>
        <n v="15194.28"/>
        <n v="15199.99"/>
        <n v="15204.85"/>
        <n v="15206.05"/>
        <n v="15208.74"/>
        <n v="15210.04"/>
        <n v="15213.9"/>
        <n v="15240.67"/>
        <n v="15244.51"/>
        <n v="15248.16"/>
        <n v="15250.02"/>
        <n v="15252.66"/>
        <n v="15254.08"/>
        <n v="15257.16"/>
        <n v="15285.6"/>
        <n v="15286.34"/>
        <n v="15294.13"/>
        <n v="15301.3"/>
        <n v="15304.17"/>
        <n v="15305.88"/>
        <n v="15307.91"/>
        <n v="15319.45"/>
        <n v="15343.82"/>
        <n v="15361.32"/>
        <n v="15364.67"/>
        <n v="15369.48"/>
        <n v="15380.73"/>
        <n v="15383.67"/>
        <n v="15392.94"/>
        <n v="15402.59"/>
        <n v="15405.19"/>
        <n v="15405.46"/>
        <n v="15406.63"/>
        <n v="15406.81"/>
        <n v="15412.08"/>
        <n v="15425.75"/>
        <n v="15451.15"/>
        <n v="15455.94"/>
        <n v="15464.12"/>
        <n v="15477.86"/>
        <n v="15480.34"/>
        <n v="15480.55"/>
        <n v="15483.74"/>
        <n v="15490.7"/>
        <n v="15494.25"/>
        <n v="15500.79"/>
        <n v="15502.92"/>
        <n v="15506.77"/>
        <n v="15519.41"/>
        <n v="15520.23"/>
        <n v="15522.1"/>
        <n v="15542"/>
        <n v="15542.69"/>
        <n v="15543.69"/>
        <n v="15556.14"/>
        <n v="15558.11"/>
        <n v="15562.78"/>
        <n v="15568.54"/>
        <n v="15582.54"/>
        <n v="15583.92"/>
        <n v="15592.61"/>
        <n v="15594.39"/>
        <n v="15620.72"/>
        <n v="15634.25"/>
        <n v="15635.88"/>
        <n v="15636.35"/>
        <n v="15649.29"/>
        <n v="15654.63"/>
        <n v="15655.67"/>
        <n v="15656.4"/>
        <n v="15667.11"/>
        <n v="15668.58"/>
        <n v="15672.98"/>
        <n v="15674.62"/>
        <n v="15680.49"/>
        <n v="15692.47"/>
        <n v="15693.74"/>
        <n v="15705.33"/>
        <n v="15708.52"/>
        <n v="15717.48"/>
        <n v="15717.69"/>
        <n v="15718.77"/>
        <n v="15724.68"/>
        <n v="15732.73"/>
        <n v="15750.83"/>
        <n v="15752"/>
        <n v="15759.39"/>
        <n v="15765.62"/>
        <n v="15773.55"/>
        <n v="15773.64"/>
        <n v="15773.92"/>
        <n v="15776.55"/>
        <n v="15778.4"/>
        <n v="15781.55"/>
        <n v="15792"/>
        <n v="15804.11"/>
        <n v="15816.97"/>
        <n v="15820.33"/>
        <n v="15821.21"/>
        <n v="15826.37"/>
        <n v="15829.09"/>
        <n v="15832.27"/>
        <n v="15838.17"/>
        <n v="15842.42"/>
        <n v="15866.12"/>
        <n v="15867.99"/>
        <n v="15873.09"/>
        <n v="15878.53"/>
        <n v="15880.26"/>
        <n v="15884.76"/>
        <n v="15885.19"/>
        <n v="15892.04"/>
        <n v="15892.19"/>
        <n v="15900.82"/>
        <n v="15906"/>
        <n v="15915.81"/>
        <n v="15927.45"/>
        <n v="15938.6"/>
        <n v="15941.86"/>
        <n v="15954.79"/>
        <n v="15961.26"/>
        <n v="15961.67"/>
        <n v="15972.05"/>
        <n v="15972.19"/>
        <n v="15975.31"/>
        <n v="15976.93"/>
        <n v="15980.44"/>
        <n v="15981.77"/>
        <n v="15984.08"/>
        <n v="16003.36"/>
        <n v="16012.42"/>
        <n v="16013.77"/>
        <n v="16014.08"/>
        <n v="16022.6"/>
        <n v="16027.39"/>
        <n v="16036.53"/>
        <n v="16041.06"/>
        <n v="16059.66"/>
        <n v="16067.62"/>
        <n v="16084.43"/>
        <n v="16085.26"/>
        <n v="16091.35"/>
        <n v="16149.53"/>
        <n v="16154.69"/>
        <n v="16161.21"/>
        <n v="16195.39"/>
        <n v="16201.95"/>
        <n v="16254.03"/>
        <n v="16303.12"/>
        <n v="16304.3"/>
        <n v="16325.35"/>
        <n v="16333.05"/>
        <n v="16335.86"/>
        <n v="16352.61"/>
        <n v="16359.86"/>
        <n v="16403.57"/>
        <n v="16436.77"/>
        <n v="16460.04"/>
        <n v="16475.63"/>
        <n v="16480.47"/>
        <n v="16488.65"/>
        <n v="16528.45"/>
        <n v="16553.38"/>
        <n v="16602.92"/>
        <n v="16606.87"/>
        <n v="16611"/>
        <n v="16643.05"/>
        <n v="16645.16"/>
        <n v="16658.01"/>
        <n v="16658.95"/>
        <n v="16665.42"/>
        <n v="16678.62"/>
        <n v="16697.42"/>
        <n v="16710.62"/>
        <n v="16713.42"/>
        <n v="16748.45"/>
        <n v="16770"/>
        <n v="16798"/>
        <n v="16809.31"/>
        <n v="16830.5"/>
        <n v="16837.47"/>
        <n v="16839.92"/>
        <n v="16848.58"/>
        <n v="16854.18"/>
        <n v="16880.37"/>
        <n v="16901.42"/>
        <n v="16950.03"/>
        <n v="16958.88"/>
        <n v="16984.9"/>
        <n v="17093.04"/>
        <n v="17095.33"/>
        <n v="17102.45"/>
        <n v="17143.9"/>
        <n v="17153.36"/>
        <n v="17161.41"/>
        <n v="17179.43"/>
        <n v="17187"/>
        <n v="17229.59"/>
        <n v="17284.36"/>
        <n v="17298.93"/>
        <n v="17308.3"/>
        <n v="17502.34"/>
        <n v="17552.02"/>
        <n v="17557.24"/>
        <n v="17565.38"/>
        <n v="17610.26"/>
        <n v="17637.83"/>
        <n v="17660.82"/>
        <n v="17665.89"/>
        <n v="17698.45"/>
        <n v="17991.01"/>
        <n v="18069.84"/>
        <n v="18208.61"/>
        <n v="18214.64"/>
        <n v="18222.09"/>
        <n v="18326.91"/>
        <n v="18367.57"/>
        <n v="18399.75"/>
        <n v="18588.88"/>
        <n v="18676.92"/>
        <n v="18958.32"/>
        <n v="19168.68"/>
        <n v="19316.97"/>
        <n v="19400.65"/>
        <n v="19603.86"/>
        <n v="19833.32"/>
        <n v="20007.41"/>
      </sharedItems>
    </cacheField>
    <cacheField name="cgrp" numFmtId="0">
      <sharedItems containsSemiMixedTypes="0" containsString="0" containsNumber="1" containsInteger="1" minValue="0" maxValue="6" count="7">
        <n v="0"/>
        <n v="1"/>
        <n v="2"/>
        <n v="3"/>
        <n v="4"/>
        <n v="5"/>
        <n v="6"/>
      </sharedItems>
    </cacheField>
    <cacheField name="rate" numFmtId="0">
      <sharedItems containsSemiMixedTypes="0" containsString="0" containsNumber="1" minValue="6046.734" maxValue="19993.47" count="2090">
        <n v="6046.734"/>
        <n v="6046.735"/>
        <n v="6051.562"/>
        <n v="6051.563"/>
        <n v="6115.952"/>
        <n v="6126.017"/>
        <n v="6126.018"/>
        <n v="6128.841"/>
        <n v="6332.716"/>
        <n v="6352.324"/>
        <n v="6373.986"/>
        <n v="6385.367"/>
        <n v="6437.891"/>
        <n v="6541.726"/>
        <n v="6564.116"/>
        <n v="6713.515"/>
        <n v="6725.758"/>
        <n v="6789.203"/>
        <n v="6811.735"/>
        <n v="6822.024"/>
        <n v="6829.756"/>
        <n v="6836.341"/>
        <n v="6851.724"/>
        <n v="6896.37"/>
        <n v="6906.789"/>
        <n v="6927.649"/>
        <n v="6965.425"/>
        <n v="6980.984"/>
        <n v="7009.9"/>
        <n v="7012.119"/>
        <n v="7019.351"/>
        <n v="7048.14"/>
        <n v="7128.262"/>
        <n v="7133.708"/>
        <n v="7143.535"/>
        <n v="7159.774"/>
        <n v="7172.842"/>
        <n v="7173.852"/>
        <n v="7283.578"/>
        <n v="7293.845"/>
        <n v="7294.737"/>
        <n v="7298.168"/>
        <n v="7306.628"/>
        <n v="7323.412"/>
        <n v="7334.756"/>
        <n v="7367.333"/>
        <n v="7394.39"/>
        <n v="7403.238"/>
        <n v="7406.535"/>
        <n v="7413.984"/>
        <n v="7434.14"/>
        <n v="7464.981"/>
        <n v="7493.174"/>
        <n v="7494.131"/>
        <n v="7499.08"/>
        <n v="7503.836"/>
        <n v="7518.198"/>
        <n v="7522"/>
        <n v="7531.728"/>
        <n v="7532.413"/>
        <n v="7560.068"/>
        <n v="7566.407"/>
        <n v="7568.199"/>
        <n v="7571.289"/>
        <n v="7571.738"/>
        <n v="7582.04"/>
        <n v="7585.681"/>
        <n v="7594.825"/>
        <n v="7613.436"/>
        <n v="7620.299"/>
        <n v="7623.465"/>
        <n v="7644.867"/>
        <n v="7649.326"/>
        <n v="7660.416"/>
        <n v="7669.975"/>
        <n v="7670.003"/>
        <n v="7679.624"/>
        <n v="7679.817"/>
        <n v="7682.449"/>
        <n v="7689.788"/>
        <n v="7696.062"/>
        <n v="7699.325"/>
        <n v="7703.296"/>
        <n v="7703.974"/>
        <n v="7704.577"/>
        <n v="7705.585"/>
        <n v="7705.807"/>
        <n v="7709.764"/>
        <n v="7709.765"/>
        <n v="7716.202"/>
        <n v="7740.954"/>
        <n v="7743.149"/>
        <n v="7746.583"/>
        <n v="7749.726"/>
        <n v="7753.575"/>
        <n v="7754.047"/>
        <n v="7763.844"/>
        <n v="7765.138"/>
        <n v="7766.712"/>
        <n v="7773.541"/>
        <n v="7775.133"/>
        <n v="7781.424"/>
        <n v="7784.639"/>
        <n v="7785.413"/>
        <n v="7794.627"/>
        <n v="7796.191"/>
        <n v="7807.196"/>
        <n v="7818.754"/>
        <n v="7827.787"/>
        <n v="7832.763"/>
        <n v="7836.953"/>
        <n v="7837.878"/>
        <n v="7854.975"/>
        <n v="7861.821"/>
        <n v="7866.571"/>
        <n v="7872.379"/>
        <n v="7876.128"/>
        <n v="7899.993"/>
        <n v="7901.446"/>
        <n v="7909.724"/>
        <n v="7922.885"/>
        <n v="7925.682"/>
        <n v="7926.056"/>
        <n v="7942.671"/>
        <n v="7947.496"/>
        <n v="7955.925"/>
        <n v="7963.008"/>
        <n v="7964.374"/>
        <n v="7966.286"/>
        <n v="7967.325"/>
        <n v="7977.78"/>
        <n v="7985.726"/>
        <n v="7988.282"/>
        <n v="7997.792"/>
        <n v="8001.506"/>
        <n v="8002.444"/>
        <n v="8012.082"/>
        <n v="8021.928"/>
        <n v="8030.42"/>
        <n v="8035.771"/>
        <n v="8036.178"/>
        <n v="8036.842"/>
        <n v="8038.677"/>
        <n v="8044.467"/>
        <n v="8051.214"/>
        <n v="8053.387"/>
        <n v="8056.404"/>
        <n v="8057.796"/>
        <n v="8060.601"/>
        <n v="8073.358"/>
        <n v="8077.204"/>
        <n v="8080.48"/>
        <n v="8083.554"/>
        <n v="8084.371"/>
        <n v="8091.65"/>
        <n v="8094.669"/>
        <n v="8096.914"/>
        <n v="8099.885"/>
        <n v="8101.855"/>
        <n v="8103.873"/>
        <n v="8104.265"/>
        <n v="8104.745"/>
        <n v="8117.453"/>
        <n v="8131.148"/>
        <n v="8137.8"/>
        <n v="8137.885"/>
        <n v="8141.809"/>
        <n v="8147.799"/>
        <n v="8152.888"/>
        <n v="8153.719"/>
        <n v="8157.306"/>
        <n v="8159.426"/>
        <n v="8161.248"/>
        <n v="8171.103"/>
        <n v="8179.465"/>
        <n v="8184.661"/>
        <n v="8185.933"/>
        <n v="8186.962"/>
        <n v="8187.476"/>
        <n v="8189.528"/>
        <n v="8197.913"/>
        <n v="8204.533"/>
        <n v="8207.697"/>
        <n v="8209.883"/>
        <n v="8218.546"/>
        <n v="8226.892"/>
        <n v="8239.723"/>
        <n v="8242.268"/>
        <n v="8242.65"/>
        <n v="8247.493"/>
        <n v="8248.996"/>
        <n v="8266.343"/>
        <n v="8269.257"/>
        <n v="8269.847"/>
        <n v="8271.802"/>
        <n v="8277.065"/>
        <n v="8278.043"/>
        <n v="8278.129"/>
        <n v="8284.965"/>
        <n v="8304.291"/>
        <n v="8305.231"/>
        <n v="8308.156"/>
        <n v="8308.313"/>
        <n v="8308.866"/>
        <n v="8309.84"/>
        <n v="8309.876"/>
        <n v="8318.579"/>
        <n v="8332.541"/>
        <n v="8336.185"/>
        <n v="8337.193"/>
        <n v="8337.288"/>
        <n v="8355.122"/>
        <n v="8359.319"/>
        <n v="8363.276"/>
        <n v="8369.862"/>
        <n v="8375.103"/>
        <n v="8376.922"/>
        <n v="8406.463"/>
        <n v="8407.387"/>
        <n v="8413.39"/>
        <n v="8413.391"/>
        <n v="8420.445"/>
        <n v="8422.97"/>
        <n v="8426.906"/>
        <n v="8430.686"/>
        <n v="8447.659"/>
        <n v="8451.693"/>
        <n v="8453.337"/>
        <n v="8461.796"/>
        <n v="8466.294"/>
        <n v="8474.934"/>
        <n v="8474.935"/>
        <n v="8478.984"/>
        <n v="8509.852"/>
        <n v="8513.101"/>
        <n v="8514.303"/>
        <n v="8523.396"/>
        <n v="8525.631"/>
        <n v="8531.829"/>
        <n v="8538.03"/>
        <n v="8540.3"/>
        <n v="8541.786"/>
        <n v="8545.26"/>
        <n v="8549.541"/>
        <n v="8552.706"/>
        <n v="8557.874"/>
        <n v="8559.908"/>
        <n v="8564.442"/>
        <n v="8571.999"/>
        <n v="8573.79"/>
        <n v="8577.876"/>
        <n v="8577.888"/>
        <n v="8601.157"/>
        <n v="8603.259"/>
        <n v="8613.745"/>
        <n v="8621.808"/>
        <n v="8624.803"/>
        <n v="8629.804"/>
        <n v="8633.983"/>
        <n v="8642.118"/>
        <n v="8644.738"/>
        <n v="8649.455"/>
        <n v="8671.414"/>
        <n v="8684.136"/>
        <n v="8686.609"/>
        <n v="8692.771"/>
        <n v="8693.353"/>
        <n v="8695.46"/>
        <n v="8698.309"/>
        <n v="8710.129"/>
        <n v="8721.271"/>
        <n v="8728.324"/>
        <n v="8731.188"/>
        <n v="8736.76"/>
        <n v="8754.125"/>
        <n v="8762.326"/>
        <n v="8764.042"/>
        <n v="8766.177"/>
        <n v="8776.334"/>
        <n v="8778.959"/>
        <n v="8781.19"/>
        <n v="8781.816"/>
        <n v="8819.433"/>
        <n v="8819.482"/>
        <n v="8841.128"/>
        <n v="8848.648"/>
        <n v="8854.173"/>
        <n v="8860.841"/>
        <n v="8860.996"/>
        <n v="8862.081"/>
        <n v="8867.422"/>
        <n v="8874.436"/>
        <n v="8884.39"/>
        <n v="8901.522"/>
        <n v="8906.339"/>
        <n v="8909.051"/>
        <n v="8919.481"/>
        <n v="8925.439"/>
        <n v="8934.064"/>
        <n v="8940.528"/>
        <n v="8949.006"/>
        <n v="8949.007"/>
        <n v="8949.715"/>
        <n v="8953.044"/>
        <n v="8954.126"/>
        <n v="8963.49"/>
        <n v="8971.72"/>
        <n v="8973.429"/>
        <n v="8981.841"/>
        <n v="8986.829"/>
        <n v="9015.112"/>
        <n v="9021.349"/>
        <n v="9024.093"/>
        <n v="9032.635"/>
        <n v="9043.684"/>
        <n v="9047.057"/>
        <n v="9050.521"/>
        <n v="9050.789"/>
        <n v="9064.64"/>
        <n v="9066.921"/>
        <n v="9072.749"/>
        <n v="9073.563"/>
        <n v="9076.147"/>
        <n v="9078.014"/>
        <n v="9080.589"/>
        <n v="9083.825"/>
        <n v="9089.072"/>
        <n v="9091.406"/>
        <n v="9095.285"/>
        <n v="9095.446"/>
        <n v="9095.447"/>
        <n v="9097.295"/>
        <n v="9100.178"/>
        <n v="9101.689"/>
        <n v="9103.415"/>
        <n v="9105.104"/>
        <n v="9107.992"/>
        <n v="9118.614"/>
        <n v="9121.054"/>
        <n v="9124.586"/>
        <n v="9134.914"/>
        <n v="9140.841"/>
        <n v="9144.562"/>
        <n v="9145.267"/>
        <n v="9146.346"/>
        <n v="9149.58"/>
        <n v="9155.391"/>
        <n v="9163.739"/>
        <n v="9166.213"/>
        <n v="9166.214"/>
        <n v="9167.625"/>
        <n v="9168.678"/>
        <n v="9171.96"/>
        <n v="9178.882"/>
        <n v="9201.125"/>
        <n v="9203.113"/>
        <n v="9203.114"/>
        <n v="9217.282"/>
        <n v="9226.49"/>
        <n v="9230.926"/>
        <n v="9231.614"/>
        <n v="9232.864"/>
        <n v="9240.956"/>
        <n v="9249.104"/>
        <n v="9253.454"/>
        <n v="9268.28"/>
        <n v="9275.898"/>
        <n v="9278.868"/>
        <n v="9282.483"/>
        <n v="9286.161"/>
        <n v="9289.253"/>
        <n v="9292.916"/>
        <n v="9314.206"/>
        <n v="9314.68"/>
        <n v="9325.985"/>
        <n v="9328.097"/>
        <n v="9331.525"/>
        <n v="9340.584"/>
        <n v="9345.721"/>
        <n v="9348.505"/>
        <n v="9360.21"/>
        <n v="9372.374"/>
        <n v="9381.534"/>
        <n v="9388.745"/>
        <n v="9389.342"/>
        <n v="9393.171"/>
        <n v="9397.004"/>
        <n v="9399.221"/>
        <n v="9408.311"/>
        <n v="9409.835"/>
        <n v="9420.713"/>
        <n v="9422.335"/>
        <n v="9444.358"/>
        <n v="9453.488"/>
        <n v="9456.094"/>
        <n v="9458.221"/>
        <n v="9469.624"/>
        <n v="9476.562"/>
        <n v="9479.021"/>
        <n v="9481.404"/>
        <n v="9481.956"/>
        <n v="9488.873"/>
        <n v="9489.724"/>
        <n v="9490.535"/>
        <n v="9497.235"/>
        <n v="9498.582"/>
        <n v="9505.37"/>
        <n v="9510.589"/>
        <n v="9519.15"/>
        <n v="9521.629"/>
        <n v="9522.017"/>
        <n v="9544.18"/>
        <n v="9546.12"/>
        <n v="9563.021"/>
        <n v="9567.661"/>
        <n v="9582.2"/>
        <n v="9587.485"/>
        <n v="9593.362"/>
        <n v="9596.195"/>
        <n v="9596.323"/>
        <n v="9599.487"/>
        <n v="9604.055"/>
        <n v="9605.215"/>
        <n v="9614.865"/>
        <n v="9621.859"/>
        <n v="9626.221"/>
        <n v="9626.721"/>
        <n v="9634.125"/>
        <n v="9642.509"/>
        <n v="9643.597"/>
        <n v="9644.386"/>
        <n v="9650.143"/>
        <n v="9660.455"/>
        <n v="9661.367"/>
        <n v="9665.103"/>
        <n v="9665.258"/>
        <n v="9666.168"/>
        <n v="9673.094"/>
        <n v="9679.985"/>
        <n v="9683.205"/>
        <n v="9691.579"/>
        <n v="9691.651"/>
        <n v="9692.813"/>
        <n v="9696.505"/>
        <n v="9709.653"/>
        <n v="9711.407"/>
        <n v="9711.889"/>
        <n v="9720.044"/>
        <n v="9722.626"/>
        <n v="9724.744"/>
        <n v="9743.226"/>
        <n v="9746.548"/>
        <n v="9754.281"/>
        <n v="9755.738"/>
        <n v="9762.763"/>
        <n v="9769.882"/>
        <n v="9770.106"/>
        <n v="9770.389"/>
        <n v="9774.145"/>
        <n v="9775.025"/>
        <n v="9775.266"/>
        <n v="9775.34"/>
        <n v="9778.911"/>
        <n v="9803.448"/>
        <n v="9804.933"/>
        <n v="9812.621"/>
        <n v="9814.83"/>
        <n v="9819.113"/>
        <n v="9833.306"/>
        <n v="9846.522"/>
        <n v="9849.716"/>
        <n v="9851.146"/>
        <n v="9851.778"/>
        <n v="9856.315"/>
        <n v="9856.316"/>
        <n v="9886.008"/>
        <n v="9886.839"/>
        <n v="9893.767"/>
        <n v="9903.795"/>
        <n v="9908.066"/>
        <n v="9917.394"/>
        <n v="9923.261"/>
        <n v="9926.32"/>
        <n v="9927.144"/>
        <n v="9930.886"/>
        <n v="9932.361"/>
        <n v="9939.89"/>
        <n v="9951.229"/>
        <n v="9953.391"/>
        <n v="9971.622"/>
        <n v="9972.932"/>
        <n v="9984.191"/>
        <n v="9994.885"/>
        <n v="9996.272"/>
        <n v="10007.56"/>
        <n v="10013.14"/>
        <n v="10016.59"/>
        <n v="10017.66"/>
        <n v="10027.92"/>
        <n v="10033.49"/>
        <n v="10039.89"/>
        <n v="10043.16"/>
        <n v="10044.95"/>
        <n v="10050.89"/>
        <n v="10054.92"/>
        <n v="10066.61"/>
        <n v="10083.23"/>
        <n v="10095.05"/>
        <n v="10096.61"/>
        <n v="10100.77"/>
        <n v="10101.45"/>
        <n v="10107.85"/>
        <n v="10111.14"/>
        <n v="10115.66"/>
        <n v="10115.72"/>
        <n v="10120.89"/>
        <n v="10124.95"/>
        <n v="10126.17"/>
        <n v="10130.91"/>
        <n v="10132.19"/>
        <n v="10148.1"/>
        <n v="10149.66"/>
        <n v="10151"/>
        <n v="10155.11"/>
        <n v="10162.31"/>
        <n v="10168.68"/>
        <n v="10171.24"/>
        <n v="10171.45"/>
        <n v="10172.02"/>
        <n v="10174.5"/>
        <n v="10174.65"/>
        <n v="10175.01"/>
        <n v="10176.44"/>
        <n v="10181.67"/>
        <n v="10188.57"/>
        <n v="10189.14"/>
        <n v="10189.37"/>
        <n v="10194.12"/>
        <n v="10209.15"/>
        <n v="10213.52"/>
        <n v="10216.39"/>
        <n v="10219.95"/>
        <n v="10221.36"/>
        <n v="10225.81"/>
        <n v="10227.04"/>
        <n v="10234.89"/>
        <n v="10236.66"/>
        <n v="10237.05"/>
        <n v="10237.4"/>
        <n v="10238.06"/>
        <n v="10243.7"/>
        <n v="10246.46"/>
        <n v="10250.49"/>
        <n v="10253.08"/>
        <n v="10254.04"/>
        <n v="10255.01"/>
        <n v="10255.02"/>
        <n v="10262.27"/>
        <n v="10263.66"/>
        <n v="10263.74"/>
        <n v="10266.31"/>
        <n v="10281.44"/>
        <n v="10288.34"/>
        <n v="10289.51"/>
        <n v="10293.8"/>
        <n v="10296.6"/>
        <n v="10300.72"/>
        <n v="10305.5"/>
        <n v="10308.23"/>
        <n v="10308.34"/>
        <n v="10308.38"/>
        <n v="10328.4"/>
        <n v="10337.6"/>
        <n v="10342.32"/>
        <n v="10368.84"/>
        <n v="10373.18"/>
        <n v="10375.02"/>
        <n v="10378.33"/>
        <n v="10381.57"/>
        <n v="10382.15"/>
        <n v="10385.92"/>
        <n v="10388.47"/>
        <n v="10388.76"/>
        <n v="10401.36"/>
        <n v="10408.76"/>
        <n v="10415.21"/>
        <n v="10418.78"/>
        <n v="10419.68"/>
        <n v="10419.92"/>
        <n v="10423.93"/>
        <n v="10423.96"/>
        <n v="10424.67"/>
        <n v="10425.62"/>
        <n v="10428.52"/>
        <n v="10431.08"/>
        <n v="10444.44"/>
        <n v="10455.91"/>
        <n v="10457.96"/>
        <n v="10468.44"/>
        <n v="10472.55"/>
        <n v="10474.66"/>
        <n v="10474.87"/>
        <n v="10475.57"/>
        <n v="10476.54"/>
        <n v="10478.78"/>
        <n v="10484.26"/>
        <n v="10487.19"/>
        <n v="10487.23"/>
        <n v="10488.77"/>
        <n v="10492.28"/>
        <n v="10505.41"/>
        <n v="10510.39"/>
        <n v="10510.59"/>
        <n v="10525.22"/>
        <n v="10526.29"/>
        <n v="10532.08"/>
        <n v="10536.57"/>
        <n v="10537.12"/>
        <n v="10539.75"/>
        <n v="10541.95"/>
        <n v="10542.2"/>
        <n v="10544.58"/>
        <n v="10553.46"/>
        <n v="10554.44"/>
        <n v="10559.15"/>
        <n v="10559.37"/>
        <n v="10564.5"/>
        <n v="10578.96"/>
        <n v="10587.15"/>
        <n v="10587.46"/>
        <n v="10592.5"/>
        <n v="10593.08"/>
        <n v="10595.3"/>
        <n v="10598.81"/>
        <n v="10604.09"/>
        <n v="10610.16"/>
        <n v="10618.67"/>
        <n v="10620.36"/>
        <n v="10624.54"/>
        <n v="10636.58"/>
        <n v="10642.02"/>
        <n v="10657.66"/>
        <n v="10661.21"/>
        <n v="10662.61"/>
        <n v="10664.3"/>
        <n v="10665.44"/>
        <n v="10675.92"/>
        <n v="10681.13"/>
        <n v="10681.25"/>
        <n v="10683.39"/>
        <n v="10685.43"/>
        <n v="10690.93"/>
        <n v="10692.47"/>
        <n v="10700.29"/>
        <n v="10703.18"/>
        <n v="10708.35"/>
        <n v="10715.12"/>
        <n v="10715.59"/>
        <n v="10719.51"/>
        <n v="10721.78"/>
        <n v="10726.51"/>
        <n v="10731.08"/>
        <n v="10733.64"/>
        <n v="10742.97"/>
        <n v="10750.85"/>
        <n v="10751.24"/>
        <n v="10751.59"/>
        <n v="10752.98"/>
        <n v="10759.25"/>
        <n v="10759.54"/>
        <n v="10769.05"/>
        <n v="10774"/>
        <n v="10774.32"/>
        <n v="10777.2"/>
        <n v="10782.09"/>
        <n v="10788.36"/>
        <n v="10794.38"/>
        <n v="10801.02"/>
        <n v="10817.64"/>
        <n v="10817.9"/>
        <n v="10820.89"/>
        <n v="10837.78"/>
        <n v="10840.03"/>
        <n v="10842.4"/>
        <n v="10847.14"/>
        <n v="10852.1"/>
        <n v="10854.26"/>
        <n v="10860.05"/>
        <n v="10862.21"/>
        <n v="10862.83"/>
        <n v="10867.98"/>
        <n v="10869.82"/>
        <n v="10870.73"/>
        <n v="10873.94"/>
        <n v="10874.82"/>
        <n v="10876.77"/>
        <n v="10876.86"/>
        <n v="10878.61"/>
        <n v="10885.8"/>
        <n v="10885.81"/>
        <n v="10889.88"/>
        <n v="10892.86"/>
        <n v="10896.34"/>
        <n v="10898.51"/>
        <n v="10901.77"/>
        <n v="10924.31"/>
        <n v="10926.82"/>
        <n v="10926.97"/>
        <n v="10929.83"/>
        <n v="10935.44"/>
        <n v="10936.08"/>
        <n v="10944.44"/>
        <n v="10944.57"/>
        <n v="10949.85"/>
        <n v="10959.25"/>
        <n v="10960.81"/>
        <n v="10962.45"/>
        <n v="10963.25"/>
        <n v="10964.05"/>
        <n v="10965.02"/>
        <n v="10967.64"/>
        <n v="10969.15"/>
        <n v="10971.6"/>
        <n v="10972.32"/>
        <n v="10974.37"/>
        <n v="10975.49"/>
        <n v="10978.28"/>
        <n v="10988.48"/>
        <n v="10989.32"/>
        <n v="10991.98"/>
        <n v="10994.76"/>
        <n v="10995.44"/>
        <n v="10997.96"/>
        <n v="10998.79"/>
        <n v="11000.47"/>
        <n v="11004.53"/>
        <n v="11013.34"/>
        <n v="11022.03"/>
        <n v="11022.97"/>
        <n v="11027.27"/>
        <n v="11033.61"/>
        <n v="11034.8"/>
        <n v="11035.35"/>
        <n v="11038.93"/>
        <n v="11040.92"/>
        <n v="11045.47"/>
        <n v="11047.37"/>
        <n v="11055.99"/>
        <n v="11059.65"/>
        <n v="11065.03"/>
        <n v="11066.44"/>
        <n v="11066.8"/>
        <n v="11076.38"/>
        <n v="11083.72"/>
        <n v="11084.55"/>
        <n v="11084.63"/>
        <n v="11092.23"/>
        <n v="11092.55"/>
        <n v="11095.01"/>
        <n v="11095.59"/>
        <n v="11096.94"/>
        <n v="11101.76"/>
        <n v="11105.27"/>
        <n v="11109.85"/>
        <n v="11114.29"/>
        <n v="11130.51"/>
        <n v="11135.27"/>
        <n v="11141.13"/>
        <n v="11142.27"/>
        <n v="11144.42"/>
        <n v="11145.05"/>
        <n v="11145.62"/>
        <n v="11147.5"/>
        <n v="11150.98"/>
        <n v="11151.42"/>
        <n v="11151.6"/>
        <n v="11151.69"/>
        <n v="11154.79"/>
        <n v="11159.09"/>
        <n v="11159.73"/>
        <n v="11160.13"/>
        <n v="11162.16"/>
        <n v="11163.33"/>
        <n v="11178.09"/>
        <n v="11183.84"/>
        <n v="11186.05"/>
        <n v="11187.63"/>
        <n v="11189.13"/>
        <n v="11190.79"/>
        <n v="11200.99"/>
        <n v="11202.29"/>
        <n v="11207.47"/>
        <n v="11208.98"/>
        <n v="11216.01"/>
        <n v="11217.19"/>
        <n v="11217.24"/>
        <n v="11218.58"/>
        <n v="11227.31"/>
        <n v="11228.41"/>
        <n v="11228.55"/>
        <n v="11229.09"/>
        <n v="11230.33"/>
        <n v="11231.52"/>
        <n v="11241.05"/>
        <n v="11245.73"/>
        <n v="11246.05"/>
        <n v="11248.37"/>
        <n v="11249.45"/>
        <n v="11250.26"/>
        <n v="11252.61"/>
        <n v="11256.73"/>
        <n v="11256.78"/>
        <n v="11260.11"/>
        <n v="11260.72"/>
        <n v="11262.39"/>
        <n v="11280.53"/>
        <n v="11282.45"/>
        <n v="11287.83"/>
        <n v="11288.25"/>
        <n v="11289.65"/>
        <n v="11296.63"/>
        <n v="11297.16"/>
        <n v="11305.36"/>
        <n v="11305.8"/>
        <n v="11314.84"/>
        <n v="11317.77"/>
        <n v="11320.54"/>
        <n v="11333.03"/>
        <n v="11337.09"/>
        <n v="11349.87"/>
        <n v="11352.12"/>
        <n v="11355.45"/>
        <n v="11356.11"/>
        <n v="11359.55"/>
        <n v="11362.61"/>
        <n v="11364.11"/>
        <n v="11365.1"/>
        <n v="11376.81"/>
        <n v="11377.21"/>
        <n v="11377.84"/>
        <n v="11378.38"/>
        <n v="11379.73"/>
        <n v="11381.94"/>
        <n v="11385.79"/>
        <n v="11387.08"/>
        <n v="11388.07"/>
        <n v="11388.73"/>
        <n v="11392.19"/>
        <n v="11393.54"/>
        <n v="11396.53"/>
        <n v="11400.64"/>
        <n v="11401.72"/>
        <n v="11402.09"/>
        <n v="11408.07"/>
        <n v="11409.17"/>
        <n v="11415.18"/>
        <n v="11420.49"/>
        <n v="11427.89"/>
        <n v="11428.84"/>
        <n v="11436"/>
        <n v="11436.67"/>
        <n v="11456.03"/>
        <n v="11456.13"/>
        <n v="11456.25"/>
        <n v="11459.74"/>
        <n v="11467.3"/>
        <n v="11469.48"/>
        <n v="11482.22"/>
        <n v="11485.43"/>
        <n v="11486.67"/>
        <n v="11494.28"/>
        <n v="11494.88"/>
        <n v="11495.03"/>
        <n v="11498.73"/>
        <n v="11501.06"/>
        <n v="11517.25"/>
        <n v="11522.44"/>
        <n v="11529.74"/>
        <n v="11530.06"/>
        <n v="11533.03"/>
        <n v="11534.23"/>
        <n v="11534.5"/>
        <n v="11537.63"/>
        <n v="11538.52"/>
        <n v="11538.59"/>
        <n v="11540.48"/>
        <n v="11544.9"/>
        <n v="11548.19"/>
        <n v="11554.02"/>
        <n v="11556"/>
        <n v="11558.78"/>
        <n v="11570.14"/>
        <n v="11570.37"/>
        <n v="11574.91"/>
        <n v="11575.84"/>
        <n v="11577.63"/>
        <n v="11578.53"/>
        <n v="11579.64"/>
        <n v="11581.95"/>
        <n v="11582.22"/>
        <n v="11582.46"/>
        <n v="11589.05"/>
        <n v="11590.47"/>
        <n v="11590.93"/>
        <n v="11593.14"/>
        <n v="11598.02"/>
        <n v="11598.06"/>
        <n v="11601.32"/>
        <n v="11602.28"/>
        <n v="11604.05"/>
        <n v="11605.33"/>
        <n v="11607.39"/>
        <n v="11607.46"/>
        <n v="11608.2"/>
        <n v="11611.3"/>
        <n v="11612.4"/>
        <n v="11612.73"/>
        <n v="11616.13"/>
        <n v="11617.09"/>
        <n v="11620.13"/>
        <n v="11620.53"/>
        <n v="11621.45"/>
        <n v="11628.29"/>
        <n v="11633.54"/>
        <n v="11636.03"/>
        <n v="11640.22"/>
        <n v="11646.36"/>
        <n v="11647.03"/>
        <n v="11647.36"/>
        <n v="11648.32"/>
        <n v="11654.49"/>
        <n v="11661.21"/>
        <n v="11663.49"/>
        <n v="11664.27"/>
        <n v="11672.18"/>
        <n v="11673.94"/>
        <n v="11674.68"/>
        <n v="11675.21"/>
        <n v="11679.02"/>
        <n v="11681.23"/>
        <n v="11685.52"/>
        <n v="11686.49"/>
        <n v="11686.73"/>
        <n v="11688.8"/>
        <n v="11696.85"/>
        <n v="11707.25"/>
        <n v="11708.07"/>
        <n v="11712.28"/>
        <n v="11712.8"/>
        <n v="11715.38"/>
        <n v="11718.27"/>
        <n v="11718.99"/>
        <n v="11722.27"/>
        <n v="11726.77"/>
        <n v="11727.26"/>
        <n v="11728.86"/>
        <n v="11732.21"/>
        <n v="11734.55"/>
        <n v="11734.67"/>
        <n v="11736.36"/>
        <n v="11745.32"/>
        <n v="11747.12"/>
        <n v="11747.24"/>
        <n v="11753.84"/>
        <n v="11758.61"/>
        <n v="11760.01"/>
        <n v="11760.04"/>
        <n v="11766.35"/>
        <n v="11771.05"/>
        <n v="11783.09"/>
        <n v="11783.97"/>
        <n v="11784.52"/>
        <n v="11790.27"/>
        <n v="11790.38"/>
        <n v="11800.93"/>
        <n v="11802.64"/>
        <n v="11803.86"/>
        <n v="11805.77"/>
        <n v="11805.83"/>
        <n v="11807.9"/>
        <n v="11808.04"/>
        <n v="11809.87"/>
        <n v="11813.49"/>
        <n v="11814.59"/>
        <n v="11817.67"/>
        <n v="11826.39"/>
        <n v="11827.26"/>
        <n v="11831.14"/>
        <n v="11833.59"/>
        <n v="11834.16"/>
        <n v="11837.11"/>
        <n v="11840.79"/>
        <n v="11851.33"/>
        <n v="11851.52"/>
        <n v="11852.2"/>
        <n v="11852.53"/>
        <n v="11853.61"/>
        <n v="11854.86"/>
        <n v="11859.61"/>
        <n v="11860.32"/>
        <n v="11860.62"/>
        <n v="11861.9"/>
        <n v="11862.07"/>
        <n v="11862.61"/>
        <n v="11862.98"/>
        <n v="11868.27"/>
        <n v="11880.39"/>
        <n v="11882.24"/>
        <n v="11882.39"/>
        <n v="11886"/>
        <n v="11888.86"/>
        <n v="11889.44"/>
        <n v="11892.04"/>
        <n v="11893.44"/>
        <n v="11894.66"/>
        <n v="11898.4"/>
        <n v="11903.93"/>
        <n v="11904.94"/>
        <n v="11908.96"/>
        <n v="11909.03"/>
        <n v="11915.08"/>
        <n v="11921.21"/>
        <n v="11925.27"/>
        <n v="11925.64"/>
        <n v="11926.8"/>
        <n v="11930.53"/>
        <n v="11935.55"/>
        <n v="11936.79"/>
        <n v="11936.8"/>
        <n v="11941.38"/>
        <n v="11943.69"/>
        <n v="11943.75"/>
        <n v="11946.47"/>
        <n v="11947.2"/>
        <n v="11951.73"/>
        <n v="11953.06"/>
        <n v="11954.62"/>
        <n v="11957.31"/>
        <n v="11960.29"/>
        <n v="11960.6"/>
        <n v="11960.66"/>
        <n v="11961.03"/>
        <n v="11961.8"/>
        <n v="11961.88"/>
        <n v="11962.44"/>
        <n v="11963.1"/>
        <n v="11963.12"/>
        <n v="11963.65"/>
        <n v="11965.87"/>
        <n v="11968.41"/>
        <n v="11970.57"/>
        <n v="11977.01"/>
        <n v="11979.3"/>
        <n v="11982.81"/>
        <n v="11982.92"/>
        <n v="11983.07"/>
        <n v="11989.85"/>
        <n v="11994.97"/>
        <n v="11996.06"/>
        <n v="12002.59"/>
        <n v="12004.9"/>
        <n v="12005.88"/>
        <n v="12007.14"/>
        <n v="12007.32"/>
        <n v="12009.03"/>
        <n v="12010.14"/>
        <n v="12010.34"/>
        <n v="12012.19"/>
        <n v="12015.67"/>
        <n v="12021.97"/>
        <n v="12023.28"/>
        <n v="12023.36"/>
        <n v="12024.95"/>
        <n v="12031.07"/>
        <n v="12033.67"/>
        <n v="12035.58"/>
        <n v="12040.87"/>
        <n v="12043.35"/>
        <n v="12044.22"/>
        <n v="12044.52"/>
        <n v="12045.54"/>
        <n v="12046.26"/>
        <n v="12046.6"/>
        <n v="12049.2"/>
        <n v="12050.54"/>
        <n v="12059.6"/>
        <n v="12060.94"/>
        <n v="12061.43"/>
        <n v="12068.16"/>
        <n v="12071.59"/>
        <n v="12072.78"/>
        <n v="12073.19"/>
        <n v="12078.72"/>
        <n v="12091.36"/>
        <n v="12097.3"/>
        <n v="12105.53"/>
        <n v="12107.49"/>
        <n v="12111.07"/>
        <n v="12112.5"/>
        <n v="12112.54"/>
        <n v="12113.36"/>
        <n v="12116.49"/>
        <n v="12119.5"/>
        <n v="12130.88"/>
        <n v="12135.13"/>
        <n v="12135.43"/>
        <n v="12142.1"/>
        <n v="12144.67"/>
        <n v="12144.86"/>
        <n v="12156.67"/>
        <n v="12161.37"/>
        <n v="12166.89"/>
        <n v="12168.53"/>
        <n v="12170.02"/>
        <n v="12170.15"/>
        <n v="12174.05"/>
        <n v="12175.09"/>
        <n v="12176.58"/>
        <n v="12178.94"/>
        <n v="12184.49"/>
        <n v="12189.63"/>
        <n v="12192.03"/>
        <n v="12193.31"/>
        <n v="12193.62"/>
        <n v="12196.09"/>
        <n v="12199.2"/>
        <n v="12201.4"/>
        <n v="12209.89"/>
        <n v="12213.53"/>
        <n v="12213.99"/>
        <n v="12217.93"/>
        <n v="12220.87"/>
        <n v="12222.74"/>
        <n v="12225.39"/>
        <n v="12225.59"/>
        <n v="12225.81"/>
        <n v="12226.19"/>
        <n v="12230.01"/>
        <n v="12231.42"/>
        <n v="12231.57"/>
        <n v="12244.79"/>
        <n v="12244.81"/>
        <n v="12251.26"/>
        <n v="12253.5"/>
        <n v="12254.33"/>
        <n v="12254.46"/>
        <n v="12257.01"/>
        <n v="12258.62"/>
        <n v="12259.18"/>
        <n v="12260.06"/>
        <n v="12261.93"/>
        <n v="12266.97"/>
        <n v="12268.98"/>
        <n v="12270.7"/>
        <n v="12274.91"/>
        <n v="12279.22"/>
        <n v="12281.13"/>
        <n v="12283.13"/>
        <n v="12291.22"/>
        <n v="12300.23"/>
        <n v="12301.01"/>
        <n v="12304.47"/>
        <n v="12306.63"/>
        <n v="12307.6"/>
        <n v="12309.19"/>
        <n v="12315.3"/>
        <n v="12317.48"/>
        <n v="12318.07"/>
        <n v="12318.17"/>
        <n v="12318.33"/>
        <n v="12325.28"/>
        <n v="12325.51"/>
        <n v="12327.1"/>
        <n v="12327.67"/>
        <n v="12330.1"/>
        <n v="12331.11"/>
        <n v="12331.96"/>
        <n v="12331.97"/>
        <n v="12335.96"/>
        <n v="12341.52"/>
        <n v="12341.77"/>
        <n v="12341.88"/>
        <n v="12343.28"/>
        <n v="12346.07"/>
        <n v="12348.27"/>
        <n v="12350.28"/>
        <n v="12353.29"/>
        <n v="12360.13"/>
        <n v="12367.09"/>
        <n v="12370.81"/>
        <n v="12376.58"/>
        <n v="12381.54"/>
        <n v="12385.15"/>
        <n v="12387.99"/>
        <n v="12389.94"/>
        <n v="12391.83"/>
        <n v="12392.15"/>
        <n v="12395.34"/>
        <n v="12402.74"/>
        <n v="12406.5"/>
        <n v="12407.71"/>
        <n v="12408.04"/>
        <n v="12408.1"/>
        <n v="12408.9"/>
        <n v="12412.02"/>
        <n v="12414.88"/>
        <n v="12417.19"/>
        <n v="12423.43"/>
        <n v="12424.27"/>
        <n v="12425.8"/>
        <n v="12428.78"/>
        <n v="12430.1"/>
        <n v="12430.44"/>
        <n v="12435.6"/>
        <n v="12436.76"/>
        <n v="12439.89"/>
        <n v="12442.71"/>
        <n v="12449.03"/>
        <n v="12457.04"/>
        <n v="12458.39"/>
        <n v="12464.18"/>
        <n v="12469.58"/>
        <n v="12473.73"/>
        <n v="12481.46"/>
        <n v="12483.48"/>
        <n v="12487.7"/>
        <n v="12491.8"/>
        <n v="12491.93"/>
        <n v="12498.94"/>
        <n v="12504.15"/>
        <n v="12505.9"/>
        <n v="12506.04"/>
        <n v="12506.8"/>
        <n v="12511.37"/>
        <n v="12512.42"/>
        <n v="12515.62"/>
        <n v="12517.53"/>
        <n v="12525.13"/>
        <n v="12525.38"/>
        <n v="12527.86"/>
        <n v="12530.15"/>
        <n v="12534.75"/>
        <n v="12534.89"/>
        <n v="12542.23"/>
        <n v="12542.33"/>
        <n v="12542.98"/>
        <n v="12546.02"/>
        <n v="12553.29"/>
        <n v="12553.58"/>
        <n v="12557.37"/>
        <n v="12561"/>
        <n v="12562.47"/>
        <n v="12565.54"/>
        <n v="12565.74"/>
        <n v="12566.4"/>
        <n v="12566.78"/>
        <n v="12566.79"/>
        <n v="12568.98"/>
        <n v="12570.85"/>
        <n v="12571.06"/>
        <n v="12572.14"/>
        <n v="12573.77"/>
        <n v="12584.04"/>
        <n v="12584.76"/>
        <n v="12586.82"/>
        <n v="12588.63"/>
        <n v="12594"/>
        <n v="12601.36"/>
        <n v="12602.96"/>
        <n v="12604.88"/>
        <n v="12607.41"/>
        <n v="12613.38"/>
        <n v="12613.63"/>
        <n v="12619.46"/>
        <n v="12619.88"/>
        <n v="12620.57"/>
        <n v="12620.64"/>
        <n v="12625.35"/>
        <n v="12625.94"/>
        <n v="12628.52"/>
        <n v="12630.99"/>
        <n v="12631.24"/>
        <n v="12631.87"/>
        <n v="12636.13"/>
        <n v="12641.03"/>
        <n v="12643.68"/>
        <n v="12645.13"/>
        <n v="12646.06"/>
        <n v="12647.12"/>
        <n v="12647.68"/>
        <n v="12648.23"/>
        <n v="12649.77"/>
        <n v="12653.48"/>
        <n v="12654.34"/>
        <n v="12655.92"/>
        <n v="12657.73"/>
        <n v="12660.11"/>
        <n v="12662.21"/>
        <n v="12664.68"/>
        <n v="12666.03"/>
        <n v="12667.92"/>
        <n v="12670.26"/>
        <n v="12671.05"/>
        <n v="12674.29"/>
        <n v="12679.85"/>
        <n v="12683.07"/>
        <n v="12683.35"/>
        <n v="12687.9"/>
        <n v="12689.56"/>
        <n v="12693.61"/>
        <n v="12695.4"/>
        <n v="12700.35"/>
        <n v="12707.45"/>
        <n v="12709.18"/>
        <n v="12709.67"/>
        <n v="12710.37"/>
        <n v="12711.43"/>
        <n v="12713.07"/>
        <n v="12729.93"/>
        <n v="12735.51"/>
        <n v="12736.19"/>
        <n v="12736.78"/>
        <n v="12737.5"/>
        <n v="12738.1"/>
        <n v="12740.46"/>
        <n v="12744.44"/>
        <n v="12750.96"/>
        <n v="12751.68"/>
        <n v="12757.58"/>
        <n v="12759.14"/>
        <n v="12759.28"/>
        <n v="12761.91"/>
        <n v="12769.76"/>
        <n v="12769.84"/>
        <n v="12770.36"/>
        <n v="12771.62"/>
        <n v="12771.72"/>
        <n v="12773.2"/>
        <n v="12804.5"/>
        <n v="12805.19"/>
        <n v="12810.37"/>
        <n v="12817.59"/>
        <n v="12818.34"/>
        <n v="12819.04"/>
        <n v="12819.51"/>
        <n v="12828.62"/>
        <n v="12830.54"/>
        <n v="12833.94"/>
        <n v="12834.28"/>
        <n v="12834.77"/>
        <n v="12836.07"/>
        <n v="12836.55"/>
        <n v="12838.47"/>
        <n v="12841.91"/>
        <n v="12846.2"/>
        <n v="12847.65"/>
        <n v="12863.19"/>
        <n v="12863.35"/>
        <n v="12873.31"/>
        <n v="12878.42"/>
        <n v="12885.34"/>
        <n v="12885.99"/>
        <n v="12892.01"/>
        <n v="12894.22"/>
        <n v="12895.05"/>
        <n v="12903.56"/>
        <n v="12912.02"/>
        <n v="12915.38"/>
        <n v="12920.96"/>
        <n v="12924"/>
        <n v="12925.33"/>
        <n v="12929.86"/>
        <n v="12936.68"/>
        <n v="12938.27"/>
        <n v="12940.52"/>
        <n v="12942.72"/>
        <n v="12943.09"/>
        <n v="12943.61"/>
        <n v="12950.35"/>
        <n v="12950.9"/>
        <n v="12959.06"/>
        <n v="12966.07"/>
        <n v="12975.86"/>
        <n v="12981.56"/>
        <n v="12987.35"/>
        <n v="12992.71"/>
        <n v="12997.7"/>
        <n v="13006.31"/>
        <n v="13007.96"/>
        <n v="13012.03"/>
        <n v="13013.61"/>
        <n v="13016.81"/>
        <n v="13028.64"/>
        <n v="13029.48"/>
        <n v="13032.25"/>
        <n v="13038.41"/>
        <n v="13039.82"/>
        <n v="13043.97"/>
        <n v="13046.81"/>
        <n v="13046.84"/>
        <n v="13047.04"/>
        <n v="13047.28"/>
        <n v="13047.29"/>
        <n v="13048.45"/>
        <n v="13051.57"/>
        <n v="13054.95"/>
        <n v="13057.2"/>
        <n v="13057.33"/>
        <n v="13063.85"/>
        <n v="13069.06"/>
        <n v="13072.07"/>
        <n v="13075.24"/>
        <n v="13079.29"/>
        <n v="13087.12"/>
        <n v="13101.7"/>
        <n v="13106.51"/>
        <n v="13108.78"/>
        <n v="13109.31"/>
        <n v="13110.15"/>
        <n v="13110.36"/>
        <n v="13113.96"/>
        <n v="13134.94"/>
        <n v="13136.99"/>
        <n v="13138.54"/>
        <n v="13142.59"/>
        <n v="13142.9"/>
        <n v="13146.24"/>
        <n v="13147.33"/>
        <n v="13148.25"/>
        <n v="13153.77"/>
        <n v="13153.97"/>
        <n v="13157.62"/>
        <n v="13160.69"/>
        <n v="13161.18"/>
        <n v="13169.28"/>
        <n v="13185.14"/>
        <n v="13186.44"/>
        <n v="13194.49"/>
        <n v="13196.2"/>
        <n v="13196.71"/>
        <n v="13209.49"/>
        <n v="13209.8"/>
        <n v="13212.84"/>
        <n v="13216.18"/>
        <n v="13217.96"/>
        <n v="13223.15"/>
        <n v="13226.32"/>
        <n v="13231.92"/>
        <n v="13232.02"/>
        <n v="13232.43"/>
        <n v="13233.39"/>
        <n v="13234.09"/>
        <n v="13234.5"/>
        <n v="13236.3"/>
        <n v="13238.94"/>
        <n v="13242.06"/>
        <n v="13244.75"/>
        <n v="13246.73"/>
        <n v="13249.56"/>
        <n v="13250.97"/>
        <n v="13279.44"/>
        <n v="13284.6"/>
        <n v="13287.71"/>
        <n v="13290.6"/>
        <n v="13292.47"/>
        <n v="13293.86"/>
        <n v="13294.41"/>
        <n v="13296.19"/>
        <n v="13300.44"/>
        <n v="13300.67"/>
        <n v="13300.97"/>
        <n v="13301.51"/>
        <n v="13304.03"/>
        <n v="13305.71"/>
        <n v="13305.84"/>
        <n v="13306.58"/>
        <n v="13307.37"/>
        <n v="13312.98"/>
        <n v="13325.34"/>
        <n v="13328.79"/>
        <n v="13329.64"/>
        <n v="13332.41"/>
        <n v="13333.47"/>
        <n v="13337.55"/>
        <n v="13342.11"/>
        <n v="13343.44"/>
        <n v="13343.89"/>
        <n v="13351.2"/>
        <n v="13351.6"/>
        <n v="13354.57"/>
        <n v="13361.67"/>
        <n v="13365.41"/>
        <n v="13372.34"/>
        <n v="13373.26"/>
        <n v="13378.36"/>
        <n v="13379.04"/>
        <n v="13384.14"/>
        <n v="13384.4"/>
        <n v="13386.85"/>
        <n v="13392.26"/>
        <n v="13411.24"/>
        <n v="13416.88"/>
        <n v="13418.66"/>
        <n v="13419.48"/>
        <n v="13429.47"/>
        <n v="13440.73"/>
        <n v="13441.14"/>
        <n v="13442.64"/>
        <n v="13443.95"/>
        <n v="13447.25"/>
        <n v="13450.18"/>
        <n v="13456.8"/>
        <n v="13459.37"/>
        <n v="13462.04"/>
        <n v="13466.32"/>
        <n v="13467.42"/>
        <n v="13467.79"/>
        <n v="13469.08"/>
        <n v="13477.58"/>
        <n v="13479.95"/>
        <n v="13483.32"/>
        <n v="13487.08"/>
        <n v="13488"/>
        <n v="13489.21"/>
        <n v="13497.71"/>
        <n v="13498.15"/>
        <n v="13503.74"/>
        <n v="13509.33"/>
        <n v="13509.81"/>
        <n v="13511.12"/>
        <n v="13520.04"/>
        <n v="13523.94"/>
        <n v="13530.15"/>
        <n v="13533.24"/>
        <n v="13538.49"/>
        <n v="13539.69"/>
        <n v="13540.43"/>
        <n v="13541.58"/>
        <n v="13542.49"/>
        <n v="13561.78"/>
        <n v="13566.03"/>
        <n v="13567.77"/>
        <n v="13568.45"/>
        <n v="13572.42"/>
        <n v="13581.01"/>
        <n v="13584.46"/>
        <n v="13588"/>
        <n v="13590.02"/>
        <n v="13594.75"/>
        <n v="13596.79"/>
        <n v="13598.93"/>
        <n v="13601.2"/>
        <n v="13601.94"/>
        <n v="13602.52"/>
        <n v="13604.32"/>
        <n v="13605.51"/>
        <n v="13607.14"/>
        <n v="13611.05"/>
        <n v="13621.63"/>
        <n v="13622.11"/>
        <n v="13631.94"/>
        <n v="13650.26"/>
        <n v="13655.92"/>
        <n v="13657.19"/>
        <n v="13689.57"/>
        <n v="13692.13"/>
        <n v="13706.16"/>
        <n v="13710.24"/>
        <n v="13710.54"/>
        <n v="13719.25"/>
        <n v="13720.37"/>
        <n v="13723.29"/>
        <n v="13728.59"/>
        <n v="13729.8"/>
        <n v="13733.32"/>
        <n v="13738.23"/>
        <n v="13739.06"/>
        <n v="13741.69"/>
        <n v="13751.82"/>
        <n v="13752.08"/>
        <n v="13752.8"/>
        <n v="13760.05"/>
        <n v="13773.08"/>
        <n v="13773.54"/>
        <n v="13774.46"/>
        <n v="13775.84"/>
        <n v="13776.57"/>
        <n v="13781.26"/>
        <n v="13789.75"/>
        <n v="13792.57"/>
        <n v="13796.53"/>
        <n v="13804.17"/>
        <n v="13804.64"/>
        <n v="13811.49"/>
        <n v="13817.47"/>
        <n v="13819.2"/>
        <n v="13819.55"/>
        <n v="13827.17"/>
        <n v="13828.84"/>
        <n v="13848.5"/>
        <n v="13853.99"/>
        <n v="13858.71"/>
        <n v="13868.89"/>
        <n v="13869.56"/>
        <n v="13880.98"/>
        <n v="13884.71"/>
        <n v="13891.54"/>
        <n v="13896.96"/>
        <n v="13901.41"/>
        <n v="13911.35"/>
        <n v="13911.7"/>
        <n v="13915.03"/>
        <n v="13936.03"/>
        <n v="13939.19"/>
        <n v="13940.12"/>
        <n v="13940.27"/>
        <n v="13942.16"/>
        <n v="13944.99"/>
        <n v="13953.94"/>
        <n v="13961.57"/>
        <n v="13965.76"/>
        <n v="13965.99"/>
        <n v="13966.06"/>
        <n v="13972.29"/>
        <n v="13972.97"/>
        <n v="13989.17"/>
        <n v="13991.93"/>
        <n v="13992.3"/>
        <n v="13996.44"/>
        <n v="13996.84"/>
        <n v="14004.6"/>
        <n v="14012.38"/>
        <n v="14013.54"/>
        <n v="14015.09"/>
        <n v="14016.63"/>
        <n v="14021.61"/>
        <n v="14025.16"/>
        <n v="14029.73"/>
        <n v="14030.54"/>
        <n v="14034.44"/>
        <n v="14037.26"/>
        <n v="14041.58"/>
        <n v="14043.32"/>
        <n v="14045.73"/>
        <n v="14049.66"/>
        <n v="14050.14"/>
        <n v="14052.68"/>
        <n v="14062.84"/>
        <n v="14065.25"/>
        <n v="14068.74"/>
        <n v="14071.27"/>
        <n v="14075.61"/>
        <n v="14077.2"/>
        <n v="14089.83"/>
        <n v="14090.93"/>
        <n v="14091.83"/>
        <n v="14093.6"/>
        <n v="14104.51"/>
        <n v="14105.91"/>
        <n v="14113.05"/>
        <n v="14119.39"/>
        <n v="14123.77"/>
        <n v="14126.22"/>
        <n v="14126.55"/>
        <n v="14126.64"/>
        <n v="14129.5"/>
        <n v="14129.62"/>
        <n v="14130.57"/>
        <n v="14131.31"/>
        <n v="14131.72"/>
        <n v="14134.77"/>
        <n v="14141.53"/>
        <n v="14148.09"/>
        <n v="14157.18"/>
        <n v="14187.49"/>
        <n v="14192.98"/>
        <n v="14198.2"/>
        <n v="14207.98"/>
        <n v="14208.7"/>
        <n v="14214.36"/>
        <n v="14218.54"/>
        <n v="14220.18"/>
        <n v="14228.16"/>
        <n v="14230.12"/>
        <n v="14238.07"/>
        <n v="14239.32"/>
        <n v="14250.46"/>
        <n v="14254.98"/>
        <n v="14272.29"/>
        <n v="14275.65"/>
        <n v="14279.01"/>
        <n v="14291.41"/>
        <n v="14295.7"/>
        <n v="14299.18"/>
        <n v="14300.99"/>
        <n v="14302.13"/>
        <n v="14315.78"/>
        <n v="14320.85"/>
        <n v="14331.43"/>
        <n v="14332.39"/>
        <n v="14336.43"/>
        <n v="14336.78"/>
        <n v="14337.08"/>
        <n v="14339.93"/>
        <n v="14341.24"/>
        <n v="14343.03"/>
        <n v="14351.61"/>
        <n v="14356.94"/>
        <n v="14368.38"/>
        <n v="14372.89"/>
        <n v="14373.27"/>
        <n v="14382.01"/>
        <n v="14383.3"/>
        <n v="14387.24"/>
        <n v="14392.95"/>
        <n v="14396.24"/>
        <n v="14404.07"/>
        <n v="14408.01"/>
        <n v="14410.08"/>
        <n v="14410.2"/>
        <n v="14416.56"/>
        <n v="14417.24"/>
        <n v="14435.17"/>
        <n v="14440.19"/>
        <n v="14440.61"/>
        <n v="14451.21"/>
        <n v="14455.38"/>
        <n v="14461.91"/>
        <n v="14466.51"/>
        <n v="14475.78"/>
        <n v="14481.98"/>
        <n v="14485.71"/>
        <n v="14497.72"/>
        <n v="14501.5"/>
        <n v="14506.4"/>
        <n v="14511.99"/>
        <n v="14512.57"/>
        <n v="14512.85"/>
        <n v="14526.07"/>
        <n v="14537.24"/>
        <n v="14540.14"/>
        <n v="14575.93"/>
        <n v="14578.15"/>
        <n v="14581.5"/>
        <n v="14586.29"/>
        <n v="14589.28"/>
        <n v="14602.18"/>
        <n v="14604.3"/>
        <n v="14608.13"/>
        <n v="14616.68"/>
        <n v="14617.1"/>
        <n v="14628.56"/>
        <n v="14629.05"/>
        <n v="14631.56"/>
        <n v="14634.7"/>
        <n v="14642.22"/>
        <n v="14642.29"/>
        <n v="14646.62"/>
        <n v="14649.69"/>
        <n v="14654.56"/>
        <n v="14661.97"/>
        <n v="14665.2"/>
        <n v="14667.17"/>
        <n v="14673.26"/>
        <n v="14678.8"/>
        <n v="14678.99"/>
        <n v="14682.22"/>
        <n v="14687.21"/>
        <n v="14692.83"/>
        <n v="14692.92"/>
        <n v="14697.06"/>
        <n v="14708.54"/>
        <n v="14711.27"/>
        <n v="14713.54"/>
        <n v="14724.95"/>
        <n v="14735.12"/>
        <n v="14736.29"/>
        <n v="14737.54"/>
        <n v="14743.72"/>
        <n v="14750.23"/>
        <n v="14750.42"/>
        <n v="14753.46"/>
        <n v="14754.28"/>
        <n v="14758.13"/>
        <n v="14758.69"/>
        <n v="14758.71"/>
        <n v="14766.79"/>
        <n v="14773.73"/>
        <n v="14780.3"/>
        <n v="14783.06"/>
        <n v="14785.12"/>
        <n v="14792.16"/>
        <n v="14796.18"/>
        <n v="14797.44"/>
        <n v="14801.51"/>
        <n v="14812.93"/>
        <n v="14819.52"/>
        <n v="14819.82"/>
        <n v="14824.02"/>
        <n v="14834.85"/>
        <n v="14836.95"/>
        <n v="14848.33"/>
        <n v="14849.03"/>
        <n v="14850.15"/>
        <n v="14850.84"/>
        <n v="14852.98"/>
        <n v="14859.74"/>
        <n v="14877.09"/>
        <n v="14877.55"/>
        <n v="14878.27"/>
        <n v="14881.55"/>
        <n v="14885.99"/>
        <n v="14896.49"/>
        <n v="14902.45"/>
        <n v="14906.55"/>
        <n v="14929.96"/>
        <n v="14939.91"/>
        <n v="14940.66"/>
        <n v="14941.23"/>
        <n v="14949.11"/>
        <n v="14959.6"/>
        <n v="14973.62"/>
        <n v="14986.76"/>
        <n v="15002.65"/>
        <n v="15010.34"/>
        <n v="15016.1"/>
        <n v="15020.47"/>
        <n v="15022.27"/>
        <n v="15023.62"/>
        <n v="15042.19"/>
        <n v="15046.25"/>
        <n v="15046.57"/>
        <n v="15048.99"/>
        <n v="15053.68"/>
        <n v="15065.73"/>
        <n v="15069.62"/>
        <n v="15069.99"/>
        <n v="15083.76"/>
        <n v="15084.6"/>
        <n v="15086.53"/>
        <n v="15088"/>
        <n v="15090.74"/>
        <n v="15094.47"/>
        <n v="15103"/>
        <n v="15105.41"/>
        <n v="15106.65"/>
        <n v="15107.3"/>
        <n v="15109.55"/>
        <n v="15110.5"/>
        <n v="15113.9"/>
        <n v="15118.43"/>
        <n v="15120.91"/>
        <n v="15137.49"/>
        <n v="15145"/>
        <n v="15146.26"/>
        <n v="15164.25"/>
        <n v="15164.53"/>
        <n v="15164.89"/>
        <n v="15170.92"/>
        <n v="15190.43"/>
        <n v="15194.76"/>
        <n v="15195.48"/>
        <n v="15200.76"/>
        <n v="15201.26"/>
        <n v="15202.02"/>
        <n v="15206.84"/>
        <n v="15229.34"/>
        <n v="15232"/>
        <n v="15237.08"/>
        <n v="15242.46"/>
        <n v="15242.93"/>
        <n v="15244.36"/>
        <n v="15244.69"/>
        <n v="15258.59"/>
        <n v="15271.54"/>
        <n v="15279.4"/>
        <n v="15280.23"/>
        <n v="15280.56"/>
        <n v="15290.58"/>
        <n v="15291.11"/>
        <n v="15298.69"/>
        <n v="15315.38"/>
        <n v="15334.33"/>
        <n v="15348.12"/>
        <n v="15349.44"/>
        <n v="15357.7"/>
        <n v="15365.1"/>
        <n v="15368.87"/>
        <n v="15375.01"/>
        <n v="15390.63"/>
        <n v="15390.91"/>
        <n v="15395.71"/>
        <n v="15397.72"/>
        <n v="15398.2"/>
        <n v="15407.84"/>
        <n v="15418.73"/>
        <n v="15436.43"/>
        <n v="15441.08"/>
        <n v="15451.62"/>
        <n v="15465.17"/>
        <n v="15467.83"/>
        <n v="15469.02"/>
        <n v="15470.94"/>
        <n v="15477.96"/>
        <n v="15478.75"/>
        <n v="15485.79"/>
        <n v="15493.09"/>
        <n v="15502.24"/>
        <n v="15504.36"/>
        <n v="15507.36"/>
        <n v="15511.91"/>
        <n v="15527.16"/>
        <n v="15531.09"/>
        <n v="15538.98"/>
        <n v="15541.77"/>
        <n v="15546.15"/>
        <n v="15552.48"/>
        <n v="15552.93"/>
        <n v="15569.59"/>
        <n v="15579.48"/>
        <n v="15579.79"/>
        <n v="15585.87"/>
        <n v="15595.26"/>
        <n v="15614.08"/>
        <n v="15616.18"/>
        <n v="15621.1"/>
        <n v="15623.61"/>
        <n v="15632.43"/>
        <n v="15636.51"/>
        <n v="15646.04"/>
        <n v="15649.7"/>
        <n v="15655.27"/>
        <n v="15658.23"/>
        <n v="15666.33"/>
        <n v="15669.28"/>
        <n v="15671.43"/>
        <n v="15681.92"/>
        <n v="15682.23"/>
        <n v="15694.19"/>
        <n v="15698.23"/>
        <n v="15704.71"/>
        <n v="15710.02"/>
        <n v="15713.25"/>
        <n v="15719.3"/>
        <n v="15725.22"/>
        <n v="15727.8"/>
        <n v="15731.2"/>
        <n v="15744.7"/>
        <n v="15757.16"/>
        <n v="15762.4"/>
        <n v="15763.39"/>
        <n v="15765.39"/>
        <n v="15766.87"/>
        <n v="15768.57"/>
        <n v="15768.91"/>
        <n v="15782.18"/>
        <n v="15789.21"/>
        <n v="15805.05"/>
        <n v="15812.06"/>
        <n v="15812.54"/>
        <n v="15814.01"/>
        <n v="15817.24"/>
        <n v="15822.48"/>
        <n v="15827.9"/>
        <n v="15831.58"/>
        <n v="15859.39"/>
        <n v="15861.28"/>
        <n v="15866.41"/>
        <n v="15868.86"/>
        <n v="15870.72"/>
        <n v="15875.47"/>
        <n v="15876.88"/>
        <n v="15880.6"/>
        <n v="15881.3"/>
        <n v="15885.52"/>
        <n v="15896.68"/>
        <n v="15906.54"/>
        <n v="15912.36"/>
        <n v="15927.43"/>
        <n v="15932"/>
        <n v="15942"/>
        <n v="15949.73"/>
        <n v="15956.86"/>
        <n v="15958.93"/>
        <n v="15959.11"/>
        <n v="15966.64"/>
        <n v="15967.59"/>
        <n v="15969.37"/>
        <n v="15971.07"/>
        <n v="15972.14"/>
        <n v="15981.44"/>
        <n v="15986.69"/>
        <n v="16000.17"/>
        <n v="16004.1"/>
        <n v="16008.48"/>
        <n v="16012.67"/>
        <n v="16014.57"/>
        <n v="16027.99"/>
        <n v="16028.95"/>
        <n v="16043.15"/>
        <n v="16063.1"/>
        <n v="16078.39"/>
        <n v="16079.21"/>
        <n v="16080.12"/>
        <n v="16081.51"/>
        <n v="16134.21"/>
        <n v="16137.17"/>
        <n v="16145.3"/>
        <n v="16176.53"/>
        <n v="16189.94"/>
        <n v="16243.5"/>
        <n v="16285.59"/>
        <n v="16289.66"/>
        <n v="16311.94"/>
        <n v="16320.56"/>
        <n v="16320.98"/>
        <n v="16338.46"/>
        <n v="16344.26"/>
        <n v="16398.75"/>
        <n v="16424.38"/>
        <n v="16432.98"/>
        <n v="16466.44"/>
        <n v="16475.37"/>
        <n v="16484.33"/>
        <n v="16507.8"/>
        <n v="16548.55"/>
        <n v="16579.05"/>
        <n v="16586.62"/>
        <n v="16601.52"/>
        <n v="16618.01"/>
        <n v="16633.99"/>
        <n v="16638.09"/>
        <n v="16650.93"/>
        <n v="16656.35"/>
        <n v="16664.94"/>
        <n v="16683.27"/>
        <n v="16698.76"/>
        <n v="16705.81"/>
        <n v="16722.56"/>
        <n v="16742.76"/>
        <n v="16783.49"/>
        <n v="16793.1"/>
        <n v="16811.16"/>
        <n v="16816.6"/>
        <n v="16824.88"/>
        <n v="16833.6"/>
        <n v="16849.12"/>
        <n v="16864.91"/>
        <n v="16886.19"/>
        <n v="16933.61"/>
        <n v="16944.84"/>
        <n v="16964.8"/>
        <n v="17069.8"/>
        <n v="17072.67"/>
        <n v="17082.72"/>
        <n v="17130.12"/>
        <n v="17136.83"/>
        <n v="17140.9"/>
        <n v="17163.62"/>
        <n v="17173.13"/>
        <n v="17204.31"/>
        <n v="17271.42"/>
        <n v="17287.62"/>
        <n v="17288.34"/>
        <n v="17478.58"/>
        <n v="17529.9"/>
        <n v="17531.05"/>
        <n v="17540.75"/>
        <n v="17582.85"/>
        <n v="17632.84"/>
        <n v="17644.63"/>
        <n v="17652.99"/>
        <n v="17684.07"/>
        <n v="17978"/>
        <n v="18064.52"/>
        <n v="18185.77"/>
        <n v="18190.88"/>
        <n v="18205.91"/>
        <n v="18321.67"/>
        <n v="18354.29"/>
        <n v="18386.89"/>
        <n v="18575.52"/>
        <n v="18645.29"/>
        <n v="18926.82"/>
        <n v="19155.15"/>
        <n v="19303.34"/>
        <n v="19386.95"/>
        <n v="19590.13"/>
        <n v="19818.23"/>
        <n v="19993.47"/>
      </sharedItems>
    </cacheField>
  </cacheFields>
</pivotCacheDefinition>
</file>

<file path=xl/pivotCache/pivotCacheRecords1.xml><?xml version="1.0" encoding="utf-8"?>
<pivotCacheRecords xmlns="http://schemas.openxmlformats.org/spreadsheetml/2006/main" xmlns:r="http://schemas.openxmlformats.org/officeDocument/2006/relationships" count="2296">
  <r>
    <x v="0"/>
    <x v="54"/>
    <x v="0"/>
    <x v="331"/>
    <x v="1939"/>
    <x v="1938"/>
    <x v="0"/>
    <x v="1411"/>
  </r>
  <r>
    <x v="0"/>
    <x v="54"/>
    <x v="1"/>
    <x v="331"/>
    <x v="1939"/>
    <x v="1938"/>
    <x v="0"/>
    <x v="2082"/>
  </r>
  <r>
    <x v="0"/>
    <x v="54"/>
    <x v="2"/>
    <x v="331"/>
    <x v="1939"/>
    <x v="1938"/>
    <x v="0"/>
    <x v="2002"/>
  </r>
  <r>
    <x v="0"/>
    <x v="54"/>
    <x v="0"/>
    <x v="391"/>
    <x v="1958"/>
    <x v="1957"/>
    <x v="0"/>
    <x v="1027"/>
  </r>
  <r>
    <x v="0"/>
    <x v="54"/>
    <x v="1"/>
    <x v="391"/>
    <x v="1958"/>
    <x v="1957"/>
    <x v="0"/>
    <x v="2077"/>
  </r>
  <r>
    <x v="0"/>
    <x v="54"/>
    <x v="2"/>
    <x v="391"/>
    <x v="1958"/>
    <x v="1957"/>
    <x v="0"/>
    <x v="1995"/>
  </r>
  <r>
    <x v="0"/>
    <x v="54"/>
    <x v="0"/>
    <x v="350"/>
    <x v="1929"/>
    <x v="1928"/>
    <x v="0"/>
    <x v="916"/>
  </r>
  <r>
    <x v="0"/>
    <x v="54"/>
    <x v="1"/>
    <x v="350"/>
    <x v="1929"/>
    <x v="1928"/>
    <x v="0"/>
    <x v="2056"/>
  </r>
  <r>
    <x v="0"/>
    <x v="54"/>
    <x v="2"/>
    <x v="350"/>
    <x v="1929"/>
    <x v="1928"/>
    <x v="0"/>
    <x v="1793"/>
  </r>
  <r>
    <x v="0"/>
    <x v="54"/>
    <x v="0"/>
    <x v="317"/>
    <x v="1797"/>
    <x v="1797"/>
    <x v="0"/>
    <x v="956"/>
  </r>
  <r>
    <x v="0"/>
    <x v="54"/>
    <x v="1"/>
    <x v="317"/>
    <x v="1797"/>
    <x v="1797"/>
    <x v="0"/>
    <x v="2078"/>
  </r>
  <r>
    <x v="0"/>
    <x v="54"/>
    <x v="2"/>
    <x v="317"/>
    <x v="1797"/>
    <x v="1797"/>
    <x v="0"/>
    <x v="1829"/>
  </r>
  <r>
    <x v="0"/>
    <x v="54"/>
    <x v="0"/>
    <x v="375"/>
    <x v="1926"/>
    <x v="1925"/>
    <x v="0"/>
    <x v="990"/>
  </r>
  <r>
    <x v="0"/>
    <x v="54"/>
    <x v="1"/>
    <x v="375"/>
    <x v="1926"/>
    <x v="1925"/>
    <x v="0"/>
    <x v="2045"/>
  </r>
  <r>
    <x v="0"/>
    <x v="54"/>
    <x v="2"/>
    <x v="375"/>
    <x v="1926"/>
    <x v="1925"/>
    <x v="0"/>
    <x v="1782"/>
  </r>
  <r>
    <x v="0"/>
    <x v="5"/>
    <x v="0"/>
    <x v="374"/>
    <x v="1925"/>
    <x v="1924"/>
    <x v="0"/>
    <x v="901"/>
  </r>
  <r>
    <x v="0"/>
    <x v="5"/>
    <x v="1"/>
    <x v="374"/>
    <x v="1925"/>
    <x v="1924"/>
    <x v="0"/>
    <x v="2064"/>
  </r>
  <r>
    <x v="0"/>
    <x v="5"/>
    <x v="2"/>
    <x v="374"/>
    <x v="1925"/>
    <x v="1924"/>
    <x v="0"/>
    <x v="1873"/>
  </r>
  <r>
    <x v="0"/>
    <x v="6"/>
    <x v="0"/>
    <x v="390"/>
    <x v="1917"/>
    <x v="1917"/>
    <x v="0"/>
    <x v="1038"/>
  </r>
  <r>
    <x v="0"/>
    <x v="6"/>
    <x v="1"/>
    <x v="390"/>
    <x v="1917"/>
    <x v="1917"/>
    <x v="0"/>
    <x v="2088"/>
  </r>
  <r>
    <x v="0"/>
    <x v="6"/>
    <x v="2"/>
    <x v="390"/>
    <x v="1917"/>
    <x v="1917"/>
    <x v="0"/>
    <x v="1922"/>
  </r>
  <r>
    <x v="0"/>
    <x v="7"/>
    <x v="0"/>
    <x v="362"/>
    <x v="1877"/>
    <x v="1876"/>
    <x v="0"/>
    <x v="982"/>
  </r>
  <r>
    <x v="0"/>
    <x v="7"/>
    <x v="1"/>
    <x v="362"/>
    <x v="1877"/>
    <x v="1876"/>
    <x v="0"/>
    <x v="2072"/>
  </r>
  <r>
    <x v="0"/>
    <x v="7"/>
    <x v="2"/>
    <x v="362"/>
    <x v="1877"/>
    <x v="1876"/>
    <x v="0"/>
    <x v="1833"/>
  </r>
  <r>
    <x v="0"/>
    <x v="8"/>
    <x v="0"/>
    <x v="384"/>
    <x v="1897"/>
    <x v="1896"/>
    <x v="0"/>
    <x v="1095"/>
  </r>
  <r>
    <x v="0"/>
    <x v="8"/>
    <x v="1"/>
    <x v="384"/>
    <x v="1897"/>
    <x v="1896"/>
    <x v="0"/>
    <x v="2016"/>
  </r>
  <r>
    <x v="0"/>
    <x v="8"/>
    <x v="2"/>
    <x v="384"/>
    <x v="1897"/>
    <x v="1896"/>
    <x v="0"/>
    <x v="1763"/>
  </r>
  <r>
    <x v="0"/>
    <x v="9"/>
    <x v="0"/>
    <x v="401"/>
    <x v="1916"/>
    <x v="1915"/>
    <x v="0"/>
    <x v="1031"/>
  </r>
  <r>
    <x v="0"/>
    <x v="9"/>
    <x v="1"/>
    <x v="401"/>
    <x v="1916"/>
    <x v="1915"/>
    <x v="0"/>
    <x v="2059"/>
  </r>
  <r>
    <x v="0"/>
    <x v="9"/>
    <x v="2"/>
    <x v="401"/>
    <x v="1916"/>
    <x v="1915"/>
    <x v="0"/>
    <x v="1770"/>
  </r>
  <r>
    <x v="0"/>
    <x v="10"/>
    <x v="0"/>
    <x v="369"/>
    <x v="1813"/>
    <x v="1814"/>
    <x v="0"/>
    <x v="1150"/>
  </r>
  <r>
    <x v="0"/>
    <x v="10"/>
    <x v="1"/>
    <x v="369"/>
    <x v="1813"/>
    <x v="1814"/>
    <x v="0"/>
    <x v="2039"/>
  </r>
  <r>
    <x v="0"/>
    <x v="10"/>
    <x v="2"/>
    <x v="369"/>
    <x v="1813"/>
    <x v="1814"/>
    <x v="0"/>
    <x v="1774"/>
  </r>
  <r>
    <x v="0"/>
    <x v="11"/>
    <x v="0"/>
    <x v="409"/>
    <x v="1915"/>
    <x v="1914"/>
    <x v="0"/>
    <x v="1116"/>
  </r>
  <r>
    <x v="0"/>
    <x v="11"/>
    <x v="1"/>
    <x v="409"/>
    <x v="1915"/>
    <x v="1914"/>
    <x v="0"/>
    <x v="2034"/>
  </r>
  <r>
    <x v="0"/>
    <x v="11"/>
    <x v="2"/>
    <x v="409"/>
    <x v="1915"/>
    <x v="1914"/>
    <x v="0"/>
    <x v="1697"/>
  </r>
  <r>
    <x v="0"/>
    <x v="12"/>
    <x v="0"/>
    <x v="394"/>
    <x v="1893"/>
    <x v="1891"/>
    <x v="0"/>
    <x v="1206"/>
  </r>
  <r>
    <x v="0"/>
    <x v="12"/>
    <x v="1"/>
    <x v="394"/>
    <x v="1893"/>
    <x v="1891"/>
    <x v="0"/>
    <x v="2070"/>
  </r>
  <r>
    <x v="0"/>
    <x v="12"/>
    <x v="2"/>
    <x v="394"/>
    <x v="1893"/>
    <x v="1891"/>
    <x v="0"/>
    <x v="1815"/>
  </r>
  <r>
    <x v="0"/>
    <x v="13"/>
    <x v="0"/>
    <x v="422"/>
    <x v="1937"/>
    <x v="1935"/>
    <x v="0"/>
    <x v="1423"/>
  </r>
  <r>
    <x v="0"/>
    <x v="13"/>
    <x v="1"/>
    <x v="422"/>
    <x v="1937"/>
    <x v="1935"/>
    <x v="0"/>
    <x v="2055"/>
  </r>
  <r>
    <x v="0"/>
    <x v="13"/>
    <x v="2"/>
    <x v="422"/>
    <x v="1937"/>
    <x v="1935"/>
    <x v="0"/>
    <x v="1840"/>
  </r>
  <r>
    <x v="0"/>
    <x v="14"/>
    <x v="0"/>
    <x v="332"/>
    <x v="1753"/>
    <x v="1753"/>
    <x v="0"/>
    <x v="991"/>
  </r>
  <r>
    <x v="0"/>
    <x v="14"/>
    <x v="1"/>
    <x v="332"/>
    <x v="1753"/>
    <x v="1753"/>
    <x v="0"/>
    <x v="2027"/>
  </r>
  <r>
    <x v="0"/>
    <x v="14"/>
    <x v="2"/>
    <x v="332"/>
    <x v="1753"/>
    <x v="1753"/>
    <x v="0"/>
    <x v="1646"/>
  </r>
  <r>
    <x v="0"/>
    <x v="15"/>
    <x v="0"/>
    <x v="365"/>
    <x v="1866"/>
    <x v="1866"/>
    <x v="0"/>
    <x v="1106"/>
  </r>
  <r>
    <x v="0"/>
    <x v="15"/>
    <x v="1"/>
    <x v="365"/>
    <x v="1866"/>
    <x v="1866"/>
    <x v="0"/>
    <x v="2066"/>
  </r>
  <r>
    <x v="0"/>
    <x v="15"/>
    <x v="2"/>
    <x v="365"/>
    <x v="1866"/>
    <x v="1866"/>
    <x v="0"/>
    <x v="1748"/>
  </r>
  <r>
    <x v="0"/>
    <x v="16"/>
    <x v="0"/>
    <x v="381"/>
    <x v="1894"/>
    <x v="1893"/>
    <x v="0"/>
    <x v="1185"/>
  </r>
  <r>
    <x v="0"/>
    <x v="16"/>
    <x v="1"/>
    <x v="381"/>
    <x v="1894"/>
    <x v="1893"/>
    <x v="0"/>
    <x v="2057"/>
  </r>
  <r>
    <x v="0"/>
    <x v="16"/>
    <x v="2"/>
    <x v="381"/>
    <x v="1894"/>
    <x v="1893"/>
    <x v="0"/>
    <x v="1783"/>
  </r>
  <r>
    <x v="0"/>
    <x v="17"/>
    <x v="0"/>
    <x v="313"/>
    <x v="1645"/>
    <x v="1645"/>
    <x v="0"/>
    <x v="1023"/>
  </r>
  <r>
    <x v="0"/>
    <x v="17"/>
    <x v="1"/>
    <x v="313"/>
    <x v="1645"/>
    <x v="1645"/>
    <x v="0"/>
    <x v="2051"/>
  </r>
  <r>
    <x v="0"/>
    <x v="17"/>
    <x v="2"/>
    <x v="313"/>
    <x v="1645"/>
    <x v="1645"/>
    <x v="0"/>
    <x v="1644"/>
  </r>
  <r>
    <x v="0"/>
    <x v="18"/>
    <x v="0"/>
    <x v="352"/>
    <x v="1802"/>
    <x v="1801"/>
    <x v="0"/>
    <x v="1153"/>
  </r>
  <r>
    <x v="0"/>
    <x v="18"/>
    <x v="1"/>
    <x v="352"/>
    <x v="1802"/>
    <x v="1801"/>
    <x v="0"/>
    <x v="2063"/>
  </r>
  <r>
    <x v="0"/>
    <x v="18"/>
    <x v="2"/>
    <x v="352"/>
    <x v="1802"/>
    <x v="1801"/>
    <x v="0"/>
    <x v="1773"/>
  </r>
  <r>
    <x v="0"/>
    <x v="19"/>
    <x v="0"/>
    <x v="359"/>
    <x v="1823"/>
    <x v="1823"/>
    <x v="0"/>
    <x v="1232"/>
  </r>
  <r>
    <x v="0"/>
    <x v="19"/>
    <x v="1"/>
    <x v="359"/>
    <x v="1823"/>
    <x v="1823"/>
    <x v="0"/>
    <x v="2080"/>
  </r>
  <r>
    <x v="0"/>
    <x v="19"/>
    <x v="2"/>
    <x v="359"/>
    <x v="1823"/>
    <x v="1823"/>
    <x v="0"/>
    <x v="1744"/>
  </r>
  <r>
    <x v="0"/>
    <x v="20"/>
    <x v="0"/>
    <x v="351"/>
    <x v="1792"/>
    <x v="1792"/>
    <x v="0"/>
    <x v="1100"/>
  </r>
  <r>
    <x v="0"/>
    <x v="20"/>
    <x v="1"/>
    <x v="351"/>
    <x v="1792"/>
    <x v="1792"/>
    <x v="0"/>
    <x v="2019"/>
  </r>
  <r>
    <x v="0"/>
    <x v="20"/>
    <x v="2"/>
    <x v="351"/>
    <x v="1792"/>
    <x v="1792"/>
    <x v="0"/>
    <x v="1686"/>
  </r>
  <r>
    <x v="0"/>
    <x v="21"/>
    <x v="0"/>
    <x v="330"/>
    <x v="1671"/>
    <x v="1672"/>
    <x v="0"/>
    <x v="1245"/>
  </r>
  <r>
    <x v="0"/>
    <x v="21"/>
    <x v="1"/>
    <x v="330"/>
    <x v="1671"/>
    <x v="1672"/>
    <x v="0"/>
    <x v="2079"/>
  </r>
  <r>
    <x v="0"/>
    <x v="21"/>
    <x v="2"/>
    <x v="330"/>
    <x v="1671"/>
    <x v="1672"/>
    <x v="0"/>
    <x v="1696"/>
  </r>
  <r>
    <x v="0"/>
    <x v="22"/>
    <x v="0"/>
    <x v="396"/>
    <x v="1883"/>
    <x v="1884"/>
    <x v="0"/>
    <x v="1190"/>
  </r>
  <r>
    <x v="0"/>
    <x v="22"/>
    <x v="1"/>
    <x v="396"/>
    <x v="1883"/>
    <x v="1884"/>
    <x v="0"/>
    <x v="2061"/>
  </r>
  <r>
    <x v="0"/>
    <x v="22"/>
    <x v="2"/>
    <x v="396"/>
    <x v="1883"/>
    <x v="1884"/>
    <x v="0"/>
    <x v="1683"/>
  </r>
  <r>
    <x v="0"/>
    <x v="23"/>
    <x v="0"/>
    <x v="379"/>
    <x v="1809"/>
    <x v="1808"/>
    <x v="0"/>
    <x v="1229"/>
  </r>
  <r>
    <x v="0"/>
    <x v="23"/>
    <x v="1"/>
    <x v="379"/>
    <x v="1809"/>
    <x v="1808"/>
    <x v="0"/>
    <x v="2081"/>
  </r>
  <r>
    <x v="0"/>
    <x v="23"/>
    <x v="2"/>
    <x v="379"/>
    <x v="1809"/>
    <x v="1808"/>
    <x v="0"/>
    <x v="1715"/>
  </r>
  <r>
    <x v="0"/>
    <x v="24"/>
    <x v="0"/>
    <x v="378"/>
    <x v="1811"/>
    <x v="1809"/>
    <x v="0"/>
    <x v="1124"/>
  </r>
  <r>
    <x v="0"/>
    <x v="24"/>
    <x v="1"/>
    <x v="378"/>
    <x v="1811"/>
    <x v="1809"/>
    <x v="0"/>
    <x v="2086"/>
  </r>
  <r>
    <x v="0"/>
    <x v="24"/>
    <x v="2"/>
    <x v="378"/>
    <x v="1811"/>
    <x v="1809"/>
    <x v="0"/>
    <x v="1690"/>
  </r>
  <r>
    <x v="0"/>
    <x v="25"/>
    <x v="0"/>
    <x v="373"/>
    <x v="1752"/>
    <x v="1751"/>
    <x v="0"/>
    <x v="1140"/>
  </r>
  <r>
    <x v="0"/>
    <x v="25"/>
    <x v="1"/>
    <x v="373"/>
    <x v="1752"/>
    <x v="1751"/>
    <x v="0"/>
    <x v="2073"/>
  </r>
  <r>
    <x v="0"/>
    <x v="25"/>
    <x v="2"/>
    <x v="373"/>
    <x v="1752"/>
    <x v="1751"/>
    <x v="0"/>
    <x v="1676"/>
  </r>
  <r>
    <x v="0"/>
    <x v="26"/>
    <x v="0"/>
    <x v="416"/>
    <x v="1878"/>
    <x v="1877"/>
    <x v="0"/>
    <x v="1133"/>
  </r>
  <r>
    <x v="0"/>
    <x v="26"/>
    <x v="1"/>
    <x v="416"/>
    <x v="1878"/>
    <x v="1877"/>
    <x v="0"/>
    <x v="2089"/>
  </r>
  <r>
    <x v="0"/>
    <x v="26"/>
    <x v="2"/>
    <x v="416"/>
    <x v="1878"/>
    <x v="1877"/>
    <x v="0"/>
    <x v="1737"/>
  </r>
  <r>
    <x v="0"/>
    <x v="27"/>
    <x v="0"/>
    <x v="383"/>
    <x v="1707"/>
    <x v="1706"/>
    <x v="0"/>
    <x v="930"/>
  </r>
  <r>
    <x v="0"/>
    <x v="27"/>
    <x v="1"/>
    <x v="383"/>
    <x v="1707"/>
    <x v="1706"/>
    <x v="0"/>
    <x v="2085"/>
  </r>
  <r>
    <x v="0"/>
    <x v="27"/>
    <x v="2"/>
    <x v="383"/>
    <x v="1707"/>
    <x v="1706"/>
    <x v="0"/>
    <x v="1608"/>
  </r>
  <r>
    <x v="0"/>
    <x v="28"/>
    <x v="0"/>
    <x v="419"/>
    <x v="1786"/>
    <x v="1783"/>
    <x v="0"/>
    <x v="1056"/>
  </r>
  <r>
    <x v="0"/>
    <x v="28"/>
    <x v="1"/>
    <x v="419"/>
    <x v="1786"/>
    <x v="1783"/>
    <x v="0"/>
    <x v="2087"/>
  </r>
  <r>
    <x v="0"/>
    <x v="28"/>
    <x v="2"/>
    <x v="419"/>
    <x v="1786"/>
    <x v="1783"/>
    <x v="0"/>
    <x v="1654"/>
  </r>
  <r>
    <x v="0"/>
    <x v="29"/>
    <x v="0"/>
    <x v="439"/>
    <x v="1863"/>
    <x v="1862"/>
    <x v="0"/>
    <x v="965"/>
  </r>
  <r>
    <x v="0"/>
    <x v="29"/>
    <x v="1"/>
    <x v="439"/>
    <x v="1863"/>
    <x v="1862"/>
    <x v="0"/>
    <x v="2084"/>
  </r>
  <r>
    <x v="0"/>
    <x v="29"/>
    <x v="2"/>
    <x v="439"/>
    <x v="1863"/>
    <x v="1862"/>
    <x v="0"/>
    <x v="1591"/>
  </r>
  <r>
    <x v="0"/>
    <x v="30"/>
    <x v="0"/>
    <x v="434"/>
    <x v="1782"/>
    <x v="1781"/>
    <x v="0"/>
    <x v="958"/>
  </r>
  <r>
    <x v="0"/>
    <x v="30"/>
    <x v="1"/>
    <x v="434"/>
    <x v="1782"/>
    <x v="1781"/>
    <x v="0"/>
    <x v="2068"/>
  </r>
  <r>
    <x v="0"/>
    <x v="30"/>
    <x v="2"/>
    <x v="434"/>
    <x v="1782"/>
    <x v="1781"/>
    <x v="0"/>
    <x v="1539"/>
  </r>
  <r>
    <x v="0"/>
    <x v="31"/>
    <x v="0"/>
    <x v="443"/>
    <x v="1625"/>
    <x v="1625"/>
    <x v="0"/>
    <x v="912"/>
  </r>
  <r>
    <x v="0"/>
    <x v="31"/>
    <x v="1"/>
    <x v="443"/>
    <x v="1625"/>
    <x v="1625"/>
    <x v="0"/>
    <x v="1875"/>
  </r>
  <r>
    <x v="0"/>
    <x v="31"/>
    <x v="2"/>
    <x v="443"/>
    <x v="1625"/>
    <x v="1625"/>
    <x v="0"/>
    <x v="1422"/>
  </r>
  <r>
    <x v="0"/>
    <x v="32"/>
    <x v="0"/>
    <x v="456"/>
    <x v="1664"/>
    <x v="1662"/>
    <x v="0"/>
    <x v="735"/>
  </r>
  <r>
    <x v="0"/>
    <x v="32"/>
    <x v="1"/>
    <x v="456"/>
    <x v="1664"/>
    <x v="1662"/>
    <x v="0"/>
    <x v="1837"/>
  </r>
  <r>
    <x v="0"/>
    <x v="32"/>
    <x v="2"/>
    <x v="456"/>
    <x v="1664"/>
    <x v="1662"/>
    <x v="0"/>
    <x v="1346"/>
  </r>
  <r>
    <x v="0"/>
    <x v="33"/>
    <x v="0"/>
    <x v="460"/>
    <x v="1596"/>
    <x v="1596"/>
    <x v="0"/>
    <x v="847"/>
  </r>
  <r>
    <x v="0"/>
    <x v="33"/>
    <x v="1"/>
    <x v="460"/>
    <x v="1596"/>
    <x v="1596"/>
    <x v="0"/>
    <x v="1874"/>
  </r>
  <r>
    <x v="0"/>
    <x v="33"/>
    <x v="2"/>
    <x v="460"/>
    <x v="1596"/>
    <x v="1596"/>
    <x v="0"/>
    <x v="1406"/>
  </r>
  <r>
    <x v="0"/>
    <x v="34"/>
    <x v="0"/>
    <x v="461"/>
    <x v="1519"/>
    <x v="1519"/>
    <x v="0"/>
    <x v="710"/>
  </r>
  <r>
    <x v="0"/>
    <x v="34"/>
    <x v="1"/>
    <x v="461"/>
    <x v="1519"/>
    <x v="1519"/>
    <x v="0"/>
    <x v="1798"/>
  </r>
  <r>
    <x v="0"/>
    <x v="34"/>
    <x v="2"/>
    <x v="461"/>
    <x v="1519"/>
    <x v="1519"/>
    <x v="0"/>
    <x v="1262"/>
  </r>
  <r>
    <x v="0"/>
    <x v="35"/>
    <x v="0"/>
    <x v="483"/>
    <x v="1569"/>
    <x v="1574"/>
    <x v="0"/>
    <x v="829"/>
  </r>
  <r>
    <x v="0"/>
    <x v="35"/>
    <x v="1"/>
    <x v="483"/>
    <x v="1569"/>
    <x v="1574"/>
    <x v="0"/>
    <x v="1889"/>
  </r>
  <r>
    <x v="0"/>
    <x v="35"/>
    <x v="2"/>
    <x v="483"/>
    <x v="1569"/>
    <x v="1574"/>
    <x v="0"/>
    <x v="1376"/>
  </r>
  <r>
    <x v="0"/>
    <x v="36"/>
    <x v="0"/>
    <x v="489"/>
    <x v="1587"/>
    <x v="1586"/>
    <x v="0"/>
    <x v="680"/>
  </r>
  <r>
    <x v="0"/>
    <x v="36"/>
    <x v="1"/>
    <x v="489"/>
    <x v="1587"/>
    <x v="1586"/>
    <x v="0"/>
    <x v="1947"/>
  </r>
  <r>
    <x v="0"/>
    <x v="36"/>
    <x v="2"/>
    <x v="489"/>
    <x v="1587"/>
    <x v="1586"/>
    <x v="0"/>
    <x v="1294"/>
  </r>
  <r>
    <x v="0"/>
    <x v="37"/>
    <x v="0"/>
    <x v="479"/>
    <x v="1440"/>
    <x v="1440"/>
    <x v="0"/>
    <x v="604"/>
  </r>
  <r>
    <x v="0"/>
    <x v="37"/>
    <x v="1"/>
    <x v="479"/>
    <x v="1440"/>
    <x v="1440"/>
    <x v="0"/>
    <x v="1671"/>
  </r>
  <r>
    <x v="0"/>
    <x v="37"/>
    <x v="2"/>
    <x v="479"/>
    <x v="1440"/>
    <x v="1440"/>
    <x v="0"/>
    <x v="1098"/>
  </r>
  <r>
    <x v="0"/>
    <x v="38"/>
    <x v="0"/>
    <x v="484"/>
    <x v="1365"/>
    <x v="1365"/>
    <x v="0"/>
    <x v="547"/>
  </r>
  <r>
    <x v="0"/>
    <x v="38"/>
    <x v="1"/>
    <x v="484"/>
    <x v="1365"/>
    <x v="1365"/>
    <x v="0"/>
    <x v="1631"/>
  </r>
  <r>
    <x v="0"/>
    <x v="38"/>
    <x v="2"/>
    <x v="484"/>
    <x v="1365"/>
    <x v="1365"/>
    <x v="0"/>
    <x v="1103"/>
  </r>
  <r>
    <x v="0"/>
    <x v="39"/>
    <x v="0"/>
    <x v="538"/>
    <x v="1532"/>
    <x v="1532"/>
    <x v="0"/>
    <x v="518"/>
  </r>
  <r>
    <x v="0"/>
    <x v="39"/>
    <x v="1"/>
    <x v="538"/>
    <x v="1532"/>
    <x v="1532"/>
    <x v="0"/>
    <x v="1633"/>
  </r>
  <r>
    <x v="0"/>
    <x v="39"/>
    <x v="2"/>
    <x v="538"/>
    <x v="1532"/>
    <x v="1532"/>
    <x v="0"/>
    <x v="1070"/>
  </r>
  <r>
    <x v="0"/>
    <x v="40"/>
    <x v="0"/>
    <x v="496"/>
    <x v="1294"/>
    <x v="1294"/>
    <x v="0"/>
    <x v="497"/>
  </r>
  <r>
    <x v="0"/>
    <x v="40"/>
    <x v="1"/>
    <x v="496"/>
    <x v="1294"/>
    <x v="1294"/>
    <x v="0"/>
    <x v="1722"/>
  </r>
  <r>
    <x v="0"/>
    <x v="40"/>
    <x v="2"/>
    <x v="496"/>
    <x v="1294"/>
    <x v="1294"/>
    <x v="0"/>
    <x v="1086"/>
  </r>
  <r>
    <x v="0"/>
    <x v="41"/>
    <x v="0"/>
    <x v="491"/>
    <x v="1224"/>
    <x v="1223"/>
    <x v="0"/>
    <x v="463"/>
  </r>
  <r>
    <x v="0"/>
    <x v="41"/>
    <x v="1"/>
    <x v="491"/>
    <x v="1224"/>
    <x v="1223"/>
    <x v="0"/>
    <x v="1505"/>
  </r>
  <r>
    <x v="0"/>
    <x v="41"/>
    <x v="2"/>
    <x v="491"/>
    <x v="1224"/>
    <x v="1223"/>
    <x v="0"/>
    <x v="972"/>
  </r>
  <r>
    <x v="0"/>
    <x v="42"/>
    <x v="0"/>
    <x v="503"/>
    <x v="1266"/>
    <x v="1265"/>
    <x v="0"/>
    <x v="416"/>
  </r>
  <r>
    <x v="0"/>
    <x v="42"/>
    <x v="1"/>
    <x v="503"/>
    <x v="1266"/>
    <x v="1265"/>
    <x v="0"/>
    <x v="1446"/>
  </r>
  <r>
    <x v="0"/>
    <x v="42"/>
    <x v="2"/>
    <x v="503"/>
    <x v="1266"/>
    <x v="1265"/>
    <x v="0"/>
    <x v="892"/>
  </r>
  <r>
    <x v="0"/>
    <x v="43"/>
    <x v="0"/>
    <x v="539"/>
    <x v="1421"/>
    <x v="1419"/>
    <x v="0"/>
    <x v="427"/>
  </r>
  <r>
    <x v="0"/>
    <x v="43"/>
    <x v="1"/>
    <x v="539"/>
    <x v="1421"/>
    <x v="1419"/>
    <x v="0"/>
    <x v="1652"/>
  </r>
  <r>
    <x v="0"/>
    <x v="43"/>
    <x v="2"/>
    <x v="539"/>
    <x v="1421"/>
    <x v="1419"/>
    <x v="0"/>
    <x v="1009"/>
  </r>
  <r>
    <x v="0"/>
    <x v="44"/>
    <x v="0"/>
    <x v="474"/>
    <x v="1058"/>
    <x v="1058"/>
    <x v="0"/>
    <x v="349"/>
  </r>
  <r>
    <x v="0"/>
    <x v="44"/>
    <x v="1"/>
    <x v="474"/>
    <x v="1058"/>
    <x v="1058"/>
    <x v="0"/>
    <x v="1479"/>
  </r>
  <r>
    <x v="0"/>
    <x v="44"/>
    <x v="2"/>
    <x v="474"/>
    <x v="1058"/>
    <x v="1058"/>
    <x v="0"/>
    <x v="800"/>
  </r>
  <r>
    <x v="0"/>
    <x v="45"/>
    <x v="0"/>
    <x v="492"/>
    <x v="1046"/>
    <x v="1047"/>
    <x v="0"/>
    <x v="355"/>
  </r>
  <r>
    <x v="0"/>
    <x v="45"/>
    <x v="1"/>
    <x v="492"/>
    <x v="1046"/>
    <x v="1047"/>
    <x v="0"/>
    <x v="1571"/>
  </r>
  <r>
    <x v="0"/>
    <x v="45"/>
    <x v="2"/>
    <x v="492"/>
    <x v="1046"/>
    <x v="1047"/>
    <x v="0"/>
    <x v="845"/>
  </r>
  <r>
    <x v="0"/>
    <x v="46"/>
    <x v="0"/>
    <x v="523"/>
    <x v="1092"/>
    <x v="1095"/>
    <x v="0"/>
    <x v="364"/>
  </r>
  <r>
    <x v="0"/>
    <x v="46"/>
    <x v="1"/>
    <x v="523"/>
    <x v="1092"/>
    <x v="1095"/>
    <x v="0"/>
    <x v="1581"/>
  </r>
  <r>
    <x v="0"/>
    <x v="46"/>
    <x v="2"/>
    <x v="523"/>
    <x v="1092"/>
    <x v="1095"/>
    <x v="0"/>
    <x v="805"/>
  </r>
  <r>
    <x v="0"/>
    <x v="47"/>
    <x v="0"/>
    <x v="506"/>
    <x v="915"/>
    <x v="916"/>
    <x v="0"/>
    <x v="318"/>
  </r>
  <r>
    <x v="0"/>
    <x v="47"/>
    <x v="1"/>
    <x v="506"/>
    <x v="915"/>
    <x v="916"/>
    <x v="0"/>
    <x v="1519"/>
  </r>
  <r>
    <x v="0"/>
    <x v="47"/>
    <x v="2"/>
    <x v="506"/>
    <x v="915"/>
    <x v="916"/>
    <x v="0"/>
    <x v="731"/>
  </r>
  <r>
    <x v="0"/>
    <x v="48"/>
    <x v="0"/>
    <x v="502"/>
    <x v="833"/>
    <x v="833"/>
    <x v="0"/>
    <x v="397"/>
  </r>
  <r>
    <x v="0"/>
    <x v="48"/>
    <x v="1"/>
    <x v="502"/>
    <x v="833"/>
    <x v="833"/>
    <x v="0"/>
    <x v="1625"/>
  </r>
  <r>
    <x v="0"/>
    <x v="48"/>
    <x v="2"/>
    <x v="502"/>
    <x v="833"/>
    <x v="833"/>
    <x v="0"/>
    <x v="767"/>
  </r>
  <r>
    <x v="0"/>
    <x v="49"/>
    <x v="0"/>
    <x v="543"/>
    <x v="1008"/>
    <x v="1008"/>
    <x v="0"/>
    <x v="391"/>
  </r>
  <r>
    <x v="0"/>
    <x v="49"/>
    <x v="1"/>
    <x v="543"/>
    <x v="1008"/>
    <x v="1008"/>
    <x v="0"/>
    <x v="1731"/>
  </r>
  <r>
    <x v="0"/>
    <x v="49"/>
    <x v="2"/>
    <x v="543"/>
    <x v="1008"/>
    <x v="1008"/>
    <x v="0"/>
    <x v="870"/>
  </r>
  <r>
    <x v="0"/>
    <x v="50"/>
    <x v="0"/>
    <x v="510"/>
    <x v="720"/>
    <x v="722"/>
    <x v="0"/>
    <x v="346"/>
  </r>
  <r>
    <x v="0"/>
    <x v="50"/>
    <x v="1"/>
    <x v="510"/>
    <x v="720"/>
    <x v="722"/>
    <x v="0"/>
    <x v="1569"/>
  </r>
  <r>
    <x v="0"/>
    <x v="50"/>
    <x v="2"/>
    <x v="510"/>
    <x v="720"/>
    <x v="722"/>
    <x v="0"/>
    <x v="804"/>
  </r>
  <r>
    <x v="0"/>
    <x v="54"/>
    <x v="0"/>
    <x v="509"/>
    <x v="644"/>
    <x v="644"/>
    <x v="0"/>
    <x v="341"/>
  </r>
  <r>
    <x v="0"/>
    <x v="54"/>
    <x v="1"/>
    <x v="509"/>
    <x v="644"/>
    <x v="644"/>
    <x v="0"/>
    <x v="1544"/>
  </r>
  <r>
    <x v="0"/>
    <x v="54"/>
    <x v="2"/>
    <x v="509"/>
    <x v="644"/>
    <x v="644"/>
    <x v="0"/>
    <x v="730"/>
  </r>
  <r>
    <x v="0"/>
    <x v="54"/>
    <x v="0"/>
    <x v="527"/>
    <x v="665"/>
    <x v="666"/>
    <x v="0"/>
    <x v="505"/>
  </r>
  <r>
    <x v="0"/>
    <x v="54"/>
    <x v="1"/>
    <x v="527"/>
    <x v="665"/>
    <x v="666"/>
    <x v="0"/>
    <x v="1256"/>
  </r>
  <r>
    <x v="0"/>
    <x v="54"/>
    <x v="2"/>
    <x v="527"/>
    <x v="665"/>
    <x v="666"/>
    <x v="0"/>
    <x v="785"/>
  </r>
  <r>
    <x v="0"/>
    <x v="54"/>
    <x v="0"/>
    <x v="553"/>
    <x v="758"/>
    <x v="759"/>
    <x v="0"/>
    <x v="811"/>
  </r>
  <r>
    <x v="0"/>
    <x v="54"/>
    <x v="1"/>
    <x v="553"/>
    <x v="758"/>
    <x v="759"/>
    <x v="0"/>
    <x v="811"/>
  </r>
  <r>
    <x v="0"/>
    <x v="54"/>
    <x v="2"/>
    <x v="553"/>
    <x v="758"/>
    <x v="759"/>
    <x v="0"/>
    <x v="811"/>
  </r>
  <r>
    <x v="1"/>
    <x v="54"/>
    <x v="0"/>
    <x v="490"/>
    <x v="1602"/>
    <x v="1604"/>
    <x v="0"/>
    <x v="1239"/>
  </r>
  <r>
    <x v="1"/>
    <x v="54"/>
    <x v="1"/>
    <x v="490"/>
    <x v="1602"/>
    <x v="1604"/>
    <x v="0"/>
    <x v="2030"/>
  </r>
  <r>
    <x v="1"/>
    <x v="54"/>
    <x v="2"/>
    <x v="490"/>
    <x v="1602"/>
    <x v="1604"/>
    <x v="0"/>
    <x v="1572"/>
  </r>
  <r>
    <x v="1"/>
    <x v="54"/>
    <x v="0"/>
    <x v="541"/>
    <x v="1775"/>
    <x v="1776"/>
    <x v="0"/>
    <x v="766"/>
  </r>
  <r>
    <x v="1"/>
    <x v="54"/>
    <x v="1"/>
    <x v="541"/>
    <x v="1775"/>
    <x v="1776"/>
    <x v="0"/>
    <x v="1987"/>
  </r>
  <r>
    <x v="1"/>
    <x v="54"/>
    <x v="2"/>
    <x v="541"/>
    <x v="1775"/>
    <x v="1776"/>
    <x v="0"/>
    <x v="1582"/>
  </r>
  <r>
    <x v="1"/>
    <x v="54"/>
    <x v="0"/>
    <x v="476"/>
    <x v="1459"/>
    <x v="1458"/>
    <x v="0"/>
    <x v="698"/>
  </r>
  <r>
    <x v="1"/>
    <x v="54"/>
    <x v="1"/>
    <x v="476"/>
    <x v="1459"/>
    <x v="1458"/>
    <x v="0"/>
    <x v="1781"/>
  </r>
  <r>
    <x v="1"/>
    <x v="54"/>
    <x v="2"/>
    <x v="476"/>
    <x v="1459"/>
    <x v="1458"/>
    <x v="0"/>
    <x v="1289"/>
  </r>
  <r>
    <x v="1"/>
    <x v="54"/>
    <x v="0"/>
    <x v="469"/>
    <x v="1297"/>
    <x v="1295"/>
    <x v="0"/>
    <x v="713"/>
  </r>
  <r>
    <x v="1"/>
    <x v="54"/>
    <x v="1"/>
    <x v="469"/>
    <x v="1297"/>
    <x v="1295"/>
    <x v="0"/>
    <x v="1951"/>
  </r>
  <r>
    <x v="1"/>
    <x v="54"/>
    <x v="2"/>
    <x v="469"/>
    <x v="1297"/>
    <x v="1295"/>
    <x v="0"/>
    <x v="1395"/>
  </r>
  <r>
    <x v="1"/>
    <x v="54"/>
    <x v="0"/>
    <x v="515"/>
    <x v="1453"/>
    <x v="1452"/>
    <x v="0"/>
    <x v="818"/>
  </r>
  <r>
    <x v="1"/>
    <x v="54"/>
    <x v="1"/>
    <x v="515"/>
    <x v="1453"/>
    <x v="1452"/>
    <x v="0"/>
    <x v="1724"/>
  </r>
  <r>
    <x v="1"/>
    <x v="54"/>
    <x v="2"/>
    <x v="515"/>
    <x v="1453"/>
    <x v="1452"/>
    <x v="0"/>
    <x v="1309"/>
  </r>
  <r>
    <x v="1"/>
    <x v="5"/>
    <x v="0"/>
    <x v="533"/>
    <x v="1514"/>
    <x v="1512"/>
    <x v="0"/>
    <x v="782"/>
  </r>
  <r>
    <x v="1"/>
    <x v="5"/>
    <x v="1"/>
    <x v="533"/>
    <x v="1514"/>
    <x v="1512"/>
    <x v="0"/>
    <x v="1917"/>
  </r>
  <r>
    <x v="1"/>
    <x v="5"/>
    <x v="2"/>
    <x v="533"/>
    <x v="1514"/>
    <x v="1512"/>
    <x v="0"/>
    <x v="1403"/>
  </r>
  <r>
    <x v="1"/>
    <x v="6"/>
    <x v="0"/>
    <x v="546"/>
    <x v="1518"/>
    <x v="1518"/>
    <x v="0"/>
    <x v="746"/>
  </r>
  <r>
    <x v="1"/>
    <x v="6"/>
    <x v="1"/>
    <x v="546"/>
    <x v="1518"/>
    <x v="1518"/>
    <x v="0"/>
    <x v="2028"/>
  </r>
  <r>
    <x v="1"/>
    <x v="6"/>
    <x v="2"/>
    <x v="546"/>
    <x v="1518"/>
    <x v="1518"/>
    <x v="0"/>
    <x v="1482"/>
  </r>
  <r>
    <x v="1"/>
    <x v="7"/>
    <x v="0"/>
    <x v="524"/>
    <x v="1328"/>
    <x v="1327"/>
    <x v="0"/>
    <x v="795"/>
  </r>
  <r>
    <x v="1"/>
    <x v="7"/>
    <x v="1"/>
    <x v="524"/>
    <x v="1328"/>
    <x v="1327"/>
    <x v="0"/>
    <x v="1756"/>
  </r>
  <r>
    <x v="1"/>
    <x v="7"/>
    <x v="2"/>
    <x v="524"/>
    <x v="1328"/>
    <x v="1327"/>
    <x v="0"/>
    <x v="1366"/>
  </r>
  <r>
    <x v="1"/>
    <x v="8"/>
    <x v="0"/>
    <x v="549"/>
    <x v="1405"/>
    <x v="1405"/>
    <x v="0"/>
    <x v="862"/>
  </r>
  <r>
    <x v="1"/>
    <x v="8"/>
    <x v="1"/>
    <x v="549"/>
    <x v="1405"/>
    <x v="1405"/>
    <x v="0"/>
    <x v="1743"/>
  </r>
  <r>
    <x v="1"/>
    <x v="8"/>
    <x v="2"/>
    <x v="549"/>
    <x v="1405"/>
    <x v="1405"/>
    <x v="0"/>
    <x v="1241"/>
  </r>
  <r>
    <x v="1"/>
    <x v="9"/>
    <x v="0"/>
    <x v="576"/>
    <x v="1452"/>
    <x v="1451"/>
    <x v="0"/>
    <x v="773"/>
  </r>
  <r>
    <x v="1"/>
    <x v="9"/>
    <x v="1"/>
    <x v="576"/>
    <x v="1452"/>
    <x v="1451"/>
    <x v="0"/>
    <x v="1711"/>
  </r>
  <r>
    <x v="1"/>
    <x v="9"/>
    <x v="2"/>
    <x v="576"/>
    <x v="1452"/>
    <x v="1451"/>
    <x v="0"/>
    <x v="1227"/>
  </r>
  <r>
    <x v="1"/>
    <x v="10"/>
    <x v="0"/>
    <x v="564"/>
    <x v="1281"/>
    <x v="1279"/>
    <x v="0"/>
    <x v="828"/>
  </r>
  <r>
    <x v="1"/>
    <x v="10"/>
    <x v="1"/>
    <x v="564"/>
    <x v="1281"/>
    <x v="1279"/>
    <x v="0"/>
    <x v="1661"/>
  </r>
  <r>
    <x v="1"/>
    <x v="10"/>
    <x v="2"/>
    <x v="564"/>
    <x v="1281"/>
    <x v="1279"/>
    <x v="0"/>
    <x v="1221"/>
  </r>
  <r>
    <x v="1"/>
    <x v="11"/>
    <x v="0"/>
    <x v="596"/>
    <x v="1368"/>
    <x v="1366"/>
    <x v="0"/>
    <x v="693"/>
  </r>
  <r>
    <x v="1"/>
    <x v="11"/>
    <x v="1"/>
    <x v="596"/>
    <x v="1368"/>
    <x v="1366"/>
    <x v="0"/>
    <x v="1706"/>
  </r>
  <r>
    <x v="1"/>
    <x v="11"/>
    <x v="2"/>
    <x v="596"/>
    <x v="1368"/>
    <x v="1366"/>
    <x v="0"/>
    <x v="1080"/>
  </r>
  <r>
    <x v="1"/>
    <x v="12"/>
    <x v="0"/>
    <x v="584"/>
    <x v="1234"/>
    <x v="1236"/>
    <x v="0"/>
    <x v="725"/>
  </r>
  <r>
    <x v="1"/>
    <x v="12"/>
    <x v="1"/>
    <x v="584"/>
    <x v="1234"/>
    <x v="1236"/>
    <x v="0"/>
    <x v="1878"/>
  </r>
  <r>
    <x v="1"/>
    <x v="12"/>
    <x v="2"/>
    <x v="584"/>
    <x v="1234"/>
    <x v="1236"/>
    <x v="0"/>
    <x v="1168"/>
  </r>
  <r>
    <x v="1"/>
    <x v="13"/>
    <x v="0"/>
    <x v="601"/>
    <x v="1267"/>
    <x v="1270"/>
    <x v="0"/>
    <x v="783"/>
  </r>
  <r>
    <x v="1"/>
    <x v="13"/>
    <x v="1"/>
    <x v="601"/>
    <x v="1267"/>
    <x v="1270"/>
    <x v="0"/>
    <x v="1692"/>
  </r>
  <r>
    <x v="1"/>
    <x v="13"/>
    <x v="2"/>
    <x v="601"/>
    <x v="1267"/>
    <x v="1270"/>
    <x v="0"/>
    <x v="1183"/>
  </r>
  <r>
    <x v="1"/>
    <x v="14"/>
    <x v="0"/>
    <x v="535"/>
    <x v="782"/>
    <x v="782"/>
    <x v="0"/>
    <x v="555"/>
  </r>
  <r>
    <x v="1"/>
    <x v="14"/>
    <x v="1"/>
    <x v="535"/>
    <x v="782"/>
    <x v="782"/>
    <x v="0"/>
    <x v="1710"/>
  </r>
  <r>
    <x v="1"/>
    <x v="14"/>
    <x v="2"/>
    <x v="535"/>
    <x v="782"/>
    <x v="782"/>
    <x v="0"/>
    <x v="893"/>
  </r>
  <r>
    <x v="1"/>
    <x v="15"/>
    <x v="0"/>
    <x v="583"/>
    <x v="926"/>
    <x v="926"/>
    <x v="0"/>
    <x v="613"/>
  </r>
  <r>
    <x v="1"/>
    <x v="15"/>
    <x v="1"/>
    <x v="583"/>
    <x v="926"/>
    <x v="926"/>
    <x v="0"/>
    <x v="1883"/>
  </r>
  <r>
    <x v="1"/>
    <x v="15"/>
    <x v="2"/>
    <x v="583"/>
    <x v="926"/>
    <x v="926"/>
    <x v="0"/>
    <x v="989"/>
  </r>
  <r>
    <x v="1"/>
    <x v="16"/>
    <x v="0"/>
    <x v="618"/>
    <x v="1062"/>
    <x v="1064"/>
    <x v="0"/>
    <x v="588"/>
  </r>
  <r>
    <x v="1"/>
    <x v="16"/>
    <x v="1"/>
    <x v="618"/>
    <x v="1062"/>
    <x v="1064"/>
    <x v="0"/>
    <x v="1703"/>
  </r>
  <r>
    <x v="1"/>
    <x v="16"/>
    <x v="2"/>
    <x v="618"/>
    <x v="1062"/>
    <x v="1064"/>
    <x v="0"/>
    <x v="1001"/>
  </r>
  <r>
    <x v="1"/>
    <x v="17"/>
    <x v="0"/>
    <x v="566"/>
    <x v="677"/>
    <x v="677"/>
    <x v="0"/>
    <x v="503"/>
  </r>
  <r>
    <x v="1"/>
    <x v="17"/>
    <x v="1"/>
    <x v="566"/>
    <x v="677"/>
    <x v="677"/>
    <x v="0"/>
    <x v="1614"/>
  </r>
  <r>
    <x v="1"/>
    <x v="17"/>
    <x v="2"/>
    <x v="566"/>
    <x v="677"/>
    <x v="677"/>
    <x v="0"/>
    <x v="816"/>
  </r>
  <r>
    <x v="1"/>
    <x v="18"/>
    <x v="0"/>
    <x v="636"/>
    <x v="1000"/>
    <x v="1002"/>
    <x v="0"/>
    <x v="538"/>
  </r>
  <r>
    <x v="1"/>
    <x v="18"/>
    <x v="1"/>
    <x v="636"/>
    <x v="1000"/>
    <x v="1002"/>
    <x v="0"/>
    <x v="1678"/>
  </r>
  <r>
    <x v="1"/>
    <x v="18"/>
    <x v="2"/>
    <x v="636"/>
    <x v="1000"/>
    <x v="1002"/>
    <x v="0"/>
    <x v="948"/>
  </r>
  <r>
    <x v="1"/>
    <x v="19"/>
    <x v="0"/>
    <x v="629"/>
    <x v="818"/>
    <x v="819"/>
    <x v="0"/>
    <x v="467"/>
  </r>
  <r>
    <x v="1"/>
    <x v="19"/>
    <x v="1"/>
    <x v="629"/>
    <x v="818"/>
    <x v="819"/>
    <x v="0"/>
    <x v="1832"/>
  </r>
  <r>
    <x v="1"/>
    <x v="19"/>
    <x v="2"/>
    <x v="629"/>
    <x v="818"/>
    <x v="819"/>
    <x v="0"/>
    <x v="875"/>
  </r>
  <r>
    <x v="1"/>
    <x v="20"/>
    <x v="0"/>
    <x v="639"/>
    <x v="786"/>
    <x v="787"/>
    <x v="0"/>
    <x v="382"/>
  </r>
  <r>
    <x v="1"/>
    <x v="20"/>
    <x v="1"/>
    <x v="639"/>
    <x v="786"/>
    <x v="787"/>
    <x v="0"/>
    <x v="1407"/>
  </r>
  <r>
    <x v="1"/>
    <x v="20"/>
    <x v="2"/>
    <x v="639"/>
    <x v="786"/>
    <x v="787"/>
    <x v="0"/>
    <x v="764"/>
  </r>
  <r>
    <x v="1"/>
    <x v="21"/>
    <x v="0"/>
    <x v="610"/>
    <x v="591"/>
    <x v="592"/>
    <x v="0"/>
    <x v="401"/>
  </r>
  <r>
    <x v="1"/>
    <x v="21"/>
    <x v="1"/>
    <x v="610"/>
    <x v="591"/>
    <x v="592"/>
    <x v="0"/>
    <x v="1672"/>
  </r>
  <r>
    <x v="1"/>
    <x v="21"/>
    <x v="2"/>
    <x v="610"/>
    <x v="591"/>
    <x v="592"/>
    <x v="0"/>
    <x v="755"/>
  </r>
  <r>
    <x v="1"/>
    <x v="22"/>
    <x v="0"/>
    <x v="687"/>
    <x v="755"/>
    <x v="757"/>
    <x v="0"/>
    <x v="329"/>
  </r>
  <r>
    <x v="1"/>
    <x v="22"/>
    <x v="1"/>
    <x v="687"/>
    <x v="755"/>
    <x v="757"/>
    <x v="0"/>
    <x v="1499"/>
  </r>
  <r>
    <x v="1"/>
    <x v="22"/>
    <x v="2"/>
    <x v="687"/>
    <x v="755"/>
    <x v="757"/>
    <x v="0"/>
    <x v="720"/>
  </r>
  <r>
    <x v="1"/>
    <x v="23"/>
    <x v="0"/>
    <x v="690"/>
    <x v="710"/>
    <x v="713"/>
    <x v="0"/>
    <x v="353"/>
  </r>
  <r>
    <x v="1"/>
    <x v="23"/>
    <x v="1"/>
    <x v="690"/>
    <x v="710"/>
    <x v="713"/>
    <x v="0"/>
    <x v="1664"/>
  </r>
  <r>
    <x v="1"/>
    <x v="23"/>
    <x v="2"/>
    <x v="690"/>
    <x v="710"/>
    <x v="713"/>
    <x v="0"/>
    <x v="714"/>
  </r>
  <r>
    <x v="1"/>
    <x v="24"/>
    <x v="0"/>
    <x v="710"/>
    <x v="695"/>
    <x v="697"/>
    <x v="0"/>
    <x v="306"/>
  </r>
  <r>
    <x v="1"/>
    <x v="24"/>
    <x v="1"/>
    <x v="710"/>
    <x v="695"/>
    <x v="697"/>
    <x v="0"/>
    <x v="1831"/>
  </r>
  <r>
    <x v="1"/>
    <x v="24"/>
    <x v="2"/>
    <x v="710"/>
    <x v="695"/>
    <x v="697"/>
    <x v="0"/>
    <x v="683"/>
  </r>
  <r>
    <x v="1"/>
    <x v="25"/>
    <x v="0"/>
    <x v="685"/>
    <x v="581"/>
    <x v="584"/>
    <x v="0"/>
    <x v="333"/>
  </r>
  <r>
    <x v="1"/>
    <x v="25"/>
    <x v="1"/>
    <x v="685"/>
    <x v="581"/>
    <x v="584"/>
    <x v="0"/>
    <x v="1538"/>
  </r>
  <r>
    <x v="1"/>
    <x v="25"/>
    <x v="2"/>
    <x v="685"/>
    <x v="581"/>
    <x v="584"/>
    <x v="0"/>
    <x v="630"/>
  </r>
  <r>
    <x v="1"/>
    <x v="26"/>
    <x v="0"/>
    <x v="743"/>
    <x v="689"/>
    <x v="688"/>
    <x v="0"/>
    <x v="301"/>
  </r>
  <r>
    <x v="1"/>
    <x v="26"/>
    <x v="1"/>
    <x v="743"/>
    <x v="689"/>
    <x v="688"/>
    <x v="0"/>
    <x v="1699"/>
  </r>
  <r>
    <x v="1"/>
    <x v="26"/>
    <x v="2"/>
    <x v="743"/>
    <x v="689"/>
    <x v="688"/>
    <x v="0"/>
    <x v="653"/>
  </r>
  <r>
    <x v="1"/>
    <x v="27"/>
    <x v="0"/>
    <x v="708"/>
    <x v="504"/>
    <x v="505"/>
    <x v="0"/>
    <x v="208"/>
  </r>
  <r>
    <x v="1"/>
    <x v="27"/>
    <x v="1"/>
    <x v="708"/>
    <x v="504"/>
    <x v="505"/>
    <x v="0"/>
    <x v="1465"/>
  </r>
  <r>
    <x v="1"/>
    <x v="27"/>
    <x v="2"/>
    <x v="708"/>
    <x v="504"/>
    <x v="505"/>
    <x v="0"/>
    <x v="506"/>
  </r>
  <r>
    <x v="1"/>
    <x v="28"/>
    <x v="0"/>
    <x v="760"/>
    <x v="597"/>
    <x v="597"/>
    <x v="0"/>
    <x v="220"/>
  </r>
  <r>
    <x v="1"/>
    <x v="28"/>
    <x v="1"/>
    <x v="760"/>
    <x v="597"/>
    <x v="597"/>
    <x v="0"/>
    <x v="1679"/>
  </r>
  <r>
    <x v="1"/>
    <x v="28"/>
    <x v="2"/>
    <x v="760"/>
    <x v="597"/>
    <x v="597"/>
    <x v="0"/>
    <x v="526"/>
  </r>
  <r>
    <x v="1"/>
    <x v="29"/>
    <x v="0"/>
    <x v="781"/>
    <x v="610"/>
    <x v="612"/>
    <x v="0"/>
    <x v="173"/>
  </r>
  <r>
    <x v="1"/>
    <x v="29"/>
    <x v="1"/>
    <x v="781"/>
    <x v="610"/>
    <x v="612"/>
    <x v="0"/>
    <x v="1567"/>
  </r>
  <r>
    <x v="1"/>
    <x v="29"/>
    <x v="2"/>
    <x v="781"/>
    <x v="610"/>
    <x v="612"/>
    <x v="0"/>
    <x v="480"/>
  </r>
  <r>
    <x v="1"/>
    <x v="30"/>
    <x v="0"/>
    <x v="761"/>
    <x v="474"/>
    <x v="474"/>
    <x v="0"/>
    <x v="150"/>
  </r>
  <r>
    <x v="1"/>
    <x v="30"/>
    <x v="1"/>
    <x v="761"/>
    <x v="474"/>
    <x v="474"/>
    <x v="0"/>
    <x v="1299"/>
  </r>
  <r>
    <x v="1"/>
    <x v="30"/>
    <x v="2"/>
    <x v="761"/>
    <x v="474"/>
    <x v="474"/>
    <x v="0"/>
    <x v="448"/>
  </r>
  <r>
    <x v="1"/>
    <x v="31"/>
    <x v="0"/>
    <x v="784"/>
    <x v="428"/>
    <x v="429"/>
    <x v="0"/>
    <x v="136"/>
  </r>
  <r>
    <x v="1"/>
    <x v="31"/>
    <x v="1"/>
    <x v="784"/>
    <x v="428"/>
    <x v="429"/>
    <x v="0"/>
    <x v="797"/>
  </r>
  <r>
    <x v="1"/>
    <x v="31"/>
    <x v="2"/>
    <x v="784"/>
    <x v="428"/>
    <x v="429"/>
    <x v="0"/>
    <x v="387"/>
  </r>
  <r>
    <x v="1"/>
    <x v="32"/>
    <x v="0"/>
    <x v="847"/>
    <x v="534"/>
    <x v="534"/>
    <x v="0"/>
    <x v="120"/>
  </r>
  <r>
    <x v="1"/>
    <x v="32"/>
    <x v="1"/>
    <x v="847"/>
    <x v="534"/>
    <x v="534"/>
    <x v="0"/>
    <x v="692"/>
  </r>
  <r>
    <x v="1"/>
    <x v="32"/>
    <x v="2"/>
    <x v="847"/>
    <x v="534"/>
    <x v="534"/>
    <x v="0"/>
    <x v="352"/>
  </r>
  <r>
    <x v="1"/>
    <x v="33"/>
    <x v="0"/>
    <x v="820"/>
    <x v="418"/>
    <x v="418"/>
    <x v="0"/>
    <x v="110"/>
  </r>
  <r>
    <x v="1"/>
    <x v="33"/>
    <x v="1"/>
    <x v="820"/>
    <x v="418"/>
    <x v="418"/>
    <x v="0"/>
    <x v="846"/>
  </r>
  <r>
    <x v="1"/>
    <x v="33"/>
    <x v="2"/>
    <x v="820"/>
    <x v="418"/>
    <x v="418"/>
    <x v="0"/>
    <x v="367"/>
  </r>
  <r>
    <x v="1"/>
    <x v="34"/>
    <x v="0"/>
    <x v="808"/>
    <x v="356"/>
    <x v="356"/>
    <x v="0"/>
    <x v="78"/>
  </r>
  <r>
    <x v="1"/>
    <x v="34"/>
    <x v="1"/>
    <x v="808"/>
    <x v="356"/>
    <x v="356"/>
    <x v="0"/>
    <x v="778"/>
  </r>
  <r>
    <x v="1"/>
    <x v="34"/>
    <x v="2"/>
    <x v="808"/>
    <x v="356"/>
    <x v="356"/>
    <x v="0"/>
    <x v="289"/>
  </r>
  <r>
    <x v="1"/>
    <x v="35"/>
    <x v="0"/>
    <x v="855"/>
    <x v="397"/>
    <x v="397"/>
    <x v="0"/>
    <x v="85"/>
  </r>
  <r>
    <x v="1"/>
    <x v="35"/>
    <x v="1"/>
    <x v="855"/>
    <x v="397"/>
    <x v="397"/>
    <x v="0"/>
    <x v="732"/>
  </r>
  <r>
    <x v="1"/>
    <x v="35"/>
    <x v="2"/>
    <x v="855"/>
    <x v="397"/>
    <x v="397"/>
    <x v="0"/>
    <x v="314"/>
  </r>
  <r>
    <x v="1"/>
    <x v="36"/>
    <x v="0"/>
    <x v="858"/>
    <x v="375"/>
    <x v="374"/>
    <x v="0"/>
    <x v="88"/>
  </r>
  <r>
    <x v="1"/>
    <x v="36"/>
    <x v="1"/>
    <x v="858"/>
    <x v="375"/>
    <x v="374"/>
    <x v="0"/>
    <x v="749"/>
  </r>
  <r>
    <x v="1"/>
    <x v="36"/>
    <x v="2"/>
    <x v="858"/>
    <x v="375"/>
    <x v="374"/>
    <x v="0"/>
    <x v="292"/>
  </r>
  <r>
    <x v="1"/>
    <x v="37"/>
    <x v="0"/>
    <x v="841"/>
    <x v="294"/>
    <x v="296"/>
    <x v="0"/>
    <x v="28"/>
  </r>
  <r>
    <x v="1"/>
    <x v="37"/>
    <x v="1"/>
    <x v="841"/>
    <x v="294"/>
    <x v="296"/>
    <x v="0"/>
    <x v="530"/>
  </r>
  <r>
    <x v="1"/>
    <x v="37"/>
    <x v="2"/>
    <x v="841"/>
    <x v="294"/>
    <x v="296"/>
    <x v="0"/>
    <x v="226"/>
  </r>
  <r>
    <x v="1"/>
    <x v="38"/>
    <x v="0"/>
    <x v="857"/>
    <x v="288"/>
    <x v="288"/>
    <x v="0"/>
    <x v="22"/>
  </r>
  <r>
    <x v="1"/>
    <x v="38"/>
    <x v="1"/>
    <x v="857"/>
    <x v="288"/>
    <x v="288"/>
    <x v="0"/>
    <x v="541"/>
  </r>
  <r>
    <x v="1"/>
    <x v="38"/>
    <x v="2"/>
    <x v="857"/>
    <x v="288"/>
    <x v="288"/>
    <x v="0"/>
    <x v="232"/>
  </r>
  <r>
    <x v="1"/>
    <x v="39"/>
    <x v="0"/>
    <x v="935"/>
    <x v="401"/>
    <x v="400"/>
    <x v="0"/>
    <x v="18"/>
  </r>
  <r>
    <x v="1"/>
    <x v="39"/>
    <x v="1"/>
    <x v="935"/>
    <x v="401"/>
    <x v="400"/>
    <x v="0"/>
    <x v="520"/>
  </r>
  <r>
    <x v="1"/>
    <x v="39"/>
    <x v="2"/>
    <x v="935"/>
    <x v="401"/>
    <x v="400"/>
    <x v="0"/>
    <x v="225"/>
  </r>
  <r>
    <x v="1"/>
    <x v="40"/>
    <x v="0"/>
    <x v="880"/>
    <x v="278"/>
    <x v="278"/>
    <x v="0"/>
    <x v="16"/>
  </r>
  <r>
    <x v="1"/>
    <x v="40"/>
    <x v="1"/>
    <x v="880"/>
    <x v="278"/>
    <x v="278"/>
    <x v="0"/>
    <x v="587"/>
  </r>
  <r>
    <x v="1"/>
    <x v="40"/>
    <x v="2"/>
    <x v="880"/>
    <x v="278"/>
    <x v="278"/>
    <x v="0"/>
    <x v="223"/>
  </r>
  <r>
    <x v="1"/>
    <x v="41"/>
    <x v="0"/>
    <x v="886"/>
    <x v="268"/>
    <x v="268"/>
    <x v="0"/>
    <x v="14"/>
  </r>
  <r>
    <x v="1"/>
    <x v="41"/>
    <x v="1"/>
    <x v="886"/>
    <x v="268"/>
    <x v="268"/>
    <x v="0"/>
    <x v="562"/>
  </r>
  <r>
    <x v="1"/>
    <x v="41"/>
    <x v="2"/>
    <x v="886"/>
    <x v="268"/>
    <x v="268"/>
    <x v="0"/>
    <x v="196"/>
  </r>
  <r>
    <x v="1"/>
    <x v="42"/>
    <x v="0"/>
    <x v="881"/>
    <x v="258"/>
    <x v="259"/>
    <x v="0"/>
    <x v="11"/>
  </r>
  <r>
    <x v="1"/>
    <x v="42"/>
    <x v="1"/>
    <x v="881"/>
    <x v="258"/>
    <x v="259"/>
    <x v="0"/>
    <x v="457"/>
  </r>
  <r>
    <x v="1"/>
    <x v="42"/>
    <x v="2"/>
    <x v="881"/>
    <x v="258"/>
    <x v="259"/>
    <x v="0"/>
    <x v="147"/>
  </r>
  <r>
    <x v="1"/>
    <x v="43"/>
    <x v="0"/>
    <x v="943"/>
    <x v="378"/>
    <x v="377"/>
    <x v="0"/>
    <x v="12"/>
  </r>
  <r>
    <x v="1"/>
    <x v="43"/>
    <x v="1"/>
    <x v="943"/>
    <x v="378"/>
    <x v="377"/>
    <x v="0"/>
    <x v="574"/>
  </r>
  <r>
    <x v="1"/>
    <x v="43"/>
    <x v="2"/>
    <x v="943"/>
    <x v="378"/>
    <x v="377"/>
    <x v="0"/>
    <x v="203"/>
  </r>
  <r>
    <x v="1"/>
    <x v="44"/>
    <x v="0"/>
    <x v="856"/>
    <x v="216"/>
    <x v="216"/>
    <x v="0"/>
    <x v="3"/>
  </r>
  <r>
    <x v="1"/>
    <x v="44"/>
    <x v="1"/>
    <x v="856"/>
    <x v="216"/>
    <x v="216"/>
    <x v="0"/>
    <x v="420"/>
  </r>
  <r>
    <x v="1"/>
    <x v="44"/>
    <x v="2"/>
    <x v="856"/>
    <x v="216"/>
    <x v="216"/>
    <x v="0"/>
    <x v="115"/>
  </r>
  <r>
    <x v="1"/>
    <x v="45"/>
    <x v="0"/>
    <x v="907"/>
    <x v="256"/>
    <x v="256"/>
    <x v="0"/>
    <x v="4"/>
  </r>
  <r>
    <x v="1"/>
    <x v="45"/>
    <x v="1"/>
    <x v="907"/>
    <x v="256"/>
    <x v="256"/>
    <x v="0"/>
    <x v="489"/>
  </r>
  <r>
    <x v="1"/>
    <x v="45"/>
    <x v="2"/>
    <x v="907"/>
    <x v="256"/>
    <x v="256"/>
    <x v="0"/>
    <x v="124"/>
  </r>
  <r>
    <x v="1"/>
    <x v="46"/>
    <x v="0"/>
    <x v="905"/>
    <x v="235"/>
    <x v="235"/>
    <x v="0"/>
    <x v="7"/>
  </r>
  <r>
    <x v="1"/>
    <x v="46"/>
    <x v="1"/>
    <x v="905"/>
    <x v="235"/>
    <x v="235"/>
    <x v="0"/>
    <x v="517"/>
  </r>
  <r>
    <x v="1"/>
    <x v="46"/>
    <x v="2"/>
    <x v="905"/>
    <x v="235"/>
    <x v="235"/>
    <x v="0"/>
    <x v="112"/>
  </r>
  <r>
    <x v="1"/>
    <x v="47"/>
    <x v="0"/>
    <x v="910"/>
    <x v="230"/>
    <x v="230"/>
    <x v="0"/>
    <x v="0"/>
  </r>
  <r>
    <x v="1"/>
    <x v="47"/>
    <x v="1"/>
    <x v="910"/>
    <x v="230"/>
    <x v="230"/>
    <x v="0"/>
    <x v="473"/>
  </r>
  <r>
    <x v="1"/>
    <x v="47"/>
    <x v="2"/>
    <x v="910"/>
    <x v="230"/>
    <x v="230"/>
    <x v="0"/>
    <x v="93"/>
  </r>
  <r>
    <x v="1"/>
    <x v="48"/>
    <x v="0"/>
    <x v="909"/>
    <x v="217"/>
    <x v="217"/>
    <x v="0"/>
    <x v="9"/>
  </r>
  <r>
    <x v="1"/>
    <x v="48"/>
    <x v="1"/>
    <x v="909"/>
    <x v="217"/>
    <x v="217"/>
    <x v="0"/>
    <x v="501"/>
  </r>
  <r>
    <x v="1"/>
    <x v="48"/>
    <x v="2"/>
    <x v="909"/>
    <x v="217"/>
    <x v="217"/>
    <x v="0"/>
    <x v="106"/>
  </r>
  <r>
    <x v="1"/>
    <x v="49"/>
    <x v="0"/>
    <x v="934"/>
    <x v="260"/>
    <x v="261"/>
    <x v="0"/>
    <x v="8"/>
  </r>
  <r>
    <x v="1"/>
    <x v="49"/>
    <x v="1"/>
    <x v="934"/>
    <x v="260"/>
    <x v="261"/>
    <x v="0"/>
    <x v="575"/>
  </r>
  <r>
    <x v="1"/>
    <x v="49"/>
    <x v="2"/>
    <x v="934"/>
    <x v="260"/>
    <x v="261"/>
    <x v="0"/>
    <x v="201"/>
  </r>
  <r>
    <x v="1"/>
    <x v="50"/>
    <x v="0"/>
    <x v="899"/>
    <x v="192"/>
    <x v="192"/>
    <x v="0"/>
    <x v="6"/>
  </r>
  <r>
    <x v="1"/>
    <x v="50"/>
    <x v="1"/>
    <x v="899"/>
    <x v="192"/>
    <x v="192"/>
    <x v="0"/>
    <x v="443"/>
  </r>
  <r>
    <x v="1"/>
    <x v="50"/>
    <x v="2"/>
    <x v="899"/>
    <x v="192"/>
    <x v="192"/>
    <x v="0"/>
    <x v="190"/>
  </r>
  <r>
    <x v="1"/>
    <x v="54"/>
    <x v="0"/>
    <x v="901"/>
    <x v="170"/>
    <x v="170"/>
    <x v="0"/>
    <x v="10"/>
  </r>
  <r>
    <x v="1"/>
    <x v="54"/>
    <x v="1"/>
    <x v="901"/>
    <x v="170"/>
    <x v="170"/>
    <x v="0"/>
    <x v="537"/>
  </r>
  <r>
    <x v="1"/>
    <x v="54"/>
    <x v="2"/>
    <x v="901"/>
    <x v="170"/>
    <x v="170"/>
    <x v="0"/>
    <x v="184"/>
  </r>
  <r>
    <x v="1"/>
    <x v="54"/>
    <x v="0"/>
    <x v="913"/>
    <x v="186"/>
    <x v="186"/>
    <x v="0"/>
    <x v="62"/>
  </r>
  <r>
    <x v="1"/>
    <x v="54"/>
    <x v="1"/>
    <x v="913"/>
    <x v="186"/>
    <x v="186"/>
    <x v="0"/>
    <x v="502"/>
  </r>
  <r>
    <x v="1"/>
    <x v="54"/>
    <x v="2"/>
    <x v="913"/>
    <x v="186"/>
    <x v="186"/>
    <x v="0"/>
    <x v="250"/>
  </r>
  <r>
    <x v="1"/>
    <x v="54"/>
    <x v="0"/>
    <x v="922"/>
    <x v="211"/>
    <x v="211"/>
    <x v="0"/>
    <x v="231"/>
  </r>
  <r>
    <x v="1"/>
    <x v="54"/>
    <x v="1"/>
    <x v="922"/>
    <x v="211"/>
    <x v="211"/>
    <x v="0"/>
    <x v="231"/>
  </r>
  <r>
    <x v="1"/>
    <x v="54"/>
    <x v="2"/>
    <x v="922"/>
    <x v="211"/>
    <x v="211"/>
    <x v="0"/>
    <x v="231"/>
  </r>
  <r>
    <x v="0"/>
    <x v="5"/>
    <x v="3"/>
    <x v="547"/>
    <x v="1849"/>
    <x v="1850"/>
    <x v="4"/>
    <x v="1967"/>
  </r>
  <r>
    <x v="0"/>
    <x v="6"/>
    <x v="3"/>
    <x v="579"/>
    <x v="1865"/>
    <x v="1864"/>
    <x v="4"/>
    <x v="1981"/>
  </r>
  <r>
    <x v="0"/>
    <x v="7"/>
    <x v="3"/>
    <x v="575"/>
    <x v="1796"/>
    <x v="1795"/>
    <x v="4"/>
    <x v="1912"/>
  </r>
  <r>
    <x v="0"/>
    <x v="8"/>
    <x v="3"/>
    <x v="572"/>
    <x v="1751"/>
    <x v="1750"/>
    <x v="4"/>
    <x v="1866"/>
  </r>
  <r>
    <x v="0"/>
    <x v="9"/>
    <x v="3"/>
    <x v="585"/>
    <x v="1755"/>
    <x v="1755"/>
    <x v="4"/>
    <x v="1870"/>
  </r>
  <r>
    <x v="0"/>
    <x v="10"/>
    <x v="3"/>
    <x v="613"/>
    <x v="1821"/>
    <x v="1820"/>
    <x v="4"/>
    <x v="1938"/>
  </r>
  <r>
    <x v="0"/>
    <x v="11"/>
    <x v="3"/>
    <x v="582"/>
    <x v="1659"/>
    <x v="1659"/>
    <x v="4"/>
    <x v="1764"/>
  </r>
  <r>
    <x v="0"/>
    <x v="12"/>
    <x v="3"/>
    <x v="643"/>
    <x v="1856"/>
    <x v="1855"/>
    <x v="4"/>
    <x v="1973"/>
  </r>
  <r>
    <x v="0"/>
    <x v="13"/>
    <x v="3"/>
    <x v="644"/>
    <x v="1847"/>
    <x v="1846"/>
    <x v="4"/>
    <x v="1964"/>
  </r>
  <r>
    <x v="0"/>
    <x v="14"/>
    <x v="3"/>
    <x v="603"/>
    <x v="1648"/>
    <x v="1648"/>
    <x v="4"/>
    <x v="1752"/>
  </r>
  <r>
    <x v="0"/>
    <x v="15"/>
    <x v="3"/>
    <x v="671"/>
    <x v="1834"/>
    <x v="1833"/>
    <x v="4"/>
    <x v="1950"/>
  </r>
  <r>
    <x v="0"/>
    <x v="16"/>
    <x v="3"/>
    <x v="619"/>
    <x v="1660"/>
    <x v="1660"/>
    <x v="4"/>
    <x v="1766"/>
  </r>
  <r>
    <x v="0"/>
    <x v="17"/>
    <x v="3"/>
    <x v="676"/>
    <x v="1801"/>
    <x v="1799"/>
    <x v="4"/>
    <x v="1916"/>
  </r>
  <r>
    <x v="0"/>
    <x v="18"/>
    <x v="3"/>
    <x v="695"/>
    <x v="1822"/>
    <x v="1821"/>
    <x v="4"/>
    <x v="1939"/>
  </r>
  <r>
    <x v="0"/>
    <x v="19"/>
    <x v="3"/>
    <x v="682"/>
    <x v="1794"/>
    <x v="1793"/>
    <x v="4"/>
    <x v="1910"/>
  </r>
  <r>
    <x v="0"/>
    <x v="20"/>
    <x v="3"/>
    <x v="711"/>
    <x v="1845"/>
    <x v="1845"/>
    <x v="4"/>
    <x v="1963"/>
  </r>
  <r>
    <x v="0"/>
    <x v="21"/>
    <x v="3"/>
    <x v="697"/>
    <x v="1820"/>
    <x v="1818"/>
    <x v="4"/>
    <x v="1937"/>
  </r>
  <r>
    <x v="0"/>
    <x v="22"/>
    <x v="3"/>
    <x v="678"/>
    <x v="1725"/>
    <x v="1723"/>
    <x v="4"/>
    <x v="1838"/>
  </r>
  <r>
    <x v="0"/>
    <x v="23"/>
    <x v="3"/>
    <x v="669"/>
    <x v="1653"/>
    <x v="1651"/>
    <x v="4"/>
    <x v="1757"/>
  </r>
  <r>
    <x v="0"/>
    <x v="24"/>
    <x v="3"/>
    <x v="713"/>
    <x v="1691"/>
    <x v="1691"/>
    <x v="4"/>
    <x v="1803"/>
  </r>
  <r>
    <x v="0"/>
    <x v="25"/>
    <x v="3"/>
    <x v="768"/>
    <x v="1790"/>
    <x v="1789"/>
    <x v="4"/>
    <x v="1906"/>
  </r>
  <r>
    <x v="0"/>
    <x v="26"/>
    <x v="3"/>
    <x v="763"/>
    <x v="1731"/>
    <x v="1731"/>
    <x v="4"/>
    <x v="1848"/>
  </r>
  <r>
    <x v="0"/>
    <x v="27"/>
    <x v="3"/>
    <x v="751"/>
    <x v="1607"/>
    <x v="1606"/>
    <x v="4"/>
    <x v="1707"/>
  </r>
  <r>
    <x v="0"/>
    <x v="28"/>
    <x v="3"/>
    <x v="814"/>
    <x v="1705"/>
    <x v="1704"/>
    <x v="4"/>
    <x v="1818"/>
  </r>
  <r>
    <x v="0"/>
    <x v="29"/>
    <x v="3"/>
    <x v="778"/>
    <x v="1553"/>
    <x v="1552"/>
    <x v="4"/>
    <x v="1645"/>
  </r>
  <r>
    <x v="0"/>
    <x v="30"/>
    <x v="3"/>
    <x v="805"/>
    <x v="1551"/>
    <x v="1551"/>
    <x v="4"/>
    <x v="1643"/>
  </r>
  <r>
    <x v="0"/>
    <x v="31"/>
    <x v="3"/>
    <x v="834"/>
    <x v="1652"/>
    <x v="1650"/>
    <x v="4"/>
    <x v="1755"/>
  </r>
  <r>
    <x v="0"/>
    <x v="32"/>
    <x v="3"/>
    <x v="822"/>
    <x v="1546"/>
    <x v="1548"/>
    <x v="4"/>
    <x v="1639"/>
  </r>
  <r>
    <x v="0"/>
    <x v="33"/>
    <x v="3"/>
    <x v="848"/>
    <x v="1590"/>
    <x v="1589"/>
    <x v="4"/>
    <x v="1687"/>
  </r>
  <r>
    <x v="0"/>
    <x v="34"/>
    <x v="3"/>
    <x v="815"/>
    <x v="1400"/>
    <x v="1400"/>
    <x v="4"/>
    <x v="1488"/>
  </r>
  <r>
    <x v="0"/>
    <x v="35"/>
    <x v="3"/>
    <x v="851"/>
    <x v="1498"/>
    <x v="1497"/>
    <x v="4"/>
    <x v="1587"/>
  </r>
  <r>
    <x v="0"/>
    <x v="36"/>
    <x v="3"/>
    <x v="826"/>
    <x v="1333"/>
    <x v="1333"/>
    <x v="4"/>
    <x v="1419"/>
  </r>
  <r>
    <x v="0"/>
    <x v="37"/>
    <x v="3"/>
    <x v="801"/>
    <x v="1152"/>
    <x v="1152"/>
    <x v="4"/>
    <x v="1225"/>
  </r>
  <r>
    <x v="0"/>
    <x v="38"/>
    <x v="3"/>
    <x v="807"/>
    <x v="1068"/>
    <x v="1067"/>
    <x v="4"/>
    <x v="1137"/>
  </r>
  <r>
    <x v="0"/>
    <x v="39"/>
    <x v="3"/>
    <x v="821"/>
    <x v="1060"/>
    <x v="1061"/>
    <x v="4"/>
    <x v="1130"/>
  </r>
  <r>
    <x v="0"/>
    <x v="40"/>
    <x v="3"/>
    <x v="817"/>
    <x v="971"/>
    <x v="971"/>
    <x v="4"/>
    <x v="1035"/>
  </r>
  <r>
    <x v="0"/>
    <x v="41"/>
    <x v="3"/>
    <x v="802"/>
    <x v="977"/>
    <x v="977"/>
    <x v="4"/>
    <x v="1039"/>
  </r>
  <r>
    <x v="0"/>
    <x v="42"/>
    <x v="3"/>
    <x v="779"/>
    <x v="952"/>
    <x v="952"/>
    <x v="4"/>
    <x v="1015"/>
  </r>
  <r>
    <x v="0"/>
    <x v="43"/>
    <x v="3"/>
    <x v="754"/>
    <x v="874"/>
    <x v="873"/>
    <x v="4"/>
    <x v="931"/>
  </r>
  <r>
    <x v="0"/>
    <x v="44"/>
    <x v="3"/>
    <x v="701"/>
    <x v="692"/>
    <x v="693"/>
    <x v="4"/>
    <x v="738"/>
  </r>
  <r>
    <x v="0"/>
    <x v="45"/>
    <x v="3"/>
    <x v="725"/>
    <x v="707"/>
    <x v="707"/>
    <x v="4"/>
    <x v="752"/>
  </r>
  <r>
    <x v="0"/>
    <x v="46"/>
    <x v="3"/>
    <x v="724"/>
    <x v="637"/>
    <x v="637"/>
    <x v="4"/>
    <x v="676"/>
  </r>
  <r>
    <x v="0"/>
    <x v="47"/>
    <x v="3"/>
    <x v="741"/>
    <x v="624"/>
    <x v="624"/>
    <x v="4"/>
    <x v="663"/>
  </r>
  <r>
    <x v="0"/>
    <x v="48"/>
    <x v="3"/>
    <x v="734"/>
    <x v="557"/>
    <x v="557"/>
    <x v="4"/>
    <x v="594"/>
  </r>
  <r>
    <x v="0"/>
    <x v="49"/>
    <x v="3"/>
    <x v="726"/>
    <x v="477"/>
    <x v="478"/>
    <x v="4"/>
    <x v="514"/>
  </r>
  <r>
    <x v="0"/>
    <x v="50"/>
    <x v="3"/>
    <x v="717"/>
    <x v="413"/>
    <x v="414"/>
    <x v="4"/>
    <x v="446"/>
  </r>
  <r>
    <x v="0"/>
    <x v="51"/>
    <x v="3"/>
    <x v="714"/>
    <x v="722"/>
    <x v="726"/>
    <x v="4"/>
    <x v="772"/>
  </r>
  <r>
    <x v="0"/>
    <x v="52"/>
    <x v="3"/>
    <x v="755"/>
    <x v="1179"/>
    <x v="1182"/>
    <x v="4"/>
    <x v="1255"/>
  </r>
  <r>
    <x v="0"/>
    <x v="4"/>
    <x v="4"/>
    <x v="825"/>
    <x v="1713"/>
    <x v="1713"/>
    <x v="3"/>
    <x v="1825"/>
  </r>
  <r>
    <x v="0"/>
    <x v="5"/>
    <x v="4"/>
    <x v="879"/>
    <x v="1838"/>
    <x v="1837"/>
    <x v="3"/>
    <x v="1955"/>
  </r>
  <r>
    <x v="0"/>
    <x v="6"/>
    <x v="4"/>
    <x v="878"/>
    <x v="1787"/>
    <x v="1784"/>
    <x v="3"/>
    <x v="1902"/>
  </r>
  <r>
    <x v="0"/>
    <x v="7"/>
    <x v="4"/>
    <x v="871"/>
    <x v="1690"/>
    <x v="1690"/>
    <x v="3"/>
    <x v="1801"/>
  </r>
  <r>
    <x v="0"/>
    <x v="8"/>
    <x v="4"/>
    <x v="873"/>
    <x v="1693"/>
    <x v="1692"/>
    <x v="3"/>
    <x v="1804"/>
  </r>
  <r>
    <x v="0"/>
    <x v="9"/>
    <x v="4"/>
    <x v="861"/>
    <x v="1624"/>
    <x v="1623"/>
    <x v="3"/>
    <x v="1725"/>
  </r>
  <r>
    <x v="0"/>
    <x v="10"/>
    <x v="4"/>
    <x v="944"/>
    <x v="1776"/>
    <x v="1775"/>
    <x v="3"/>
    <x v="1892"/>
  </r>
  <r>
    <x v="0"/>
    <x v="11"/>
    <x v="4"/>
    <x v="900"/>
    <x v="1588"/>
    <x v="1588"/>
    <x v="3"/>
    <x v="1685"/>
  </r>
  <r>
    <x v="0"/>
    <x v="12"/>
    <x v="4"/>
    <x v="946"/>
    <x v="1736"/>
    <x v="1734"/>
    <x v="3"/>
    <x v="1851"/>
  </r>
  <r>
    <x v="0"/>
    <x v="13"/>
    <x v="4"/>
    <x v="977"/>
    <x v="1825"/>
    <x v="1824"/>
    <x v="3"/>
    <x v="1941"/>
  </r>
  <r>
    <x v="0"/>
    <x v="14"/>
    <x v="4"/>
    <x v="908"/>
    <x v="1561"/>
    <x v="1559"/>
    <x v="3"/>
    <x v="1653"/>
  </r>
  <r>
    <x v="0"/>
    <x v="15"/>
    <x v="4"/>
    <x v="949"/>
    <x v="1667"/>
    <x v="1667"/>
    <x v="3"/>
    <x v="1775"/>
  </r>
  <r>
    <x v="0"/>
    <x v="16"/>
    <x v="4"/>
    <x v="947"/>
    <x v="1658"/>
    <x v="1655"/>
    <x v="3"/>
    <x v="1762"/>
  </r>
  <r>
    <x v="0"/>
    <x v="17"/>
    <x v="4"/>
    <x v="950"/>
    <x v="1644"/>
    <x v="1642"/>
    <x v="3"/>
    <x v="1747"/>
  </r>
  <r>
    <x v="0"/>
    <x v="18"/>
    <x v="4"/>
    <x v="1014"/>
    <x v="1831"/>
    <x v="1830"/>
    <x v="3"/>
    <x v="1948"/>
  </r>
  <r>
    <x v="0"/>
    <x v="19"/>
    <x v="4"/>
    <x v="981"/>
    <x v="1756"/>
    <x v="1754"/>
    <x v="3"/>
    <x v="1871"/>
  </r>
  <r>
    <x v="0"/>
    <x v="20"/>
    <x v="4"/>
    <x v="961"/>
    <x v="1681"/>
    <x v="1679"/>
    <x v="3"/>
    <x v="1791"/>
  </r>
  <r>
    <x v="0"/>
    <x v="21"/>
    <x v="4"/>
    <x v="973"/>
    <x v="1709"/>
    <x v="1708"/>
    <x v="3"/>
    <x v="1821"/>
  </r>
  <r>
    <x v="0"/>
    <x v="22"/>
    <x v="4"/>
    <x v="968"/>
    <x v="1663"/>
    <x v="1661"/>
    <x v="3"/>
    <x v="1767"/>
  </r>
  <r>
    <x v="0"/>
    <x v="23"/>
    <x v="4"/>
    <x v="998"/>
    <x v="1698"/>
    <x v="1696"/>
    <x v="3"/>
    <x v="1809"/>
  </r>
  <r>
    <x v="0"/>
    <x v="24"/>
    <x v="4"/>
    <x v="979"/>
    <x v="1609"/>
    <x v="1607"/>
    <x v="3"/>
    <x v="1708"/>
  </r>
  <r>
    <x v="0"/>
    <x v="25"/>
    <x v="4"/>
    <x v="1038"/>
    <x v="1712"/>
    <x v="1711"/>
    <x v="3"/>
    <x v="1824"/>
  </r>
  <r>
    <x v="0"/>
    <x v="26"/>
    <x v="4"/>
    <x v="1039"/>
    <x v="1695"/>
    <x v="1694"/>
    <x v="3"/>
    <x v="1806"/>
  </r>
  <r>
    <x v="0"/>
    <x v="27"/>
    <x v="4"/>
    <x v="978"/>
    <x v="1428"/>
    <x v="1428"/>
    <x v="3"/>
    <x v="1515"/>
  </r>
  <r>
    <x v="0"/>
    <x v="28"/>
    <x v="4"/>
    <x v="1024"/>
    <x v="1503"/>
    <x v="1502"/>
    <x v="3"/>
    <x v="1593"/>
  </r>
  <r>
    <x v="0"/>
    <x v="29"/>
    <x v="4"/>
    <x v="1028"/>
    <x v="1409"/>
    <x v="1406"/>
    <x v="3"/>
    <x v="1494"/>
  </r>
  <r>
    <x v="0"/>
    <x v="30"/>
    <x v="4"/>
    <x v="1056"/>
    <x v="1480"/>
    <x v="1477"/>
    <x v="3"/>
    <x v="1566"/>
  </r>
  <r>
    <x v="0"/>
    <x v="31"/>
    <x v="4"/>
    <x v="1067"/>
    <x v="1564"/>
    <x v="1562"/>
    <x v="3"/>
    <x v="1657"/>
  </r>
  <r>
    <x v="0"/>
    <x v="32"/>
    <x v="4"/>
    <x v="1053"/>
    <x v="1437"/>
    <x v="1437"/>
    <x v="3"/>
    <x v="1524"/>
  </r>
  <r>
    <x v="0"/>
    <x v="33"/>
    <x v="4"/>
    <x v="1101"/>
    <x v="1565"/>
    <x v="1564"/>
    <x v="3"/>
    <x v="1659"/>
  </r>
  <r>
    <x v="0"/>
    <x v="34"/>
    <x v="4"/>
    <x v="1075"/>
    <x v="1442"/>
    <x v="1439"/>
    <x v="3"/>
    <x v="1528"/>
  </r>
  <r>
    <x v="0"/>
    <x v="35"/>
    <x v="4"/>
    <x v="1096"/>
    <x v="1345"/>
    <x v="1342"/>
    <x v="3"/>
    <x v="1429"/>
  </r>
  <r>
    <x v="0"/>
    <x v="36"/>
    <x v="4"/>
    <x v="1109"/>
    <x v="1278"/>
    <x v="1277"/>
    <x v="3"/>
    <x v="1358"/>
  </r>
  <r>
    <x v="0"/>
    <x v="37"/>
    <x v="4"/>
    <x v="1042"/>
    <x v="1036"/>
    <x v="1035"/>
    <x v="3"/>
    <x v="1105"/>
  </r>
  <r>
    <x v="0"/>
    <x v="38"/>
    <x v="4"/>
    <x v="1057"/>
    <x v="1091"/>
    <x v="1092"/>
    <x v="3"/>
    <x v="1161"/>
  </r>
  <r>
    <x v="0"/>
    <x v="39"/>
    <x v="4"/>
    <x v="1105"/>
    <x v="1270"/>
    <x v="1271"/>
    <x v="3"/>
    <x v="1352"/>
  </r>
  <r>
    <x v="0"/>
    <x v="40"/>
    <x v="4"/>
    <x v="1084"/>
    <x v="1123"/>
    <x v="1124"/>
    <x v="3"/>
    <x v="1195"/>
  </r>
  <r>
    <x v="0"/>
    <x v="41"/>
    <x v="4"/>
    <x v="1066"/>
    <x v="1051"/>
    <x v="1051"/>
    <x v="3"/>
    <x v="1120"/>
  </r>
  <r>
    <x v="0"/>
    <x v="42"/>
    <x v="4"/>
    <x v="1055"/>
    <x v="1041"/>
    <x v="1041"/>
    <x v="3"/>
    <x v="1110"/>
  </r>
  <r>
    <x v="0"/>
    <x v="43"/>
    <x v="4"/>
    <x v="1070"/>
    <x v="1200"/>
    <x v="1198"/>
    <x v="3"/>
    <x v="1276"/>
  </r>
  <r>
    <x v="0"/>
    <x v="44"/>
    <x v="4"/>
    <x v="1005"/>
    <x v="889"/>
    <x v="888"/>
    <x v="3"/>
    <x v="946"/>
  </r>
  <r>
    <x v="0"/>
    <x v="45"/>
    <x v="4"/>
    <x v="1033"/>
    <x v="881"/>
    <x v="880"/>
    <x v="3"/>
    <x v="938"/>
  </r>
  <r>
    <x v="0"/>
    <x v="46"/>
    <x v="4"/>
    <x v="1047"/>
    <x v="1388"/>
    <x v="1385"/>
    <x v="3"/>
    <x v="1472"/>
  </r>
  <r>
    <x v="0"/>
    <x v="47"/>
    <x v="4"/>
    <x v="1052"/>
    <x v="1364"/>
    <x v="1362"/>
    <x v="3"/>
    <x v="1449"/>
  </r>
  <r>
    <x v="0"/>
    <x v="2"/>
    <x v="5"/>
    <x v="156"/>
    <x v="1482"/>
    <x v="1483"/>
    <x v="2"/>
    <x v="1570"/>
  </r>
  <r>
    <x v="0"/>
    <x v="3"/>
    <x v="5"/>
    <x v="178"/>
    <x v="1457"/>
    <x v="1456"/>
    <x v="2"/>
    <x v="1545"/>
  </r>
  <r>
    <x v="0"/>
    <x v="4"/>
    <x v="5"/>
    <x v="204"/>
    <x v="1471"/>
    <x v="1469"/>
    <x v="2"/>
    <x v="1558"/>
  </r>
  <r>
    <x v="0"/>
    <x v="5"/>
    <x v="5"/>
    <x v="198"/>
    <x v="1282"/>
    <x v="1283"/>
    <x v="2"/>
    <x v="1363"/>
  </r>
  <r>
    <x v="0"/>
    <x v="6"/>
    <x v="5"/>
    <x v="224"/>
    <x v="1290"/>
    <x v="1293"/>
    <x v="2"/>
    <x v="1373"/>
  </r>
  <r>
    <x v="0"/>
    <x v="7"/>
    <x v="5"/>
    <x v="267"/>
    <x v="1375"/>
    <x v="1373"/>
    <x v="2"/>
    <x v="1460"/>
  </r>
  <r>
    <x v="0"/>
    <x v="8"/>
    <x v="5"/>
    <x v="278"/>
    <x v="1410"/>
    <x v="1410"/>
    <x v="2"/>
    <x v="1498"/>
  </r>
  <r>
    <x v="0"/>
    <x v="9"/>
    <x v="5"/>
    <x v="282"/>
    <x v="1339"/>
    <x v="1341"/>
    <x v="2"/>
    <x v="1428"/>
  </r>
  <r>
    <x v="0"/>
    <x v="10"/>
    <x v="5"/>
    <x v="311"/>
    <x v="1446"/>
    <x v="1450"/>
    <x v="2"/>
    <x v="1534"/>
  </r>
  <r>
    <x v="0"/>
    <x v="11"/>
    <x v="5"/>
    <x v="308"/>
    <x v="1330"/>
    <x v="1334"/>
    <x v="2"/>
    <x v="1418"/>
  </r>
  <r>
    <x v="0"/>
    <x v="12"/>
    <x v="5"/>
    <x v="335"/>
    <x v="1479"/>
    <x v="1479"/>
    <x v="2"/>
    <x v="1568"/>
  </r>
  <r>
    <x v="0"/>
    <x v="13"/>
    <x v="5"/>
    <x v="339"/>
    <x v="1441"/>
    <x v="1441"/>
    <x v="2"/>
    <x v="1529"/>
  </r>
  <r>
    <x v="0"/>
    <x v="14"/>
    <x v="5"/>
    <x v="366"/>
    <x v="1474"/>
    <x v="1474"/>
    <x v="2"/>
    <x v="1563"/>
  </r>
  <r>
    <x v="0"/>
    <x v="15"/>
    <x v="5"/>
    <x v="380"/>
    <x v="1461"/>
    <x v="1467"/>
    <x v="2"/>
    <x v="1551"/>
  </r>
  <r>
    <x v="0"/>
    <x v="16"/>
    <x v="5"/>
    <x v="412"/>
    <x v="1560"/>
    <x v="1561"/>
    <x v="2"/>
    <x v="1655"/>
  </r>
  <r>
    <x v="0"/>
    <x v="17"/>
    <x v="5"/>
    <x v="358"/>
    <x v="1280"/>
    <x v="1280"/>
    <x v="2"/>
    <x v="1361"/>
  </r>
  <r>
    <x v="0"/>
    <x v="18"/>
    <x v="5"/>
    <x v="363"/>
    <x v="1254"/>
    <x v="1257"/>
    <x v="2"/>
    <x v="1336"/>
  </r>
  <r>
    <x v="0"/>
    <x v="19"/>
    <x v="5"/>
    <x v="371"/>
    <x v="1166"/>
    <x v="1166"/>
    <x v="2"/>
    <x v="1240"/>
  </r>
  <r>
    <x v="0"/>
    <x v="20"/>
    <x v="5"/>
    <x v="368"/>
    <x v="1031"/>
    <x v="1032"/>
    <x v="2"/>
    <x v="1100"/>
  </r>
  <r>
    <x v="0"/>
    <x v="21"/>
    <x v="5"/>
    <x v="402"/>
    <x v="1173"/>
    <x v="1174"/>
    <x v="2"/>
    <x v="1247"/>
  </r>
  <r>
    <x v="0"/>
    <x v="22"/>
    <x v="5"/>
    <x v="413"/>
    <x v="1117"/>
    <x v="1119"/>
    <x v="2"/>
    <x v="1190"/>
  </r>
  <r>
    <x v="0"/>
    <x v="23"/>
    <x v="5"/>
    <x v="431"/>
    <x v="1155"/>
    <x v="1158"/>
    <x v="2"/>
    <x v="1229"/>
  </r>
  <r>
    <x v="0"/>
    <x v="24"/>
    <x v="5"/>
    <x v="449"/>
    <x v="1212"/>
    <x v="1213"/>
    <x v="2"/>
    <x v="1288"/>
  </r>
  <r>
    <x v="0"/>
    <x v="25"/>
    <x v="5"/>
    <x v="444"/>
    <x v="1101"/>
    <x v="1105"/>
    <x v="2"/>
    <x v="1175"/>
  </r>
  <r>
    <x v="0"/>
    <x v="26"/>
    <x v="5"/>
    <x v="477"/>
    <x v="1306"/>
    <x v="1305"/>
    <x v="2"/>
    <x v="1388"/>
  </r>
  <r>
    <x v="0"/>
    <x v="27"/>
    <x v="5"/>
    <x v="437"/>
    <x v="876"/>
    <x v="877"/>
    <x v="2"/>
    <x v="934"/>
  </r>
  <r>
    <x v="0"/>
    <x v="28"/>
    <x v="5"/>
    <x v="467"/>
    <x v="1025"/>
    <x v="1024"/>
    <x v="2"/>
    <x v="1092"/>
  </r>
  <r>
    <x v="0"/>
    <x v="29"/>
    <x v="5"/>
    <x v="501"/>
    <x v="1206"/>
    <x v="1207"/>
    <x v="2"/>
    <x v="1283"/>
  </r>
  <r>
    <x v="0"/>
    <x v="30"/>
    <x v="5"/>
    <x v="521"/>
    <x v="1225"/>
    <x v="1225"/>
    <x v="2"/>
    <x v="1303"/>
  </r>
  <r>
    <x v="0"/>
    <x v="31"/>
    <x v="5"/>
    <x v="528"/>
    <x v="1226"/>
    <x v="1226"/>
    <x v="2"/>
    <x v="1304"/>
  </r>
  <r>
    <x v="0"/>
    <x v="32"/>
    <x v="5"/>
    <x v="511"/>
    <x v="1035"/>
    <x v="1036"/>
    <x v="2"/>
    <x v="1104"/>
  </r>
  <r>
    <x v="0"/>
    <x v="33"/>
    <x v="5"/>
    <x v="536"/>
    <x v="1120"/>
    <x v="1122"/>
    <x v="2"/>
    <x v="1192"/>
  </r>
  <r>
    <x v="0"/>
    <x v="34"/>
    <x v="5"/>
    <x v="542"/>
    <x v="1074"/>
    <x v="1076"/>
    <x v="2"/>
    <x v="1143"/>
  </r>
  <r>
    <x v="0"/>
    <x v="35"/>
    <x v="5"/>
    <x v="560"/>
    <x v="1109"/>
    <x v="1111"/>
    <x v="2"/>
    <x v="1181"/>
  </r>
  <r>
    <x v="0"/>
    <x v="36"/>
    <x v="5"/>
    <x v="552"/>
    <x v="996"/>
    <x v="999"/>
    <x v="2"/>
    <x v="1061"/>
  </r>
  <r>
    <x v="0"/>
    <x v="37"/>
    <x v="5"/>
    <x v="557"/>
    <x v="908"/>
    <x v="909"/>
    <x v="2"/>
    <x v="968"/>
  </r>
  <r>
    <x v="0"/>
    <x v="38"/>
    <x v="5"/>
    <x v="586"/>
    <x v="989"/>
    <x v="990"/>
    <x v="2"/>
    <x v="1055"/>
  </r>
  <r>
    <x v="0"/>
    <x v="39"/>
    <x v="5"/>
    <x v="588"/>
    <x v="933"/>
    <x v="935"/>
    <x v="2"/>
    <x v="997"/>
  </r>
  <r>
    <x v="0"/>
    <x v="40"/>
    <x v="5"/>
    <x v="622"/>
    <x v="1078"/>
    <x v="1079"/>
    <x v="2"/>
    <x v="1149"/>
  </r>
  <r>
    <x v="0"/>
    <x v="41"/>
    <x v="5"/>
    <x v="593"/>
    <x v="883"/>
    <x v="883"/>
    <x v="2"/>
    <x v="942"/>
  </r>
  <r>
    <x v="0"/>
    <x v="42"/>
    <x v="5"/>
    <x v="615"/>
    <x v="1014"/>
    <x v="1015"/>
    <x v="2"/>
    <x v="1082"/>
  </r>
  <r>
    <x v="0"/>
    <x v="43"/>
    <x v="5"/>
    <x v="653"/>
    <x v="1140"/>
    <x v="1139"/>
    <x v="2"/>
    <x v="1211"/>
  </r>
  <r>
    <x v="0"/>
    <x v="44"/>
    <x v="5"/>
    <x v="621"/>
    <x v="954"/>
    <x v="953"/>
    <x v="2"/>
    <x v="1016"/>
  </r>
  <r>
    <x v="0"/>
    <x v="45"/>
    <x v="5"/>
    <x v="655"/>
    <x v="1086"/>
    <x v="1088"/>
    <x v="2"/>
    <x v="1156"/>
  </r>
  <r>
    <x v="0"/>
    <x v="46"/>
    <x v="5"/>
    <x v="633"/>
    <x v="947"/>
    <x v="949"/>
    <x v="2"/>
    <x v="1010"/>
  </r>
  <r>
    <x v="0"/>
    <x v="47"/>
    <x v="5"/>
    <x v="621"/>
    <x v="840"/>
    <x v="842"/>
    <x v="2"/>
    <x v="898"/>
  </r>
  <r>
    <x v="0"/>
    <x v="48"/>
    <x v="5"/>
    <x v="612"/>
    <x v="780"/>
    <x v="780"/>
    <x v="2"/>
    <x v="833"/>
  </r>
  <r>
    <x v="0"/>
    <x v="49"/>
    <x v="5"/>
    <x v="589"/>
    <x v="642"/>
    <x v="643"/>
    <x v="2"/>
    <x v="682"/>
  </r>
  <r>
    <x v="0"/>
    <x v="50"/>
    <x v="5"/>
    <x v="600"/>
    <x v="1227"/>
    <x v="1228"/>
    <x v="2"/>
    <x v="1306"/>
  </r>
  <r>
    <x v="0"/>
    <x v="2"/>
    <x v="7"/>
    <x v="75"/>
    <x v="1936"/>
    <x v="1937"/>
    <x v="2"/>
    <x v="2056"/>
  </r>
  <r>
    <x v="0"/>
    <x v="3"/>
    <x v="7"/>
    <x v="81"/>
    <x v="1948"/>
    <x v="1947"/>
    <x v="2"/>
    <x v="2067"/>
  </r>
  <r>
    <x v="0"/>
    <x v="4"/>
    <x v="7"/>
    <x v="77"/>
    <x v="1907"/>
    <x v="1906"/>
    <x v="2"/>
    <x v="2026"/>
  </r>
  <r>
    <x v="0"/>
    <x v="5"/>
    <x v="7"/>
    <x v="88"/>
    <x v="1945"/>
    <x v="1944"/>
    <x v="2"/>
    <x v="2064"/>
  </r>
  <r>
    <x v="0"/>
    <x v="6"/>
    <x v="7"/>
    <x v="78"/>
    <x v="1870"/>
    <x v="1872"/>
    <x v="2"/>
    <x v="1990"/>
  </r>
  <r>
    <x v="0"/>
    <x v="7"/>
    <x v="7"/>
    <x v="93"/>
    <x v="1887"/>
    <x v="1886"/>
    <x v="2"/>
    <x v="2005"/>
  </r>
  <r>
    <x v="0"/>
    <x v="8"/>
    <x v="7"/>
    <x v="85"/>
    <x v="1864"/>
    <x v="1869"/>
    <x v="2"/>
    <x v="1984"/>
  </r>
  <r>
    <x v="0"/>
    <x v="9"/>
    <x v="7"/>
    <x v="87"/>
    <x v="1827"/>
    <x v="1828"/>
    <x v="2"/>
    <x v="1946"/>
  </r>
  <r>
    <x v="0"/>
    <x v="10"/>
    <x v="7"/>
    <x v="94"/>
    <x v="1854"/>
    <x v="1857"/>
    <x v="2"/>
    <x v="1974"/>
  </r>
  <r>
    <x v="0"/>
    <x v="11"/>
    <x v="7"/>
    <x v="95"/>
    <x v="1806"/>
    <x v="1806"/>
    <x v="2"/>
    <x v="1923"/>
  </r>
  <r>
    <x v="0"/>
    <x v="12"/>
    <x v="7"/>
    <x v="112"/>
    <x v="1950"/>
    <x v="1951"/>
    <x v="2"/>
    <x v="2070"/>
  </r>
  <r>
    <x v="0"/>
    <x v="13"/>
    <x v="7"/>
    <x v="103"/>
    <x v="1905"/>
    <x v="1904"/>
    <x v="2"/>
    <x v="2024"/>
  </r>
  <r>
    <x v="0"/>
    <x v="14"/>
    <x v="7"/>
    <x v="111"/>
    <x v="1908"/>
    <x v="1907"/>
    <x v="2"/>
    <x v="2027"/>
  </r>
  <r>
    <x v="0"/>
    <x v="15"/>
    <x v="7"/>
    <x v="115"/>
    <x v="1947"/>
    <x v="1945"/>
    <x v="2"/>
    <x v="2066"/>
  </r>
  <r>
    <x v="0"/>
    <x v="16"/>
    <x v="7"/>
    <x v="116"/>
    <x v="1934"/>
    <x v="1932"/>
    <x v="2"/>
    <x v="2053"/>
  </r>
  <r>
    <x v="0"/>
    <x v="17"/>
    <x v="7"/>
    <x v="118"/>
    <x v="1932"/>
    <x v="1931"/>
    <x v="2"/>
    <x v="2051"/>
  </r>
  <r>
    <x v="0"/>
    <x v="18"/>
    <x v="7"/>
    <x v="126"/>
    <x v="1943"/>
    <x v="1943"/>
    <x v="2"/>
    <x v="2063"/>
  </r>
  <r>
    <x v="0"/>
    <x v="19"/>
    <x v="7"/>
    <x v="125"/>
    <x v="1935"/>
    <x v="1934"/>
    <x v="2"/>
    <x v="2054"/>
  </r>
  <r>
    <x v="0"/>
    <x v="20"/>
    <x v="7"/>
    <x v="121"/>
    <x v="1889"/>
    <x v="1888"/>
    <x v="2"/>
    <x v="2008"/>
  </r>
  <r>
    <x v="0"/>
    <x v="21"/>
    <x v="7"/>
    <x v="127"/>
    <x v="1892"/>
    <x v="1892"/>
    <x v="2"/>
    <x v="2011"/>
  </r>
  <r>
    <x v="0"/>
    <x v="22"/>
    <x v="7"/>
    <x v="120"/>
    <x v="1771"/>
    <x v="1771"/>
    <x v="2"/>
    <x v="1888"/>
  </r>
  <r>
    <x v="0"/>
    <x v="23"/>
    <x v="7"/>
    <x v="124"/>
    <x v="1696"/>
    <x v="1698"/>
    <x v="2"/>
    <x v="1808"/>
  </r>
  <r>
    <x v="0"/>
    <x v="24"/>
    <x v="7"/>
    <x v="130"/>
    <x v="1738"/>
    <x v="1737"/>
    <x v="2"/>
    <x v="1854"/>
  </r>
  <r>
    <x v="0"/>
    <x v="25"/>
    <x v="7"/>
    <x v="131"/>
    <x v="1662"/>
    <x v="1663"/>
    <x v="2"/>
    <x v="1769"/>
  </r>
  <r>
    <x v="0"/>
    <x v="26"/>
    <x v="7"/>
    <x v="136"/>
    <x v="1708"/>
    <x v="1707"/>
    <x v="2"/>
    <x v="1820"/>
  </r>
  <r>
    <x v="0"/>
    <x v="27"/>
    <x v="7"/>
    <x v="135"/>
    <x v="1556"/>
    <x v="1556"/>
    <x v="2"/>
    <x v="1650"/>
  </r>
  <r>
    <x v="0"/>
    <x v="28"/>
    <x v="7"/>
    <x v="140"/>
    <x v="1509"/>
    <x v="1510"/>
    <x v="2"/>
    <x v="1600"/>
  </r>
  <r>
    <x v="0"/>
    <x v="29"/>
    <x v="7"/>
    <x v="142"/>
    <x v="1408"/>
    <x v="1409"/>
    <x v="2"/>
    <x v="1496"/>
  </r>
  <r>
    <x v="0"/>
    <x v="30"/>
    <x v="7"/>
    <x v="173"/>
    <x v="1529"/>
    <x v="1530"/>
    <x v="2"/>
    <x v="1622"/>
  </r>
  <r>
    <x v="0"/>
    <x v="31"/>
    <x v="7"/>
    <x v="174"/>
    <x v="1370"/>
    <x v="1372"/>
    <x v="2"/>
    <x v="1458"/>
  </r>
  <r>
    <x v="0"/>
    <x v="32"/>
    <x v="7"/>
    <x v="172"/>
    <x v="1210"/>
    <x v="1216"/>
    <x v="2"/>
    <x v="1291"/>
  </r>
  <r>
    <x v="0"/>
    <x v="33"/>
    <x v="7"/>
    <x v="245"/>
    <x v="1396"/>
    <x v="1396"/>
    <x v="2"/>
    <x v="1483"/>
  </r>
  <r>
    <x v="0"/>
    <x v="34"/>
    <x v="7"/>
    <x v="239"/>
    <x v="1181"/>
    <x v="1186"/>
    <x v="2"/>
    <x v="1259"/>
  </r>
  <r>
    <x v="0"/>
    <x v="35"/>
    <x v="7"/>
    <x v="302"/>
    <x v="1527"/>
    <x v="1528"/>
    <x v="2"/>
    <x v="1619"/>
  </r>
  <r>
    <x v="0"/>
    <x v="36"/>
    <x v="7"/>
    <x v="280"/>
    <x v="1164"/>
    <x v="1165"/>
    <x v="2"/>
    <x v="1238"/>
  </r>
  <r>
    <x v="0"/>
    <x v="37"/>
    <x v="7"/>
    <x v="296"/>
    <x v="1211"/>
    <x v="1214"/>
    <x v="2"/>
    <x v="1290"/>
  </r>
  <r>
    <x v="0"/>
    <x v="38"/>
    <x v="7"/>
    <x v="316"/>
    <x v="1217"/>
    <x v="1221"/>
    <x v="2"/>
    <x v="1297"/>
  </r>
  <r>
    <x v="0"/>
    <x v="39"/>
    <x v="7"/>
    <x v="312"/>
    <x v="1095"/>
    <x v="1098"/>
    <x v="2"/>
    <x v="1165"/>
  </r>
  <r>
    <x v="0"/>
    <x v="40"/>
    <x v="7"/>
    <x v="338"/>
    <x v="1236"/>
    <x v="1237"/>
    <x v="2"/>
    <x v="1317"/>
  </r>
  <r>
    <x v="0"/>
    <x v="41"/>
    <x v="7"/>
    <x v="326"/>
    <x v="1050"/>
    <x v="1049"/>
    <x v="2"/>
    <x v="1119"/>
  </r>
  <r>
    <x v="0"/>
    <x v="42"/>
    <x v="7"/>
    <x v="361"/>
    <x v="1137"/>
    <x v="1141"/>
    <x v="2"/>
    <x v="1212"/>
  </r>
  <r>
    <x v="0"/>
    <x v="43"/>
    <x v="7"/>
    <x v="382"/>
    <x v="1184"/>
    <x v="1185"/>
    <x v="2"/>
    <x v="1260"/>
  </r>
  <r>
    <x v="0"/>
    <x v="44"/>
    <x v="7"/>
    <x v="322"/>
    <x v="796"/>
    <x v="798"/>
    <x v="2"/>
    <x v="850"/>
  </r>
  <r>
    <x v="0"/>
    <x v="45"/>
    <x v="7"/>
    <x v="344"/>
    <x v="884"/>
    <x v="884"/>
    <x v="2"/>
    <x v="943"/>
  </r>
  <r>
    <x v="0"/>
    <x v="46"/>
    <x v="7"/>
    <x v="364"/>
    <x v="855"/>
    <x v="858"/>
    <x v="2"/>
    <x v="915"/>
  </r>
  <r>
    <x v="0"/>
    <x v="47"/>
    <x v="7"/>
    <x v="359"/>
    <x v="772"/>
    <x v="773"/>
    <x v="2"/>
    <x v="826"/>
  </r>
  <r>
    <x v="0"/>
    <x v="48"/>
    <x v="7"/>
    <x v="393"/>
    <x v="793"/>
    <x v="794"/>
    <x v="2"/>
    <x v="848"/>
  </r>
  <r>
    <x v="0"/>
    <x v="49"/>
    <x v="7"/>
    <x v="395"/>
    <x v="744"/>
    <x v="747"/>
    <x v="2"/>
    <x v="796"/>
  </r>
  <r>
    <x v="0"/>
    <x v="50"/>
    <x v="7"/>
    <x v="404"/>
    <x v="696"/>
    <x v="699"/>
    <x v="2"/>
    <x v="744"/>
  </r>
  <r>
    <x v="0"/>
    <x v="51"/>
    <x v="7"/>
    <x v="411"/>
    <x v="632"/>
    <x v="633"/>
    <x v="2"/>
    <x v="671"/>
  </r>
  <r>
    <x v="0"/>
    <x v="52"/>
    <x v="7"/>
    <x v="426"/>
    <x v="1149"/>
    <x v="1149"/>
    <x v="2"/>
    <x v="1222"/>
  </r>
  <r>
    <x v="0"/>
    <x v="0"/>
    <x v="8"/>
    <x v="1499"/>
    <x v="1931"/>
    <x v="1929"/>
    <x v="3"/>
    <x v="2050"/>
  </r>
  <r>
    <x v="0"/>
    <x v="2"/>
    <x v="8"/>
    <x v="1510"/>
    <x v="1927"/>
    <x v="1926"/>
    <x v="3"/>
    <x v="2046"/>
  </r>
  <r>
    <x v="0"/>
    <x v="3"/>
    <x v="8"/>
    <x v="1559"/>
    <x v="1959"/>
    <x v="1958"/>
    <x v="3"/>
    <x v="2078"/>
  </r>
  <r>
    <x v="0"/>
    <x v="4"/>
    <x v="8"/>
    <x v="1515"/>
    <x v="1912"/>
    <x v="1909"/>
    <x v="3"/>
    <x v="2031"/>
  </r>
  <r>
    <x v="0"/>
    <x v="5"/>
    <x v="8"/>
    <x v="1529"/>
    <x v="1923"/>
    <x v="1920"/>
    <x v="3"/>
    <x v="2041"/>
  </r>
  <r>
    <x v="0"/>
    <x v="6"/>
    <x v="8"/>
    <x v="1560"/>
    <x v="1951"/>
    <x v="1949"/>
    <x v="3"/>
    <x v="2069"/>
  </r>
  <r>
    <x v="0"/>
    <x v="7"/>
    <x v="8"/>
    <x v="1535"/>
    <x v="1919"/>
    <x v="1916"/>
    <x v="3"/>
    <x v="2037"/>
  </r>
  <r>
    <x v="0"/>
    <x v="8"/>
    <x v="8"/>
    <x v="1516"/>
    <x v="1810"/>
    <x v="1805"/>
    <x v="3"/>
    <x v="1924"/>
  </r>
  <r>
    <x v="0"/>
    <x v="9"/>
    <x v="8"/>
    <x v="1523"/>
    <x v="1777"/>
    <x v="1772"/>
    <x v="3"/>
    <x v="1893"/>
  </r>
  <r>
    <x v="0"/>
    <x v="10"/>
    <x v="8"/>
    <x v="1547"/>
    <x v="1868"/>
    <x v="1863"/>
    <x v="3"/>
    <x v="1982"/>
  </r>
  <r>
    <x v="0"/>
    <x v="11"/>
    <x v="8"/>
    <x v="1521"/>
    <x v="1669"/>
    <x v="1666"/>
    <x v="3"/>
    <x v="1776"/>
  </r>
  <r>
    <x v="0"/>
    <x v="12"/>
    <x v="8"/>
    <x v="1582"/>
    <x v="1873"/>
    <x v="1867"/>
    <x v="3"/>
    <x v="1988"/>
  </r>
  <r>
    <x v="0"/>
    <x v="13"/>
    <x v="8"/>
    <x v="1588"/>
    <x v="1888"/>
    <x v="1885"/>
    <x v="3"/>
    <x v="2007"/>
  </r>
  <r>
    <x v="0"/>
    <x v="14"/>
    <x v="8"/>
    <x v="1532"/>
    <x v="1638"/>
    <x v="1636"/>
    <x v="3"/>
    <x v="1740"/>
  </r>
  <r>
    <x v="0"/>
    <x v="15"/>
    <x v="8"/>
    <x v="1564"/>
    <x v="1765"/>
    <x v="1764"/>
    <x v="3"/>
    <x v="1881"/>
  </r>
  <r>
    <x v="0"/>
    <x v="16"/>
    <x v="8"/>
    <x v="1533"/>
    <x v="1604"/>
    <x v="1600"/>
    <x v="3"/>
    <x v="1701"/>
  </r>
  <r>
    <x v="0"/>
    <x v="17"/>
    <x v="8"/>
    <x v="1557"/>
    <x v="1680"/>
    <x v="1678"/>
    <x v="3"/>
    <x v="1790"/>
  </r>
  <r>
    <x v="0"/>
    <x v="18"/>
    <x v="8"/>
    <x v="1581"/>
    <x v="1727"/>
    <x v="1722"/>
    <x v="3"/>
    <x v="1839"/>
  </r>
  <r>
    <x v="0"/>
    <x v="19"/>
    <x v="8"/>
    <x v="1587"/>
    <x v="1508"/>
    <x v="1506"/>
    <x v="3"/>
    <x v="1597"/>
  </r>
  <r>
    <x v="0"/>
    <x v="20"/>
    <x v="8"/>
    <x v="1553"/>
    <x v="1327"/>
    <x v="1325"/>
    <x v="3"/>
    <x v="1412"/>
  </r>
  <r>
    <x v="0"/>
    <x v="21"/>
    <x v="8"/>
    <x v="1578"/>
    <x v="1366"/>
    <x v="1360"/>
    <x v="3"/>
    <x v="1448"/>
  </r>
  <r>
    <x v="0"/>
    <x v="22"/>
    <x v="8"/>
    <x v="1576"/>
    <x v="1271"/>
    <x v="1268"/>
    <x v="3"/>
    <x v="1350"/>
  </r>
  <r>
    <x v="0"/>
    <x v="23"/>
    <x v="8"/>
    <x v="1602"/>
    <x v="1326"/>
    <x v="1322"/>
    <x v="3"/>
    <x v="1409"/>
  </r>
  <r>
    <x v="0"/>
    <x v="24"/>
    <x v="8"/>
    <x v="1611"/>
    <x v="1276"/>
    <x v="1276"/>
    <x v="3"/>
    <x v="1357"/>
  </r>
  <r>
    <x v="0"/>
    <x v="25"/>
    <x v="8"/>
    <x v="1627"/>
    <x v="1299"/>
    <x v="1296"/>
    <x v="3"/>
    <x v="1380"/>
  </r>
  <r>
    <x v="0"/>
    <x v="26"/>
    <x v="8"/>
    <x v="1636"/>
    <x v="1241"/>
    <x v="1238"/>
    <x v="3"/>
    <x v="1318"/>
  </r>
  <r>
    <x v="0"/>
    <x v="27"/>
    <x v="8"/>
    <x v="1626"/>
    <x v="1020"/>
    <x v="1019"/>
    <x v="3"/>
    <x v="1085"/>
  </r>
  <r>
    <x v="0"/>
    <x v="28"/>
    <x v="8"/>
    <x v="1654"/>
    <x v="1118"/>
    <x v="1116"/>
    <x v="3"/>
    <x v="1189"/>
  </r>
  <r>
    <x v="0"/>
    <x v="29"/>
    <x v="8"/>
    <x v="1656"/>
    <x v="1001"/>
    <x v="996"/>
    <x v="3"/>
    <x v="1062"/>
  </r>
  <r>
    <x v="0"/>
    <x v="30"/>
    <x v="8"/>
    <x v="1667"/>
    <x v="973"/>
    <x v="969"/>
    <x v="3"/>
    <x v="1034"/>
  </r>
  <r>
    <x v="0"/>
    <x v="31"/>
    <x v="8"/>
    <x v="1687"/>
    <x v="1021"/>
    <x v="1020"/>
    <x v="3"/>
    <x v="1087"/>
  </r>
  <r>
    <x v="0"/>
    <x v="32"/>
    <x v="8"/>
    <x v="1677"/>
    <x v="864"/>
    <x v="863"/>
    <x v="3"/>
    <x v="922"/>
  </r>
  <r>
    <x v="0"/>
    <x v="33"/>
    <x v="8"/>
    <x v="1715"/>
    <x v="960"/>
    <x v="958"/>
    <x v="3"/>
    <x v="1021"/>
  </r>
  <r>
    <x v="0"/>
    <x v="34"/>
    <x v="8"/>
    <x v="1702"/>
    <x v="779"/>
    <x v="777"/>
    <x v="3"/>
    <x v="830"/>
  </r>
  <r>
    <x v="0"/>
    <x v="35"/>
    <x v="8"/>
    <x v="1733"/>
    <x v="820"/>
    <x v="820"/>
    <x v="3"/>
    <x v="876"/>
  </r>
  <r>
    <x v="0"/>
    <x v="36"/>
    <x v="8"/>
    <x v="1730"/>
    <x v="1056"/>
    <x v="1052"/>
    <x v="3"/>
    <x v="1123"/>
  </r>
  <r>
    <x v="0"/>
    <x v="37"/>
    <x v="8"/>
    <x v="1710"/>
    <x v="584"/>
    <x v="582"/>
    <x v="3"/>
    <x v="621"/>
  </r>
  <r>
    <x v="0"/>
    <x v="38"/>
    <x v="8"/>
    <x v="1713"/>
    <x v="511"/>
    <x v="508"/>
    <x v="3"/>
    <x v="547"/>
  </r>
  <r>
    <x v="0"/>
    <x v="39"/>
    <x v="8"/>
    <x v="1724"/>
    <x v="482"/>
    <x v="482"/>
    <x v="3"/>
    <x v="518"/>
  </r>
  <r>
    <x v="0"/>
    <x v="40"/>
    <x v="8"/>
    <x v="1718"/>
    <x v="462"/>
    <x v="462"/>
    <x v="3"/>
    <x v="497"/>
  </r>
  <r>
    <x v="0"/>
    <x v="41"/>
    <x v="8"/>
    <x v="1700"/>
    <x v="431"/>
    <x v="430"/>
    <x v="3"/>
    <x v="463"/>
  </r>
  <r>
    <x v="0"/>
    <x v="42"/>
    <x v="8"/>
    <x v="1686"/>
    <x v="384"/>
    <x v="384"/>
    <x v="3"/>
    <x v="416"/>
  </r>
  <r>
    <x v="0"/>
    <x v="43"/>
    <x v="8"/>
    <x v="1693"/>
    <x v="395"/>
    <x v="395"/>
    <x v="3"/>
    <x v="427"/>
  </r>
  <r>
    <x v="0"/>
    <x v="44"/>
    <x v="8"/>
    <x v="1674"/>
    <x v="323"/>
    <x v="320"/>
    <x v="3"/>
    <x v="348"/>
  </r>
  <r>
    <x v="0"/>
    <x v="45"/>
    <x v="8"/>
    <x v="1704"/>
    <x v="326"/>
    <x v="325"/>
    <x v="3"/>
    <x v="356"/>
  </r>
  <r>
    <x v="0"/>
    <x v="46"/>
    <x v="8"/>
    <x v="1722"/>
    <x v="334"/>
    <x v="334"/>
    <x v="3"/>
    <x v="364"/>
  </r>
  <r>
    <x v="0"/>
    <x v="47"/>
    <x v="8"/>
    <x v="1726"/>
    <x v="292"/>
    <x v="292"/>
    <x v="3"/>
    <x v="318"/>
  </r>
  <r>
    <x v="0"/>
    <x v="48"/>
    <x v="8"/>
    <x v="1725"/>
    <x v="366"/>
    <x v="365"/>
    <x v="3"/>
    <x v="397"/>
  </r>
  <r>
    <x v="0"/>
    <x v="49"/>
    <x v="8"/>
    <x v="1738"/>
    <x v="359"/>
    <x v="358"/>
    <x v="3"/>
    <x v="391"/>
  </r>
  <r>
    <x v="0"/>
    <x v="50"/>
    <x v="8"/>
    <x v="1737"/>
    <x v="319"/>
    <x v="319"/>
    <x v="3"/>
    <x v="346"/>
  </r>
  <r>
    <x v="0"/>
    <x v="2"/>
    <x v="9"/>
    <x v="1485"/>
    <x v="1761"/>
    <x v="1757"/>
    <x v="4"/>
    <x v="1877"/>
  </r>
  <r>
    <x v="0"/>
    <x v="3"/>
    <x v="9"/>
    <x v="1522"/>
    <x v="1903"/>
    <x v="1902"/>
    <x v="4"/>
    <x v="2022"/>
  </r>
  <r>
    <x v="0"/>
    <x v="4"/>
    <x v="9"/>
    <x v="1504"/>
    <x v="1721"/>
    <x v="1720"/>
    <x v="4"/>
    <x v="1835"/>
  </r>
  <r>
    <x v="0"/>
    <x v="5"/>
    <x v="9"/>
    <x v="1537"/>
    <x v="1874"/>
    <x v="1868"/>
    <x v="4"/>
    <x v="1989"/>
  </r>
  <r>
    <x v="0"/>
    <x v="6"/>
    <x v="9"/>
    <x v="1561"/>
    <x v="1906"/>
    <x v="1905"/>
    <x v="4"/>
    <x v="2025"/>
  </r>
  <r>
    <x v="0"/>
    <x v="7"/>
    <x v="9"/>
    <x v="1562"/>
    <x v="1857"/>
    <x v="1853"/>
    <x v="4"/>
    <x v="1972"/>
  </r>
  <r>
    <x v="0"/>
    <x v="8"/>
    <x v="9"/>
    <x v="1572"/>
    <x v="1772"/>
    <x v="1768"/>
    <x v="4"/>
    <x v="1886"/>
  </r>
  <r>
    <x v="0"/>
    <x v="9"/>
    <x v="9"/>
    <x v="1579"/>
    <x v="1735"/>
    <x v="1730"/>
    <x v="4"/>
    <x v="1849"/>
  </r>
  <r>
    <x v="0"/>
    <x v="10"/>
    <x v="9"/>
    <x v="1616"/>
    <x v="1884"/>
    <x v="1882"/>
    <x v="4"/>
    <x v="2003"/>
  </r>
  <r>
    <x v="0"/>
    <x v="11"/>
    <x v="9"/>
    <x v="1590"/>
    <x v="1649"/>
    <x v="1646"/>
    <x v="4"/>
    <x v="1751"/>
  </r>
  <r>
    <x v="0"/>
    <x v="12"/>
    <x v="9"/>
    <x v="1641"/>
    <x v="1745"/>
    <x v="1743"/>
    <x v="4"/>
    <x v="1859"/>
  </r>
  <r>
    <x v="0"/>
    <x v="13"/>
    <x v="9"/>
    <x v="1665"/>
    <x v="1846"/>
    <x v="1842"/>
    <x v="4"/>
    <x v="1962"/>
  </r>
  <r>
    <x v="0"/>
    <x v="14"/>
    <x v="9"/>
    <x v="1629"/>
    <x v="1586"/>
    <x v="1584"/>
    <x v="4"/>
    <x v="1681"/>
  </r>
  <r>
    <x v="0"/>
    <x v="15"/>
    <x v="9"/>
    <x v="1660"/>
    <x v="1714"/>
    <x v="1712"/>
    <x v="4"/>
    <x v="1826"/>
  </r>
  <r>
    <x v="0"/>
    <x v="16"/>
    <x v="9"/>
    <x v="1661"/>
    <x v="1689"/>
    <x v="1688"/>
    <x v="4"/>
    <x v="1800"/>
  </r>
  <r>
    <x v="0"/>
    <x v="17"/>
    <x v="9"/>
    <x v="1659"/>
    <x v="1677"/>
    <x v="1675"/>
    <x v="4"/>
    <x v="1786"/>
  </r>
  <r>
    <x v="0"/>
    <x v="18"/>
    <x v="9"/>
    <x v="1698"/>
    <x v="1885"/>
    <x v="1883"/>
    <x v="4"/>
    <x v="2004"/>
  </r>
  <r>
    <x v="0"/>
    <x v="19"/>
    <x v="9"/>
    <x v="1684"/>
    <x v="1818"/>
    <x v="1815"/>
    <x v="4"/>
    <x v="1934"/>
  </r>
  <r>
    <x v="0"/>
    <x v="20"/>
    <x v="9"/>
    <x v="1676"/>
    <x v="1748"/>
    <x v="1745"/>
    <x v="4"/>
    <x v="1863"/>
  </r>
  <r>
    <x v="0"/>
    <x v="21"/>
    <x v="9"/>
    <x v="1679"/>
    <x v="1733"/>
    <x v="1727"/>
    <x v="4"/>
    <x v="1845"/>
  </r>
  <r>
    <x v="0"/>
    <x v="22"/>
    <x v="9"/>
    <x v="1682"/>
    <x v="1711"/>
    <x v="1710"/>
    <x v="4"/>
    <x v="1823"/>
  </r>
  <r>
    <x v="0"/>
    <x v="23"/>
    <x v="9"/>
    <x v="1694"/>
    <x v="1732"/>
    <x v="1726"/>
    <x v="4"/>
    <x v="1844"/>
  </r>
  <r>
    <x v="0"/>
    <x v="24"/>
    <x v="9"/>
    <x v="1696"/>
    <x v="1683"/>
    <x v="1681"/>
    <x v="4"/>
    <x v="1794"/>
  </r>
  <r>
    <x v="0"/>
    <x v="25"/>
    <x v="9"/>
    <x v="1735"/>
    <x v="1757"/>
    <x v="1752"/>
    <x v="4"/>
    <x v="1872"/>
  </r>
  <r>
    <x v="0"/>
    <x v="26"/>
    <x v="9"/>
    <x v="1731"/>
    <x v="1678"/>
    <x v="1676"/>
    <x v="4"/>
    <x v="1787"/>
  </r>
  <r>
    <x v="0"/>
    <x v="27"/>
    <x v="9"/>
    <x v="1716"/>
    <x v="1539"/>
    <x v="1538"/>
    <x v="4"/>
    <x v="1630"/>
  </r>
  <r>
    <x v="0"/>
    <x v="28"/>
    <x v="9"/>
    <x v="1754"/>
    <x v="1605"/>
    <x v="1602"/>
    <x v="4"/>
    <x v="1704"/>
  </r>
  <r>
    <x v="0"/>
    <x v="29"/>
    <x v="9"/>
    <x v="1755"/>
    <x v="1510"/>
    <x v="1508"/>
    <x v="4"/>
    <x v="1599"/>
  </r>
  <r>
    <x v="0"/>
    <x v="30"/>
    <x v="9"/>
    <x v="1770"/>
    <x v="1492"/>
    <x v="1489"/>
    <x v="4"/>
    <x v="1579"/>
  </r>
  <r>
    <x v="0"/>
    <x v="31"/>
    <x v="9"/>
    <x v="1780"/>
    <x v="1516"/>
    <x v="1515"/>
    <x v="4"/>
    <x v="1606"/>
  </r>
  <r>
    <x v="0"/>
    <x v="32"/>
    <x v="9"/>
    <x v="1784"/>
    <x v="1451"/>
    <x v="1445"/>
    <x v="4"/>
    <x v="1535"/>
  </r>
  <r>
    <x v="0"/>
    <x v="33"/>
    <x v="9"/>
    <x v="1795"/>
    <x v="1466"/>
    <x v="1462"/>
    <x v="4"/>
    <x v="1553"/>
  </r>
  <r>
    <x v="0"/>
    <x v="34"/>
    <x v="9"/>
    <x v="1790"/>
    <x v="1321"/>
    <x v="1314"/>
    <x v="4"/>
    <x v="1402"/>
  </r>
  <r>
    <x v="0"/>
    <x v="35"/>
    <x v="9"/>
    <x v="1802"/>
    <x v="1335"/>
    <x v="1331"/>
    <x v="4"/>
    <x v="1420"/>
  </r>
  <r>
    <x v="0"/>
    <x v="36"/>
    <x v="9"/>
    <x v="1805"/>
    <x v="1277"/>
    <x v="1275"/>
    <x v="4"/>
    <x v="1356"/>
  </r>
  <r>
    <x v="0"/>
    <x v="37"/>
    <x v="9"/>
    <x v="1797"/>
    <x v="1176"/>
    <x v="1173"/>
    <x v="4"/>
    <x v="1249"/>
  </r>
  <r>
    <x v="0"/>
    <x v="38"/>
    <x v="9"/>
    <x v="1801"/>
    <x v="1069"/>
    <x v="1063"/>
    <x v="4"/>
    <x v="1135"/>
  </r>
  <r>
    <x v="0"/>
    <x v="39"/>
    <x v="9"/>
    <x v="1809"/>
    <x v="1103"/>
    <x v="1099"/>
    <x v="4"/>
    <x v="1170"/>
  </r>
  <r>
    <x v="0"/>
    <x v="40"/>
    <x v="9"/>
    <x v="1899"/>
    <x v="1245"/>
    <x v="1239"/>
    <x v="4"/>
    <x v="1321"/>
  </r>
  <r>
    <x v="0"/>
    <x v="41"/>
    <x v="9"/>
    <x v="1891"/>
    <x v="1162"/>
    <x v="1160"/>
    <x v="4"/>
    <x v="1235"/>
  </r>
  <r>
    <x v="0"/>
    <x v="42"/>
    <x v="9"/>
    <x v="1863"/>
    <x v="983"/>
    <x v="974"/>
    <x v="4"/>
    <x v="1043"/>
  </r>
  <r>
    <x v="0"/>
    <x v="43"/>
    <x v="9"/>
    <x v="1857"/>
    <x v="1017"/>
    <x v="1012"/>
    <x v="4"/>
    <x v="1079"/>
  </r>
  <r>
    <x v="0"/>
    <x v="44"/>
    <x v="9"/>
    <x v="1838"/>
    <x v="830"/>
    <x v="825"/>
    <x v="4"/>
    <x v="883"/>
  </r>
  <r>
    <x v="0"/>
    <x v="45"/>
    <x v="9"/>
    <x v="1840"/>
    <x v="806"/>
    <x v="805"/>
    <x v="4"/>
    <x v="859"/>
  </r>
  <r>
    <x v="0"/>
    <x v="46"/>
    <x v="9"/>
    <x v="1841"/>
    <x v="761"/>
    <x v="758"/>
    <x v="4"/>
    <x v="810"/>
  </r>
  <r>
    <x v="0"/>
    <x v="47"/>
    <x v="9"/>
    <x v="1833"/>
    <x v="657"/>
    <x v="655"/>
    <x v="4"/>
    <x v="697"/>
  </r>
  <r>
    <x v="0"/>
    <x v="48"/>
    <x v="9"/>
    <x v="1832"/>
    <x v="630"/>
    <x v="629"/>
    <x v="4"/>
    <x v="668"/>
  </r>
  <r>
    <x v="0"/>
    <x v="49"/>
    <x v="9"/>
    <x v="1828"/>
    <x v="570"/>
    <x v="569"/>
    <x v="4"/>
    <x v="606"/>
  </r>
  <r>
    <x v="0"/>
    <x v="50"/>
    <x v="9"/>
    <x v="1827"/>
    <x v="486"/>
    <x v="485"/>
    <x v="4"/>
    <x v="522"/>
  </r>
  <r>
    <x v="0"/>
    <x v="51"/>
    <x v="9"/>
    <x v="1825"/>
    <x v="433"/>
    <x v="432"/>
    <x v="4"/>
    <x v="465"/>
  </r>
  <r>
    <x v="0"/>
    <x v="11"/>
    <x v="10"/>
    <x v="458"/>
    <x v="759"/>
    <x v="761"/>
    <x v="5"/>
    <x v="812"/>
  </r>
  <r>
    <x v="0"/>
    <x v="12"/>
    <x v="10"/>
    <x v="481"/>
    <x v="890"/>
    <x v="891"/>
    <x v="5"/>
    <x v="949"/>
  </r>
  <r>
    <x v="0"/>
    <x v="13"/>
    <x v="10"/>
    <x v="497"/>
    <x v="1068"/>
    <x v="1069"/>
    <x v="5"/>
    <x v="1138"/>
  </r>
  <r>
    <x v="0"/>
    <x v="14"/>
    <x v="10"/>
    <x v="534"/>
    <x v="1315"/>
    <x v="1317"/>
    <x v="5"/>
    <x v="1399"/>
  </r>
  <r>
    <x v="0"/>
    <x v="15"/>
    <x v="10"/>
    <x v="500"/>
    <x v="1196"/>
    <x v="1195"/>
    <x v="5"/>
    <x v="1272"/>
  </r>
  <r>
    <x v="0"/>
    <x v="16"/>
    <x v="10"/>
    <x v="522"/>
    <x v="1192"/>
    <x v="1192"/>
    <x v="5"/>
    <x v="1269"/>
  </r>
  <r>
    <x v="0"/>
    <x v="17"/>
    <x v="10"/>
    <x v="568"/>
    <x v="1313"/>
    <x v="1313"/>
    <x v="5"/>
    <x v="1396"/>
  </r>
  <r>
    <x v="0"/>
    <x v="18"/>
    <x v="10"/>
    <x v="591"/>
    <x v="1454"/>
    <x v="1453"/>
    <x v="5"/>
    <x v="1542"/>
  </r>
  <r>
    <x v="0"/>
    <x v="19"/>
    <x v="10"/>
    <x v="551"/>
    <x v="1253"/>
    <x v="1256"/>
    <x v="5"/>
    <x v="1332"/>
  </r>
  <r>
    <x v="0"/>
    <x v="20"/>
    <x v="10"/>
    <x v="594"/>
    <x v="639"/>
    <x v="640"/>
    <x v="5"/>
    <x v="678"/>
  </r>
  <r>
    <x v="0"/>
    <x v="21"/>
    <x v="10"/>
    <x v="605"/>
    <x v="737"/>
    <x v="739"/>
    <x v="5"/>
    <x v="787"/>
  </r>
  <r>
    <x v="0"/>
    <x v="22"/>
    <x v="10"/>
    <x v="650"/>
    <x v="684"/>
    <x v="685"/>
    <x v="5"/>
    <x v="727"/>
  </r>
  <r>
    <x v="0"/>
    <x v="23"/>
    <x v="10"/>
    <x v="672"/>
    <x v="717"/>
    <x v="717"/>
    <x v="5"/>
    <x v="763"/>
  </r>
  <r>
    <x v="0"/>
    <x v="24"/>
    <x v="10"/>
    <x v="657"/>
    <x v="598"/>
    <x v="598"/>
    <x v="5"/>
    <x v="636"/>
  </r>
  <r>
    <x v="0"/>
    <x v="25"/>
    <x v="10"/>
    <x v="733"/>
    <x v="733"/>
    <x v="733"/>
    <x v="5"/>
    <x v="781"/>
  </r>
  <r>
    <x v="0"/>
    <x v="26"/>
    <x v="10"/>
    <x v="749"/>
    <x v="694"/>
    <x v="694"/>
    <x v="5"/>
    <x v="739"/>
  </r>
  <r>
    <x v="0"/>
    <x v="27"/>
    <x v="10"/>
    <x v="793"/>
    <x v="754"/>
    <x v="754"/>
    <x v="5"/>
    <x v="806"/>
  </r>
  <r>
    <x v="0"/>
    <x v="28"/>
    <x v="10"/>
    <x v="767"/>
    <x v="568"/>
    <x v="571"/>
    <x v="5"/>
    <x v="607"/>
  </r>
  <r>
    <x v="0"/>
    <x v="29"/>
    <x v="10"/>
    <x v="813"/>
    <x v="590"/>
    <x v="590"/>
    <x v="5"/>
    <x v="627"/>
  </r>
  <r>
    <x v="0"/>
    <x v="30"/>
    <x v="10"/>
    <x v="888"/>
    <x v="711"/>
    <x v="712"/>
    <x v="5"/>
    <x v="756"/>
  </r>
  <r>
    <x v="0"/>
    <x v="31"/>
    <x v="10"/>
    <x v="889"/>
    <x v="631"/>
    <x v="631"/>
    <x v="5"/>
    <x v="670"/>
  </r>
  <r>
    <x v="0"/>
    <x v="32"/>
    <x v="10"/>
    <x v="896"/>
    <x v="562"/>
    <x v="566"/>
    <x v="5"/>
    <x v="600"/>
  </r>
  <r>
    <x v="0"/>
    <x v="33"/>
    <x v="10"/>
    <x v="957"/>
    <x v="712"/>
    <x v="714"/>
    <x v="5"/>
    <x v="760"/>
  </r>
  <r>
    <x v="0"/>
    <x v="34"/>
    <x v="10"/>
    <x v="948"/>
    <x v="605"/>
    <x v="606"/>
    <x v="5"/>
    <x v="643"/>
  </r>
  <r>
    <x v="0"/>
    <x v="35"/>
    <x v="10"/>
    <x v="1008"/>
    <x v="718"/>
    <x v="718"/>
    <x v="5"/>
    <x v="765"/>
  </r>
  <r>
    <x v="0"/>
    <x v="36"/>
    <x v="10"/>
    <x v="1016"/>
    <x v="671"/>
    <x v="670"/>
    <x v="5"/>
    <x v="712"/>
  </r>
  <r>
    <x v="0"/>
    <x v="37"/>
    <x v="10"/>
    <x v="1070"/>
    <x v="685"/>
    <x v="686"/>
    <x v="5"/>
    <x v="729"/>
  </r>
  <r>
    <x v="0"/>
    <x v="38"/>
    <x v="10"/>
    <x v="1058"/>
    <x v="586"/>
    <x v="586"/>
    <x v="5"/>
    <x v="623"/>
  </r>
  <r>
    <x v="0"/>
    <x v="39"/>
    <x v="10"/>
    <x v="1059"/>
    <x v="539"/>
    <x v="539"/>
    <x v="5"/>
    <x v="576"/>
  </r>
  <r>
    <x v="0"/>
    <x v="40"/>
    <x v="10"/>
    <x v="1094"/>
    <x v="582"/>
    <x v="583"/>
    <x v="5"/>
    <x v="619"/>
  </r>
  <r>
    <x v="0"/>
    <x v="41"/>
    <x v="10"/>
    <x v="1098"/>
    <x v="526"/>
    <x v="526"/>
    <x v="5"/>
    <x v="563"/>
  </r>
  <r>
    <x v="0"/>
    <x v="42"/>
    <x v="10"/>
    <x v="1123"/>
    <x v="552"/>
    <x v="555"/>
    <x v="5"/>
    <x v="591"/>
  </r>
  <r>
    <x v="0"/>
    <x v="43"/>
    <x v="10"/>
    <x v="1108"/>
    <x v="464"/>
    <x v="464"/>
    <x v="5"/>
    <x v="499"/>
  </r>
  <r>
    <x v="0"/>
    <x v="44"/>
    <x v="10"/>
    <x v="1106"/>
    <x v="426"/>
    <x v="426"/>
    <x v="5"/>
    <x v="459"/>
  </r>
  <r>
    <x v="0"/>
    <x v="45"/>
    <x v="10"/>
    <x v="1134"/>
    <x v="421"/>
    <x v="421"/>
    <x v="5"/>
    <x v="454"/>
  </r>
  <r>
    <x v="0"/>
    <x v="46"/>
    <x v="10"/>
    <x v="1138"/>
    <x v="393"/>
    <x v="394"/>
    <x v="5"/>
    <x v="426"/>
  </r>
  <r>
    <x v="0"/>
    <x v="47"/>
    <x v="10"/>
    <x v="1122"/>
    <x v="336"/>
    <x v="336"/>
    <x v="5"/>
    <x v="366"/>
  </r>
  <r>
    <x v="0"/>
    <x v="48"/>
    <x v="10"/>
    <x v="1146"/>
    <x v="348"/>
    <x v="347"/>
    <x v="5"/>
    <x v="379"/>
  </r>
  <r>
    <x v="0"/>
    <x v="49"/>
    <x v="10"/>
    <x v="1153"/>
    <x v="800"/>
    <x v="799"/>
    <x v="5"/>
    <x v="853"/>
  </r>
  <r>
    <x v="0"/>
    <x v="5"/>
    <x v="11"/>
    <x v="504"/>
    <x v="1674"/>
    <x v="1674"/>
    <x v="6"/>
    <x v="1785"/>
  </r>
  <r>
    <x v="0"/>
    <x v="6"/>
    <x v="11"/>
    <x v="565"/>
    <x v="1819"/>
    <x v="1819"/>
    <x v="6"/>
    <x v="1936"/>
  </r>
  <r>
    <x v="0"/>
    <x v="7"/>
    <x v="11"/>
    <x v="578"/>
    <x v="1730"/>
    <x v="1732"/>
    <x v="6"/>
    <x v="1847"/>
  </r>
  <r>
    <x v="0"/>
    <x v="8"/>
    <x v="11"/>
    <x v="561"/>
    <x v="1595"/>
    <x v="1595"/>
    <x v="6"/>
    <x v="1694"/>
  </r>
  <r>
    <x v="0"/>
    <x v="9"/>
    <x v="11"/>
    <x v="649"/>
    <x v="1833"/>
    <x v="1831"/>
    <x v="6"/>
    <x v="1949"/>
  </r>
  <r>
    <x v="0"/>
    <x v="10"/>
    <x v="11"/>
    <x v="667"/>
    <x v="1861"/>
    <x v="1860"/>
    <x v="6"/>
    <x v="1978"/>
  </r>
  <r>
    <x v="0"/>
    <x v="11"/>
    <x v="11"/>
    <x v="626"/>
    <x v="1643"/>
    <x v="1643"/>
    <x v="6"/>
    <x v="1746"/>
  </r>
  <r>
    <x v="0"/>
    <x v="12"/>
    <x v="11"/>
    <x v="783"/>
    <x v="1944"/>
    <x v="1942"/>
    <x v="6"/>
    <x v="2062"/>
  </r>
  <r>
    <x v="0"/>
    <x v="13"/>
    <x v="11"/>
    <x v="658"/>
    <x v="1668"/>
    <x v="1668"/>
    <x v="6"/>
    <x v="1777"/>
  </r>
  <r>
    <x v="0"/>
    <x v="14"/>
    <x v="11"/>
    <x v="673"/>
    <x v="1665"/>
    <x v="1664"/>
    <x v="6"/>
    <x v="1771"/>
  </r>
  <r>
    <x v="0"/>
    <x v="15"/>
    <x v="11"/>
    <x v="786"/>
    <x v="1891"/>
    <x v="1890"/>
    <x v="6"/>
    <x v="2010"/>
  </r>
  <r>
    <x v="0"/>
    <x v="16"/>
    <x v="11"/>
    <x v="674"/>
    <x v="1571"/>
    <x v="1573"/>
    <x v="6"/>
    <x v="1667"/>
  </r>
  <r>
    <x v="0"/>
    <x v="17"/>
    <x v="11"/>
    <x v="757"/>
    <x v="1703"/>
    <x v="1701"/>
    <x v="6"/>
    <x v="1813"/>
  </r>
  <r>
    <x v="0"/>
    <x v="18"/>
    <x v="11"/>
    <x v="828"/>
    <x v="1876"/>
    <x v="1875"/>
    <x v="6"/>
    <x v="1993"/>
  </r>
  <r>
    <x v="0"/>
    <x v="19"/>
    <x v="11"/>
    <x v="827"/>
    <x v="1836"/>
    <x v="1835"/>
    <x v="6"/>
    <x v="1953"/>
  </r>
  <r>
    <x v="0"/>
    <x v="20"/>
    <x v="11"/>
    <x v="840"/>
    <x v="1862"/>
    <x v="1861"/>
    <x v="6"/>
    <x v="1979"/>
  </r>
  <r>
    <x v="0"/>
    <x v="21"/>
    <x v="11"/>
    <x v="854"/>
    <x v="1835"/>
    <x v="1834"/>
    <x v="6"/>
    <x v="1952"/>
  </r>
  <r>
    <x v="0"/>
    <x v="22"/>
    <x v="11"/>
    <x v="843"/>
    <x v="1766"/>
    <x v="1765"/>
    <x v="6"/>
    <x v="1882"/>
  </r>
  <r>
    <x v="0"/>
    <x v="23"/>
    <x v="11"/>
    <x v="904"/>
    <x v="1851"/>
    <x v="1851"/>
    <x v="6"/>
    <x v="1969"/>
  </r>
  <r>
    <x v="0"/>
    <x v="24"/>
    <x v="11"/>
    <x v="902"/>
    <x v="1764"/>
    <x v="1763"/>
    <x v="6"/>
    <x v="1880"/>
  </r>
  <r>
    <x v="0"/>
    <x v="25"/>
    <x v="11"/>
    <x v="952"/>
    <x v="1855"/>
    <x v="1852"/>
    <x v="6"/>
    <x v="1970"/>
  </r>
  <r>
    <x v="0"/>
    <x v="26"/>
    <x v="11"/>
    <x v="966"/>
    <x v="1859"/>
    <x v="1858"/>
    <x v="6"/>
    <x v="1976"/>
  </r>
  <r>
    <x v="0"/>
    <x v="27"/>
    <x v="11"/>
    <x v="984"/>
    <x v="1817"/>
    <x v="1817"/>
    <x v="6"/>
    <x v="1935"/>
  </r>
  <r>
    <x v="0"/>
    <x v="28"/>
    <x v="11"/>
    <x v="1060"/>
    <x v="1902"/>
    <x v="1901"/>
    <x v="6"/>
    <x v="2021"/>
  </r>
  <r>
    <x v="0"/>
    <x v="29"/>
    <x v="11"/>
    <x v="1027"/>
    <x v="1815"/>
    <x v="1813"/>
    <x v="6"/>
    <x v="1932"/>
  </r>
  <r>
    <x v="0"/>
    <x v="30"/>
    <x v="11"/>
    <x v="1100"/>
    <x v="1914"/>
    <x v="1913"/>
    <x v="6"/>
    <x v="2033"/>
  </r>
  <r>
    <x v="0"/>
    <x v="31"/>
    <x v="11"/>
    <x v="1076"/>
    <x v="1844"/>
    <x v="1841"/>
    <x v="6"/>
    <x v="1959"/>
  </r>
  <r>
    <x v="0"/>
    <x v="32"/>
    <x v="11"/>
    <x v="1090"/>
    <x v="1848"/>
    <x v="1848"/>
    <x v="6"/>
    <x v="1965"/>
  </r>
  <r>
    <x v="0"/>
    <x v="33"/>
    <x v="11"/>
    <x v="1113"/>
    <x v="1880"/>
    <x v="1878"/>
    <x v="6"/>
    <x v="1997"/>
  </r>
  <r>
    <x v="0"/>
    <x v="34"/>
    <x v="11"/>
    <x v="1115"/>
    <x v="1816"/>
    <x v="1816"/>
    <x v="6"/>
    <x v="1933"/>
  </r>
  <r>
    <x v="0"/>
    <x v="35"/>
    <x v="11"/>
    <x v="1126"/>
    <x v="1843"/>
    <x v="1840"/>
    <x v="6"/>
    <x v="1958"/>
  </r>
  <r>
    <x v="0"/>
    <x v="36"/>
    <x v="11"/>
    <x v="1118"/>
    <x v="1747"/>
    <x v="1747"/>
    <x v="6"/>
    <x v="1862"/>
  </r>
  <r>
    <x v="0"/>
    <x v="37"/>
    <x v="11"/>
    <x v="1097"/>
    <x v="1642"/>
    <x v="1641"/>
    <x v="6"/>
    <x v="1745"/>
  </r>
  <r>
    <x v="0"/>
    <x v="38"/>
    <x v="11"/>
    <x v="1093"/>
    <x v="1574"/>
    <x v="1572"/>
    <x v="6"/>
    <x v="1669"/>
  </r>
  <r>
    <x v="0"/>
    <x v="39"/>
    <x v="11"/>
    <x v="1121"/>
    <x v="1610"/>
    <x v="1608"/>
    <x v="6"/>
    <x v="1709"/>
  </r>
  <r>
    <x v="0"/>
    <x v="40"/>
    <x v="11"/>
    <x v="1124"/>
    <x v="1739"/>
    <x v="1736"/>
    <x v="6"/>
    <x v="1852"/>
  </r>
  <r>
    <x v="0"/>
    <x v="41"/>
    <x v="11"/>
    <x v="1086"/>
    <x v="1686"/>
    <x v="1684"/>
    <x v="6"/>
    <x v="1797"/>
  </r>
  <r>
    <x v="0"/>
    <x v="42"/>
    <x v="11"/>
    <x v="1054"/>
    <x v="1670"/>
    <x v="1669"/>
    <x v="6"/>
    <x v="1778"/>
  </r>
  <r>
    <x v="0"/>
    <x v="43"/>
    <x v="11"/>
    <x v="1029"/>
    <x v="1692"/>
    <x v="1689"/>
    <x v="6"/>
    <x v="1802"/>
  </r>
  <r>
    <x v="0"/>
    <x v="44"/>
    <x v="11"/>
    <x v="972"/>
    <x v="1544"/>
    <x v="1543"/>
    <x v="6"/>
    <x v="1635"/>
  </r>
  <r>
    <x v="0"/>
    <x v="45"/>
    <x v="11"/>
    <x v="988"/>
    <x v="1520"/>
    <x v="1517"/>
    <x v="6"/>
    <x v="1610"/>
  </r>
  <r>
    <x v="0"/>
    <x v="46"/>
    <x v="11"/>
    <x v="994"/>
    <x v="1490"/>
    <x v="1491"/>
    <x v="6"/>
    <x v="1580"/>
  </r>
  <r>
    <x v="0"/>
    <x v="47"/>
    <x v="11"/>
    <x v="989"/>
    <x v="1411"/>
    <x v="1408"/>
    <x v="6"/>
    <x v="1497"/>
  </r>
  <r>
    <x v="0"/>
    <x v="48"/>
    <x v="11"/>
    <x v="1009"/>
    <x v="1401"/>
    <x v="1399"/>
    <x v="6"/>
    <x v="1487"/>
  </r>
  <r>
    <x v="0"/>
    <x v="49"/>
    <x v="11"/>
    <x v="1046"/>
    <x v="1448"/>
    <x v="1448"/>
    <x v="6"/>
    <x v="1537"/>
  </r>
  <r>
    <x v="0"/>
    <x v="50"/>
    <x v="11"/>
    <x v="1007"/>
    <x v="1228"/>
    <x v="1227"/>
    <x v="6"/>
    <x v="1305"/>
  </r>
  <r>
    <x v="0"/>
    <x v="51"/>
    <x v="11"/>
    <x v="1011"/>
    <x v="1131"/>
    <x v="1130"/>
    <x v="6"/>
    <x v="1202"/>
  </r>
  <r>
    <x v="0"/>
    <x v="52"/>
    <x v="11"/>
    <x v="1032"/>
    <x v="1182"/>
    <x v="1180"/>
    <x v="6"/>
    <x v="1254"/>
  </r>
  <r>
    <x v="0"/>
    <x v="0"/>
    <x v="12"/>
    <x v="146"/>
    <x v="1729"/>
    <x v="1733"/>
    <x v="3"/>
    <x v="1846"/>
  </r>
  <r>
    <x v="0"/>
    <x v="1"/>
    <x v="12"/>
    <x v="254"/>
    <x v="1957"/>
    <x v="1955"/>
    <x v="3"/>
    <x v="2076"/>
  </r>
  <r>
    <x v="0"/>
    <x v="2"/>
    <x v="12"/>
    <x v="144"/>
    <x v="1647"/>
    <x v="1649"/>
    <x v="3"/>
    <x v="1753"/>
  </r>
  <r>
    <x v="0"/>
    <x v="3"/>
    <x v="12"/>
    <x v="148"/>
    <x v="1656"/>
    <x v="1657"/>
    <x v="3"/>
    <x v="1761"/>
  </r>
  <r>
    <x v="0"/>
    <x v="4"/>
    <x v="12"/>
    <x v="184"/>
    <x v="1767"/>
    <x v="1767"/>
    <x v="3"/>
    <x v="1884"/>
  </r>
  <r>
    <x v="0"/>
    <x v="5"/>
    <x v="12"/>
    <x v="228"/>
    <x v="1898"/>
    <x v="1897"/>
    <x v="3"/>
    <x v="2017"/>
  </r>
  <r>
    <x v="0"/>
    <x v="6"/>
    <x v="12"/>
    <x v="175"/>
    <x v="1704"/>
    <x v="1705"/>
    <x v="3"/>
    <x v="1816"/>
  </r>
  <r>
    <x v="0"/>
    <x v="7"/>
    <x v="12"/>
    <x v="185"/>
    <x v="1741"/>
    <x v="1741"/>
    <x v="3"/>
    <x v="1856"/>
  </r>
  <r>
    <x v="0"/>
    <x v="8"/>
    <x v="12"/>
    <x v="210"/>
    <x v="1852"/>
    <x v="1854"/>
    <x v="3"/>
    <x v="1971"/>
  </r>
  <r>
    <x v="0"/>
    <x v="9"/>
    <x v="12"/>
    <x v="218"/>
    <x v="1867"/>
    <x v="1870"/>
    <x v="3"/>
    <x v="1985"/>
  </r>
  <r>
    <x v="0"/>
    <x v="10"/>
    <x v="12"/>
    <x v="170"/>
    <x v="1734"/>
    <x v="1735"/>
    <x v="3"/>
    <x v="1850"/>
  </r>
  <r>
    <x v="0"/>
    <x v="11"/>
    <x v="12"/>
    <x v="229"/>
    <x v="1895"/>
    <x v="1895"/>
    <x v="3"/>
    <x v="2014"/>
  </r>
  <r>
    <x v="0"/>
    <x v="12"/>
    <x v="12"/>
    <x v="206"/>
    <x v="1860"/>
    <x v="1859"/>
    <x v="3"/>
    <x v="1977"/>
  </r>
  <r>
    <x v="0"/>
    <x v="13"/>
    <x v="12"/>
    <x v="196"/>
    <x v="1780"/>
    <x v="1779"/>
    <x v="3"/>
    <x v="1896"/>
  </r>
  <r>
    <x v="0"/>
    <x v="14"/>
    <x v="12"/>
    <x v="154"/>
    <x v="1655"/>
    <x v="1656"/>
    <x v="3"/>
    <x v="1760"/>
  </r>
  <r>
    <x v="0"/>
    <x v="15"/>
    <x v="12"/>
    <x v="166"/>
    <x v="1762"/>
    <x v="1762"/>
    <x v="3"/>
    <x v="1879"/>
  </r>
  <r>
    <x v="0"/>
    <x v="16"/>
    <x v="12"/>
    <x v="238"/>
    <x v="1928"/>
    <x v="1927"/>
    <x v="3"/>
    <x v="2047"/>
  </r>
  <r>
    <x v="0"/>
    <x v="17"/>
    <x v="12"/>
    <x v="137"/>
    <x v="1534"/>
    <x v="1537"/>
    <x v="3"/>
    <x v="1626"/>
  </r>
  <r>
    <x v="0"/>
    <x v="18"/>
    <x v="12"/>
    <x v="164"/>
    <x v="1781"/>
    <x v="1780"/>
    <x v="3"/>
    <x v="1897"/>
  </r>
  <r>
    <x v="0"/>
    <x v="19"/>
    <x v="12"/>
    <x v="171"/>
    <x v="1803"/>
    <x v="1804"/>
    <x v="3"/>
    <x v="1919"/>
  </r>
  <r>
    <x v="0"/>
    <x v="20"/>
    <x v="12"/>
    <x v="160"/>
    <x v="1770"/>
    <x v="1770"/>
    <x v="3"/>
    <x v="1887"/>
  </r>
  <r>
    <x v="0"/>
    <x v="21"/>
    <x v="12"/>
    <x v="145"/>
    <x v="1615"/>
    <x v="1615"/>
    <x v="3"/>
    <x v="1716"/>
  </r>
  <r>
    <x v="0"/>
    <x v="22"/>
    <x v="12"/>
    <x v="188"/>
    <x v="1807"/>
    <x v="1807"/>
    <x v="3"/>
    <x v="1925"/>
  </r>
  <r>
    <x v="0"/>
    <x v="23"/>
    <x v="12"/>
    <x v="190"/>
    <x v="1774"/>
    <x v="1774"/>
    <x v="3"/>
    <x v="1890"/>
  </r>
  <r>
    <x v="0"/>
    <x v="24"/>
    <x v="12"/>
    <x v="187"/>
    <x v="1841"/>
    <x v="1843"/>
    <x v="3"/>
    <x v="1960"/>
  </r>
  <r>
    <x v="0"/>
    <x v="25"/>
    <x v="12"/>
    <x v="152"/>
    <x v="1701"/>
    <x v="1702"/>
    <x v="3"/>
    <x v="1814"/>
  </r>
  <r>
    <x v="0"/>
    <x v="26"/>
    <x v="12"/>
    <x v="195"/>
    <x v="1839"/>
    <x v="1838"/>
    <x v="3"/>
    <x v="1956"/>
  </r>
  <r>
    <x v="0"/>
    <x v="27"/>
    <x v="12"/>
    <x v="176"/>
    <x v="1795"/>
    <x v="1794"/>
    <x v="3"/>
    <x v="1911"/>
  </r>
  <r>
    <x v="0"/>
    <x v="28"/>
    <x v="12"/>
    <x v="167"/>
    <x v="1744"/>
    <x v="1748"/>
    <x v="3"/>
    <x v="1861"/>
  </r>
  <r>
    <x v="0"/>
    <x v="29"/>
    <x v="12"/>
    <x v="181"/>
    <x v="1784"/>
    <x v="1785"/>
    <x v="3"/>
    <x v="1901"/>
  </r>
  <r>
    <x v="0"/>
    <x v="30"/>
    <x v="12"/>
    <x v="162"/>
    <x v="1754"/>
    <x v="1756"/>
    <x v="3"/>
    <x v="1869"/>
  </r>
  <r>
    <x v="0"/>
    <x v="31"/>
    <x v="12"/>
    <x v="168"/>
    <x v="1760"/>
    <x v="1759"/>
    <x v="3"/>
    <x v="1875"/>
  </r>
  <r>
    <x v="0"/>
    <x v="32"/>
    <x v="12"/>
    <x v="157"/>
    <x v="1724"/>
    <x v="1724"/>
    <x v="3"/>
    <x v="1837"/>
  </r>
  <r>
    <x v="0"/>
    <x v="33"/>
    <x v="12"/>
    <x v="169"/>
    <x v="1758"/>
    <x v="1758"/>
    <x v="3"/>
    <x v="1874"/>
  </r>
  <r>
    <x v="0"/>
    <x v="34"/>
    <x v="12"/>
    <x v="163"/>
    <x v="1634"/>
    <x v="1634"/>
    <x v="3"/>
    <x v="1736"/>
  </r>
  <r>
    <x v="0"/>
    <x v="35"/>
    <x v="12"/>
    <x v="209"/>
    <x v="1773"/>
    <x v="1773"/>
    <x v="3"/>
    <x v="1889"/>
  </r>
  <r>
    <x v="0"/>
    <x v="36"/>
    <x v="12"/>
    <x v="230"/>
    <x v="1830"/>
    <x v="1829"/>
    <x v="3"/>
    <x v="1947"/>
  </r>
  <r>
    <x v="0"/>
    <x v="37"/>
    <x v="12"/>
    <x v="186"/>
    <x v="1576"/>
    <x v="1576"/>
    <x v="3"/>
    <x v="1671"/>
  </r>
  <r>
    <x v="0"/>
    <x v="38"/>
    <x v="12"/>
    <x v="183"/>
    <x v="1530"/>
    <x v="1529"/>
    <x v="3"/>
    <x v="1620"/>
  </r>
  <r>
    <x v="0"/>
    <x v="39"/>
    <x v="12"/>
    <x v="208"/>
    <x v="1540"/>
    <x v="1542"/>
    <x v="3"/>
    <x v="1633"/>
  </r>
  <r>
    <x v="0"/>
    <x v="40"/>
    <x v="12"/>
    <x v="222"/>
    <x v="1621"/>
    <x v="1621"/>
    <x v="3"/>
    <x v="1722"/>
  </r>
  <r>
    <x v="0"/>
    <x v="41"/>
    <x v="12"/>
    <x v="205"/>
    <x v="1419"/>
    <x v="1420"/>
    <x v="3"/>
    <x v="1505"/>
  </r>
  <r>
    <x v="0"/>
    <x v="42"/>
    <x v="12"/>
    <x v="220"/>
    <x v="1361"/>
    <x v="1361"/>
    <x v="3"/>
    <x v="1446"/>
  </r>
  <r>
    <x v="0"/>
    <x v="43"/>
    <x v="12"/>
    <x v="243"/>
    <x v="1443"/>
    <x v="1443"/>
    <x v="3"/>
    <x v="1530"/>
  </r>
  <r>
    <x v="0"/>
    <x v="44"/>
    <x v="12"/>
    <x v="216"/>
    <x v="1394"/>
    <x v="1393"/>
    <x v="3"/>
    <x v="1479"/>
  </r>
  <r>
    <x v="0"/>
    <x v="45"/>
    <x v="12"/>
    <x v="257"/>
    <x v="1483"/>
    <x v="1484"/>
    <x v="3"/>
    <x v="1571"/>
  </r>
  <r>
    <x v="0"/>
    <x v="46"/>
    <x v="12"/>
    <x v="247"/>
    <x v="1382"/>
    <x v="1386"/>
    <x v="3"/>
    <x v="1470"/>
  </r>
  <r>
    <x v="0"/>
    <x v="47"/>
    <x v="12"/>
    <x v="240"/>
    <x v="1240"/>
    <x v="1242"/>
    <x v="3"/>
    <x v="1322"/>
  </r>
  <r>
    <x v="0"/>
    <x v="48"/>
    <x v="12"/>
    <x v="246"/>
    <x v="1168"/>
    <x v="1167"/>
    <x v="3"/>
    <x v="1242"/>
  </r>
  <r>
    <x v="0"/>
    <x v="49"/>
    <x v="12"/>
    <x v="274"/>
    <x v="1302"/>
    <x v="1301"/>
    <x v="3"/>
    <x v="1384"/>
  </r>
  <r>
    <x v="0"/>
    <x v="50"/>
    <x v="12"/>
    <x v="237"/>
    <x v="975"/>
    <x v="982"/>
    <x v="3"/>
    <x v="1041"/>
  </r>
  <r>
    <x v="0"/>
    <x v="51"/>
    <x v="12"/>
    <x v="217"/>
    <x v="1456"/>
    <x v="1455"/>
    <x v="3"/>
    <x v="1544"/>
  </r>
  <r>
    <x v="0"/>
    <x v="1"/>
    <x v="13"/>
    <x v="1466"/>
    <x v="1789"/>
    <x v="1786"/>
    <x v="5"/>
    <x v="1905"/>
  </r>
  <r>
    <x v="0"/>
    <x v="2"/>
    <x v="13"/>
    <x v="1469"/>
    <x v="1814"/>
    <x v="1810"/>
    <x v="5"/>
    <x v="1930"/>
  </r>
  <r>
    <x v="0"/>
    <x v="3"/>
    <x v="13"/>
    <x v="1477"/>
    <x v="1829"/>
    <x v="1826"/>
    <x v="5"/>
    <x v="1945"/>
  </r>
  <r>
    <x v="0"/>
    <x v="4"/>
    <x v="13"/>
    <x v="1461"/>
    <x v="1589"/>
    <x v="1587"/>
    <x v="5"/>
    <x v="1684"/>
  </r>
  <r>
    <x v="0"/>
    <x v="5"/>
    <x v="13"/>
    <x v="1464"/>
    <x v="1557"/>
    <x v="1553"/>
    <x v="5"/>
    <x v="1648"/>
  </r>
  <r>
    <x v="0"/>
    <x v="6"/>
    <x v="13"/>
    <x v="1507"/>
    <x v="1899"/>
    <x v="1898"/>
    <x v="5"/>
    <x v="2018"/>
  </r>
  <r>
    <x v="0"/>
    <x v="7"/>
    <x v="13"/>
    <x v="1487"/>
    <x v="1685"/>
    <x v="1683"/>
    <x v="5"/>
    <x v="1795"/>
  </r>
  <r>
    <x v="0"/>
    <x v="8"/>
    <x v="13"/>
    <x v="1476"/>
    <x v="1496"/>
    <x v="1493"/>
    <x v="5"/>
    <x v="1583"/>
  </r>
  <r>
    <x v="0"/>
    <x v="9"/>
    <x v="13"/>
    <x v="1475"/>
    <x v="1353"/>
    <x v="1350"/>
    <x v="5"/>
    <x v="1438"/>
  </r>
  <r>
    <x v="0"/>
    <x v="10"/>
    <x v="13"/>
    <x v="1503"/>
    <x v="1573"/>
    <x v="1566"/>
    <x v="5"/>
    <x v="1663"/>
  </r>
  <r>
    <x v="0"/>
    <x v="11"/>
    <x v="13"/>
    <x v="1493"/>
    <x v="1296"/>
    <x v="1291"/>
    <x v="5"/>
    <x v="1377"/>
  </r>
  <r>
    <x v="0"/>
    <x v="12"/>
    <x v="13"/>
    <x v="1526"/>
    <x v="1585"/>
    <x v="1583"/>
    <x v="5"/>
    <x v="1680"/>
  </r>
  <r>
    <x v="0"/>
    <x v="13"/>
    <x v="13"/>
    <x v="1527"/>
    <x v="1579"/>
    <x v="1578"/>
    <x v="5"/>
    <x v="1673"/>
  </r>
  <r>
    <x v="0"/>
    <x v="14"/>
    <x v="13"/>
    <x v="1505"/>
    <x v="1311"/>
    <x v="1309"/>
    <x v="5"/>
    <x v="1393"/>
  </r>
  <r>
    <x v="0"/>
    <x v="15"/>
    <x v="13"/>
    <x v="1539"/>
    <x v="1543"/>
    <x v="1539"/>
    <x v="5"/>
    <x v="1634"/>
  </r>
  <r>
    <x v="0"/>
    <x v="16"/>
    <x v="13"/>
    <x v="1518"/>
    <x v="1390"/>
    <x v="1383"/>
    <x v="5"/>
    <x v="1473"/>
  </r>
  <r>
    <x v="0"/>
    <x v="17"/>
    <x v="13"/>
    <x v="1531"/>
    <x v="1468"/>
    <x v="1465"/>
    <x v="5"/>
    <x v="1555"/>
  </r>
  <r>
    <x v="0"/>
    <x v="18"/>
    <x v="13"/>
    <x v="1568"/>
    <x v="1619"/>
    <x v="1614"/>
    <x v="5"/>
    <x v="1717"/>
  </r>
  <r>
    <x v="0"/>
    <x v="19"/>
    <x v="13"/>
    <x v="1545"/>
    <x v="1491"/>
    <x v="1490"/>
    <x v="5"/>
    <x v="1578"/>
  </r>
  <r>
    <x v="0"/>
    <x v="20"/>
    <x v="13"/>
    <x v="1549"/>
    <x v="1387"/>
    <x v="1379"/>
    <x v="5"/>
    <x v="1468"/>
  </r>
  <r>
    <x v="0"/>
    <x v="21"/>
    <x v="13"/>
    <x v="1558"/>
    <x v="1438"/>
    <x v="1436"/>
    <x v="5"/>
    <x v="1525"/>
  </r>
  <r>
    <x v="0"/>
    <x v="22"/>
    <x v="13"/>
    <x v="1554"/>
    <x v="1435"/>
    <x v="1433"/>
    <x v="5"/>
    <x v="1521"/>
  </r>
  <r>
    <x v="0"/>
    <x v="23"/>
    <x v="13"/>
    <x v="1610"/>
    <x v="1627"/>
    <x v="1624"/>
    <x v="5"/>
    <x v="1727"/>
  </r>
  <r>
    <x v="0"/>
    <x v="24"/>
    <x v="13"/>
    <x v="1591"/>
    <x v="1381"/>
    <x v="1375"/>
    <x v="5"/>
    <x v="1463"/>
  </r>
  <r>
    <x v="0"/>
    <x v="25"/>
    <x v="13"/>
    <x v="1620"/>
    <x v="1485"/>
    <x v="1481"/>
    <x v="5"/>
    <x v="1573"/>
  </r>
  <r>
    <x v="0"/>
    <x v="26"/>
    <x v="13"/>
    <x v="1622"/>
    <x v="1432"/>
    <x v="1429"/>
    <x v="5"/>
    <x v="1518"/>
  </r>
  <r>
    <x v="0"/>
    <x v="27"/>
    <x v="13"/>
    <x v="1624"/>
    <x v="1359"/>
    <x v="1356"/>
    <x v="5"/>
    <x v="1443"/>
  </r>
  <r>
    <x v="0"/>
    <x v="28"/>
    <x v="13"/>
    <x v="1623"/>
    <x v="1249"/>
    <x v="1245"/>
    <x v="5"/>
    <x v="1326"/>
  </r>
  <r>
    <x v="0"/>
    <x v="29"/>
    <x v="13"/>
    <x v="1631"/>
    <x v="1160"/>
    <x v="1159"/>
    <x v="5"/>
    <x v="1233"/>
  </r>
  <r>
    <x v="0"/>
    <x v="30"/>
    <x v="13"/>
    <x v="1650"/>
    <x v="1216"/>
    <x v="1212"/>
    <x v="5"/>
    <x v="1292"/>
  </r>
  <r>
    <x v="0"/>
    <x v="31"/>
    <x v="13"/>
    <x v="1646"/>
    <x v="1032"/>
    <x v="1028"/>
    <x v="5"/>
    <x v="1099"/>
  </r>
  <r>
    <x v="0"/>
    <x v="32"/>
    <x v="13"/>
    <x v="1640"/>
    <x v="1262"/>
    <x v="1258"/>
    <x v="5"/>
    <x v="1339"/>
  </r>
  <r>
    <x v="0"/>
    <x v="33"/>
    <x v="13"/>
    <x v="1672"/>
    <x v="1430"/>
    <x v="1426"/>
    <x v="5"/>
    <x v="1517"/>
  </r>
  <r>
    <x v="0"/>
    <x v="34"/>
    <x v="13"/>
    <x v="1658"/>
    <x v="1125"/>
    <x v="1123"/>
    <x v="5"/>
    <x v="1196"/>
  </r>
  <r>
    <x v="0"/>
    <x v="35"/>
    <x v="13"/>
    <x v="1680"/>
    <x v="1185"/>
    <x v="1177"/>
    <x v="5"/>
    <x v="1257"/>
  </r>
  <r>
    <x v="0"/>
    <x v="36"/>
    <x v="13"/>
    <x v="1688"/>
    <x v="1061"/>
    <x v="1057"/>
    <x v="5"/>
    <x v="1128"/>
  </r>
  <r>
    <x v="0"/>
    <x v="37"/>
    <x v="13"/>
    <x v="1685"/>
    <x v="871"/>
    <x v="869"/>
    <x v="5"/>
    <x v="927"/>
  </r>
  <r>
    <x v="0"/>
    <x v="38"/>
    <x v="13"/>
    <x v="1711"/>
    <x v="845"/>
    <x v="843"/>
    <x v="5"/>
    <x v="902"/>
  </r>
  <r>
    <x v="0"/>
    <x v="39"/>
    <x v="13"/>
    <x v="1712"/>
    <x v="725"/>
    <x v="720"/>
    <x v="5"/>
    <x v="770"/>
  </r>
  <r>
    <x v="0"/>
    <x v="40"/>
    <x v="13"/>
    <x v="1740"/>
    <x v="729"/>
    <x v="724"/>
    <x v="5"/>
    <x v="776"/>
  </r>
  <r>
    <x v="0"/>
    <x v="41"/>
    <x v="13"/>
    <x v="1749"/>
    <x v="714"/>
    <x v="711"/>
    <x v="5"/>
    <x v="759"/>
  </r>
  <r>
    <x v="0"/>
    <x v="42"/>
    <x v="13"/>
    <x v="1739"/>
    <x v="548"/>
    <x v="548"/>
    <x v="5"/>
    <x v="585"/>
  </r>
  <r>
    <x v="0"/>
    <x v="43"/>
    <x v="13"/>
    <x v="1745"/>
    <x v="566"/>
    <x v="565"/>
    <x v="5"/>
    <x v="603"/>
  </r>
  <r>
    <x v="0"/>
    <x v="44"/>
    <x v="13"/>
    <x v="1741"/>
    <x v="522"/>
    <x v="521"/>
    <x v="5"/>
    <x v="558"/>
  </r>
  <r>
    <x v="0"/>
    <x v="45"/>
    <x v="13"/>
    <x v="1746"/>
    <x v="461"/>
    <x v="461"/>
    <x v="5"/>
    <x v="496"/>
  </r>
  <r>
    <x v="0"/>
    <x v="46"/>
    <x v="13"/>
    <x v="1748"/>
    <x v="409"/>
    <x v="408"/>
    <x v="5"/>
    <x v="440"/>
  </r>
  <r>
    <x v="0"/>
    <x v="47"/>
    <x v="13"/>
    <x v="1768"/>
    <x v="407"/>
    <x v="406"/>
    <x v="5"/>
    <x v="439"/>
  </r>
  <r>
    <x v="0"/>
    <x v="48"/>
    <x v="13"/>
    <x v="1781"/>
    <x v="483"/>
    <x v="483"/>
    <x v="5"/>
    <x v="519"/>
  </r>
  <r>
    <x v="0"/>
    <x v="49"/>
    <x v="13"/>
    <x v="1786"/>
    <x v="448"/>
    <x v="446"/>
    <x v="5"/>
    <x v="483"/>
  </r>
  <r>
    <x v="0"/>
    <x v="50"/>
    <x v="13"/>
    <x v="1787"/>
    <x v="391"/>
    <x v="391"/>
    <x v="5"/>
    <x v="423"/>
  </r>
  <r>
    <x v="0"/>
    <x v="51"/>
    <x v="13"/>
    <x v="1789"/>
    <x v="656"/>
    <x v="653"/>
    <x v="5"/>
    <x v="695"/>
  </r>
  <r>
    <x v="0"/>
    <x v="0"/>
    <x v="15"/>
    <x v="520"/>
    <x v="1325"/>
    <x v="1326"/>
    <x v="3"/>
    <x v="1411"/>
  </r>
  <r>
    <x v="0"/>
    <x v="1"/>
    <x v="15"/>
    <x v="562"/>
    <x v="1393"/>
    <x v="1391"/>
    <x v="3"/>
    <x v="1478"/>
  </r>
  <r>
    <x v="0"/>
    <x v="2"/>
    <x v="15"/>
    <x v="545"/>
    <x v="1203"/>
    <x v="1206"/>
    <x v="3"/>
    <x v="1281"/>
  </r>
  <r>
    <x v="0"/>
    <x v="3"/>
    <x v="15"/>
    <x v="616"/>
    <x v="1349"/>
    <x v="1349"/>
    <x v="3"/>
    <x v="1436"/>
  </r>
  <r>
    <x v="0"/>
    <x v="4"/>
    <x v="15"/>
    <x v="631"/>
    <x v="1286"/>
    <x v="1286"/>
    <x v="3"/>
    <x v="1367"/>
  </r>
  <r>
    <x v="0"/>
    <x v="5"/>
    <x v="15"/>
    <x v="691"/>
    <x v="1398"/>
    <x v="1397"/>
    <x v="3"/>
    <x v="1484"/>
  </r>
  <r>
    <x v="0"/>
    <x v="6"/>
    <x v="15"/>
    <x v="740"/>
    <x v="1460"/>
    <x v="1461"/>
    <x v="3"/>
    <x v="1548"/>
  </r>
  <r>
    <x v="0"/>
    <x v="7"/>
    <x v="15"/>
    <x v="717"/>
    <x v="1272"/>
    <x v="1272"/>
    <x v="3"/>
    <x v="1353"/>
  </r>
  <r>
    <x v="0"/>
    <x v="8"/>
    <x v="15"/>
    <x v="758"/>
    <x v="1284"/>
    <x v="1282"/>
    <x v="3"/>
    <x v="1364"/>
  </r>
  <r>
    <x v="0"/>
    <x v="9"/>
    <x v="15"/>
    <x v="769"/>
    <x v="1209"/>
    <x v="1209"/>
    <x v="3"/>
    <x v="1285"/>
  </r>
  <r>
    <x v="0"/>
    <x v="10"/>
    <x v="15"/>
    <x v="799"/>
    <x v="1198"/>
    <x v="1200"/>
    <x v="3"/>
    <x v="1275"/>
  </r>
  <r>
    <x v="0"/>
    <x v="11"/>
    <x v="15"/>
    <x v="804"/>
    <x v="1049"/>
    <x v="1046"/>
    <x v="3"/>
    <x v="1116"/>
  </r>
  <r>
    <x v="0"/>
    <x v="12"/>
    <x v="15"/>
    <x v="895"/>
    <x v="1320"/>
    <x v="1319"/>
    <x v="3"/>
    <x v="1404"/>
  </r>
  <r>
    <x v="0"/>
    <x v="13"/>
    <x v="15"/>
    <x v="917"/>
    <x v="1337"/>
    <x v="1336"/>
    <x v="3"/>
    <x v="1423"/>
  </r>
  <r>
    <x v="0"/>
    <x v="14"/>
    <x v="15"/>
    <x v="857"/>
    <x v="930"/>
    <x v="929"/>
    <x v="3"/>
    <x v="991"/>
  </r>
  <r>
    <x v="0"/>
    <x v="15"/>
    <x v="15"/>
    <x v="925"/>
    <x v="1161"/>
    <x v="1162"/>
    <x v="3"/>
    <x v="1236"/>
  </r>
  <r>
    <x v="0"/>
    <x v="16"/>
    <x v="15"/>
    <x v="941"/>
    <x v="1154"/>
    <x v="1154"/>
    <x v="3"/>
    <x v="1228"/>
  </r>
  <r>
    <x v="0"/>
    <x v="17"/>
    <x v="15"/>
    <x v="930"/>
    <x v="961"/>
    <x v="959"/>
    <x v="3"/>
    <x v="1023"/>
  </r>
  <r>
    <x v="0"/>
    <x v="18"/>
    <x v="15"/>
    <x v="1000"/>
    <x v="1275"/>
    <x v="1273"/>
    <x v="3"/>
    <x v="1355"/>
  </r>
  <r>
    <x v="0"/>
    <x v="19"/>
    <x v="15"/>
    <x v="995"/>
    <x v="1157"/>
    <x v="1157"/>
    <x v="3"/>
    <x v="1232"/>
  </r>
  <r>
    <x v="0"/>
    <x v="20"/>
    <x v="15"/>
    <x v="1026"/>
    <x v="1202"/>
    <x v="1202"/>
    <x v="3"/>
    <x v="1277"/>
  </r>
  <r>
    <x v="0"/>
    <x v="21"/>
    <x v="15"/>
    <x v="1043"/>
    <x v="1220"/>
    <x v="1219"/>
    <x v="3"/>
    <x v="1298"/>
  </r>
  <r>
    <x v="0"/>
    <x v="22"/>
    <x v="15"/>
    <x v="1081"/>
    <x v="1300"/>
    <x v="1299"/>
    <x v="3"/>
    <x v="1382"/>
  </r>
  <r>
    <x v="0"/>
    <x v="23"/>
    <x v="15"/>
    <x v="1071"/>
    <x v="1199"/>
    <x v="1197"/>
    <x v="3"/>
    <x v="1273"/>
  </r>
  <r>
    <x v="0"/>
    <x v="24"/>
    <x v="15"/>
    <x v="1049"/>
    <x v="1057"/>
    <x v="1055"/>
    <x v="3"/>
    <x v="1125"/>
  </r>
  <r>
    <x v="0"/>
    <x v="25"/>
    <x v="15"/>
    <x v="1116"/>
    <x v="1264"/>
    <x v="1260"/>
    <x v="3"/>
    <x v="1341"/>
  </r>
  <r>
    <x v="0"/>
    <x v="26"/>
    <x v="15"/>
    <x v="1120"/>
    <x v="1218"/>
    <x v="1217"/>
    <x v="3"/>
    <x v="1295"/>
  </r>
  <r>
    <x v="0"/>
    <x v="27"/>
    <x v="15"/>
    <x v="1069"/>
    <x v="872"/>
    <x v="871"/>
    <x v="3"/>
    <x v="930"/>
  </r>
  <r>
    <x v="0"/>
    <x v="28"/>
    <x v="15"/>
    <x v="1128"/>
    <x v="1076"/>
    <x v="1075"/>
    <x v="3"/>
    <x v="1144"/>
  </r>
  <r>
    <x v="0"/>
    <x v="29"/>
    <x v="15"/>
    <x v="1118"/>
    <x v="905"/>
    <x v="907"/>
    <x v="3"/>
    <x v="965"/>
  </r>
  <r>
    <x v="0"/>
    <x v="30"/>
    <x v="15"/>
    <x v="1141"/>
    <x v="950"/>
    <x v="950"/>
    <x v="3"/>
    <x v="1014"/>
  </r>
  <r>
    <x v="0"/>
    <x v="31"/>
    <x v="15"/>
    <x v="1157"/>
    <x v="981"/>
    <x v="979"/>
    <x v="3"/>
    <x v="1047"/>
  </r>
  <r>
    <x v="0"/>
    <x v="32"/>
    <x v="15"/>
    <x v="1170"/>
    <x v="994"/>
    <x v="993"/>
    <x v="3"/>
    <x v="1058"/>
  </r>
  <r>
    <x v="0"/>
    <x v="33"/>
    <x v="15"/>
    <x v="1181"/>
    <x v="1054"/>
    <x v="1054"/>
    <x v="3"/>
    <x v="1121"/>
  </r>
  <r>
    <x v="0"/>
    <x v="34"/>
    <x v="15"/>
    <x v="1185"/>
    <x v="1026"/>
    <x v="1026"/>
    <x v="3"/>
    <x v="1093"/>
  </r>
  <r>
    <x v="0"/>
    <x v="35"/>
    <x v="15"/>
    <x v="1201"/>
    <x v="1110"/>
    <x v="1110"/>
    <x v="3"/>
    <x v="1182"/>
  </r>
  <r>
    <x v="0"/>
    <x v="36"/>
    <x v="15"/>
    <x v="1207"/>
    <x v="1093"/>
    <x v="1093"/>
    <x v="3"/>
    <x v="1162"/>
  </r>
  <r>
    <x v="0"/>
    <x v="37"/>
    <x v="15"/>
    <x v="1197"/>
    <x v="941"/>
    <x v="940"/>
    <x v="3"/>
    <x v="1000"/>
  </r>
  <r>
    <x v="0"/>
    <x v="38"/>
    <x v="15"/>
    <x v="1205"/>
    <x v="928"/>
    <x v="928"/>
    <x v="3"/>
    <x v="988"/>
  </r>
  <r>
    <x v="0"/>
    <x v="39"/>
    <x v="15"/>
    <x v="1245"/>
    <x v="1087"/>
    <x v="1087"/>
    <x v="3"/>
    <x v="1157"/>
  </r>
  <r>
    <x v="0"/>
    <x v="40"/>
    <x v="15"/>
    <x v="1236"/>
    <x v="1007"/>
    <x v="1004"/>
    <x v="3"/>
    <x v="1072"/>
  </r>
  <r>
    <x v="0"/>
    <x v="41"/>
    <x v="15"/>
    <x v="1243"/>
    <x v="1013"/>
    <x v="1014"/>
    <x v="3"/>
    <x v="1077"/>
  </r>
  <r>
    <x v="0"/>
    <x v="42"/>
    <x v="15"/>
    <x v="1240"/>
    <x v="924"/>
    <x v="923"/>
    <x v="3"/>
    <x v="984"/>
  </r>
  <r>
    <x v="0"/>
    <x v="43"/>
    <x v="15"/>
    <x v="1283"/>
    <x v="1186"/>
    <x v="1183"/>
    <x v="3"/>
    <x v="1261"/>
  </r>
  <r>
    <x v="0"/>
    <x v="44"/>
    <x v="15"/>
    <x v="1248"/>
    <x v="912"/>
    <x v="910"/>
    <x v="3"/>
    <x v="971"/>
  </r>
  <r>
    <x v="0"/>
    <x v="45"/>
    <x v="15"/>
    <x v="1273"/>
    <x v="984"/>
    <x v="981"/>
    <x v="3"/>
    <x v="1048"/>
  </r>
  <r>
    <x v="0"/>
    <x v="46"/>
    <x v="15"/>
    <x v="1284"/>
    <x v="969"/>
    <x v="967"/>
    <x v="3"/>
    <x v="1033"/>
  </r>
  <r>
    <x v="0"/>
    <x v="47"/>
    <x v="15"/>
    <x v="1277"/>
    <x v="817"/>
    <x v="815"/>
    <x v="3"/>
    <x v="871"/>
  </r>
  <r>
    <x v="0"/>
    <x v="48"/>
    <x v="15"/>
    <x v="1286"/>
    <x v="826"/>
    <x v="823"/>
    <x v="3"/>
    <x v="879"/>
  </r>
  <r>
    <x v="0"/>
    <x v="49"/>
    <x v="15"/>
    <x v="1296"/>
    <x v="844"/>
    <x v="838"/>
    <x v="3"/>
    <x v="900"/>
  </r>
  <r>
    <x v="0"/>
    <x v="50"/>
    <x v="15"/>
    <x v="1303"/>
    <x v="1331"/>
    <x v="1328"/>
    <x v="3"/>
    <x v="1415"/>
  </r>
  <r>
    <x v="0"/>
    <x v="1"/>
    <x v="16"/>
    <x v="117"/>
    <x v="963"/>
    <x v="966"/>
    <x v="2"/>
    <x v="1028"/>
  </r>
  <r>
    <x v="0"/>
    <x v="2"/>
    <x v="16"/>
    <x v="119"/>
    <x v="854"/>
    <x v="860"/>
    <x v="2"/>
    <x v="916"/>
  </r>
  <r>
    <x v="0"/>
    <x v="3"/>
    <x v="16"/>
    <x v="123"/>
    <x v="895"/>
    <x v="900"/>
    <x v="2"/>
    <x v="956"/>
  </r>
  <r>
    <x v="0"/>
    <x v="4"/>
    <x v="16"/>
    <x v="129"/>
    <x v="927"/>
    <x v="930"/>
    <x v="2"/>
    <x v="990"/>
  </r>
  <r>
    <x v="0"/>
    <x v="5"/>
    <x v="16"/>
    <x v="128"/>
    <x v="843"/>
    <x v="845"/>
    <x v="2"/>
    <x v="901"/>
  </r>
  <r>
    <x v="0"/>
    <x v="6"/>
    <x v="16"/>
    <x v="132"/>
    <x v="972"/>
    <x v="983"/>
    <x v="2"/>
    <x v="1038"/>
  </r>
  <r>
    <x v="0"/>
    <x v="7"/>
    <x v="16"/>
    <x v="133"/>
    <x v="919"/>
    <x v="924"/>
    <x v="2"/>
    <x v="982"/>
  </r>
  <r>
    <x v="0"/>
    <x v="8"/>
    <x v="16"/>
    <x v="138"/>
    <x v="1028"/>
    <x v="1030"/>
    <x v="2"/>
    <x v="1095"/>
  </r>
  <r>
    <x v="0"/>
    <x v="9"/>
    <x v="16"/>
    <x v="139"/>
    <x v="965"/>
    <x v="970"/>
    <x v="2"/>
    <x v="1031"/>
  </r>
  <r>
    <x v="0"/>
    <x v="10"/>
    <x v="16"/>
    <x v="150"/>
    <x v="1077"/>
    <x v="1082"/>
    <x v="2"/>
    <x v="1150"/>
  </r>
  <r>
    <x v="0"/>
    <x v="11"/>
    <x v="16"/>
    <x v="161"/>
    <x v="1122"/>
    <x v="1127"/>
    <x v="2"/>
    <x v="1197"/>
  </r>
  <r>
    <x v="0"/>
    <x v="12"/>
    <x v="16"/>
    <x v="180"/>
    <x v="1133"/>
    <x v="1136"/>
    <x v="2"/>
    <x v="1206"/>
  </r>
  <r>
    <x v="0"/>
    <x v="13"/>
    <x v="16"/>
    <x v="233"/>
    <x v="1348"/>
    <x v="1347"/>
    <x v="2"/>
    <x v="1434"/>
  </r>
  <r>
    <x v="0"/>
    <x v="14"/>
    <x v="16"/>
    <x v="192"/>
    <x v="1047"/>
    <x v="1048"/>
    <x v="2"/>
    <x v="1117"/>
  </r>
  <r>
    <x v="0"/>
    <x v="15"/>
    <x v="16"/>
    <x v="199"/>
    <x v="1037"/>
    <x v="1039"/>
    <x v="2"/>
    <x v="1106"/>
  </r>
  <r>
    <x v="0"/>
    <x v="16"/>
    <x v="16"/>
    <x v="226"/>
    <x v="1112"/>
    <x v="1115"/>
    <x v="2"/>
    <x v="1185"/>
  </r>
  <r>
    <x v="0"/>
    <x v="17"/>
    <x v="16"/>
    <x v="225"/>
    <x v="1023"/>
    <x v="1022"/>
    <x v="2"/>
    <x v="1090"/>
  </r>
  <r>
    <x v="0"/>
    <x v="18"/>
    <x v="16"/>
    <x v="250"/>
    <x v="1081"/>
    <x v="1084"/>
    <x v="2"/>
    <x v="1153"/>
  </r>
  <r>
    <x v="0"/>
    <x v="19"/>
    <x v="16"/>
    <x v="272"/>
    <x v="1195"/>
    <x v="1196"/>
    <x v="2"/>
    <x v="1271"/>
  </r>
  <r>
    <x v="0"/>
    <x v="20"/>
    <x v="16"/>
    <x v="279"/>
    <x v="1183"/>
    <x v="1184"/>
    <x v="2"/>
    <x v="1258"/>
  </r>
  <r>
    <x v="0"/>
    <x v="21"/>
    <x v="16"/>
    <x v="290"/>
    <x v="1208"/>
    <x v="1210"/>
    <x v="2"/>
    <x v="1284"/>
  </r>
  <r>
    <x v="0"/>
    <x v="22"/>
    <x v="16"/>
    <x v="292"/>
    <x v="1159"/>
    <x v="1161"/>
    <x v="2"/>
    <x v="1234"/>
  </r>
  <r>
    <x v="0"/>
    <x v="23"/>
    <x v="16"/>
    <x v="310"/>
    <x v="1194"/>
    <x v="1194"/>
    <x v="2"/>
    <x v="1270"/>
  </r>
  <r>
    <x v="0"/>
    <x v="24"/>
    <x v="16"/>
    <x v="299"/>
    <x v="1053"/>
    <x v="1056"/>
    <x v="2"/>
    <x v="1124"/>
  </r>
  <r>
    <x v="0"/>
    <x v="25"/>
    <x v="16"/>
    <x v="319"/>
    <x v="1070"/>
    <x v="1072"/>
    <x v="2"/>
    <x v="1140"/>
  </r>
  <r>
    <x v="0"/>
    <x v="26"/>
    <x v="16"/>
    <x v="323"/>
    <x v="1065"/>
    <x v="1065"/>
    <x v="2"/>
    <x v="1133"/>
  </r>
  <r>
    <x v="0"/>
    <x v="27"/>
    <x v="16"/>
    <x v="329"/>
    <x v="1012"/>
    <x v="1016"/>
    <x v="2"/>
    <x v="1081"/>
  </r>
  <r>
    <x v="0"/>
    <x v="28"/>
    <x v="16"/>
    <x v="340"/>
    <x v="992"/>
    <x v="992"/>
    <x v="2"/>
    <x v="1056"/>
  </r>
  <r>
    <x v="0"/>
    <x v="29"/>
    <x v="16"/>
    <x v="375"/>
    <x v="1030"/>
    <x v="1029"/>
    <x v="2"/>
    <x v="1096"/>
  </r>
  <r>
    <x v="0"/>
    <x v="30"/>
    <x v="16"/>
    <x v="370"/>
    <x v="914"/>
    <x v="915"/>
    <x v="2"/>
    <x v="974"/>
  </r>
  <r>
    <x v="0"/>
    <x v="31"/>
    <x v="16"/>
    <x v="399"/>
    <x v="1006"/>
    <x v="1007"/>
    <x v="2"/>
    <x v="1071"/>
  </r>
  <r>
    <x v="0"/>
    <x v="32"/>
    <x v="16"/>
    <x v="388"/>
    <x v="836"/>
    <x v="837"/>
    <x v="2"/>
    <x v="895"/>
  </r>
  <r>
    <x v="0"/>
    <x v="33"/>
    <x v="16"/>
    <x v="401"/>
    <x v="851"/>
    <x v="855"/>
    <x v="2"/>
    <x v="913"/>
  </r>
  <r>
    <x v="0"/>
    <x v="34"/>
    <x v="16"/>
    <x v="420"/>
    <x v="865"/>
    <x v="866"/>
    <x v="2"/>
    <x v="924"/>
  </r>
  <r>
    <x v="0"/>
    <x v="35"/>
    <x v="16"/>
    <x v="447"/>
    <x v="1004"/>
    <x v="1006"/>
    <x v="2"/>
    <x v="1069"/>
  </r>
  <r>
    <x v="0"/>
    <x v="36"/>
    <x v="16"/>
    <x v="442"/>
    <x v="904"/>
    <x v="906"/>
    <x v="2"/>
    <x v="963"/>
  </r>
  <r>
    <x v="0"/>
    <x v="37"/>
    <x v="16"/>
    <x v="457"/>
    <x v="948"/>
    <x v="951"/>
    <x v="2"/>
    <x v="1013"/>
  </r>
  <r>
    <x v="0"/>
    <x v="38"/>
    <x v="16"/>
    <x v="463"/>
    <x v="916"/>
    <x v="920"/>
    <x v="2"/>
    <x v="978"/>
  </r>
  <r>
    <x v="0"/>
    <x v="39"/>
    <x v="16"/>
    <x v="465"/>
    <x v="886"/>
    <x v="886"/>
    <x v="2"/>
    <x v="944"/>
  </r>
  <r>
    <x v="0"/>
    <x v="40"/>
    <x v="16"/>
    <x v="478"/>
    <x v="956"/>
    <x v="955"/>
    <x v="2"/>
    <x v="1019"/>
  </r>
  <r>
    <x v="0"/>
    <x v="41"/>
    <x v="16"/>
    <x v="472"/>
    <x v="824"/>
    <x v="826"/>
    <x v="2"/>
    <x v="880"/>
  </r>
  <r>
    <x v="0"/>
    <x v="42"/>
    <x v="16"/>
    <x v="477"/>
    <x v="825"/>
    <x v="827"/>
    <x v="2"/>
    <x v="881"/>
  </r>
  <r>
    <x v="0"/>
    <x v="43"/>
    <x v="16"/>
    <x v="517"/>
    <x v="1022"/>
    <x v="1021"/>
    <x v="2"/>
    <x v="1088"/>
  </r>
  <r>
    <x v="0"/>
    <x v="44"/>
    <x v="16"/>
    <x v="471"/>
    <x v="703"/>
    <x v="702"/>
    <x v="2"/>
    <x v="748"/>
  </r>
  <r>
    <x v="0"/>
    <x v="45"/>
    <x v="16"/>
    <x v="513"/>
    <x v="850"/>
    <x v="851"/>
    <x v="2"/>
    <x v="908"/>
  </r>
  <r>
    <x v="0"/>
    <x v="46"/>
    <x v="16"/>
    <x v="488"/>
    <x v="679"/>
    <x v="679"/>
    <x v="2"/>
    <x v="722"/>
  </r>
  <r>
    <x v="0"/>
    <x v="47"/>
    <x v="16"/>
    <x v="512"/>
    <x v="715"/>
    <x v="715"/>
    <x v="2"/>
    <x v="761"/>
  </r>
  <r>
    <x v="0"/>
    <x v="48"/>
    <x v="16"/>
    <x v="507"/>
    <x v="636"/>
    <x v="636"/>
    <x v="2"/>
    <x v="675"/>
  </r>
  <r>
    <x v="0"/>
    <x v="49"/>
    <x v="16"/>
    <x v="537"/>
    <x v="1279"/>
    <x v="1278"/>
    <x v="2"/>
    <x v="1359"/>
  </r>
  <r>
    <x v="0"/>
    <x v="50"/>
    <x v="16"/>
    <x v="516"/>
    <x v="1084"/>
    <x v="1085"/>
    <x v="2"/>
    <x v="1154"/>
  </r>
  <r>
    <x v="0"/>
    <x v="51"/>
    <x v="16"/>
    <x v="526"/>
    <x v="1113"/>
    <x v="1112"/>
    <x v="2"/>
    <x v="1184"/>
  </r>
  <r>
    <x v="0"/>
    <x v="9"/>
    <x v="17"/>
    <x v="969"/>
    <x v="1504"/>
    <x v="1504"/>
    <x v="6"/>
    <x v="1594"/>
  </r>
  <r>
    <x v="0"/>
    <x v="10"/>
    <x v="17"/>
    <x v="920"/>
    <x v="1512"/>
    <x v="1509"/>
    <x v="6"/>
    <x v="1601"/>
  </r>
  <r>
    <x v="0"/>
    <x v="11"/>
    <x v="17"/>
    <x v="955"/>
    <x v="1190"/>
    <x v="1190"/>
    <x v="6"/>
    <x v="1266"/>
  </r>
  <r>
    <x v="0"/>
    <x v="12"/>
    <x v="17"/>
    <x v="1051"/>
    <x v="1581"/>
    <x v="1580"/>
    <x v="6"/>
    <x v="1675"/>
  </r>
  <r>
    <x v="0"/>
    <x v="13"/>
    <x v="17"/>
    <x v="1013"/>
    <x v="1545"/>
    <x v="1544"/>
    <x v="6"/>
    <x v="1636"/>
  </r>
  <r>
    <x v="0"/>
    <x v="14"/>
    <x v="17"/>
    <x v="1080"/>
    <x v="1654"/>
    <x v="1653"/>
    <x v="6"/>
    <x v="1758"/>
  </r>
  <r>
    <x v="0"/>
    <x v="15"/>
    <x v="17"/>
    <x v="1087"/>
    <x v="1542"/>
    <x v="1541"/>
    <x v="6"/>
    <x v="1632"/>
  </r>
  <r>
    <x v="0"/>
    <x v="16"/>
    <x v="17"/>
    <x v="1102"/>
    <x v="1455"/>
    <x v="1454"/>
    <x v="6"/>
    <x v="1543"/>
  </r>
  <r>
    <x v="0"/>
    <x v="17"/>
    <x v="17"/>
    <x v="1171"/>
    <x v="1640"/>
    <x v="1638"/>
    <x v="6"/>
    <x v="1741"/>
  </r>
  <r>
    <x v="0"/>
    <x v="18"/>
    <x v="17"/>
    <x v="1162"/>
    <x v="1171"/>
    <x v="1169"/>
    <x v="6"/>
    <x v="1243"/>
  </r>
  <r>
    <x v="0"/>
    <x v="19"/>
    <x v="17"/>
    <x v="1227"/>
    <x v="1406"/>
    <x v="1404"/>
    <x v="6"/>
    <x v="1492"/>
  </r>
  <r>
    <x v="0"/>
    <x v="20"/>
    <x v="17"/>
    <x v="1253"/>
    <x v="1718"/>
    <x v="1716"/>
    <x v="6"/>
    <x v="1830"/>
  </r>
  <r>
    <x v="0"/>
    <x v="21"/>
    <x v="17"/>
    <x v="1320"/>
    <x v="1779"/>
    <x v="1778"/>
    <x v="6"/>
    <x v="1895"/>
  </r>
  <r>
    <x v="0"/>
    <x v="22"/>
    <x v="17"/>
    <x v="1267"/>
    <x v="1523"/>
    <x v="1520"/>
    <x v="6"/>
    <x v="1612"/>
  </r>
  <r>
    <x v="0"/>
    <x v="23"/>
    <x v="17"/>
    <x v="1319"/>
    <x v="1601"/>
    <x v="1601"/>
    <x v="6"/>
    <x v="1702"/>
  </r>
  <r>
    <x v="0"/>
    <x v="24"/>
    <x v="17"/>
    <x v="1327"/>
    <x v="1355"/>
    <x v="1353"/>
    <x v="6"/>
    <x v="1440"/>
  </r>
  <r>
    <x v="0"/>
    <x v="25"/>
    <x v="17"/>
    <x v="1366"/>
    <x v="1434"/>
    <x v="1432"/>
    <x v="6"/>
    <x v="1520"/>
  </r>
  <r>
    <x v="0"/>
    <x v="26"/>
    <x v="17"/>
    <x v="1372"/>
    <x v="1499"/>
    <x v="1498"/>
    <x v="6"/>
    <x v="1588"/>
  </r>
  <r>
    <x v="0"/>
    <x v="27"/>
    <x v="17"/>
    <x v="1379"/>
    <x v="1436"/>
    <x v="1434"/>
    <x v="6"/>
    <x v="1523"/>
  </r>
  <r>
    <x v="0"/>
    <x v="28"/>
    <x v="17"/>
    <x v="1391"/>
    <x v="1507"/>
    <x v="1507"/>
    <x v="6"/>
    <x v="1598"/>
  </r>
  <r>
    <x v="0"/>
    <x v="29"/>
    <x v="17"/>
    <x v="1393"/>
    <x v="1488"/>
    <x v="1487"/>
    <x v="6"/>
    <x v="1576"/>
  </r>
  <r>
    <x v="0"/>
    <x v="30"/>
    <x v="17"/>
    <x v="1411"/>
    <x v="1699"/>
    <x v="1695"/>
    <x v="6"/>
    <x v="1807"/>
  </r>
  <r>
    <x v="0"/>
    <x v="31"/>
    <x v="17"/>
    <x v="1400"/>
    <x v="1517"/>
    <x v="1516"/>
    <x v="6"/>
    <x v="1607"/>
  </r>
  <r>
    <x v="0"/>
    <x v="32"/>
    <x v="17"/>
    <x v="1407"/>
    <x v="1506"/>
    <x v="1503"/>
    <x v="6"/>
    <x v="1595"/>
  </r>
  <r>
    <x v="0"/>
    <x v="33"/>
    <x v="17"/>
    <x v="1422"/>
    <x v="1597"/>
    <x v="1593"/>
    <x v="6"/>
    <x v="1693"/>
  </r>
  <r>
    <x v="0"/>
    <x v="34"/>
    <x v="17"/>
    <x v="1436"/>
    <x v="1682"/>
    <x v="1680"/>
    <x v="6"/>
    <x v="1792"/>
  </r>
  <r>
    <x v="0"/>
    <x v="35"/>
    <x v="17"/>
    <x v="1451"/>
    <x v="1828"/>
    <x v="1825"/>
    <x v="6"/>
    <x v="1943"/>
  </r>
  <r>
    <x v="0"/>
    <x v="36"/>
    <x v="17"/>
    <x v="1446"/>
    <x v="1746"/>
    <x v="1744"/>
    <x v="6"/>
    <x v="1860"/>
  </r>
  <r>
    <x v="0"/>
    <x v="37"/>
    <x v="17"/>
    <x v="1449"/>
    <x v="1715"/>
    <x v="1714"/>
    <x v="6"/>
    <x v="1827"/>
  </r>
  <r>
    <x v="0"/>
    <x v="38"/>
    <x v="17"/>
    <x v="1445"/>
    <x v="1614"/>
    <x v="1612"/>
    <x v="6"/>
    <x v="1714"/>
  </r>
  <r>
    <x v="0"/>
    <x v="39"/>
    <x v="17"/>
    <x v="1452"/>
    <x v="1547"/>
    <x v="1546"/>
    <x v="6"/>
    <x v="1638"/>
  </r>
  <r>
    <x v="0"/>
    <x v="40"/>
    <x v="17"/>
    <x v="1454"/>
    <x v="1572"/>
    <x v="1567"/>
    <x v="6"/>
    <x v="1662"/>
  </r>
  <r>
    <x v="0"/>
    <x v="41"/>
    <x v="17"/>
    <x v="1455"/>
    <x v="1628"/>
    <x v="1626"/>
    <x v="6"/>
    <x v="1729"/>
  </r>
  <r>
    <x v="0"/>
    <x v="42"/>
    <x v="17"/>
    <x v="1442"/>
    <x v="1513"/>
    <x v="1511"/>
    <x v="6"/>
    <x v="1603"/>
  </r>
  <r>
    <x v="0"/>
    <x v="43"/>
    <x v="17"/>
    <x v="1441"/>
    <x v="1552"/>
    <x v="1550"/>
    <x v="6"/>
    <x v="1642"/>
  </r>
  <r>
    <x v="0"/>
    <x v="44"/>
    <x v="17"/>
    <x v="1429"/>
    <x v="1450"/>
    <x v="1446"/>
    <x v="6"/>
    <x v="1536"/>
  </r>
  <r>
    <x v="0"/>
    <x v="45"/>
    <x v="17"/>
    <x v="1428"/>
    <x v="1356"/>
    <x v="1354"/>
    <x v="6"/>
    <x v="1442"/>
  </r>
  <r>
    <x v="0"/>
    <x v="46"/>
    <x v="17"/>
    <x v="1430"/>
    <x v="1369"/>
    <x v="1363"/>
    <x v="6"/>
    <x v="1454"/>
  </r>
  <r>
    <x v="0"/>
    <x v="49"/>
    <x v="17"/>
    <x v="1438"/>
    <x v="1143"/>
    <x v="1143"/>
    <x v="6"/>
    <x v="1215"/>
  </r>
  <r>
    <x v="0"/>
    <x v="50"/>
    <x v="17"/>
    <x v="1433"/>
    <x v="920"/>
    <x v="917"/>
    <x v="6"/>
    <x v="979"/>
  </r>
  <r>
    <x v="0"/>
    <x v="51"/>
    <x v="17"/>
    <x v="1437"/>
    <x v="1444"/>
    <x v="1442"/>
    <x v="6"/>
    <x v="1531"/>
  </r>
  <r>
    <x v="0"/>
    <x v="52"/>
    <x v="17"/>
    <x v="1440"/>
    <x v="922"/>
    <x v="918"/>
    <x v="6"/>
    <x v="980"/>
  </r>
  <r>
    <x v="0"/>
    <x v="5"/>
    <x v="18"/>
    <x v="410"/>
    <x v="1924"/>
    <x v="1922"/>
    <x v="5"/>
    <x v="2043"/>
  </r>
  <r>
    <x v="0"/>
    <x v="6"/>
    <x v="18"/>
    <x v="493"/>
    <x v="1969"/>
    <x v="1968"/>
    <x v="5"/>
    <x v="2088"/>
  </r>
  <r>
    <x v="0"/>
    <x v="7"/>
    <x v="18"/>
    <x v="430"/>
    <x v="1953"/>
    <x v="1952"/>
    <x v="5"/>
    <x v="2072"/>
  </r>
  <r>
    <x v="0"/>
    <x v="8"/>
    <x v="18"/>
    <x v="367"/>
    <x v="1875"/>
    <x v="1874"/>
    <x v="5"/>
    <x v="1992"/>
  </r>
  <r>
    <x v="0"/>
    <x v="9"/>
    <x v="18"/>
    <x v="437"/>
    <x v="1940"/>
    <x v="1939"/>
    <x v="5"/>
    <x v="2059"/>
  </r>
  <r>
    <x v="0"/>
    <x v="10"/>
    <x v="18"/>
    <x v="451"/>
    <x v="1700"/>
    <x v="1699"/>
    <x v="5"/>
    <x v="1811"/>
  </r>
  <r>
    <x v="0"/>
    <x v="11"/>
    <x v="18"/>
    <x v="449"/>
    <x v="1697"/>
    <x v="1697"/>
    <x v="5"/>
    <x v="1810"/>
  </r>
  <r>
    <x v="0"/>
    <x v="12"/>
    <x v="18"/>
    <x v="462"/>
    <x v="1728"/>
    <x v="1728"/>
    <x v="5"/>
    <x v="1843"/>
  </r>
  <r>
    <x v="0"/>
    <x v="13"/>
    <x v="18"/>
    <x v="505"/>
    <x v="1879"/>
    <x v="1879"/>
    <x v="5"/>
    <x v="1998"/>
  </r>
  <r>
    <x v="0"/>
    <x v="14"/>
    <x v="18"/>
    <x v="485"/>
    <x v="1798"/>
    <x v="1798"/>
    <x v="5"/>
    <x v="1915"/>
  </r>
  <r>
    <x v="0"/>
    <x v="15"/>
    <x v="18"/>
    <x v="514"/>
    <x v="1840"/>
    <x v="1839"/>
    <x v="5"/>
    <x v="1957"/>
  </r>
  <r>
    <x v="0"/>
    <x v="16"/>
    <x v="18"/>
    <x v="563"/>
    <x v="1938"/>
    <x v="1936"/>
    <x v="5"/>
    <x v="2057"/>
  </r>
  <r>
    <x v="0"/>
    <x v="17"/>
    <x v="18"/>
    <x v="532"/>
    <x v="1890"/>
    <x v="1889"/>
    <x v="5"/>
    <x v="2009"/>
  </r>
  <r>
    <x v="0"/>
    <x v="18"/>
    <x v="18"/>
    <x v="540"/>
    <x v="1896"/>
    <x v="1894"/>
    <x v="5"/>
    <x v="2015"/>
  </r>
  <r>
    <x v="0"/>
    <x v="19"/>
    <x v="18"/>
    <x v="620"/>
    <x v="1961"/>
    <x v="1960"/>
    <x v="5"/>
    <x v="2080"/>
  </r>
  <r>
    <x v="0"/>
    <x v="20"/>
    <x v="18"/>
    <x v="558"/>
    <x v="1901"/>
    <x v="1899"/>
    <x v="5"/>
    <x v="2019"/>
  </r>
  <r>
    <x v="0"/>
    <x v="21"/>
    <x v="18"/>
    <x v="620"/>
    <x v="1960"/>
    <x v="1959"/>
    <x v="5"/>
    <x v="2079"/>
  </r>
  <r>
    <x v="0"/>
    <x v="22"/>
    <x v="18"/>
    <x v="570"/>
    <x v="1942"/>
    <x v="1941"/>
    <x v="5"/>
    <x v="2061"/>
  </r>
  <r>
    <x v="0"/>
    <x v="23"/>
    <x v="18"/>
    <x v="625"/>
    <x v="1962"/>
    <x v="1961"/>
    <x v="5"/>
    <x v="2081"/>
  </r>
  <r>
    <x v="0"/>
    <x v="24"/>
    <x v="18"/>
    <x v="662"/>
    <x v="1967"/>
    <x v="1966"/>
    <x v="5"/>
    <x v="2086"/>
  </r>
  <r>
    <x v="0"/>
    <x v="25"/>
    <x v="18"/>
    <x v="635"/>
    <x v="1954"/>
    <x v="1953"/>
    <x v="5"/>
    <x v="2073"/>
  </r>
  <r>
    <x v="0"/>
    <x v="26"/>
    <x v="18"/>
    <x v="712"/>
    <x v="1970"/>
    <x v="1969"/>
    <x v="5"/>
    <x v="2089"/>
  </r>
  <r>
    <x v="0"/>
    <x v="27"/>
    <x v="18"/>
    <x v="680"/>
    <x v="1966"/>
    <x v="1965"/>
    <x v="5"/>
    <x v="2085"/>
  </r>
  <r>
    <x v="0"/>
    <x v="28"/>
    <x v="18"/>
    <x v="702"/>
    <x v="1968"/>
    <x v="1967"/>
    <x v="5"/>
    <x v="2087"/>
  </r>
  <r>
    <x v="0"/>
    <x v="29"/>
    <x v="18"/>
    <x v="681"/>
    <x v="1965"/>
    <x v="1964"/>
    <x v="5"/>
    <x v="2084"/>
  </r>
  <r>
    <x v="0"/>
    <x v="30"/>
    <x v="18"/>
    <x v="730"/>
    <x v="1812"/>
    <x v="1812"/>
    <x v="5"/>
    <x v="1929"/>
  </r>
  <r>
    <x v="0"/>
    <x v="31"/>
    <x v="18"/>
    <x v="753"/>
    <x v="1637"/>
    <x v="1635"/>
    <x v="5"/>
    <x v="1738"/>
  </r>
  <r>
    <x v="0"/>
    <x v="32"/>
    <x v="18"/>
    <x v="739"/>
    <x v="1533"/>
    <x v="1531"/>
    <x v="5"/>
    <x v="1623"/>
  </r>
  <r>
    <x v="0"/>
    <x v="33"/>
    <x v="18"/>
    <x v="794"/>
    <x v="1646"/>
    <x v="1644"/>
    <x v="5"/>
    <x v="1749"/>
  </r>
  <r>
    <x v="0"/>
    <x v="34"/>
    <x v="18"/>
    <x v="835"/>
    <x v="1687"/>
    <x v="1685"/>
    <x v="5"/>
    <x v="1798"/>
  </r>
  <r>
    <x v="0"/>
    <x v="35"/>
    <x v="18"/>
    <x v="868"/>
    <x v="1710"/>
    <x v="1709"/>
    <x v="5"/>
    <x v="1822"/>
  </r>
  <r>
    <x v="0"/>
    <x v="36"/>
    <x v="18"/>
    <x v="849"/>
    <x v="1537"/>
    <x v="1535"/>
    <x v="5"/>
    <x v="1628"/>
  </r>
  <r>
    <x v="0"/>
    <x v="37"/>
    <x v="18"/>
    <x v="884"/>
    <x v="1487"/>
    <x v="1488"/>
    <x v="5"/>
    <x v="1577"/>
  </r>
  <r>
    <x v="0"/>
    <x v="38"/>
    <x v="18"/>
    <x v="931"/>
    <x v="1541"/>
    <x v="1540"/>
    <x v="5"/>
    <x v="1631"/>
  </r>
  <r>
    <x v="0"/>
    <x v="39"/>
    <x v="18"/>
    <x v="927"/>
    <x v="1352"/>
    <x v="1351"/>
    <x v="5"/>
    <x v="1437"/>
  </r>
  <r>
    <x v="0"/>
    <x v="40"/>
    <x v="18"/>
    <x v="986"/>
    <x v="1472"/>
    <x v="1470"/>
    <x v="5"/>
    <x v="1560"/>
  </r>
  <r>
    <x v="0"/>
    <x v="41"/>
    <x v="18"/>
    <x v="997"/>
    <x v="1403"/>
    <x v="1403"/>
    <x v="5"/>
    <x v="1490"/>
  </r>
  <r>
    <x v="0"/>
    <x v="42"/>
    <x v="18"/>
    <x v="980"/>
    <x v="1292"/>
    <x v="1290"/>
    <x v="5"/>
    <x v="1372"/>
  </r>
  <r>
    <x v="0"/>
    <x v="43"/>
    <x v="18"/>
    <x v="1061"/>
    <x v="1559"/>
    <x v="1555"/>
    <x v="5"/>
    <x v="1652"/>
  </r>
  <r>
    <x v="0"/>
    <x v="44"/>
    <x v="18"/>
    <x v="987"/>
    <x v="1304"/>
    <x v="1303"/>
    <x v="5"/>
    <x v="1386"/>
  </r>
  <r>
    <x v="0"/>
    <x v="45"/>
    <x v="18"/>
    <x v="1030"/>
    <x v="1371"/>
    <x v="1367"/>
    <x v="5"/>
    <x v="1456"/>
  </r>
  <r>
    <x v="0"/>
    <x v="46"/>
    <x v="18"/>
    <x v="1085"/>
    <x v="1493"/>
    <x v="1492"/>
    <x v="5"/>
    <x v="1581"/>
  </r>
  <r>
    <x v="0"/>
    <x v="47"/>
    <x v="18"/>
    <x v="1072"/>
    <x v="1431"/>
    <x v="1430"/>
    <x v="5"/>
    <x v="1519"/>
  </r>
  <r>
    <x v="0"/>
    <x v="48"/>
    <x v="18"/>
    <x v="1104"/>
    <x v="1535"/>
    <x v="1533"/>
    <x v="5"/>
    <x v="1625"/>
  </r>
  <r>
    <x v="0"/>
    <x v="49"/>
    <x v="18"/>
    <x v="1137"/>
    <x v="1630"/>
    <x v="1629"/>
    <x v="5"/>
    <x v="1731"/>
  </r>
  <r>
    <x v="0"/>
    <x v="50"/>
    <x v="18"/>
    <x v="1131"/>
    <x v="1484"/>
    <x v="1480"/>
    <x v="5"/>
    <x v="1569"/>
  </r>
  <r>
    <x v="0"/>
    <x v="51"/>
    <x v="18"/>
    <x v="1136"/>
    <x v="649"/>
    <x v="648"/>
    <x v="5"/>
    <x v="689"/>
  </r>
  <r>
    <x v="0"/>
    <x v="52"/>
    <x v="18"/>
    <x v="1161"/>
    <x v="682"/>
    <x v="680"/>
    <x v="5"/>
    <x v="724"/>
  </r>
  <r>
    <x v="0"/>
    <x v="1"/>
    <x v="20"/>
    <x v="1336"/>
    <x v="1952"/>
    <x v="1950"/>
    <x v="5"/>
    <x v="2071"/>
  </r>
  <r>
    <x v="0"/>
    <x v="2"/>
    <x v="20"/>
    <x v="1222"/>
    <x v="1598"/>
    <x v="1597"/>
    <x v="5"/>
    <x v="1698"/>
  </r>
  <r>
    <x v="0"/>
    <x v="3"/>
    <x v="20"/>
    <x v="1282"/>
    <x v="1750"/>
    <x v="1749"/>
    <x v="5"/>
    <x v="1865"/>
  </r>
  <r>
    <x v="0"/>
    <x v="4"/>
    <x v="20"/>
    <x v="1271"/>
    <x v="1623"/>
    <x v="1620"/>
    <x v="5"/>
    <x v="1723"/>
  </r>
  <r>
    <x v="0"/>
    <x v="5"/>
    <x v="20"/>
    <x v="1298"/>
    <x v="1706"/>
    <x v="1703"/>
    <x v="5"/>
    <x v="1817"/>
  </r>
  <r>
    <x v="0"/>
    <x v="6"/>
    <x v="20"/>
    <x v="1364"/>
    <x v="1913"/>
    <x v="1911"/>
    <x v="5"/>
    <x v="2032"/>
  </r>
  <r>
    <x v="0"/>
    <x v="7"/>
    <x v="20"/>
    <x v="1360"/>
    <x v="1805"/>
    <x v="1803"/>
    <x v="5"/>
    <x v="1921"/>
  </r>
  <r>
    <x v="0"/>
    <x v="8"/>
    <x v="20"/>
    <x v="1304"/>
    <x v="1462"/>
    <x v="1459"/>
    <x v="5"/>
    <x v="1549"/>
  </r>
  <r>
    <x v="0"/>
    <x v="9"/>
    <x v="20"/>
    <x v="1341"/>
    <x v="1550"/>
    <x v="1549"/>
    <x v="5"/>
    <x v="1641"/>
  </r>
  <r>
    <x v="0"/>
    <x v="10"/>
    <x v="20"/>
    <x v="1358"/>
    <x v="1591"/>
    <x v="1590"/>
    <x v="5"/>
    <x v="1688"/>
  </r>
  <r>
    <x v="0"/>
    <x v="11"/>
    <x v="20"/>
    <x v="1338"/>
    <x v="1399"/>
    <x v="1395"/>
    <x v="5"/>
    <x v="1486"/>
  </r>
  <r>
    <x v="0"/>
    <x v="12"/>
    <x v="20"/>
    <x v="1370"/>
    <x v="1673"/>
    <x v="1670"/>
    <x v="5"/>
    <x v="1779"/>
  </r>
  <r>
    <x v="0"/>
    <x v="13"/>
    <x v="20"/>
    <x v="1374"/>
    <x v="1501"/>
    <x v="1499"/>
    <x v="5"/>
    <x v="1589"/>
  </r>
  <r>
    <x v="0"/>
    <x v="14"/>
    <x v="20"/>
    <x v="1373"/>
    <x v="1378"/>
    <x v="1374"/>
    <x v="5"/>
    <x v="1462"/>
  </r>
  <r>
    <x v="0"/>
    <x v="15"/>
    <x v="20"/>
    <x v="1376"/>
    <x v="1341"/>
    <x v="1340"/>
    <x v="5"/>
    <x v="1427"/>
  </r>
  <r>
    <x v="0"/>
    <x v="16"/>
    <x v="20"/>
    <x v="1378"/>
    <x v="1386"/>
    <x v="1381"/>
    <x v="5"/>
    <x v="1471"/>
  </r>
  <r>
    <x v="0"/>
    <x v="17"/>
    <x v="20"/>
    <x v="1382"/>
    <x v="1429"/>
    <x v="1427"/>
    <x v="5"/>
    <x v="1516"/>
  </r>
  <r>
    <x v="0"/>
    <x v="18"/>
    <x v="20"/>
    <x v="1387"/>
    <x v="1475"/>
    <x v="1473"/>
    <x v="5"/>
    <x v="1562"/>
  </r>
  <r>
    <x v="0"/>
    <x v="19"/>
    <x v="20"/>
    <x v="1397"/>
    <x v="1502"/>
    <x v="1501"/>
    <x v="5"/>
    <x v="1592"/>
  </r>
  <r>
    <x v="0"/>
    <x v="21"/>
    <x v="20"/>
    <x v="1412"/>
    <x v="1486"/>
    <x v="1485"/>
    <x v="5"/>
    <x v="1574"/>
  </r>
  <r>
    <x v="0"/>
    <x v="22"/>
    <x v="20"/>
    <x v="1396"/>
    <x v="1193"/>
    <x v="1191"/>
    <x v="5"/>
    <x v="1267"/>
  </r>
  <r>
    <x v="0"/>
    <x v="23"/>
    <x v="20"/>
    <x v="1410"/>
    <x v="1334"/>
    <x v="1329"/>
    <x v="5"/>
    <x v="1416"/>
  </r>
  <r>
    <x v="0"/>
    <x v="24"/>
    <x v="20"/>
    <x v="1409"/>
    <x v="1141"/>
    <x v="1140"/>
    <x v="5"/>
    <x v="1213"/>
  </r>
  <r>
    <x v="0"/>
    <x v="25"/>
    <x v="20"/>
    <x v="1413"/>
    <x v="1269"/>
    <x v="1267"/>
    <x v="5"/>
    <x v="1349"/>
  </r>
  <r>
    <x v="0"/>
    <x v="26"/>
    <x v="20"/>
    <x v="1416"/>
    <x v="1307"/>
    <x v="1304"/>
    <x v="5"/>
    <x v="1387"/>
  </r>
  <r>
    <x v="0"/>
    <x v="27"/>
    <x v="20"/>
    <x v="1417"/>
    <x v="1244"/>
    <x v="1240"/>
    <x v="5"/>
    <x v="1320"/>
  </r>
  <r>
    <x v="0"/>
    <x v="28"/>
    <x v="20"/>
    <x v="1420"/>
    <x v="1177"/>
    <x v="1176"/>
    <x v="5"/>
    <x v="1250"/>
  </r>
  <r>
    <x v="0"/>
    <x v="29"/>
    <x v="20"/>
    <x v="1421"/>
    <x v="1039"/>
    <x v="1037"/>
    <x v="5"/>
    <x v="1108"/>
  </r>
  <r>
    <x v="0"/>
    <x v="30"/>
    <x v="20"/>
    <x v="1426"/>
    <x v="899"/>
    <x v="897"/>
    <x v="5"/>
    <x v="958"/>
  </r>
  <r>
    <x v="0"/>
    <x v="31"/>
    <x v="20"/>
    <x v="1435"/>
    <x v="856"/>
    <x v="853"/>
    <x v="5"/>
    <x v="912"/>
  </r>
  <r>
    <x v="0"/>
    <x v="32"/>
    <x v="20"/>
    <x v="1434"/>
    <x v="690"/>
    <x v="690"/>
    <x v="5"/>
    <x v="735"/>
  </r>
  <r>
    <x v="0"/>
    <x v="33"/>
    <x v="20"/>
    <x v="1450"/>
    <x v="794"/>
    <x v="791"/>
    <x v="5"/>
    <x v="847"/>
  </r>
  <r>
    <x v="0"/>
    <x v="34"/>
    <x v="20"/>
    <x v="1453"/>
    <x v="669"/>
    <x v="669"/>
    <x v="5"/>
    <x v="710"/>
  </r>
  <r>
    <x v="0"/>
    <x v="35"/>
    <x v="20"/>
    <x v="1462"/>
    <x v="777"/>
    <x v="776"/>
    <x v="5"/>
    <x v="829"/>
  </r>
  <r>
    <x v="0"/>
    <x v="36"/>
    <x v="20"/>
    <x v="1457"/>
    <x v="641"/>
    <x v="639"/>
    <x v="5"/>
    <x v="680"/>
  </r>
  <r>
    <x v="0"/>
    <x v="37"/>
    <x v="20"/>
    <x v="1460"/>
    <x v="567"/>
    <x v="567"/>
    <x v="5"/>
    <x v="604"/>
  </r>
  <r>
    <x v="0"/>
    <x v="38"/>
    <x v="20"/>
    <x v="1467"/>
    <x v="608"/>
    <x v="607"/>
    <x v="5"/>
    <x v="646"/>
  </r>
  <r>
    <x v="0"/>
    <x v="39"/>
    <x v="20"/>
    <x v="1470"/>
    <x v="606"/>
    <x v="603"/>
    <x v="5"/>
    <x v="642"/>
  </r>
  <r>
    <x v="0"/>
    <x v="40"/>
    <x v="20"/>
    <x v="1482"/>
    <x v="645"/>
    <x v="645"/>
    <x v="5"/>
    <x v="685"/>
  </r>
  <r>
    <x v="0"/>
    <x v="41"/>
    <x v="20"/>
    <x v="1486"/>
    <x v="626"/>
    <x v="627"/>
    <x v="5"/>
    <x v="666"/>
  </r>
  <r>
    <x v="0"/>
    <x v="42"/>
    <x v="20"/>
    <x v="1480"/>
    <x v="512"/>
    <x v="510"/>
    <x v="5"/>
    <x v="549"/>
  </r>
  <r>
    <x v="0"/>
    <x v="43"/>
    <x v="20"/>
    <x v="1490"/>
    <x v="513"/>
    <x v="513"/>
    <x v="5"/>
    <x v="550"/>
  </r>
  <r>
    <x v="0"/>
    <x v="44"/>
    <x v="20"/>
    <x v="1491"/>
    <x v="460"/>
    <x v="460"/>
    <x v="5"/>
    <x v="495"/>
  </r>
  <r>
    <x v="0"/>
    <x v="45"/>
    <x v="20"/>
    <x v="1502"/>
    <x v="481"/>
    <x v="480"/>
    <x v="5"/>
    <x v="516"/>
  </r>
  <r>
    <x v="0"/>
    <x v="46"/>
    <x v="20"/>
    <x v="1511"/>
    <x v="487"/>
    <x v="487"/>
    <x v="5"/>
    <x v="523"/>
  </r>
  <r>
    <x v="0"/>
    <x v="47"/>
    <x v="20"/>
    <x v="1519"/>
    <x v="472"/>
    <x v="471"/>
    <x v="5"/>
    <x v="508"/>
  </r>
  <r>
    <x v="0"/>
    <x v="48"/>
    <x v="20"/>
    <x v="1548"/>
    <x v="545"/>
    <x v="545"/>
    <x v="5"/>
    <x v="582"/>
  </r>
  <r>
    <x v="0"/>
    <x v="49"/>
    <x v="20"/>
    <x v="1583"/>
    <x v="1055"/>
    <x v="1053"/>
    <x v="5"/>
    <x v="1122"/>
  </r>
  <r>
    <x v="0"/>
    <x v="50"/>
    <x v="20"/>
    <x v="1556"/>
    <x v="769"/>
    <x v="770"/>
    <x v="5"/>
    <x v="823"/>
  </r>
  <r>
    <x v="0"/>
    <x v="51"/>
    <x v="20"/>
    <x v="1571"/>
    <x v="740"/>
    <x v="740"/>
    <x v="5"/>
    <x v="789"/>
  </r>
  <r>
    <x v="0"/>
    <x v="1"/>
    <x v="21"/>
    <x v="573"/>
    <x v="1618"/>
    <x v="1616"/>
    <x v="2"/>
    <x v="1719"/>
  </r>
  <r>
    <x v="0"/>
    <x v="2"/>
    <x v="21"/>
    <x v="554"/>
    <x v="1515"/>
    <x v="1514"/>
    <x v="2"/>
    <x v="1605"/>
  </r>
  <r>
    <x v="0"/>
    <x v="3"/>
    <x v="21"/>
    <x v="574"/>
    <x v="1473"/>
    <x v="1472"/>
    <x v="2"/>
    <x v="1561"/>
  </r>
  <r>
    <x v="0"/>
    <x v="4"/>
    <x v="21"/>
    <x v="581"/>
    <x v="1407"/>
    <x v="1407"/>
    <x v="2"/>
    <x v="1495"/>
  </r>
  <r>
    <x v="0"/>
    <x v="5"/>
    <x v="21"/>
    <x v="587"/>
    <x v="1354"/>
    <x v="1355"/>
    <x v="2"/>
    <x v="1441"/>
  </r>
  <r>
    <x v="0"/>
    <x v="6"/>
    <x v="21"/>
    <x v="617"/>
    <x v="1427"/>
    <x v="1425"/>
    <x v="2"/>
    <x v="1513"/>
  </r>
  <r>
    <x v="0"/>
    <x v="7"/>
    <x v="21"/>
    <x v="661"/>
    <x v="1525"/>
    <x v="1522"/>
    <x v="2"/>
    <x v="1616"/>
  </r>
  <r>
    <x v="0"/>
    <x v="8"/>
    <x v="21"/>
    <x v="641"/>
    <x v="1379"/>
    <x v="1378"/>
    <x v="2"/>
    <x v="1466"/>
  </r>
  <r>
    <x v="0"/>
    <x v="9"/>
    <x v="21"/>
    <x v="654"/>
    <x v="1338"/>
    <x v="1339"/>
    <x v="2"/>
    <x v="1425"/>
  </r>
  <r>
    <x v="0"/>
    <x v="10"/>
    <x v="21"/>
    <x v="716"/>
    <x v="1439"/>
    <x v="1438"/>
    <x v="2"/>
    <x v="1526"/>
  </r>
  <r>
    <x v="0"/>
    <x v="11"/>
    <x v="21"/>
    <x v="699"/>
    <x v="1303"/>
    <x v="1302"/>
    <x v="2"/>
    <x v="1385"/>
  </r>
  <r>
    <x v="0"/>
    <x v="12"/>
    <x v="21"/>
    <x v="770"/>
    <x v="1477"/>
    <x v="1475"/>
    <x v="2"/>
    <x v="1565"/>
  </r>
  <r>
    <x v="0"/>
    <x v="13"/>
    <x v="21"/>
    <x v="772"/>
    <x v="1417"/>
    <x v="1416"/>
    <x v="2"/>
    <x v="1504"/>
  </r>
  <r>
    <x v="0"/>
    <x v="14"/>
    <x v="21"/>
    <x v="759"/>
    <x v="1288"/>
    <x v="1287"/>
    <x v="2"/>
    <x v="1369"/>
  </r>
  <r>
    <x v="0"/>
    <x v="15"/>
    <x v="21"/>
    <x v="787"/>
    <x v="1324"/>
    <x v="1323"/>
    <x v="2"/>
    <x v="1410"/>
  </r>
  <r>
    <x v="0"/>
    <x v="16"/>
    <x v="21"/>
    <x v="790"/>
    <x v="1250"/>
    <x v="1250"/>
    <x v="2"/>
    <x v="1329"/>
  </r>
  <r>
    <x v="0"/>
    <x v="17"/>
    <x v="21"/>
    <x v="806"/>
    <x v="1233"/>
    <x v="1234"/>
    <x v="2"/>
    <x v="1312"/>
  </r>
  <r>
    <x v="0"/>
    <x v="18"/>
    <x v="21"/>
    <x v="845"/>
    <x v="1373"/>
    <x v="1371"/>
    <x v="2"/>
    <x v="1459"/>
  </r>
  <r>
    <x v="0"/>
    <x v="19"/>
    <x v="21"/>
    <x v="846"/>
    <x v="1316"/>
    <x v="1316"/>
    <x v="2"/>
    <x v="1400"/>
  </r>
  <r>
    <x v="0"/>
    <x v="20"/>
    <x v="21"/>
    <x v="809"/>
    <x v="1040"/>
    <x v="1040"/>
    <x v="2"/>
    <x v="1109"/>
  </r>
  <r>
    <x v="0"/>
    <x v="21"/>
    <x v="21"/>
    <x v="863"/>
    <x v="1170"/>
    <x v="1171"/>
    <x v="2"/>
    <x v="1245"/>
  </r>
  <r>
    <x v="0"/>
    <x v="22"/>
    <x v="21"/>
    <x v="876"/>
    <x v="1129"/>
    <x v="1129"/>
    <x v="2"/>
    <x v="1199"/>
  </r>
  <r>
    <x v="0"/>
    <x v="23"/>
    <x v="21"/>
    <x v="919"/>
    <x v="1255"/>
    <x v="1252"/>
    <x v="2"/>
    <x v="1333"/>
  </r>
  <r>
    <x v="0"/>
    <x v="24"/>
    <x v="21"/>
    <x v="928"/>
    <x v="1229"/>
    <x v="1229"/>
    <x v="2"/>
    <x v="1307"/>
  </r>
  <r>
    <x v="0"/>
    <x v="25"/>
    <x v="21"/>
    <x v="942"/>
    <x v="1247"/>
    <x v="1247"/>
    <x v="2"/>
    <x v="1327"/>
  </r>
  <r>
    <x v="0"/>
    <x v="26"/>
    <x v="21"/>
    <x v="964"/>
    <x v="1308"/>
    <x v="1306"/>
    <x v="2"/>
    <x v="1390"/>
  </r>
  <r>
    <x v="0"/>
    <x v="27"/>
    <x v="21"/>
    <x v="954"/>
    <x v="1150"/>
    <x v="1150"/>
    <x v="2"/>
    <x v="1223"/>
  </r>
  <r>
    <x v="0"/>
    <x v="28"/>
    <x v="21"/>
    <x v="967"/>
    <x v="1148"/>
    <x v="1148"/>
    <x v="2"/>
    <x v="1220"/>
  </r>
  <r>
    <x v="0"/>
    <x v="29"/>
    <x v="21"/>
    <x v="992"/>
    <x v="1156"/>
    <x v="1156"/>
    <x v="2"/>
    <x v="1231"/>
  </r>
  <r>
    <x v="0"/>
    <x v="30"/>
    <x v="21"/>
    <x v="1003"/>
    <x v="1144"/>
    <x v="1144"/>
    <x v="2"/>
    <x v="1216"/>
  </r>
  <r>
    <x v="0"/>
    <x v="31"/>
    <x v="21"/>
    <x v="1021"/>
    <x v="1100"/>
    <x v="1101"/>
    <x v="2"/>
    <x v="1171"/>
  </r>
  <r>
    <x v="0"/>
    <x v="32"/>
    <x v="21"/>
    <x v="1019"/>
    <x v="964"/>
    <x v="962"/>
    <x v="2"/>
    <x v="1026"/>
  </r>
  <r>
    <x v="0"/>
    <x v="33"/>
    <x v="21"/>
    <x v="1038"/>
    <x v="986"/>
    <x v="985"/>
    <x v="2"/>
    <x v="1049"/>
  </r>
  <r>
    <x v="0"/>
    <x v="34"/>
    <x v="21"/>
    <x v="1044"/>
    <x v="862"/>
    <x v="861"/>
    <x v="2"/>
    <x v="919"/>
  </r>
  <r>
    <x v="0"/>
    <x v="35"/>
    <x v="21"/>
    <x v="1099"/>
    <x v="997"/>
    <x v="997"/>
    <x v="2"/>
    <x v="1060"/>
  </r>
  <r>
    <x v="0"/>
    <x v="36"/>
    <x v="21"/>
    <x v="1095"/>
    <x v="875"/>
    <x v="874"/>
    <x v="2"/>
    <x v="932"/>
  </r>
  <r>
    <x v="0"/>
    <x v="37"/>
    <x v="21"/>
    <x v="1111"/>
    <x v="841"/>
    <x v="840"/>
    <x v="2"/>
    <x v="899"/>
  </r>
  <r>
    <x v="0"/>
    <x v="38"/>
    <x v="21"/>
    <x v="1147"/>
    <x v="921"/>
    <x v="921"/>
    <x v="2"/>
    <x v="981"/>
  </r>
  <r>
    <x v="0"/>
    <x v="39"/>
    <x v="21"/>
    <x v="1103"/>
    <x v="683"/>
    <x v="682"/>
    <x v="2"/>
    <x v="726"/>
  </r>
  <r>
    <x v="0"/>
    <x v="40"/>
    <x v="21"/>
    <x v="1152"/>
    <x v="768"/>
    <x v="767"/>
    <x v="2"/>
    <x v="821"/>
  </r>
  <r>
    <x v="0"/>
    <x v="41"/>
    <x v="21"/>
    <x v="1154"/>
    <x v="732"/>
    <x v="732"/>
    <x v="2"/>
    <x v="779"/>
  </r>
  <r>
    <x v="0"/>
    <x v="42"/>
    <x v="21"/>
    <x v="1151"/>
    <x v="659"/>
    <x v="659"/>
    <x v="2"/>
    <x v="700"/>
  </r>
  <r>
    <x v="0"/>
    <x v="43"/>
    <x v="21"/>
    <x v="1176"/>
    <x v="739"/>
    <x v="738"/>
    <x v="2"/>
    <x v="788"/>
  </r>
  <r>
    <x v="0"/>
    <x v="44"/>
    <x v="21"/>
    <x v="1135"/>
    <x v="527"/>
    <x v="528"/>
    <x v="2"/>
    <x v="565"/>
  </r>
  <r>
    <x v="0"/>
    <x v="45"/>
    <x v="21"/>
    <x v="1169"/>
    <x v="585"/>
    <x v="585"/>
    <x v="2"/>
    <x v="622"/>
  </r>
  <r>
    <x v="0"/>
    <x v="46"/>
    <x v="21"/>
    <x v="1177"/>
    <x v="556"/>
    <x v="556"/>
    <x v="2"/>
    <x v="593"/>
  </r>
  <r>
    <x v="0"/>
    <x v="47"/>
    <x v="21"/>
    <x v="1178"/>
    <x v="516"/>
    <x v="516"/>
    <x v="2"/>
    <x v="553"/>
  </r>
  <r>
    <x v="0"/>
    <x v="48"/>
    <x v="21"/>
    <x v="1186"/>
    <x v="518"/>
    <x v="517"/>
    <x v="2"/>
    <x v="554"/>
  </r>
  <r>
    <x v="0"/>
    <x v="49"/>
    <x v="21"/>
    <x v="1193"/>
    <x v="966"/>
    <x v="965"/>
    <x v="2"/>
    <x v="1029"/>
  </r>
  <r>
    <x v="0"/>
    <x v="50"/>
    <x v="21"/>
    <x v="1184"/>
    <x v="882"/>
    <x v="881"/>
    <x v="2"/>
    <x v="939"/>
  </r>
  <r>
    <x v="0"/>
    <x v="51"/>
    <x v="21"/>
    <x v="1183"/>
    <x v="834"/>
    <x v="834"/>
    <x v="2"/>
    <x v="890"/>
  </r>
  <r>
    <x v="0"/>
    <x v="1"/>
    <x v="22"/>
    <x v="202"/>
    <x v="1881"/>
    <x v="1880"/>
    <x v="4"/>
    <x v="1999"/>
  </r>
  <r>
    <x v="0"/>
    <x v="2"/>
    <x v="22"/>
    <x v="179"/>
    <x v="1684"/>
    <x v="1686"/>
    <x v="4"/>
    <x v="1796"/>
  </r>
  <r>
    <x v="0"/>
    <x v="3"/>
    <x v="22"/>
    <x v="232"/>
    <x v="1788"/>
    <x v="1787"/>
    <x v="4"/>
    <x v="1904"/>
  </r>
  <r>
    <x v="0"/>
    <x v="4"/>
    <x v="22"/>
    <x v="235"/>
    <x v="1720"/>
    <x v="1721"/>
    <x v="4"/>
    <x v="1834"/>
  </r>
  <r>
    <x v="0"/>
    <x v="5"/>
    <x v="22"/>
    <x v="270"/>
    <x v="1791"/>
    <x v="1791"/>
    <x v="4"/>
    <x v="1908"/>
  </r>
  <r>
    <x v="0"/>
    <x v="6"/>
    <x v="22"/>
    <x v="289"/>
    <x v="1842"/>
    <x v="1844"/>
    <x v="4"/>
    <x v="1961"/>
  </r>
  <r>
    <x v="0"/>
    <x v="7"/>
    <x v="22"/>
    <x v="283"/>
    <x v="1726"/>
    <x v="1725"/>
    <x v="4"/>
    <x v="1842"/>
  </r>
  <r>
    <x v="0"/>
    <x v="8"/>
    <x v="22"/>
    <x v="262"/>
    <x v="1521"/>
    <x v="1524"/>
    <x v="4"/>
    <x v="1615"/>
  </r>
  <r>
    <x v="0"/>
    <x v="9"/>
    <x v="22"/>
    <x v="285"/>
    <x v="1524"/>
    <x v="1526"/>
    <x v="4"/>
    <x v="1617"/>
  </r>
  <r>
    <x v="0"/>
    <x v="10"/>
    <x v="22"/>
    <x v="318"/>
    <x v="1631"/>
    <x v="1631"/>
    <x v="4"/>
    <x v="1732"/>
  </r>
  <r>
    <x v="0"/>
    <x v="11"/>
    <x v="22"/>
    <x v="293"/>
    <x v="1424"/>
    <x v="1424"/>
    <x v="4"/>
    <x v="1511"/>
  </r>
  <r>
    <x v="0"/>
    <x v="12"/>
    <x v="22"/>
    <x v="357"/>
    <x v="1666"/>
    <x v="1665"/>
    <x v="4"/>
    <x v="1772"/>
  </r>
  <r>
    <x v="0"/>
    <x v="13"/>
    <x v="22"/>
    <x v="408"/>
    <x v="1783"/>
    <x v="1782"/>
    <x v="4"/>
    <x v="1899"/>
  </r>
  <r>
    <x v="0"/>
    <x v="14"/>
    <x v="22"/>
    <x v="328"/>
    <x v="1500"/>
    <x v="1500"/>
    <x v="4"/>
    <x v="1590"/>
  </r>
  <r>
    <x v="0"/>
    <x v="15"/>
    <x v="22"/>
    <x v="392"/>
    <x v="1632"/>
    <x v="1633"/>
    <x v="4"/>
    <x v="1734"/>
  </r>
  <r>
    <x v="0"/>
    <x v="16"/>
    <x v="22"/>
    <x v="372"/>
    <x v="1555"/>
    <x v="1554"/>
    <x v="4"/>
    <x v="1647"/>
  </r>
  <r>
    <x v="0"/>
    <x v="17"/>
    <x v="22"/>
    <x v="353"/>
    <x v="1389"/>
    <x v="1390"/>
    <x v="4"/>
    <x v="1477"/>
  </r>
  <r>
    <x v="0"/>
    <x v="18"/>
    <x v="22"/>
    <x v="427"/>
    <x v="1593"/>
    <x v="1592"/>
    <x v="4"/>
    <x v="1691"/>
  </r>
  <r>
    <x v="0"/>
    <x v="19"/>
    <x v="22"/>
    <x v="415"/>
    <x v="1494"/>
    <x v="1496"/>
    <x v="4"/>
    <x v="1586"/>
  </r>
  <r>
    <x v="0"/>
    <x v="20"/>
    <x v="22"/>
    <x v="407"/>
    <x v="1416"/>
    <x v="1414"/>
    <x v="4"/>
    <x v="1503"/>
  </r>
  <r>
    <x v="0"/>
    <x v="21"/>
    <x v="22"/>
    <x v="432"/>
    <x v="1458"/>
    <x v="1457"/>
    <x v="4"/>
    <x v="1546"/>
  </r>
  <r>
    <x v="0"/>
    <x v="22"/>
    <x v="22"/>
    <x v="418"/>
    <x v="1283"/>
    <x v="1281"/>
    <x v="4"/>
    <x v="1362"/>
  </r>
  <r>
    <x v="0"/>
    <x v="23"/>
    <x v="22"/>
    <x v="436"/>
    <x v="1293"/>
    <x v="1292"/>
    <x v="4"/>
    <x v="1374"/>
  </r>
  <r>
    <x v="0"/>
    <x v="24"/>
    <x v="22"/>
    <x v="446"/>
    <x v="1260"/>
    <x v="1259"/>
    <x v="4"/>
    <x v="1338"/>
  </r>
  <r>
    <x v="0"/>
    <x v="25"/>
    <x v="22"/>
    <x v="448"/>
    <x v="1174"/>
    <x v="1175"/>
    <x v="4"/>
    <x v="1248"/>
  </r>
  <r>
    <x v="0"/>
    <x v="26"/>
    <x v="22"/>
    <x v="474"/>
    <x v="1274"/>
    <x v="1274"/>
    <x v="4"/>
    <x v="1354"/>
  </r>
  <r>
    <x v="0"/>
    <x v="27"/>
    <x v="22"/>
    <x v="464"/>
    <x v="985"/>
    <x v="986"/>
    <x v="4"/>
    <x v="1050"/>
  </r>
  <r>
    <x v="0"/>
    <x v="28"/>
    <x v="22"/>
    <x v="495"/>
    <x v="1104"/>
    <x v="1106"/>
    <x v="4"/>
    <x v="1176"/>
  </r>
  <r>
    <x v="0"/>
    <x v="29"/>
    <x v="22"/>
    <x v="499"/>
    <x v="1015"/>
    <x v="1017"/>
    <x v="4"/>
    <x v="1083"/>
  </r>
  <r>
    <x v="0"/>
    <x v="30"/>
    <x v="22"/>
    <x v="531"/>
    <x v="1033"/>
    <x v="1034"/>
    <x v="4"/>
    <x v="1102"/>
  </r>
  <r>
    <x v="0"/>
    <x v="31"/>
    <x v="22"/>
    <x v="555"/>
    <x v="1038"/>
    <x v="1038"/>
    <x v="4"/>
    <x v="1107"/>
  </r>
  <r>
    <x v="0"/>
    <x v="32"/>
    <x v="22"/>
    <x v="548"/>
    <x v="878"/>
    <x v="878"/>
    <x v="4"/>
    <x v="936"/>
  </r>
  <r>
    <x v="0"/>
    <x v="33"/>
    <x v="22"/>
    <x v="592"/>
    <x v="974"/>
    <x v="976"/>
    <x v="4"/>
    <x v="1037"/>
  </r>
  <r>
    <x v="0"/>
    <x v="34"/>
    <x v="22"/>
    <x v="580"/>
    <x v="760"/>
    <x v="762"/>
    <x v="4"/>
    <x v="813"/>
  </r>
  <r>
    <x v="0"/>
    <x v="35"/>
    <x v="22"/>
    <x v="602"/>
    <x v="795"/>
    <x v="795"/>
    <x v="4"/>
    <x v="849"/>
  </r>
  <r>
    <x v="0"/>
    <x v="36"/>
    <x v="22"/>
    <x v="606"/>
    <x v="708"/>
    <x v="709"/>
    <x v="4"/>
    <x v="753"/>
  </r>
  <r>
    <x v="0"/>
    <x v="37"/>
    <x v="22"/>
    <x v="611"/>
    <x v="633"/>
    <x v="632"/>
    <x v="4"/>
    <x v="672"/>
  </r>
  <r>
    <x v="0"/>
    <x v="38"/>
    <x v="22"/>
    <x v="647"/>
    <x v="664"/>
    <x v="664"/>
    <x v="4"/>
    <x v="705"/>
  </r>
  <r>
    <x v="0"/>
    <x v="39"/>
    <x v="22"/>
    <x v="664"/>
    <x v="647"/>
    <x v="647"/>
    <x v="4"/>
    <x v="687"/>
  </r>
  <r>
    <x v="0"/>
    <x v="40"/>
    <x v="22"/>
    <x v="718"/>
    <x v="764"/>
    <x v="763"/>
    <x v="4"/>
    <x v="815"/>
  </r>
  <r>
    <x v="0"/>
    <x v="41"/>
    <x v="22"/>
    <x v="684"/>
    <x v="609"/>
    <x v="611"/>
    <x v="4"/>
    <x v="648"/>
  </r>
  <r>
    <x v="0"/>
    <x v="42"/>
    <x v="22"/>
    <x v="666"/>
    <x v="531"/>
    <x v="532"/>
    <x v="4"/>
    <x v="568"/>
  </r>
  <r>
    <x v="0"/>
    <x v="43"/>
    <x v="22"/>
    <x v="689"/>
    <x v="541"/>
    <x v="542"/>
    <x v="4"/>
    <x v="579"/>
  </r>
  <r>
    <x v="0"/>
    <x v="44"/>
    <x v="22"/>
    <x v="679"/>
    <x v="479"/>
    <x v="479"/>
    <x v="4"/>
    <x v="515"/>
  </r>
  <r>
    <x v="0"/>
    <x v="45"/>
    <x v="22"/>
    <x v="705"/>
    <x v="489"/>
    <x v="491"/>
    <x v="4"/>
    <x v="527"/>
  </r>
  <r>
    <x v="0"/>
    <x v="46"/>
    <x v="22"/>
    <x v="703"/>
    <x v="446"/>
    <x v="447"/>
    <x v="4"/>
    <x v="481"/>
  </r>
  <r>
    <x v="0"/>
    <x v="47"/>
    <x v="22"/>
    <x v="715"/>
    <x v="441"/>
    <x v="442"/>
    <x v="4"/>
    <x v="476"/>
  </r>
  <r>
    <x v="0"/>
    <x v="48"/>
    <x v="22"/>
    <x v="738"/>
    <x v="867"/>
    <x v="867"/>
    <x v="4"/>
    <x v="925"/>
  </r>
  <r>
    <x v="0"/>
    <x v="49"/>
    <x v="22"/>
    <x v="732"/>
    <x v="778"/>
    <x v="778"/>
    <x v="4"/>
    <x v="831"/>
  </r>
  <r>
    <x v="0"/>
    <x v="50"/>
    <x v="22"/>
    <x v="731"/>
    <x v="721"/>
    <x v="723"/>
    <x v="4"/>
    <x v="771"/>
  </r>
  <r>
    <x v="0"/>
    <x v="51"/>
    <x v="22"/>
    <x v="719"/>
    <x v="314"/>
    <x v="315"/>
    <x v="4"/>
    <x v="341"/>
  </r>
  <r>
    <x v="0"/>
    <x v="0"/>
    <x v="6"/>
    <x v="1497"/>
    <x v="1799"/>
    <x v="1796"/>
    <x v="1"/>
    <x v="1913"/>
  </r>
  <r>
    <x v="0"/>
    <x v="1"/>
    <x v="6"/>
    <x v="1536"/>
    <x v="1955"/>
    <x v="1954"/>
    <x v="1"/>
    <x v="2074"/>
  </r>
  <r>
    <x v="0"/>
    <x v="2"/>
    <x v="6"/>
    <x v="1501"/>
    <x v="1850"/>
    <x v="1847"/>
    <x v="1"/>
    <x v="1966"/>
  </r>
  <r>
    <x v="0"/>
    <x v="3"/>
    <x v="6"/>
    <x v="1508"/>
    <x v="1837"/>
    <x v="1832"/>
    <x v="1"/>
    <x v="1954"/>
  </r>
  <r>
    <x v="0"/>
    <x v="4"/>
    <x v="6"/>
    <x v="1514"/>
    <x v="1793"/>
    <x v="1790"/>
    <x v="1"/>
    <x v="1907"/>
  </r>
  <r>
    <x v="0"/>
    <x v="5"/>
    <x v="6"/>
    <x v="1541"/>
    <x v="1882"/>
    <x v="1881"/>
    <x v="1"/>
    <x v="2000"/>
  </r>
  <r>
    <x v="0"/>
    <x v="6"/>
    <x v="6"/>
    <x v="1543"/>
    <x v="1872"/>
    <x v="1865"/>
    <x v="1"/>
    <x v="1986"/>
  </r>
  <r>
    <x v="0"/>
    <x v="7"/>
    <x v="6"/>
    <x v="1520"/>
    <x v="1657"/>
    <x v="1654"/>
    <x v="1"/>
    <x v="1759"/>
  </r>
  <r>
    <x v="0"/>
    <x v="8"/>
    <x v="6"/>
    <x v="1544"/>
    <x v="1778"/>
    <x v="1777"/>
    <x v="1"/>
    <x v="1894"/>
  </r>
  <r>
    <x v="0"/>
    <x v="9"/>
    <x v="6"/>
    <x v="1540"/>
    <x v="1742"/>
    <x v="1738"/>
    <x v="1"/>
    <x v="1855"/>
  </r>
  <r>
    <x v="0"/>
    <x v="10"/>
    <x v="6"/>
    <x v="1538"/>
    <x v="1675"/>
    <x v="1671"/>
    <x v="1"/>
    <x v="1784"/>
  </r>
  <r>
    <x v="0"/>
    <x v="11"/>
    <x v="6"/>
    <x v="1563"/>
    <x v="1826"/>
    <x v="1822"/>
    <x v="1"/>
    <x v="1942"/>
  </r>
  <r>
    <x v="0"/>
    <x v="12"/>
    <x v="6"/>
    <x v="1577"/>
    <x v="1853"/>
    <x v="1849"/>
    <x v="1"/>
    <x v="1968"/>
  </r>
  <r>
    <x v="0"/>
    <x v="13"/>
    <x v="6"/>
    <x v="1597"/>
    <x v="1904"/>
    <x v="1903"/>
    <x v="1"/>
    <x v="2023"/>
  </r>
  <r>
    <x v="0"/>
    <x v="14"/>
    <x v="6"/>
    <x v="1528"/>
    <x v="1633"/>
    <x v="1630"/>
    <x v="1"/>
    <x v="1733"/>
  </r>
  <r>
    <x v="0"/>
    <x v="15"/>
    <x v="6"/>
    <x v="1546"/>
    <x v="1702"/>
    <x v="1700"/>
    <x v="1"/>
    <x v="1812"/>
  </r>
  <r>
    <x v="0"/>
    <x v="16"/>
    <x v="6"/>
    <x v="1569"/>
    <x v="1804"/>
    <x v="1802"/>
    <x v="1"/>
    <x v="1920"/>
  </r>
  <r>
    <x v="0"/>
    <x v="17"/>
    <x v="6"/>
    <x v="1534"/>
    <x v="1629"/>
    <x v="1627"/>
    <x v="1"/>
    <x v="1730"/>
  </r>
  <r>
    <x v="0"/>
    <x v="18"/>
    <x v="6"/>
    <x v="1594"/>
    <x v="1858"/>
    <x v="1856"/>
    <x v="1"/>
    <x v="1975"/>
  </r>
  <r>
    <x v="0"/>
    <x v="19"/>
    <x v="6"/>
    <x v="1573"/>
    <x v="1743"/>
    <x v="1740"/>
    <x v="1"/>
    <x v="1858"/>
  </r>
  <r>
    <x v="0"/>
    <x v="20"/>
    <x v="6"/>
    <x v="1575"/>
    <x v="1749"/>
    <x v="1746"/>
    <x v="1"/>
    <x v="1864"/>
  </r>
  <r>
    <x v="0"/>
    <x v="21"/>
    <x v="6"/>
    <x v="1567"/>
    <x v="1613"/>
    <x v="1610"/>
    <x v="1"/>
    <x v="1712"/>
  </r>
  <r>
    <x v="0"/>
    <x v="22"/>
    <x v="6"/>
    <x v="1606"/>
    <x v="1716"/>
    <x v="1715"/>
    <x v="1"/>
    <x v="1828"/>
  </r>
  <r>
    <x v="0"/>
    <x v="23"/>
    <x v="6"/>
    <x v="1600"/>
    <x v="1688"/>
    <x v="1687"/>
    <x v="1"/>
    <x v="1799"/>
  </r>
  <r>
    <x v="0"/>
    <x v="24"/>
    <x v="6"/>
    <x v="1599"/>
    <x v="1651"/>
    <x v="1647"/>
    <x v="1"/>
    <x v="1754"/>
  </r>
  <r>
    <x v="0"/>
    <x v="25"/>
    <x v="6"/>
    <x v="1612"/>
    <x v="1661"/>
    <x v="1658"/>
    <x v="1"/>
    <x v="1765"/>
  </r>
  <r>
    <x v="0"/>
    <x v="26"/>
    <x v="6"/>
    <x v="1628"/>
    <x v="1723"/>
    <x v="1719"/>
    <x v="1"/>
    <x v="1836"/>
  </r>
  <r>
    <x v="0"/>
    <x v="27"/>
    <x v="6"/>
    <x v="1614"/>
    <x v="1580"/>
    <x v="1579"/>
    <x v="1"/>
    <x v="1674"/>
  </r>
  <r>
    <x v="0"/>
    <x v="28"/>
    <x v="6"/>
    <x v="1632"/>
    <x v="1603"/>
    <x v="1599"/>
    <x v="1"/>
    <x v="1700"/>
  </r>
  <r>
    <x v="0"/>
    <x v="29"/>
    <x v="6"/>
    <x v="1643"/>
    <x v="1635"/>
    <x v="1632"/>
    <x v="1"/>
    <x v="1735"/>
  </r>
  <r>
    <x v="0"/>
    <x v="30"/>
    <x v="6"/>
    <x v="1642"/>
    <x v="1548"/>
    <x v="1545"/>
    <x v="1"/>
    <x v="1637"/>
  </r>
  <r>
    <x v="0"/>
    <x v="31"/>
    <x v="6"/>
    <x v="1653"/>
    <x v="1470"/>
    <x v="1466"/>
    <x v="1"/>
    <x v="1556"/>
  </r>
  <r>
    <x v="0"/>
    <x v="32"/>
    <x v="6"/>
    <x v="1664"/>
    <x v="1447"/>
    <x v="1444"/>
    <x v="1"/>
    <x v="1532"/>
  </r>
  <r>
    <x v="0"/>
    <x v="33"/>
    <x v="6"/>
    <x v="1670"/>
    <x v="1391"/>
    <x v="1384"/>
    <x v="1"/>
    <x v="1475"/>
  </r>
  <r>
    <x v="0"/>
    <x v="34"/>
    <x v="6"/>
    <x v="1668"/>
    <x v="1252"/>
    <x v="1249"/>
    <x v="1"/>
    <x v="1331"/>
  </r>
  <r>
    <x v="0"/>
    <x v="35"/>
    <x v="6"/>
    <x v="1709"/>
    <x v="1404"/>
    <x v="1402"/>
    <x v="1"/>
    <x v="1491"/>
  </r>
  <r>
    <x v="0"/>
    <x v="36"/>
    <x v="6"/>
    <x v="1706"/>
    <x v="1289"/>
    <x v="1285"/>
    <x v="1"/>
    <x v="1368"/>
  </r>
  <r>
    <x v="0"/>
    <x v="37"/>
    <x v="6"/>
    <x v="1690"/>
    <x v="980"/>
    <x v="972"/>
    <x v="1"/>
    <x v="1040"/>
  </r>
  <r>
    <x v="0"/>
    <x v="38"/>
    <x v="6"/>
    <x v="1708"/>
    <x v="949"/>
    <x v="947"/>
    <x v="1"/>
    <x v="1011"/>
  </r>
  <r>
    <x v="0"/>
    <x v="39"/>
    <x v="6"/>
    <x v="1736"/>
    <x v="993"/>
    <x v="988"/>
    <x v="1"/>
    <x v="1054"/>
  </r>
  <r>
    <x v="0"/>
    <x v="40"/>
    <x v="6"/>
    <x v="1728"/>
    <x v="828"/>
    <x v="824"/>
    <x v="1"/>
    <x v="882"/>
  </r>
  <r>
    <x v="0"/>
    <x v="41"/>
    <x v="6"/>
    <x v="1742"/>
    <x v="951"/>
    <x v="948"/>
    <x v="1"/>
    <x v="1012"/>
  </r>
  <r>
    <x v="0"/>
    <x v="42"/>
    <x v="6"/>
    <x v="1729"/>
    <x v="812"/>
    <x v="811"/>
    <x v="1"/>
    <x v="865"/>
  </r>
  <r>
    <x v="0"/>
    <x v="43"/>
    <x v="6"/>
    <x v="1750"/>
    <x v="943"/>
    <x v="939"/>
    <x v="1"/>
    <x v="1003"/>
  </r>
  <r>
    <x v="0"/>
    <x v="44"/>
    <x v="6"/>
    <x v="1720"/>
    <x v="741"/>
    <x v="741"/>
    <x v="1"/>
    <x v="790"/>
  </r>
  <r>
    <x v="0"/>
    <x v="45"/>
    <x v="6"/>
    <x v="1758"/>
    <x v="798"/>
    <x v="796"/>
    <x v="1"/>
    <x v="852"/>
  </r>
  <r>
    <x v="0"/>
    <x v="46"/>
    <x v="6"/>
    <x v="1751"/>
    <x v="693"/>
    <x v="692"/>
    <x v="1"/>
    <x v="737"/>
  </r>
  <r>
    <x v="0"/>
    <x v="47"/>
    <x v="6"/>
    <x v="1757"/>
    <x v="643"/>
    <x v="642"/>
    <x v="1"/>
    <x v="681"/>
  </r>
  <r>
    <x v="0"/>
    <x v="48"/>
    <x v="6"/>
    <x v="1763"/>
    <x v="623"/>
    <x v="623"/>
    <x v="1"/>
    <x v="662"/>
  </r>
  <r>
    <x v="0"/>
    <x v="49"/>
    <x v="6"/>
    <x v="1769"/>
    <x v="618"/>
    <x v="617"/>
    <x v="1"/>
    <x v="656"/>
  </r>
  <r>
    <x v="0"/>
    <x v="50"/>
    <x v="6"/>
    <x v="1756"/>
    <x v="496"/>
    <x v="496"/>
    <x v="1"/>
    <x v="533"/>
  </r>
  <r>
    <x v="0"/>
    <x v="51"/>
    <x v="6"/>
    <x v="1759"/>
    <x v="478"/>
    <x v="476"/>
    <x v="1"/>
    <x v="513"/>
  </r>
  <r>
    <x v="0"/>
    <x v="52"/>
    <x v="6"/>
    <x v="1766"/>
    <x v="470"/>
    <x v="470"/>
    <x v="1"/>
    <x v="505"/>
  </r>
  <r>
    <x v="0"/>
    <x v="0"/>
    <x v="14"/>
    <x v="2"/>
    <x v="1963"/>
    <x v="1962"/>
    <x v="1"/>
    <x v="2082"/>
  </r>
  <r>
    <x v="0"/>
    <x v="1"/>
    <x v="14"/>
    <x v="27"/>
    <x v="1922"/>
    <x v="1923"/>
    <x v="1"/>
    <x v="2042"/>
  </r>
  <r>
    <x v="0"/>
    <x v="2"/>
    <x v="14"/>
    <x v="0"/>
    <x v="1511"/>
    <x v="1513"/>
    <x v="1"/>
    <x v="1602"/>
  </r>
  <r>
    <x v="0"/>
    <x v="3"/>
    <x v="14"/>
    <x v="1"/>
    <x v="1478"/>
    <x v="1482"/>
    <x v="1"/>
    <x v="1567"/>
  </r>
  <r>
    <x v="0"/>
    <x v="4"/>
    <x v="14"/>
    <x v="4"/>
    <x v="1722"/>
    <x v="1729"/>
    <x v="1"/>
    <x v="1841"/>
  </r>
  <r>
    <x v="0"/>
    <x v="5"/>
    <x v="14"/>
    <x v="16"/>
    <x v="1900"/>
    <x v="1900"/>
    <x v="1"/>
    <x v="2020"/>
  </r>
  <r>
    <x v="0"/>
    <x v="6"/>
    <x v="14"/>
    <x v="7"/>
    <x v="1740"/>
    <x v="1742"/>
    <x v="1"/>
    <x v="1857"/>
  </r>
  <r>
    <x v="0"/>
    <x v="7"/>
    <x v="14"/>
    <x v="13"/>
    <x v="1824"/>
    <x v="1827"/>
    <x v="1"/>
    <x v="1944"/>
  </r>
  <r>
    <x v="0"/>
    <x v="8"/>
    <x v="14"/>
    <x v="18"/>
    <x v="1871"/>
    <x v="1873"/>
    <x v="1"/>
    <x v="1991"/>
  </r>
  <r>
    <x v="0"/>
    <x v="9"/>
    <x v="14"/>
    <x v="9"/>
    <x v="1909"/>
    <x v="1910"/>
    <x v="1"/>
    <x v="2029"/>
  </r>
  <r>
    <x v="0"/>
    <x v="10"/>
    <x v="14"/>
    <x v="10"/>
    <x v="1920"/>
    <x v="1919"/>
    <x v="1"/>
    <x v="2039"/>
  </r>
  <r>
    <x v="0"/>
    <x v="11"/>
    <x v="14"/>
    <x v="26"/>
    <x v="1785"/>
    <x v="1788"/>
    <x v="1"/>
    <x v="1903"/>
  </r>
  <r>
    <x v="0"/>
    <x v="12"/>
    <x v="14"/>
    <x v="8"/>
    <x v="1626"/>
    <x v="1628"/>
    <x v="1"/>
    <x v="1728"/>
  </r>
  <r>
    <x v="0"/>
    <x v="13"/>
    <x v="14"/>
    <x v="19"/>
    <x v="1768"/>
    <x v="1769"/>
    <x v="1"/>
    <x v="1885"/>
  </r>
  <r>
    <x v="0"/>
    <x v="14"/>
    <x v="14"/>
    <x v="5"/>
    <x v="1582"/>
    <x v="1585"/>
    <x v="1"/>
    <x v="1677"/>
  </r>
  <r>
    <x v="0"/>
    <x v="15"/>
    <x v="14"/>
    <x v="6"/>
    <x v="1737"/>
    <x v="1739"/>
    <x v="1"/>
    <x v="1853"/>
  </r>
  <r>
    <x v="0"/>
    <x v="16"/>
    <x v="14"/>
    <x v="28"/>
    <x v="1930"/>
    <x v="1930"/>
    <x v="1"/>
    <x v="2049"/>
  </r>
  <r>
    <x v="0"/>
    <x v="17"/>
    <x v="14"/>
    <x v="3"/>
    <x v="1425"/>
    <x v="1431"/>
    <x v="1"/>
    <x v="1514"/>
  </r>
  <r>
    <x v="0"/>
    <x v="18"/>
    <x v="14"/>
    <x v="11"/>
    <x v="1636"/>
    <x v="1637"/>
    <x v="1"/>
    <x v="1739"/>
  </r>
  <r>
    <x v="0"/>
    <x v="19"/>
    <x v="14"/>
    <x v="15"/>
    <x v="1616"/>
    <x v="1619"/>
    <x v="1"/>
    <x v="1721"/>
  </r>
  <r>
    <x v="0"/>
    <x v="20"/>
    <x v="14"/>
    <x v="17"/>
    <x v="1676"/>
    <x v="1682"/>
    <x v="1"/>
    <x v="1789"/>
  </r>
  <r>
    <x v="0"/>
    <x v="21"/>
    <x v="14"/>
    <x v="24"/>
    <x v="1808"/>
    <x v="1811"/>
    <x v="1"/>
    <x v="1927"/>
  </r>
  <r>
    <x v="0"/>
    <x v="22"/>
    <x v="14"/>
    <x v="30"/>
    <x v="1886"/>
    <x v="1887"/>
    <x v="1"/>
    <x v="2006"/>
  </r>
  <r>
    <x v="0"/>
    <x v="23"/>
    <x v="14"/>
    <x v="37"/>
    <x v="1941"/>
    <x v="1940"/>
    <x v="1"/>
    <x v="2060"/>
  </r>
  <r>
    <x v="0"/>
    <x v="24"/>
    <x v="14"/>
    <x v="32"/>
    <x v="1933"/>
    <x v="1933"/>
    <x v="1"/>
    <x v="2052"/>
  </r>
  <r>
    <x v="0"/>
    <x v="25"/>
    <x v="14"/>
    <x v="20"/>
    <x v="1918"/>
    <x v="1918"/>
    <x v="1"/>
    <x v="2038"/>
  </r>
  <r>
    <x v="0"/>
    <x v="26"/>
    <x v="14"/>
    <x v="23"/>
    <x v="1946"/>
    <x v="1946"/>
    <x v="1"/>
    <x v="2065"/>
  </r>
  <r>
    <x v="0"/>
    <x v="27"/>
    <x v="14"/>
    <x v="25"/>
    <x v="1956"/>
    <x v="1956"/>
    <x v="1"/>
    <x v="2075"/>
  </r>
  <r>
    <x v="0"/>
    <x v="28"/>
    <x v="14"/>
    <x v="21"/>
    <x v="1964"/>
    <x v="1963"/>
    <x v="1"/>
    <x v="2083"/>
  </r>
  <r>
    <x v="0"/>
    <x v="29"/>
    <x v="14"/>
    <x v="38"/>
    <x v="1921"/>
    <x v="1921"/>
    <x v="1"/>
    <x v="2040"/>
  </r>
  <r>
    <x v="0"/>
    <x v="30"/>
    <x v="14"/>
    <x v="39"/>
    <x v="1949"/>
    <x v="1948"/>
    <x v="1"/>
    <x v="2068"/>
  </r>
  <r>
    <x v="0"/>
    <x v="31"/>
    <x v="14"/>
    <x v="33"/>
    <x v="1469"/>
    <x v="1471"/>
    <x v="1"/>
    <x v="1559"/>
  </r>
  <r>
    <x v="0"/>
    <x v="32"/>
    <x v="14"/>
    <x v="22"/>
    <x v="1309"/>
    <x v="1312"/>
    <x v="1"/>
    <x v="1392"/>
  </r>
  <r>
    <x v="0"/>
    <x v="33"/>
    <x v="14"/>
    <x v="34"/>
    <x v="1392"/>
    <x v="1394"/>
    <x v="1"/>
    <x v="1480"/>
  </r>
  <r>
    <x v="0"/>
    <x v="34"/>
    <x v="14"/>
    <x v="31"/>
    <x v="1261"/>
    <x v="1264"/>
    <x v="1"/>
    <x v="1343"/>
  </r>
  <r>
    <x v="0"/>
    <x v="35"/>
    <x v="14"/>
    <x v="35"/>
    <x v="1259"/>
    <x v="1263"/>
    <x v="1"/>
    <x v="1340"/>
  </r>
  <r>
    <x v="0"/>
    <x v="36"/>
    <x v="14"/>
    <x v="42"/>
    <x v="1322"/>
    <x v="1324"/>
    <x v="1"/>
    <x v="1408"/>
  </r>
  <r>
    <x v="0"/>
    <x v="37"/>
    <x v="14"/>
    <x v="36"/>
    <x v="1052"/>
    <x v="1059"/>
    <x v="1"/>
    <x v="1126"/>
  </r>
  <r>
    <x v="0"/>
    <x v="38"/>
    <x v="14"/>
    <x v="51"/>
    <x v="1305"/>
    <x v="1308"/>
    <x v="1"/>
    <x v="1389"/>
  </r>
  <r>
    <x v="0"/>
    <x v="39"/>
    <x v="14"/>
    <x v="52"/>
    <x v="1239"/>
    <x v="1246"/>
    <x v="1"/>
    <x v="1323"/>
  </r>
  <r>
    <x v="0"/>
    <x v="40"/>
    <x v="14"/>
    <x v="48"/>
    <x v="1064"/>
    <x v="1071"/>
    <x v="1"/>
    <x v="1139"/>
  </r>
  <r>
    <x v="0"/>
    <x v="41"/>
    <x v="14"/>
    <x v="47"/>
    <x v="932"/>
    <x v="942"/>
    <x v="1"/>
    <x v="1004"/>
  </r>
  <r>
    <x v="0"/>
    <x v="42"/>
    <x v="14"/>
    <x v="44"/>
    <x v="821"/>
    <x v="830"/>
    <x v="1"/>
    <x v="884"/>
  </r>
  <r>
    <x v="0"/>
    <x v="43"/>
    <x v="14"/>
    <x v="56"/>
    <x v="990"/>
    <x v="998"/>
    <x v="1"/>
    <x v="1057"/>
  </r>
  <r>
    <x v="0"/>
    <x v="44"/>
    <x v="14"/>
    <x v="46"/>
    <x v="776"/>
    <x v="781"/>
    <x v="1"/>
    <x v="832"/>
  </r>
  <r>
    <x v="0"/>
    <x v="45"/>
    <x v="14"/>
    <x v="57"/>
    <x v="827"/>
    <x v="831"/>
    <x v="1"/>
    <x v="886"/>
  </r>
  <r>
    <x v="0"/>
    <x v="46"/>
    <x v="14"/>
    <x v="61"/>
    <x v="859"/>
    <x v="865"/>
    <x v="1"/>
    <x v="921"/>
  </r>
  <r>
    <x v="0"/>
    <x v="47"/>
    <x v="14"/>
    <x v="54"/>
    <x v="673"/>
    <x v="678"/>
    <x v="1"/>
    <x v="718"/>
  </r>
  <r>
    <x v="0"/>
    <x v="48"/>
    <x v="14"/>
    <x v="62"/>
    <x v="763"/>
    <x v="768"/>
    <x v="1"/>
    <x v="817"/>
  </r>
  <r>
    <x v="0"/>
    <x v="49"/>
    <x v="14"/>
    <x v="69"/>
    <x v="891"/>
    <x v="899"/>
    <x v="1"/>
    <x v="954"/>
  </r>
  <r>
    <x v="0"/>
    <x v="50"/>
    <x v="14"/>
    <x v="65"/>
    <x v="702"/>
    <x v="704"/>
    <x v="1"/>
    <x v="747"/>
  </r>
  <r>
    <x v="0"/>
    <x v="51"/>
    <x v="14"/>
    <x v="63"/>
    <x v="604"/>
    <x v="608"/>
    <x v="1"/>
    <x v="645"/>
  </r>
  <r>
    <x v="0"/>
    <x v="52"/>
    <x v="14"/>
    <x v="56"/>
    <x v="473"/>
    <x v="477"/>
    <x v="1"/>
    <x v="511"/>
  </r>
  <r>
    <x v="0"/>
    <x v="0"/>
    <x v="19"/>
    <x v="331"/>
    <x v="1939"/>
    <x v="1938"/>
    <x v="0"/>
    <x v="2058"/>
  </r>
  <r>
    <x v="0"/>
    <x v="1"/>
    <x v="19"/>
    <x v="391"/>
    <x v="1958"/>
    <x v="1957"/>
    <x v="0"/>
    <x v="2077"/>
  </r>
  <r>
    <x v="0"/>
    <x v="2"/>
    <x v="19"/>
    <x v="350"/>
    <x v="1929"/>
    <x v="1928"/>
    <x v="0"/>
    <x v="2048"/>
  </r>
  <r>
    <x v="0"/>
    <x v="3"/>
    <x v="19"/>
    <x v="317"/>
    <x v="1797"/>
    <x v="1797"/>
    <x v="0"/>
    <x v="1914"/>
  </r>
  <r>
    <x v="0"/>
    <x v="4"/>
    <x v="19"/>
    <x v="375"/>
    <x v="1926"/>
    <x v="1925"/>
    <x v="0"/>
    <x v="2045"/>
  </r>
  <r>
    <x v="0"/>
    <x v="5"/>
    <x v="19"/>
    <x v="374"/>
    <x v="1925"/>
    <x v="1924"/>
    <x v="0"/>
    <x v="2044"/>
  </r>
  <r>
    <x v="0"/>
    <x v="6"/>
    <x v="19"/>
    <x v="390"/>
    <x v="1917"/>
    <x v="1917"/>
    <x v="0"/>
    <x v="2036"/>
  </r>
  <r>
    <x v="0"/>
    <x v="7"/>
    <x v="19"/>
    <x v="362"/>
    <x v="1877"/>
    <x v="1876"/>
    <x v="0"/>
    <x v="1994"/>
  </r>
  <r>
    <x v="0"/>
    <x v="8"/>
    <x v="19"/>
    <x v="384"/>
    <x v="1897"/>
    <x v="1896"/>
    <x v="0"/>
    <x v="2016"/>
  </r>
  <r>
    <x v="0"/>
    <x v="9"/>
    <x v="19"/>
    <x v="401"/>
    <x v="1916"/>
    <x v="1915"/>
    <x v="0"/>
    <x v="2035"/>
  </r>
  <r>
    <x v="0"/>
    <x v="10"/>
    <x v="19"/>
    <x v="369"/>
    <x v="1813"/>
    <x v="1814"/>
    <x v="0"/>
    <x v="1931"/>
  </r>
  <r>
    <x v="0"/>
    <x v="11"/>
    <x v="19"/>
    <x v="409"/>
    <x v="1915"/>
    <x v="1914"/>
    <x v="0"/>
    <x v="2034"/>
  </r>
  <r>
    <x v="0"/>
    <x v="12"/>
    <x v="19"/>
    <x v="394"/>
    <x v="1893"/>
    <x v="1891"/>
    <x v="0"/>
    <x v="2012"/>
  </r>
  <r>
    <x v="0"/>
    <x v="13"/>
    <x v="19"/>
    <x v="422"/>
    <x v="1937"/>
    <x v="1935"/>
    <x v="0"/>
    <x v="2055"/>
  </r>
  <r>
    <x v="0"/>
    <x v="14"/>
    <x v="19"/>
    <x v="332"/>
    <x v="1753"/>
    <x v="1753"/>
    <x v="0"/>
    <x v="1868"/>
  </r>
  <r>
    <x v="0"/>
    <x v="15"/>
    <x v="19"/>
    <x v="365"/>
    <x v="1866"/>
    <x v="1866"/>
    <x v="0"/>
    <x v="1983"/>
  </r>
  <r>
    <x v="0"/>
    <x v="16"/>
    <x v="19"/>
    <x v="381"/>
    <x v="1894"/>
    <x v="1893"/>
    <x v="0"/>
    <x v="2013"/>
  </r>
  <r>
    <x v="0"/>
    <x v="17"/>
    <x v="19"/>
    <x v="313"/>
    <x v="1645"/>
    <x v="1645"/>
    <x v="0"/>
    <x v="1750"/>
  </r>
  <r>
    <x v="0"/>
    <x v="18"/>
    <x v="19"/>
    <x v="352"/>
    <x v="1802"/>
    <x v="1801"/>
    <x v="0"/>
    <x v="1918"/>
  </r>
  <r>
    <x v="0"/>
    <x v="19"/>
    <x v="19"/>
    <x v="359"/>
    <x v="1823"/>
    <x v="1823"/>
    <x v="0"/>
    <x v="1940"/>
  </r>
  <r>
    <x v="0"/>
    <x v="20"/>
    <x v="19"/>
    <x v="351"/>
    <x v="1792"/>
    <x v="1792"/>
    <x v="0"/>
    <x v="1909"/>
  </r>
  <r>
    <x v="0"/>
    <x v="21"/>
    <x v="19"/>
    <x v="330"/>
    <x v="1671"/>
    <x v="1672"/>
    <x v="0"/>
    <x v="1780"/>
  </r>
  <r>
    <x v="0"/>
    <x v="22"/>
    <x v="19"/>
    <x v="396"/>
    <x v="1883"/>
    <x v="1884"/>
    <x v="0"/>
    <x v="2001"/>
  </r>
  <r>
    <x v="0"/>
    <x v="23"/>
    <x v="19"/>
    <x v="379"/>
    <x v="1809"/>
    <x v="1808"/>
    <x v="0"/>
    <x v="1926"/>
  </r>
  <r>
    <x v="0"/>
    <x v="24"/>
    <x v="19"/>
    <x v="378"/>
    <x v="1811"/>
    <x v="1809"/>
    <x v="0"/>
    <x v="1928"/>
  </r>
  <r>
    <x v="0"/>
    <x v="25"/>
    <x v="19"/>
    <x v="373"/>
    <x v="1752"/>
    <x v="1751"/>
    <x v="0"/>
    <x v="1867"/>
  </r>
  <r>
    <x v="0"/>
    <x v="26"/>
    <x v="19"/>
    <x v="416"/>
    <x v="1878"/>
    <x v="1877"/>
    <x v="0"/>
    <x v="1996"/>
  </r>
  <r>
    <x v="0"/>
    <x v="27"/>
    <x v="19"/>
    <x v="383"/>
    <x v="1707"/>
    <x v="1706"/>
    <x v="0"/>
    <x v="1819"/>
  </r>
  <r>
    <x v="0"/>
    <x v="28"/>
    <x v="19"/>
    <x v="419"/>
    <x v="1786"/>
    <x v="1783"/>
    <x v="0"/>
    <x v="1900"/>
  </r>
  <r>
    <x v="0"/>
    <x v="29"/>
    <x v="19"/>
    <x v="439"/>
    <x v="1863"/>
    <x v="1862"/>
    <x v="0"/>
    <x v="1980"/>
  </r>
  <r>
    <x v="0"/>
    <x v="30"/>
    <x v="19"/>
    <x v="434"/>
    <x v="1782"/>
    <x v="1781"/>
    <x v="0"/>
    <x v="1898"/>
  </r>
  <r>
    <x v="0"/>
    <x v="31"/>
    <x v="19"/>
    <x v="443"/>
    <x v="1625"/>
    <x v="1625"/>
    <x v="0"/>
    <x v="1726"/>
  </r>
  <r>
    <x v="0"/>
    <x v="32"/>
    <x v="19"/>
    <x v="456"/>
    <x v="1664"/>
    <x v="1662"/>
    <x v="0"/>
    <x v="1768"/>
  </r>
  <r>
    <x v="0"/>
    <x v="33"/>
    <x v="19"/>
    <x v="460"/>
    <x v="1596"/>
    <x v="1596"/>
    <x v="0"/>
    <x v="1695"/>
  </r>
  <r>
    <x v="0"/>
    <x v="34"/>
    <x v="19"/>
    <x v="461"/>
    <x v="1519"/>
    <x v="1519"/>
    <x v="0"/>
    <x v="1611"/>
  </r>
  <r>
    <x v="0"/>
    <x v="35"/>
    <x v="19"/>
    <x v="483"/>
    <x v="1569"/>
    <x v="1574"/>
    <x v="0"/>
    <x v="1666"/>
  </r>
  <r>
    <x v="0"/>
    <x v="36"/>
    <x v="19"/>
    <x v="489"/>
    <x v="1587"/>
    <x v="1586"/>
    <x v="0"/>
    <x v="1682"/>
  </r>
  <r>
    <x v="0"/>
    <x v="37"/>
    <x v="19"/>
    <x v="479"/>
    <x v="1440"/>
    <x v="1440"/>
    <x v="0"/>
    <x v="1527"/>
  </r>
  <r>
    <x v="0"/>
    <x v="38"/>
    <x v="19"/>
    <x v="484"/>
    <x v="1365"/>
    <x v="1365"/>
    <x v="0"/>
    <x v="1453"/>
  </r>
  <r>
    <x v="0"/>
    <x v="39"/>
    <x v="19"/>
    <x v="538"/>
    <x v="1532"/>
    <x v="1532"/>
    <x v="0"/>
    <x v="1624"/>
  </r>
  <r>
    <x v="0"/>
    <x v="40"/>
    <x v="19"/>
    <x v="496"/>
    <x v="1294"/>
    <x v="1294"/>
    <x v="0"/>
    <x v="1375"/>
  </r>
  <r>
    <x v="0"/>
    <x v="41"/>
    <x v="19"/>
    <x v="491"/>
    <x v="1224"/>
    <x v="1223"/>
    <x v="0"/>
    <x v="1301"/>
  </r>
  <r>
    <x v="0"/>
    <x v="42"/>
    <x v="19"/>
    <x v="503"/>
    <x v="1266"/>
    <x v="1265"/>
    <x v="0"/>
    <x v="1345"/>
  </r>
  <r>
    <x v="0"/>
    <x v="43"/>
    <x v="19"/>
    <x v="539"/>
    <x v="1421"/>
    <x v="1419"/>
    <x v="0"/>
    <x v="1508"/>
  </r>
  <r>
    <x v="0"/>
    <x v="44"/>
    <x v="19"/>
    <x v="474"/>
    <x v="1058"/>
    <x v="1058"/>
    <x v="0"/>
    <x v="1127"/>
  </r>
  <r>
    <x v="0"/>
    <x v="45"/>
    <x v="19"/>
    <x v="492"/>
    <x v="1046"/>
    <x v="1047"/>
    <x v="0"/>
    <x v="1115"/>
  </r>
  <r>
    <x v="0"/>
    <x v="46"/>
    <x v="19"/>
    <x v="523"/>
    <x v="1092"/>
    <x v="1095"/>
    <x v="0"/>
    <x v="1164"/>
  </r>
  <r>
    <x v="0"/>
    <x v="47"/>
    <x v="19"/>
    <x v="506"/>
    <x v="915"/>
    <x v="916"/>
    <x v="0"/>
    <x v="975"/>
  </r>
  <r>
    <x v="0"/>
    <x v="48"/>
    <x v="19"/>
    <x v="502"/>
    <x v="833"/>
    <x v="833"/>
    <x v="0"/>
    <x v="889"/>
  </r>
  <r>
    <x v="0"/>
    <x v="49"/>
    <x v="19"/>
    <x v="543"/>
    <x v="1008"/>
    <x v="1008"/>
    <x v="0"/>
    <x v="1073"/>
  </r>
  <r>
    <x v="0"/>
    <x v="50"/>
    <x v="19"/>
    <x v="510"/>
    <x v="720"/>
    <x v="722"/>
    <x v="0"/>
    <x v="768"/>
  </r>
  <r>
    <x v="0"/>
    <x v="51"/>
    <x v="19"/>
    <x v="509"/>
    <x v="644"/>
    <x v="644"/>
    <x v="0"/>
    <x v="684"/>
  </r>
  <r>
    <x v="0"/>
    <x v="52"/>
    <x v="19"/>
    <x v="527"/>
    <x v="665"/>
    <x v="666"/>
    <x v="0"/>
    <x v="707"/>
  </r>
  <r>
    <x v="0"/>
    <x v="53"/>
    <x v="19"/>
    <x v="553"/>
    <x v="758"/>
    <x v="759"/>
    <x v="0"/>
    <x v="811"/>
  </r>
  <r>
    <x v="1"/>
    <x v="5"/>
    <x v="3"/>
    <x v="766"/>
    <x v="1372"/>
    <x v="1370"/>
    <x v="4"/>
    <x v="1457"/>
  </r>
  <r>
    <x v="1"/>
    <x v="6"/>
    <x v="3"/>
    <x v="800"/>
    <x v="1383"/>
    <x v="1382"/>
    <x v="4"/>
    <x v="1469"/>
  </r>
  <r>
    <x v="1"/>
    <x v="7"/>
    <x v="3"/>
    <x v="830"/>
    <x v="1357"/>
    <x v="1357"/>
    <x v="4"/>
    <x v="1444"/>
  </r>
  <r>
    <x v="1"/>
    <x v="8"/>
    <x v="3"/>
    <x v="824"/>
    <x v="1201"/>
    <x v="1203"/>
    <x v="4"/>
    <x v="1278"/>
  </r>
  <r>
    <x v="1"/>
    <x v="9"/>
    <x v="3"/>
    <x v="853"/>
    <x v="1169"/>
    <x v="1170"/>
    <x v="4"/>
    <x v="1244"/>
  </r>
  <r>
    <x v="1"/>
    <x v="10"/>
    <x v="3"/>
    <x v="893"/>
    <x v="1204"/>
    <x v="1205"/>
    <x v="4"/>
    <x v="1282"/>
  </r>
  <r>
    <x v="1"/>
    <x v="11"/>
    <x v="3"/>
    <x v="865"/>
    <x v="988"/>
    <x v="987"/>
    <x v="4"/>
    <x v="1051"/>
  </r>
  <r>
    <x v="1"/>
    <x v="12"/>
    <x v="3"/>
    <x v="942"/>
    <x v="1178"/>
    <x v="1179"/>
    <x v="4"/>
    <x v="1253"/>
  </r>
  <r>
    <x v="1"/>
    <x v="13"/>
    <x v="3"/>
    <x v="959"/>
    <x v="1139"/>
    <x v="1137"/>
    <x v="4"/>
    <x v="1210"/>
  </r>
  <r>
    <x v="1"/>
    <x v="14"/>
    <x v="3"/>
    <x v="939"/>
    <x v="887"/>
    <x v="887"/>
    <x v="4"/>
    <x v="945"/>
  </r>
  <r>
    <x v="1"/>
    <x v="15"/>
    <x v="3"/>
    <x v="1015"/>
    <x v="1180"/>
    <x v="1178"/>
    <x v="4"/>
    <x v="1252"/>
  </r>
  <r>
    <x v="1"/>
    <x v="16"/>
    <x v="3"/>
    <x v="990"/>
    <x v="967"/>
    <x v="968"/>
    <x v="4"/>
    <x v="1032"/>
  </r>
  <r>
    <x v="1"/>
    <x v="17"/>
    <x v="3"/>
    <x v="1045"/>
    <x v="1119"/>
    <x v="1120"/>
    <x v="4"/>
    <x v="1191"/>
  </r>
  <r>
    <x v="1"/>
    <x v="18"/>
    <x v="3"/>
    <x v="1062"/>
    <x v="1085"/>
    <x v="1086"/>
    <x v="4"/>
    <x v="1155"/>
  </r>
  <r>
    <x v="1"/>
    <x v="19"/>
    <x v="3"/>
    <x v="1090"/>
    <x v="1108"/>
    <x v="1107"/>
    <x v="4"/>
    <x v="1178"/>
  </r>
  <r>
    <x v="1"/>
    <x v="20"/>
    <x v="3"/>
    <x v="1107"/>
    <x v="1094"/>
    <x v="1094"/>
    <x v="4"/>
    <x v="1163"/>
  </r>
  <r>
    <x v="1"/>
    <x v="21"/>
    <x v="3"/>
    <x v="1133"/>
    <x v="1151"/>
    <x v="1151"/>
    <x v="4"/>
    <x v="1224"/>
  </r>
  <r>
    <x v="1"/>
    <x v="22"/>
    <x v="3"/>
    <x v="1114"/>
    <x v="892"/>
    <x v="892"/>
    <x v="4"/>
    <x v="950"/>
  </r>
  <r>
    <x v="1"/>
    <x v="23"/>
    <x v="3"/>
    <x v="1112"/>
    <x v="801"/>
    <x v="800"/>
    <x v="4"/>
    <x v="854"/>
  </r>
  <r>
    <x v="1"/>
    <x v="24"/>
    <x v="3"/>
    <x v="1143"/>
    <x v="802"/>
    <x v="801"/>
    <x v="4"/>
    <x v="856"/>
  </r>
  <r>
    <x v="1"/>
    <x v="25"/>
    <x v="3"/>
    <x v="1172"/>
    <x v="901"/>
    <x v="902"/>
    <x v="4"/>
    <x v="960"/>
  </r>
  <r>
    <x v="1"/>
    <x v="26"/>
    <x v="3"/>
    <x v="1190"/>
    <x v="923"/>
    <x v="922"/>
    <x v="4"/>
    <x v="983"/>
  </r>
  <r>
    <x v="1"/>
    <x v="27"/>
    <x v="3"/>
    <x v="1173"/>
    <x v="709"/>
    <x v="708"/>
    <x v="4"/>
    <x v="754"/>
  </r>
  <r>
    <x v="1"/>
    <x v="28"/>
    <x v="3"/>
    <x v="1202"/>
    <x v="809"/>
    <x v="807"/>
    <x v="4"/>
    <x v="863"/>
  </r>
  <r>
    <x v="1"/>
    <x v="29"/>
    <x v="3"/>
    <x v="1192"/>
    <x v="653"/>
    <x v="650"/>
    <x v="4"/>
    <x v="691"/>
  </r>
  <r>
    <x v="1"/>
    <x v="30"/>
    <x v="3"/>
    <x v="1204"/>
    <x v="662"/>
    <x v="662"/>
    <x v="4"/>
    <x v="703"/>
  </r>
  <r>
    <x v="1"/>
    <x v="31"/>
    <x v="3"/>
    <x v="1219"/>
    <x v="638"/>
    <x v="638"/>
    <x v="4"/>
    <x v="677"/>
  </r>
  <r>
    <x v="1"/>
    <x v="32"/>
    <x v="3"/>
    <x v="1220"/>
    <x v="572"/>
    <x v="572"/>
    <x v="4"/>
    <x v="609"/>
  </r>
  <r>
    <x v="1"/>
    <x v="33"/>
    <x v="3"/>
    <x v="1255"/>
    <x v="620"/>
    <x v="619"/>
    <x v="4"/>
    <x v="658"/>
  </r>
  <r>
    <x v="1"/>
    <x v="34"/>
    <x v="3"/>
    <x v="1214"/>
    <x v="453"/>
    <x v="453"/>
    <x v="4"/>
    <x v="488"/>
  </r>
  <r>
    <x v="1"/>
    <x v="35"/>
    <x v="3"/>
    <x v="1259"/>
    <x v="497"/>
    <x v="499"/>
    <x v="4"/>
    <x v="534"/>
  </r>
  <r>
    <x v="1"/>
    <x v="36"/>
    <x v="3"/>
    <x v="1249"/>
    <x v="435"/>
    <x v="435"/>
    <x v="4"/>
    <x v="468"/>
  </r>
  <r>
    <x v="1"/>
    <x v="37"/>
    <x v="3"/>
    <x v="1242"/>
    <x v="367"/>
    <x v="366"/>
    <x v="4"/>
    <x v="398"/>
  </r>
  <r>
    <x v="1"/>
    <x v="38"/>
    <x v="3"/>
    <x v="1239"/>
    <x v="318"/>
    <x v="318"/>
    <x v="4"/>
    <x v="345"/>
  </r>
  <r>
    <x v="1"/>
    <x v="39"/>
    <x v="3"/>
    <x v="1244"/>
    <x v="287"/>
    <x v="286"/>
    <x v="4"/>
    <x v="311"/>
  </r>
  <r>
    <x v="1"/>
    <x v="40"/>
    <x v="3"/>
    <x v="1252"/>
    <x v="274"/>
    <x v="274"/>
    <x v="4"/>
    <x v="298"/>
  </r>
  <r>
    <x v="1"/>
    <x v="41"/>
    <x v="3"/>
    <x v="1246"/>
    <x v="266"/>
    <x v="265"/>
    <x v="4"/>
    <x v="288"/>
  </r>
  <r>
    <x v="1"/>
    <x v="42"/>
    <x v="3"/>
    <x v="1238"/>
    <x v="251"/>
    <x v="251"/>
    <x v="4"/>
    <x v="273"/>
  </r>
  <r>
    <x v="1"/>
    <x v="43"/>
    <x v="3"/>
    <x v="1224"/>
    <x v="227"/>
    <x v="228"/>
    <x v="4"/>
    <x v="248"/>
  </r>
  <r>
    <x v="1"/>
    <x v="44"/>
    <x v="3"/>
    <x v="1206"/>
    <x v="179"/>
    <x v="179"/>
    <x v="4"/>
    <x v="191"/>
  </r>
  <r>
    <x v="1"/>
    <x v="45"/>
    <x v="3"/>
    <x v="1216"/>
    <x v="157"/>
    <x v="157"/>
    <x v="4"/>
    <x v="167"/>
  </r>
  <r>
    <x v="1"/>
    <x v="46"/>
    <x v="3"/>
    <x v="1225"/>
    <x v="141"/>
    <x v="141"/>
    <x v="4"/>
    <x v="151"/>
  </r>
  <r>
    <x v="1"/>
    <x v="47"/>
    <x v="3"/>
    <x v="1217"/>
    <x v="105"/>
    <x v="105"/>
    <x v="4"/>
    <x v="111"/>
  </r>
  <r>
    <x v="1"/>
    <x v="48"/>
    <x v="3"/>
    <x v="1219"/>
    <x v="85"/>
    <x v="85"/>
    <x v="4"/>
    <x v="89"/>
  </r>
  <r>
    <x v="1"/>
    <x v="49"/>
    <x v="3"/>
    <x v="1233"/>
    <x v="76"/>
    <x v="76"/>
    <x v="4"/>
    <x v="79"/>
  </r>
  <r>
    <x v="1"/>
    <x v="50"/>
    <x v="3"/>
    <x v="1228"/>
    <x v="50"/>
    <x v="49"/>
    <x v="4"/>
    <x v="52"/>
  </r>
  <r>
    <x v="1"/>
    <x v="51"/>
    <x v="3"/>
    <x v="1203"/>
    <x v="311"/>
    <x v="311"/>
    <x v="4"/>
    <x v="338"/>
  </r>
  <r>
    <x v="1"/>
    <x v="52"/>
    <x v="3"/>
    <x v="1229"/>
    <x v="467"/>
    <x v="467"/>
    <x v="4"/>
    <x v="502"/>
  </r>
  <r>
    <x v="1"/>
    <x v="4"/>
    <x v="4"/>
    <x v="953"/>
    <x v="1145"/>
    <x v="1145"/>
    <x v="3"/>
    <x v="1217"/>
  </r>
  <r>
    <x v="1"/>
    <x v="5"/>
    <x v="4"/>
    <x v="1012"/>
    <x v="1310"/>
    <x v="1307"/>
    <x v="3"/>
    <x v="1391"/>
  </r>
  <r>
    <x v="1"/>
    <x v="6"/>
    <x v="4"/>
    <x v="1020"/>
    <x v="1257"/>
    <x v="1255"/>
    <x v="3"/>
    <x v="1335"/>
  </r>
  <r>
    <x v="1"/>
    <x v="7"/>
    <x v="4"/>
    <x v="1004"/>
    <x v="1059"/>
    <x v="1060"/>
    <x v="3"/>
    <x v="1129"/>
  </r>
  <r>
    <x v="1"/>
    <x v="8"/>
    <x v="4"/>
    <x v="1025"/>
    <x v="1027"/>
    <x v="1027"/>
    <x v="3"/>
    <x v="1094"/>
  </r>
  <r>
    <x v="1"/>
    <x v="9"/>
    <x v="4"/>
    <x v="1001"/>
    <x v="823"/>
    <x v="821"/>
    <x v="3"/>
    <x v="877"/>
  </r>
  <r>
    <x v="1"/>
    <x v="10"/>
    <x v="4"/>
    <x v="1117"/>
    <x v="1265"/>
    <x v="1261"/>
    <x v="3"/>
    <x v="1344"/>
  </r>
  <r>
    <x v="1"/>
    <x v="11"/>
    <x v="4"/>
    <x v="1048"/>
    <x v="863"/>
    <x v="862"/>
    <x v="3"/>
    <x v="920"/>
  </r>
  <r>
    <x v="1"/>
    <x v="12"/>
    <x v="4"/>
    <x v="1125"/>
    <x v="1115"/>
    <x v="1114"/>
    <x v="3"/>
    <x v="1186"/>
  </r>
  <r>
    <x v="1"/>
    <x v="13"/>
    <x v="4"/>
    <x v="1160"/>
    <x v="1230"/>
    <x v="1230"/>
    <x v="3"/>
    <x v="1308"/>
  </r>
  <r>
    <x v="1"/>
    <x v="14"/>
    <x v="4"/>
    <x v="1091"/>
    <x v="805"/>
    <x v="806"/>
    <x v="3"/>
    <x v="860"/>
  </r>
  <r>
    <x v="1"/>
    <x v="15"/>
    <x v="4"/>
    <x v="1150"/>
    <x v="957"/>
    <x v="957"/>
    <x v="3"/>
    <x v="1020"/>
  </r>
  <r>
    <x v="1"/>
    <x v="16"/>
    <x v="4"/>
    <x v="1163"/>
    <x v="979"/>
    <x v="978"/>
    <x v="3"/>
    <x v="1046"/>
  </r>
  <r>
    <x v="1"/>
    <x v="17"/>
    <x v="4"/>
    <x v="1158"/>
    <x v="853"/>
    <x v="852"/>
    <x v="3"/>
    <x v="910"/>
  </r>
  <r>
    <x v="1"/>
    <x v="18"/>
    <x v="4"/>
    <x v="1212"/>
    <x v="1187"/>
    <x v="1188"/>
    <x v="3"/>
    <x v="1263"/>
  </r>
  <r>
    <x v="1"/>
    <x v="19"/>
    <x v="4"/>
    <x v="1196"/>
    <x v="1002"/>
    <x v="1000"/>
    <x v="3"/>
    <x v="1066"/>
  </r>
  <r>
    <x v="1"/>
    <x v="20"/>
    <x v="4"/>
    <x v="1194"/>
    <x v="885"/>
    <x v="882"/>
    <x v="3"/>
    <x v="940"/>
  </r>
  <r>
    <x v="1"/>
    <x v="21"/>
    <x v="4"/>
    <x v="1209"/>
    <x v="913"/>
    <x v="913"/>
    <x v="3"/>
    <x v="973"/>
  </r>
  <r>
    <x v="1"/>
    <x v="22"/>
    <x v="4"/>
    <x v="1200"/>
    <x v="773"/>
    <x v="772"/>
    <x v="3"/>
    <x v="825"/>
  </r>
  <r>
    <x v="1"/>
    <x v="23"/>
    <x v="4"/>
    <x v="1230"/>
    <x v="788"/>
    <x v="785"/>
    <x v="3"/>
    <x v="840"/>
  </r>
  <r>
    <x v="1"/>
    <x v="24"/>
    <x v="4"/>
    <x v="1237"/>
    <x v="762"/>
    <x v="760"/>
    <x v="3"/>
    <x v="814"/>
  </r>
  <r>
    <x v="1"/>
    <x v="25"/>
    <x v="4"/>
    <x v="1265"/>
    <x v="767"/>
    <x v="766"/>
    <x v="3"/>
    <x v="820"/>
  </r>
  <r>
    <x v="1"/>
    <x v="26"/>
    <x v="4"/>
    <x v="1269"/>
    <x v="716"/>
    <x v="716"/>
    <x v="3"/>
    <x v="762"/>
  </r>
  <r>
    <x v="1"/>
    <x v="27"/>
    <x v="4"/>
    <x v="1232"/>
    <x v="471"/>
    <x v="472"/>
    <x v="3"/>
    <x v="507"/>
  </r>
  <r>
    <x v="1"/>
    <x v="28"/>
    <x v="4"/>
    <x v="1275"/>
    <x v="594"/>
    <x v="594"/>
    <x v="3"/>
    <x v="632"/>
  </r>
  <r>
    <x v="1"/>
    <x v="29"/>
    <x v="4"/>
    <x v="1257"/>
    <x v="436"/>
    <x v="436"/>
    <x v="3"/>
    <x v="469"/>
  </r>
  <r>
    <x v="1"/>
    <x v="30"/>
    <x v="4"/>
    <x v="1280"/>
    <x v="495"/>
    <x v="492"/>
    <x v="3"/>
    <x v="529"/>
  </r>
  <r>
    <x v="1"/>
    <x v="31"/>
    <x v="4"/>
    <x v="1285"/>
    <x v="438"/>
    <x v="438"/>
    <x v="3"/>
    <x v="471"/>
  </r>
  <r>
    <x v="1"/>
    <x v="32"/>
    <x v="4"/>
    <x v="1294"/>
    <x v="382"/>
    <x v="382"/>
    <x v="3"/>
    <x v="414"/>
  </r>
  <r>
    <x v="1"/>
    <x v="33"/>
    <x v="4"/>
    <x v="1325"/>
    <x v="449"/>
    <x v="449"/>
    <x v="3"/>
    <x v="484"/>
  </r>
  <r>
    <x v="1"/>
    <x v="34"/>
    <x v="4"/>
    <x v="1308"/>
    <x v="355"/>
    <x v="355"/>
    <x v="3"/>
    <x v="386"/>
  </r>
  <r>
    <x v="1"/>
    <x v="35"/>
    <x v="4"/>
    <x v="1322"/>
    <x v="303"/>
    <x v="302"/>
    <x v="3"/>
    <x v="328"/>
  </r>
  <r>
    <x v="1"/>
    <x v="36"/>
    <x v="4"/>
    <x v="1333"/>
    <x v="267"/>
    <x v="267"/>
    <x v="3"/>
    <x v="290"/>
  </r>
  <r>
    <x v="1"/>
    <x v="37"/>
    <x v="4"/>
    <x v="1295"/>
    <x v="194"/>
    <x v="194"/>
    <x v="3"/>
    <x v="209"/>
  </r>
  <r>
    <x v="1"/>
    <x v="38"/>
    <x v="4"/>
    <x v="1299"/>
    <x v="177"/>
    <x v="177"/>
    <x v="3"/>
    <x v="188"/>
  </r>
  <r>
    <x v="1"/>
    <x v="39"/>
    <x v="4"/>
    <x v="1335"/>
    <x v="213"/>
    <x v="213"/>
    <x v="3"/>
    <x v="234"/>
  </r>
  <r>
    <x v="1"/>
    <x v="40"/>
    <x v="4"/>
    <x v="1318"/>
    <x v="153"/>
    <x v="153"/>
    <x v="3"/>
    <x v="163"/>
  </r>
  <r>
    <x v="1"/>
    <x v="41"/>
    <x v="4"/>
    <x v="1317"/>
    <x v="128"/>
    <x v="128"/>
    <x v="3"/>
    <x v="137"/>
  </r>
  <r>
    <x v="1"/>
    <x v="42"/>
    <x v="4"/>
    <x v="1314"/>
    <x v="109"/>
    <x v="109"/>
    <x v="3"/>
    <x v="117"/>
  </r>
  <r>
    <x v="1"/>
    <x v="43"/>
    <x v="4"/>
    <x v="1332"/>
    <x v="156"/>
    <x v="154"/>
    <x v="3"/>
    <x v="165"/>
  </r>
  <r>
    <x v="1"/>
    <x v="44"/>
    <x v="4"/>
    <x v="1305"/>
    <x v="68"/>
    <x v="68"/>
    <x v="3"/>
    <x v="71"/>
  </r>
  <r>
    <x v="1"/>
    <x v="45"/>
    <x v="4"/>
    <x v="1310"/>
    <x v="57"/>
    <x v="57"/>
    <x v="3"/>
    <x v="60"/>
  </r>
  <r>
    <x v="1"/>
    <x v="46"/>
    <x v="4"/>
    <x v="1324"/>
    <x v="354"/>
    <x v="354"/>
    <x v="3"/>
    <x v="385"/>
  </r>
  <r>
    <x v="1"/>
    <x v="47"/>
    <x v="4"/>
    <x v="1328"/>
    <x v="364"/>
    <x v="364"/>
    <x v="3"/>
    <x v="396"/>
  </r>
  <r>
    <x v="1"/>
    <x v="2"/>
    <x v="5"/>
    <x v="251"/>
    <x v="1346"/>
    <x v="1345"/>
    <x v="2"/>
    <x v="1432"/>
  </r>
  <r>
    <x v="1"/>
    <x v="3"/>
    <x v="5"/>
    <x v="261"/>
    <x v="1319"/>
    <x v="1321"/>
    <x v="2"/>
    <x v="1405"/>
  </r>
  <r>
    <x v="1"/>
    <x v="4"/>
    <x v="5"/>
    <x v="269"/>
    <x v="1287"/>
    <x v="1289"/>
    <x v="2"/>
    <x v="1370"/>
  </r>
  <r>
    <x v="1"/>
    <x v="5"/>
    <x v="5"/>
    <x v="236"/>
    <x v="873"/>
    <x v="875"/>
    <x v="2"/>
    <x v="933"/>
  </r>
  <r>
    <x v="1"/>
    <x v="6"/>
    <x v="5"/>
    <x v="263"/>
    <x v="888"/>
    <x v="890"/>
    <x v="2"/>
    <x v="947"/>
  </r>
  <r>
    <x v="1"/>
    <x v="7"/>
    <x v="5"/>
    <x v="298"/>
    <x v="1222"/>
    <x v="1224"/>
    <x v="2"/>
    <x v="1302"/>
  </r>
  <r>
    <x v="1"/>
    <x v="8"/>
    <x v="5"/>
    <x v="309"/>
    <x v="1075"/>
    <x v="1080"/>
    <x v="2"/>
    <x v="1147"/>
  </r>
  <r>
    <x v="1"/>
    <x v="9"/>
    <x v="5"/>
    <x v="325"/>
    <x v="1066"/>
    <x v="1066"/>
    <x v="2"/>
    <x v="1134"/>
  </r>
  <r>
    <x v="1"/>
    <x v="10"/>
    <x v="5"/>
    <x v="361"/>
    <x v="1132"/>
    <x v="1134"/>
    <x v="2"/>
    <x v="1205"/>
  </r>
  <r>
    <x v="1"/>
    <x v="11"/>
    <x v="5"/>
    <x v="337"/>
    <x v="846"/>
    <x v="849"/>
    <x v="2"/>
    <x v="906"/>
  </r>
  <r>
    <x v="1"/>
    <x v="12"/>
    <x v="5"/>
    <x v="389"/>
    <x v="953"/>
    <x v="954"/>
    <x v="2"/>
    <x v="1017"/>
  </r>
  <r>
    <x v="1"/>
    <x v="13"/>
    <x v="5"/>
    <x v="398"/>
    <x v="877"/>
    <x v="879"/>
    <x v="2"/>
    <x v="937"/>
  </r>
  <r>
    <x v="1"/>
    <x v="14"/>
    <x v="5"/>
    <x v="414"/>
    <x v="847"/>
    <x v="848"/>
    <x v="2"/>
    <x v="905"/>
  </r>
  <r>
    <x v="1"/>
    <x v="15"/>
    <x v="5"/>
    <x v="428"/>
    <x v="814"/>
    <x v="813"/>
    <x v="2"/>
    <x v="867"/>
  </r>
  <r>
    <x v="1"/>
    <x v="16"/>
    <x v="5"/>
    <x v="452"/>
    <x v="955"/>
    <x v="956"/>
    <x v="2"/>
    <x v="1018"/>
  </r>
  <r>
    <x v="1"/>
    <x v="17"/>
    <x v="5"/>
    <x v="425"/>
    <x v="635"/>
    <x v="635"/>
    <x v="2"/>
    <x v="674"/>
  </r>
  <r>
    <x v="1"/>
    <x v="18"/>
    <x v="5"/>
    <x v="421"/>
    <x v="530"/>
    <x v="533"/>
    <x v="2"/>
    <x v="569"/>
  </r>
  <r>
    <x v="1"/>
    <x v="19"/>
    <x v="5"/>
    <x v="423"/>
    <x v="445"/>
    <x v="445"/>
    <x v="2"/>
    <x v="479"/>
  </r>
  <r>
    <x v="1"/>
    <x v="20"/>
    <x v="5"/>
    <x v="441"/>
    <x v="425"/>
    <x v="428"/>
    <x v="2"/>
    <x v="458"/>
  </r>
  <r>
    <x v="1"/>
    <x v="21"/>
    <x v="5"/>
    <x v="445"/>
    <x v="408"/>
    <x v="410"/>
    <x v="2"/>
    <x v="441"/>
  </r>
  <r>
    <x v="1"/>
    <x v="22"/>
    <x v="5"/>
    <x v="470"/>
    <x v="419"/>
    <x v="420"/>
    <x v="2"/>
    <x v="453"/>
  </r>
  <r>
    <x v="1"/>
    <x v="23"/>
    <x v="5"/>
    <x v="482"/>
    <x v="385"/>
    <x v="385"/>
    <x v="2"/>
    <x v="417"/>
  </r>
  <r>
    <x v="1"/>
    <x v="24"/>
    <x v="5"/>
    <x v="509"/>
    <x v="352"/>
    <x v="353"/>
    <x v="2"/>
    <x v="384"/>
  </r>
  <r>
    <x v="1"/>
    <x v="25"/>
    <x v="5"/>
    <x v="498"/>
    <x v="322"/>
    <x v="322"/>
    <x v="2"/>
    <x v="350"/>
  </r>
  <r>
    <x v="1"/>
    <x v="26"/>
    <x v="5"/>
    <x v="567"/>
    <x v="357"/>
    <x v="357"/>
    <x v="2"/>
    <x v="389"/>
  </r>
  <r>
    <x v="1"/>
    <x v="27"/>
    <x v="5"/>
    <x v="519"/>
    <x v="205"/>
    <x v="206"/>
    <x v="2"/>
    <x v="222"/>
  </r>
  <r>
    <x v="1"/>
    <x v="28"/>
    <x v="5"/>
    <x v="569"/>
    <x v="241"/>
    <x v="241"/>
    <x v="2"/>
    <x v="263"/>
  </r>
  <r>
    <x v="1"/>
    <x v="29"/>
    <x v="5"/>
    <x v="598"/>
    <x v="247"/>
    <x v="247"/>
    <x v="2"/>
    <x v="269"/>
  </r>
  <r>
    <x v="1"/>
    <x v="30"/>
    <x v="5"/>
    <x v="627"/>
    <x v="250"/>
    <x v="250"/>
    <x v="2"/>
    <x v="272"/>
  </r>
  <r>
    <x v="1"/>
    <x v="31"/>
    <x v="5"/>
    <x v="642"/>
    <x v="236"/>
    <x v="236"/>
    <x v="2"/>
    <x v="258"/>
  </r>
  <r>
    <x v="1"/>
    <x v="32"/>
    <x v="5"/>
    <x v="645"/>
    <x v="196"/>
    <x v="196"/>
    <x v="2"/>
    <x v="211"/>
  </r>
  <r>
    <x v="1"/>
    <x v="33"/>
    <x v="5"/>
    <x v="700"/>
    <x v="215"/>
    <x v="215"/>
    <x v="2"/>
    <x v="236"/>
  </r>
  <r>
    <x v="1"/>
    <x v="34"/>
    <x v="5"/>
    <x v="706"/>
    <x v="189"/>
    <x v="189"/>
    <x v="2"/>
    <x v="205"/>
  </r>
  <r>
    <x v="1"/>
    <x v="35"/>
    <x v="5"/>
    <x v="748"/>
    <x v="210"/>
    <x v="210"/>
    <x v="2"/>
    <x v="229"/>
  </r>
  <r>
    <x v="1"/>
    <x v="36"/>
    <x v="5"/>
    <x v="746"/>
    <x v="172"/>
    <x v="172"/>
    <x v="2"/>
    <x v="182"/>
  </r>
  <r>
    <x v="1"/>
    <x v="37"/>
    <x v="5"/>
    <x v="764"/>
    <x v="149"/>
    <x v="151"/>
    <x v="2"/>
    <x v="161"/>
  </r>
  <r>
    <x v="1"/>
    <x v="38"/>
    <x v="5"/>
    <x v="789"/>
    <x v="162"/>
    <x v="162"/>
    <x v="2"/>
    <x v="172"/>
  </r>
  <r>
    <x v="1"/>
    <x v="39"/>
    <x v="5"/>
    <x v="816"/>
    <x v="158"/>
    <x v="159"/>
    <x v="2"/>
    <x v="168"/>
  </r>
  <r>
    <x v="1"/>
    <x v="40"/>
    <x v="5"/>
    <x v="844"/>
    <x v="187"/>
    <x v="188"/>
    <x v="2"/>
    <x v="200"/>
  </r>
  <r>
    <x v="1"/>
    <x v="41"/>
    <x v="5"/>
    <x v="838"/>
    <x v="142"/>
    <x v="143"/>
    <x v="2"/>
    <x v="152"/>
  </r>
  <r>
    <x v="1"/>
    <x v="42"/>
    <x v="5"/>
    <x v="872"/>
    <x v="183"/>
    <x v="184"/>
    <x v="2"/>
    <x v="197"/>
  </r>
  <r>
    <x v="1"/>
    <x v="43"/>
    <x v="5"/>
    <x v="916"/>
    <x v="231"/>
    <x v="231"/>
    <x v="2"/>
    <x v="253"/>
  </r>
  <r>
    <x v="1"/>
    <x v="44"/>
    <x v="5"/>
    <x v="885"/>
    <x v="175"/>
    <x v="175"/>
    <x v="2"/>
    <x v="186"/>
  </r>
  <r>
    <x v="1"/>
    <x v="45"/>
    <x v="5"/>
    <x v="924"/>
    <x v="214"/>
    <x v="214"/>
    <x v="2"/>
    <x v="235"/>
  </r>
  <r>
    <x v="1"/>
    <x v="46"/>
    <x v="5"/>
    <x v="898"/>
    <x v="171"/>
    <x v="171"/>
    <x v="2"/>
    <x v="181"/>
  </r>
  <r>
    <x v="1"/>
    <x v="47"/>
    <x v="5"/>
    <x v="894"/>
    <x v="130"/>
    <x v="132"/>
    <x v="2"/>
    <x v="140"/>
  </r>
  <r>
    <x v="1"/>
    <x v="48"/>
    <x v="5"/>
    <x v="862"/>
    <x v="80"/>
    <x v="81"/>
    <x v="2"/>
    <x v="84"/>
  </r>
  <r>
    <x v="1"/>
    <x v="49"/>
    <x v="5"/>
    <x v="883"/>
    <x v="107"/>
    <x v="107"/>
    <x v="2"/>
    <x v="114"/>
  </r>
  <r>
    <x v="1"/>
    <x v="50"/>
    <x v="5"/>
    <x v="875"/>
    <x v="411"/>
    <x v="411"/>
    <x v="2"/>
    <x v="443"/>
  </r>
  <r>
    <x v="1"/>
    <x v="2"/>
    <x v="7"/>
    <x v="147"/>
    <x v="1672"/>
    <x v="1673"/>
    <x v="2"/>
    <x v="1781"/>
  </r>
  <r>
    <x v="1"/>
    <x v="3"/>
    <x v="7"/>
    <x v="177"/>
    <x v="1832"/>
    <x v="1836"/>
    <x v="2"/>
    <x v="1951"/>
  </r>
  <r>
    <x v="1"/>
    <x v="4"/>
    <x v="7"/>
    <x v="151"/>
    <x v="1622"/>
    <x v="1622"/>
    <x v="2"/>
    <x v="1724"/>
  </r>
  <r>
    <x v="1"/>
    <x v="5"/>
    <x v="7"/>
    <x v="203"/>
    <x v="1800"/>
    <x v="1800"/>
    <x v="2"/>
    <x v="1917"/>
  </r>
  <r>
    <x v="1"/>
    <x v="6"/>
    <x v="7"/>
    <x v="182"/>
    <x v="1617"/>
    <x v="1618"/>
    <x v="2"/>
    <x v="1718"/>
  </r>
  <r>
    <x v="1"/>
    <x v="7"/>
    <x v="7"/>
    <x v="211"/>
    <x v="1650"/>
    <x v="1652"/>
    <x v="2"/>
    <x v="1756"/>
  </r>
  <r>
    <x v="1"/>
    <x v="8"/>
    <x v="7"/>
    <x v="223"/>
    <x v="1639"/>
    <x v="1640"/>
    <x v="2"/>
    <x v="1743"/>
  </r>
  <r>
    <x v="1"/>
    <x v="9"/>
    <x v="7"/>
    <x v="213"/>
    <x v="1476"/>
    <x v="1476"/>
    <x v="2"/>
    <x v="1564"/>
  </r>
  <r>
    <x v="1"/>
    <x v="10"/>
    <x v="7"/>
    <x v="248"/>
    <x v="1567"/>
    <x v="1570"/>
    <x v="2"/>
    <x v="1661"/>
  </r>
  <r>
    <x v="1"/>
    <x v="11"/>
    <x v="7"/>
    <x v="275"/>
    <x v="1606"/>
    <x v="1605"/>
    <x v="2"/>
    <x v="1706"/>
  </r>
  <r>
    <x v="1"/>
    <x v="12"/>
    <x v="7"/>
    <x v="303"/>
    <x v="1763"/>
    <x v="1761"/>
    <x v="2"/>
    <x v="1878"/>
  </r>
  <r>
    <x v="1"/>
    <x v="13"/>
    <x v="7"/>
    <x v="284"/>
    <x v="1594"/>
    <x v="1594"/>
    <x v="2"/>
    <x v="1692"/>
  </r>
  <r>
    <x v="1"/>
    <x v="14"/>
    <x v="7"/>
    <x v="295"/>
    <x v="1608"/>
    <x v="1609"/>
    <x v="2"/>
    <x v="1710"/>
  </r>
  <r>
    <x v="1"/>
    <x v="15"/>
    <x v="7"/>
    <x v="343"/>
    <x v="1769"/>
    <x v="1766"/>
    <x v="2"/>
    <x v="1883"/>
  </r>
  <r>
    <x v="1"/>
    <x v="16"/>
    <x v="7"/>
    <x v="315"/>
    <x v="1600"/>
    <x v="1603"/>
    <x v="2"/>
    <x v="1703"/>
  </r>
  <r>
    <x v="1"/>
    <x v="17"/>
    <x v="7"/>
    <x v="314"/>
    <x v="1522"/>
    <x v="1523"/>
    <x v="2"/>
    <x v="1614"/>
  </r>
  <r>
    <x v="1"/>
    <x v="18"/>
    <x v="7"/>
    <x v="337"/>
    <x v="1583"/>
    <x v="1581"/>
    <x v="2"/>
    <x v="1678"/>
  </r>
  <r>
    <x v="1"/>
    <x v="19"/>
    <x v="7"/>
    <x v="347"/>
    <x v="1558"/>
    <x v="1557"/>
    <x v="2"/>
    <x v="1651"/>
  </r>
  <r>
    <x v="1"/>
    <x v="20"/>
    <x v="7"/>
    <x v="321"/>
    <x v="1298"/>
    <x v="1298"/>
    <x v="2"/>
    <x v="1381"/>
  </r>
  <r>
    <x v="1"/>
    <x v="21"/>
    <x v="7"/>
    <x v="356"/>
    <x v="1343"/>
    <x v="1344"/>
    <x v="2"/>
    <x v="1430"/>
  </r>
  <r>
    <x v="1"/>
    <x v="22"/>
    <x v="7"/>
    <x v="336"/>
    <x v="1136"/>
    <x v="1138"/>
    <x v="2"/>
    <x v="1209"/>
  </r>
  <r>
    <x v="1"/>
    <x v="23"/>
    <x v="7"/>
    <x v="324"/>
    <x v="838"/>
    <x v="841"/>
    <x v="2"/>
    <x v="896"/>
  </r>
  <r>
    <x v="1"/>
    <x v="24"/>
    <x v="7"/>
    <x v="377"/>
    <x v="931"/>
    <x v="937"/>
    <x v="2"/>
    <x v="996"/>
  </r>
  <r>
    <x v="1"/>
    <x v="25"/>
    <x v="7"/>
    <x v="349"/>
    <x v="666"/>
    <x v="668"/>
    <x v="2"/>
    <x v="708"/>
  </r>
  <r>
    <x v="1"/>
    <x v="26"/>
    <x v="7"/>
    <x v="386"/>
    <x v="629"/>
    <x v="630"/>
    <x v="2"/>
    <x v="669"/>
  </r>
  <r>
    <x v="1"/>
    <x v="27"/>
    <x v="7"/>
    <x v="387"/>
    <x v="508"/>
    <x v="511"/>
    <x v="2"/>
    <x v="545"/>
  </r>
  <r>
    <x v="1"/>
    <x v="28"/>
    <x v="7"/>
    <x v="403"/>
    <x v="454"/>
    <x v="455"/>
    <x v="2"/>
    <x v="490"/>
  </r>
  <r>
    <x v="1"/>
    <x v="29"/>
    <x v="7"/>
    <x v="423"/>
    <x v="396"/>
    <x v="398"/>
    <x v="2"/>
    <x v="428"/>
  </r>
  <r>
    <x v="1"/>
    <x v="30"/>
    <x v="7"/>
    <x v="450"/>
    <x v="430"/>
    <x v="431"/>
    <x v="2"/>
    <x v="464"/>
  </r>
  <r>
    <x v="1"/>
    <x v="31"/>
    <x v="7"/>
    <x v="468"/>
    <x v="386"/>
    <x v="387"/>
    <x v="2"/>
    <x v="418"/>
  </r>
  <r>
    <x v="1"/>
    <x v="32"/>
    <x v="7"/>
    <x v="466"/>
    <x v="275"/>
    <x v="275"/>
    <x v="2"/>
    <x v="299"/>
  </r>
  <r>
    <x v="1"/>
    <x v="33"/>
    <x v="7"/>
    <x v="518"/>
    <x v="315"/>
    <x v="317"/>
    <x v="2"/>
    <x v="344"/>
  </r>
  <r>
    <x v="1"/>
    <x v="34"/>
    <x v="7"/>
    <x v="529"/>
    <x v="264"/>
    <x v="264"/>
    <x v="2"/>
    <x v="286"/>
  </r>
  <r>
    <x v="1"/>
    <x v="35"/>
    <x v="7"/>
    <x v="609"/>
    <x v="369"/>
    <x v="371"/>
    <x v="2"/>
    <x v="402"/>
  </r>
  <r>
    <x v="1"/>
    <x v="36"/>
    <x v="7"/>
    <x v="608"/>
    <x v="305"/>
    <x v="305"/>
    <x v="2"/>
    <x v="332"/>
  </r>
  <r>
    <x v="1"/>
    <x v="37"/>
    <x v="7"/>
    <x v="632"/>
    <x v="279"/>
    <x v="279"/>
    <x v="2"/>
    <x v="304"/>
  </r>
  <r>
    <x v="1"/>
    <x v="38"/>
    <x v="7"/>
    <x v="675"/>
    <x v="308"/>
    <x v="309"/>
    <x v="2"/>
    <x v="336"/>
  </r>
  <r>
    <x v="1"/>
    <x v="39"/>
    <x v="7"/>
    <x v="707"/>
    <x v="290"/>
    <x v="291"/>
    <x v="2"/>
    <x v="317"/>
  </r>
  <r>
    <x v="1"/>
    <x v="40"/>
    <x v="7"/>
    <x v="722"/>
    <x v="280"/>
    <x v="280"/>
    <x v="2"/>
    <x v="305"/>
  </r>
  <r>
    <x v="1"/>
    <x v="41"/>
    <x v="7"/>
    <x v="729"/>
    <x v="253"/>
    <x v="254"/>
    <x v="2"/>
    <x v="276"/>
  </r>
  <r>
    <x v="1"/>
    <x v="42"/>
    <x v="7"/>
    <x v="738"/>
    <x v="238"/>
    <x v="238"/>
    <x v="2"/>
    <x v="260"/>
  </r>
  <r>
    <x v="1"/>
    <x v="43"/>
    <x v="7"/>
    <x v="810"/>
    <x v="312"/>
    <x v="312"/>
    <x v="2"/>
    <x v="339"/>
  </r>
  <r>
    <x v="1"/>
    <x v="44"/>
    <x v="7"/>
    <x v="737"/>
    <x v="180"/>
    <x v="182"/>
    <x v="2"/>
    <x v="192"/>
  </r>
  <r>
    <x v="1"/>
    <x v="45"/>
    <x v="7"/>
    <x v="771"/>
    <x v="200"/>
    <x v="201"/>
    <x v="2"/>
    <x v="215"/>
  </r>
  <r>
    <x v="1"/>
    <x v="46"/>
    <x v="7"/>
    <x v="776"/>
    <x v="167"/>
    <x v="169"/>
    <x v="2"/>
    <x v="178"/>
  </r>
  <r>
    <x v="1"/>
    <x v="47"/>
    <x v="7"/>
    <x v="780"/>
    <x v="138"/>
    <x v="138"/>
    <x v="2"/>
    <x v="148"/>
  </r>
  <r>
    <x v="1"/>
    <x v="48"/>
    <x v="7"/>
    <x v="774"/>
    <x v="95"/>
    <x v="95"/>
    <x v="2"/>
    <x v="100"/>
  </r>
  <r>
    <x v="1"/>
    <x v="49"/>
    <x v="7"/>
    <x v="792"/>
    <x v="97"/>
    <x v="98"/>
    <x v="2"/>
    <x v="102"/>
  </r>
  <r>
    <x v="1"/>
    <x v="50"/>
    <x v="7"/>
    <x v="812"/>
    <x v="88"/>
    <x v="88"/>
    <x v="2"/>
    <x v="92"/>
  </r>
  <r>
    <x v="1"/>
    <x v="51"/>
    <x v="7"/>
    <x v="795"/>
    <x v="49"/>
    <x v="50"/>
    <x v="2"/>
    <x v="53"/>
  </r>
  <r>
    <x v="1"/>
    <x v="52"/>
    <x v="7"/>
    <x v="831"/>
    <x v="387"/>
    <x v="386"/>
    <x v="2"/>
    <x v="419"/>
  </r>
  <r>
    <x v="1"/>
    <x v="0"/>
    <x v="8"/>
    <x v="1647"/>
    <x v="1291"/>
    <x v="1288"/>
    <x v="3"/>
    <x v="1371"/>
  </r>
  <r>
    <x v="1"/>
    <x v="2"/>
    <x v="8"/>
    <x v="1662"/>
    <x v="1238"/>
    <x v="1233"/>
    <x v="3"/>
    <x v="1316"/>
  </r>
  <r>
    <x v="1"/>
    <x v="3"/>
    <x v="8"/>
    <x v="1734"/>
    <x v="1568"/>
    <x v="1565"/>
    <x v="3"/>
    <x v="1660"/>
  </r>
  <r>
    <x v="1"/>
    <x v="4"/>
    <x v="8"/>
    <x v="1669"/>
    <x v="1138"/>
    <x v="1135"/>
    <x v="3"/>
    <x v="1207"/>
  </r>
  <r>
    <x v="1"/>
    <x v="5"/>
    <x v="8"/>
    <x v="1695"/>
    <x v="1205"/>
    <x v="1201"/>
    <x v="3"/>
    <x v="1279"/>
  </r>
  <r>
    <x v="1"/>
    <x v="6"/>
    <x v="8"/>
    <x v="1744"/>
    <x v="1367"/>
    <x v="1359"/>
    <x v="3"/>
    <x v="1447"/>
  </r>
  <r>
    <x v="1"/>
    <x v="7"/>
    <x v="8"/>
    <x v="1717"/>
    <x v="1134"/>
    <x v="1128"/>
    <x v="3"/>
    <x v="1203"/>
  </r>
  <r>
    <x v="1"/>
    <x v="8"/>
    <x v="8"/>
    <x v="1707"/>
    <x v="909"/>
    <x v="908"/>
    <x v="3"/>
    <x v="967"/>
  </r>
  <r>
    <x v="1"/>
    <x v="9"/>
    <x v="8"/>
    <x v="1727"/>
    <x v="879"/>
    <x v="876"/>
    <x v="3"/>
    <x v="935"/>
  </r>
  <r>
    <x v="1"/>
    <x v="10"/>
    <x v="8"/>
    <x v="1752"/>
    <x v="936"/>
    <x v="932"/>
    <x v="3"/>
    <x v="993"/>
  </r>
  <r>
    <x v="1"/>
    <x v="11"/>
    <x v="8"/>
    <x v="1723"/>
    <x v="654"/>
    <x v="652"/>
    <x v="3"/>
    <x v="694"/>
  </r>
  <r>
    <x v="1"/>
    <x v="12"/>
    <x v="8"/>
    <x v="1779"/>
    <x v="938"/>
    <x v="933"/>
    <x v="3"/>
    <x v="995"/>
  </r>
  <r>
    <x v="1"/>
    <x v="13"/>
    <x v="8"/>
    <x v="1793"/>
    <x v="982"/>
    <x v="975"/>
    <x v="3"/>
    <x v="1042"/>
  </r>
  <r>
    <x v="1"/>
    <x v="14"/>
    <x v="8"/>
    <x v="1761"/>
    <x v="600"/>
    <x v="600"/>
    <x v="3"/>
    <x v="638"/>
  </r>
  <r>
    <x v="1"/>
    <x v="15"/>
    <x v="8"/>
    <x v="1785"/>
    <x v="698"/>
    <x v="696"/>
    <x v="3"/>
    <x v="742"/>
  </r>
  <r>
    <x v="1"/>
    <x v="16"/>
    <x v="8"/>
    <x v="1772"/>
    <x v="551"/>
    <x v="550"/>
    <x v="3"/>
    <x v="588"/>
  </r>
  <r>
    <x v="1"/>
    <x v="17"/>
    <x v="8"/>
    <x v="1788"/>
    <x v="592"/>
    <x v="591"/>
    <x v="3"/>
    <x v="628"/>
  </r>
  <r>
    <x v="1"/>
    <x v="18"/>
    <x v="8"/>
    <x v="1806"/>
    <x v="619"/>
    <x v="618"/>
    <x v="3"/>
    <x v="657"/>
  </r>
  <r>
    <x v="1"/>
    <x v="19"/>
    <x v="8"/>
    <x v="1811"/>
    <x v="434"/>
    <x v="434"/>
    <x v="3"/>
    <x v="467"/>
  </r>
  <r>
    <x v="1"/>
    <x v="20"/>
    <x v="8"/>
    <x v="1804"/>
    <x v="351"/>
    <x v="351"/>
    <x v="3"/>
    <x v="382"/>
  </r>
  <r>
    <x v="1"/>
    <x v="21"/>
    <x v="8"/>
    <x v="1813"/>
    <x v="371"/>
    <x v="369"/>
    <x v="3"/>
    <x v="401"/>
  </r>
  <r>
    <x v="1"/>
    <x v="22"/>
    <x v="8"/>
    <x v="1810"/>
    <x v="304"/>
    <x v="301"/>
    <x v="3"/>
    <x v="330"/>
  </r>
  <r>
    <x v="1"/>
    <x v="23"/>
    <x v="8"/>
    <x v="1818"/>
    <x v="324"/>
    <x v="324"/>
    <x v="3"/>
    <x v="353"/>
  </r>
  <r>
    <x v="1"/>
    <x v="24"/>
    <x v="8"/>
    <x v="1820"/>
    <x v="282"/>
    <x v="281"/>
    <x v="3"/>
    <x v="306"/>
  </r>
  <r>
    <x v="1"/>
    <x v="25"/>
    <x v="8"/>
    <x v="1829"/>
    <x v="307"/>
    <x v="304"/>
    <x v="3"/>
    <x v="333"/>
  </r>
  <r>
    <x v="1"/>
    <x v="26"/>
    <x v="8"/>
    <x v="1836"/>
    <x v="277"/>
    <x v="276"/>
    <x v="3"/>
    <x v="300"/>
  </r>
  <r>
    <x v="1"/>
    <x v="27"/>
    <x v="8"/>
    <x v="1815"/>
    <x v="195"/>
    <x v="193"/>
    <x v="3"/>
    <x v="208"/>
  </r>
  <r>
    <x v="1"/>
    <x v="28"/>
    <x v="8"/>
    <x v="1835"/>
    <x v="204"/>
    <x v="202"/>
    <x v="3"/>
    <x v="219"/>
  </r>
  <r>
    <x v="1"/>
    <x v="29"/>
    <x v="8"/>
    <x v="1834"/>
    <x v="163"/>
    <x v="163"/>
    <x v="3"/>
    <x v="173"/>
  </r>
  <r>
    <x v="1"/>
    <x v="30"/>
    <x v="8"/>
    <x v="1845"/>
    <x v="168"/>
    <x v="166"/>
    <x v="3"/>
    <x v="177"/>
  </r>
  <r>
    <x v="1"/>
    <x v="31"/>
    <x v="8"/>
    <x v="1862"/>
    <x v="184"/>
    <x v="183"/>
    <x v="3"/>
    <x v="195"/>
  </r>
  <r>
    <x v="1"/>
    <x v="32"/>
    <x v="8"/>
    <x v="1850"/>
    <x v="113"/>
    <x v="112"/>
    <x v="3"/>
    <x v="120"/>
  </r>
  <r>
    <x v="1"/>
    <x v="33"/>
    <x v="8"/>
    <x v="1883"/>
    <x v="169"/>
    <x v="167"/>
    <x v="3"/>
    <x v="179"/>
  </r>
  <r>
    <x v="1"/>
    <x v="34"/>
    <x v="8"/>
    <x v="1859"/>
    <x v="75"/>
    <x v="75"/>
    <x v="3"/>
    <x v="78"/>
  </r>
  <r>
    <x v="1"/>
    <x v="35"/>
    <x v="8"/>
    <x v="1881"/>
    <x v="90"/>
    <x v="89"/>
    <x v="3"/>
    <x v="95"/>
  </r>
  <r>
    <x v="1"/>
    <x v="36"/>
    <x v="8"/>
    <x v="1878"/>
    <x v="145"/>
    <x v="144"/>
    <x v="3"/>
    <x v="154"/>
  </r>
  <r>
    <x v="1"/>
    <x v="37"/>
    <x v="8"/>
    <x v="1858"/>
    <x v="25"/>
    <x v="25"/>
    <x v="3"/>
    <x v="28"/>
  </r>
  <r>
    <x v="1"/>
    <x v="38"/>
    <x v="8"/>
    <x v="1860"/>
    <x v="19"/>
    <x v="19"/>
    <x v="3"/>
    <x v="22"/>
  </r>
  <r>
    <x v="1"/>
    <x v="39"/>
    <x v="8"/>
    <x v="1873"/>
    <x v="15"/>
    <x v="15"/>
    <x v="3"/>
    <x v="18"/>
  </r>
  <r>
    <x v="1"/>
    <x v="40"/>
    <x v="8"/>
    <x v="1872"/>
    <x v="13"/>
    <x v="13"/>
    <x v="3"/>
    <x v="16"/>
  </r>
  <r>
    <x v="1"/>
    <x v="41"/>
    <x v="8"/>
    <x v="1865"/>
    <x v="11"/>
    <x v="11"/>
    <x v="3"/>
    <x v="14"/>
  </r>
  <r>
    <x v="1"/>
    <x v="42"/>
    <x v="8"/>
    <x v="1853"/>
    <x v="8"/>
    <x v="8"/>
    <x v="3"/>
    <x v="11"/>
  </r>
  <r>
    <x v="1"/>
    <x v="43"/>
    <x v="8"/>
    <x v="1869"/>
    <x v="9"/>
    <x v="9"/>
    <x v="3"/>
    <x v="12"/>
  </r>
  <r>
    <x v="1"/>
    <x v="44"/>
    <x v="8"/>
    <x v="1846"/>
    <x v="1"/>
    <x v="1"/>
    <x v="3"/>
    <x v="2"/>
  </r>
  <r>
    <x v="1"/>
    <x v="45"/>
    <x v="8"/>
    <x v="1870"/>
    <x v="2"/>
    <x v="2"/>
    <x v="3"/>
    <x v="4"/>
  </r>
  <r>
    <x v="1"/>
    <x v="46"/>
    <x v="8"/>
    <x v="1877"/>
    <x v="4"/>
    <x v="4"/>
    <x v="3"/>
    <x v="7"/>
  </r>
  <r>
    <x v="1"/>
    <x v="47"/>
    <x v="8"/>
    <x v="1880"/>
    <x v="0"/>
    <x v="0"/>
    <x v="3"/>
    <x v="1"/>
  </r>
  <r>
    <x v="1"/>
    <x v="48"/>
    <x v="8"/>
    <x v="1882"/>
    <x v="6"/>
    <x v="6"/>
    <x v="3"/>
    <x v="9"/>
  </r>
  <r>
    <x v="1"/>
    <x v="49"/>
    <x v="8"/>
    <x v="1890"/>
    <x v="5"/>
    <x v="5"/>
    <x v="3"/>
    <x v="8"/>
  </r>
  <r>
    <x v="1"/>
    <x v="50"/>
    <x v="8"/>
    <x v="1885"/>
    <x v="3"/>
    <x v="3"/>
    <x v="3"/>
    <x v="5"/>
  </r>
  <r>
    <x v="1"/>
    <x v="2"/>
    <x v="9"/>
    <x v="1530"/>
    <x v="1526"/>
    <x v="1521"/>
    <x v="4"/>
    <x v="1613"/>
  </r>
  <r>
    <x v="1"/>
    <x v="3"/>
    <x v="9"/>
    <x v="1601"/>
    <x v="1679"/>
    <x v="1677"/>
    <x v="4"/>
    <x v="1788"/>
  </r>
  <r>
    <x v="1"/>
    <x v="4"/>
    <x v="9"/>
    <x v="1570"/>
    <x v="1467"/>
    <x v="1464"/>
    <x v="4"/>
    <x v="1554"/>
  </r>
  <r>
    <x v="1"/>
    <x v="5"/>
    <x v="9"/>
    <x v="1615"/>
    <x v="1577"/>
    <x v="1571"/>
    <x v="4"/>
    <x v="1670"/>
  </r>
  <r>
    <x v="1"/>
    <x v="6"/>
    <x v="9"/>
    <x v="1639"/>
    <x v="1620"/>
    <x v="1617"/>
    <x v="4"/>
    <x v="1720"/>
  </r>
  <r>
    <x v="1"/>
    <x v="7"/>
    <x v="9"/>
    <x v="1645"/>
    <x v="1575"/>
    <x v="1568"/>
    <x v="4"/>
    <x v="1665"/>
  </r>
  <r>
    <x v="1"/>
    <x v="8"/>
    <x v="9"/>
    <x v="1644"/>
    <x v="1422"/>
    <x v="1417"/>
    <x v="4"/>
    <x v="1507"/>
  </r>
  <r>
    <x v="1"/>
    <x v="9"/>
    <x v="9"/>
    <x v="1655"/>
    <x v="1342"/>
    <x v="1338"/>
    <x v="4"/>
    <x v="1426"/>
  </r>
  <r>
    <x v="1"/>
    <x v="10"/>
    <x v="9"/>
    <x v="1701"/>
    <x v="1528"/>
    <x v="1525"/>
    <x v="4"/>
    <x v="1618"/>
  </r>
  <r>
    <x v="1"/>
    <x v="11"/>
    <x v="9"/>
    <x v="1681"/>
    <x v="1214"/>
    <x v="1208"/>
    <x v="4"/>
    <x v="1286"/>
  </r>
  <r>
    <x v="1"/>
    <x v="12"/>
    <x v="9"/>
    <x v="1753"/>
    <x v="1189"/>
    <x v="1187"/>
    <x v="4"/>
    <x v="1264"/>
  </r>
  <r>
    <x v="1"/>
    <x v="13"/>
    <x v="9"/>
    <x v="1783"/>
    <x v="1318"/>
    <x v="1311"/>
    <x v="4"/>
    <x v="1397"/>
  </r>
  <r>
    <x v="1"/>
    <x v="14"/>
    <x v="9"/>
    <x v="1760"/>
    <x v="866"/>
    <x v="864"/>
    <x v="4"/>
    <x v="923"/>
  </r>
  <r>
    <x v="1"/>
    <x v="15"/>
    <x v="9"/>
    <x v="1791"/>
    <x v="1048"/>
    <x v="1042"/>
    <x v="4"/>
    <x v="1113"/>
  </r>
  <r>
    <x v="1"/>
    <x v="16"/>
    <x v="9"/>
    <x v="1807"/>
    <x v="1034"/>
    <x v="1031"/>
    <x v="4"/>
    <x v="1101"/>
  </r>
  <r>
    <x v="1"/>
    <x v="17"/>
    <x v="9"/>
    <x v="1812"/>
    <x v="929"/>
    <x v="925"/>
    <x v="4"/>
    <x v="987"/>
  </r>
  <r>
    <x v="1"/>
    <x v="18"/>
    <x v="9"/>
    <x v="1849"/>
    <x v="1273"/>
    <x v="1266"/>
    <x v="4"/>
    <x v="1351"/>
  </r>
  <r>
    <x v="1"/>
    <x v="19"/>
    <x v="9"/>
    <x v="1847"/>
    <x v="1124"/>
    <x v="1121"/>
    <x v="4"/>
    <x v="1193"/>
  </r>
  <r>
    <x v="1"/>
    <x v="20"/>
    <x v="9"/>
    <x v="1856"/>
    <x v="1083"/>
    <x v="1081"/>
    <x v="4"/>
    <x v="1151"/>
  </r>
  <r>
    <x v="1"/>
    <x v="21"/>
    <x v="9"/>
    <x v="1868"/>
    <x v="1003"/>
    <x v="995"/>
    <x v="4"/>
    <x v="1063"/>
  </r>
  <r>
    <x v="1"/>
    <x v="22"/>
    <x v="9"/>
    <x v="1875"/>
    <x v="907"/>
    <x v="905"/>
    <x v="4"/>
    <x v="966"/>
  </r>
  <r>
    <x v="1"/>
    <x v="23"/>
    <x v="9"/>
    <x v="1887"/>
    <x v="858"/>
    <x v="850"/>
    <x v="4"/>
    <x v="911"/>
  </r>
  <r>
    <x v="1"/>
    <x v="24"/>
    <x v="9"/>
    <x v="1894"/>
    <x v="811"/>
    <x v="808"/>
    <x v="4"/>
    <x v="864"/>
  </r>
  <r>
    <x v="1"/>
    <x v="25"/>
    <x v="9"/>
    <x v="1911"/>
    <x v="852"/>
    <x v="846"/>
    <x v="4"/>
    <x v="907"/>
  </r>
  <r>
    <x v="1"/>
    <x v="26"/>
    <x v="9"/>
    <x v="1910"/>
    <x v="743"/>
    <x v="743"/>
    <x v="4"/>
    <x v="792"/>
  </r>
  <r>
    <x v="1"/>
    <x v="27"/>
    <x v="9"/>
    <x v="1898"/>
    <x v="563"/>
    <x v="562"/>
    <x v="4"/>
    <x v="599"/>
  </r>
  <r>
    <x v="1"/>
    <x v="28"/>
    <x v="9"/>
    <x v="1913"/>
    <x v="595"/>
    <x v="595"/>
    <x v="4"/>
    <x v="633"/>
  </r>
  <r>
    <x v="1"/>
    <x v="29"/>
    <x v="9"/>
    <x v="1914"/>
    <x v="514"/>
    <x v="514"/>
    <x v="4"/>
    <x v="551"/>
  </r>
  <r>
    <x v="1"/>
    <x v="30"/>
    <x v="9"/>
    <x v="1915"/>
    <x v="476"/>
    <x v="475"/>
    <x v="4"/>
    <x v="512"/>
  </r>
  <r>
    <x v="1"/>
    <x v="31"/>
    <x v="9"/>
    <x v="1916"/>
    <x v="485"/>
    <x v="484"/>
    <x v="4"/>
    <x v="521"/>
  </r>
  <r>
    <x v="1"/>
    <x v="32"/>
    <x v="9"/>
    <x v="1917"/>
    <x v="439"/>
    <x v="437"/>
    <x v="4"/>
    <x v="472"/>
  </r>
  <r>
    <x v="1"/>
    <x v="33"/>
    <x v="9"/>
    <x v="1919"/>
    <x v="429"/>
    <x v="425"/>
    <x v="4"/>
    <x v="461"/>
  </r>
  <r>
    <x v="1"/>
    <x v="34"/>
    <x v="9"/>
    <x v="1918"/>
    <x v="333"/>
    <x v="333"/>
    <x v="4"/>
    <x v="363"/>
  </r>
  <r>
    <x v="1"/>
    <x v="35"/>
    <x v="9"/>
    <x v="1920"/>
    <x v="340"/>
    <x v="339"/>
    <x v="4"/>
    <x v="371"/>
  </r>
  <r>
    <x v="1"/>
    <x v="36"/>
    <x v="9"/>
    <x v="1922"/>
    <x v="317"/>
    <x v="316"/>
    <x v="4"/>
    <x v="343"/>
  </r>
  <r>
    <x v="1"/>
    <x v="37"/>
    <x v="9"/>
    <x v="1921"/>
    <x v="254"/>
    <x v="253"/>
    <x v="4"/>
    <x v="275"/>
  </r>
  <r>
    <x v="1"/>
    <x v="38"/>
    <x v="9"/>
    <x v="1923"/>
    <x v="226"/>
    <x v="224"/>
    <x v="4"/>
    <x v="246"/>
  </r>
  <r>
    <x v="1"/>
    <x v="39"/>
    <x v="9"/>
    <x v="1924"/>
    <x v="232"/>
    <x v="232"/>
    <x v="4"/>
    <x v="254"/>
  </r>
  <r>
    <x v="1"/>
    <x v="40"/>
    <x v="9"/>
    <x v="1936"/>
    <x v="316"/>
    <x v="314"/>
    <x v="4"/>
    <x v="342"/>
  </r>
  <r>
    <x v="1"/>
    <x v="41"/>
    <x v="9"/>
    <x v="1935"/>
    <x v="271"/>
    <x v="269"/>
    <x v="4"/>
    <x v="294"/>
  </r>
  <r>
    <x v="1"/>
    <x v="42"/>
    <x v="9"/>
    <x v="1932"/>
    <x v="221"/>
    <x v="218"/>
    <x v="4"/>
    <x v="240"/>
  </r>
  <r>
    <x v="1"/>
    <x v="43"/>
    <x v="9"/>
    <x v="1933"/>
    <x v="223"/>
    <x v="221"/>
    <x v="4"/>
    <x v="243"/>
  </r>
  <r>
    <x v="1"/>
    <x v="44"/>
    <x v="9"/>
    <x v="1927"/>
    <x v="182"/>
    <x v="181"/>
    <x v="4"/>
    <x v="194"/>
  </r>
  <r>
    <x v="1"/>
    <x v="45"/>
    <x v="9"/>
    <x v="1931"/>
    <x v="151"/>
    <x v="149"/>
    <x v="4"/>
    <x v="160"/>
  </r>
  <r>
    <x v="1"/>
    <x v="46"/>
    <x v="9"/>
    <x v="1934"/>
    <x v="134"/>
    <x v="134"/>
    <x v="4"/>
    <x v="143"/>
  </r>
  <r>
    <x v="1"/>
    <x v="47"/>
    <x v="9"/>
    <x v="1928"/>
    <x v="98"/>
    <x v="97"/>
    <x v="4"/>
    <x v="103"/>
  </r>
  <r>
    <x v="1"/>
    <x v="48"/>
    <x v="9"/>
    <x v="1930"/>
    <x v="86"/>
    <x v="86"/>
    <x v="4"/>
    <x v="90"/>
  </r>
  <r>
    <x v="1"/>
    <x v="49"/>
    <x v="9"/>
    <x v="1929"/>
    <x v="66"/>
    <x v="66"/>
    <x v="4"/>
    <x v="69"/>
  </r>
  <r>
    <x v="1"/>
    <x v="50"/>
    <x v="9"/>
    <x v="1926"/>
    <x v="45"/>
    <x v="44"/>
    <x v="4"/>
    <x v="48"/>
  </r>
  <r>
    <x v="1"/>
    <x v="51"/>
    <x v="9"/>
    <x v="1925"/>
    <x v="36"/>
    <x v="36"/>
    <x v="4"/>
    <x v="39"/>
  </r>
  <r>
    <x v="1"/>
    <x v="11"/>
    <x v="10"/>
    <x v="607"/>
    <x v="577"/>
    <x v="576"/>
    <x v="5"/>
    <x v="614"/>
  </r>
  <r>
    <x v="1"/>
    <x v="12"/>
    <x v="10"/>
    <x v="638"/>
    <x v="650"/>
    <x v="651"/>
    <x v="5"/>
    <x v="690"/>
  </r>
  <r>
    <x v="1"/>
    <x v="13"/>
    <x v="10"/>
    <x v="646"/>
    <x v="640"/>
    <x v="641"/>
    <x v="5"/>
    <x v="679"/>
  </r>
  <r>
    <x v="1"/>
    <x v="14"/>
    <x v="10"/>
    <x v="696"/>
    <x v="736"/>
    <x v="737"/>
    <x v="5"/>
    <x v="784"/>
  </r>
  <r>
    <x v="1"/>
    <x v="15"/>
    <x v="10"/>
    <x v="688"/>
    <x v="784"/>
    <x v="786"/>
    <x v="5"/>
    <x v="838"/>
  </r>
  <r>
    <x v="1"/>
    <x v="16"/>
    <x v="10"/>
    <x v="704"/>
    <x v="751"/>
    <x v="752"/>
    <x v="5"/>
    <x v="802"/>
  </r>
  <r>
    <x v="1"/>
    <x v="17"/>
    <x v="10"/>
    <x v="777"/>
    <x v="860"/>
    <x v="859"/>
    <x v="5"/>
    <x v="918"/>
  </r>
  <r>
    <x v="1"/>
    <x v="18"/>
    <x v="10"/>
    <x v="819"/>
    <x v="978"/>
    <x v="980"/>
    <x v="5"/>
    <x v="1045"/>
  </r>
  <r>
    <x v="1"/>
    <x v="19"/>
    <x v="10"/>
    <x v="762"/>
    <x v="748"/>
    <x v="751"/>
    <x v="5"/>
    <x v="798"/>
  </r>
  <r>
    <x v="1"/>
    <x v="20"/>
    <x v="10"/>
    <x v="797"/>
    <x v="360"/>
    <x v="360"/>
    <x v="5"/>
    <x v="392"/>
  </r>
  <r>
    <x v="1"/>
    <x v="21"/>
    <x v="10"/>
    <x v="837"/>
    <x v="422"/>
    <x v="424"/>
    <x v="5"/>
    <x v="455"/>
  </r>
  <r>
    <x v="1"/>
    <x v="22"/>
    <x v="10"/>
    <x v="887"/>
    <x v="420"/>
    <x v="419"/>
    <x v="5"/>
    <x v="452"/>
  </r>
  <r>
    <x v="1"/>
    <x v="23"/>
    <x v="10"/>
    <x v="912"/>
    <x v="432"/>
    <x v="433"/>
    <x v="5"/>
    <x v="466"/>
  </r>
  <r>
    <x v="1"/>
    <x v="24"/>
    <x v="10"/>
    <x v="892"/>
    <x v="337"/>
    <x v="337"/>
    <x v="5"/>
    <x v="368"/>
  </r>
  <r>
    <x v="1"/>
    <x v="25"/>
    <x v="10"/>
    <x v="945"/>
    <x v="416"/>
    <x v="416"/>
    <x v="5"/>
    <x v="449"/>
  </r>
  <r>
    <x v="1"/>
    <x v="26"/>
    <x v="10"/>
    <x v="975"/>
    <x v="450"/>
    <x v="450"/>
    <x v="5"/>
    <x v="485"/>
  </r>
  <r>
    <x v="1"/>
    <x v="27"/>
    <x v="10"/>
    <x v="1006"/>
    <x v="457"/>
    <x v="458"/>
    <x v="5"/>
    <x v="492"/>
  </r>
  <r>
    <x v="1"/>
    <x v="28"/>
    <x v="10"/>
    <x v="970"/>
    <x v="344"/>
    <x v="343"/>
    <x v="5"/>
    <x v="374"/>
  </r>
  <r>
    <x v="1"/>
    <x v="29"/>
    <x v="10"/>
    <x v="991"/>
    <x v="338"/>
    <x v="338"/>
    <x v="5"/>
    <x v="369"/>
  </r>
  <r>
    <x v="1"/>
    <x v="30"/>
    <x v="10"/>
    <x v="1089"/>
    <x v="452"/>
    <x v="452"/>
    <x v="5"/>
    <x v="487"/>
  </r>
  <r>
    <x v="1"/>
    <x v="31"/>
    <x v="10"/>
    <x v="1077"/>
    <x v="383"/>
    <x v="383"/>
    <x v="5"/>
    <x v="415"/>
  </r>
  <r>
    <x v="1"/>
    <x v="32"/>
    <x v="10"/>
    <x v="1078"/>
    <x v="362"/>
    <x v="362"/>
    <x v="5"/>
    <x v="393"/>
  </r>
  <r>
    <x v="1"/>
    <x v="33"/>
    <x v="10"/>
    <x v="1149"/>
    <x v="444"/>
    <x v="444"/>
    <x v="5"/>
    <x v="478"/>
  </r>
  <r>
    <x v="1"/>
    <x v="34"/>
    <x v="10"/>
    <x v="1119"/>
    <x v="329"/>
    <x v="330"/>
    <x v="5"/>
    <x v="359"/>
  </r>
  <r>
    <x v="1"/>
    <x v="35"/>
    <x v="10"/>
    <x v="1174"/>
    <x v="427"/>
    <x v="427"/>
    <x v="5"/>
    <x v="460"/>
  </r>
  <r>
    <x v="1"/>
    <x v="36"/>
    <x v="10"/>
    <x v="1182"/>
    <x v="398"/>
    <x v="396"/>
    <x v="5"/>
    <x v="429"/>
  </r>
  <r>
    <x v="1"/>
    <x v="37"/>
    <x v="10"/>
    <x v="1208"/>
    <x v="399"/>
    <x v="399"/>
    <x v="5"/>
    <x v="431"/>
  </r>
  <r>
    <x v="1"/>
    <x v="38"/>
    <x v="10"/>
    <x v="1189"/>
    <x v="297"/>
    <x v="297"/>
    <x v="5"/>
    <x v="323"/>
  </r>
  <r>
    <x v="1"/>
    <x v="39"/>
    <x v="10"/>
    <x v="1195"/>
    <x v="284"/>
    <x v="284"/>
    <x v="5"/>
    <x v="309"/>
  </r>
  <r>
    <x v="1"/>
    <x v="40"/>
    <x v="10"/>
    <x v="1213"/>
    <x v="300"/>
    <x v="299"/>
    <x v="5"/>
    <x v="325"/>
  </r>
  <r>
    <x v="1"/>
    <x v="41"/>
    <x v="10"/>
    <x v="1231"/>
    <x v="291"/>
    <x v="290"/>
    <x v="5"/>
    <x v="316"/>
  </r>
  <r>
    <x v="1"/>
    <x v="42"/>
    <x v="10"/>
    <x v="1251"/>
    <x v="306"/>
    <x v="307"/>
    <x v="5"/>
    <x v="334"/>
  </r>
  <r>
    <x v="1"/>
    <x v="43"/>
    <x v="10"/>
    <x v="1250"/>
    <x v="273"/>
    <x v="273"/>
    <x v="5"/>
    <x v="297"/>
  </r>
  <r>
    <x v="1"/>
    <x v="44"/>
    <x v="10"/>
    <x v="1256"/>
    <x v="249"/>
    <x v="249"/>
    <x v="5"/>
    <x v="271"/>
  </r>
  <r>
    <x v="1"/>
    <x v="45"/>
    <x v="10"/>
    <x v="1266"/>
    <x v="240"/>
    <x v="240"/>
    <x v="5"/>
    <x v="262"/>
  </r>
  <r>
    <x v="1"/>
    <x v="46"/>
    <x v="10"/>
    <x v="1270"/>
    <x v="209"/>
    <x v="209"/>
    <x v="5"/>
    <x v="228"/>
  </r>
  <r>
    <x v="1"/>
    <x v="47"/>
    <x v="10"/>
    <x v="1262"/>
    <x v="159"/>
    <x v="158"/>
    <x v="5"/>
    <x v="169"/>
  </r>
  <r>
    <x v="1"/>
    <x v="48"/>
    <x v="10"/>
    <x v="1288"/>
    <x v="197"/>
    <x v="197"/>
    <x v="5"/>
    <x v="212"/>
  </r>
  <r>
    <x v="1"/>
    <x v="49"/>
    <x v="10"/>
    <x v="1289"/>
    <x v="492"/>
    <x v="490"/>
    <x v="5"/>
    <x v="528"/>
  </r>
  <r>
    <x v="1"/>
    <x v="5"/>
    <x v="11"/>
    <x v="660"/>
    <x v="1402"/>
    <x v="1401"/>
    <x v="6"/>
    <x v="1489"/>
  </r>
  <r>
    <x v="1"/>
    <x v="6"/>
    <x v="11"/>
    <x v="752"/>
    <x v="1563"/>
    <x v="1563"/>
    <x v="6"/>
    <x v="1658"/>
  </r>
  <r>
    <x v="1"/>
    <x v="7"/>
    <x v="11"/>
    <x v="782"/>
    <x v="1562"/>
    <x v="1560"/>
    <x v="6"/>
    <x v="1656"/>
  </r>
  <r>
    <x v="1"/>
    <x v="8"/>
    <x v="11"/>
    <x v="773"/>
    <x v="1332"/>
    <x v="1332"/>
    <x v="6"/>
    <x v="1417"/>
  </r>
  <r>
    <x v="1"/>
    <x v="9"/>
    <x v="11"/>
    <x v="860"/>
    <x v="1536"/>
    <x v="1534"/>
    <x v="6"/>
    <x v="1627"/>
  </r>
  <r>
    <x v="1"/>
    <x v="10"/>
    <x v="11"/>
    <x v="877"/>
    <x v="1495"/>
    <x v="1495"/>
    <x v="6"/>
    <x v="1585"/>
  </r>
  <r>
    <x v="1"/>
    <x v="11"/>
    <x v="11"/>
    <x v="839"/>
    <x v="1213"/>
    <x v="1211"/>
    <x v="6"/>
    <x v="1287"/>
  </r>
  <r>
    <x v="1"/>
    <x v="12"/>
    <x v="11"/>
    <x v="976"/>
    <x v="1694"/>
    <x v="1693"/>
    <x v="6"/>
    <x v="1805"/>
  </r>
  <r>
    <x v="1"/>
    <x v="13"/>
    <x v="11"/>
    <x v="890"/>
    <x v="1223"/>
    <x v="1222"/>
    <x v="6"/>
    <x v="1300"/>
  </r>
  <r>
    <x v="1"/>
    <x v="14"/>
    <x v="11"/>
    <x v="923"/>
    <x v="1237"/>
    <x v="1236"/>
    <x v="6"/>
    <x v="1315"/>
  </r>
  <r>
    <x v="1"/>
    <x v="15"/>
    <x v="11"/>
    <x v="1010"/>
    <x v="1505"/>
    <x v="1505"/>
    <x v="6"/>
    <x v="1596"/>
  </r>
  <r>
    <x v="1"/>
    <x v="16"/>
    <x v="11"/>
    <x v="937"/>
    <x v="1082"/>
    <x v="1083"/>
    <x v="6"/>
    <x v="1152"/>
  </r>
  <r>
    <x v="1"/>
    <x v="17"/>
    <x v="11"/>
    <x v="1017"/>
    <x v="1301"/>
    <x v="1300"/>
    <x v="6"/>
    <x v="1383"/>
  </r>
  <r>
    <x v="1"/>
    <x v="18"/>
    <x v="11"/>
    <x v="1079"/>
    <x v="1423"/>
    <x v="1421"/>
    <x v="6"/>
    <x v="1510"/>
  </r>
  <r>
    <x v="1"/>
    <x v="19"/>
    <x v="11"/>
    <x v="1064"/>
    <x v="1246"/>
    <x v="1243"/>
    <x v="6"/>
    <x v="1325"/>
  </r>
  <r>
    <x v="1"/>
    <x v="20"/>
    <x v="11"/>
    <x v="1130"/>
    <x v="1347"/>
    <x v="1343"/>
    <x v="6"/>
    <x v="1431"/>
  </r>
  <r>
    <x v="1"/>
    <x v="21"/>
    <x v="11"/>
    <x v="1140"/>
    <x v="1268"/>
    <x v="1269"/>
    <x v="6"/>
    <x v="1347"/>
  </r>
  <r>
    <x v="1"/>
    <x v="22"/>
    <x v="11"/>
    <x v="1129"/>
    <x v="1098"/>
    <x v="1096"/>
    <x v="6"/>
    <x v="1166"/>
  </r>
  <r>
    <x v="1"/>
    <x v="23"/>
    <x v="11"/>
    <x v="1168"/>
    <x v="1147"/>
    <x v="1146"/>
    <x v="6"/>
    <x v="1218"/>
  </r>
  <r>
    <x v="1"/>
    <x v="24"/>
    <x v="11"/>
    <x v="1180"/>
    <x v="1090"/>
    <x v="1090"/>
    <x v="6"/>
    <x v="1159"/>
  </r>
  <r>
    <x v="1"/>
    <x v="25"/>
    <x v="11"/>
    <x v="1218"/>
    <x v="1243"/>
    <x v="1241"/>
    <x v="6"/>
    <x v="1319"/>
  </r>
  <r>
    <x v="1"/>
    <x v="26"/>
    <x v="11"/>
    <x v="1234"/>
    <x v="1215"/>
    <x v="1215"/>
    <x v="6"/>
    <x v="1293"/>
  </r>
  <r>
    <x v="1"/>
    <x v="27"/>
    <x v="11"/>
    <x v="1235"/>
    <x v="1079"/>
    <x v="1077"/>
    <x v="6"/>
    <x v="1148"/>
  </r>
  <r>
    <x v="1"/>
    <x v="28"/>
    <x v="11"/>
    <x v="1290"/>
    <x v="1317"/>
    <x v="1315"/>
    <x v="6"/>
    <x v="1398"/>
  </r>
  <r>
    <x v="1"/>
    <x v="29"/>
    <x v="11"/>
    <x v="1261"/>
    <x v="1044"/>
    <x v="1043"/>
    <x v="6"/>
    <x v="1112"/>
  </r>
  <r>
    <x v="1"/>
    <x v="30"/>
    <x v="11"/>
    <x v="1306"/>
    <x v="1158"/>
    <x v="1155"/>
    <x v="6"/>
    <x v="1230"/>
  </r>
  <r>
    <x v="1"/>
    <x v="31"/>
    <x v="11"/>
    <x v="1301"/>
    <x v="1045"/>
    <x v="1044"/>
    <x v="6"/>
    <x v="1114"/>
  </r>
  <r>
    <x v="1"/>
    <x v="32"/>
    <x v="11"/>
    <x v="1313"/>
    <x v="1011"/>
    <x v="1011"/>
    <x v="6"/>
    <x v="1076"/>
  </r>
  <r>
    <x v="1"/>
    <x v="33"/>
    <x v="11"/>
    <x v="1339"/>
    <x v="1088"/>
    <x v="1089"/>
    <x v="6"/>
    <x v="1158"/>
  </r>
  <r>
    <x v="1"/>
    <x v="34"/>
    <x v="11"/>
    <x v="1326"/>
    <x v="900"/>
    <x v="898"/>
    <x v="6"/>
    <x v="959"/>
  </r>
  <r>
    <x v="1"/>
    <x v="35"/>
    <x v="11"/>
    <x v="1348"/>
    <x v="940"/>
    <x v="938"/>
    <x v="6"/>
    <x v="998"/>
  </r>
  <r>
    <x v="1"/>
    <x v="36"/>
    <x v="11"/>
    <x v="1356"/>
    <x v="902"/>
    <x v="903"/>
    <x v="6"/>
    <x v="962"/>
  </r>
  <r>
    <x v="1"/>
    <x v="37"/>
    <x v="11"/>
    <x v="1345"/>
    <x v="746"/>
    <x v="746"/>
    <x v="6"/>
    <x v="794"/>
  </r>
  <r>
    <x v="1"/>
    <x v="38"/>
    <x v="11"/>
    <x v="1347"/>
    <x v="646"/>
    <x v="646"/>
    <x v="6"/>
    <x v="686"/>
  </r>
  <r>
    <x v="1"/>
    <x v="39"/>
    <x v="11"/>
    <x v="1359"/>
    <x v="660"/>
    <x v="660"/>
    <x v="6"/>
    <x v="701"/>
  </r>
  <r>
    <x v="1"/>
    <x v="40"/>
    <x v="11"/>
    <x v="1362"/>
    <x v="815"/>
    <x v="814"/>
    <x v="6"/>
    <x v="869"/>
  </r>
  <r>
    <x v="1"/>
    <x v="41"/>
    <x v="11"/>
    <x v="1355"/>
    <x v="753"/>
    <x v="753"/>
    <x v="6"/>
    <x v="803"/>
  </r>
  <r>
    <x v="1"/>
    <x v="42"/>
    <x v="11"/>
    <x v="1351"/>
    <x v="771"/>
    <x v="771"/>
    <x v="6"/>
    <x v="824"/>
  </r>
  <r>
    <x v="1"/>
    <x v="43"/>
    <x v="11"/>
    <x v="1343"/>
    <x v="750"/>
    <x v="749"/>
    <x v="6"/>
    <x v="799"/>
  </r>
  <r>
    <x v="1"/>
    <x v="44"/>
    <x v="11"/>
    <x v="1323"/>
    <x v="614"/>
    <x v="614"/>
    <x v="6"/>
    <x v="652"/>
  </r>
  <r>
    <x v="1"/>
    <x v="45"/>
    <x v="11"/>
    <x v="1331"/>
    <x v="573"/>
    <x v="573"/>
    <x v="6"/>
    <x v="610"/>
  </r>
  <r>
    <x v="1"/>
    <x v="46"/>
    <x v="11"/>
    <x v="1354"/>
    <x v="621"/>
    <x v="620"/>
    <x v="6"/>
    <x v="660"/>
  </r>
  <r>
    <x v="1"/>
    <x v="47"/>
    <x v="11"/>
    <x v="1337"/>
    <x v="506"/>
    <x v="507"/>
    <x v="6"/>
    <x v="544"/>
  </r>
  <r>
    <x v="1"/>
    <x v="48"/>
    <x v="11"/>
    <x v="1350"/>
    <x v="515"/>
    <x v="515"/>
    <x v="6"/>
    <x v="552"/>
  </r>
  <r>
    <x v="1"/>
    <x v="49"/>
    <x v="11"/>
    <x v="1363"/>
    <x v="560"/>
    <x v="560"/>
    <x v="6"/>
    <x v="597"/>
  </r>
  <r>
    <x v="1"/>
    <x v="50"/>
    <x v="11"/>
    <x v="1349"/>
    <x v="414"/>
    <x v="412"/>
    <x v="6"/>
    <x v="445"/>
  </r>
  <r>
    <x v="1"/>
    <x v="51"/>
    <x v="11"/>
    <x v="1346"/>
    <x v="368"/>
    <x v="367"/>
    <x v="6"/>
    <x v="400"/>
  </r>
  <r>
    <x v="1"/>
    <x v="52"/>
    <x v="11"/>
    <x v="1352"/>
    <x v="379"/>
    <x v="379"/>
    <x v="6"/>
    <x v="411"/>
  </r>
  <r>
    <x v="1"/>
    <x v="0"/>
    <x v="12"/>
    <x v="141"/>
    <x v="1384"/>
    <x v="1388"/>
    <x v="3"/>
    <x v="1474"/>
  </r>
  <r>
    <x v="1"/>
    <x v="1"/>
    <x v="12"/>
    <x v="254"/>
    <x v="1869"/>
    <x v="1871"/>
    <x v="3"/>
    <x v="1987"/>
  </r>
  <r>
    <x v="1"/>
    <x v="2"/>
    <x v="12"/>
    <x v="134"/>
    <x v="1063"/>
    <x v="1068"/>
    <x v="3"/>
    <x v="1136"/>
  </r>
  <r>
    <x v="1"/>
    <x v="3"/>
    <x v="12"/>
    <x v="143"/>
    <x v="1285"/>
    <x v="1284"/>
    <x v="3"/>
    <x v="1365"/>
  </r>
  <r>
    <x v="1"/>
    <x v="4"/>
    <x v="12"/>
    <x v="158"/>
    <x v="1413"/>
    <x v="1413"/>
    <x v="3"/>
    <x v="1501"/>
  </r>
  <r>
    <x v="1"/>
    <x v="5"/>
    <x v="12"/>
    <x v="215"/>
    <x v="1612"/>
    <x v="1613"/>
    <x v="3"/>
    <x v="1713"/>
  </r>
  <r>
    <x v="1"/>
    <x v="6"/>
    <x v="12"/>
    <x v="165"/>
    <x v="1397"/>
    <x v="1398"/>
    <x v="3"/>
    <x v="1485"/>
  </r>
  <r>
    <x v="1"/>
    <x v="7"/>
    <x v="12"/>
    <x v="189"/>
    <x v="1415"/>
    <x v="1415"/>
    <x v="3"/>
    <x v="1502"/>
  </r>
  <r>
    <x v="1"/>
    <x v="8"/>
    <x v="12"/>
    <x v="206"/>
    <x v="1465"/>
    <x v="1468"/>
    <x v="3"/>
    <x v="1557"/>
  </r>
  <r>
    <x v="1"/>
    <x v="9"/>
    <x v="12"/>
    <x v="207"/>
    <x v="1385"/>
    <x v="1389"/>
    <x v="3"/>
    <x v="1476"/>
  </r>
  <r>
    <x v="1"/>
    <x v="10"/>
    <x v="12"/>
    <x v="191"/>
    <x v="1248"/>
    <x v="1251"/>
    <x v="3"/>
    <x v="1328"/>
  </r>
  <r>
    <x v="1"/>
    <x v="11"/>
    <x v="12"/>
    <x v="242"/>
    <x v="1445"/>
    <x v="1447"/>
    <x v="3"/>
    <x v="1533"/>
  </r>
  <r>
    <x v="1"/>
    <x v="12"/>
    <x v="12"/>
    <x v="221"/>
    <x v="1295"/>
    <x v="1297"/>
    <x v="3"/>
    <x v="1379"/>
  </r>
  <r>
    <x v="1"/>
    <x v="13"/>
    <x v="12"/>
    <x v="234"/>
    <x v="1329"/>
    <x v="1330"/>
    <x v="3"/>
    <x v="1414"/>
  </r>
  <r>
    <x v="1"/>
    <x v="14"/>
    <x v="12"/>
    <x v="200"/>
    <x v="1135"/>
    <x v="1137"/>
    <x v="3"/>
    <x v="1208"/>
  </r>
  <r>
    <x v="1"/>
    <x v="15"/>
    <x v="12"/>
    <x v="214"/>
    <x v="1163"/>
    <x v="1163"/>
    <x v="3"/>
    <x v="1237"/>
  </r>
  <r>
    <x v="1"/>
    <x v="16"/>
    <x v="12"/>
    <x v="253"/>
    <x v="1358"/>
    <x v="1358"/>
    <x v="3"/>
    <x v="1445"/>
  </r>
  <r>
    <x v="1"/>
    <x v="17"/>
    <x v="12"/>
    <x v="159"/>
    <x v="849"/>
    <x v="854"/>
    <x v="3"/>
    <x v="909"/>
  </r>
  <r>
    <x v="1"/>
    <x v="18"/>
    <x v="12"/>
    <x v="219"/>
    <x v="1167"/>
    <x v="1168"/>
    <x v="3"/>
    <x v="1241"/>
  </r>
  <r>
    <x v="1"/>
    <x v="19"/>
    <x v="12"/>
    <x v="227"/>
    <x v="1191"/>
    <x v="1193"/>
    <x v="3"/>
    <x v="1268"/>
  </r>
  <r>
    <x v="1"/>
    <x v="20"/>
    <x v="12"/>
    <x v="212"/>
    <x v="1073"/>
    <x v="1078"/>
    <x v="3"/>
    <x v="1145"/>
  </r>
  <r>
    <x v="1"/>
    <x v="21"/>
    <x v="12"/>
    <x v="194"/>
    <x v="910"/>
    <x v="912"/>
    <x v="3"/>
    <x v="970"/>
  </r>
  <r>
    <x v="1"/>
    <x v="22"/>
    <x v="12"/>
    <x v="258"/>
    <x v="1231"/>
    <x v="1231"/>
    <x v="3"/>
    <x v="1310"/>
  </r>
  <r>
    <x v="1"/>
    <x v="23"/>
    <x v="12"/>
    <x v="252"/>
    <x v="1096"/>
    <x v="1100"/>
    <x v="3"/>
    <x v="1169"/>
  </r>
  <r>
    <x v="1"/>
    <x v="24"/>
    <x v="12"/>
    <x v="268"/>
    <x v="1242"/>
    <x v="1244"/>
    <x v="3"/>
    <x v="1324"/>
  </r>
  <r>
    <x v="1"/>
    <x v="25"/>
    <x v="12"/>
    <x v="244"/>
    <x v="1024"/>
    <x v="1023"/>
    <x v="3"/>
    <x v="1091"/>
  </r>
  <r>
    <x v="1"/>
    <x v="26"/>
    <x v="12"/>
    <x v="281"/>
    <x v="1175"/>
    <x v="1181"/>
    <x v="3"/>
    <x v="1251"/>
  </r>
  <r>
    <x v="1"/>
    <x v="27"/>
    <x v="12"/>
    <x v="259"/>
    <x v="939"/>
    <x v="941"/>
    <x v="3"/>
    <x v="1002"/>
  </r>
  <r>
    <x v="1"/>
    <x v="28"/>
    <x v="12"/>
    <x v="271"/>
    <x v="976"/>
    <x v="984"/>
    <x v="3"/>
    <x v="1044"/>
  </r>
  <r>
    <x v="1"/>
    <x v="29"/>
    <x v="12"/>
    <x v="260"/>
    <x v="816"/>
    <x v="818"/>
    <x v="3"/>
    <x v="872"/>
  </r>
  <r>
    <x v="1"/>
    <x v="30"/>
    <x v="12"/>
    <x v="266"/>
    <x v="790"/>
    <x v="792"/>
    <x v="3"/>
    <x v="844"/>
  </r>
  <r>
    <x v="1"/>
    <x v="31"/>
    <x v="12"/>
    <x v="264"/>
    <x v="727"/>
    <x v="730"/>
    <x v="3"/>
    <x v="777"/>
  </r>
  <r>
    <x v="1"/>
    <x v="32"/>
    <x v="12"/>
    <x v="255"/>
    <x v="651"/>
    <x v="654"/>
    <x v="3"/>
    <x v="692"/>
  </r>
  <r>
    <x v="1"/>
    <x v="33"/>
    <x v="12"/>
    <x v="276"/>
    <x v="791"/>
    <x v="793"/>
    <x v="3"/>
    <x v="846"/>
  </r>
  <r>
    <x v="1"/>
    <x v="34"/>
    <x v="12"/>
    <x v="256"/>
    <x v="509"/>
    <x v="512"/>
    <x v="3"/>
    <x v="548"/>
  </r>
  <r>
    <x v="1"/>
    <x v="35"/>
    <x v="12"/>
    <x v="287"/>
    <x v="617"/>
    <x v="621"/>
    <x v="3"/>
    <x v="659"/>
  </r>
  <r>
    <x v="1"/>
    <x v="36"/>
    <x v="12"/>
    <x v="304"/>
    <x v="704"/>
    <x v="706"/>
    <x v="3"/>
    <x v="749"/>
  </r>
  <r>
    <x v="1"/>
    <x v="37"/>
    <x v="12"/>
    <x v="277"/>
    <x v="456"/>
    <x v="456"/>
    <x v="3"/>
    <x v="491"/>
  </r>
  <r>
    <x v="1"/>
    <x v="38"/>
    <x v="12"/>
    <x v="288"/>
    <x v="490"/>
    <x v="495"/>
    <x v="3"/>
    <x v="531"/>
  </r>
  <r>
    <x v="1"/>
    <x v="39"/>
    <x v="12"/>
    <x v="306"/>
    <x v="484"/>
    <x v="486"/>
    <x v="3"/>
    <x v="520"/>
  </r>
  <r>
    <x v="1"/>
    <x v="40"/>
    <x v="12"/>
    <x v="294"/>
    <x v="402"/>
    <x v="404"/>
    <x v="3"/>
    <x v="435"/>
  </r>
  <r>
    <x v="1"/>
    <x v="41"/>
    <x v="12"/>
    <x v="307"/>
    <x v="412"/>
    <x v="413"/>
    <x v="3"/>
    <x v="444"/>
  </r>
  <r>
    <x v="1"/>
    <x v="42"/>
    <x v="12"/>
    <x v="297"/>
    <x v="327"/>
    <x v="327"/>
    <x v="3"/>
    <x v="357"/>
  </r>
  <r>
    <x v="1"/>
    <x v="43"/>
    <x v="12"/>
    <x v="334"/>
    <x v="389"/>
    <x v="390"/>
    <x v="3"/>
    <x v="421"/>
  </r>
  <r>
    <x v="1"/>
    <x v="44"/>
    <x v="12"/>
    <x v="320"/>
    <x v="347"/>
    <x v="348"/>
    <x v="3"/>
    <x v="378"/>
  </r>
  <r>
    <x v="1"/>
    <x v="45"/>
    <x v="12"/>
    <x v="341"/>
    <x v="365"/>
    <x v="368"/>
    <x v="3"/>
    <x v="399"/>
  </r>
  <r>
    <x v="1"/>
    <x v="46"/>
    <x v="12"/>
    <x v="354"/>
    <x v="343"/>
    <x v="344"/>
    <x v="3"/>
    <x v="375"/>
  </r>
  <r>
    <x v="1"/>
    <x v="47"/>
    <x v="12"/>
    <x v="348"/>
    <x v="286"/>
    <x v="287"/>
    <x v="3"/>
    <x v="312"/>
  </r>
  <r>
    <x v="1"/>
    <x v="48"/>
    <x v="12"/>
    <x v="360"/>
    <x v="269"/>
    <x v="270"/>
    <x v="3"/>
    <x v="293"/>
  </r>
  <r>
    <x v="1"/>
    <x v="49"/>
    <x v="12"/>
    <x v="406"/>
    <x v="339"/>
    <x v="340"/>
    <x v="3"/>
    <x v="370"/>
  </r>
  <r>
    <x v="1"/>
    <x v="50"/>
    <x v="12"/>
    <x v="376"/>
    <x v="244"/>
    <x v="246"/>
    <x v="3"/>
    <x v="268"/>
  </r>
  <r>
    <x v="1"/>
    <x v="51"/>
    <x v="12"/>
    <x v="345"/>
    <x v="498"/>
    <x v="500"/>
    <x v="3"/>
    <x v="537"/>
  </r>
  <r>
    <x v="1"/>
    <x v="1"/>
    <x v="13"/>
    <x v="1496"/>
    <x v="1464"/>
    <x v="1463"/>
    <x v="5"/>
    <x v="1552"/>
  </r>
  <r>
    <x v="1"/>
    <x v="2"/>
    <x v="13"/>
    <x v="1500"/>
    <x v="1489"/>
    <x v="1486"/>
    <x v="5"/>
    <x v="1575"/>
  </r>
  <r>
    <x v="1"/>
    <x v="3"/>
    <x v="13"/>
    <x v="1506"/>
    <x v="1497"/>
    <x v="1494"/>
    <x v="5"/>
    <x v="1584"/>
  </r>
  <r>
    <x v="1"/>
    <x v="4"/>
    <x v="13"/>
    <x v="1483"/>
    <x v="1128"/>
    <x v="1126"/>
    <x v="5"/>
    <x v="1198"/>
  </r>
  <r>
    <x v="1"/>
    <x v="5"/>
    <x v="13"/>
    <x v="1494"/>
    <x v="1111"/>
    <x v="1109"/>
    <x v="5"/>
    <x v="1180"/>
  </r>
  <r>
    <x v="1"/>
    <x v="6"/>
    <x v="13"/>
    <x v="1574"/>
    <x v="1592"/>
    <x v="1591"/>
    <x v="5"/>
    <x v="1689"/>
  </r>
  <r>
    <x v="1"/>
    <x v="7"/>
    <x v="13"/>
    <x v="1525"/>
    <x v="1251"/>
    <x v="1248"/>
    <x v="5"/>
    <x v="1330"/>
  </r>
  <r>
    <x v="1"/>
    <x v="8"/>
    <x v="13"/>
    <x v="1512"/>
    <x v="935"/>
    <x v="934"/>
    <x v="5"/>
    <x v="994"/>
  </r>
  <r>
    <x v="1"/>
    <x v="9"/>
    <x v="13"/>
    <x v="1513"/>
    <x v="797"/>
    <x v="797"/>
    <x v="5"/>
    <x v="851"/>
  </r>
  <r>
    <x v="1"/>
    <x v="10"/>
    <x v="13"/>
    <x v="1565"/>
    <x v="1016"/>
    <x v="1013"/>
    <x v="5"/>
    <x v="1078"/>
  </r>
  <r>
    <x v="1"/>
    <x v="11"/>
    <x v="13"/>
    <x v="1550"/>
    <x v="668"/>
    <x v="667"/>
    <x v="5"/>
    <x v="709"/>
  </r>
  <r>
    <x v="1"/>
    <x v="12"/>
    <x v="13"/>
    <x v="1621"/>
    <x v="942"/>
    <x v="936"/>
    <x v="5"/>
    <x v="999"/>
  </r>
  <r>
    <x v="1"/>
    <x v="13"/>
    <x v="13"/>
    <x v="1634"/>
    <x v="894"/>
    <x v="889"/>
    <x v="5"/>
    <x v="951"/>
  </r>
  <r>
    <x v="1"/>
    <x v="14"/>
    <x v="13"/>
    <x v="1609"/>
    <x v="728"/>
    <x v="725"/>
    <x v="5"/>
    <x v="774"/>
  </r>
  <r>
    <x v="1"/>
    <x v="15"/>
    <x v="13"/>
    <x v="1651"/>
    <x v="968"/>
    <x v="964"/>
    <x v="5"/>
    <x v="1030"/>
  </r>
  <r>
    <x v="1"/>
    <x v="16"/>
    <x v="13"/>
    <x v="1635"/>
    <x v="611"/>
    <x v="609"/>
    <x v="5"/>
    <x v="647"/>
  </r>
  <r>
    <x v="1"/>
    <x v="17"/>
    <x v="13"/>
    <x v="1657"/>
    <x v="706"/>
    <x v="703"/>
    <x v="5"/>
    <x v="751"/>
  </r>
  <r>
    <x v="1"/>
    <x v="18"/>
    <x v="13"/>
    <x v="1691"/>
    <x v="870"/>
    <x v="868"/>
    <x v="5"/>
    <x v="926"/>
  </r>
  <r>
    <x v="1"/>
    <x v="19"/>
    <x v="13"/>
    <x v="1673"/>
    <x v="686"/>
    <x v="684"/>
    <x v="5"/>
    <x v="728"/>
  </r>
  <r>
    <x v="1"/>
    <x v="20"/>
    <x v="13"/>
    <x v="1683"/>
    <x v="587"/>
    <x v="588"/>
    <x v="5"/>
    <x v="624"/>
  </r>
  <r>
    <x v="1"/>
    <x v="21"/>
    <x v="13"/>
    <x v="1697"/>
    <x v="571"/>
    <x v="570"/>
    <x v="5"/>
    <x v="608"/>
  </r>
  <r>
    <x v="1"/>
    <x v="22"/>
    <x v="13"/>
    <x v="1705"/>
    <x v="555"/>
    <x v="554"/>
    <x v="5"/>
    <x v="592"/>
  </r>
  <r>
    <x v="1"/>
    <x v="23"/>
    <x v="13"/>
    <x v="1762"/>
    <x v="770"/>
    <x v="769"/>
    <x v="5"/>
    <x v="822"/>
  </r>
  <r>
    <x v="1"/>
    <x v="24"/>
    <x v="13"/>
    <x v="1747"/>
    <x v="565"/>
    <x v="563"/>
    <x v="5"/>
    <x v="602"/>
  </r>
  <r>
    <x v="1"/>
    <x v="25"/>
    <x v="13"/>
    <x v="1773"/>
    <x v="627"/>
    <x v="625"/>
    <x v="5"/>
    <x v="664"/>
  </r>
  <r>
    <x v="1"/>
    <x v="26"/>
    <x v="13"/>
    <x v="1775"/>
    <x v="554"/>
    <x v="552"/>
    <x v="5"/>
    <x v="589"/>
  </r>
  <r>
    <x v="1"/>
    <x v="27"/>
    <x v="13"/>
    <x v="1776"/>
    <x v="488"/>
    <x v="488"/>
    <x v="5"/>
    <x v="524"/>
  </r>
  <r>
    <x v="1"/>
    <x v="28"/>
    <x v="13"/>
    <x v="1774"/>
    <x v="404"/>
    <x v="402"/>
    <x v="5"/>
    <x v="434"/>
  </r>
  <r>
    <x v="1"/>
    <x v="29"/>
    <x v="13"/>
    <x v="1777"/>
    <x v="353"/>
    <x v="352"/>
    <x v="5"/>
    <x v="383"/>
  </r>
  <r>
    <x v="1"/>
    <x v="30"/>
    <x v="13"/>
    <x v="1800"/>
    <x v="374"/>
    <x v="372"/>
    <x v="5"/>
    <x v="404"/>
  </r>
  <r>
    <x v="1"/>
    <x v="31"/>
    <x v="13"/>
    <x v="1796"/>
    <x v="299"/>
    <x v="298"/>
    <x v="5"/>
    <x v="324"/>
  </r>
  <r>
    <x v="1"/>
    <x v="32"/>
    <x v="13"/>
    <x v="1794"/>
    <x v="363"/>
    <x v="361"/>
    <x v="5"/>
    <x v="394"/>
  </r>
  <r>
    <x v="1"/>
    <x v="33"/>
    <x v="13"/>
    <x v="1826"/>
    <x v="458"/>
    <x v="457"/>
    <x v="5"/>
    <x v="493"/>
  </r>
  <r>
    <x v="1"/>
    <x v="34"/>
    <x v="13"/>
    <x v="1808"/>
    <x v="285"/>
    <x v="285"/>
    <x v="5"/>
    <x v="310"/>
  </r>
  <r>
    <x v="1"/>
    <x v="35"/>
    <x v="13"/>
    <x v="1821"/>
    <x v="310"/>
    <x v="310"/>
    <x v="5"/>
    <x v="337"/>
  </r>
  <r>
    <x v="1"/>
    <x v="36"/>
    <x v="13"/>
    <x v="1824"/>
    <x v="261"/>
    <x v="260"/>
    <x v="5"/>
    <x v="283"/>
  </r>
  <r>
    <x v="1"/>
    <x v="37"/>
    <x v="13"/>
    <x v="1819"/>
    <x v="191"/>
    <x v="191"/>
    <x v="5"/>
    <x v="206"/>
  </r>
  <r>
    <x v="1"/>
    <x v="38"/>
    <x v="13"/>
    <x v="1837"/>
    <x v="181"/>
    <x v="180"/>
    <x v="5"/>
    <x v="193"/>
  </r>
  <r>
    <x v="1"/>
    <x v="39"/>
    <x v="13"/>
    <x v="1831"/>
    <x v="108"/>
    <x v="108"/>
    <x v="5"/>
    <x v="116"/>
  </r>
  <r>
    <x v="1"/>
    <x v="40"/>
    <x v="13"/>
    <x v="1852"/>
    <x v="120"/>
    <x v="118"/>
    <x v="5"/>
    <x v="129"/>
  </r>
  <r>
    <x v="1"/>
    <x v="41"/>
    <x v="13"/>
    <x v="1864"/>
    <x v="114"/>
    <x v="113"/>
    <x v="5"/>
    <x v="122"/>
  </r>
  <r>
    <x v="1"/>
    <x v="42"/>
    <x v="13"/>
    <x v="1855"/>
    <x v="65"/>
    <x v="65"/>
    <x v="5"/>
    <x v="68"/>
  </r>
  <r>
    <x v="1"/>
    <x v="43"/>
    <x v="13"/>
    <x v="1861"/>
    <x v="56"/>
    <x v="55"/>
    <x v="5"/>
    <x v="59"/>
  </r>
  <r>
    <x v="1"/>
    <x v="44"/>
    <x v="13"/>
    <x v="1866"/>
    <x v="43"/>
    <x v="43"/>
    <x v="5"/>
    <x v="46"/>
  </r>
  <r>
    <x v="1"/>
    <x v="45"/>
    <x v="13"/>
    <x v="1871"/>
    <x v="34"/>
    <x v="33"/>
    <x v="5"/>
    <x v="36"/>
  </r>
  <r>
    <x v="1"/>
    <x v="46"/>
    <x v="13"/>
    <x v="1874"/>
    <x v="22"/>
    <x v="22"/>
    <x v="5"/>
    <x v="25"/>
  </r>
  <r>
    <x v="1"/>
    <x v="47"/>
    <x v="13"/>
    <x v="1893"/>
    <x v="26"/>
    <x v="26"/>
    <x v="5"/>
    <x v="29"/>
  </r>
  <r>
    <x v="1"/>
    <x v="48"/>
    <x v="13"/>
    <x v="1901"/>
    <x v="20"/>
    <x v="20"/>
    <x v="5"/>
    <x v="23"/>
  </r>
  <r>
    <x v="1"/>
    <x v="49"/>
    <x v="13"/>
    <x v="1908"/>
    <x v="14"/>
    <x v="14"/>
    <x v="5"/>
    <x v="17"/>
  </r>
  <r>
    <x v="1"/>
    <x v="50"/>
    <x v="13"/>
    <x v="1906"/>
    <x v="10"/>
    <x v="10"/>
    <x v="5"/>
    <x v="13"/>
  </r>
  <r>
    <x v="1"/>
    <x v="51"/>
    <x v="13"/>
    <x v="1907"/>
    <x v="174"/>
    <x v="174"/>
    <x v="5"/>
    <x v="185"/>
  </r>
  <r>
    <x v="1"/>
    <x v="0"/>
    <x v="15"/>
    <x v="595"/>
    <x v="1165"/>
    <x v="1164"/>
    <x v="3"/>
    <x v="1239"/>
  </r>
  <r>
    <x v="1"/>
    <x v="1"/>
    <x v="15"/>
    <x v="624"/>
    <x v="1146"/>
    <x v="1147"/>
    <x v="3"/>
    <x v="1219"/>
  </r>
  <r>
    <x v="1"/>
    <x v="2"/>
    <x v="15"/>
    <x v="630"/>
    <x v="1009"/>
    <x v="1009"/>
    <x v="3"/>
    <x v="1074"/>
  </r>
  <r>
    <x v="1"/>
    <x v="3"/>
    <x v="15"/>
    <x v="677"/>
    <x v="1072"/>
    <x v="1073"/>
    <x v="3"/>
    <x v="1142"/>
  </r>
  <r>
    <x v="1"/>
    <x v="4"/>
    <x v="15"/>
    <x v="683"/>
    <x v="911"/>
    <x v="911"/>
    <x v="3"/>
    <x v="969"/>
  </r>
  <r>
    <x v="1"/>
    <x v="5"/>
    <x v="15"/>
    <x v="735"/>
    <x v="999"/>
    <x v="1001"/>
    <x v="3"/>
    <x v="1064"/>
  </r>
  <r>
    <x v="1"/>
    <x v="6"/>
    <x v="15"/>
    <x v="818"/>
    <x v="1235"/>
    <x v="1235"/>
    <x v="3"/>
    <x v="1314"/>
  </r>
  <r>
    <x v="1"/>
    <x v="7"/>
    <x v="15"/>
    <x v="775"/>
    <x v="893"/>
    <x v="894"/>
    <x v="3"/>
    <x v="952"/>
  </r>
  <r>
    <x v="1"/>
    <x v="8"/>
    <x v="15"/>
    <x v="798"/>
    <x v="857"/>
    <x v="856"/>
    <x v="3"/>
    <x v="914"/>
  </r>
  <r>
    <x v="1"/>
    <x v="9"/>
    <x v="15"/>
    <x v="823"/>
    <x v="808"/>
    <x v="809"/>
    <x v="3"/>
    <x v="861"/>
  </r>
  <r>
    <x v="1"/>
    <x v="10"/>
    <x v="15"/>
    <x v="853"/>
    <x v="785"/>
    <x v="784"/>
    <x v="3"/>
    <x v="837"/>
  </r>
  <r>
    <x v="1"/>
    <x v="11"/>
    <x v="15"/>
    <x v="859"/>
    <x v="674"/>
    <x v="676"/>
    <x v="3"/>
    <x v="716"/>
  </r>
  <r>
    <x v="1"/>
    <x v="12"/>
    <x v="15"/>
    <x v="921"/>
    <x v="792"/>
    <x v="790"/>
    <x v="3"/>
    <x v="843"/>
  </r>
  <r>
    <x v="1"/>
    <x v="13"/>
    <x v="15"/>
    <x v="933"/>
    <x v="735"/>
    <x v="735"/>
    <x v="3"/>
    <x v="783"/>
  </r>
  <r>
    <x v="1"/>
    <x v="14"/>
    <x v="15"/>
    <x v="897"/>
    <x v="517"/>
    <x v="519"/>
    <x v="3"/>
    <x v="555"/>
  </r>
  <r>
    <x v="1"/>
    <x v="15"/>
    <x v="15"/>
    <x v="951"/>
    <x v="599"/>
    <x v="599"/>
    <x v="3"/>
    <x v="637"/>
  </r>
  <r>
    <x v="1"/>
    <x v="16"/>
    <x v="15"/>
    <x v="982"/>
    <x v="615"/>
    <x v="615"/>
    <x v="3"/>
    <x v="654"/>
  </r>
  <r>
    <x v="1"/>
    <x v="17"/>
    <x v="15"/>
    <x v="965"/>
    <x v="468"/>
    <x v="468"/>
    <x v="3"/>
    <x v="503"/>
  </r>
  <r>
    <x v="1"/>
    <x v="18"/>
    <x v="15"/>
    <x v="1041"/>
    <x v="578"/>
    <x v="578"/>
    <x v="3"/>
    <x v="615"/>
  </r>
  <r>
    <x v="1"/>
    <x v="19"/>
    <x v="15"/>
    <x v="1073"/>
    <x v="540"/>
    <x v="540"/>
    <x v="3"/>
    <x v="577"/>
  </r>
  <r>
    <x v="1"/>
    <x v="20"/>
    <x v="15"/>
    <x v="1092"/>
    <x v="520"/>
    <x v="522"/>
    <x v="3"/>
    <x v="559"/>
  </r>
  <r>
    <x v="1"/>
    <x v="21"/>
    <x v="15"/>
    <x v="1127"/>
    <x v="519"/>
    <x v="518"/>
    <x v="3"/>
    <x v="556"/>
  </r>
  <r>
    <x v="1"/>
    <x v="22"/>
    <x v="15"/>
    <x v="1166"/>
    <x v="546"/>
    <x v="546"/>
    <x v="3"/>
    <x v="583"/>
  </r>
  <r>
    <x v="1"/>
    <x v="23"/>
    <x v="15"/>
    <x v="1142"/>
    <x v="417"/>
    <x v="417"/>
    <x v="3"/>
    <x v="450"/>
  </r>
  <r>
    <x v="1"/>
    <x v="24"/>
    <x v="15"/>
    <x v="1144"/>
    <x v="349"/>
    <x v="349"/>
    <x v="3"/>
    <x v="380"/>
  </r>
  <r>
    <x v="1"/>
    <x v="25"/>
    <x v="15"/>
    <x v="1179"/>
    <x v="370"/>
    <x v="370"/>
    <x v="3"/>
    <x v="403"/>
  </r>
  <r>
    <x v="1"/>
    <x v="26"/>
    <x v="15"/>
    <x v="1187"/>
    <x v="328"/>
    <x v="328"/>
    <x v="3"/>
    <x v="358"/>
  </r>
  <r>
    <x v="1"/>
    <x v="27"/>
    <x v="15"/>
    <x v="1165"/>
    <x v="208"/>
    <x v="208"/>
    <x v="3"/>
    <x v="227"/>
  </r>
  <r>
    <x v="1"/>
    <x v="28"/>
    <x v="15"/>
    <x v="1199"/>
    <x v="234"/>
    <x v="234"/>
    <x v="3"/>
    <x v="256"/>
  </r>
  <r>
    <x v="1"/>
    <x v="29"/>
    <x v="15"/>
    <x v="1198"/>
    <x v="166"/>
    <x v="165"/>
    <x v="3"/>
    <x v="175"/>
  </r>
  <r>
    <x v="1"/>
    <x v="30"/>
    <x v="15"/>
    <x v="1221"/>
    <x v="140"/>
    <x v="139"/>
    <x v="3"/>
    <x v="150"/>
  </r>
  <r>
    <x v="1"/>
    <x v="31"/>
    <x v="15"/>
    <x v="1247"/>
    <x v="127"/>
    <x v="127"/>
    <x v="3"/>
    <x v="136"/>
  </r>
  <r>
    <x v="1"/>
    <x v="32"/>
    <x v="15"/>
    <x v="1272"/>
    <x v="119"/>
    <x v="117"/>
    <x v="3"/>
    <x v="127"/>
  </r>
  <r>
    <x v="1"/>
    <x v="33"/>
    <x v="15"/>
    <x v="1281"/>
    <x v="104"/>
    <x v="104"/>
    <x v="3"/>
    <x v="110"/>
  </r>
  <r>
    <x v="1"/>
    <x v="34"/>
    <x v="15"/>
    <x v="1307"/>
    <x v="106"/>
    <x v="106"/>
    <x v="3"/>
    <x v="113"/>
  </r>
  <r>
    <x v="1"/>
    <x v="35"/>
    <x v="15"/>
    <x v="1330"/>
    <x v="110"/>
    <x v="110"/>
    <x v="3"/>
    <x v="118"/>
  </r>
  <r>
    <x v="1"/>
    <x v="36"/>
    <x v="15"/>
    <x v="1353"/>
    <x v="125"/>
    <x v="124"/>
    <x v="3"/>
    <x v="133"/>
  </r>
  <r>
    <x v="1"/>
    <x v="37"/>
    <x v="15"/>
    <x v="1340"/>
    <x v="53"/>
    <x v="53"/>
    <x v="3"/>
    <x v="56"/>
  </r>
  <r>
    <x v="1"/>
    <x v="38"/>
    <x v="15"/>
    <x v="1361"/>
    <x v="64"/>
    <x v="64"/>
    <x v="3"/>
    <x v="67"/>
  </r>
  <r>
    <x v="1"/>
    <x v="39"/>
    <x v="15"/>
    <x v="1369"/>
    <x v="101"/>
    <x v="101"/>
    <x v="3"/>
    <x v="107"/>
  </r>
  <r>
    <x v="1"/>
    <x v="40"/>
    <x v="15"/>
    <x v="1371"/>
    <x v="89"/>
    <x v="90"/>
    <x v="3"/>
    <x v="94"/>
  </r>
  <r>
    <x v="1"/>
    <x v="41"/>
    <x v="15"/>
    <x v="1375"/>
    <x v="71"/>
    <x v="72"/>
    <x v="3"/>
    <x v="75"/>
  </r>
  <r>
    <x v="1"/>
    <x v="42"/>
    <x v="15"/>
    <x v="1377"/>
    <x v="61"/>
    <x v="60"/>
    <x v="3"/>
    <x v="63"/>
  </r>
  <r>
    <x v="1"/>
    <x v="43"/>
    <x v="15"/>
    <x v="1386"/>
    <x v="136"/>
    <x v="135"/>
    <x v="3"/>
    <x v="144"/>
  </r>
  <r>
    <x v="1"/>
    <x v="44"/>
    <x v="15"/>
    <x v="1383"/>
    <x v="81"/>
    <x v="79"/>
    <x v="3"/>
    <x v="82"/>
  </r>
  <r>
    <x v="1"/>
    <x v="45"/>
    <x v="15"/>
    <x v="1385"/>
    <x v="79"/>
    <x v="78"/>
    <x v="3"/>
    <x v="81"/>
  </r>
  <r>
    <x v="1"/>
    <x v="46"/>
    <x v="15"/>
    <x v="1388"/>
    <x v="73"/>
    <x v="74"/>
    <x v="3"/>
    <x v="77"/>
  </r>
  <r>
    <x v="1"/>
    <x v="47"/>
    <x v="15"/>
    <x v="1389"/>
    <x v="63"/>
    <x v="63"/>
    <x v="3"/>
    <x v="66"/>
  </r>
  <r>
    <x v="1"/>
    <x v="48"/>
    <x v="15"/>
    <x v="1392"/>
    <x v="62"/>
    <x v="62"/>
    <x v="3"/>
    <x v="65"/>
  </r>
  <r>
    <x v="1"/>
    <x v="49"/>
    <x v="15"/>
    <x v="1398"/>
    <x v="87"/>
    <x v="87"/>
    <x v="3"/>
    <x v="91"/>
  </r>
  <r>
    <x v="1"/>
    <x v="50"/>
    <x v="15"/>
    <x v="1399"/>
    <x v="405"/>
    <x v="405"/>
    <x v="3"/>
    <x v="437"/>
  </r>
  <r>
    <x v="1"/>
    <x v="1"/>
    <x v="16"/>
    <x v="149"/>
    <x v="719"/>
    <x v="719"/>
    <x v="2"/>
    <x v="766"/>
  </r>
  <r>
    <x v="1"/>
    <x v="2"/>
    <x v="16"/>
    <x v="153"/>
    <x v="691"/>
    <x v="691"/>
    <x v="2"/>
    <x v="736"/>
  </r>
  <r>
    <x v="1"/>
    <x v="3"/>
    <x v="16"/>
    <x v="155"/>
    <x v="672"/>
    <x v="672"/>
    <x v="2"/>
    <x v="713"/>
  </r>
  <r>
    <x v="1"/>
    <x v="4"/>
    <x v="16"/>
    <x v="197"/>
    <x v="765"/>
    <x v="765"/>
    <x v="2"/>
    <x v="818"/>
  </r>
  <r>
    <x v="1"/>
    <x v="5"/>
    <x v="16"/>
    <x v="193"/>
    <x v="730"/>
    <x v="734"/>
    <x v="2"/>
    <x v="782"/>
  </r>
  <r>
    <x v="1"/>
    <x v="6"/>
    <x v="16"/>
    <x v="201"/>
    <x v="700"/>
    <x v="701"/>
    <x v="2"/>
    <x v="746"/>
  </r>
  <r>
    <x v="1"/>
    <x v="7"/>
    <x v="16"/>
    <x v="231"/>
    <x v="781"/>
    <x v="783"/>
    <x v="2"/>
    <x v="836"/>
  </r>
  <r>
    <x v="1"/>
    <x v="8"/>
    <x v="16"/>
    <x v="249"/>
    <x v="807"/>
    <x v="810"/>
    <x v="2"/>
    <x v="862"/>
  </r>
  <r>
    <x v="1"/>
    <x v="9"/>
    <x v="16"/>
    <x v="241"/>
    <x v="724"/>
    <x v="728"/>
    <x v="2"/>
    <x v="773"/>
  </r>
  <r>
    <x v="1"/>
    <x v="10"/>
    <x v="16"/>
    <x v="265"/>
    <x v="774"/>
    <x v="775"/>
    <x v="2"/>
    <x v="828"/>
  </r>
  <r>
    <x v="1"/>
    <x v="11"/>
    <x v="16"/>
    <x v="273"/>
    <x v="652"/>
    <x v="657"/>
    <x v="2"/>
    <x v="693"/>
  </r>
  <r>
    <x v="1"/>
    <x v="12"/>
    <x v="16"/>
    <x v="286"/>
    <x v="681"/>
    <x v="683"/>
    <x v="2"/>
    <x v="725"/>
  </r>
  <r>
    <x v="1"/>
    <x v="13"/>
    <x v="16"/>
    <x v="346"/>
    <x v="1042"/>
    <x v="1045"/>
    <x v="2"/>
    <x v="1111"/>
  </r>
  <r>
    <x v="1"/>
    <x v="14"/>
    <x v="16"/>
    <x v="300"/>
    <x v="687"/>
    <x v="689"/>
    <x v="2"/>
    <x v="733"/>
  </r>
  <r>
    <x v="1"/>
    <x v="15"/>
    <x v="16"/>
    <x v="291"/>
    <x v="576"/>
    <x v="577"/>
    <x v="2"/>
    <x v="613"/>
  </r>
  <r>
    <x v="1"/>
    <x v="16"/>
    <x v="16"/>
    <x v="305"/>
    <x v="603"/>
    <x v="604"/>
    <x v="2"/>
    <x v="641"/>
  </r>
  <r>
    <x v="1"/>
    <x v="17"/>
    <x v="16"/>
    <x v="301"/>
    <x v="529"/>
    <x v="530"/>
    <x v="2"/>
    <x v="566"/>
  </r>
  <r>
    <x v="1"/>
    <x v="18"/>
    <x v="16"/>
    <x v="333"/>
    <x v="501"/>
    <x v="501"/>
    <x v="2"/>
    <x v="538"/>
  </r>
  <r>
    <x v="1"/>
    <x v="19"/>
    <x v="16"/>
    <x v="342"/>
    <x v="463"/>
    <x v="463"/>
    <x v="2"/>
    <x v="498"/>
  </r>
  <r>
    <x v="1"/>
    <x v="20"/>
    <x v="16"/>
    <x v="355"/>
    <x v="447"/>
    <x v="448"/>
    <x v="2"/>
    <x v="482"/>
  </r>
  <r>
    <x v="1"/>
    <x v="21"/>
    <x v="16"/>
    <x v="385"/>
    <x v="465"/>
    <x v="466"/>
    <x v="2"/>
    <x v="500"/>
  </r>
  <r>
    <x v="1"/>
    <x v="22"/>
    <x v="16"/>
    <x v="400"/>
    <x v="451"/>
    <x v="451"/>
    <x v="2"/>
    <x v="486"/>
  </r>
  <r>
    <x v="1"/>
    <x v="23"/>
    <x v="16"/>
    <x v="424"/>
    <x v="437"/>
    <x v="439"/>
    <x v="2"/>
    <x v="470"/>
  </r>
  <r>
    <x v="1"/>
    <x v="24"/>
    <x v="16"/>
    <x v="417"/>
    <x v="392"/>
    <x v="393"/>
    <x v="2"/>
    <x v="424"/>
  </r>
  <r>
    <x v="1"/>
    <x v="25"/>
    <x v="16"/>
    <x v="433"/>
    <x v="377"/>
    <x v="378"/>
    <x v="2"/>
    <x v="410"/>
  </r>
  <r>
    <x v="1"/>
    <x v="26"/>
    <x v="16"/>
    <x v="442"/>
    <x v="346"/>
    <x v="346"/>
    <x v="2"/>
    <x v="377"/>
  </r>
  <r>
    <x v="1"/>
    <x v="27"/>
    <x v="16"/>
    <x v="440"/>
    <x v="272"/>
    <x v="272"/>
    <x v="2"/>
    <x v="296"/>
  </r>
  <r>
    <x v="1"/>
    <x v="28"/>
    <x v="16"/>
    <x v="459"/>
    <x v="283"/>
    <x v="283"/>
    <x v="2"/>
    <x v="308"/>
  </r>
  <r>
    <x v="1"/>
    <x v="29"/>
    <x v="16"/>
    <x v="475"/>
    <x v="276"/>
    <x v="277"/>
    <x v="2"/>
    <x v="302"/>
  </r>
  <r>
    <x v="1"/>
    <x v="30"/>
    <x v="16"/>
    <x v="473"/>
    <x v="220"/>
    <x v="222"/>
    <x v="2"/>
    <x v="242"/>
  </r>
  <r>
    <x v="1"/>
    <x v="31"/>
    <x v="16"/>
    <x v="487"/>
    <x v="218"/>
    <x v="219"/>
    <x v="2"/>
    <x v="239"/>
  </r>
  <r>
    <x v="1"/>
    <x v="32"/>
    <x v="16"/>
    <x v="480"/>
    <x v="144"/>
    <x v="146"/>
    <x v="2"/>
    <x v="155"/>
  </r>
  <r>
    <x v="1"/>
    <x v="33"/>
    <x v="16"/>
    <x v="508"/>
    <x v="154"/>
    <x v="155"/>
    <x v="2"/>
    <x v="164"/>
  </r>
  <r>
    <x v="1"/>
    <x v="34"/>
    <x v="16"/>
    <x v="525"/>
    <x v="135"/>
    <x v="137"/>
    <x v="2"/>
    <x v="145"/>
  </r>
  <r>
    <x v="1"/>
    <x v="35"/>
    <x v="16"/>
    <x v="577"/>
    <x v="188"/>
    <x v="190"/>
    <x v="2"/>
    <x v="204"/>
  </r>
  <r>
    <x v="1"/>
    <x v="36"/>
    <x v="16"/>
    <x v="556"/>
    <x v="116"/>
    <x v="116"/>
    <x v="2"/>
    <x v="125"/>
  </r>
  <r>
    <x v="1"/>
    <x v="37"/>
    <x v="16"/>
    <x v="590"/>
    <x v="131"/>
    <x v="133"/>
    <x v="2"/>
    <x v="142"/>
  </r>
  <r>
    <x v="1"/>
    <x v="38"/>
    <x v="16"/>
    <x v="623"/>
    <x v="165"/>
    <x v="168"/>
    <x v="2"/>
    <x v="176"/>
  </r>
  <r>
    <x v="1"/>
    <x v="39"/>
    <x v="16"/>
    <x v="634"/>
    <x v="152"/>
    <x v="152"/>
    <x v="2"/>
    <x v="162"/>
  </r>
  <r>
    <x v="1"/>
    <x v="40"/>
    <x v="16"/>
    <x v="659"/>
    <x v="164"/>
    <x v="164"/>
    <x v="2"/>
    <x v="174"/>
  </r>
  <r>
    <x v="1"/>
    <x v="41"/>
    <x v="16"/>
    <x v="648"/>
    <x v="112"/>
    <x v="114"/>
    <x v="2"/>
    <x v="121"/>
  </r>
  <r>
    <x v="1"/>
    <x v="42"/>
    <x v="16"/>
    <x v="652"/>
    <x v="91"/>
    <x v="93"/>
    <x v="2"/>
    <x v="96"/>
  </r>
  <r>
    <x v="1"/>
    <x v="43"/>
    <x v="16"/>
    <x v="723"/>
    <x v="173"/>
    <x v="173"/>
    <x v="2"/>
    <x v="183"/>
  </r>
  <r>
    <x v="1"/>
    <x v="44"/>
    <x v="16"/>
    <x v="663"/>
    <x v="60"/>
    <x v="61"/>
    <x v="2"/>
    <x v="64"/>
  </r>
  <r>
    <x v="1"/>
    <x v="45"/>
    <x v="16"/>
    <x v="698"/>
    <x v="70"/>
    <x v="70"/>
    <x v="2"/>
    <x v="73"/>
  </r>
  <r>
    <x v="1"/>
    <x v="46"/>
    <x v="16"/>
    <x v="692"/>
    <x v="46"/>
    <x v="46"/>
    <x v="2"/>
    <x v="49"/>
  </r>
  <r>
    <x v="1"/>
    <x v="47"/>
    <x v="16"/>
    <x v="727"/>
    <x v="55"/>
    <x v="56"/>
    <x v="2"/>
    <x v="58"/>
  </r>
  <r>
    <x v="1"/>
    <x v="48"/>
    <x v="16"/>
    <x v="728"/>
    <x v="44"/>
    <x v="45"/>
    <x v="2"/>
    <x v="47"/>
  </r>
  <r>
    <x v="1"/>
    <x v="49"/>
    <x v="16"/>
    <x v="756"/>
    <x v="358"/>
    <x v="359"/>
    <x v="2"/>
    <x v="390"/>
  </r>
  <r>
    <x v="1"/>
    <x v="50"/>
    <x v="16"/>
    <x v="742"/>
    <x v="325"/>
    <x v="326"/>
    <x v="2"/>
    <x v="354"/>
  </r>
  <r>
    <x v="1"/>
    <x v="51"/>
    <x v="16"/>
    <x v="750"/>
    <x v="321"/>
    <x v="321"/>
    <x v="2"/>
    <x v="347"/>
  </r>
  <r>
    <x v="1"/>
    <x v="9"/>
    <x v="17"/>
    <x v="1300"/>
    <x v="829"/>
    <x v="828"/>
    <x v="6"/>
    <x v="885"/>
  </r>
  <r>
    <x v="1"/>
    <x v="10"/>
    <x v="17"/>
    <x v="1258"/>
    <x v="705"/>
    <x v="705"/>
    <x v="6"/>
    <x v="750"/>
  </r>
  <r>
    <x v="1"/>
    <x v="11"/>
    <x v="17"/>
    <x v="1292"/>
    <x v="533"/>
    <x v="531"/>
    <x v="6"/>
    <x v="570"/>
  </r>
  <r>
    <x v="1"/>
    <x v="12"/>
    <x v="17"/>
    <x v="1357"/>
    <x v="804"/>
    <x v="804"/>
    <x v="6"/>
    <x v="858"/>
  </r>
  <r>
    <x v="1"/>
    <x v="13"/>
    <x v="17"/>
    <x v="1329"/>
    <x v="699"/>
    <x v="698"/>
    <x v="6"/>
    <x v="743"/>
  </r>
  <r>
    <x v="1"/>
    <x v="14"/>
    <x v="17"/>
    <x v="1365"/>
    <x v="896"/>
    <x v="895"/>
    <x v="6"/>
    <x v="955"/>
  </r>
  <r>
    <x v="1"/>
    <x v="15"/>
    <x v="17"/>
    <x v="1367"/>
    <x v="766"/>
    <x v="764"/>
    <x v="6"/>
    <x v="819"/>
  </r>
  <r>
    <x v="1"/>
    <x v="16"/>
    <x v="17"/>
    <x v="1368"/>
    <x v="655"/>
    <x v="656"/>
    <x v="6"/>
    <x v="696"/>
  </r>
  <r>
    <x v="1"/>
    <x v="17"/>
    <x v="17"/>
    <x v="1384"/>
    <x v="945"/>
    <x v="946"/>
    <x v="6"/>
    <x v="1007"/>
  </r>
  <r>
    <x v="1"/>
    <x v="18"/>
    <x v="17"/>
    <x v="1380"/>
    <x v="390"/>
    <x v="389"/>
    <x v="6"/>
    <x v="422"/>
  </r>
  <r>
    <x v="1"/>
    <x v="19"/>
    <x v="17"/>
    <x v="1394"/>
    <x v="579"/>
    <x v="580"/>
    <x v="6"/>
    <x v="616"/>
  </r>
  <r>
    <x v="1"/>
    <x v="20"/>
    <x v="17"/>
    <x v="1402"/>
    <x v="1142"/>
    <x v="1142"/>
    <x v="6"/>
    <x v="1214"/>
  </r>
  <r>
    <x v="1"/>
    <x v="21"/>
    <x v="17"/>
    <x v="1414"/>
    <x v="819"/>
    <x v="817"/>
    <x v="6"/>
    <x v="874"/>
  </r>
  <r>
    <x v="1"/>
    <x v="22"/>
    <x v="17"/>
    <x v="1405"/>
    <x v="613"/>
    <x v="613"/>
    <x v="6"/>
    <x v="651"/>
  </r>
  <r>
    <x v="1"/>
    <x v="23"/>
    <x v="17"/>
    <x v="1419"/>
    <x v="663"/>
    <x v="663"/>
    <x v="6"/>
    <x v="704"/>
  </r>
  <r>
    <x v="1"/>
    <x v="24"/>
    <x v="17"/>
    <x v="1424"/>
    <x v="503"/>
    <x v="502"/>
    <x v="6"/>
    <x v="540"/>
  </r>
  <r>
    <x v="1"/>
    <x v="25"/>
    <x v="17"/>
    <x v="1444"/>
    <x v="561"/>
    <x v="561"/>
    <x v="6"/>
    <x v="598"/>
  </r>
  <r>
    <x v="1"/>
    <x v="26"/>
    <x v="17"/>
    <x v="1447"/>
    <x v="564"/>
    <x v="564"/>
    <x v="6"/>
    <x v="601"/>
  </r>
  <r>
    <x v="1"/>
    <x v="27"/>
    <x v="17"/>
    <x v="1456"/>
    <x v="510"/>
    <x v="509"/>
    <x v="6"/>
    <x v="546"/>
  </r>
  <r>
    <x v="1"/>
    <x v="28"/>
    <x v="17"/>
    <x v="1463"/>
    <x v="553"/>
    <x v="553"/>
    <x v="6"/>
    <x v="590"/>
  </r>
  <r>
    <x v="1"/>
    <x v="29"/>
    <x v="17"/>
    <x v="1465"/>
    <x v="523"/>
    <x v="523"/>
    <x v="6"/>
    <x v="560"/>
  </r>
  <r>
    <x v="1"/>
    <x v="30"/>
    <x v="17"/>
    <x v="1492"/>
    <x v="752"/>
    <x v="750"/>
    <x v="6"/>
    <x v="801"/>
  </r>
  <r>
    <x v="1"/>
    <x v="31"/>
    <x v="17"/>
    <x v="1473"/>
    <x v="499"/>
    <x v="498"/>
    <x v="6"/>
    <x v="535"/>
  </r>
  <r>
    <x v="1"/>
    <x v="32"/>
    <x v="17"/>
    <x v="1488"/>
    <x v="524"/>
    <x v="524"/>
    <x v="6"/>
    <x v="561"/>
  </r>
  <r>
    <x v="1"/>
    <x v="33"/>
    <x v="17"/>
    <x v="1509"/>
    <x v="607"/>
    <x v="605"/>
    <x v="6"/>
    <x v="644"/>
  </r>
  <r>
    <x v="1"/>
    <x v="34"/>
    <x v="17"/>
    <x v="1542"/>
    <x v="734"/>
    <x v="729"/>
    <x v="6"/>
    <x v="780"/>
  </r>
  <r>
    <x v="1"/>
    <x v="35"/>
    <x v="17"/>
    <x v="1584"/>
    <x v="861"/>
    <x v="857"/>
    <x v="6"/>
    <x v="917"/>
  </r>
  <r>
    <x v="1"/>
    <x v="36"/>
    <x v="17"/>
    <x v="1580"/>
    <x v="713"/>
    <x v="710"/>
    <x v="6"/>
    <x v="758"/>
  </r>
  <r>
    <x v="1"/>
    <x v="37"/>
    <x v="17"/>
    <x v="1586"/>
    <x v="676"/>
    <x v="674"/>
    <x v="6"/>
    <x v="717"/>
  </r>
  <r>
    <x v="1"/>
    <x v="38"/>
    <x v="17"/>
    <x v="1566"/>
    <x v="521"/>
    <x v="520"/>
    <x v="6"/>
    <x v="557"/>
  </r>
  <r>
    <x v="1"/>
    <x v="39"/>
    <x v="17"/>
    <x v="1592"/>
    <x v="547"/>
    <x v="547"/>
    <x v="6"/>
    <x v="584"/>
  </r>
  <r>
    <x v="1"/>
    <x v="40"/>
    <x v="17"/>
    <x v="1604"/>
    <x v="542"/>
    <x v="541"/>
    <x v="6"/>
    <x v="578"/>
  </r>
  <r>
    <x v="1"/>
    <x v="41"/>
    <x v="17"/>
    <x v="1617"/>
    <x v="628"/>
    <x v="626"/>
    <x v="6"/>
    <x v="665"/>
  </r>
  <r>
    <x v="1"/>
    <x v="42"/>
    <x v="17"/>
    <x v="1607"/>
    <x v="559"/>
    <x v="559"/>
    <x v="6"/>
    <x v="596"/>
  </r>
  <r>
    <x v="1"/>
    <x v="43"/>
    <x v="17"/>
    <x v="1613"/>
    <x v="616"/>
    <x v="616"/>
    <x v="6"/>
    <x v="655"/>
  </r>
  <r>
    <x v="1"/>
    <x v="44"/>
    <x v="17"/>
    <x v="1598"/>
    <x v="544"/>
    <x v="544"/>
    <x v="6"/>
    <x v="581"/>
  </r>
  <r>
    <x v="1"/>
    <x v="45"/>
    <x v="17"/>
    <x v="1593"/>
    <x v="507"/>
    <x v="506"/>
    <x v="6"/>
    <x v="543"/>
  </r>
  <r>
    <x v="1"/>
    <x v="46"/>
    <x v="17"/>
    <x v="1608"/>
    <x v="536"/>
    <x v="535"/>
    <x v="6"/>
    <x v="572"/>
  </r>
  <r>
    <x v="1"/>
    <x v="49"/>
    <x v="17"/>
    <x v="1603"/>
    <x v="410"/>
    <x v="409"/>
    <x v="6"/>
    <x v="442"/>
  </r>
  <r>
    <x v="1"/>
    <x v="50"/>
    <x v="17"/>
    <x v="1589"/>
    <x v="335"/>
    <x v="335"/>
    <x v="6"/>
    <x v="365"/>
  </r>
  <r>
    <x v="1"/>
    <x v="51"/>
    <x v="17"/>
    <x v="1595"/>
    <x v="678"/>
    <x v="675"/>
    <x v="6"/>
    <x v="719"/>
  </r>
  <r>
    <x v="1"/>
    <x v="52"/>
    <x v="17"/>
    <x v="1596"/>
    <x v="248"/>
    <x v="248"/>
    <x v="6"/>
    <x v="270"/>
  </r>
  <r>
    <x v="1"/>
    <x v="5"/>
    <x v="18"/>
    <x v="720"/>
    <x v="1538"/>
    <x v="1536"/>
    <x v="5"/>
    <x v="1629"/>
  </r>
  <r>
    <x v="1"/>
    <x v="6"/>
    <x v="18"/>
    <x v="874"/>
    <x v="1910"/>
    <x v="1908"/>
    <x v="5"/>
    <x v="2028"/>
  </r>
  <r>
    <x v="1"/>
    <x v="7"/>
    <x v="18"/>
    <x v="747"/>
    <x v="1641"/>
    <x v="1639"/>
    <x v="5"/>
    <x v="1742"/>
  </r>
  <r>
    <x v="1"/>
    <x v="8"/>
    <x v="18"/>
    <x v="670"/>
    <x v="1420"/>
    <x v="1418"/>
    <x v="5"/>
    <x v="1506"/>
  </r>
  <r>
    <x v="1"/>
    <x v="9"/>
    <x v="18"/>
    <x v="765"/>
    <x v="1611"/>
    <x v="1611"/>
    <x v="5"/>
    <x v="1711"/>
  </r>
  <r>
    <x v="1"/>
    <x v="10"/>
    <x v="18"/>
    <x v="796"/>
    <x v="1219"/>
    <x v="1218"/>
    <x v="5"/>
    <x v="1296"/>
  </r>
  <r>
    <x v="1"/>
    <x v="11"/>
    <x v="18"/>
    <x v="785"/>
    <x v="1097"/>
    <x v="1097"/>
    <x v="5"/>
    <x v="1167"/>
  </r>
  <r>
    <x v="1"/>
    <x v="12"/>
    <x v="18"/>
    <x v="791"/>
    <x v="1102"/>
    <x v="1104"/>
    <x v="5"/>
    <x v="1174"/>
  </r>
  <r>
    <x v="1"/>
    <x v="13"/>
    <x v="18"/>
    <x v="870"/>
    <x v="1350"/>
    <x v="1348"/>
    <x v="5"/>
    <x v="1435"/>
  </r>
  <r>
    <x v="1"/>
    <x v="14"/>
    <x v="18"/>
    <x v="852"/>
    <x v="1336"/>
    <x v="1335"/>
    <x v="5"/>
    <x v="1421"/>
  </r>
  <r>
    <x v="1"/>
    <x v="15"/>
    <x v="18"/>
    <x v="869"/>
    <x v="1256"/>
    <x v="1254"/>
    <x v="5"/>
    <x v="1334"/>
  </r>
  <r>
    <x v="1"/>
    <x v="16"/>
    <x v="18"/>
    <x v="926"/>
    <x v="1531"/>
    <x v="1527"/>
    <x v="5"/>
    <x v="1621"/>
  </r>
  <r>
    <x v="1"/>
    <x v="17"/>
    <x v="18"/>
    <x v="914"/>
    <x v="1426"/>
    <x v="1423"/>
    <x v="5"/>
    <x v="1512"/>
  </r>
  <r>
    <x v="1"/>
    <x v="18"/>
    <x v="18"/>
    <x v="918"/>
    <x v="1414"/>
    <x v="1412"/>
    <x v="5"/>
    <x v="1500"/>
  </r>
  <r>
    <x v="1"/>
    <x v="19"/>
    <x v="18"/>
    <x v="993"/>
    <x v="1719"/>
    <x v="1718"/>
    <x v="5"/>
    <x v="1832"/>
  </r>
  <r>
    <x v="1"/>
    <x v="20"/>
    <x v="18"/>
    <x v="936"/>
    <x v="1323"/>
    <x v="1320"/>
    <x v="5"/>
    <x v="1407"/>
  </r>
  <r>
    <x v="1"/>
    <x v="21"/>
    <x v="18"/>
    <x v="983"/>
    <x v="1578"/>
    <x v="1577"/>
    <x v="5"/>
    <x v="1672"/>
  </r>
  <r>
    <x v="1"/>
    <x v="22"/>
    <x v="18"/>
    <x v="940"/>
    <x v="1412"/>
    <x v="1411"/>
    <x v="5"/>
    <x v="1499"/>
  </r>
  <r>
    <x v="1"/>
    <x v="23"/>
    <x v="18"/>
    <x v="994"/>
    <x v="1570"/>
    <x v="1569"/>
    <x v="5"/>
    <x v="1664"/>
  </r>
  <r>
    <x v="1"/>
    <x v="24"/>
    <x v="18"/>
    <x v="1035"/>
    <x v="1717"/>
    <x v="1717"/>
    <x v="5"/>
    <x v="1831"/>
  </r>
  <r>
    <x v="1"/>
    <x v="25"/>
    <x v="18"/>
    <x v="999"/>
    <x v="1449"/>
    <x v="1449"/>
    <x v="5"/>
    <x v="1538"/>
  </r>
  <r>
    <x v="1"/>
    <x v="26"/>
    <x v="18"/>
    <x v="1074"/>
    <x v="1599"/>
    <x v="1598"/>
    <x v="5"/>
    <x v="1699"/>
  </r>
  <r>
    <x v="1"/>
    <x v="27"/>
    <x v="18"/>
    <x v="1002"/>
    <x v="1380"/>
    <x v="1376"/>
    <x v="5"/>
    <x v="1465"/>
  </r>
  <r>
    <x v="1"/>
    <x v="28"/>
    <x v="18"/>
    <x v="1068"/>
    <x v="1584"/>
    <x v="1582"/>
    <x v="5"/>
    <x v="1679"/>
  </r>
  <r>
    <x v="1"/>
    <x v="29"/>
    <x v="18"/>
    <x v="1036"/>
    <x v="1481"/>
    <x v="1478"/>
    <x v="5"/>
    <x v="1567"/>
  </r>
  <r>
    <x v="1"/>
    <x v="30"/>
    <x v="18"/>
    <x v="1065"/>
    <x v="1221"/>
    <x v="1220"/>
    <x v="5"/>
    <x v="1299"/>
  </r>
  <r>
    <x v="1"/>
    <x v="31"/>
    <x v="18"/>
    <x v="1083"/>
    <x v="749"/>
    <x v="748"/>
    <x v="5"/>
    <x v="797"/>
  </r>
  <r>
    <x v="1"/>
    <x v="32"/>
    <x v="18"/>
    <x v="1063"/>
    <x v="602"/>
    <x v="602"/>
    <x v="5"/>
    <x v="640"/>
  </r>
  <r>
    <x v="1"/>
    <x v="33"/>
    <x v="18"/>
    <x v="1132"/>
    <x v="756"/>
    <x v="755"/>
    <x v="5"/>
    <x v="807"/>
  </r>
  <r>
    <x v="1"/>
    <x v="34"/>
    <x v="18"/>
    <x v="1145"/>
    <x v="731"/>
    <x v="731"/>
    <x v="5"/>
    <x v="778"/>
  </r>
  <r>
    <x v="1"/>
    <x v="35"/>
    <x v="18"/>
    <x v="1159"/>
    <x v="688"/>
    <x v="687"/>
    <x v="5"/>
    <x v="732"/>
  </r>
  <r>
    <x v="1"/>
    <x v="36"/>
    <x v="18"/>
    <x v="1156"/>
    <x v="558"/>
    <x v="558"/>
    <x v="5"/>
    <x v="595"/>
  </r>
  <r>
    <x v="1"/>
    <x v="37"/>
    <x v="18"/>
    <x v="1167"/>
    <x v="494"/>
    <x v="493"/>
    <x v="5"/>
    <x v="530"/>
  </r>
  <r>
    <x v="1"/>
    <x v="38"/>
    <x v="18"/>
    <x v="1191"/>
    <x v="505"/>
    <x v="504"/>
    <x v="5"/>
    <x v="541"/>
  </r>
  <r>
    <x v="1"/>
    <x v="39"/>
    <x v="18"/>
    <x v="1188"/>
    <x v="423"/>
    <x v="422"/>
    <x v="5"/>
    <x v="456"/>
  </r>
  <r>
    <x v="1"/>
    <x v="40"/>
    <x v="18"/>
    <x v="1254"/>
    <x v="549"/>
    <x v="551"/>
    <x v="5"/>
    <x v="587"/>
  </r>
  <r>
    <x v="1"/>
    <x v="41"/>
    <x v="18"/>
    <x v="1260"/>
    <x v="525"/>
    <x v="525"/>
    <x v="5"/>
    <x v="562"/>
  </r>
  <r>
    <x v="1"/>
    <x v="42"/>
    <x v="18"/>
    <x v="1226"/>
    <x v="424"/>
    <x v="423"/>
    <x v="5"/>
    <x v="457"/>
  </r>
  <r>
    <x v="1"/>
    <x v="43"/>
    <x v="18"/>
    <x v="1268"/>
    <x v="537"/>
    <x v="537"/>
    <x v="5"/>
    <x v="574"/>
  </r>
  <r>
    <x v="1"/>
    <x v="44"/>
    <x v="18"/>
    <x v="1223"/>
    <x v="388"/>
    <x v="388"/>
    <x v="5"/>
    <x v="420"/>
  </r>
  <r>
    <x v="1"/>
    <x v="45"/>
    <x v="18"/>
    <x v="1264"/>
    <x v="455"/>
    <x v="454"/>
    <x v="5"/>
    <x v="489"/>
  </r>
  <r>
    <x v="1"/>
    <x v="46"/>
    <x v="18"/>
    <x v="1287"/>
    <x v="480"/>
    <x v="481"/>
    <x v="5"/>
    <x v="517"/>
  </r>
  <r>
    <x v="1"/>
    <x v="47"/>
    <x v="18"/>
    <x v="1280"/>
    <x v="440"/>
    <x v="440"/>
    <x v="5"/>
    <x v="474"/>
  </r>
  <r>
    <x v="1"/>
    <x v="48"/>
    <x v="18"/>
    <x v="1291"/>
    <x v="466"/>
    <x v="465"/>
    <x v="5"/>
    <x v="501"/>
  </r>
  <r>
    <x v="1"/>
    <x v="49"/>
    <x v="18"/>
    <x v="1315"/>
    <x v="538"/>
    <x v="538"/>
    <x v="5"/>
    <x v="575"/>
  </r>
  <r>
    <x v="1"/>
    <x v="50"/>
    <x v="18"/>
    <x v="1297"/>
    <x v="403"/>
    <x v="403"/>
    <x v="5"/>
    <x v="436"/>
  </r>
  <r>
    <x v="1"/>
    <x v="51"/>
    <x v="18"/>
    <x v="1302"/>
    <x v="143"/>
    <x v="142"/>
    <x v="5"/>
    <x v="153"/>
  </r>
  <r>
    <x v="1"/>
    <x v="52"/>
    <x v="18"/>
    <x v="1321"/>
    <x v="160"/>
    <x v="160"/>
    <x v="5"/>
    <x v="170"/>
  </r>
  <r>
    <x v="1"/>
    <x v="1"/>
    <x v="20"/>
    <x v="1404"/>
    <x v="1312"/>
    <x v="1310"/>
    <x v="5"/>
    <x v="1394"/>
  </r>
  <r>
    <x v="1"/>
    <x v="2"/>
    <x v="20"/>
    <x v="1381"/>
    <x v="658"/>
    <x v="658"/>
    <x v="5"/>
    <x v="699"/>
  </r>
  <r>
    <x v="1"/>
    <x v="3"/>
    <x v="20"/>
    <x v="1395"/>
    <x v="946"/>
    <x v="945"/>
    <x v="5"/>
    <x v="1008"/>
  </r>
  <r>
    <x v="1"/>
    <x v="4"/>
    <x v="20"/>
    <x v="1390"/>
    <x v="803"/>
    <x v="803"/>
    <x v="5"/>
    <x v="857"/>
  </r>
  <r>
    <x v="1"/>
    <x v="5"/>
    <x v="20"/>
    <x v="1403"/>
    <x v="1105"/>
    <x v="1102"/>
    <x v="5"/>
    <x v="1173"/>
  </r>
  <r>
    <x v="1"/>
    <x v="6"/>
    <x v="20"/>
    <x v="1423"/>
    <x v="1463"/>
    <x v="1460"/>
    <x v="5"/>
    <x v="1550"/>
  </r>
  <r>
    <x v="1"/>
    <x v="7"/>
    <x v="20"/>
    <x v="1418"/>
    <x v="1340"/>
    <x v="1337"/>
    <x v="5"/>
    <x v="1424"/>
  </r>
  <r>
    <x v="1"/>
    <x v="8"/>
    <x v="20"/>
    <x v="1401"/>
    <x v="869"/>
    <x v="870"/>
    <x v="5"/>
    <x v="928"/>
  </r>
  <r>
    <x v="1"/>
    <x v="9"/>
    <x v="20"/>
    <x v="1406"/>
    <x v="991"/>
    <x v="989"/>
    <x v="5"/>
    <x v="1053"/>
  </r>
  <r>
    <x v="1"/>
    <x v="10"/>
    <x v="20"/>
    <x v="1415"/>
    <x v="1067"/>
    <x v="1062"/>
    <x v="5"/>
    <x v="1132"/>
  </r>
  <r>
    <x v="1"/>
    <x v="11"/>
    <x v="20"/>
    <x v="1408"/>
    <x v="898"/>
    <x v="896"/>
    <x v="5"/>
    <x v="957"/>
  </r>
  <r>
    <x v="1"/>
    <x v="12"/>
    <x v="20"/>
    <x v="1427"/>
    <x v="1258"/>
    <x v="1253"/>
    <x v="5"/>
    <x v="1337"/>
  </r>
  <r>
    <x v="1"/>
    <x v="13"/>
    <x v="20"/>
    <x v="1432"/>
    <x v="944"/>
    <x v="943"/>
    <x v="5"/>
    <x v="1006"/>
  </r>
  <r>
    <x v="1"/>
    <x v="14"/>
    <x v="20"/>
    <x v="1425"/>
    <x v="723"/>
    <x v="721"/>
    <x v="5"/>
    <x v="769"/>
  </r>
  <r>
    <x v="1"/>
    <x v="15"/>
    <x v="20"/>
    <x v="1431"/>
    <x v="745"/>
    <x v="744"/>
    <x v="5"/>
    <x v="793"/>
  </r>
  <r>
    <x v="1"/>
    <x v="16"/>
    <x v="20"/>
    <x v="1439"/>
    <x v="757"/>
    <x v="756"/>
    <x v="5"/>
    <x v="809"/>
  </r>
  <r>
    <x v="1"/>
    <x v="17"/>
    <x v="20"/>
    <x v="1443"/>
    <x v="775"/>
    <x v="774"/>
    <x v="5"/>
    <x v="827"/>
  </r>
  <r>
    <x v="1"/>
    <x v="18"/>
    <x v="20"/>
    <x v="1448"/>
    <x v="831"/>
    <x v="829"/>
    <x v="5"/>
    <x v="887"/>
  </r>
  <r>
    <x v="1"/>
    <x v="19"/>
    <x v="20"/>
    <x v="1459"/>
    <x v="848"/>
    <x v="844"/>
    <x v="5"/>
    <x v="904"/>
  </r>
  <r>
    <x v="1"/>
    <x v="21"/>
    <x v="20"/>
    <x v="1468"/>
    <x v="738"/>
    <x v="736"/>
    <x v="5"/>
    <x v="786"/>
  </r>
  <r>
    <x v="1"/>
    <x v="22"/>
    <x v="20"/>
    <x v="1458"/>
    <x v="550"/>
    <x v="549"/>
    <x v="5"/>
    <x v="586"/>
  </r>
  <r>
    <x v="1"/>
    <x v="23"/>
    <x v="20"/>
    <x v="1471"/>
    <x v="675"/>
    <x v="673"/>
    <x v="5"/>
    <x v="715"/>
  </r>
  <r>
    <x v="1"/>
    <x v="24"/>
    <x v="20"/>
    <x v="1472"/>
    <x v="575"/>
    <x v="574"/>
    <x v="5"/>
    <x v="611"/>
  </r>
  <r>
    <x v="1"/>
    <x v="25"/>
    <x v="20"/>
    <x v="1474"/>
    <x v="589"/>
    <x v="589"/>
    <x v="5"/>
    <x v="626"/>
  </r>
  <r>
    <x v="1"/>
    <x v="26"/>
    <x v="20"/>
    <x v="1479"/>
    <x v="543"/>
    <x v="543"/>
    <x v="5"/>
    <x v="580"/>
  </r>
  <r>
    <x v="1"/>
    <x v="27"/>
    <x v="20"/>
    <x v="1478"/>
    <x v="475"/>
    <x v="473"/>
    <x v="5"/>
    <x v="510"/>
  </r>
  <r>
    <x v="1"/>
    <x v="28"/>
    <x v="20"/>
    <x v="1484"/>
    <x v="469"/>
    <x v="469"/>
    <x v="5"/>
    <x v="504"/>
  </r>
  <r>
    <x v="1"/>
    <x v="29"/>
    <x v="20"/>
    <x v="1481"/>
    <x v="415"/>
    <x v="415"/>
    <x v="5"/>
    <x v="447"/>
  </r>
  <r>
    <x v="1"/>
    <x v="30"/>
    <x v="20"/>
    <x v="1489"/>
    <x v="295"/>
    <x v="295"/>
    <x v="5"/>
    <x v="321"/>
  </r>
  <r>
    <x v="1"/>
    <x v="31"/>
    <x v="20"/>
    <x v="1498"/>
    <x v="289"/>
    <x v="289"/>
    <x v="5"/>
    <x v="315"/>
  </r>
  <r>
    <x v="1"/>
    <x v="32"/>
    <x v="20"/>
    <x v="1495"/>
    <x v="225"/>
    <x v="223"/>
    <x v="5"/>
    <x v="245"/>
  </r>
  <r>
    <x v="1"/>
    <x v="33"/>
    <x v="20"/>
    <x v="1524"/>
    <x v="262"/>
    <x v="262"/>
    <x v="5"/>
    <x v="284"/>
  </r>
  <r>
    <x v="1"/>
    <x v="34"/>
    <x v="20"/>
    <x v="1517"/>
    <x v="198"/>
    <x v="198"/>
    <x v="5"/>
    <x v="213"/>
  </r>
  <r>
    <x v="1"/>
    <x v="35"/>
    <x v="20"/>
    <x v="1552"/>
    <x v="246"/>
    <x v="244"/>
    <x v="5"/>
    <x v="267"/>
  </r>
  <r>
    <x v="1"/>
    <x v="36"/>
    <x v="20"/>
    <x v="1555"/>
    <x v="206"/>
    <x v="205"/>
    <x v="5"/>
    <x v="221"/>
  </r>
  <r>
    <x v="1"/>
    <x v="37"/>
    <x v="20"/>
    <x v="1551"/>
    <x v="123"/>
    <x v="122"/>
    <x v="5"/>
    <x v="131"/>
  </r>
  <r>
    <x v="1"/>
    <x v="38"/>
    <x v="20"/>
    <x v="1585"/>
    <x v="148"/>
    <x v="148"/>
    <x v="5"/>
    <x v="158"/>
  </r>
  <r>
    <x v="1"/>
    <x v="39"/>
    <x v="20"/>
    <x v="1605"/>
    <x v="133"/>
    <x v="131"/>
    <x v="5"/>
    <x v="141"/>
  </r>
  <r>
    <x v="1"/>
    <x v="40"/>
    <x v="20"/>
    <x v="1618"/>
    <x v="150"/>
    <x v="150"/>
    <x v="5"/>
    <x v="159"/>
  </r>
  <r>
    <x v="1"/>
    <x v="41"/>
    <x v="20"/>
    <x v="1630"/>
    <x v="137"/>
    <x v="136"/>
    <x v="5"/>
    <x v="146"/>
  </r>
  <r>
    <x v="1"/>
    <x v="42"/>
    <x v="20"/>
    <x v="1619"/>
    <x v="51"/>
    <x v="51"/>
    <x v="5"/>
    <x v="54"/>
  </r>
  <r>
    <x v="1"/>
    <x v="43"/>
    <x v="20"/>
    <x v="1637"/>
    <x v="54"/>
    <x v="54"/>
    <x v="5"/>
    <x v="57"/>
  </r>
  <r>
    <x v="1"/>
    <x v="44"/>
    <x v="20"/>
    <x v="1638"/>
    <x v="39"/>
    <x v="39"/>
    <x v="5"/>
    <x v="42"/>
  </r>
  <r>
    <x v="1"/>
    <x v="45"/>
    <x v="20"/>
    <x v="1652"/>
    <x v="40"/>
    <x v="40"/>
    <x v="5"/>
    <x v="43"/>
  </r>
  <r>
    <x v="1"/>
    <x v="46"/>
    <x v="20"/>
    <x v="1663"/>
    <x v="38"/>
    <x v="38"/>
    <x v="5"/>
    <x v="41"/>
  </r>
  <r>
    <x v="1"/>
    <x v="47"/>
    <x v="20"/>
    <x v="1666"/>
    <x v="30"/>
    <x v="30"/>
    <x v="5"/>
    <x v="33"/>
  </r>
  <r>
    <x v="1"/>
    <x v="48"/>
    <x v="20"/>
    <x v="1689"/>
    <x v="37"/>
    <x v="37"/>
    <x v="5"/>
    <x v="40"/>
  </r>
  <r>
    <x v="1"/>
    <x v="49"/>
    <x v="20"/>
    <x v="1719"/>
    <x v="309"/>
    <x v="306"/>
    <x v="5"/>
    <x v="335"/>
  </r>
  <r>
    <x v="1"/>
    <x v="50"/>
    <x v="20"/>
    <x v="1699"/>
    <x v="228"/>
    <x v="227"/>
    <x v="5"/>
    <x v="249"/>
  </r>
  <r>
    <x v="1"/>
    <x v="51"/>
    <x v="20"/>
    <x v="1703"/>
    <x v="207"/>
    <x v="207"/>
    <x v="5"/>
    <x v="224"/>
  </r>
  <r>
    <x v="1"/>
    <x v="1"/>
    <x v="21"/>
    <x v="694"/>
    <x v="1395"/>
    <x v="1392"/>
    <x v="2"/>
    <x v="1481"/>
  </r>
  <r>
    <x v="1"/>
    <x v="2"/>
    <x v="21"/>
    <x v="656"/>
    <x v="1188"/>
    <x v="1189"/>
    <x v="2"/>
    <x v="1265"/>
  </r>
  <r>
    <x v="1"/>
    <x v="3"/>
    <x v="21"/>
    <x v="686"/>
    <x v="1232"/>
    <x v="1232"/>
    <x v="2"/>
    <x v="1311"/>
  </r>
  <r>
    <x v="1"/>
    <x v="4"/>
    <x v="21"/>
    <x v="695"/>
    <x v="1197"/>
    <x v="1199"/>
    <x v="2"/>
    <x v="1274"/>
  </r>
  <r>
    <x v="1"/>
    <x v="5"/>
    <x v="21"/>
    <x v="668"/>
    <x v="962"/>
    <x v="961"/>
    <x v="2"/>
    <x v="1025"/>
  </r>
  <r>
    <x v="1"/>
    <x v="6"/>
    <x v="21"/>
    <x v="709"/>
    <x v="1018"/>
    <x v="1018"/>
    <x v="2"/>
    <x v="1084"/>
  </r>
  <r>
    <x v="1"/>
    <x v="7"/>
    <x v="21"/>
    <x v="764"/>
    <x v="1172"/>
    <x v="1172"/>
    <x v="2"/>
    <x v="1246"/>
  </r>
  <r>
    <x v="1"/>
    <x v="8"/>
    <x v="21"/>
    <x v="744"/>
    <x v="959"/>
    <x v="960"/>
    <x v="2"/>
    <x v="1022"/>
  </r>
  <r>
    <x v="1"/>
    <x v="9"/>
    <x v="21"/>
    <x v="745"/>
    <x v="837"/>
    <x v="835"/>
    <x v="2"/>
    <x v="894"/>
  </r>
  <r>
    <x v="1"/>
    <x v="10"/>
    <x v="21"/>
    <x v="811"/>
    <x v="1010"/>
    <x v="1010"/>
    <x v="2"/>
    <x v="1075"/>
  </r>
  <r>
    <x v="1"/>
    <x v="11"/>
    <x v="21"/>
    <x v="803"/>
    <x v="822"/>
    <x v="822"/>
    <x v="2"/>
    <x v="878"/>
  </r>
  <r>
    <x v="1"/>
    <x v="12"/>
    <x v="21"/>
    <x v="850"/>
    <x v="917"/>
    <x v="919"/>
    <x v="2"/>
    <x v="977"/>
  </r>
  <r>
    <x v="1"/>
    <x v="13"/>
    <x v="21"/>
    <x v="842"/>
    <x v="787"/>
    <x v="788"/>
    <x v="2"/>
    <x v="841"/>
  </r>
  <r>
    <x v="1"/>
    <x v="14"/>
    <x v="21"/>
    <x v="832"/>
    <x v="648"/>
    <x v="649"/>
    <x v="2"/>
    <x v="688"/>
  </r>
  <r>
    <x v="1"/>
    <x v="15"/>
    <x v="21"/>
    <x v="864"/>
    <x v="661"/>
    <x v="661"/>
    <x v="2"/>
    <x v="702"/>
  </r>
  <r>
    <x v="1"/>
    <x v="16"/>
    <x v="21"/>
    <x v="882"/>
    <x v="596"/>
    <x v="596"/>
    <x v="2"/>
    <x v="634"/>
  </r>
  <r>
    <x v="1"/>
    <x v="17"/>
    <x v="21"/>
    <x v="906"/>
    <x v="593"/>
    <x v="593"/>
    <x v="2"/>
    <x v="631"/>
  </r>
  <r>
    <x v="1"/>
    <x v="18"/>
    <x v="21"/>
    <x v="944"/>
    <x v="667"/>
    <x v="665"/>
    <x v="2"/>
    <x v="706"/>
  </r>
  <r>
    <x v="1"/>
    <x v="19"/>
    <x v="21"/>
    <x v="938"/>
    <x v="574"/>
    <x v="575"/>
    <x v="2"/>
    <x v="612"/>
  </r>
  <r>
    <x v="1"/>
    <x v="20"/>
    <x v="21"/>
    <x v="911"/>
    <x v="406"/>
    <x v="407"/>
    <x v="2"/>
    <x v="438"/>
  </r>
  <r>
    <x v="1"/>
    <x v="21"/>
    <x v="21"/>
    <x v="932"/>
    <x v="380"/>
    <x v="380"/>
    <x v="2"/>
    <x v="412"/>
  </r>
  <r>
    <x v="1"/>
    <x v="22"/>
    <x v="21"/>
    <x v="956"/>
    <x v="381"/>
    <x v="381"/>
    <x v="2"/>
    <x v="413"/>
  </r>
  <r>
    <x v="1"/>
    <x v="23"/>
    <x v="21"/>
    <x v="974"/>
    <x v="376"/>
    <x v="376"/>
    <x v="2"/>
    <x v="408"/>
  </r>
  <r>
    <x v="1"/>
    <x v="24"/>
    <x v="21"/>
    <x v="985"/>
    <x v="330"/>
    <x v="331"/>
    <x v="2"/>
    <x v="361"/>
  </r>
  <r>
    <x v="1"/>
    <x v="25"/>
    <x v="21"/>
    <x v="1034"/>
    <x v="345"/>
    <x v="345"/>
    <x v="2"/>
    <x v="376"/>
  </r>
  <r>
    <x v="1"/>
    <x v="26"/>
    <x v="21"/>
    <x v="1082"/>
    <x v="372"/>
    <x v="373"/>
    <x v="2"/>
    <x v="405"/>
  </r>
  <r>
    <x v="1"/>
    <x v="27"/>
    <x v="21"/>
    <x v="1050"/>
    <x v="265"/>
    <x v="266"/>
    <x v="2"/>
    <x v="287"/>
  </r>
  <r>
    <x v="1"/>
    <x v="28"/>
    <x v="21"/>
    <x v="1088"/>
    <x v="263"/>
    <x v="263"/>
    <x v="2"/>
    <x v="285"/>
  </r>
  <r>
    <x v="1"/>
    <x v="29"/>
    <x v="21"/>
    <x v="1110"/>
    <x v="255"/>
    <x v="255"/>
    <x v="2"/>
    <x v="277"/>
  </r>
  <r>
    <x v="1"/>
    <x v="30"/>
    <x v="21"/>
    <x v="1139"/>
    <x v="252"/>
    <x v="252"/>
    <x v="2"/>
    <x v="274"/>
  </r>
  <r>
    <x v="1"/>
    <x v="31"/>
    <x v="21"/>
    <x v="1155"/>
    <x v="239"/>
    <x v="239"/>
    <x v="2"/>
    <x v="261"/>
  </r>
  <r>
    <x v="1"/>
    <x v="32"/>
    <x v="21"/>
    <x v="1148"/>
    <x v="178"/>
    <x v="178"/>
    <x v="2"/>
    <x v="189"/>
  </r>
  <r>
    <x v="1"/>
    <x v="33"/>
    <x v="21"/>
    <x v="1164"/>
    <x v="161"/>
    <x v="161"/>
    <x v="2"/>
    <x v="171"/>
  </r>
  <r>
    <x v="1"/>
    <x v="34"/>
    <x v="21"/>
    <x v="1175"/>
    <x v="126"/>
    <x v="125"/>
    <x v="2"/>
    <x v="135"/>
  </r>
  <r>
    <x v="1"/>
    <x v="35"/>
    <x v="21"/>
    <x v="1210"/>
    <x v="176"/>
    <x v="176"/>
    <x v="2"/>
    <x v="187"/>
  </r>
  <r>
    <x v="1"/>
    <x v="36"/>
    <x v="21"/>
    <x v="1211"/>
    <x v="121"/>
    <x v="121"/>
    <x v="2"/>
    <x v="130"/>
  </r>
  <r>
    <x v="1"/>
    <x v="37"/>
    <x v="21"/>
    <x v="1215"/>
    <x v="100"/>
    <x v="99"/>
    <x v="2"/>
    <x v="104"/>
  </r>
  <r>
    <x v="1"/>
    <x v="38"/>
    <x v="21"/>
    <x v="1263"/>
    <x v="146"/>
    <x v="145"/>
    <x v="2"/>
    <x v="156"/>
  </r>
  <r>
    <x v="1"/>
    <x v="39"/>
    <x v="21"/>
    <x v="1241"/>
    <x v="67"/>
    <x v="67"/>
    <x v="2"/>
    <x v="70"/>
  </r>
  <r>
    <x v="1"/>
    <x v="40"/>
    <x v="21"/>
    <x v="1278"/>
    <x v="94"/>
    <x v="94"/>
    <x v="2"/>
    <x v="99"/>
  </r>
  <r>
    <x v="1"/>
    <x v="41"/>
    <x v="21"/>
    <x v="1276"/>
    <x v="58"/>
    <x v="59"/>
    <x v="2"/>
    <x v="61"/>
  </r>
  <r>
    <x v="1"/>
    <x v="42"/>
    <x v="21"/>
    <x v="1279"/>
    <x v="47"/>
    <x v="47"/>
    <x v="2"/>
    <x v="50"/>
  </r>
  <r>
    <x v="1"/>
    <x v="43"/>
    <x v="21"/>
    <x v="1311"/>
    <x v="77"/>
    <x v="77"/>
    <x v="2"/>
    <x v="80"/>
  </r>
  <r>
    <x v="1"/>
    <x v="44"/>
    <x v="21"/>
    <x v="1274"/>
    <x v="28"/>
    <x v="28"/>
    <x v="2"/>
    <x v="31"/>
  </r>
  <r>
    <x v="1"/>
    <x v="45"/>
    <x v="21"/>
    <x v="1293"/>
    <x v="32"/>
    <x v="32"/>
    <x v="2"/>
    <x v="35"/>
  </r>
  <r>
    <x v="1"/>
    <x v="46"/>
    <x v="21"/>
    <x v="1309"/>
    <x v="29"/>
    <x v="29"/>
    <x v="2"/>
    <x v="32"/>
  </r>
  <r>
    <x v="1"/>
    <x v="47"/>
    <x v="21"/>
    <x v="1312"/>
    <x v="27"/>
    <x v="27"/>
    <x v="2"/>
    <x v="30"/>
  </r>
  <r>
    <x v="1"/>
    <x v="48"/>
    <x v="21"/>
    <x v="1316"/>
    <x v="23"/>
    <x v="23"/>
    <x v="2"/>
    <x v="26"/>
  </r>
  <r>
    <x v="1"/>
    <x v="49"/>
    <x v="21"/>
    <x v="1342"/>
    <x v="313"/>
    <x v="313"/>
    <x v="2"/>
    <x v="340"/>
  </r>
  <r>
    <x v="1"/>
    <x v="50"/>
    <x v="21"/>
    <x v="1334"/>
    <x v="281"/>
    <x v="282"/>
    <x v="2"/>
    <x v="307"/>
  </r>
  <r>
    <x v="1"/>
    <x v="51"/>
    <x v="21"/>
    <x v="1344"/>
    <x v="302"/>
    <x v="300"/>
    <x v="2"/>
    <x v="327"/>
  </r>
  <r>
    <x v="1"/>
    <x v="1"/>
    <x v="22"/>
    <x v="353"/>
    <x v="1433"/>
    <x v="1435"/>
    <x v="4"/>
    <x v="1522"/>
  </r>
  <r>
    <x v="1"/>
    <x v="2"/>
    <x v="22"/>
    <x v="327"/>
    <x v="1130"/>
    <x v="1132"/>
    <x v="4"/>
    <x v="1204"/>
  </r>
  <r>
    <x v="1"/>
    <x v="3"/>
    <x v="22"/>
    <x v="405"/>
    <x v="1377"/>
    <x v="1377"/>
    <x v="4"/>
    <x v="1464"/>
  </r>
  <r>
    <x v="1"/>
    <x v="4"/>
    <x v="22"/>
    <x v="397"/>
    <x v="1263"/>
    <x v="1262"/>
    <x v="4"/>
    <x v="1342"/>
  </r>
  <r>
    <x v="1"/>
    <x v="5"/>
    <x v="22"/>
    <x v="429"/>
    <x v="1314"/>
    <x v="1318"/>
    <x v="4"/>
    <x v="1401"/>
  </r>
  <r>
    <x v="1"/>
    <x v="6"/>
    <x v="22"/>
    <x v="454"/>
    <x v="1363"/>
    <x v="1364"/>
    <x v="4"/>
    <x v="1452"/>
  </r>
  <r>
    <x v="1"/>
    <x v="7"/>
    <x v="22"/>
    <x v="435"/>
    <x v="1121"/>
    <x v="1125"/>
    <x v="4"/>
    <x v="1194"/>
  </r>
  <r>
    <x v="1"/>
    <x v="8"/>
    <x v="22"/>
    <x v="438"/>
    <x v="925"/>
    <x v="927"/>
    <x v="4"/>
    <x v="986"/>
  </r>
  <r>
    <x v="1"/>
    <x v="9"/>
    <x v="22"/>
    <x v="455"/>
    <x v="970"/>
    <x v="973"/>
    <x v="4"/>
    <x v="1036"/>
  </r>
  <r>
    <x v="1"/>
    <x v="10"/>
    <x v="22"/>
    <x v="486"/>
    <x v="1127"/>
    <x v="1131"/>
    <x v="4"/>
    <x v="1201"/>
  </r>
  <r>
    <x v="1"/>
    <x v="11"/>
    <x v="22"/>
    <x v="453"/>
    <x v="726"/>
    <x v="727"/>
    <x v="4"/>
    <x v="775"/>
  </r>
  <r>
    <x v="1"/>
    <x v="12"/>
    <x v="22"/>
    <x v="530"/>
    <x v="1089"/>
    <x v="1091"/>
    <x v="4"/>
    <x v="1160"/>
  </r>
  <r>
    <x v="1"/>
    <x v="13"/>
    <x v="22"/>
    <x v="559"/>
    <x v="1153"/>
    <x v="1153"/>
    <x v="4"/>
    <x v="1226"/>
  </r>
  <r>
    <x v="1"/>
    <x v="14"/>
    <x v="22"/>
    <x v="494"/>
    <x v="701"/>
    <x v="700"/>
    <x v="4"/>
    <x v="745"/>
  </r>
  <r>
    <x v="1"/>
    <x v="15"/>
    <x v="22"/>
    <x v="544"/>
    <x v="839"/>
    <x v="839"/>
    <x v="4"/>
    <x v="897"/>
  </r>
  <r>
    <x v="1"/>
    <x v="16"/>
    <x v="22"/>
    <x v="571"/>
    <x v="832"/>
    <x v="832"/>
    <x v="4"/>
    <x v="888"/>
  </r>
  <r>
    <x v="1"/>
    <x v="17"/>
    <x v="22"/>
    <x v="550"/>
    <x v="680"/>
    <x v="681"/>
    <x v="4"/>
    <x v="723"/>
  </r>
  <r>
    <x v="1"/>
    <x v="18"/>
    <x v="22"/>
    <x v="599"/>
    <x v="789"/>
    <x v="789"/>
    <x v="4"/>
    <x v="842"/>
  </r>
  <r>
    <x v="1"/>
    <x v="19"/>
    <x v="22"/>
    <x v="597"/>
    <x v="670"/>
    <x v="671"/>
    <x v="4"/>
    <x v="711"/>
  </r>
  <r>
    <x v="1"/>
    <x v="20"/>
    <x v="22"/>
    <x v="604"/>
    <x v="634"/>
    <x v="634"/>
    <x v="4"/>
    <x v="673"/>
  </r>
  <r>
    <x v="1"/>
    <x v="21"/>
    <x v="22"/>
    <x v="628"/>
    <x v="625"/>
    <x v="628"/>
    <x v="4"/>
    <x v="667"/>
  </r>
  <r>
    <x v="1"/>
    <x v="22"/>
    <x v="22"/>
    <x v="614"/>
    <x v="493"/>
    <x v="494"/>
    <x v="4"/>
    <x v="532"/>
  </r>
  <r>
    <x v="1"/>
    <x v="23"/>
    <x v="22"/>
    <x v="651"/>
    <x v="502"/>
    <x v="503"/>
    <x v="4"/>
    <x v="539"/>
  </r>
  <r>
    <x v="1"/>
    <x v="24"/>
    <x v="22"/>
    <x v="637"/>
    <x v="400"/>
    <x v="401"/>
    <x v="4"/>
    <x v="432"/>
  </r>
  <r>
    <x v="1"/>
    <x v="25"/>
    <x v="22"/>
    <x v="640"/>
    <x v="332"/>
    <x v="332"/>
    <x v="4"/>
    <x v="362"/>
  </r>
  <r>
    <x v="1"/>
    <x v="26"/>
    <x v="22"/>
    <x v="693"/>
    <x v="350"/>
    <x v="350"/>
    <x v="4"/>
    <x v="381"/>
  </r>
  <r>
    <x v="1"/>
    <x v="27"/>
    <x v="22"/>
    <x v="665"/>
    <x v="243"/>
    <x v="245"/>
    <x v="4"/>
    <x v="265"/>
  </r>
  <r>
    <x v="1"/>
    <x v="28"/>
    <x v="22"/>
    <x v="721"/>
    <x v="257"/>
    <x v="258"/>
    <x v="4"/>
    <x v="279"/>
  </r>
  <r>
    <x v="1"/>
    <x v="29"/>
    <x v="22"/>
    <x v="736"/>
    <x v="219"/>
    <x v="220"/>
    <x v="4"/>
    <x v="241"/>
  </r>
  <r>
    <x v="1"/>
    <x v="30"/>
    <x v="22"/>
    <x v="788"/>
    <x v="242"/>
    <x v="242"/>
    <x v="4"/>
    <x v="264"/>
  </r>
  <r>
    <x v="1"/>
    <x v="31"/>
    <x v="22"/>
    <x v="829"/>
    <x v="233"/>
    <x v="233"/>
    <x v="4"/>
    <x v="255"/>
  </r>
  <r>
    <x v="1"/>
    <x v="32"/>
    <x v="22"/>
    <x v="833"/>
    <x v="193"/>
    <x v="195"/>
    <x v="4"/>
    <x v="210"/>
  </r>
  <r>
    <x v="1"/>
    <x v="33"/>
    <x v="22"/>
    <x v="867"/>
    <x v="199"/>
    <x v="199"/>
    <x v="4"/>
    <x v="214"/>
  </r>
  <r>
    <x v="1"/>
    <x v="34"/>
    <x v="22"/>
    <x v="836"/>
    <x v="96"/>
    <x v="96"/>
    <x v="4"/>
    <x v="101"/>
  </r>
  <r>
    <x v="1"/>
    <x v="35"/>
    <x v="22"/>
    <x v="866"/>
    <x v="82"/>
    <x v="82"/>
    <x v="4"/>
    <x v="85"/>
  </r>
  <r>
    <x v="1"/>
    <x v="36"/>
    <x v="22"/>
    <x v="903"/>
    <x v="84"/>
    <x v="84"/>
    <x v="4"/>
    <x v="87"/>
  </r>
  <r>
    <x v="1"/>
    <x v="37"/>
    <x v="22"/>
    <x v="891"/>
    <x v="41"/>
    <x v="41"/>
    <x v="4"/>
    <x v="44"/>
  </r>
  <r>
    <x v="1"/>
    <x v="38"/>
    <x v="22"/>
    <x v="915"/>
    <x v="35"/>
    <x v="35"/>
    <x v="4"/>
    <x v="38"/>
  </r>
  <r>
    <x v="1"/>
    <x v="39"/>
    <x v="22"/>
    <x v="929"/>
    <x v="33"/>
    <x v="34"/>
    <x v="4"/>
    <x v="37"/>
  </r>
  <r>
    <x v="1"/>
    <x v="40"/>
    <x v="22"/>
    <x v="971"/>
    <x v="52"/>
    <x v="52"/>
    <x v="4"/>
    <x v="55"/>
  </r>
  <r>
    <x v="1"/>
    <x v="41"/>
    <x v="22"/>
    <x v="958"/>
    <x v="31"/>
    <x v="31"/>
    <x v="4"/>
    <x v="34"/>
  </r>
  <r>
    <x v="1"/>
    <x v="42"/>
    <x v="22"/>
    <x v="960"/>
    <x v="24"/>
    <x v="24"/>
    <x v="4"/>
    <x v="27"/>
  </r>
  <r>
    <x v="1"/>
    <x v="43"/>
    <x v="22"/>
    <x v="963"/>
    <x v="21"/>
    <x v="21"/>
    <x v="4"/>
    <x v="24"/>
  </r>
  <r>
    <x v="1"/>
    <x v="44"/>
    <x v="22"/>
    <x v="962"/>
    <x v="12"/>
    <x v="12"/>
    <x v="4"/>
    <x v="15"/>
  </r>
  <r>
    <x v="1"/>
    <x v="45"/>
    <x v="22"/>
    <x v="996"/>
    <x v="18"/>
    <x v="18"/>
    <x v="4"/>
    <x v="21"/>
  </r>
  <r>
    <x v="1"/>
    <x v="46"/>
    <x v="22"/>
    <x v="1018"/>
    <x v="17"/>
    <x v="17"/>
    <x v="4"/>
    <x v="20"/>
  </r>
  <r>
    <x v="1"/>
    <x v="47"/>
    <x v="22"/>
    <x v="1031"/>
    <x v="16"/>
    <x v="16"/>
    <x v="4"/>
    <x v="19"/>
  </r>
  <r>
    <x v="1"/>
    <x v="48"/>
    <x v="22"/>
    <x v="1022"/>
    <x v="212"/>
    <x v="212"/>
    <x v="4"/>
    <x v="233"/>
  </r>
  <r>
    <x v="1"/>
    <x v="49"/>
    <x v="22"/>
    <x v="1040"/>
    <x v="237"/>
    <x v="237"/>
    <x v="4"/>
    <x v="259"/>
  </r>
  <r>
    <x v="1"/>
    <x v="50"/>
    <x v="22"/>
    <x v="1037"/>
    <x v="229"/>
    <x v="229"/>
    <x v="4"/>
    <x v="251"/>
  </r>
  <r>
    <x v="1"/>
    <x v="51"/>
    <x v="22"/>
    <x v="1023"/>
    <x v="7"/>
    <x v="7"/>
    <x v="4"/>
    <x v="10"/>
  </r>
  <r>
    <x v="1"/>
    <x v="0"/>
    <x v="6"/>
    <x v="1633"/>
    <x v="1207"/>
    <x v="1204"/>
    <x v="1"/>
    <x v="1280"/>
  </r>
  <r>
    <x v="1"/>
    <x v="1"/>
    <x v="6"/>
    <x v="1675"/>
    <x v="1549"/>
    <x v="1547"/>
    <x v="1"/>
    <x v="1640"/>
  </r>
  <r>
    <x v="1"/>
    <x v="2"/>
    <x v="6"/>
    <x v="1625"/>
    <x v="998"/>
    <x v="994"/>
    <x v="1"/>
    <x v="1059"/>
  </r>
  <r>
    <x v="1"/>
    <x v="3"/>
    <x v="6"/>
    <x v="1648"/>
    <x v="1071"/>
    <x v="1070"/>
    <x v="1"/>
    <x v="1141"/>
  </r>
  <r>
    <x v="1"/>
    <x v="4"/>
    <x v="6"/>
    <x v="1649"/>
    <x v="906"/>
    <x v="904"/>
    <x v="1"/>
    <x v="964"/>
  </r>
  <r>
    <x v="1"/>
    <x v="5"/>
    <x v="6"/>
    <x v="1678"/>
    <x v="1107"/>
    <x v="1103"/>
    <x v="1"/>
    <x v="1177"/>
  </r>
  <r>
    <x v="1"/>
    <x v="6"/>
    <x v="6"/>
    <x v="1692"/>
    <x v="1080"/>
    <x v="1074"/>
    <x v="1"/>
    <x v="1146"/>
  </r>
  <r>
    <x v="1"/>
    <x v="7"/>
    <x v="6"/>
    <x v="1671"/>
    <x v="747"/>
    <x v="745"/>
    <x v="1"/>
    <x v="795"/>
  </r>
  <r>
    <x v="1"/>
    <x v="8"/>
    <x v="6"/>
    <x v="1714"/>
    <x v="934"/>
    <x v="931"/>
    <x v="1"/>
    <x v="992"/>
  </r>
  <r>
    <x v="1"/>
    <x v="9"/>
    <x v="6"/>
    <x v="1721"/>
    <x v="903"/>
    <x v="901"/>
    <x v="1"/>
    <x v="961"/>
  </r>
  <r>
    <x v="1"/>
    <x v="10"/>
    <x v="6"/>
    <x v="1732"/>
    <x v="783"/>
    <x v="779"/>
    <x v="1"/>
    <x v="834"/>
  </r>
  <r>
    <x v="1"/>
    <x v="11"/>
    <x v="6"/>
    <x v="1765"/>
    <x v="918"/>
    <x v="914"/>
    <x v="1"/>
    <x v="976"/>
  </r>
  <r>
    <x v="1"/>
    <x v="12"/>
    <x v="6"/>
    <x v="1771"/>
    <x v="897"/>
    <x v="893"/>
    <x v="1"/>
    <x v="953"/>
  </r>
  <r>
    <x v="1"/>
    <x v="13"/>
    <x v="6"/>
    <x v="1782"/>
    <x v="1005"/>
    <x v="1003"/>
    <x v="1"/>
    <x v="1068"/>
  </r>
  <r>
    <x v="1"/>
    <x v="14"/>
    <x v="6"/>
    <x v="1743"/>
    <x v="583"/>
    <x v="581"/>
    <x v="1"/>
    <x v="618"/>
  </r>
  <r>
    <x v="1"/>
    <x v="15"/>
    <x v="6"/>
    <x v="1764"/>
    <x v="622"/>
    <x v="622"/>
    <x v="1"/>
    <x v="661"/>
  </r>
  <r>
    <x v="1"/>
    <x v="16"/>
    <x v="6"/>
    <x v="1778"/>
    <x v="697"/>
    <x v="695"/>
    <x v="1"/>
    <x v="741"/>
  </r>
  <r>
    <x v="1"/>
    <x v="17"/>
    <x v="6"/>
    <x v="1767"/>
    <x v="532"/>
    <x v="529"/>
    <x v="1"/>
    <x v="567"/>
  </r>
  <r>
    <x v="1"/>
    <x v="18"/>
    <x v="6"/>
    <x v="1803"/>
    <x v="742"/>
    <x v="742"/>
    <x v="1"/>
    <x v="791"/>
  </r>
  <r>
    <x v="1"/>
    <x v="19"/>
    <x v="6"/>
    <x v="1792"/>
    <x v="612"/>
    <x v="610"/>
    <x v="1"/>
    <x v="650"/>
  </r>
  <r>
    <x v="1"/>
    <x v="20"/>
    <x v="6"/>
    <x v="1798"/>
    <x v="601"/>
    <x v="601"/>
    <x v="1"/>
    <x v="639"/>
  </r>
  <r>
    <x v="1"/>
    <x v="21"/>
    <x v="6"/>
    <x v="1799"/>
    <x v="491"/>
    <x v="489"/>
    <x v="1"/>
    <x v="525"/>
  </r>
  <r>
    <x v="1"/>
    <x v="22"/>
    <x v="6"/>
    <x v="1814"/>
    <x v="580"/>
    <x v="579"/>
    <x v="1"/>
    <x v="617"/>
  </r>
  <r>
    <x v="1"/>
    <x v="23"/>
    <x v="6"/>
    <x v="1816"/>
    <x v="569"/>
    <x v="568"/>
    <x v="1"/>
    <x v="605"/>
  </r>
  <r>
    <x v="1"/>
    <x v="24"/>
    <x v="6"/>
    <x v="1817"/>
    <x v="528"/>
    <x v="527"/>
    <x v="1"/>
    <x v="564"/>
  </r>
  <r>
    <x v="1"/>
    <x v="25"/>
    <x v="6"/>
    <x v="1822"/>
    <x v="500"/>
    <x v="497"/>
    <x v="1"/>
    <x v="536"/>
  </r>
  <r>
    <x v="1"/>
    <x v="26"/>
    <x v="6"/>
    <x v="1842"/>
    <x v="588"/>
    <x v="587"/>
    <x v="1"/>
    <x v="625"/>
  </r>
  <r>
    <x v="1"/>
    <x v="27"/>
    <x v="6"/>
    <x v="1823"/>
    <x v="442"/>
    <x v="441"/>
    <x v="1"/>
    <x v="475"/>
  </r>
  <r>
    <x v="1"/>
    <x v="28"/>
    <x v="6"/>
    <x v="1830"/>
    <x v="443"/>
    <x v="443"/>
    <x v="1"/>
    <x v="477"/>
  </r>
  <r>
    <x v="1"/>
    <x v="29"/>
    <x v="6"/>
    <x v="1843"/>
    <x v="459"/>
    <x v="459"/>
    <x v="1"/>
    <x v="494"/>
  </r>
  <r>
    <x v="1"/>
    <x v="30"/>
    <x v="6"/>
    <x v="1839"/>
    <x v="394"/>
    <x v="392"/>
    <x v="1"/>
    <x v="425"/>
  </r>
  <r>
    <x v="1"/>
    <x v="31"/>
    <x v="6"/>
    <x v="1844"/>
    <x v="342"/>
    <x v="341"/>
    <x v="1"/>
    <x v="372"/>
  </r>
  <r>
    <x v="1"/>
    <x v="32"/>
    <x v="6"/>
    <x v="1851"/>
    <x v="331"/>
    <x v="329"/>
    <x v="1"/>
    <x v="360"/>
  </r>
  <r>
    <x v="1"/>
    <x v="33"/>
    <x v="6"/>
    <x v="1854"/>
    <x v="293"/>
    <x v="293"/>
    <x v="1"/>
    <x v="319"/>
  </r>
  <r>
    <x v="1"/>
    <x v="34"/>
    <x v="6"/>
    <x v="1848"/>
    <x v="245"/>
    <x v="243"/>
    <x v="1"/>
    <x v="266"/>
  </r>
  <r>
    <x v="1"/>
    <x v="35"/>
    <x v="6"/>
    <x v="1884"/>
    <x v="296"/>
    <x v="294"/>
    <x v="1"/>
    <x v="320"/>
  </r>
  <r>
    <x v="1"/>
    <x v="36"/>
    <x v="6"/>
    <x v="1876"/>
    <x v="259"/>
    <x v="257"/>
    <x v="1"/>
    <x v="281"/>
  </r>
  <r>
    <x v="1"/>
    <x v="37"/>
    <x v="6"/>
    <x v="1867"/>
    <x v="185"/>
    <x v="185"/>
    <x v="1"/>
    <x v="198"/>
  </r>
  <r>
    <x v="1"/>
    <x v="38"/>
    <x v="6"/>
    <x v="1879"/>
    <x v="190"/>
    <x v="187"/>
    <x v="1"/>
    <x v="202"/>
  </r>
  <r>
    <x v="1"/>
    <x v="39"/>
    <x v="6"/>
    <x v="1892"/>
    <x v="201"/>
    <x v="200"/>
    <x v="1"/>
    <x v="216"/>
  </r>
  <r>
    <x v="1"/>
    <x v="40"/>
    <x v="6"/>
    <x v="1886"/>
    <x v="129"/>
    <x v="129"/>
    <x v="1"/>
    <x v="138"/>
  </r>
  <r>
    <x v="1"/>
    <x v="41"/>
    <x v="6"/>
    <x v="1895"/>
    <x v="132"/>
    <x v="130"/>
    <x v="1"/>
    <x v="139"/>
  </r>
  <r>
    <x v="1"/>
    <x v="42"/>
    <x v="6"/>
    <x v="1888"/>
    <x v="92"/>
    <x v="91"/>
    <x v="1"/>
    <x v="97"/>
  </r>
  <r>
    <x v="1"/>
    <x v="43"/>
    <x v="6"/>
    <x v="1903"/>
    <x v="147"/>
    <x v="147"/>
    <x v="1"/>
    <x v="157"/>
  </r>
  <r>
    <x v="1"/>
    <x v="44"/>
    <x v="6"/>
    <x v="1889"/>
    <x v="69"/>
    <x v="69"/>
    <x v="1"/>
    <x v="72"/>
  </r>
  <r>
    <x v="1"/>
    <x v="45"/>
    <x v="6"/>
    <x v="1902"/>
    <x v="103"/>
    <x v="102"/>
    <x v="1"/>
    <x v="109"/>
  </r>
  <r>
    <x v="1"/>
    <x v="46"/>
    <x v="6"/>
    <x v="1900"/>
    <x v="83"/>
    <x v="80"/>
    <x v="1"/>
    <x v="86"/>
  </r>
  <r>
    <x v="1"/>
    <x v="47"/>
    <x v="6"/>
    <x v="1905"/>
    <x v="74"/>
    <x v="73"/>
    <x v="1"/>
    <x v="76"/>
  </r>
  <r>
    <x v="1"/>
    <x v="48"/>
    <x v="6"/>
    <x v="1909"/>
    <x v="72"/>
    <x v="71"/>
    <x v="1"/>
    <x v="74"/>
  </r>
  <r>
    <x v="1"/>
    <x v="49"/>
    <x v="6"/>
    <x v="1912"/>
    <x v="93"/>
    <x v="92"/>
    <x v="1"/>
    <x v="98"/>
  </r>
  <r>
    <x v="1"/>
    <x v="50"/>
    <x v="6"/>
    <x v="1897"/>
    <x v="42"/>
    <x v="42"/>
    <x v="1"/>
    <x v="45"/>
  </r>
  <r>
    <x v="1"/>
    <x v="51"/>
    <x v="6"/>
    <x v="1896"/>
    <x v="48"/>
    <x v="48"/>
    <x v="1"/>
    <x v="51"/>
  </r>
  <r>
    <x v="1"/>
    <x v="52"/>
    <x v="6"/>
    <x v="1904"/>
    <x v="59"/>
    <x v="58"/>
    <x v="1"/>
    <x v="62"/>
  </r>
  <r>
    <x v="1"/>
    <x v="0"/>
    <x v="14"/>
    <x v="29"/>
    <x v="1911"/>
    <x v="1912"/>
    <x v="1"/>
    <x v="2030"/>
  </r>
  <r>
    <x v="1"/>
    <x v="1"/>
    <x v="14"/>
    <x v="64"/>
    <x v="1759"/>
    <x v="1760"/>
    <x v="1"/>
    <x v="1876"/>
  </r>
  <r>
    <x v="1"/>
    <x v="2"/>
    <x v="14"/>
    <x v="14"/>
    <x v="995"/>
    <x v="1005"/>
    <x v="1"/>
    <x v="1067"/>
  </r>
  <r>
    <x v="1"/>
    <x v="3"/>
    <x v="14"/>
    <x v="12"/>
    <x v="937"/>
    <x v="944"/>
    <x v="1"/>
    <x v="1005"/>
  </r>
  <r>
    <x v="1"/>
    <x v="4"/>
    <x v="14"/>
    <x v="40"/>
    <x v="1360"/>
    <x v="1368"/>
    <x v="1"/>
    <x v="1450"/>
  </r>
  <r>
    <x v="1"/>
    <x v="5"/>
    <x v="14"/>
    <x v="50"/>
    <x v="1566"/>
    <x v="1575"/>
    <x v="1"/>
    <x v="1668"/>
  </r>
  <r>
    <x v="1"/>
    <x v="6"/>
    <x v="14"/>
    <x v="43"/>
    <x v="1362"/>
    <x v="1369"/>
    <x v="1"/>
    <x v="1451"/>
  </r>
  <r>
    <x v="1"/>
    <x v="7"/>
    <x v="14"/>
    <x v="41"/>
    <x v="1376"/>
    <x v="1387"/>
    <x v="1"/>
    <x v="1467"/>
  </r>
  <r>
    <x v="1"/>
    <x v="8"/>
    <x v="14"/>
    <x v="49"/>
    <x v="1374"/>
    <x v="1380"/>
    <x v="1"/>
    <x v="1461"/>
  </r>
  <r>
    <x v="1"/>
    <x v="9"/>
    <x v="14"/>
    <x v="56"/>
    <x v="1554"/>
    <x v="1558"/>
    <x v="1"/>
    <x v="1649"/>
  </r>
  <r>
    <x v="1"/>
    <x v="10"/>
    <x v="14"/>
    <x v="53"/>
    <x v="1418"/>
    <x v="1422"/>
    <x v="1"/>
    <x v="1509"/>
  </r>
  <r>
    <x v="1"/>
    <x v="11"/>
    <x v="14"/>
    <x v="70"/>
    <x v="1351"/>
    <x v="1352"/>
    <x v="1"/>
    <x v="1439"/>
  </r>
  <r>
    <x v="1"/>
    <x v="12"/>
    <x v="14"/>
    <x v="55"/>
    <x v="1019"/>
    <x v="1025"/>
    <x v="1"/>
    <x v="1089"/>
  </r>
  <r>
    <x v="1"/>
    <x v="13"/>
    <x v="14"/>
    <x v="58"/>
    <x v="1043"/>
    <x v="1050"/>
    <x v="1"/>
    <x v="1118"/>
  </r>
  <r>
    <x v="1"/>
    <x v="14"/>
    <x v="14"/>
    <x v="59"/>
    <x v="1106"/>
    <x v="1113"/>
    <x v="1"/>
    <x v="1179"/>
  </r>
  <r>
    <x v="1"/>
    <x v="15"/>
    <x v="14"/>
    <x v="60"/>
    <x v="1029"/>
    <x v="1033"/>
    <x v="1"/>
    <x v="1097"/>
  </r>
  <r>
    <x v="1"/>
    <x v="16"/>
    <x v="14"/>
    <x v="71"/>
    <x v="1344"/>
    <x v="1346"/>
    <x v="1"/>
    <x v="1433"/>
  </r>
  <r>
    <x v="1"/>
    <x v="17"/>
    <x v="14"/>
    <x v="45"/>
    <x v="535"/>
    <x v="536"/>
    <x v="1"/>
    <x v="573"/>
  </r>
  <r>
    <x v="1"/>
    <x v="18"/>
    <x v="14"/>
    <x v="67"/>
    <x v="868"/>
    <x v="872"/>
    <x v="1"/>
    <x v="929"/>
  </r>
  <r>
    <x v="1"/>
    <x v="19"/>
    <x v="14"/>
    <x v="66"/>
    <x v="810"/>
    <x v="812"/>
    <x v="1"/>
    <x v="866"/>
  </r>
  <r>
    <x v="1"/>
    <x v="20"/>
    <x v="14"/>
    <x v="68"/>
    <x v="813"/>
    <x v="816"/>
    <x v="1"/>
    <x v="868"/>
  </r>
  <r>
    <x v="1"/>
    <x v="21"/>
    <x v="14"/>
    <x v="72"/>
    <x v="835"/>
    <x v="836"/>
    <x v="1"/>
    <x v="891"/>
  </r>
  <r>
    <x v="1"/>
    <x v="22"/>
    <x v="14"/>
    <x v="73"/>
    <x v="958"/>
    <x v="963"/>
    <x v="1"/>
    <x v="1024"/>
  </r>
  <r>
    <x v="1"/>
    <x v="23"/>
    <x v="14"/>
    <x v="81"/>
    <x v="1116"/>
    <x v="1118"/>
    <x v="1"/>
    <x v="1188"/>
  </r>
  <r>
    <x v="1"/>
    <x v="24"/>
    <x v="14"/>
    <x v="79"/>
    <x v="1126"/>
    <x v="1133"/>
    <x v="1"/>
    <x v="1200"/>
  </r>
  <r>
    <x v="1"/>
    <x v="25"/>
    <x v="14"/>
    <x v="74"/>
    <x v="880"/>
    <x v="885"/>
    <x v="1"/>
    <x v="941"/>
  </r>
  <r>
    <x v="1"/>
    <x v="26"/>
    <x v="14"/>
    <x v="82"/>
    <x v="1114"/>
    <x v="1117"/>
    <x v="1"/>
    <x v="1187"/>
  </r>
  <r>
    <x v="1"/>
    <x v="27"/>
    <x v="14"/>
    <x v="80"/>
    <x v="1099"/>
    <x v="1108"/>
    <x v="1"/>
    <x v="1172"/>
  </r>
  <r>
    <x v="1"/>
    <x v="28"/>
    <x v="14"/>
    <x v="76"/>
    <x v="987"/>
    <x v="991"/>
    <x v="1"/>
    <x v="1052"/>
  </r>
  <r>
    <x v="1"/>
    <x v="29"/>
    <x v="14"/>
    <x v="83"/>
    <x v="842"/>
    <x v="847"/>
    <x v="1"/>
    <x v="903"/>
  </r>
  <r>
    <x v="1"/>
    <x v="30"/>
    <x v="14"/>
    <x v="84"/>
    <x v="799"/>
    <x v="802"/>
    <x v="1"/>
    <x v="855"/>
  </r>
  <r>
    <x v="1"/>
    <x v="31"/>
    <x v="14"/>
    <x v="86"/>
    <x v="373"/>
    <x v="375"/>
    <x v="1"/>
    <x v="406"/>
  </r>
  <r>
    <x v="1"/>
    <x v="32"/>
    <x v="14"/>
    <x v="89"/>
    <x v="361"/>
    <x v="363"/>
    <x v="1"/>
    <x v="395"/>
  </r>
  <r>
    <x v="1"/>
    <x v="33"/>
    <x v="14"/>
    <x v="90"/>
    <x v="341"/>
    <x v="342"/>
    <x v="1"/>
    <x v="373"/>
  </r>
  <r>
    <x v="1"/>
    <x v="34"/>
    <x v="14"/>
    <x v="92"/>
    <x v="320"/>
    <x v="323"/>
    <x v="1"/>
    <x v="351"/>
  </r>
  <r>
    <x v="1"/>
    <x v="35"/>
    <x v="14"/>
    <x v="96"/>
    <x v="301"/>
    <x v="308"/>
    <x v="1"/>
    <x v="331"/>
  </r>
  <r>
    <x v="1"/>
    <x v="36"/>
    <x v="14"/>
    <x v="98"/>
    <x v="298"/>
    <x v="303"/>
    <x v="1"/>
    <x v="326"/>
  </r>
  <r>
    <x v="1"/>
    <x v="37"/>
    <x v="14"/>
    <x v="91"/>
    <x v="202"/>
    <x v="203"/>
    <x v="1"/>
    <x v="217"/>
  </r>
  <r>
    <x v="1"/>
    <x v="38"/>
    <x v="14"/>
    <x v="97"/>
    <x v="224"/>
    <x v="226"/>
    <x v="1"/>
    <x v="247"/>
  </r>
  <r>
    <x v="1"/>
    <x v="39"/>
    <x v="14"/>
    <x v="106"/>
    <x v="270"/>
    <x v="271"/>
    <x v="1"/>
    <x v="295"/>
  </r>
  <r>
    <x v="1"/>
    <x v="40"/>
    <x v="14"/>
    <x v="101"/>
    <x v="203"/>
    <x v="204"/>
    <x v="1"/>
    <x v="218"/>
  </r>
  <r>
    <x v="1"/>
    <x v="41"/>
    <x v="14"/>
    <x v="99"/>
    <x v="139"/>
    <x v="140"/>
    <x v="1"/>
    <x v="149"/>
  </r>
  <r>
    <x v="1"/>
    <x v="42"/>
    <x v="14"/>
    <x v="100"/>
    <x v="115"/>
    <x v="115"/>
    <x v="1"/>
    <x v="123"/>
  </r>
  <r>
    <x v="1"/>
    <x v="43"/>
    <x v="14"/>
    <x v="104"/>
    <x v="155"/>
    <x v="156"/>
    <x v="1"/>
    <x v="166"/>
  </r>
  <r>
    <x v="1"/>
    <x v="44"/>
    <x v="14"/>
    <x v="102"/>
    <x v="124"/>
    <x v="126"/>
    <x v="1"/>
    <x v="134"/>
  </r>
  <r>
    <x v="1"/>
    <x v="45"/>
    <x v="14"/>
    <x v="105"/>
    <x v="122"/>
    <x v="123"/>
    <x v="1"/>
    <x v="132"/>
  </r>
  <r>
    <x v="1"/>
    <x v="46"/>
    <x v="14"/>
    <x v="107"/>
    <x v="118"/>
    <x v="120"/>
    <x v="1"/>
    <x v="128"/>
  </r>
  <r>
    <x v="1"/>
    <x v="47"/>
    <x v="14"/>
    <x v="109"/>
    <x v="117"/>
    <x v="119"/>
    <x v="1"/>
    <x v="126"/>
  </r>
  <r>
    <x v="1"/>
    <x v="48"/>
    <x v="14"/>
    <x v="110"/>
    <x v="102"/>
    <x v="103"/>
    <x v="1"/>
    <x v="108"/>
  </r>
  <r>
    <x v="1"/>
    <x v="49"/>
    <x v="14"/>
    <x v="122"/>
    <x v="222"/>
    <x v="225"/>
    <x v="1"/>
    <x v="244"/>
  </r>
  <r>
    <x v="1"/>
    <x v="50"/>
    <x v="14"/>
    <x v="114"/>
    <x v="111"/>
    <x v="111"/>
    <x v="1"/>
    <x v="119"/>
  </r>
  <r>
    <x v="1"/>
    <x v="51"/>
    <x v="14"/>
    <x v="108"/>
    <x v="78"/>
    <x v="83"/>
    <x v="1"/>
    <x v="83"/>
  </r>
  <r>
    <x v="1"/>
    <x v="52"/>
    <x v="14"/>
    <x v="113"/>
    <x v="99"/>
    <x v="100"/>
    <x v="1"/>
    <x v="105"/>
  </r>
  <r>
    <x v="1"/>
    <x v="0"/>
    <x v="19"/>
    <x v="490"/>
    <x v="1602"/>
    <x v="1604"/>
    <x v="0"/>
    <x v="1705"/>
  </r>
  <r>
    <x v="1"/>
    <x v="1"/>
    <x v="19"/>
    <x v="541"/>
    <x v="1775"/>
    <x v="1776"/>
    <x v="0"/>
    <x v="1891"/>
  </r>
  <r>
    <x v="1"/>
    <x v="2"/>
    <x v="19"/>
    <x v="476"/>
    <x v="1459"/>
    <x v="1458"/>
    <x v="0"/>
    <x v="1547"/>
  </r>
  <r>
    <x v="1"/>
    <x v="3"/>
    <x v="19"/>
    <x v="469"/>
    <x v="1297"/>
    <x v="1295"/>
    <x v="0"/>
    <x v="1378"/>
  </r>
  <r>
    <x v="1"/>
    <x v="4"/>
    <x v="19"/>
    <x v="515"/>
    <x v="1453"/>
    <x v="1452"/>
    <x v="0"/>
    <x v="1541"/>
  </r>
  <r>
    <x v="1"/>
    <x v="5"/>
    <x v="19"/>
    <x v="533"/>
    <x v="1514"/>
    <x v="1512"/>
    <x v="0"/>
    <x v="1604"/>
  </r>
  <r>
    <x v="1"/>
    <x v="6"/>
    <x v="19"/>
    <x v="546"/>
    <x v="1518"/>
    <x v="1518"/>
    <x v="0"/>
    <x v="1609"/>
  </r>
  <r>
    <x v="1"/>
    <x v="7"/>
    <x v="19"/>
    <x v="524"/>
    <x v="1328"/>
    <x v="1327"/>
    <x v="0"/>
    <x v="1413"/>
  </r>
  <r>
    <x v="1"/>
    <x v="8"/>
    <x v="19"/>
    <x v="549"/>
    <x v="1405"/>
    <x v="1405"/>
    <x v="0"/>
    <x v="1493"/>
  </r>
  <r>
    <x v="1"/>
    <x v="9"/>
    <x v="19"/>
    <x v="576"/>
    <x v="1452"/>
    <x v="1451"/>
    <x v="0"/>
    <x v="1540"/>
  </r>
  <r>
    <x v="1"/>
    <x v="10"/>
    <x v="19"/>
    <x v="564"/>
    <x v="1281"/>
    <x v="1279"/>
    <x v="0"/>
    <x v="1360"/>
  </r>
  <r>
    <x v="1"/>
    <x v="11"/>
    <x v="19"/>
    <x v="596"/>
    <x v="1368"/>
    <x v="1366"/>
    <x v="0"/>
    <x v="1455"/>
  </r>
  <r>
    <x v="1"/>
    <x v="12"/>
    <x v="19"/>
    <x v="584"/>
    <x v="1234"/>
    <x v="1236"/>
    <x v="0"/>
    <x v="1313"/>
  </r>
  <r>
    <x v="1"/>
    <x v="13"/>
    <x v="19"/>
    <x v="601"/>
    <x v="1267"/>
    <x v="1270"/>
    <x v="0"/>
    <x v="1348"/>
  </r>
  <r>
    <x v="1"/>
    <x v="14"/>
    <x v="19"/>
    <x v="535"/>
    <x v="782"/>
    <x v="782"/>
    <x v="0"/>
    <x v="835"/>
  </r>
  <r>
    <x v="1"/>
    <x v="15"/>
    <x v="19"/>
    <x v="583"/>
    <x v="926"/>
    <x v="926"/>
    <x v="0"/>
    <x v="985"/>
  </r>
  <r>
    <x v="1"/>
    <x v="16"/>
    <x v="19"/>
    <x v="618"/>
    <x v="1062"/>
    <x v="1064"/>
    <x v="0"/>
    <x v="1131"/>
  </r>
  <r>
    <x v="1"/>
    <x v="17"/>
    <x v="19"/>
    <x v="566"/>
    <x v="677"/>
    <x v="677"/>
    <x v="0"/>
    <x v="721"/>
  </r>
  <r>
    <x v="1"/>
    <x v="18"/>
    <x v="19"/>
    <x v="636"/>
    <x v="1000"/>
    <x v="1002"/>
    <x v="0"/>
    <x v="1065"/>
  </r>
  <r>
    <x v="1"/>
    <x v="19"/>
    <x v="19"/>
    <x v="629"/>
    <x v="818"/>
    <x v="819"/>
    <x v="0"/>
    <x v="873"/>
  </r>
  <r>
    <x v="1"/>
    <x v="20"/>
    <x v="19"/>
    <x v="639"/>
    <x v="786"/>
    <x v="787"/>
    <x v="0"/>
    <x v="839"/>
  </r>
  <r>
    <x v="1"/>
    <x v="21"/>
    <x v="19"/>
    <x v="610"/>
    <x v="591"/>
    <x v="592"/>
    <x v="0"/>
    <x v="629"/>
  </r>
  <r>
    <x v="1"/>
    <x v="22"/>
    <x v="19"/>
    <x v="687"/>
    <x v="755"/>
    <x v="757"/>
    <x v="0"/>
    <x v="808"/>
  </r>
  <r>
    <x v="1"/>
    <x v="23"/>
    <x v="19"/>
    <x v="690"/>
    <x v="710"/>
    <x v="713"/>
    <x v="0"/>
    <x v="757"/>
  </r>
  <r>
    <x v="1"/>
    <x v="24"/>
    <x v="19"/>
    <x v="710"/>
    <x v="695"/>
    <x v="697"/>
    <x v="0"/>
    <x v="740"/>
  </r>
  <r>
    <x v="1"/>
    <x v="25"/>
    <x v="19"/>
    <x v="685"/>
    <x v="581"/>
    <x v="584"/>
    <x v="0"/>
    <x v="620"/>
  </r>
  <r>
    <x v="1"/>
    <x v="26"/>
    <x v="19"/>
    <x v="743"/>
    <x v="689"/>
    <x v="688"/>
    <x v="0"/>
    <x v="734"/>
  </r>
  <r>
    <x v="1"/>
    <x v="27"/>
    <x v="19"/>
    <x v="708"/>
    <x v="504"/>
    <x v="505"/>
    <x v="0"/>
    <x v="542"/>
  </r>
  <r>
    <x v="1"/>
    <x v="28"/>
    <x v="19"/>
    <x v="760"/>
    <x v="597"/>
    <x v="597"/>
    <x v="0"/>
    <x v="635"/>
  </r>
  <r>
    <x v="1"/>
    <x v="29"/>
    <x v="19"/>
    <x v="781"/>
    <x v="610"/>
    <x v="612"/>
    <x v="0"/>
    <x v="649"/>
  </r>
  <r>
    <x v="1"/>
    <x v="30"/>
    <x v="19"/>
    <x v="761"/>
    <x v="474"/>
    <x v="474"/>
    <x v="0"/>
    <x v="509"/>
  </r>
  <r>
    <x v="1"/>
    <x v="31"/>
    <x v="19"/>
    <x v="784"/>
    <x v="428"/>
    <x v="429"/>
    <x v="0"/>
    <x v="462"/>
  </r>
  <r>
    <x v="1"/>
    <x v="32"/>
    <x v="19"/>
    <x v="847"/>
    <x v="534"/>
    <x v="534"/>
    <x v="0"/>
    <x v="571"/>
  </r>
  <r>
    <x v="1"/>
    <x v="33"/>
    <x v="19"/>
    <x v="820"/>
    <x v="418"/>
    <x v="418"/>
    <x v="0"/>
    <x v="451"/>
  </r>
  <r>
    <x v="1"/>
    <x v="34"/>
    <x v="19"/>
    <x v="808"/>
    <x v="356"/>
    <x v="356"/>
    <x v="0"/>
    <x v="388"/>
  </r>
  <r>
    <x v="1"/>
    <x v="35"/>
    <x v="19"/>
    <x v="855"/>
    <x v="397"/>
    <x v="397"/>
    <x v="0"/>
    <x v="430"/>
  </r>
  <r>
    <x v="1"/>
    <x v="36"/>
    <x v="19"/>
    <x v="858"/>
    <x v="375"/>
    <x v="374"/>
    <x v="0"/>
    <x v="407"/>
  </r>
  <r>
    <x v="1"/>
    <x v="37"/>
    <x v="19"/>
    <x v="841"/>
    <x v="294"/>
    <x v="296"/>
    <x v="0"/>
    <x v="322"/>
  </r>
  <r>
    <x v="1"/>
    <x v="38"/>
    <x v="19"/>
    <x v="857"/>
    <x v="288"/>
    <x v="288"/>
    <x v="0"/>
    <x v="313"/>
  </r>
  <r>
    <x v="1"/>
    <x v="39"/>
    <x v="19"/>
    <x v="935"/>
    <x v="401"/>
    <x v="400"/>
    <x v="0"/>
    <x v="433"/>
  </r>
  <r>
    <x v="1"/>
    <x v="40"/>
    <x v="19"/>
    <x v="880"/>
    <x v="278"/>
    <x v="278"/>
    <x v="0"/>
    <x v="303"/>
  </r>
  <r>
    <x v="1"/>
    <x v="41"/>
    <x v="19"/>
    <x v="886"/>
    <x v="268"/>
    <x v="268"/>
    <x v="0"/>
    <x v="291"/>
  </r>
  <r>
    <x v="1"/>
    <x v="42"/>
    <x v="19"/>
    <x v="881"/>
    <x v="258"/>
    <x v="259"/>
    <x v="0"/>
    <x v="280"/>
  </r>
  <r>
    <x v="1"/>
    <x v="43"/>
    <x v="19"/>
    <x v="943"/>
    <x v="378"/>
    <x v="377"/>
    <x v="0"/>
    <x v="409"/>
  </r>
  <r>
    <x v="1"/>
    <x v="44"/>
    <x v="19"/>
    <x v="856"/>
    <x v="216"/>
    <x v="216"/>
    <x v="0"/>
    <x v="237"/>
  </r>
  <r>
    <x v="1"/>
    <x v="45"/>
    <x v="19"/>
    <x v="907"/>
    <x v="256"/>
    <x v="256"/>
    <x v="0"/>
    <x v="278"/>
  </r>
  <r>
    <x v="1"/>
    <x v="46"/>
    <x v="19"/>
    <x v="905"/>
    <x v="235"/>
    <x v="235"/>
    <x v="0"/>
    <x v="257"/>
  </r>
  <r>
    <x v="1"/>
    <x v="47"/>
    <x v="19"/>
    <x v="910"/>
    <x v="230"/>
    <x v="230"/>
    <x v="0"/>
    <x v="252"/>
  </r>
  <r>
    <x v="1"/>
    <x v="48"/>
    <x v="19"/>
    <x v="909"/>
    <x v="217"/>
    <x v="217"/>
    <x v="0"/>
    <x v="238"/>
  </r>
  <r>
    <x v="1"/>
    <x v="49"/>
    <x v="19"/>
    <x v="934"/>
    <x v="260"/>
    <x v="261"/>
    <x v="0"/>
    <x v="282"/>
  </r>
  <r>
    <x v="1"/>
    <x v="50"/>
    <x v="19"/>
    <x v="899"/>
    <x v="192"/>
    <x v="192"/>
    <x v="0"/>
    <x v="207"/>
  </r>
  <r>
    <x v="1"/>
    <x v="51"/>
    <x v="19"/>
    <x v="901"/>
    <x v="170"/>
    <x v="170"/>
    <x v="0"/>
    <x v="180"/>
  </r>
  <r>
    <x v="1"/>
    <x v="52"/>
    <x v="19"/>
    <x v="913"/>
    <x v="186"/>
    <x v="186"/>
    <x v="0"/>
    <x v="199"/>
  </r>
  <r>
    <x v="1"/>
    <x v="53"/>
    <x v="19"/>
    <x v="922"/>
    <x v="211"/>
    <x v="211"/>
    <x v="0"/>
    <x v="2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Y61" firstHeaderRow="2" firstDataRow="2" firstDataCol="1" rowPageCount="1" colPageCount="1"/>
  <pivotFields count="8">
    <pivotField axis="axisPage" compact="0" showAll="0" outline="0">
      <items count="3">
        <item h="1" x="0"/>
        <item x="1"/>
        <item t="default"/>
      </items>
    </pivotField>
    <pivotField axis="axisRow" compact="0" showAll="0" outline="0">
      <items count="5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t="default"/>
      </items>
    </pivotField>
    <pivotField axis="axisCol"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compact="0" showAll="0" outline="0"/>
    <pivotField compact="0" showAll="0" outline="0"/>
    <pivotField compact="0" showAll="0" outline="0"/>
    <pivotField compact="0" showAll="0" outline="0"/>
    <pivotField dataField="1" compact="0" showAll="0"/>
  </pivotFields>
  <rowFields count="1">
    <field x="1"/>
  </rowFields>
  <colFields count="1">
    <field x="2"/>
  </colFields>
  <pageFields count="1">
    <pageField fld="0" hier="-1"/>
  </pageFields>
  <dataFields count="1">
    <dataField name="Sum of rate" fld="7"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7"/>
  <sheetViews>
    <sheetView showFormulas="false" showGridLines="true" showRowColHeaders="true" showZeros="true" rightToLeft="false" tabSelected="false" showOutlineSymbols="true" defaultGridColor="true" view="normal" topLeftCell="A1133" colorId="64" zoomScale="100" zoomScaleNormal="100" zoomScalePageLayoutView="100" workbookViewId="0">
      <selection pane="topLeft" activeCell="D1151" activeCellId="0" sqref="D115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row>
    <row r="2" customFormat="false" ht="12.75" hidden="false" customHeight="false" outlineLevel="0" collapsed="false">
      <c r="A2" s="1" t="n">
        <v>1</v>
      </c>
      <c r="B2" s="1" t="s">
        <v>8</v>
      </c>
      <c r="C2" s="1" t="n">
        <v>1</v>
      </c>
      <c r="D2" s="1" t="n">
        <v>9637</v>
      </c>
      <c r="E2" s="1" t="n">
        <v>17147.81</v>
      </c>
      <c r="F2" s="1" t="n">
        <v>17179.43</v>
      </c>
      <c r="G2" s="1" t="n">
        <v>0</v>
      </c>
      <c r="H2" s="1" t="n">
        <v>13075.24</v>
      </c>
    </row>
    <row r="3" customFormat="false" ht="12.75" hidden="false" customHeight="false" outlineLevel="0" collapsed="false">
      <c r="A3" s="1" t="n">
        <v>1</v>
      </c>
      <c r="B3" s="1" t="s">
        <v>8</v>
      </c>
      <c r="C3" s="1" t="n">
        <v>2</v>
      </c>
      <c r="D3" s="1" t="n">
        <v>9637</v>
      </c>
      <c r="E3" s="1" t="n">
        <v>17147.81</v>
      </c>
      <c r="F3" s="1" t="n">
        <v>17179.43</v>
      </c>
      <c r="G3" s="1" t="n">
        <v>0</v>
      </c>
      <c r="H3" s="1" t="n">
        <v>18645.29</v>
      </c>
    </row>
    <row r="4" customFormat="false" ht="12.75" hidden="false" customHeight="false" outlineLevel="0" collapsed="false">
      <c r="A4" s="1" t="n">
        <v>1</v>
      </c>
      <c r="B4" s="1" t="s">
        <v>8</v>
      </c>
      <c r="C4" s="1" t="n">
        <v>3</v>
      </c>
      <c r="D4" s="1" t="n">
        <v>9637</v>
      </c>
      <c r="E4" s="1" t="n">
        <v>17147.81</v>
      </c>
      <c r="F4" s="1" t="n">
        <v>17179.43</v>
      </c>
      <c r="G4" s="1" t="n">
        <v>0</v>
      </c>
      <c r="H4" s="1" t="n">
        <v>16079.21</v>
      </c>
    </row>
    <row r="5" customFormat="false" ht="12.75" hidden="false" customHeight="false" outlineLevel="0" collapsed="false">
      <c r="A5" s="1" t="n">
        <v>1</v>
      </c>
      <c r="B5" s="1" t="s">
        <v>8</v>
      </c>
      <c r="C5" s="1" t="n">
        <v>1</v>
      </c>
      <c r="D5" s="1" t="n">
        <v>10346</v>
      </c>
      <c r="E5" s="1" t="n">
        <v>18189.73</v>
      </c>
      <c r="F5" s="1" t="n">
        <v>18222.09</v>
      </c>
      <c r="G5" s="1" t="n">
        <v>0</v>
      </c>
      <c r="H5" s="1" t="n">
        <v>11936.79</v>
      </c>
    </row>
    <row r="6" customFormat="false" ht="12.75" hidden="false" customHeight="false" outlineLevel="0" collapsed="false">
      <c r="A6" s="1" t="n">
        <v>1</v>
      </c>
      <c r="B6" s="1" t="s">
        <v>8</v>
      </c>
      <c r="C6" s="1" t="n">
        <v>2</v>
      </c>
      <c r="D6" s="1" t="n">
        <v>10346</v>
      </c>
      <c r="E6" s="1" t="n">
        <v>18189.73</v>
      </c>
      <c r="F6" s="1" t="n">
        <v>18222.09</v>
      </c>
      <c r="G6" s="1" t="n">
        <v>0</v>
      </c>
      <c r="H6" s="1" t="n">
        <v>18205.91</v>
      </c>
    </row>
    <row r="7" customFormat="false" ht="12.75" hidden="false" customHeight="false" outlineLevel="0" collapsed="false">
      <c r="A7" s="1" t="n">
        <v>1</v>
      </c>
      <c r="B7" s="1" t="s">
        <v>8</v>
      </c>
      <c r="C7" s="1" t="n">
        <v>3</v>
      </c>
      <c r="D7" s="1" t="n">
        <v>10346</v>
      </c>
      <c r="E7" s="1" t="n">
        <v>18189.73</v>
      </c>
      <c r="F7" s="1" t="n">
        <v>18222.09</v>
      </c>
      <c r="G7" s="1" t="n">
        <v>0</v>
      </c>
      <c r="H7" s="1" t="n">
        <v>16012.67</v>
      </c>
    </row>
    <row r="8" customFormat="false" ht="12.75" hidden="false" customHeight="false" outlineLevel="0" collapsed="false">
      <c r="A8" s="1" t="n">
        <v>1</v>
      </c>
      <c r="B8" s="1" t="s">
        <v>8</v>
      </c>
      <c r="C8" s="1" t="n">
        <v>1</v>
      </c>
      <c r="D8" s="1" t="n">
        <v>9911</v>
      </c>
      <c r="E8" s="1" t="n">
        <v>16870.96</v>
      </c>
      <c r="F8" s="1" t="n">
        <v>16901.42</v>
      </c>
      <c r="G8" s="1" t="n">
        <v>0</v>
      </c>
      <c r="H8" s="1" t="n">
        <v>11612.73</v>
      </c>
    </row>
    <row r="9" customFormat="false" ht="12.75" hidden="false" customHeight="false" outlineLevel="0" collapsed="false">
      <c r="A9" s="1" t="n">
        <v>1</v>
      </c>
      <c r="B9" s="1" t="s">
        <v>8</v>
      </c>
      <c r="C9" s="1" t="n">
        <v>2</v>
      </c>
      <c r="D9" s="1" t="n">
        <v>9911</v>
      </c>
      <c r="E9" s="1" t="n">
        <v>16870.96</v>
      </c>
      <c r="F9" s="1" t="n">
        <v>16901.42</v>
      </c>
      <c r="G9" s="1" t="n">
        <v>0</v>
      </c>
      <c r="H9" s="1" t="n">
        <v>17136.83</v>
      </c>
    </row>
    <row r="10" customFormat="false" ht="12.75" hidden="false" customHeight="false" outlineLevel="0" collapsed="false">
      <c r="A10" s="1" t="n">
        <v>1</v>
      </c>
      <c r="B10" s="1" t="s">
        <v>8</v>
      </c>
      <c r="C10" s="1" t="n">
        <v>3</v>
      </c>
      <c r="D10" s="1" t="n">
        <v>9911</v>
      </c>
      <c r="E10" s="1" t="n">
        <v>16870.96</v>
      </c>
      <c r="F10" s="1" t="n">
        <v>16901.42</v>
      </c>
      <c r="G10" s="1" t="n">
        <v>0</v>
      </c>
      <c r="H10" s="1" t="n">
        <v>14797.44</v>
      </c>
    </row>
    <row r="11" customFormat="false" ht="12.75" hidden="false" customHeight="false" outlineLevel="0" collapsed="false">
      <c r="A11" s="1" t="n">
        <v>1</v>
      </c>
      <c r="B11" s="1" t="s">
        <v>8</v>
      </c>
      <c r="C11" s="1" t="n">
        <v>1</v>
      </c>
      <c r="D11" s="1" t="n">
        <v>9378</v>
      </c>
      <c r="E11" s="1" t="n">
        <v>15527.41</v>
      </c>
      <c r="F11" s="1" t="n">
        <v>15556.14</v>
      </c>
      <c r="G11" s="1" t="n">
        <v>0</v>
      </c>
      <c r="H11" s="1" t="n">
        <v>11732.21</v>
      </c>
    </row>
    <row r="12" customFormat="false" ht="12.75" hidden="false" customHeight="false" outlineLevel="0" collapsed="false">
      <c r="A12" s="1" t="n">
        <v>1</v>
      </c>
      <c r="B12" s="1" t="s">
        <v>8</v>
      </c>
      <c r="C12" s="1" t="n">
        <v>2</v>
      </c>
      <c r="D12" s="1" t="n">
        <v>9378</v>
      </c>
      <c r="E12" s="1" t="n">
        <v>15527.41</v>
      </c>
      <c r="F12" s="1" t="n">
        <v>15556.14</v>
      </c>
      <c r="G12" s="1" t="n">
        <v>0</v>
      </c>
      <c r="H12" s="1" t="n">
        <v>18321.67</v>
      </c>
    </row>
    <row r="13" customFormat="false" ht="12.75" hidden="false" customHeight="false" outlineLevel="0" collapsed="false">
      <c r="A13" s="1" t="n">
        <v>1</v>
      </c>
      <c r="B13" s="1" t="s">
        <v>8</v>
      </c>
      <c r="C13" s="1" t="n">
        <v>3</v>
      </c>
      <c r="D13" s="1" t="n">
        <v>9378</v>
      </c>
      <c r="E13" s="1" t="n">
        <v>15527.41</v>
      </c>
      <c r="F13" s="1" t="n">
        <v>15556.14</v>
      </c>
      <c r="G13" s="1" t="n">
        <v>0</v>
      </c>
      <c r="H13" s="1" t="n">
        <v>15042.19</v>
      </c>
    </row>
    <row r="14" customFormat="false" ht="12.75" hidden="false" customHeight="false" outlineLevel="0" collapsed="false">
      <c r="A14" s="1" t="n">
        <v>1</v>
      </c>
      <c r="B14" s="1" t="s">
        <v>8</v>
      </c>
      <c r="C14" s="1" t="n">
        <v>1</v>
      </c>
      <c r="D14" s="1" t="n">
        <v>10187</v>
      </c>
      <c r="E14" s="1" t="n">
        <v>16818.61</v>
      </c>
      <c r="F14" s="1" t="n">
        <v>16848.58</v>
      </c>
      <c r="G14" s="1" t="n">
        <v>0</v>
      </c>
      <c r="H14" s="1" t="n">
        <v>11837.11</v>
      </c>
    </row>
    <row r="15" customFormat="false" ht="12.75" hidden="false" customHeight="false" outlineLevel="0" collapsed="false">
      <c r="A15" s="1" t="n">
        <v>1</v>
      </c>
      <c r="B15" s="1" t="s">
        <v>8</v>
      </c>
      <c r="C15" s="1" t="n">
        <v>2</v>
      </c>
      <c r="D15" s="1" t="n">
        <v>10187</v>
      </c>
      <c r="E15" s="1" t="n">
        <v>16818.61</v>
      </c>
      <c r="F15" s="1" t="n">
        <v>16848.58</v>
      </c>
      <c r="G15" s="1" t="n">
        <v>0</v>
      </c>
      <c r="H15" s="1" t="n">
        <v>16833.6</v>
      </c>
    </row>
    <row r="16" customFormat="false" ht="12.75" hidden="false" customHeight="false" outlineLevel="0" collapsed="false">
      <c r="A16" s="1" t="n">
        <v>1</v>
      </c>
      <c r="B16" s="1" t="s">
        <v>8</v>
      </c>
      <c r="C16" s="1" t="n">
        <v>3</v>
      </c>
      <c r="D16" s="1" t="n">
        <v>10187</v>
      </c>
      <c r="E16" s="1" t="n">
        <v>16818.61</v>
      </c>
      <c r="F16" s="1" t="n">
        <v>16848.58</v>
      </c>
      <c r="G16" s="1" t="n">
        <v>0</v>
      </c>
      <c r="H16" s="1" t="n">
        <v>14754.28</v>
      </c>
    </row>
    <row r="17" customFormat="false" ht="12.75" hidden="false" customHeight="false" outlineLevel="0" collapsed="false">
      <c r="A17" s="1" t="n">
        <v>1</v>
      </c>
      <c r="B17" s="1" t="n">
        <v>1955</v>
      </c>
      <c r="C17" s="1" t="n">
        <v>1</v>
      </c>
      <c r="D17" s="1" t="n">
        <v>10158</v>
      </c>
      <c r="E17" s="1" t="n">
        <v>16809.83</v>
      </c>
      <c r="F17" s="1" t="n">
        <v>16839.92</v>
      </c>
      <c r="G17" s="1" t="n">
        <v>0</v>
      </c>
      <c r="H17" s="1" t="n">
        <v>11589.05</v>
      </c>
    </row>
    <row r="18" customFormat="false" ht="12.75" hidden="false" customHeight="false" outlineLevel="0" collapsed="false">
      <c r="A18" s="1" t="n">
        <v>1</v>
      </c>
      <c r="B18" s="1" t="n">
        <v>1955</v>
      </c>
      <c r="C18" s="1" t="n">
        <v>2</v>
      </c>
      <c r="D18" s="1" t="n">
        <v>10158</v>
      </c>
      <c r="E18" s="1" t="n">
        <v>16809.83</v>
      </c>
      <c r="F18" s="1" t="n">
        <v>16839.92</v>
      </c>
      <c r="G18" s="1" t="n">
        <v>0</v>
      </c>
      <c r="H18" s="1" t="n">
        <v>17478.58</v>
      </c>
    </row>
    <row r="19" customFormat="false" ht="12.75" hidden="false" customHeight="false" outlineLevel="0" collapsed="false">
      <c r="A19" s="1" t="n">
        <v>1</v>
      </c>
      <c r="B19" s="1" t="n">
        <v>1955</v>
      </c>
      <c r="C19" s="1" t="n">
        <v>3</v>
      </c>
      <c r="D19" s="1" t="n">
        <v>10158</v>
      </c>
      <c r="E19" s="1" t="n">
        <v>16809.83</v>
      </c>
      <c r="F19" s="1" t="n">
        <v>16839.92</v>
      </c>
      <c r="G19" s="1" t="n">
        <v>0</v>
      </c>
      <c r="H19" s="1" t="n">
        <v>15258.59</v>
      </c>
    </row>
    <row r="20" customFormat="false" ht="12.75" hidden="false" customHeight="false" outlineLevel="0" collapsed="false">
      <c r="A20" s="1" t="n">
        <v>1</v>
      </c>
      <c r="B20" s="1" t="n">
        <v>1956</v>
      </c>
      <c r="C20" s="1" t="n">
        <v>1</v>
      </c>
      <c r="D20" s="1" t="n">
        <v>10336</v>
      </c>
      <c r="E20" s="1" t="n">
        <v>16684.1</v>
      </c>
      <c r="F20" s="1" t="n">
        <v>16713.42</v>
      </c>
      <c r="G20" s="1" t="n">
        <v>0</v>
      </c>
      <c r="H20" s="1" t="n">
        <v>11960.29</v>
      </c>
    </row>
    <row r="21" customFormat="false" ht="12.75" hidden="false" customHeight="false" outlineLevel="0" collapsed="false">
      <c r="A21" s="1" t="n">
        <v>1</v>
      </c>
      <c r="B21" s="1" t="n">
        <v>1956</v>
      </c>
      <c r="C21" s="1" t="n">
        <v>2</v>
      </c>
      <c r="D21" s="1" t="n">
        <v>10336</v>
      </c>
      <c r="E21" s="1" t="n">
        <v>16684.1</v>
      </c>
      <c r="F21" s="1" t="n">
        <v>16713.42</v>
      </c>
      <c r="G21" s="1" t="n">
        <v>0</v>
      </c>
      <c r="H21" s="1" t="n">
        <v>19818.23</v>
      </c>
    </row>
    <row r="22" customFormat="false" ht="12.75" hidden="false" customHeight="false" outlineLevel="0" collapsed="false">
      <c r="A22" s="1" t="n">
        <v>1</v>
      </c>
      <c r="B22" s="1" t="n">
        <v>1956</v>
      </c>
      <c r="C22" s="1" t="n">
        <v>3</v>
      </c>
      <c r="D22" s="1" t="n">
        <v>10336</v>
      </c>
      <c r="E22" s="1" t="n">
        <v>16684.1</v>
      </c>
      <c r="F22" s="1" t="n">
        <v>16713.42</v>
      </c>
      <c r="G22" s="1" t="n">
        <v>0</v>
      </c>
      <c r="H22" s="1" t="n">
        <v>15595.26</v>
      </c>
    </row>
    <row r="23" customFormat="false" ht="12.75" hidden="false" customHeight="false" outlineLevel="0" collapsed="false">
      <c r="A23" s="1" t="n">
        <v>1</v>
      </c>
      <c r="B23" s="1" t="n">
        <v>1957</v>
      </c>
      <c r="C23" s="1" t="n">
        <v>1</v>
      </c>
      <c r="D23" s="1" t="n">
        <v>10047</v>
      </c>
      <c r="E23" s="1" t="n">
        <v>15994.35</v>
      </c>
      <c r="F23" s="1" t="n">
        <v>16022.6</v>
      </c>
      <c r="G23" s="1" t="n">
        <v>0</v>
      </c>
      <c r="H23" s="1" t="n">
        <v>11813.49</v>
      </c>
    </row>
    <row r="24" customFormat="false" ht="12.75" hidden="false" customHeight="false" outlineLevel="0" collapsed="false">
      <c r="A24" s="1" t="n">
        <v>1</v>
      </c>
      <c r="B24" s="1" t="n">
        <v>1957</v>
      </c>
      <c r="C24" s="1" t="n">
        <v>2</v>
      </c>
      <c r="D24" s="1" t="n">
        <v>10047</v>
      </c>
      <c r="E24" s="1" t="n">
        <v>15994.35</v>
      </c>
      <c r="F24" s="1" t="n">
        <v>16022.6</v>
      </c>
      <c r="G24" s="1" t="n">
        <v>0</v>
      </c>
      <c r="H24" s="1" t="n">
        <v>17684.07</v>
      </c>
    </row>
    <row r="25" customFormat="false" ht="12.75" hidden="false" customHeight="false" outlineLevel="0" collapsed="false">
      <c r="A25" s="1" t="n">
        <v>1</v>
      </c>
      <c r="B25" s="1" t="n">
        <v>1957</v>
      </c>
      <c r="C25" s="1" t="n">
        <v>3</v>
      </c>
      <c r="D25" s="1" t="n">
        <v>10047</v>
      </c>
      <c r="E25" s="1" t="n">
        <v>15994.35</v>
      </c>
      <c r="F25" s="1" t="n">
        <v>16022.6</v>
      </c>
      <c r="G25" s="1" t="n">
        <v>0</v>
      </c>
      <c r="H25" s="1" t="n">
        <v>15053.68</v>
      </c>
    </row>
    <row r="26" customFormat="false" ht="12.75" hidden="false" customHeight="false" outlineLevel="0" collapsed="false">
      <c r="A26" s="1" t="n">
        <v>1</v>
      </c>
      <c r="B26" s="1" t="n">
        <v>1958</v>
      </c>
      <c r="C26" s="1" t="n">
        <v>1</v>
      </c>
      <c r="D26" s="1" t="n">
        <v>10283</v>
      </c>
      <c r="E26" s="1" t="n">
        <v>16324.32</v>
      </c>
      <c r="F26" s="1" t="n">
        <v>16352.61</v>
      </c>
      <c r="G26" s="1" t="n">
        <v>0</v>
      </c>
      <c r="H26" s="1" t="n">
        <v>12105.53</v>
      </c>
    </row>
    <row r="27" customFormat="false" ht="12.75" hidden="false" customHeight="false" outlineLevel="0" collapsed="false">
      <c r="A27" s="1" t="n">
        <v>1</v>
      </c>
      <c r="B27" s="1" t="n">
        <v>1958</v>
      </c>
      <c r="C27" s="1" t="n">
        <v>2</v>
      </c>
      <c r="D27" s="1" t="n">
        <v>10283</v>
      </c>
      <c r="E27" s="1" t="n">
        <v>16324.32</v>
      </c>
      <c r="F27" s="1" t="n">
        <v>16352.61</v>
      </c>
      <c r="G27" s="1" t="n">
        <v>0</v>
      </c>
      <c r="H27" s="1" t="n">
        <v>16338.46</v>
      </c>
    </row>
    <row r="28" customFormat="false" ht="12.75" hidden="false" customHeight="false" outlineLevel="0" collapsed="false">
      <c r="A28" s="1" t="n">
        <v>1</v>
      </c>
      <c r="B28" s="1" t="n">
        <v>1958</v>
      </c>
      <c r="C28" s="1" t="n">
        <v>3</v>
      </c>
      <c r="D28" s="1" t="n">
        <v>10283</v>
      </c>
      <c r="E28" s="1" t="n">
        <v>16324.32</v>
      </c>
      <c r="F28" s="1" t="n">
        <v>16352.61</v>
      </c>
      <c r="G28" s="1" t="n">
        <v>0</v>
      </c>
      <c r="H28" s="1" t="n">
        <v>14673.26</v>
      </c>
    </row>
    <row r="29" customFormat="false" ht="12.75" hidden="false" customHeight="false" outlineLevel="0" collapsed="false">
      <c r="A29" s="1" t="n">
        <v>1</v>
      </c>
      <c r="B29" s="1" t="n">
        <v>1959</v>
      </c>
      <c r="C29" s="1" t="n">
        <v>1</v>
      </c>
      <c r="D29" s="1" t="n">
        <v>10533</v>
      </c>
      <c r="E29" s="1" t="n">
        <v>16669.11</v>
      </c>
      <c r="F29" s="1" t="n">
        <v>16697.42</v>
      </c>
      <c r="G29" s="1" t="n">
        <v>0</v>
      </c>
      <c r="H29" s="1" t="n">
        <v>11943.75</v>
      </c>
    </row>
    <row r="30" customFormat="false" ht="12.75" hidden="false" customHeight="false" outlineLevel="0" collapsed="false">
      <c r="A30" s="1" t="n">
        <v>1</v>
      </c>
      <c r="B30" s="1" t="n">
        <v>1959</v>
      </c>
      <c r="C30" s="1" t="n">
        <v>2</v>
      </c>
      <c r="D30" s="1" t="n">
        <v>10533</v>
      </c>
      <c r="E30" s="1" t="n">
        <v>16669.11</v>
      </c>
      <c r="F30" s="1" t="n">
        <v>16697.42</v>
      </c>
      <c r="G30" s="1" t="n">
        <v>0</v>
      </c>
      <c r="H30" s="1" t="n">
        <v>17173.13</v>
      </c>
    </row>
    <row r="31" customFormat="false" ht="12.75" hidden="false" customHeight="false" outlineLevel="0" collapsed="false">
      <c r="A31" s="1" t="n">
        <v>1</v>
      </c>
      <c r="B31" s="1" t="n">
        <v>1959</v>
      </c>
      <c r="C31" s="1" t="n">
        <v>3</v>
      </c>
      <c r="D31" s="1" t="n">
        <v>10533</v>
      </c>
      <c r="E31" s="1" t="n">
        <v>16669.11</v>
      </c>
      <c r="F31" s="1" t="n">
        <v>16697.42</v>
      </c>
      <c r="G31" s="1" t="n">
        <v>0</v>
      </c>
      <c r="H31" s="1" t="n">
        <v>14697.06</v>
      </c>
    </row>
    <row r="32" customFormat="false" ht="12.75" hidden="false" customHeight="false" outlineLevel="0" collapsed="false">
      <c r="A32" s="1" t="n">
        <v>1</v>
      </c>
      <c r="B32" s="1" t="n">
        <v>1960</v>
      </c>
      <c r="C32" s="1" t="n">
        <v>1</v>
      </c>
      <c r="D32" s="1" t="n">
        <v>10129</v>
      </c>
      <c r="E32" s="1" t="n">
        <v>15641.97</v>
      </c>
      <c r="F32" s="1" t="n">
        <v>15668.58</v>
      </c>
      <c r="G32" s="1" t="n">
        <v>0</v>
      </c>
      <c r="H32" s="1" t="n">
        <v>12261.93</v>
      </c>
    </row>
    <row r="33" customFormat="false" ht="12.75" hidden="false" customHeight="false" outlineLevel="0" collapsed="false">
      <c r="A33" s="1" t="n">
        <v>1</v>
      </c>
      <c r="B33" s="1" t="n">
        <v>1960</v>
      </c>
      <c r="C33" s="1" t="n">
        <v>2</v>
      </c>
      <c r="D33" s="1" t="n">
        <v>10129</v>
      </c>
      <c r="E33" s="1" t="n">
        <v>15641.97</v>
      </c>
      <c r="F33" s="1" t="n">
        <v>15668.58</v>
      </c>
      <c r="G33" s="1" t="n">
        <v>0</v>
      </c>
      <c r="H33" s="1" t="n">
        <v>16742.76</v>
      </c>
    </row>
    <row r="34" customFormat="false" ht="12.75" hidden="false" customHeight="false" outlineLevel="0" collapsed="false">
      <c r="A34" s="1" t="n">
        <v>1</v>
      </c>
      <c r="B34" s="1" t="n">
        <v>1960</v>
      </c>
      <c r="C34" s="1" t="n">
        <v>3</v>
      </c>
      <c r="D34" s="1" t="n">
        <v>10129</v>
      </c>
      <c r="E34" s="1" t="n">
        <v>15641.97</v>
      </c>
      <c r="F34" s="1" t="n">
        <v>15668.58</v>
      </c>
      <c r="G34" s="1" t="n">
        <v>0</v>
      </c>
      <c r="H34" s="1" t="n">
        <v>14724.95</v>
      </c>
    </row>
    <row r="35" customFormat="false" ht="12.75" hidden="false" customHeight="false" outlineLevel="0" collapsed="false">
      <c r="A35" s="1" t="n">
        <v>1</v>
      </c>
      <c r="B35" s="1" t="n">
        <v>1961</v>
      </c>
      <c r="C35" s="1" t="n">
        <v>1</v>
      </c>
      <c r="D35" s="1" t="n">
        <v>10684</v>
      </c>
      <c r="E35" s="1" t="n">
        <v>16651.25</v>
      </c>
      <c r="F35" s="1" t="n">
        <v>16678.62</v>
      </c>
      <c r="G35" s="1" t="n">
        <v>0</v>
      </c>
      <c r="H35" s="1" t="n">
        <v>12175.09</v>
      </c>
    </row>
    <row r="36" customFormat="false" ht="12.75" hidden="false" customHeight="false" outlineLevel="0" collapsed="false">
      <c r="A36" s="1" t="n">
        <v>1</v>
      </c>
      <c r="B36" s="1" t="n">
        <v>1961</v>
      </c>
      <c r="C36" s="1" t="n">
        <v>2</v>
      </c>
      <c r="D36" s="1" t="n">
        <v>10684</v>
      </c>
      <c r="E36" s="1" t="n">
        <v>16651.25</v>
      </c>
      <c r="F36" s="1" t="n">
        <v>16678.62</v>
      </c>
      <c r="G36" s="1" t="n">
        <v>0</v>
      </c>
      <c r="H36" s="1" t="n">
        <v>16664.94</v>
      </c>
    </row>
    <row r="37" customFormat="false" ht="12.75" hidden="false" customHeight="false" outlineLevel="0" collapsed="false">
      <c r="A37" s="1" t="n">
        <v>1</v>
      </c>
      <c r="B37" s="1" t="n">
        <v>1961</v>
      </c>
      <c r="C37" s="1" t="n">
        <v>3</v>
      </c>
      <c r="D37" s="1" t="n">
        <v>10684</v>
      </c>
      <c r="E37" s="1" t="n">
        <v>16651.25</v>
      </c>
      <c r="F37" s="1" t="n">
        <v>16678.62</v>
      </c>
      <c r="G37" s="1" t="n">
        <v>0</v>
      </c>
      <c r="H37" s="1" t="n">
        <v>14320.85</v>
      </c>
    </row>
    <row r="38" customFormat="false" ht="12.75" hidden="false" customHeight="false" outlineLevel="0" collapsed="false">
      <c r="A38" s="1" t="n">
        <v>1</v>
      </c>
      <c r="B38" s="1" t="n">
        <v>1962</v>
      </c>
      <c r="C38" s="1" t="n">
        <v>1</v>
      </c>
      <c r="D38" s="1" t="n">
        <v>10403</v>
      </c>
      <c r="E38" s="1" t="n">
        <v>16276.2</v>
      </c>
      <c r="F38" s="1" t="n">
        <v>16303.12</v>
      </c>
      <c r="G38" s="1" t="n">
        <v>0</v>
      </c>
      <c r="H38" s="1" t="n">
        <v>12417.19</v>
      </c>
    </row>
    <row r="39" customFormat="false" ht="12.75" hidden="false" customHeight="false" outlineLevel="0" collapsed="false">
      <c r="A39" s="1" t="n">
        <v>1</v>
      </c>
      <c r="B39" s="1" t="n">
        <v>1962</v>
      </c>
      <c r="C39" s="1" t="n">
        <v>2</v>
      </c>
      <c r="D39" s="1" t="n">
        <v>10403</v>
      </c>
      <c r="E39" s="1" t="n">
        <v>16276.2</v>
      </c>
      <c r="F39" s="1" t="n">
        <v>16303.12</v>
      </c>
      <c r="G39" s="1" t="n">
        <v>0</v>
      </c>
      <c r="H39" s="1" t="n">
        <v>17644.63</v>
      </c>
    </row>
    <row r="40" customFormat="false" ht="12.75" hidden="false" customHeight="false" outlineLevel="0" collapsed="false">
      <c r="A40" s="1" t="n">
        <v>1</v>
      </c>
      <c r="B40" s="1" t="n">
        <v>1962</v>
      </c>
      <c r="C40" s="1" t="n">
        <v>3</v>
      </c>
      <c r="D40" s="1" t="n">
        <v>10403</v>
      </c>
      <c r="E40" s="1" t="n">
        <v>16276.2</v>
      </c>
      <c r="F40" s="1" t="n">
        <v>16303.12</v>
      </c>
      <c r="G40" s="1" t="n">
        <v>0</v>
      </c>
      <c r="H40" s="1" t="n">
        <v>14929.96</v>
      </c>
    </row>
    <row r="41" customFormat="false" ht="12.75" hidden="false" customHeight="false" outlineLevel="0" collapsed="false">
      <c r="A41" s="1" t="n">
        <v>1</v>
      </c>
      <c r="B41" s="1" t="n">
        <v>1963</v>
      </c>
      <c r="C41" s="1" t="n">
        <v>1</v>
      </c>
      <c r="D41" s="1" t="n">
        <v>10876</v>
      </c>
      <c r="E41" s="1" t="n">
        <v>17116.34</v>
      </c>
      <c r="F41" s="1" t="n">
        <v>17143.9</v>
      </c>
      <c r="G41" s="1" t="n">
        <v>0</v>
      </c>
      <c r="H41" s="1" t="n">
        <v>13138.54</v>
      </c>
    </row>
    <row r="42" customFormat="false" ht="12.75" hidden="false" customHeight="false" outlineLevel="0" collapsed="false">
      <c r="A42" s="1" t="n">
        <v>1</v>
      </c>
      <c r="B42" s="1" t="n">
        <v>1963</v>
      </c>
      <c r="C42" s="1" t="n">
        <v>2</v>
      </c>
      <c r="D42" s="1" t="n">
        <v>10876</v>
      </c>
      <c r="E42" s="1" t="n">
        <v>17116.34</v>
      </c>
      <c r="F42" s="1" t="n">
        <v>17143.9</v>
      </c>
      <c r="G42" s="1" t="n">
        <v>0</v>
      </c>
      <c r="H42" s="1" t="n">
        <v>17130.12</v>
      </c>
    </row>
    <row r="43" customFormat="false" ht="12.75" hidden="false" customHeight="false" outlineLevel="0" collapsed="false">
      <c r="A43" s="1" t="n">
        <v>1</v>
      </c>
      <c r="B43" s="1" t="n">
        <v>1963</v>
      </c>
      <c r="C43" s="1" t="n">
        <v>3</v>
      </c>
      <c r="D43" s="1" t="n">
        <v>10876</v>
      </c>
      <c r="E43" s="1" t="n">
        <v>17116.34</v>
      </c>
      <c r="F43" s="1" t="n">
        <v>17143.9</v>
      </c>
      <c r="G43" s="1" t="n">
        <v>0</v>
      </c>
      <c r="H43" s="1" t="n">
        <v>15088</v>
      </c>
    </row>
    <row r="44" customFormat="false" ht="12.75" hidden="false" customHeight="false" outlineLevel="0" collapsed="false">
      <c r="A44" s="1" t="n">
        <v>1</v>
      </c>
      <c r="B44" s="1" t="n">
        <v>1964</v>
      </c>
      <c r="C44" s="1" t="n">
        <v>1</v>
      </c>
      <c r="D44" s="1" t="n">
        <v>9679</v>
      </c>
      <c r="E44" s="1" t="n">
        <v>15224.14</v>
      </c>
      <c r="F44" s="1" t="n">
        <v>15250.02</v>
      </c>
      <c r="G44" s="1" t="n">
        <v>0</v>
      </c>
      <c r="H44" s="1" t="n">
        <v>11840.79</v>
      </c>
    </row>
    <row r="45" customFormat="false" ht="12.75" hidden="false" customHeight="false" outlineLevel="0" collapsed="false">
      <c r="A45" s="1" t="n">
        <v>1</v>
      </c>
      <c r="B45" s="1" t="n">
        <v>1964</v>
      </c>
      <c r="C45" s="1" t="n">
        <v>2</v>
      </c>
      <c r="D45" s="1" t="n">
        <v>9679</v>
      </c>
      <c r="E45" s="1" t="n">
        <v>15224.14</v>
      </c>
      <c r="F45" s="1" t="n">
        <v>15250.02</v>
      </c>
      <c r="G45" s="1" t="n">
        <v>0</v>
      </c>
      <c r="H45" s="1" t="n">
        <v>16586.62</v>
      </c>
    </row>
    <row r="46" customFormat="false" ht="12.75" hidden="false" customHeight="false" outlineLevel="0" collapsed="false">
      <c r="A46" s="1" t="n">
        <v>1</v>
      </c>
      <c r="B46" s="1" t="n">
        <v>1964</v>
      </c>
      <c r="C46" s="1" t="n">
        <v>3</v>
      </c>
      <c r="D46" s="1" t="n">
        <v>9679</v>
      </c>
      <c r="E46" s="1" t="n">
        <v>15224.14</v>
      </c>
      <c r="F46" s="1" t="n">
        <v>15250.02</v>
      </c>
      <c r="G46" s="1" t="n">
        <v>0</v>
      </c>
      <c r="H46" s="1" t="n">
        <v>14052.68</v>
      </c>
    </row>
    <row r="47" customFormat="false" ht="12.75" hidden="false" customHeight="false" outlineLevel="0" collapsed="false">
      <c r="A47" s="1" t="n">
        <v>1</v>
      </c>
      <c r="B47" s="1" t="n">
        <v>1965</v>
      </c>
      <c r="C47" s="1" t="n">
        <v>1</v>
      </c>
      <c r="D47" s="1" t="n">
        <v>10065</v>
      </c>
      <c r="E47" s="1" t="n">
        <v>15945.67</v>
      </c>
      <c r="F47" s="1" t="n">
        <v>15972.19</v>
      </c>
      <c r="G47" s="1" t="n">
        <v>0</v>
      </c>
      <c r="H47" s="1" t="n">
        <v>12142.1</v>
      </c>
    </row>
    <row r="48" customFormat="false" ht="12.75" hidden="false" customHeight="false" outlineLevel="0" collapsed="false">
      <c r="A48" s="1" t="n">
        <v>1</v>
      </c>
      <c r="B48" s="1" t="n">
        <v>1965</v>
      </c>
      <c r="C48" s="1" t="n">
        <v>2</v>
      </c>
      <c r="D48" s="1" t="n">
        <v>10065</v>
      </c>
      <c r="E48" s="1" t="n">
        <v>15945.67</v>
      </c>
      <c r="F48" s="1" t="n">
        <v>15972.19</v>
      </c>
      <c r="G48" s="1" t="n">
        <v>0</v>
      </c>
      <c r="H48" s="1" t="n">
        <v>17531.05</v>
      </c>
    </row>
    <row r="49" customFormat="false" ht="12.75" hidden="false" customHeight="false" outlineLevel="0" collapsed="false">
      <c r="A49" s="1" t="n">
        <v>1</v>
      </c>
      <c r="B49" s="1" t="n">
        <v>1965</v>
      </c>
      <c r="C49" s="1" t="n">
        <v>3</v>
      </c>
      <c r="D49" s="1" t="n">
        <v>10065</v>
      </c>
      <c r="E49" s="1" t="n">
        <v>15945.67</v>
      </c>
      <c r="F49" s="1" t="n">
        <v>15972.19</v>
      </c>
      <c r="G49" s="1" t="n">
        <v>0</v>
      </c>
      <c r="H49" s="1" t="n">
        <v>14608.13</v>
      </c>
    </row>
    <row r="50" customFormat="false" ht="12.75" hidden="false" customHeight="false" outlineLevel="0" collapsed="false">
      <c r="A50" s="1" t="n">
        <v>1</v>
      </c>
      <c r="B50" s="1" t="n">
        <v>1966</v>
      </c>
      <c r="C50" s="1" t="n">
        <v>1</v>
      </c>
      <c r="D50" s="1" t="n">
        <v>10241</v>
      </c>
      <c r="E50" s="1" t="n">
        <v>16298.52</v>
      </c>
      <c r="F50" s="1" t="n">
        <v>16325.35</v>
      </c>
      <c r="G50" s="1" t="n">
        <v>0</v>
      </c>
      <c r="H50" s="1" t="n">
        <v>12350.28</v>
      </c>
    </row>
    <row r="51" customFormat="false" ht="12.75" hidden="false" customHeight="false" outlineLevel="0" collapsed="false">
      <c r="A51" s="1" t="n">
        <v>1</v>
      </c>
      <c r="B51" s="1" t="n">
        <v>1966</v>
      </c>
      <c r="C51" s="1" t="n">
        <v>2</v>
      </c>
      <c r="D51" s="1" t="n">
        <v>10241</v>
      </c>
      <c r="E51" s="1" t="n">
        <v>16298.52</v>
      </c>
      <c r="F51" s="1" t="n">
        <v>16325.35</v>
      </c>
      <c r="G51" s="1" t="n">
        <v>0</v>
      </c>
      <c r="H51" s="1" t="n">
        <v>17140.9</v>
      </c>
    </row>
    <row r="52" customFormat="false" ht="12.75" hidden="false" customHeight="false" outlineLevel="0" collapsed="false">
      <c r="A52" s="1" t="n">
        <v>1</v>
      </c>
      <c r="B52" s="1" t="n">
        <v>1966</v>
      </c>
      <c r="C52" s="1" t="n">
        <v>3</v>
      </c>
      <c r="D52" s="1" t="n">
        <v>10241</v>
      </c>
      <c r="E52" s="1" t="n">
        <v>16298.52</v>
      </c>
      <c r="F52" s="1" t="n">
        <v>16325.35</v>
      </c>
      <c r="G52" s="1" t="n">
        <v>0</v>
      </c>
      <c r="H52" s="1" t="n">
        <v>14758.13</v>
      </c>
    </row>
    <row r="53" customFormat="false" ht="12.75" hidden="false" customHeight="false" outlineLevel="0" collapsed="false">
      <c r="A53" s="1" t="n">
        <v>1</v>
      </c>
      <c r="B53" s="1" t="n">
        <v>1967</v>
      </c>
      <c r="C53" s="1" t="n">
        <v>1</v>
      </c>
      <c r="D53" s="1" t="n">
        <v>9308</v>
      </c>
      <c r="E53" s="1" t="n">
        <v>14604.54</v>
      </c>
      <c r="F53" s="1" t="n">
        <v>14629.65</v>
      </c>
      <c r="G53" s="1" t="n">
        <v>0</v>
      </c>
      <c r="H53" s="1" t="n">
        <v>11925.64</v>
      </c>
    </row>
    <row r="54" customFormat="false" ht="12.75" hidden="false" customHeight="false" outlineLevel="0" collapsed="false">
      <c r="A54" s="1" t="n">
        <v>1</v>
      </c>
      <c r="B54" s="1" t="n">
        <v>1967</v>
      </c>
      <c r="C54" s="1" t="n">
        <v>2</v>
      </c>
      <c r="D54" s="1" t="n">
        <v>9308</v>
      </c>
      <c r="E54" s="1" t="n">
        <v>14604.54</v>
      </c>
      <c r="F54" s="1" t="n">
        <v>14629.65</v>
      </c>
      <c r="G54" s="1" t="n">
        <v>0</v>
      </c>
      <c r="H54" s="1" t="n">
        <v>16964.8</v>
      </c>
    </row>
    <row r="55" customFormat="false" ht="12.75" hidden="false" customHeight="false" outlineLevel="0" collapsed="false">
      <c r="A55" s="1" t="n">
        <v>1</v>
      </c>
      <c r="B55" s="1" t="n">
        <v>1967</v>
      </c>
      <c r="C55" s="1" t="n">
        <v>3</v>
      </c>
      <c r="D55" s="1" t="n">
        <v>9308</v>
      </c>
      <c r="E55" s="1" t="n">
        <v>14604.54</v>
      </c>
      <c r="F55" s="1" t="n">
        <v>14629.65</v>
      </c>
      <c r="G55" s="1" t="n">
        <v>0</v>
      </c>
      <c r="H55" s="1" t="n">
        <v>14049.66</v>
      </c>
    </row>
    <row r="56" customFormat="false" ht="12.75" hidden="false" customHeight="false" outlineLevel="0" collapsed="false">
      <c r="A56" s="1" t="n">
        <v>1</v>
      </c>
      <c r="B56" s="1" t="n">
        <v>1968</v>
      </c>
      <c r="C56" s="1" t="n">
        <v>1</v>
      </c>
      <c r="D56" s="1" t="n">
        <v>9933</v>
      </c>
      <c r="E56" s="1" t="n">
        <v>15556.64</v>
      </c>
      <c r="F56" s="1" t="n">
        <v>15582.54</v>
      </c>
      <c r="G56" s="1" t="n">
        <v>0</v>
      </c>
      <c r="H56" s="1" t="n">
        <v>12270.7</v>
      </c>
    </row>
    <row r="57" customFormat="false" ht="12.75" hidden="false" customHeight="false" outlineLevel="0" collapsed="false">
      <c r="A57" s="1" t="n">
        <v>1</v>
      </c>
      <c r="B57" s="1" t="n">
        <v>1968</v>
      </c>
      <c r="C57" s="1" t="n">
        <v>2</v>
      </c>
      <c r="D57" s="1" t="n">
        <v>9933</v>
      </c>
      <c r="E57" s="1" t="n">
        <v>15556.64</v>
      </c>
      <c r="F57" s="1" t="n">
        <v>15582.54</v>
      </c>
      <c r="G57" s="1" t="n">
        <v>0</v>
      </c>
      <c r="H57" s="1" t="n">
        <v>17288.34</v>
      </c>
    </row>
    <row r="58" customFormat="false" ht="12.75" hidden="false" customHeight="false" outlineLevel="0" collapsed="false">
      <c r="A58" s="1" t="n">
        <v>1</v>
      </c>
      <c r="B58" s="1" t="n">
        <v>1968</v>
      </c>
      <c r="C58" s="1" t="n">
        <v>3</v>
      </c>
      <c r="D58" s="1" t="n">
        <v>9933</v>
      </c>
      <c r="E58" s="1" t="n">
        <v>15556.64</v>
      </c>
      <c r="F58" s="1" t="n">
        <v>15582.54</v>
      </c>
      <c r="G58" s="1" t="n">
        <v>0</v>
      </c>
      <c r="H58" s="1" t="n">
        <v>14713.54</v>
      </c>
    </row>
    <row r="59" customFormat="false" ht="12.75" hidden="false" customHeight="false" outlineLevel="0" collapsed="false">
      <c r="A59" s="1" t="n">
        <v>1</v>
      </c>
      <c r="B59" s="1" t="n">
        <v>1969</v>
      </c>
      <c r="C59" s="1" t="n">
        <v>1</v>
      </c>
      <c r="D59" s="1" t="n">
        <v>10030</v>
      </c>
      <c r="E59" s="1" t="n">
        <v>15691.73</v>
      </c>
      <c r="F59" s="1" t="n">
        <v>15717.69</v>
      </c>
      <c r="G59" s="1" t="n">
        <v>0</v>
      </c>
      <c r="H59" s="1" t="n">
        <v>12506.8</v>
      </c>
    </row>
    <row r="60" customFormat="false" ht="12.75" hidden="false" customHeight="false" outlineLevel="0" collapsed="false">
      <c r="A60" s="1" t="n">
        <v>1</v>
      </c>
      <c r="B60" s="1" t="n">
        <v>1969</v>
      </c>
      <c r="C60" s="1" t="n">
        <v>2</v>
      </c>
      <c r="D60" s="1" t="n">
        <v>10030</v>
      </c>
      <c r="E60" s="1" t="n">
        <v>15691.73</v>
      </c>
      <c r="F60" s="1" t="n">
        <v>15717.69</v>
      </c>
      <c r="G60" s="1" t="n">
        <v>0</v>
      </c>
      <c r="H60" s="1" t="n">
        <v>18386.89</v>
      </c>
    </row>
    <row r="61" customFormat="false" ht="12.75" hidden="false" customHeight="false" outlineLevel="0" collapsed="false">
      <c r="A61" s="1" t="n">
        <v>1</v>
      </c>
      <c r="B61" s="1" t="n">
        <v>1969</v>
      </c>
      <c r="C61" s="1" t="n">
        <v>3</v>
      </c>
      <c r="D61" s="1" t="n">
        <v>10030</v>
      </c>
      <c r="E61" s="1" t="n">
        <v>15691.73</v>
      </c>
      <c r="F61" s="1" t="n">
        <v>15717.69</v>
      </c>
      <c r="G61" s="1" t="n">
        <v>0</v>
      </c>
      <c r="H61" s="1" t="n">
        <v>14586.29</v>
      </c>
    </row>
    <row r="62" customFormat="false" ht="12.75" hidden="false" customHeight="false" outlineLevel="0" collapsed="false">
      <c r="A62" s="1" t="n">
        <v>1</v>
      </c>
      <c r="B62" s="1" t="n">
        <v>1970</v>
      </c>
      <c r="C62" s="1" t="n">
        <v>1</v>
      </c>
      <c r="D62" s="1" t="n">
        <v>9926</v>
      </c>
      <c r="E62" s="1" t="n">
        <v>15494.49</v>
      </c>
      <c r="F62" s="1" t="n">
        <v>15520.23</v>
      </c>
      <c r="G62" s="1" t="n">
        <v>0</v>
      </c>
      <c r="H62" s="1" t="n">
        <v>12113.36</v>
      </c>
    </row>
    <row r="63" customFormat="false" ht="12.75" hidden="false" customHeight="false" outlineLevel="0" collapsed="false">
      <c r="A63" s="1" t="n">
        <v>1</v>
      </c>
      <c r="B63" s="1" t="n">
        <v>1970</v>
      </c>
      <c r="C63" s="1" t="n">
        <v>2</v>
      </c>
      <c r="D63" s="1" t="n">
        <v>9926</v>
      </c>
      <c r="E63" s="1" t="n">
        <v>15494.49</v>
      </c>
      <c r="F63" s="1" t="n">
        <v>15520.23</v>
      </c>
      <c r="G63" s="1" t="n">
        <v>0</v>
      </c>
      <c r="H63" s="1" t="n">
        <v>16424.38</v>
      </c>
    </row>
    <row r="64" customFormat="false" ht="12.75" hidden="false" customHeight="false" outlineLevel="0" collapsed="false">
      <c r="A64" s="1" t="n">
        <v>1</v>
      </c>
      <c r="B64" s="1" t="n">
        <v>1970</v>
      </c>
      <c r="C64" s="1" t="n">
        <v>3</v>
      </c>
      <c r="D64" s="1" t="n">
        <v>9926</v>
      </c>
      <c r="E64" s="1" t="n">
        <v>15494.49</v>
      </c>
      <c r="F64" s="1" t="n">
        <v>15520.23</v>
      </c>
      <c r="G64" s="1" t="n">
        <v>0</v>
      </c>
      <c r="H64" s="1" t="n">
        <v>14250.46</v>
      </c>
    </row>
    <row r="65" customFormat="false" ht="12.75" hidden="false" customHeight="false" outlineLevel="0" collapsed="false">
      <c r="A65" s="1" t="n">
        <v>1</v>
      </c>
      <c r="B65" s="1" t="n">
        <v>1971</v>
      </c>
      <c r="C65" s="1" t="n">
        <v>1</v>
      </c>
      <c r="D65" s="1" t="n">
        <v>9626</v>
      </c>
      <c r="E65" s="1" t="n">
        <v>14738.05</v>
      </c>
      <c r="F65" s="1" t="n">
        <v>14762.79</v>
      </c>
      <c r="G65" s="1" t="n">
        <v>0</v>
      </c>
      <c r="H65" s="1" t="n">
        <v>12542.98</v>
      </c>
    </row>
    <row r="66" customFormat="false" ht="12.75" hidden="false" customHeight="false" outlineLevel="0" collapsed="false">
      <c r="A66" s="1" t="n">
        <v>1</v>
      </c>
      <c r="B66" s="1" t="n">
        <v>1971</v>
      </c>
      <c r="C66" s="1" t="n">
        <v>2</v>
      </c>
      <c r="D66" s="1" t="n">
        <v>9626</v>
      </c>
      <c r="E66" s="1" t="n">
        <v>14738.05</v>
      </c>
      <c r="F66" s="1" t="n">
        <v>14762.79</v>
      </c>
      <c r="G66" s="1" t="n">
        <v>0</v>
      </c>
      <c r="H66" s="1" t="n">
        <v>18354.29</v>
      </c>
    </row>
    <row r="67" customFormat="false" ht="12.75" hidden="false" customHeight="false" outlineLevel="0" collapsed="false">
      <c r="A67" s="1" t="n">
        <v>1</v>
      </c>
      <c r="B67" s="1" t="n">
        <v>1971</v>
      </c>
      <c r="C67" s="1" t="n">
        <v>3</v>
      </c>
      <c r="D67" s="1" t="n">
        <v>9626</v>
      </c>
      <c r="E67" s="1" t="n">
        <v>14738.05</v>
      </c>
      <c r="F67" s="1" t="n">
        <v>14762.79</v>
      </c>
      <c r="G67" s="1" t="n">
        <v>0</v>
      </c>
      <c r="H67" s="1" t="n">
        <v>14315.78</v>
      </c>
    </row>
    <row r="68" customFormat="false" ht="12.75" hidden="false" customHeight="false" outlineLevel="0" collapsed="false">
      <c r="A68" s="1" t="n">
        <v>1</v>
      </c>
      <c r="B68" s="1" t="n">
        <v>1972</v>
      </c>
      <c r="C68" s="1" t="n">
        <v>1</v>
      </c>
      <c r="D68" s="1" t="n">
        <v>10467</v>
      </c>
      <c r="E68" s="1" t="n">
        <v>16065.43</v>
      </c>
      <c r="F68" s="1" t="n">
        <v>16091.35</v>
      </c>
      <c r="G68" s="1" t="n">
        <v>0</v>
      </c>
      <c r="H68" s="1" t="n">
        <v>12376.58</v>
      </c>
    </row>
    <row r="69" customFormat="false" ht="12.75" hidden="false" customHeight="false" outlineLevel="0" collapsed="false">
      <c r="A69" s="1" t="n">
        <v>1</v>
      </c>
      <c r="B69" s="1" t="n">
        <v>1972</v>
      </c>
      <c r="C69" s="1" t="n">
        <v>2</v>
      </c>
      <c r="D69" s="1" t="n">
        <v>10467</v>
      </c>
      <c r="E69" s="1" t="n">
        <v>16065.43</v>
      </c>
      <c r="F69" s="1" t="n">
        <v>16091.35</v>
      </c>
      <c r="G69" s="1" t="n">
        <v>0</v>
      </c>
      <c r="H69" s="1" t="n">
        <v>17271.42</v>
      </c>
    </row>
    <row r="70" customFormat="false" ht="12.75" hidden="false" customHeight="false" outlineLevel="0" collapsed="false">
      <c r="A70" s="1" t="n">
        <v>1</v>
      </c>
      <c r="B70" s="1" t="n">
        <v>1972</v>
      </c>
      <c r="C70" s="1" t="n">
        <v>3</v>
      </c>
      <c r="D70" s="1" t="n">
        <v>10467</v>
      </c>
      <c r="E70" s="1" t="n">
        <v>16065.43</v>
      </c>
      <c r="F70" s="1" t="n">
        <v>16091.35</v>
      </c>
      <c r="G70" s="1" t="n">
        <v>0</v>
      </c>
      <c r="H70" s="1" t="n">
        <v>14230.12</v>
      </c>
    </row>
    <row r="71" customFormat="false" ht="12.75" hidden="false" customHeight="false" outlineLevel="0" collapsed="false">
      <c r="A71" s="1" t="n">
        <v>1</v>
      </c>
      <c r="B71" s="1" t="n">
        <v>1973</v>
      </c>
      <c r="C71" s="1" t="n">
        <v>1</v>
      </c>
      <c r="D71" s="1" t="n">
        <v>10212</v>
      </c>
      <c r="E71" s="1" t="n">
        <v>15610.86</v>
      </c>
      <c r="F71" s="1" t="n">
        <v>15636.35</v>
      </c>
      <c r="G71" s="1" t="n">
        <v>0</v>
      </c>
      <c r="H71" s="1" t="n">
        <v>12504.15</v>
      </c>
    </row>
    <row r="72" customFormat="false" ht="12.75" hidden="false" customHeight="false" outlineLevel="0" collapsed="false">
      <c r="A72" s="1" t="n">
        <v>1</v>
      </c>
      <c r="B72" s="1" t="n">
        <v>1973</v>
      </c>
      <c r="C72" s="1" t="n">
        <v>2</v>
      </c>
      <c r="D72" s="1" t="n">
        <v>10212</v>
      </c>
      <c r="E72" s="1" t="n">
        <v>15610.86</v>
      </c>
      <c r="F72" s="1" t="n">
        <v>15636.35</v>
      </c>
      <c r="G72" s="1" t="n">
        <v>0</v>
      </c>
      <c r="H72" s="1" t="n">
        <v>18575.52</v>
      </c>
    </row>
    <row r="73" customFormat="false" ht="12.75" hidden="false" customHeight="false" outlineLevel="0" collapsed="false">
      <c r="A73" s="1" t="n">
        <v>1</v>
      </c>
      <c r="B73" s="1" t="n">
        <v>1973</v>
      </c>
      <c r="C73" s="1" t="n">
        <v>3</v>
      </c>
      <c r="D73" s="1" t="n">
        <v>10212</v>
      </c>
      <c r="E73" s="1" t="n">
        <v>15610.86</v>
      </c>
      <c r="F73" s="1" t="n">
        <v>15636.35</v>
      </c>
      <c r="G73" s="1" t="n">
        <v>0</v>
      </c>
      <c r="H73" s="1" t="n">
        <v>14396.24</v>
      </c>
    </row>
    <row r="74" customFormat="false" ht="12.75" hidden="false" customHeight="false" outlineLevel="0" collapsed="false">
      <c r="A74" s="1" t="n">
        <v>1</v>
      </c>
      <c r="B74" s="1" t="n">
        <v>1974</v>
      </c>
      <c r="C74" s="1" t="n">
        <v>1</v>
      </c>
      <c r="D74" s="1" t="n">
        <v>10204</v>
      </c>
      <c r="E74" s="1" t="n">
        <v>15623.72</v>
      </c>
      <c r="F74" s="1" t="n">
        <v>15649.29</v>
      </c>
      <c r="G74" s="1" t="n">
        <v>0</v>
      </c>
      <c r="H74" s="1" t="n">
        <v>12196.09</v>
      </c>
    </row>
    <row r="75" customFormat="false" ht="12.75" hidden="false" customHeight="false" outlineLevel="0" collapsed="false">
      <c r="A75" s="1" t="n">
        <v>1</v>
      </c>
      <c r="B75" s="1" t="n">
        <v>1974</v>
      </c>
      <c r="C75" s="1" t="n">
        <v>2</v>
      </c>
      <c r="D75" s="1" t="n">
        <v>10204</v>
      </c>
      <c r="E75" s="1" t="n">
        <v>15623.72</v>
      </c>
      <c r="F75" s="1" t="n">
        <v>15649.29</v>
      </c>
      <c r="G75" s="1" t="n">
        <v>0</v>
      </c>
      <c r="H75" s="1" t="n">
        <v>19386.95</v>
      </c>
    </row>
    <row r="76" customFormat="false" ht="12.75" hidden="false" customHeight="false" outlineLevel="0" collapsed="false">
      <c r="A76" s="1" t="n">
        <v>1</v>
      </c>
      <c r="B76" s="1" t="n">
        <v>1974</v>
      </c>
      <c r="C76" s="1" t="n">
        <v>3</v>
      </c>
      <c r="D76" s="1" t="n">
        <v>10204</v>
      </c>
      <c r="E76" s="1" t="n">
        <v>15623.72</v>
      </c>
      <c r="F76" s="1" t="n">
        <v>15649.29</v>
      </c>
      <c r="G76" s="1" t="n">
        <v>0</v>
      </c>
      <c r="H76" s="1" t="n">
        <v>14279.01</v>
      </c>
    </row>
    <row r="77" customFormat="false" ht="12.75" hidden="false" customHeight="false" outlineLevel="0" collapsed="false">
      <c r="A77" s="1" t="n">
        <v>1</v>
      </c>
      <c r="B77" s="1" t="n">
        <v>1975</v>
      </c>
      <c r="C77" s="1" t="n">
        <v>1</v>
      </c>
      <c r="D77" s="1" t="n">
        <v>10155</v>
      </c>
      <c r="E77" s="1" t="n">
        <v>15219.49</v>
      </c>
      <c r="F77" s="1" t="n">
        <v>15244.51</v>
      </c>
      <c r="G77" s="1" t="n">
        <v>0</v>
      </c>
      <c r="H77" s="1" t="n">
        <v>12244.79</v>
      </c>
    </row>
    <row r="78" customFormat="false" ht="12.75" hidden="false" customHeight="false" outlineLevel="0" collapsed="false">
      <c r="A78" s="1" t="n">
        <v>1</v>
      </c>
      <c r="B78" s="1" t="n">
        <v>1975</v>
      </c>
      <c r="C78" s="1" t="n">
        <v>2</v>
      </c>
      <c r="D78" s="1" t="n">
        <v>10155</v>
      </c>
      <c r="E78" s="1" t="n">
        <v>15219.49</v>
      </c>
      <c r="F78" s="1" t="n">
        <v>15244.51</v>
      </c>
      <c r="G78" s="1" t="n">
        <v>0</v>
      </c>
      <c r="H78" s="1" t="n">
        <v>17978</v>
      </c>
    </row>
    <row r="79" customFormat="false" ht="12.75" hidden="false" customHeight="false" outlineLevel="0" collapsed="false">
      <c r="A79" s="1" t="n">
        <v>1</v>
      </c>
      <c r="B79" s="1" t="n">
        <v>1975</v>
      </c>
      <c r="C79" s="1" t="n">
        <v>3</v>
      </c>
      <c r="D79" s="1" t="n">
        <v>10155</v>
      </c>
      <c r="E79" s="1" t="n">
        <v>15219.49</v>
      </c>
      <c r="F79" s="1" t="n">
        <v>15244.51</v>
      </c>
      <c r="G79" s="1" t="n">
        <v>0</v>
      </c>
      <c r="H79" s="1" t="n">
        <v>14198.2</v>
      </c>
    </row>
    <row r="80" customFormat="false" ht="12.75" hidden="false" customHeight="false" outlineLevel="0" collapsed="false">
      <c r="A80" s="1" t="n">
        <v>1</v>
      </c>
      <c r="B80" s="1" t="n">
        <v>1976</v>
      </c>
      <c r="C80" s="1" t="n">
        <v>1</v>
      </c>
      <c r="D80" s="1" t="n">
        <v>10793</v>
      </c>
      <c r="E80" s="1" t="n">
        <v>16001.75</v>
      </c>
      <c r="F80" s="1" t="n">
        <v>16027.39</v>
      </c>
      <c r="G80" s="1" t="n">
        <v>0</v>
      </c>
      <c r="H80" s="1" t="n">
        <v>12225.39</v>
      </c>
    </row>
    <row r="81" customFormat="false" ht="12.75" hidden="false" customHeight="false" outlineLevel="0" collapsed="false">
      <c r="A81" s="1" t="n">
        <v>1</v>
      </c>
      <c r="B81" s="1" t="n">
        <v>1976</v>
      </c>
      <c r="C81" s="1" t="n">
        <v>2</v>
      </c>
      <c r="D81" s="1" t="n">
        <v>10793</v>
      </c>
      <c r="E81" s="1" t="n">
        <v>16001.75</v>
      </c>
      <c r="F81" s="1" t="n">
        <v>16027.39</v>
      </c>
      <c r="G81" s="1" t="n">
        <v>0</v>
      </c>
      <c r="H81" s="1" t="n">
        <v>19993.47</v>
      </c>
    </row>
    <row r="82" customFormat="false" ht="12.75" hidden="false" customHeight="false" outlineLevel="0" collapsed="false">
      <c r="A82" s="1" t="n">
        <v>1</v>
      </c>
      <c r="B82" s="1" t="n">
        <v>1976</v>
      </c>
      <c r="C82" s="1" t="n">
        <v>3</v>
      </c>
      <c r="D82" s="1" t="n">
        <v>10793</v>
      </c>
      <c r="E82" s="1" t="n">
        <v>16001.75</v>
      </c>
      <c r="F82" s="1" t="n">
        <v>16027.39</v>
      </c>
      <c r="G82" s="1" t="n">
        <v>0</v>
      </c>
      <c r="H82" s="1" t="n">
        <v>14512.85</v>
      </c>
    </row>
    <row r="83" customFormat="false" ht="12.75" hidden="false" customHeight="false" outlineLevel="0" collapsed="false">
      <c r="A83" s="1" t="n">
        <v>1</v>
      </c>
      <c r="B83" s="1" t="n">
        <v>1977</v>
      </c>
      <c r="C83" s="1" t="n">
        <v>1</v>
      </c>
      <c r="D83" s="1" t="n">
        <v>10268</v>
      </c>
      <c r="E83" s="1" t="n">
        <v>14936.76</v>
      </c>
      <c r="F83" s="1" t="n">
        <v>14961.47</v>
      </c>
      <c r="G83" s="1" t="n">
        <v>0</v>
      </c>
      <c r="H83" s="1" t="n">
        <v>11654.49</v>
      </c>
    </row>
    <row r="84" customFormat="false" ht="12.75" hidden="false" customHeight="false" outlineLevel="0" collapsed="false">
      <c r="A84" s="1" t="n">
        <v>1</v>
      </c>
      <c r="B84" s="1" t="n">
        <v>1977</v>
      </c>
      <c r="C84" s="1" t="n">
        <v>2</v>
      </c>
      <c r="D84" s="1" t="n">
        <v>10268</v>
      </c>
      <c r="E84" s="1" t="n">
        <v>14936.76</v>
      </c>
      <c r="F84" s="1" t="n">
        <v>14961.47</v>
      </c>
      <c r="G84" s="1" t="n">
        <v>0</v>
      </c>
      <c r="H84" s="1" t="n">
        <v>19303.34</v>
      </c>
    </row>
    <row r="85" customFormat="false" ht="12.75" hidden="false" customHeight="false" outlineLevel="0" collapsed="false">
      <c r="A85" s="1" t="n">
        <v>1</v>
      </c>
      <c r="B85" s="1" t="n">
        <v>1977</v>
      </c>
      <c r="C85" s="1" t="n">
        <v>3</v>
      </c>
      <c r="D85" s="1" t="n">
        <v>10268</v>
      </c>
      <c r="E85" s="1" t="n">
        <v>14936.76</v>
      </c>
      <c r="F85" s="1" t="n">
        <v>14961.47</v>
      </c>
      <c r="G85" s="1" t="n">
        <v>0</v>
      </c>
      <c r="H85" s="1" t="n">
        <v>13901.41</v>
      </c>
    </row>
    <row r="86" customFormat="false" ht="12.75" hidden="false" customHeight="false" outlineLevel="0" collapsed="false">
      <c r="A86" s="1" t="n">
        <v>1</v>
      </c>
      <c r="B86" s="1" t="n">
        <v>1978</v>
      </c>
      <c r="C86" s="1" t="n">
        <v>1</v>
      </c>
      <c r="D86" s="1" t="n">
        <v>10841</v>
      </c>
      <c r="E86" s="1" t="n">
        <v>15455.32</v>
      </c>
      <c r="F86" s="1" t="n">
        <v>15480.34</v>
      </c>
      <c r="G86" s="1" t="n">
        <v>0</v>
      </c>
      <c r="H86" s="1" t="n">
        <v>11989.85</v>
      </c>
    </row>
    <row r="87" customFormat="false" ht="12.75" hidden="false" customHeight="false" outlineLevel="0" collapsed="false">
      <c r="A87" s="1" t="n">
        <v>1</v>
      </c>
      <c r="B87" s="1" t="n">
        <v>1978</v>
      </c>
      <c r="C87" s="1" t="n">
        <v>2</v>
      </c>
      <c r="D87" s="1" t="n">
        <v>10841</v>
      </c>
      <c r="E87" s="1" t="n">
        <v>15455.32</v>
      </c>
      <c r="F87" s="1" t="n">
        <v>15480.34</v>
      </c>
      <c r="G87" s="1" t="n">
        <v>0</v>
      </c>
      <c r="H87" s="1" t="n">
        <v>19590.13</v>
      </c>
    </row>
    <row r="88" customFormat="false" ht="12.75" hidden="false" customHeight="false" outlineLevel="0" collapsed="false">
      <c r="A88" s="1" t="n">
        <v>1</v>
      </c>
      <c r="B88" s="1" t="n">
        <v>1978</v>
      </c>
      <c r="C88" s="1" t="n">
        <v>3</v>
      </c>
      <c r="D88" s="1" t="n">
        <v>10841</v>
      </c>
      <c r="E88" s="1" t="n">
        <v>15455.32</v>
      </c>
      <c r="F88" s="1" t="n">
        <v>15480.34</v>
      </c>
      <c r="G88" s="1" t="n">
        <v>0</v>
      </c>
      <c r="H88" s="1" t="n">
        <v>14090.93</v>
      </c>
    </row>
    <row r="89" customFormat="false" ht="12.75" hidden="false" customHeight="false" outlineLevel="0" collapsed="false">
      <c r="A89" s="1" t="n">
        <v>1</v>
      </c>
      <c r="B89" s="1" t="n">
        <v>1979</v>
      </c>
      <c r="C89" s="1" t="n">
        <v>1</v>
      </c>
      <c r="D89" s="1" t="n">
        <v>11230</v>
      </c>
      <c r="E89" s="1" t="n">
        <v>15929.21</v>
      </c>
      <c r="F89" s="1" t="n">
        <v>15954.79</v>
      </c>
      <c r="G89" s="1" t="n">
        <v>0</v>
      </c>
      <c r="H89" s="1" t="n">
        <v>11760.01</v>
      </c>
    </row>
    <row r="90" customFormat="false" ht="12.75" hidden="false" customHeight="false" outlineLevel="0" collapsed="false">
      <c r="A90" s="1" t="n">
        <v>1</v>
      </c>
      <c r="B90" s="1" t="n">
        <v>1979</v>
      </c>
      <c r="C90" s="1" t="n">
        <v>2</v>
      </c>
      <c r="D90" s="1" t="n">
        <v>11230</v>
      </c>
      <c r="E90" s="1" t="n">
        <v>15929.21</v>
      </c>
      <c r="F90" s="1" t="n">
        <v>15954.79</v>
      </c>
      <c r="G90" s="1" t="n">
        <v>0</v>
      </c>
      <c r="H90" s="1" t="n">
        <v>19155.15</v>
      </c>
    </row>
    <row r="91" customFormat="false" ht="12.75" hidden="false" customHeight="false" outlineLevel="0" collapsed="false">
      <c r="A91" s="1" t="n">
        <v>1</v>
      </c>
      <c r="B91" s="1" t="n">
        <v>1979</v>
      </c>
      <c r="C91" s="1" t="n">
        <v>3</v>
      </c>
      <c r="D91" s="1" t="n">
        <v>11230</v>
      </c>
      <c r="E91" s="1" t="n">
        <v>15929.21</v>
      </c>
      <c r="F91" s="1" t="n">
        <v>15954.79</v>
      </c>
      <c r="G91" s="1" t="n">
        <v>0</v>
      </c>
      <c r="H91" s="1" t="n">
        <v>13804.17</v>
      </c>
    </row>
    <row r="92" customFormat="false" ht="12.75" hidden="false" customHeight="false" outlineLevel="0" collapsed="false">
      <c r="A92" s="1" t="n">
        <v>1</v>
      </c>
      <c r="B92" s="1" t="n">
        <v>1980</v>
      </c>
      <c r="C92" s="1" t="n">
        <v>1</v>
      </c>
      <c r="D92" s="1" t="n">
        <v>11148</v>
      </c>
      <c r="E92" s="1" t="n">
        <v>15439.12</v>
      </c>
      <c r="F92" s="1" t="n">
        <v>15464.12</v>
      </c>
      <c r="G92" s="1" t="n">
        <v>0</v>
      </c>
      <c r="H92" s="1" t="n">
        <v>11734.67</v>
      </c>
    </row>
    <row r="93" customFormat="false" ht="12.75" hidden="false" customHeight="false" outlineLevel="0" collapsed="false">
      <c r="A93" s="1" t="n">
        <v>1</v>
      </c>
      <c r="B93" s="1" t="n">
        <v>1980</v>
      </c>
      <c r="C93" s="1" t="n">
        <v>2</v>
      </c>
      <c r="D93" s="1" t="n">
        <v>11148</v>
      </c>
      <c r="E93" s="1" t="n">
        <v>15439.12</v>
      </c>
      <c r="F93" s="1" t="n">
        <v>15464.12</v>
      </c>
      <c r="G93" s="1" t="n">
        <v>0</v>
      </c>
      <c r="H93" s="1" t="n">
        <v>17582.85</v>
      </c>
    </row>
    <row r="94" customFormat="false" ht="12.75" hidden="false" customHeight="false" outlineLevel="0" collapsed="false">
      <c r="A94" s="1" t="n">
        <v>1</v>
      </c>
      <c r="B94" s="1" t="n">
        <v>1980</v>
      </c>
      <c r="C94" s="1" t="n">
        <v>3</v>
      </c>
      <c r="D94" s="1" t="n">
        <v>11148</v>
      </c>
      <c r="E94" s="1" t="n">
        <v>15439.12</v>
      </c>
      <c r="F94" s="1" t="n">
        <v>15464.12</v>
      </c>
      <c r="G94" s="1" t="n">
        <v>0</v>
      </c>
      <c r="H94" s="1" t="n">
        <v>13561.78</v>
      </c>
    </row>
    <row r="95" customFormat="false" ht="12.75" hidden="false" customHeight="false" outlineLevel="0" collapsed="false">
      <c r="A95" s="1" t="n">
        <v>1</v>
      </c>
      <c r="B95" s="1" t="n">
        <v>1981</v>
      </c>
      <c r="C95" s="1" t="n">
        <v>1</v>
      </c>
      <c r="D95" s="1" t="n">
        <v>11336</v>
      </c>
      <c r="E95" s="1" t="n">
        <v>14443.85</v>
      </c>
      <c r="F95" s="1" t="n">
        <v>14466.91</v>
      </c>
      <c r="G95" s="1" t="n">
        <v>0</v>
      </c>
      <c r="H95" s="1" t="n">
        <v>11607.46</v>
      </c>
    </row>
    <row r="96" customFormat="false" ht="12.75" hidden="false" customHeight="false" outlineLevel="0" collapsed="false">
      <c r="A96" s="1" t="n">
        <v>1</v>
      </c>
      <c r="B96" s="1" t="n">
        <v>1981</v>
      </c>
      <c r="C96" s="1" t="n">
        <v>2</v>
      </c>
      <c r="D96" s="1" t="n">
        <v>11336</v>
      </c>
      <c r="E96" s="1" t="n">
        <v>14443.85</v>
      </c>
      <c r="F96" s="1" t="n">
        <v>14466.91</v>
      </c>
      <c r="G96" s="1" t="n">
        <v>0</v>
      </c>
      <c r="H96" s="1" t="n">
        <v>15279.4</v>
      </c>
    </row>
    <row r="97" customFormat="false" ht="12.75" hidden="false" customHeight="false" outlineLevel="0" collapsed="false">
      <c r="A97" s="1" t="n">
        <v>1</v>
      </c>
      <c r="B97" s="1" t="n">
        <v>1981</v>
      </c>
      <c r="C97" s="1" t="n">
        <v>3</v>
      </c>
      <c r="D97" s="1" t="n">
        <v>11336</v>
      </c>
      <c r="E97" s="1" t="n">
        <v>14443.85</v>
      </c>
      <c r="F97" s="1" t="n">
        <v>14466.91</v>
      </c>
      <c r="G97" s="1" t="n">
        <v>0</v>
      </c>
      <c r="H97" s="1" t="n">
        <v>13136.99</v>
      </c>
    </row>
    <row r="98" customFormat="false" ht="12.75" hidden="false" customHeight="false" outlineLevel="0" collapsed="false">
      <c r="A98" s="1" t="n">
        <v>1</v>
      </c>
      <c r="B98" s="1" t="n">
        <v>1982</v>
      </c>
      <c r="C98" s="1" t="n">
        <v>1</v>
      </c>
      <c r="D98" s="1" t="n">
        <v>11699</v>
      </c>
      <c r="E98" s="1" t="n">
        <v>14681.23</v>
      </c>
      <c r="F98" s="1" t="n">
        <v>14704.42</v>
      </c>
      <c r="G98" s="1" t="n">
        <v>0</v>
      </c>
      <c r="H98" s="1" t="n">
        <v>11004.53</v>
      </c>
    </row>
    <row r="99" customFormat="false" ht="12.75" hidden="false" customHeight="false" outlineLevel="0" collapsed="false">
      <c r="A99" s="1" t="n">
        <v>1</v>
      </c>
      <c r="B99" s="1" t="n">
        <v>1982</v>
      </c>
      <c r="C99" s="1" t="n">
        <v>2</v>
      </c>
      <c r="D99" s="1" t="n">
        <v>11699</v>
      </c>
      <c r="E99" s="1" t="n">
        <v>14681.23</v>
      </c>
      <c r="F99" s="1" t="n">
        <v>14704.42</v>
      </c>
      <c r="G99" s="1" t="n">
        <v>0</v>
      </c>
      <c r="H99" s="1" t="n">
        <v>15083.76</v>
      </c>
    </row>
    <row r="100" customFormat="false" ht="12.75" hidden="false" customHeight="false" outlineLevel="0" collapsed="false">
      <c r="A100" s="1" t="n">
        <v>1</v>
      </c>
      <c r="B100" s="1" t="n">
        <v>1982</v>
      </c>
      <c r="C100" s="1" t="n">
        <v>3</v>
      </c>
      <c r="D100" s="1" t="n">
        <v>11699</v>
      </c>
      <c r="E100" s="1" t="n">
        <v>14681.23</v>
      </c>
      <c r="F100" s="1" t="n">
        <v>14704.42</v>
      </c>
      <c r="G100" s="1" t="n">
        <v>0</v>
      </c>
      <c r="H100" s="1" t="n">
        <v>12830.54</v>
      </c>
    </row>
    <row r="101" customFormat="false" ht="12.75" hidden="false" customHeight="false" outlineLevel="0" collapsed="false">
      <c r="A101" s="1" t="n">
        <v>1</v>
      </c>
      <c r="B101" s="1" t="n">
        <v>1983</v>
      </c>
      <c r="C101" s="1" t="n">
        <v>1</v>
      </c>
      <c r="D101" s="1" t="n">
        <v>11784</v>
      </c>
      <c r="E101" s="1" t="n">
        <v>14290.85</v>
      </c>
      <c r="F101" s="1" t="n">
        <v>14313.41</v>
      </c>
      <c r="G101" s="1" t="n">
        <v>0</v>
      </c>
      <c r="H101" s="1" t="n">
        <v>11392.19</v>
      </c>
    </row>
    <row r="102" customFormat="false" ht="12.75" hidden="false" customHeight="false" outlineLevel="0" collapsed="false">
      <c r="A102" s="1" t="n">
        <v>1</v>
      </c>
      <c r="B102" s="1" t="n">
        <v>1983</v>
      </c>
      <c r="C102" s="1" t="n">
        <v>2</v>
      </c>
      <c r="D102" s="1" t="n">
        <v>11784</v>
      </c>
      <c r="E102" s="1" t="n">
        <v>14290.85</v>
      </c>
      <c r="F102" s="1" t="n">
        <v>14313.41</v>
      </c>
      <c r="G102" s="1" t="n">
        <v>0</v>
      </c>
      <c r="H102" s="1" t="n">
        <v>15271.54</v>
      </c>
    </row>
    <row r="103" customFormat="false" ht="12.75" hidden="false" customHeight="false" outlineLevel="0" collapsed="false">
      <c r="A103" s="1" t="n">
        <v>1</v>
      </c>
      <c r="B103" s="1" t="n">
        <v>1983</v>
      </c>
      <c r="C103" s="1" t="n">
        <v>3</v>
      </c>
      <c r="D103" s="1" t="n">
        <v>11784</v>
      </c>
      <c r="E103" s="1" t="n">
        <v>14290.85</v>
      </c>
      <c r="F103" s="1" t="n">
        <v>14313.41</v>
      </c>
      <c r="G103" s="1" t="n">
        <v>0</v>
      </c>
      <c r="H103" s="1" t="n">
        <v>13057.2</v>
      </c>
    </row>
    <row r="104" customFormat="false" ht="12.75" hidden="false" customHeight="false" outlineLevel="0" collapsed="false">
      <c r="A104" s="1" t="n">
        <v>1</v>
      </c>
      <c r="B104" s="1" t="n">
        <v>1984</v>
      </c>
      <c r="C104" s="1" t="n">
        <v>1</v>
      </c>
      <c r="D104" s="1" t="n">
        <v>11791</v>
      </c>
      <c r="E104" s="1" t="n">
        <v>13904.04</v>
      </c>
      <c r="F104" s="1" t="n">
        <v>13926.02</v>
      </c>
      <c r="G104" s="1" t="n">
        <v>0</v>
      </c>
      <c r="H104" s="1" t="n">
        <v>10936.08</v>
      </c>
    </row>
    <row r="105" customFormat="false" ht="12.75" hidden="false" customHeight="false" outlineLevel="0" collapsed="false">
      <c r="A105" s="1" t="n">
        <v>1</v>
      </c>
      <c r="B105" s="1" t="n">
        <v>1984</v>
      </c>
      <c r="C105" s="1" t="n">
        <v>2</v>
      </c>
      <c r="D105" s="1" t="n">
        <v>11791</v>
      </c>
      <c r="E105" s="1" t="n">
        <v>13904.04</v>
      </c>
      <c r="F105" s="1" t="n">
        <v>13926.02</v>
      </c>
      <c r="G105" s="1" t="n">
        <v>0</v>
      </c>
      <c r="H105" s="1" t="n">
        <v>14824.02</v>
      </c>
    </row>
    <row r="106" customFormat="false" ht="12.75" hidden="false" customHeight="false" outlineLevel="0" collapsed="false">
      <c r="A106" s="1" t="n">
        <v>1</v>
      </c>
      <c r="B106" s="1" t="n">
        <v>1984</v>
      </c>
      <c r="C106" s="1" t="n">
        <v>3</v>
      </c>
      <c r="D106" s="1" t="n">
        <v>11791</v>
      </c>
      <c r="E106" s="1" t="n">
        <v>13904.04</v>
      </c>
      <c r="F106" s="1" t="n">
        <v>13926.02</v>
      </c>
      <c r="G106" s="1" t="n">
        <v>0</v>
      </c>
      <c r="H106" s="1" t="n">
        <v>12584.04</v>
      </c>
    </row>
    <row r="107" customFormat="false" ht="12.75" hidden="false" customHeight="false" outlineLevel="0" collapsed="false">
      <c r="A107" s="1" t="n">
        <v>1</v>
      </c>
      <c r="B107" s="1" t="n">
        <v>1985</v>
      </c>
      <c r="C107" s="1" t="n">
        <v>1</v>
      </c>
      <c r="D107" s="1" t="n">
        <v>12326</v>
      </c>
      <c r="E107" s="1" t="n">
        <v>14118.75</v>
      </c>
      <c r="F107" s="1" t="n">
        <v>14140.49</v>
      </c>
      <c r="G107" s="1" t="n">
        <v>0</v>
      </c>
      <c r="H107" s="1" t="n">
        <v>11349.87</v>
      </c>
    </row>
    <row r="108" customFormat="false" ht="12.75" hidden="false" customHeight="false" outlineLevel="0" collapsed="false">
      <c r="A108" s="1" t="n">
        <v>1</v>
      </c>
      <c r="B108" s="1" t="n">
        <v>1985</v>
      </c>
      <c r="C108" s="1" t="n">
        <v>2</v>
      </c>
      <c r="D108" s="1" t="n">
        <v>12326</v>
      </c>
      <c r="E108" s="1" t="n">
        <v>14118.75</v>
      </c>
      <c r="F108" s="1" t="n">
        <v>14140.49</v>
      </c>
      <c r="G108" s="1" t="n">
        <v>0</v>
      </c>
      <c r="H108" s="1" t="n">
        <v>15390.63</v>
      </c>
    </row>
    <row r="109" customFormat="false" ht="12.75" hidden="false" customHeight="false" outlineLevel="0" collapsed="false">
      <c r="A109" s="1" t="n">
        <v>1</v>
      </c>
      <c r="B109" s="1" t="n">
        <v>1985</v>
      </c>
      <c r="C109" s="1" t="n">
        <v>3</v>
      </c>
      <c r="D109" s="1" t="n">
        <v>12326</v>
      </c>
      <c r="E109" s="1" t="n">
        <v>14118.75</v>
      </c>
      <c r="F109" s="1" t="n">
        <v>14140.49</v>
      </c>
      <c r="G109" s="1" t="n">
        <v>0</v>
      </c>
      <c r="H109" s="1" t="n">
        <v>12943.09</v>
      </c>
    </row>
    <row r="110" customFormat="false" ht="12.75" hidden="false" customHeight="false" outlineLevel="0" collapsed="false">
      <c r="A110" s="1" t="n">
        <v>1</v>
      </c>
      <c r="B110" s="1" t="n">
        <v>1986</v>
      </c>
      <c r="C110" s="1" t="n">
        <v>1</v>
      </c>
      <c r="D110" s="1" t="n">
        <v>12520</v>
      </c>
      <c r="E110" s="1" t="n">
        <v>14217.33</v>
      </c>
      <c r="F110" s="1" t="n">
        <v>14238.99</v>
      </c>
      <c r="G110" s="1" t="n">
        <v>0</v>
      </c>
      <c r="H110" s="1" t="n">
        <v>10820.89</v>
      </c>
    </row>
    <row r="111" customFormat="false" ht="12.75" hidden="false" customHeight="false" outlineLevel="0" collapsed="false">
      <c r="A111" s="1" t="n">
        <v>1</v>
      </c>
      <c r="B111" s="1" t="n">
        <v>1986</v>
      </c>
      <c r="C111" s="1" t="n">
        <v>2</v>
      </c>
      <c r="D111" s="1" t="n">
        <v>12520</v>
      </c>
      <c r="E111" s="1" t="n">
        <v>14217.33</v>
      </c>
      <c r="F111" s="1" t="n">
        <v>14238.99</v>
      </c>
      <c r="G111" s="1" t="n">
        <v>0</v>
      </c>
      <c r="H111" s="1" t="n">
        <v>15744.7</v>
      </c>
    </row>
    <row r="112" customFormat="false" ht="12.75" hidden="false" customHeight="false" outlineLevel="0" collapsed="false">
      <c r="A112" s="1" t="n">
        <v>1</v>
      </c>
      <c r="B112" s="1" t="n">
        <v>1986</v>
      </c>
      <c r="C112" s="1" t="n">
        <v>3</v>
      </c>
      <c r="D112" s="1" t="n">
        <v>12520</v>
      </c>
      <c r="E112" s="1" t="n">
        <v>14217.33</v>
      </c>
      <c r="F112" s="1" t="n">
        <v>14238.99</v>
      </c>
      <c r="G112" s="1" t="n">
        <v>0</v>
      </c>
      <c r="H112" s="1" t="n">
        <v>12655.92</v>
      </c>
    </row>
    <row r="113" customFormat="false" ht="12.75" hidden="false" customHeight="false" outlineLevel="0" collapsed="false">
      <c r="A113" s="1" t="n">
        <v>1</v>
      </c>
      <c r="B113" s="1" t="n">
        <v>1987</v>
      </c>
      <c r="C113" s="1" t="n">
        <v>1</v>
      </c>
      <c r="D113" s="1" t="n">
        <v>12278</v>
      </c>
      <c r="E113" s="1" t="n">
        <v>13499.01</v>
      </c>
      <c r="F113" s="1" t="n">
        <v>13519.64</v>
      </c>
      <c r="G113" s="1" t="n">
        <v>0</v>
      </c>
      <c r="H113" s="1" t="n">
        <v>10478.78</v>
      </c>
    </row>
    <row r="114" customFormat="false" ht="12.75" hidden="false" customHeight="false" outlineLevel="0" collapsed="false">
      <c r="A114" s="1" t="n">
        <v>1</v>
      </c>
      <c r="B114" s="1" t="n">
        <v>1987</v>
      </c>
      <c r="C114" s="1" t="n">
        <v>2</v>
      </c>
      <c r="D114" s="1" t="n">
        <v>12278</v>
      </c>
      <c r="E114" s="1" t="n">
        <v>13499.01</v>
      </c>
      <c r="F114" s="1" t="n">
        <v>13519.64</v>
      </c>
      <c r="G114" s="1" t="n">
        <v>0</v>
      </c>
      <c r="H114" s="1" t="n">
        <v>14141.53</v>
      </c>
    </row>
    <row r="115" customFormat="false" ht="12.75" hidden="false" customHeight="false" outlineLevel="0" collapsed="false">
      <c r="A115" s="1" t="n">
        <v>1</v>
      </c>
      <c r="B115" s="1" t="n">
        <v>1987</v>
      </c>
      <c r="C115" s="1" t="n">
        <v>3</v>
      </c>
      <c r="D115" s="1" t="n">
        <v>12278</v>
      </c>
      <c r="E115" s="1" t="n">
        <v>13499.01</v>
      </c>
      <c r="F115" s="1" t="n">
        <v>13519.64</v>
      </c>
      <c r="G115" s="1" t="n">
        <v>0</v>
      </c>
      <c r="H115" s="1" t="n">
        <v>12112.5</v>
      </c>
    </row>
    <row r="116" customFormat="false" ht="12.75" hidden="false" customHeight="false" outlineLevel="0" collapsed="false">
      <c r="A116" s="1" t="n">
        <v>1</v>
      </c>
      <c r="B116" s="1" t="n">
        <v>1988</v>
      </c>
      <c r="C116" s="1" t="n">
        <v>1</v>
      </c>
      <c r="D116" s="1" t="n">
        <v>12341</v>
      </c>
      <c r="E116" s="1" t="n">
        <v>13226.28</v>
      </c>
      <c r="F116" s="1" t="n">
        <v>13246.32</v>
      </c>
      <c r="G116" s="1" t="n">
        <v>0</v>
      </c>
      <c r="H116" s="1" t="n">
        <v>10237.05</v>
      </c>
    </row>
    <row r="117" customFormat="false" ht="12.75" hidden="false" customHeight="false" outlineLevel="0" collapsed="false">
      <c r="A117" s="1" t="n">
        <v>1</v>
      </c>
      <c r="B117" s="1" t="n">
        <v>1988</v>
      </c>
      <c r="C117" s="1" t="n">
        <v>2</v>
      </c>
      <c r="D117" s="1" t="n">
        <v>12341</v>
      </c>
      <c r="E117" s="1" t="n">
        <v>13226.28</v>
      </c>
      <c r="F117" s="1" t="n">
        <v>13246.32</v>
      </c>
      <c r="G117" s="1" t="n">
        <v>0</v>
      </c>
      <c r="H117" s="1" t="n">
        <v>14012.38</v>
      </c>
    </row>
    <row r="118" customFormat="false" ht="12.75" hidden="false" customHeight="false" outlineLevel="0" collapsed="false">
      <c r="A118" s="1" t="n">
        <v>1</v>
      </c>
      <c r="B118" s="1" t="n">
        <v>1988</v>
      </c>
      <c r="C118" s="1" t="n">
        <v>3</v>
      </c>
      <c r="D118" s="1" t="n">
        <v>12341</v>
      </c>
      <c r="E118" s="1" t="n">
        <v>13226.28</v>
      </c>
      <c r="F118" s="1" t="n">
        <v>13246.32</v>
      </c>
      <c r="G118" s="1" t="n">
        <v>0</v>
      </c>
      <c r="H118" s="1" t="n">
        <v>12130.88</v>
      </c>
    </row>
    <row r="119" customFormat="false" ht="12.75" hidden="false" customHeight="false" outlineLevel="0" collapsed="false">
      <c r="A119" s="1" t="n">
        <v>1</v>
      </c>
      <c r="B119" s="1" t="n">
        <v>1989</v>
      </c>
      <c r="C119" s="1" t="n">
        <v>1</v>
      </c>
      <c r="D119" s="1" t="n">
        <v>13365</v>
      </c>
      <c r="E119" s="1" t="n">
        <v>13962.88</v>
      </c>
      <c r="F119" s="1" t="n">
        <v>13983.07</v>
      </c>
      <c r="G119" s="1" t="n">
        <v>0</v>
      </c>
      <c r="H119" s="1" t="n">
        <v>10130.91</v>
      </c>
    </row>
    <row r="120" customFormat="false" ht="12.75" hidden="false" customHeight="false" outlineLevel="0" collapsed="false">
      <c r="A120" s="1" t="n">
        <v>1</v>
      </c>
      <c r="B120" s="1" t="n">
        <v>1989</v>
      </c>
      <c r="C120" s="1" t="n">
        <v>2</v>
      </c>
      <c r="D120" s="1" t="n">
        <v>13365</v>
      </c>
      <c r="E120" s="1" t="n">
        <v>13962.88</v>
      </c>
      <c r="F120" s="1" t="n">
        <v>13983.07</v>
      </c>
      <c r="G120" s="1" t="n">
        <v>0</v>
      </c>
      <c r="H120" s="1" t="n">
        <v>14015.09</v>
      </c>
    </row>
    <row r="121" customFormat="false" ht="12.75" hidden="false" customHeight="false" outlineLevel="0" collapsed="false">
      <c r="A121" s="1" t="n">
        <v>1</v>
      </c>
      <c r="B121" s="1" t="n">
        <v>1989</v>
      </c>
      <c r="C121" s="1" t="n">
        <v>3</v>
      </c>
      <c r="D121" s="1" t="n">
        <v>13365</v>
      </c>
      <c r="E121" s="1" t="n">
        <v>13962.88</v>
      </c>
      <c r="F121" s="1" t="n">
        <v>13983.07</v>
      </c>
      <c r="G121" s="1" t="n">
        <v>0</v>
      </c>
      <c r="H121" s="1" t="n">
        <v>12023.28</v>
      </c>
    </row>
    <row r="122" customFormat="false" ht="12.75" hidden="false" customHeight="false" outlineLevel="0" collapsed="false">
      <c r="A122" s="1" t="n">
        <v>1</v>
      </c>
      <c r="B122" s="1" t="n">
        <v>1990</v>
      </c>
      <c r="C122" s="1" t="n">
        <v>1</v>
      </c>
      <c r="D122" s="1" t="n">
        <v>12671</v>
      </c>
      <c r="E122" s="1" t="n">
        <v>12933.16</v>
      </c>
      <c r="F122" s="1" t="n">
        <v>12952.28</v>
      </c>
      <c r="G122" s="1" t="n">
        <v>0</v>
      </c>
      <c r="H122" s="1" t="n">
        <v>10017.66</v>
      </c>
    </row>
    <row r="123" customFormat="false" ht="12.75" hidden="false" customHeight="false" outlineLevel="0" collapsed="false">
      <c r="A123" s="1" t="n">
        <v>1</v>
      </c>
      <c r="B123" s="1" t="n">
        <v>1990</v>
      </c>
      <c r="C123" s="1" t="n">
        <v>2</v>
      </c>
      <c r="D123" s="1" t="n">
        <v>12671</v>
      </c>
      <c r="E123" s="1" t="n">
        <v>12933.16</v>
      </c>
      <c r="F123" s="1" t="n">
        <v>12952.28</v>
      </c>
      <c r="G123" s="1" t="n">
        <v>0</v>
      </c>
      <c r="H123" s="1" t="n">
        <v>14435.17</v>
      </c>
    </row>
    <row r="124" customFormat="false" ht="12.75" hidden="false" customHeight="false" outlineLevel="0" collapsed="false">
      <c r="A124" s="1" t="n">
        <v>1</v>
      </c>
      <c r="B124" s="1" t="n">
        <v>1990</v>
      </c>
      <c r="C124" s="1" t="n">
        <v>3</v>
      </c>
      <c r="D124" s="1" t="n">
        <v>12671</v>
      </c>
      <c r="E124" s="1" t="n">
        <v>12933.16</v>
      </c>
      <c r="F124" s="1" t="n">
        <v>12952.28</v>
      </c>
      <c r="G124" s="1" t="n">
        <v>0</v>
      </c>
      <c r="H124" s="1" t="n">
        <v>12060.94</v>
      </c>
    </row>
    <row r="125" customFormat="false" ht="12.75" hidden="false" customHeight="false" outlineLevel="0" collapsed="false">
      <c r="A125" s="1" t="n">
        <v>1</v>
      </c>
      <c r="B125" s="1" t="n">
        <v>1991</v>
      </c>
      <c r="C125" s="1" t="n">
        <v>1</v>
      </c>
      <c r="D125" s="1" t="n">
        <v>12539</v>
      </c>
      <c r="E125" s="1" t="n">
        <v>12660.92</v>
      </c>
      <c r="F125" s="1" t="n">
        <v>12679.61</v>
      </c>
      <c r="G125" s="1" t="n">
        <v>0</v>
      </c>
      <c r="H125" s="1" t="n">
        <v>9803.448</v>
      </c>
    </row>
    <row r="126" customFormat="false" ht="12.75" hidden="false" customHeight="false" outlineLevel="0" collapsed="false">
      <c r="A126" s="1" t="n">
        <v>1</v>
      </c>
      <c r="B126" s="1" t="n">
        <v>1991</v>
      </c>
      <c r="C126" s="1" t="n">
        <v>2</v>
      </c>
      <c r="D126" s="1" t="n">
        <v>12539</v>
      </c>
      <c r="E126" s="1" t="n">
        <v>12660.92</v>
      </c>
      <c r="F126" s="1" t="n">
        <v>12679.61</v>
      </c>
      <c r="G126" s="1" t="n">
        <v>0</v>
      </c>
      <c r="H126" s="1" t="n">
        <v>13440.73</v>
      </c>
    </row>
    <row r="127" customFormat="false" ht="12.75" hidden="false" customHeight="false" outlineLevel="0" collapsed="false">
      <c r="A127" s="1" t="n">
        <v>1</v>
      </c>
      <c r="B127" s="1" t="n">
        <v>1991</v>
      </c>
      <c r="C127" s="1" t="n">
        <v>3</v>
      </c>
      <c r="D127" s="1" t="n">
        <v>12539</v>
      </c>
      <c r="E127" s="1" t="n">
        <v>12660.92</v>
      </c>
      <c r="F127" s="1" t="n">
        <v>12679.61</v>
      </c>
      <c r="G127" s="1" t="n">
        <v>0</v>
      </c>
      <c r="H127" s="1" t="n">
        <v>11790.27</v>
      </c>
    </row>
    <row r="128" customFormat="false" ht="12.75" hidden="false" customHeight="false" outlineLevel="0" collapsed="false">
      <c r="A128" s="1" t="n">
        <v>1</v>
      </c>
      <c r="B128" s="1" t="n">
        <v>1992</v>
      </c>
      <c r="C128" s="1" t="n">
        <v>1</v>
      </c>
      <c r="D128" s="1" t="n">
        <v>12781</v>
      </c>
      <c r="E128" s="1" t="n">
        <v>12819.31</v>
      </c>
      <c r="F128" s="1" t="n">
        <v>12837.93</v>
      </c>
      <c r="G128" s="1" t="n">
        <v>0</v>
      </c>
      <c r="H128" s="1" t="n">
        <v>9587.485</v>
      </c>
    </row>
    <row r="129" customFormat="false" ht="12.75" hidden="false" customHeight="false" outlineLevel="0" collapsed="false">
      <c r="A129" s="1" t="n">
        <v>1</v>
      </c>
      <c r="B129" s="1" t="n">
        <v>1992</v>
      </c>
      <c r="C129" s="1" t="n">
        <v>2</v>
      </c>
      <c r="D129" s="1" t="n">
        <v>12781</v>
      </c>
      <c r="E129" s="1" t="n">
        <v>12819.31</v>
      </c>
      <c r="F129" s="1" t="n">
        <v>12837.93</v>
      </c>
      <c r="G129" s="1" t="n">
        <v>0</v>
      </c>
      <c r="H129" s="1" t="n">
        <v>13226.32</v>
      </c>
    </row>
    <row r="130" customFormat="false" ht="12.75" hidden="false" customHeight="false" outlineLevel="0" collapsed="false">
      <c r="A130" s="1" t="n">
        <v>1</v>
      </c>
      <c r="B130" s="1" t="n">
        <v>1992</v>
      </c>
      <c r="C130" s="1" t="n">
        <v>3</v>
      </c>
      <c r="D130" s="1" t="n">
        <v>12781</v>
      </c>
      <c r="E130" s="1" t="n">
        <v>12819.31</v>
      </c>
      <c r="F130" s="1" t="n">
        <v>12837.93</v>
      </c>
      <c r="G130" s="1" t="n">
        <v>0</v>
      </c>
      <c r="H130" s="1" t="n">
        <v>11570.37</v>
      </c>
    </row>
    <row r="131" customFormat="false" ht="12.75" hidden="false" customHeight="false" outlineLevel="0" collapsed="false">
      <c r="A131" s="1" t="n">
        <v>1</v>
      </c>
      <c r="B131" s="1" t="n">
        <v>1993</v>
      </c>
      <c r="C131" s="1" t="n">
        <v>1</v>
      </c>
      <c r="D131" s="1" t="n">
        <v>13368</v>
      </c>
      <c r="E131" s="1" t="n">
        <v>13434.47</v>
      </c>
      <c r="F131" s="1" t="n">
        <v>13453.43</v>
      </c>
      <c r="G131" s="1" t="n">
        <v>0</v>
      </c>
      <c r="H131" s="1" t="n">
        <v>9634.125</v>
      </c>
    </row>
    <row r="132" customFormat="false" ht="12.75" hidden="false" customHeight="false" outlineLevel="0" collapsed="false">
      <c r="A132" s="1" t="n">
        <v>1</v>
      </c>
      <c r="B132" s="1" t="n">
        <v>1993</v>
      </c>
      <c r="C132" s="1" t="n">
        <v>2</v>
      </c>
      <c r="D132" s="1" t="n">
        <v>13368</v>
      </c>
      <c r="E132" s="1" t="n">
        <v>13434.47</v>
      </c>
      <c r="F132" s="1" t="n">
        <v>13453.43</v>
      </c>
      <c r="G132" s="1" t="n">
        <v>0</v>
      </c>
      <c r="H132" s="1" t="n">
        <v>14077.2</v>
      </c>
    </row>
    <row r="133" customFormat="false" ht="12.75" hidden="false" customHeight="false" outlineLevel="0" collapsed="false">
      <c r="A133" s="1" t="n">
        <v>1</v>
      </c>
      <c r="B133" s="1" t="n">
        <v>1993</v>
      </c>
      <c r="C133" s="1" t="n">
        <v>3</v>
      </c>
      <c r="D133" s="1" t="n">
        <v>13368</v>
      </c>
      <c r="E133" s="1" t="n">
        <v>13434.47</v>
      </c>
      <c r="F133" s="1" t="n">
        <v>13453.43</v>
      </c>
      <c r="G133" s="1" t="n">
        <v>0</v>
      </c>
      <c r="H133" s="1" t="n">
        <v>11886</v>
      </c>
    </row>
    <row r="134" customFormat="false" ht="12.75" hidden="false" customHeight="false" outlineLevel="0" collapsed="false">
      <c r="A134" s="1" t="n">
        <v>1</v>
      </c>
      <c r="B134" s="1" t="n">
        <v>1994</v>
      </c>
      <c r="C134" s="1" t="n">
        <v>1</v>
      </c>
      <c r="D134" s="1" t="n">
        <v>12116</v>
      </c>
      <c r="E134" s="1" t="n">
        <v>12200.89</v>
      </c>
      <c r="F134" s="1" t="n">
        <v>12218.88</v>
      </c>
      <c r="G134" s="1" t="n">
        <v>0</v>
      </c>
      <c r="H134" s="1" t="n">
        <v>9166.214</v>
      </c>
    </row>
    <row r="135" customFormat="false" ht="12.75" hidden="false" customHeight="false" outlineLevel="0" collapsed="false">
      <c r="A135" s="1" t="n">
        <v>1</v>
      </c>
      <c r="B135" s="1" t="n">
        <v>1994</v>
      </c>
      <c r="C135" s="1" t="n">
        <v>2</v>
      </c>
      <c r="D135" s="1" t="n">
        <v>12116</v>
      </c>
      <c r="E135" s="1" t="n">
        <v>12200.89</v>
      </c>
      <c r="F135" s="1" t="n">
        <v>12218.88</v>
      </c>
      <c r="G135" s="1" t="n">
        <v>0</v>
      </c>
      <c r="H135" s="1" t="n">
        <v>13328.79</v>
      </c>
    </row>
    <row r="136" customFormat="false" ht="12.75" hidden="false" customHeight="false" outlineLevel="0" collapsed="false">
      <c r="A136" s="1" t="n">
        <v>1</v>
      </c>
      <c r="B136" s="1" t="n">
        <v>1994</v>
      </c>
      <c r="C136" s="1" t="n">
        <v>3</v>
      </c>
      <c r="D136" s="1" t="n">
        <v>12116</v>
      </c>
      <c r="E136" s="1" t="n">
        <v>12200.89</v>
      </c>
      <c r="F136" s="1" t="n">
        <v>12218.88</v>
      </c>
      <c r="G136" s="1" t="n">
        <v>0</v>
      </c>
      <c r="H136" s="1" t="n">
        <v>11229.09</v>
      </c>
    </row>
    <row r="137" customFormat="false" ht="12.75" hidden="false" customHeight="false" outlineLevel="0" collapsed="false">
      <c r="A137" s="1" t="n">
        <v>1</v>
      </c>
      <c r="B137" s="1" t="n">
        <v>1995</v>
      </c>
      <c r="C137" s="1" t="n">
        <v>1</v>
      </c>
      <c r="D137" s="1" t="n">
        <v>12550</v>
      </c>
      <c r="E137" s="1" t="n">
        <v>12165.26</v>
      </c>
      <c r="F137" s="1" t="n">
        <v>12182.84</v>
      </c>
      <c r="G137" s="1" t="n">
        <v>0</v>
      </c>
      <c r="H137" s="1" t="n">
        <v>9203.113</v>
      </c>
    </row>
    <row r="138" customFormat="false" ht="12.75" hidden="false" customHeight="false" outlineLevel="0" collapsed="false">
      <c r="A138" s="1" t="n">
        <v>1</v>
      </c>
      <c r="B138" s="1" t="n">
        <v>1995</v>
      </c>
      <c r="C138" s="1" t="n">
        <v>2</v>
      </c>
      <c r="D138" s="1" t="n">
        <v>12550</v>
      </c>
      <c r="E138" s="1" t="n">
        <v>12165.26</v>
      </c>
      <c r="F138" s="1" t="n">
        <v>12182.84</v>
      </c>
      <c r="G138" s="1" t="n">
        <v>0</v>
      </c>
      <c r="H138" s="1" t="n">
        <v>13723.29</v>
      </c>
    </row>
    <row r="139" customFormat="false" ht="12.75" hidden="false" customHeight="false" outlineLevel="0" collapsed="false">
      <c r="A139" s="1" t="n">
        <v>1</v>
      </c>
      <c r="B139" s="1" t="n">
        <v>1995</v>
      </c>
      <c r="C139" s="1" t="n">
        <v>3</v>
      </c>
      <c r="D139" s="1" t="n">
        <v>12550</v>
      </c>
      <c r="E139" s="1" t="n">
        <v>12165.26</v>
      </c>
      <c r="F139" s="1" t="n">
        <v>12182.84</v>
      </c>
      <c r="G139" s="1" t="n">
        <v>0</v>
      </c>
      <c r="H139" s="1" t="n">
        <v>11388.07</v>
      </c>
    </row>
    <row r="140" customFormat="false" ht="12.75" hidden="false" customHeight="false" outlineLevel="0" collapsed="false">
      <c r="A140" s="1" t="n">
        <v>1</v>
      </c>
      <c r="B140" s="1" t="n">
        <v>1996</v>
      </c>
      <c r="C140" s="1" t="n">
        <v>1</v>
      </c>
      <c r="D140" s="1" t="n">
        <v>13045</v>
      </c>
      <c r="E140" s="1" t="n">
        <v>12300.49</v>
      </c>
      <c r="F140" s="1" t="n">
        <v>12317.88</v>
      </c>
      <c r="G140" s="1" t="n">
        <v>0</v>
      </c>
      <c r="H140" s="1" t="n">
        <v>9253.454</v>
      </c>
    </row>
    <row r="141" customFormat="false" ht="12.75" hidden="false" customHeight="false" outlineLevel="0" collapsed="false">
      <c r="A141" s="1" t="n">
        <v>1</v>
      </c>
      <c r="B141" s="1" t="n">
        <v>1996</v>
      </c>
      <c r="C141" s="1" t="n">
        <v>2</v>
      </c>
      <c r="D141" s="1" t="n">
        <v>13045</v>
      </c>
      <c r="E141" s="1" t="n">
        <v>12300.49</v>
      </c>
      <c r="F141" s="1" t="n">
        <v>12317.88</v>
      </c>
      <c r="G141" s="1" t="n">
        <v>0</v>
      </c>
      <c r="H141" s="1" t="n">
        <v>13760.05</v>
      </c>
    </row>
    <row r="142" customFormat="false" ht="12.75" hidden="false" customHeight="false" outlineLevel="0" collapsed="false">
      <c r="A142" s="1" t="n">
        <v>1</v>
      </c>
      <c r="B142" s="1" t="n">
        <v>1996</v>
      </c>
      <c r="C142" s="1" t="n">
        <v>3</v>
      </c>
      <c r="D142" s="1" t="n">
        <v>13045</v>
      </c>
      <c r="E142" s="1" t="n">
        <v>12300.49</v>
      </c>
      <c r="F142" s="1" t="n">
        <v>12317.88</v>
      </c>
      <c r="G142" s="1" t="n">
        <v>0</v>
      </c>
      <c r="H142" s="1" t="n">
        <v>11246.05</v>
      </c>
    </row>
    <row r="143" customFormat="false" ht="12.75" hidden="false" customHeight="false" outlineLevel="0" collapsed="false">
      <c r="A143" s="1" t="n">
        <v>1</v>
      </c>
      <c r="B143" s="1" t="n">
        <v>1997</v>
      </c>
      <c r="C143" s="1" t="n">
        <v>1</v>
      </c>
      <c r="D143" s="1" t="n">
        <v>12827</v>
      </c>
      <c r="E143" s="1" t="n">
        <v>11794.26</v>
      </c>
      <c r="F143" s="1" t="n">
        <v>11811.02</v>
      </c>
      <c r="G143" s="1" t="n">
        <v>0</v>
      </c>
      <c r="H143" s="1" t="n">
        <v>9064.64</v>
      </c>
    </row>
    <row r="144" customFormat="false" ht="12.75" hidden="false" customHeight="false" outlineLevel="0" collapsed="false">
      <c r="A144" s="1" t="n">
        <v>1</v>
      </c>
      <c r="B144" s="1" t="n">
        <v>1997</v>
      </c>
      <c r="C144" s="1" t="n">
        <v>2</v>
      </c>
      <c r="D144" s="1" t="n">
        <v>12827</v>
      </c>
      <c r="E144" s="1" t="n">
        <v>11794.26</v>
      </c>
      <c r="F144" s="1" t="n">
        <v>11811.02</v>
      </c>
      <c r="G144" s="1" t="n">
        <v>0</v>
      </c>
      <c r="H144" s="1" t="n">
        <v>13479.95</v>
      </c>
    </row>
    <row r="145" customFormat="false" ht="12.75" hidden="false" customHeight="false" outlineLevel="0" collapsed="false">
      <c r="A145" s="1" t="n">
        <v>1</v>
      </c>
      <c r="B145" s="1" t="n">
        <v>1997</v>
      </c>
      <c r="C145" s="1" t="n">
        <v>3</v>
      </c>
      <c r="D145" s="1" t="n">
        <v>12827</v>
      </c>
      <c r="E145" s="1" t="n">
        <v>11794.26</v>
      </c>
      <c r="F145" s="1" t="n">
        <v>11811.02</v>
      </c>
      <c r="G145" s="1" t="n">
        <v>0</v>
      </c>
      <c r="H145" s="1" t="n">
        <v>10995.44</v>
      </c>
    </row>
    <row r="146" customFormat="false" ht="12.75" hidden="false" customHeight="false" outlineLevel="0" collapsed="false">
      <c r="A146" s="1" t="n">
        <v>1</v>
      </c>
      <c r="B146" s="1" t="n">
        <v>1998</v>
      </c>
      <c r="C146" s="1" t="n">
        <v>1</v>
      </c>
      <c r="D146" s="1" t="n">
        <v>12767</v>
      </c>
      <c r="E146" s="1" t="n">
        <v>11547.82</v>
      </c>
      <c r="F146" s="1" t="n">
        <v>11564.19</v>
      </c>
      <c r="G146" s="1" t="n">
        <v>0</v>
      </c>
      <c r="H146" s="1" t="n">
        <v>9476.562</v>
      </c>
    </row>
    <row r="147" customFormat="false" ht="12.75" hidden="false" customHeight="false" outlineLevel="0" collapsed="false">
      <c r="A147" s="1" t="n">
        <v>1</v>
      </c>
      <c r="B147" s="1" t="n">
        <v>1998</v>
      </c>
      <c r="C147" s="1" t="n">
        <v>2</v>
      </c>
      <c r="D147" s="1" t="n">
        <v>12767</v>
      </c>
      <c r="E147" s="1" t="n">
        <v>11547.82</v>
      </c>
      <c r="F147" s="1" t="n">
        <v>11564.19</v>
      </c>
      <c r="G147" s="1" t="n">
        <v>0</v>
      </c>
      <c r="H147" s="1" t="n">
        <v>13989.17</v>
      </c>
    </row>
    <row r="148" customFormat="false" ht="12.75" hidden="false" customHeight="false" outlineLevel="0" collapsed="false">
      <c r="A148" s="1" t="n">
        <v>1</v>
      </c>
      <c r="B148" s="1" t="n">
        <v>1998</v>
      </c>
      <c r="C148" s="1" t="n">
        <v>3</v>
      </c>
      <c r="D148" s="1" t="n">
        <v>12767</v>
      </c>
      <c r="E148" s="1" t="n">
        <v>11547.82</v>
      </c>
      <c r="F148" s="1" t="n">
        <v>11564.19</v>
      </c>
      <c r="G148" s="1" t="n">
        <v>0</v>
      </c>
      <c r="H148" s="1" t="n">
        <v>11141.13</v>
      </c>
    </row>
    <row r="149" customFormat="false" ht="12.75" hidden="false" customHeight="false" outlineLevel="0" collapsed="false">
      <c r="A149" s="1" t="n">
        <v>1</v>
      </c>
      <c r="B149" s="1" t="n">
        <v>1999</v>
      </c>
      <c r="C149" s="1" t="n">
        <v>1</v>
      </c>
      <c r="D149" s="1" t="n">
        <v>13479</v>
      </c>
      <c r="E149" s="1" t="n">
        <v>12022.79</v>
      </c>
      <c r="F149" s="1" t="n">
        <v>12039.35</v>
      </c>
      <c r="G149" s="1" t="n">
        <v>0</v>
      </c>
      <c r="H149" s="1" t="n">
        <v>9422.335</v>
      </c>
    </row>
    <row r="150" customFormat="false" ht="12.75" hidden="false" customHeight="false" outlineLevel="0" collapsed="false">
      <c r="A150" s="1" t="n">
        <v>1</v>
      </c>
      <c r="B150" s="1" t="n">
        <v>1999</v>
      </c>
      <c r="C150" s="1" t="n">
        <v>2</v>
      </c>
      <c r="D150" s="1" t="n">
        <v>13479</v>
      </c>
      <c r="E150" s="1" t="n">
        <v>12022.79</v>
      </c>
      <c r="F150" s="1" t="n">
        <v>12039.35</v>
      </c>
      <c r="G150" s="1" t="n">
        <v>0</v>
      </c>
      <c r="H150" s="1" t="n">
        <v>14485.71</v>
      </c>
    </row>
    <row r="151" customFormat="false" ht="12.75" hidden="false" customHeight="false" outlineLevel="0" collapsed="false">
      <c r="A151" s="1" t="n">
        <v>1</v>
      </c>
      <c r="B151" s="1" t="n">
        <v>1999</v>
      </c>
      <c r="C151" s="1" t="n">
        <v>3</v>
      </c>
      <c r="D151" s="1" t="n">
        <v>13479</v>
      </c>
      <c r="E151" s="1" t="n">
        <v>12022.79</v>
      </c>
      <c r="F151" s="1" t="n">
        <v>12039.35</v>
      </c>
      <c r="G151" s="1" t="n">
        <v>0</v>
      </c>
      <c r="H151" s="1" t="n">
        <v>11494.28</v>
      </c>
    </row>
    <row r="152" customFormat="false" ht="12.75" hidden="false" customHeight="false" outlineLevel="0" collapsed="false">
      <c r="A152" s="1" t="n">
        <v>1</v>
      </c>
      <c r="B152" s="1" t="n">
        <v>2000</v>
      </c>
      <c r="C152" s="1" t="n">
        <v>1</v>
      </c>
      <c r="D152" s="1" t="n">
        <v>12857</v>
      </c>
      <c r="E152" s="1" t="n">
        <v>11134.42</v>
      </c>
      <c r="F152" s="1" t="n">
        <v>11150.12</v>
      </c>
      <c r="G152" s="1" t="n">
        <v>0</v>
      </c>
      <c r="H152" s="1" t="n">
        <v>9155.391</v>
      </c>
    </row>
    <row r="153" customFormat="false" ht="12.75" hidden="false" customHeight="false" outlineLevel="0" collapsed="false">
      <c r="A153" s="1" t="n">
        <v>1</v>
      </c>
      <c r="B153" s="1" t="n">
        <v>2000</v>
      </c>
      <c r="C153" s="1" t="n">
        <v>2</v>
      </c>
      <c r="D153" s="1" t="n">
        <v>12857</v>
      </c>
      <c r="E153" s="1" t="n">
        <v>11134.42</v>
      </c>
      <c r="F153" s="1" t="n">
        <v>11150.12</v>
      </c>
      <c r="G153" s="1" t="n">
        <v>0</v>
      </c>
      <c r="H153" s="1" t="n">
        <v>13719.25</v>
      </c>
    </row>
    <row r="154" customFormat="false" ht="12.75" hidden="false" customHeight="false" outlineLevel="0" collapsed="false">
      <c r="A154" s="1" t="n">
        <v>1</v>
      </c>
      <c r="B154" s="1" t="n">
        <v>2000</v>
      </c>
      <c r="C154" s="1" t="n">
        <v>3</v>
      </c>
      <c r="D154" s="1" t="n">
        <v>12857</v>
      </c>
      <c r="E154" s="1" t="n">
        <v>11134.42</v>
      </c>
      <c r="F154" s="1" t="n">
        <v>11150.12</v>
      </c>
      <c r="G154" s="1" t="n">
        <v>0</v>
      </c>
      <c r="H154" s="1" t="n">
        <v>11245.73</v>
      </c>
    </row>
    <row r="155" customFormat="false" ht="12.75" hidden="false" customHeight="false" outlineLevel="0" collapsed="false">
      <c r="A155" s="1" t="n">
        <v>1</v>
      </c>
      <c r="B155" s="1" t="s">
        <v>8</v>
      </c>
      <c r="C155" s="1" t="n">
        <v>1</v>
      </c>
      <c r="D155" s="1" t="n">
        <v>12842</v>
      </c>
      <c r="E155" s="1" t="n">
        <v>10839.47</v>
      </c>
      <c r="F155" s="1" t="n">
        <v>10854.81</v>
      </c>
      <c r="G155" s="1" t="n">
        <v>0</v>
      </c>
      <c r="H155" s="1" t="n">
        <v>9140.841</v>
      </c>
    </row>
    <row r="156" customFormat="false" ht="12.75" hidden="false" customHeight="false" outlineLevel="0" collapsed="false">
      <c r="A156" s="1" t="n">
        <v>1</v>
      </c>
      <c r="B156" s="1" t="s">
        <v>8</v>
      </c>
      <c r="C156" s="1" t="n">
        <v>2</v>
      </c>
      <c r="D156" s="1" t="n">
        <v>12842</v>
      </c>
      <c r="E156" s="1" t="n">
        <v>10839.47</v>
      </c>
      <c r="F156" s="1" t="n">
        <v>10854.81</v>
      </c>
      <c r="G156" s="1" t="n">
        <v>0</v>
      </c>
      <c r="H156" s="1" t="n">
        <v>13581.01</v>
      </c>
    </row>
    <row r="157" customFormat="false" ht="12.75" hidden="false" customHeight="false" outlineLevel="0" collapsed="false">
      <c r="A157" s="1" t="n">
        <v>1</v>
      </c>
      <c r="B157" s="1" t="s">
        <v>8</v>
      </c>
      <c r="C157" s="1" t="n">
        <v>3</v>
      </c>
      <c r="D157" s="1" t="n">
        <v>12842</v>
      </c>
      <c r="E157" s="1" t="n">
        <v>10839.47</v>
      </c>
      <c r="F157" s="1" t="n">
        <v>10854.81</v>
      </c>
      <c r="G157" s="1" t="n">
        <v>0</v>
      </c>
      <c r="H157" s="1" t="n">
        <v>10994.76</v>
      </c>
    </row>
    <row r="158" customFormat="false" ht="12.75" hidden="false" customHeight="false" outlineLevel="0" collapsed="false">
      <c r="A158" s="1" t="n">
        <v>1</v>
      </c>
      <c r="B158" s="1" t="s">
        <v>8</v>
      </c>
      <c r="C158" s="1" t="n">
        <v>1</v>
      </c>
      <c r="D158" s="1" t="n">
        <v>13195</v>
      </c>
      <c r="E158" s="1" t="n">
        <v>10919.32</v>
      </c>
      <c r="F158" s="1" t="n">
        <v>10934.62</v>
      </c>
      <c r="G158" s="1" t="n">
        <v>0</v>
      </c>
      <c r="H158" s="1" t="n">
        <v>10066.61</v>
      </c>
    </row>
    <row r="159" customFormat="false" ht="12.75" hidden="false" customHeight="false" outlineLevel="0" collapsed="false">
      <c r="A159" s="1" t="n">
        <v>1</v>
      </c>
      <c r="B159" s="1" t="s">
        <v>8</v>
      </c>
      <c r="C159" s="1" t="n">
        <v>2</v>
      </c>
      <c r="D159" s="1" t="n">
        <v>13195</v>
      </c>
      <c r="E159" s="1" t="n">
        <v>10919.32</v>
      </c>
      <c r="F159" s="1" t="n">
        <v>10934.62</v>
      </c>
      <c r="G159" s="1" t="n">
        <v>0</v>
      </c>
      <c r="H159" s="1" t="n">
        <v>12566.79</v>
      </c>
    </row>
    <row r="160" customFormat="false" ht="12.75" hidden="false" customHeight="false" outlineLevel="0" collapsed="false">
      <c r="A160" s="1" t="n">
        <v>1</v>
      </c>
      <c r="B160" s="1" t="s">
        <v>8</v>
      </c>
      <c r="C160" s="1" t="n">
        <v>3</v>
      </c>
      <c r="D160" s="1" t="n">
        <v>13195</v>
      </c>
      <c r="E160" s="1" t="n">
        <v>10919.32</v>
      </c>
      <c r="F160" s="1" t="n">
        <v>10934.62</v>
      </c>
      <c r="G160" s="1" t="n">
        <v>0</v>
      </c>
      <c r="H160" s="1" t="n">
        <v>11186.05</v>
      </c>
    </row>
    <row r="161" customFormat="false" ht="12.75" hidden="false" customHeight="false" outlineLevel="0" collapsed="false">
      <c r="A161" s="1" t="n">
        <v>1</v>
      </c>
      <c r="B161" s="1" t="s">
        <v>8</v>
      </c>
      <c r="C161" s="1" t="n">
        <v>1</v>
      </c>
      <c r="D161" s="1" t="n">
        <v>13715</v>
      </c>
      <c r="E161" s="1" t="n">
        <v>11249.01</v>
      </c>
      <c r="F161" s="1" t="n">
        <v>11264.55</v>
      </c>
      <c r="G161" s="1" t="n">
        <v>0</v>
      </c>
      <c r="H161" s="1" t="n">
        <v>11256.78</v>
      </c>
    </row>
    <row r="162" customFormat="false" ht="12.75" hidden="false" customHeight="false" outlineLevel="0" collapsed="false">
      <c r="A162" s="1" t="n">
        <v>1</v>
      </c>
      <c r="B162" s="1" t="s">
        <v>8</v>
      </c>
      <c r="C162" s="1" t="n">
        <v>2</v>
      </c>
      <c r="D162" s="1" t="n">
        <v>13715</v>
      </c>
      <c r="E162" s="1" t="n">
        <v>11249.01</v>
      </c>
      <c r="F162" s="1" t="n">
        <v>11264.55</v>
      </c>
      <c r="G162" s="1" t="n">
        <v>0</v>
      </c>
      <c r="H162" s="1" t="n">
        <v>11256.78</v>
      </c>
    </row>
    <row r="163" customFormat="false" ht="12.75" hidden="false" customHeight="false" outlineLevel="0" collapsed="false">
      <c r="A163" s="1" t="n">
        <v>1</v>
      </c>
      <c r="B163" s="1" t="s">
        <v>8</v>
      </c>
      <c r="C163" s="1" t="n">
        <v>3</v>
      </c>
      <c r="D163" s="1" t="n">
        <v>13715</v>
      </c>
      <c r="E163" s="1" t="n">
        <v>11249.01</v>
      </c>
      <c r="F163" s="1" t="n">
        <v>11264.55</v>
      </c>
      <c r="G163" s="1" t="n">
        <v>0</v>
      </c>
      <c r="H163" s="1" t="n">
        <v>11256.78</v>
      </c>
    </row>
    <row r="164" customFormat="false" ht="12.75" hidden="false" customHeight="false" outlineLevel="0" collapsed="false">
      <c r="A164" s="1" t="n">
        <v>2</v>
      </c>
      <c r="B164" s="1" t="s">
        <v>8</v>
      </c>
      <c r="C164" s="1" t="n">
        <v>1</v>
      </c>
      <c r="D164" s="1" t="n">
        <v>12529</v>
      </c>
      <c r="E164" s="1" t="n">
        <v>14332.36</v>
      </c>
      <c r="F164" s="1" t="n">
        <v>14353.7</v>
      </c>
      <c r="G164" s="1" t="n">
        <v>0</v>
      </c>
      <c r="H164" s="1" t="n">
        <v>12527.86</v>
      </c>
    </row>
    <row r="165" customFormat="false" ht="12.75" hidden="false" customHeight="false" outlineLevel="0" collapsed="false">
      <c r="A165" s="1" t="n">
        <v>2</v>
      </c>
      <c r="B165" s="1" t="s">
        <v>8</v>
      </c>
      <c r="C165" s="1" t="n">
        <v>2</v>
      </c>
      <c r="D165" s="1" t="n">
        <v>12529</v>
      </c>
      <c r="E165" s="1" t="n">
        <v>14332.36</v>
      </c>
      <c r="F165" s="1" t="n">
        <v>14353.7</v>
      </c>
      <c r="G165" s="1" t="n">
        <v>0</v>
      </c>
      <c r="H165" s="1" t="n">
        <v>16633.99</v>
      </c>
    </row>
    <row r="166" customFormat="false" ht="12.75" hidden="false" customHeight="false" outlineLevel="0" collapsed="false">
      <c r="A166" s="1" t="n">
        <v>2</v>
      </c>
      <c r="B166" s="1" t="s">
        <v>8</v>
      </c>
      <c r="C166" s="1" t="n">
        <v>3</v>
      </c>
      <c r="D166" s="1" t="n">
        <v>12529</v>
      </c>
      <c r="E166" s="1" t="n">
        <v>14332.36</v>
      </c>
      <c r="F166" s="1" t="n">
        <v>14353.7</v>
      </c>
      <c r="G166" s="1" t="n">
        <v>0</v>
      </c>
      <c r="H166" s="1" t="n">
        <v>13728.59</v>
      </c>
    </row>
    <row r="167" customFormat="false" ht="12.75" hidden="false" customHeight="false" outlineLevel="0" collapsed="false">
      <c r="A167" s="1" t="n">
        <v>2</v>
      </c>
      <c r="B167" s="1" t="s">
        <v>8</v>
      </c>
      <c r="C167" s="1" t="n">
        <v>1</v>
      </c>
      <c r="D167" s="1" t="n">
        <v>13447</v>
      </c>
      <c r="E167" s="1" t="n">
        <v>15384.62</v>
      </c>
      <c r="F167" s="1" t="n">
        <v>15406.81</v>
      </c>
      <c r="G167" s="1" t="n">
        <v>0</v>
      </c>
      <c r="H167" s="1" t="n">
        <v>11135.27</v>
      </c>
    </row>
    <row r="168" customFormat="false" ht="12.75" hidden="false" customHeight="false" outlineLevel="0" collapsed="false">
      <c r="A168" s="1" t="n">
        <v>2</v>
      </c>
      <c r="B168" s="1" t="s">
        <v>8</v>
      </c>
      <c r="C168" s="1" t="n">
        <v>2</v>
      </c>
      <c r="D168" s="1" t="n">
        <v>13447</v>
      </c>
      <c r="E168" s="1" t="n">
        <v>15384.62</v>
      </c>
      <c r="F168" s="1" t="n">
        <v>15406.81</v>
      </c>
      <c r="G168" s="1" t="n">
        <v>0</v>
      </c>
      <c r="H168" s="1" t="n">
        <v>15969.37</v>
      </c>
    </row>
    <row r="169" customFormat="false" ht="12.75" hidden="false" customHeight="false" outlineLevel="0" collapsed="false">
      <c r="A169" s="1" t="n">
        <v>2</v>
      </c>
      <c r="B169" s="1" t="s">
        <v>8</v>
      </c>
      <c r="C169" s="1" t="n">
        <v>3</v>
      </c>
      <c r="D169" s="1" t="n">
        <v>13447</v>
      </c>
      <c r="E169" s="1" t="n">
        <v>15384.62</v>
      </c>
      <c r="F169" s="1" t="n">
        <v>15406.81</v>
      </c>
      <c r="G169" s="1" t="n">
        <v>0</v>
      </c>
      <c r="H169" s="1" t="n">
        <v>13773.08</v>
      </c>
    </row>
    <row r="170" customFormat="false" ht="12.75" hidden="false" customHeight="false" outlineLevel="0" collapsed="false">
      <c r="A170" s="1" t="n">
        <v>2</v>
      </c>
      <c r="B170" s="1" t="s">
        <v>8</v>
      </c>
      <c r="C170" s="1" t="n">
        <v>1</v>
      </c>
      <c r="D170" s="1" t="n">
        <v>12249</v>
      </c>
      <c r="E170" s="1" t="n">
        <v>13579.78</v>
      </c>
      <c r="F170" s="1" t="n">
        <v>13600.26</v>
      </c>
      <c r="G170" s="1" t="n">
        <v>0</v>
      </c>
      <c r="H170" s="1" t="n">
        <v>10885.8</v>
      </c>
    </row>
    <row r="171" customFormat="false" ht="12.75" hidden="false" customHeight="false" outlineLevel="0" collapsed="false">
      <c r="A171" s="1" t="n">
        <v>2</v>
      </c>
      <c r="B171" s="1" t="s">
        <v>8</v>
      </c>
      <c r="C171" s="1" t="n">
        <v>2</v>
      </c>
      <c r="D171" s="1" t="n">
        <v>12249</v>
      </c>
      <c r="E171" s="1" t="n">
        <v>13579.78</v>
      </c>
      <c r="F171" s="1" t="n">
        <v>13600.26</v>
      </c>
      <c r="G171" s="1" t="n">
        <v>0</v>
      </c>
      <c r="H171" s="1" t="n">
        <v>14753.46</v>
      </c>
    </row>
    <row r="172" customFormat="false" ht="12.75" hidden="false" customHeight="false" outlineLevel="0" collapsed="false">
      <c r="A172" s="1" t="n">
        <v>2</v>
      </c>
      <c r="B172" s="1" t="s">
        <v>8</v>
      </c>
      <c r="C172" s="1" t="n">
        <v>3</v>
      </c>
      <c r="D172" s="1" t="n">
        <v>12249</v>
      </c>
      <c r="E172" s="1" t="n">
        <v>13579.78</v>
      </c>
      <c r="F172" s="1" t="n">
        <v>13600.26</v>
      </c>
      <c r="G172" s="1" t="n">
        <v>0</v>
      </c>
      <c r="H172" s="1" t="n">
        <v>12647.68</v>
      </c>
    </row>
    <row r="173" customFormat="false" ht="12.75" hidden="false" customHeight="false" outlineLevel="0" collapsed="false">
      <c r="A173" s="1" t="n">
        <v>2</v>
      </c>
      <c r="B173" s="1" t="s">
        <v>8</v>
      </c>
      <c r="C173" s="1" t="n">
        <v>1</v>
      </c>
      <c r="D173" s="1" t="n">
        <v>12015</v>
      </c>
      <c r="E173" s="1" t="n">
        <v>12940.49</v>
      </c>
      <c r="F173" s="1" t="n">
        <v>12960.2</v>
      </c>
      <c r="G173" s="1" t="n">
        <v>0</v>
      </c>
      <c r="H173" s="1" t="n">
        <v>10949.85</v>
      </c>
    </row>
    <row r="174" customFormat="false" ht="12.75" hidden="false" customHeight="false" outlineLevel="0" collapsed="false">
      <c r="A174" s="1" t="n">
        <v>2</v>
      </c>
      <c r="B174" s="1" t="s">
        <v>8</v>
      </c>
      <c r="C174" s="1" t="n">
        <v>2</v>
      </c>
      <c r="D174" s="1" t="n">
        <v>12015</v>
      </c>
      <c r="E174" s="1" t="n">
        <v>12940.49</v>
      </c>
      <c r="F174" s="1" t="n">
        <v>12960.2</v>
      </c>
      <c r="G174" s="1" t="n">
        <v>0</v>
      </c>
      <c r="H174" s="1" t="n">
        <v>15765.39</v>
      </c>
    </row>
    <row r="175" customFormat="false" ht="12.75" hidden="false" customHeight="false" outlineLevel="0" collapsed="false">
      <c r="A175" s="1" t="n">
        <v>2</v>
      </c>
      <c r="B175" s="1" t="s">
        <v>8</v>
      </c>
      <c r="C175" s="1" t="n">
        <v>3</v>
      </c>
      <c r="D175" s="1" t="n">
        <v>12015</v>
      </c>
      <c r="E175" s="1" t="n">
        <v>12940.49</v>
      </c>
      <c r="F175" s="1" t="n">
        <v>12960.2</v>
      </c>
      <c r="G175" s="1" t="n">
        <v>0</v>
      </c>
      <c r="H175" s="1" t="n">
        <v>13038.41</v>
      </c>
    </row>
    <row r="176" customFormat="false" ht="12.75" hidden="false" customHeight="false" outlineLevel="0" collapsed="false">
      <c r="A176" s="1" t="n">
        <v>2</v>
      </c>
      <c r="B176" s="1" t="s">
        <v>8</v>
      </c>
      <c r="C176" s="1" t="n">
        <v>1</v>
      </c>
      <c r="D176" s="1" t="n">
        <v>12911</v>
      </c>
      <c r="E176" s="1" t="n">
        <v>13557.81</v>
      </c>
      <c r="F176" s="1" t="n">
        <v>13577.73</v>
      </c>
      <c r="G176" s="1" t="n">
        <v>0</v>
      </c>
      <c r="H176" s="1" t="n">
        <v>11288.25</v>
      </c>
    </row>
    <row r="177" customFormat="false" ht="12.75" hidden="false" customHeight="false" outlineLevel="0" collapsed="false">
      <c r="A177" s="1" t="n">
        <v>2</v>
      </c>
      <c r="B177" s="1" t="s">
        <v>8</v>
      </c>
      <c r="C177" s="1" t="n">
        <v>2</v>
      </c>
      <c r="D177" s="1" t="n">
        <v>12911</v>
      </c>
      <c r="E177" s="1" t="n">
        <v>13557.81</v>
      </c>
      <c r="F177" s="1" t="n">
        <v>13577.73</v>
      </c>
      <c r="G177" s="1" t="n">
        <v>0</v>
      </c>
      <c r="H177" s="1" t="n">
        <v>14440.61</v>
      </c>
    </row>
    <row r="178" customFormat="false" ht="12.75" hidden="false" customHeight="false" outlineLevel="0" collapsed="false">
      <c r="A178" s="1" t="n">
        <v>2</v>
      </c>
      <c r="B178" s="1" t="s">
        <v>8</v>
      </c>
      <c r="C178" s="1" t="n">
        <v>3</v>
      </c>
      <c r="D178" s="1" t="n">
        <v>12911</v>
      </c>
      <c r="E178" s="1" t="n">
        <v>13557.81</v>
      </c>
      <c r="F178" s="1" t="n">
        <v>13577.73</v>
      </c>
      <c r="G178" s="1" t="n">
        <v>0</v>
      </c>
      <c r="H178" s="1" t="n">
        <v>12693.61</v>
      </c>
    </row>
    <row r="179" customFormat="false" ht="12.75" hidden="false" customHeight="false" outlineLevel="0" collapsed="false">
      <c r="A179" s="1" t="n">
        <v>2</v>
      </c>
      <c r="B179" s="1" t="n">
        <v>1955</v>
      </c>
      <c r="C179" s="1" t="n">
        <v>1</v>
      </c>
      <c r="D179" s="1" t="n">
        <v>13295</v>
      </c>
      <c r="E179" s="1" t="n">
        <v>13870.89</v>
      </c>
      <c r="F179" s="1" t="n">
        <v>13891.06</v>
      </c>
      <c r="G179" s="1" t="n">
        <v>0</v>
      </c>
      <c r="H179" s="1" t="n">
        <v>11163.33</v>
      </c>
    </row>
    <row r="180" customFormat="false" ht="12.75" hidden="false" customHeight="false" outlineLevel="0" collapsed="false">
      <c r="A180" s="1" t="n">
        <v>2</v>
      </c>
      <c r="B180" s="1" t="n">
        <v>1955</v>
      </c>
      <c r="C180" s="1" t="n">
        <v>2</v>
      </c>
      <c r="D180" s="1" t="n">
        <v>13295</v>
      </c>
      <c r="E180" s="1" t="n">
        <v>13870.89</v>
      </c>
      <c r="F180" s="1" t="n">
        <v>13891.06</v>
      </c>
      <c r="G180" s="1" t="n">
        <v>0</v>
      </c>
      <c r="H180" s="1" t="n">
        <v>15552.93</v>
      </c>
    </row>
    <row r="181" customFormat="false" ht="12.75" hidden="false" customHeight="false" outlineLevel="0" collapsed="false">
      <c r="A181" s="1" t="n">
        <v>2</v>
      </c>
      <c r="B181" s="1" t="n">
        <v>1955</v>
      </c>
      <c r="C181" s="1" t="n">
        <v>3</v>
      </c>
      <c r="D181" s="1" t="n">
        <v>13295</v>
      </c>
      <c r="E181" s="1" t="n">
        <v>13870.89</v>
      </c>
      <c r="F181" s="1" t="n">
        <v>13891.06</v>
      </c>
      <c r="G181" s="1" t="n">
        <v>0</v>
      </c>
      <c r="H181" s="1" t="n">
        <v>13048.45</v>
      </c>
    </row>
    <row r="182" customFormat="false" ht="12.75" hidden="false" customHeight="false" outlineLevel="0" collapsed="false">
      <c r="A182" s="1" t="n">
        <v>2</v>
      </c>
      <c r="B182" s="1" t="n">
        <v>1956</v>
      </c>
      <c r="C182" s="1" t="n">
        <v>1</v>
      </c>
      <c r="D182" s="1" t="n">
        <v>13573</v>
      </c>
      <c r="E182" s="1" t="n">
        <v>13901.34</v>
      </c>
      <c r="F182" s="1" t="n">
        <v>13921.35</v>
      </c>
      <c r="G182" s="1" t="n">
        <v>0</v>
      </c>
      <c r="H182" s="1" t="n">
        <v>11047.37</v>
      </c>
    </row>
    <row r="183" customFormat="false" ht="12.75" hidden="false" customHeight="false" outlineLevel="0" collapsed="false">
      <c r="A183" s="1" t="n">
        <v>2</v>
      </c>
      <c r="B183" s="1" t="n">
        <v>1956</v>
      </c>
      <c r="C183" s="1" t="n">
        <v>2</v>
      </c>
      <c r="D183" s="1" t="n">
        <v>13573</v>
      </c>
      <c r="E183" s="1" t="n">
        <v>13901.34</v>
      </c>
      <c r="F183" s="1" t="n">
        <v>13921.35</v>
      </c>
      <c r="G183" s="1" t="n">
        <v>0</v>
      </c>
      <c r="H183" s="1" t="n">
        <v>16601.52</v>
      </c>
    </row>
    <row r="184" customFormat="false" ht="12.75" hidden="false" customHeight="false" outlineLevel="0" collapsed="false">
      <c r="A184" s="1" t="n">
        <v>2</v>
      </c>
      <c r="B184" s="1" t="n">
        <v>1956</v>
      </c>
      <c r="C184" s="1" t="n">
        <v>3</v>
      </c>
      <c r="D184" s="1" t="n">
        <v>13573</v>
      </c>
      <c r="E184" s="1" t="n">
        <v>13901.34</v>
      </c>
      <c r="F184" s="1" t="n">
        <v>13921.35</v>
      </c>
      <c r="G184" s="1" t="n">
        <v>0</v>
      </c>
      <c r="H184" s="1" t="n">
        <v>13333.47</v>
      </c>
    </row>
    <row r="185" customFormat="false" ht="12.75" hidden="false" customHeight="false" outlineLevel="0" collapsed="false">
      <c r="A185" s="1" t="n">
        <v>2</v>
      </c>
      <c r="B185" s="1" t="n">
        <v>1957</v>
      </c>
      <c r="C185" s="1" t="n">
        <v>1</v>
      </c>
      <c r="D185" s="1" t="n">
        <v>13061</v>
      </c>
      <c r="E185" s="1" t="n">
        <v>13077.54</v>
      </c>
      <c r="F185" s="1" t="n">
        <v>13096.71</v>
      </c>
      <c r="G185" s="1" t="n">
        <v>0</v>
      </c>
      <c r="H185" s="1" t="n">
        <v>11217.24</v>
      </c>
    </row>
    <row r="186" customFormat="false" ht="12.75" hidden="false" customHeight="false" outlineLevel="0" collapsed="false">
      <c r="A186" s="1" t="n">
        <v>2</v>
      </c>
      <c r="B186" s="1" t="n">
        <v>1957</v>
      </c>
      <c r="C186" s="1" t="n">
        <v>2</v>
      </c>
      <c r="D186" s="1" t="n">
        <v>13061</v>
      </c>
      <c r="E186" s="1" t="n">
        <v>13077.54</v>
      </c>
      <c r="F186" s="1" t="n">
        <v>13096.71</v>
      </c>
      <c r="G186" s="1" t="n">
        <v>0</v>
      </c>
      <c r="H186" s="1" t="n">
        <v>14642.29</v>
      </c>
    </row>
    <row r="187" customFormat="false" ht="12.75" hidden="false" customHeight="false" outlineLevel="0" collapsed="false">
      <c r="A187" s="1" t="n">
        <v>2</v>
      </c>
      <c r="B187" s="1" t="n">
        <v>1957</v>
      </c>
      <c r="C187" s="1" t="n">
        <v>3</v>
      </c>
      <c r="D187" s="1" t="n">
        <v>13061</v>
      </c>
      <c r="E187" s="1" t="n">
        <v>13077.54</v>
      </c>
      <c r="F187" s="1" t="n">
        <v>13096.71</v>
      </c>
      <c r="G187" s="1" t="n">
        <v>0</v>
      </c>
      <c r="H187" s="1" t="n">
        <v>12912.02</v>
      </c>
    </row>
    <row r="188" customFormat="false" ht="12.75" hidden="false" customHeight="false" outlineLevel="0" collapsed="false">
      <c r="A188" s="1" t="n">
        <v>2</v>
      </c>
      <c r="B188" s="1" t="n">
        <v>1958</v>
      </c>
      <c r="C188" s="1" t="n">
        <v>1</v>
      </c>
      <c r="D188" s="1" t="n">
        <v>13664</v>
      </c>
      <c r="E188" s="1" t="n">
        <v>13363.7</v>
      </c>
      <c r="F188" s="1" t="n">
        <v>13382.82</v>
      </c>
      <c r="G188" s="1" t="n">
        <v>0</v>
      </c>
      <c r="H188" s="1" t="n">
        <v>11456.13</v>
      </c>
    </row>
    <row r="189" customFormat="false" ht="12.75" hidden="false" customHeight="false" outlineLevel="0" collapsed="false">
      <c r="A189" s="1" t="n">
        <v>2</v>
      </c>
      <c r="B189" s="1" t="n">
        <v>1958</v>
      </c>
      <c r="C189" s="1" t="n">
        <v>2</v>
      </c>
      <c r="D189" s="1" t="n">
        <v>13664</v>
      </c>
      <c r="E189" s="1" t="n">
        <v>13363.7</v>
      </c>
      <c r="F189" s="1" t="n">
        <v>13382.82</v>
      </c>
      <c r="G189" s="1" t="n">
        <v>0</v>
      </c>
      <c r="H189" s="1" t="n">
        <v>14581.5</v>
      </c>
    </row>
    <row r="190" customFormat="false" ht="12.75" hidden="false" customHeight="false" outlineLevel="0" collapsed="false">
      <c r="A190" s="1" t="n">
        <v>2</v>
      </c>
      <c r="B190" s="1" t="n">
        <v>1958</v>
      </c>
      <c r="C190" s="1" t="n">
        <v>3</v>
      </c>
      <c r="D190" s="1" t="n">
        <v>13664</v>
      </c>
      <c r="E190" s="1" t="n">
        <v>13363.7</v>
      </c>
      <c r="F190" s="1" t="n">
        <v>13382.82</v>
      </c>
      <c r="G190" s="1" t="n">
        <v>0</v>
      </c>
      <c r="H190" s="1" t="n">
        <v>12534.75</v>
      </c>
    </row>
    <row r="191" customFormat="false" ht="12.75" hidden="false" customHeight="false" outlineLevel="0" collapsed="false">
      <c r="A191" s="1" t="n">
        <v>2</v>
      </c>
      <c r="B191" s="1" t="n">
        <v>1959</v>
      </c>
      <c r="C191" s="1" t="n">
        <v>1</v>
      </c>
      <c r="D191" s="1" t="n">
        <v>13990</v>
      </c>
      <c r="E191" s="1" t="n">
        <v>13556.47</v>
      </c>
      <c r="F191" s="1" t="n">
        <v>13575.59</v>
      </c>
      <c r="G191" s="1" t="n">
        <v>0</v>
      </c>
      <c r="H191" s="1" t="n">
        <v>11150.98</v>
      </c>
    </row>
    <row r="192" customFormat="false" ht="12.75" hidden="false" customHeight="false" outlineLevel="0" collapsed="false">
      <c r="A192" s="1" t="n">
        <v>2</v>
      </c>
      <c r="B192" s="1" t="n">
        <v>1959</v>
      </c>
      <c r="C192" s="1" t="n">
        <v>2</v>
      </c>
      <c r="D192" s="1" t="n">
        <v>13990</v>
      </c>
      <c r="E192" s="1" t="n">
        <v>13556.47</v>
      </c>
      <c r="F192" s="1" t="n">
        <v>13575.59</v>
      </c>
      <c r="G192" s="1" t="n">
        <v>0</v>
      </c>
      <c r="H192" s="1" t="n">
        <v>14382.01</v>
      </c>
    </row>
    <row r="193" customFormat="false" ht="12.75" hidden="false" customHeight="false" outlineLevel="0" collapsed="false">
      <c r="A193" s="1" t="n">
        <v>2</v>
      </c>
      <c r="B193" s="1" t="n">
        <v>1959</v>
      </c>
      <c r="C193" s="1" t="n">
        <v>3</v>
      </c>
      <c r="D193" s="1" t="n">
        <v>13990</v>
      </c>
      <c r="E193" s="1" t="n">
        <v>13556.47</v>
      </c>
      <c r="F193" s="1" t="n">
        <v>13575.59</v>
      </c>
      <c r="G193" s="1" t="n">
        <v>0</v>
      </c>
      <c r="H193" s="1" t="n">
        <v>12491.93</v>
      </c>
    </row>
    <row r="194" customFormat="false" ht="12.75" hidden="false" customHeight="false" outlineLevel="0" collapsed="false">
      <c r="A194" s="1" t="n">
        <v>2</v>
      </c>
      <c r="B194" s="1" t="n">
        <v>1960</v>
      </c>
      <c r="C194" s="1" t="n">
        <v>1</v>
      </c>
      <c r="D194" s="1" t="n">
        <v>13828</v>
      </c>
      <c r="E194" s="1" t="n">
        <v>12876.3</v>
      </c>
      <c r="F194" s="1" t="n">
        <v>12894.38</v>
      </c>
      <c r="G194" s="1" t="n">
        <v>0</v>
      </c>
      <c r="H194" s="1" t="n">
        <v>11337.09</v>
      </c>
    </row>
    <row r="195" customFormat="false" ht="12.75" hidden="false" customHeight="false" outlineLevel="0" collapsed="false">
      <c r="A195" s="1" t="n">
        <v>2</v>
      </c>
      <c r="B195" s="1" t="n">
        <v>1960</v>
      </c>
      <c r="C195" s="1" t="n">
        <v>2</v>
      </c>
      <c r="D195" s="1" t="n">
        <v>13828</v>
      </c>
      <c r="E195" s="1" t="n">
        <v>12876.3</v>
      </c>
      <c r="F195" s="1" t="n">
        <v>12894.38</v>
      </c>
      <c r="G195" s="1" t="n">
        <v>0</v>
      </c>
      <c r="H195" s="1" t="n">
        <v>14123.77</v>
      </c>
    </row>
    <row r="196" customFormat="false" ht="12.75" hidden="false" customHeight="false" outlineLevel="0" collapsed="false">
      <c r="A196" s="1" t="n">
        <v>2</v>
      </c>
      <c r="B196" s="1" t="n">
        <v>1960</v>
      </c>
      <c r="C196" s="1" t="n">
        <v>3</v>
      </c>
      <c r="D196" s="1" t="n">
        <v>13828</v>
      </c>
      <c r="E196" s="1" t="n">
        <v>12876.3</v>
      </c>
      <c r="F196" s="1" t="n">
        <v>12894.38</v>
      </c>
      <c r="G196" s="1" t="n">
        <v>0</v>
      </c>
      <c r="H196" s="1" t="n">
        <v>12469.58</v>
      </c>
    </row>
    <row r="197" customFormat="false" ht="12.75" hidden="false" customHeight="false" outlineLevel="0" collapsed="false">
      <c r="A197" s="1" t="n">
        <v>2</v>
      </c>
      <c r="B197" s="1" t="n">
        <v>1961</v>
      </c>
      <c r="C197" s="1" t="n">
        <v>1</v>
      </c>
      <c r="D197" s="1" t="n">
        <v>14493</v>
      </c>
      <c r="E197" s="1" t="n">
        <v>13233.01</v>
      </c>
      <c r="F197" s="1" t="n">
        <v>13251.11</v>
      </c>
      <c r="G197" s="1" t="n">
        <v>0</v>
      </c>
      <c r="H197" s="1" t="n">
        <v>10873.94</v>
      </c>
    </row>
    <row r="198" customFormat="false" ht="12.75" hidden="false" customHeight="false" outlineLevel="0" collapsed="false">
      <c r="A198" s="1" t="n">
        <v>2</v>
      </c>
      <c r="B198" s="1" t="n">
        <v>1961</v>
      </c>
      <c r="C198" s="1" t="n">
        <v>2</v>
      </c>
      <c r="D198" s="1" t="n">
        <v>14493</v>
      </c>
      <c r="E198" s="1" t="n">
        <v>13233.01</v>
      </c>
      <c r="F198" s="1" t="n">
        <v>13251.11</v>
      </c>
      <c r="G198" s="1" t="n">
        <v>0</v>
      </c>
      <c r="H198" s="1" t="n">
        <v>14351.61</v>
      </c>
    </row>
    <row r="199" customFormat="false" ht="12.75" hidden="false" customHeight="false" outlineLevel="0" collapsed="false">
      <c r="A199" s="1" t="n">
        <v>2</v>
      </c>
      <c r="B199" s="1" t="n">
        <v>1961</v>
      </c>
      <c r="C199" s="1" t="n">
        <v>3</v>
      </c>
      <c r="D199" s="1" t="n">
        <v>14493</v>
      </c>
      <c r="E199" s="1" t="n">
        <v>13233.01</v>
      </c>
      <c r="F199" s="1" t="n">
        <v>13251.11</v>
      </c>
      <c r="G199" s="1" t="n">
        <v>0</v>
      </c>
      <c r="H199" s="1" t="n">
        <v>12045.54</v>
      </c>
    </row>
    <row r="200" customFormat="false" ht="12.75" hidden="false" customHeight="false" outlineLevel="0" collapsed="false">
      <c r="A200" s="1" t="n">
        <v>2</v>
      </c>
      <c r="B200" s="1" t="n">
        <v>1962</v>
      </c>
      <c r="C200" s="1" t="n">
        <v>1</v>
      </c>
      <c r="D200" s="1" t="n">
        <v>14182</v>
      </c>
      <c r="E200" s="1" t="n">
        <v>12700.41</v>
      </c>
      <c r="F200" s="1" t="n">
        <v>12717.94</v>
      </c>
      <c r="G200" s="1" t="n">
        <v>0</v>
      </c>
      <c r="H200" s="1" t="n">
        <v>10975.49</v>
      </c>
    </row>
    <row r="201" customFormat="false" ht="12.75" hidden="false" customHeight="false" outlineLevel="0" collapsed="false">
      <c r="A201" s="1" t="n">
        <v>2</v>
      </c>
      <c r="B201" s="1" t="n">
        <v>1962</v>
      </c>
      <c r="C201" s="1" t="n">
        <v>2</v>
      </c>
      <c r="D201" s="1" t="n">
        <v>14182</v>
      </c>
      <c r="E201" s="1" t="n">
        <v>12700.41</v>
      </c>
      <c r="F201" s="1" t="n">
        <v>12717.94</v>
      </c>
      <c r="G201" s="1" t="n">
        <v>0</v>
      </c>
      <c r="H201" s="1" t="n">
        <v>15290.58</v>
      </c>
    </row>
    <row r="202" customFormat="false" ht="12.75" hidden="false" customHeight="false" outlineLevel="0" collapsed="false">
      <c r="A202" s="1" t="n">
        <v>2</v>
      </c>
      <c r="B202" s="1" t="n">
        <v>1962</v>
      </c>
      <c r="C202" s="1" t="n">
        <v>3</v>
      </c>
      <c r="D202" s="1" t="n">
        <v>14182</v>
      </c>
      <c r="E202" s="1" t="n">
        <v>12700.41</v>
      </c>
      <c r="F202" s="1" t="n">
        <v>12717.94</v>
      </c>
      <c r="G202" s="1" t="n">
        <v>0</v>
      </c>
      <c r="H202" s="1" t="n">
        <v>12318.17</v>
      </c>
    </row>
    <row r="203" customFormat="false" ht="12.75" hidden="false" customHeight="false" outlineLevel="0" collapsed="false">
      <c r="A203" s="1" t="n">
        <v>2</v>
      </c>
      <c r="B203" s="1" t="n">
        <v>1963</v>
      </c>
      <c r="C203" s="1" t="n">
        <v>1</v>
      </c>
      <c r="D203" s="1" t="n">
        <v>14629</v>
      </c>
      <c r="E203" s="1" t="n">
        <v>12825.6</v>
      </c>
      <c r="F203" s="1" t="n">
        <v>12842.96</v>
      </c>
      <c r="G203" s="1" t="n">
        <v>0</v>
      </c>
      <c r="H203" s="1" t="n">
        <v>11178.09</v>
      </c>
    </row>
    <row r="204" customFormat="false" ht="12.75" hidden="false" customHeight="false" outlineLevel="0" collapsed="false">
      <c r="A204" s="1" t="n">
        <v>2</v>
      </c>
      <c r="B204" s="1" t="n">
        <v>1963</v>
      </c>
      <c r="C204" s="1" t="n">
        <v>2</v>
      </c>
      <c r="D204" s="1" t="n">
        <v>14629</v>
      </c>
      <c r="E204" s="1" t="n">
        <v>12825.6</v>
      </c>
      <c r="F204" s="1" t="n">
        <v>12842.96</v>
      </c>
      <c r="G204" s="1" t="n">
        <v>0</v>
      </c>
      <c r="H204" s="1" t="n">
        <v>14295.7</v>
      </c>
    </row>
    <row r="205" customFormat="false" ht="12.75" hidden="false" customHeight="false" outlineLevel="0" collapsed="false">
      <c r="A205" s="1" t="n">
        <v>2</v>
      </c>
      <c r="B205" s="1" t="n">
        <v>1963</v>
      </c>
      <c r="C205" s="1" t="n">
        <v>3</v>
      </c>
      <c r="D205" s="1" t="n">
        <v>14629</v>
      </c>
      <c r="E205" s="1" t="n">
        <v>12825.6</v>
      </c>
      <c r="F205" s="1" t="n">
        <v>12842.96</v>
      </c>
      <c r="G205" s="1" t="n">
        <v>0</v>
      </c>
      <c r="H205" s="1" t="n">
        <v>12346.07</v>
      </c>
    </row>
    <row r="206" customFormat="false" ht="12.75" hidden="false" customHeight="false" outlineLevel="0" collapsed="false">
      <c r="A206" s="1" t="n">
        <v>2</v>
      </c>
      <c r="B206" s="1" t="n">
        <v>1964</v>
      </c>
      <c r="C206" s="1" t="n">
        <v>1</v>
      </c>
      <c r="D206" s="1" t="n">
        <v>13320</v>
      </c>
      <c r="E206" s="1" t="n">
        <v>11356.08</v>
      </c>
      <c r="F206" s="1" t="n">
        <v>11372.14</v>
      </c>
      <c r="G206" s="1" t="n">
        <v>0</v>
      </c>
      <c r="H206" s="1" t="n">
        <v>10255.01</v>
      </c>
    </row>
    <row r="207" customFormat="false" ht="12.75" hidden="false" customHeight="false" outlineLevel="0" collapsed="false">
      <c r="A207" s="1" t="n">
        <v>2</v>
      </c>
      <c r="B207" s="1" t="n">
        <v>1964</v>
      </c>
      <c r="C207" s="1" t="n">
        <v>2</v>
      </c>
      <c r="D207" s="1" t="n">
        <v>13320</v>
      </c>
      <c r="E207" s="1" t="n">
        <v>11356.08</v>
      </c>
      <c r="F207" s="1" t="n">
        <v>11372.14</v>
      </c>
      <c r="G207" s="1" t="n">
        <v>0</v>
      </c>
      <c r="H207" s="1" t="n">
        <v>14373.27</v>
      </c>
    </row>
    <row r="208" customFormat="false" ht="12.75" hidden="false" customHeight="false" outlineLevel="0" collapsed="false">
      <c r="A208" s="1" t="n">
        <v>2</v>
      </c>
      <c r="B208" s="1" t="n">
        <v>1964</v>
      </c>
      <c r="C208" s="1" t="n">
        <v>3</v>
      </c>
      <c r="D208" s="1" t="n">
        <v>13320</v>
      </c>
      <c r="E208" s="1" t="n">
        <v>11356.08</v>
      </c>
      <c r="F208" s="1" t="n">
        <v>11372.14</v>
      </c>
      <c r="G208" s="1" t="n">
        <v>0</v>
      </c>
      <c r="H208" s="1" t="n">
        <v>11574.91</v>
      </c>
    </row>
    <row r="209" customFormat="false" ht="12.75" hidden="false" customHeight="false" outlineLevel="0" collapsed="false">
      <c r="A209" s="1" t="n">
        <v>2</v>
      </c>
      <c r="B209" s="1" t="n">
        <v>1965</v>
      </c>
      <c r="C209" s="1" t="n">
        <v>1</v>
      </c>
      <c r="D209" s="1" t="n">
        <v>14170</v>
      </c>
      <c r="E209" s="1" t="n">
        <v>11818.3</v>
      </c>
      <c r="F209" s="1" t="n">
        <v>11834.47</v>
      </c>
      <c r="G209" s="1" t="n">
        <v>0</v>
      </c>
      <c r="H209" s="1" t="n">
        <v>10525.22</v>
      </c>
    </row>
    <row r="210" customFormat="false" ht="12.75" hidden="false" customHeight="false" outlineLevel="0" collapsed="false">
      <c r="A210" s="1" t="n">
        <v>2</v>
      </c>
      <c r="B210" s="1" t="n">
        <v>1965</v>
      </c>
      <c r="C210" s="1" t="n">
        <v>2</v>
      </c>
      <c r="D210" s="1" t="n">
        <v>14170</v>
      </c>
      <c r="E210" s="1" t="n">
        <v>11818.3</v>
      </c>
      <c r="F210" s="1" t="n">
        <v>11834.47</v>
      </c>
      <c r="G210" s="1" t="n">
        <v>0</v>
      </c>
      <c r="H210" s="1" t="n">
        <v>15348.12</v>
      </c>
    </row>
    <row r="211" customFormat="false" ht="12.75" hidden="false" customHeight="false" outlineLevel="0" collapsed="false">
      <c r="A211" s="1" t="n">
        <v>2</v>
      </c>
      <c r="B211" s="1" t="n">
        <v>1965</v>
      </c>
      <c r="C211" s="1" t="n">
        <v>3</v>
      </c>
      <c r="D211" s="1" t="n">
        <v>14170</v>
      </c>
      <c r="E211" s="1" t="n">
        <v>11818.3</v>
      </c>
      <c r="F211" s="1" t="n">
        <v>11834.47</v>
      </c>
      <c r="G211" s="1" t="n">
        <v>0</v>
      </c>
      <c r="H211" s="1" t="n">
        <v>11834.16</v>
      </c>
    </row>
    <row r="212" customFormat="false" ht="12.75" hidden="false" customHeight="false" outlineLevel="0" collapsed="false">
      <c r="A212" s="1" t="n">
        <v>2</v>
      </c>
      <c r="B212" s="1" t="n">
        <v>1966</v>
      </c>
      <c r="C212" s="1" t="n">
        <v>1</v>
      </c>
      <c r="D212" s="1" t="n">
        <v>14962</v>
      </c>
      <c r="E212" s="1" t="n">
        <v>12212.75</v>
      </c>
      <c r="F212" s="1" t="n">
        <v>12228.99</v>
      </c>
      <c r="G212" s="1" t="n">
        <v>0</v>
      </c>
      <c r="H212" s="1" t="n">
        <v>10419.92</v>
      </c>
    </row>
    <row r="213" customFormat="false" ht="12.75" hidden="false" customHeight="false" outlineLevel="0" collapsed="false">
      <c r="A213" s="1" t="n">
        <v>2</v>
      </c>
      <c r="B213" s="1" t="n">
        <v>1966</v>
      </c>
      <c r="C213" s="1" t="n">
        <v>2</v>
      </c>
      <c r="D213" s="1" t="n">
        <v>14962</v>
      </c>
      <c r="E213" s="1" t="n">
        <v>12212.75</v>
      </c>
      <c r="F213" s="1" t="n">
        <v>12228.99</v>
      </c>
      <c r="G213" s="1" t="n">
        <v>0</v>
      </c>
      <c r="H213" s="1" t="n">
        <v>14339.93</v>
      </c>
    </row>
    <row r="214" customFormat="false" ht="12.75" hidden="false" customHeight="false" outlineLevel="0" collapsed="false">
      <c r="A214" s="1" t="n">
        <v>2</v>
      </c>
      <c r="B214" s="1" t="n">
        <v>1966</v>
      </c>
      <c r="C214" s="1" t="n">
        <v>3</v>
      </c>
      <c r="D214" s="1" t="n">
        <v>14962</v>
      </c>
      <c r="E214" s="1" t="n">
        <v>12212.75</v>
      </c>
      <c r="F214" s="1" t="n">
        <v>12228.99</v>
      </c>
      <c r="G214" s="1" t="n">
        <v>0</v>
      </c>
      <c r="H214" s="1" t="n">
        <v>11861.9</v>
      </c>
    </row>
    <row r="215" customFormat="false" ht="12.75" hidden="false" customHeight="false" outlineLevel="0" collapsed="false">
      <c r="A215" s="1" t="n">
        <v>2</v>
      </c>
      <c r="B215" s="1" t="n">
        <v>1967</v>
      </c>
      <c r="C215" s="1" t="n">
        <v>1</v>
      </c>
      <c r="D215" s="1" t="n">
        <v>13839</v>
      </c>
      <c r="E215" s="1" t="n">
        <v>10961.58</v>
      </c>
      <c r="F215" s="1" t="n">
        <v>10976.72</v>
      </c>
      <c r="G215" s="1" t="n">
        <v>0</v>
      </c>
      <c r="H215" s="1" t="n">
        <v>10050.89</v>
      </c>
    </row>
    <row r="216" customFormat="false" ht="12.75" hidden="false" customHeight="false" outlineLevel="0" collapsed="false">
      <c r="A216" s="1" t="n">
        <v>2</v>
      </c>
      <c r="B216" s="1" t="n">
        <v>1967</v>
      </c>
      <c r="C216" s="1" t="n">
        <v>2</v>
      </c>
      <c r="D216" s="1" t="n">
        <v>13839</v>
      </c>
      <c r="E216" s="1" t="n">
        <v>10961.58</v>
      </c>
      <c r="F216" s="1" t="n">
        <v>10976.72</v>
      </c>
      <c r="G216" s="1" t="n">
        <v>0</v>
      </c>
      <c r="H216" s="1" t="n">
        <v>13940.12</v>
      </c>
    </row>
    <row r="217" customFormat="false" ht="12.75" hidden="false" customHeight="false" outlineLevel="0" collapsed="false">
      <c r="A217" s="1" t="n">
        <v>2</v>
      </c>
      <c r="B217" s="1" t="n">
        <v>1967</v>
      </c>
      <c r="C217" s="1" t="n">
        <v>3</v>
      </c>
      <c r="D217" s="1" t="n">
        <v>13839</v>
      </c>
      <c r="E217" s="1" t="n">
        <v>10961.58</v>
      </c>
      <c r="F217" s="1" t="n">
        <v>10976.72</v>
      </c>
      <c r="G217" s="1" t="n">
        <v>0</v>
      </c>
      <c r="H217" s="1" t="n">
        <v>11282.45</v>
      </c>
    </row>
    <row r="218" customFormat="false" ht="12.75" hidden="false" customHeight="false" outlineLevel="0" collapsed="false">
      <c r="A218" s="1" t="n">
        <v>2</v>
      </c>
      <c r="B218" s="1" t="n">
        <v>1968</v>
      </c>
      <c r="C218" s="1" t="n">
        <v>1</v>
      </c>
      <c r="D218" s="1" t="n">
        <v>15341</v>
      </c>
      <c r="E218" s="1" t="n">
        <v>12002.28</v>
      </c>
      <c r="F218" s="1" t="n">
        <v>12018.01</v>
      </c>
      <c r="G218" s="1" t="n">
        <v>0</v>
      </c>
      <c r="H218" s="1" t="n">
        <v>10209.15</v>
      </c>
    </row>
    <row r="219" customFormat="false" ht="12.75" hidden="false" customHeight="false" outlineLevel="0" collapsed="false">
      <c r="A219" s="1" t="n">
        <v>2</v>
      </c>
      <c r="B219" s="1" t="n">
        <v>1968</v>
      </c>
      <c r="C219" s="1" t="n">
        <v>2</v>
      </c>
      <c r="D219" s="1" t="n">
        <v>15341</v>
      </c>
      <c r="E219" s="1" t="n">
        <v>12002.28</v>
      </c>
      <c r="F219" s="1" t="n">
        <v>12018.01</v>
      </c>
      <c r="G219" s="1" t="n">
        <v>0</v>
      </c>
      <c r="H219" s="1" t="n">
        <v>14208.7</v>
      </c>
    </row>
    <row r="220" customFormat="false" ht="12.75" hidden="false" customHeight="false" outlineLevel="0" collapsed="false">
      <c r="A220" s="1" t="n">
        <v>2</v>
      </c>
      <c r="B220" s="1" t="n">
        <v>1968</v>
      </c>
      <c r="C220" s="1" t="n">
        <v>3</v>
      </c>
      <c r="D220" s="1" t="n">
        <v>15341</v>
      </c>
      <c r="E220" s="1" t="n">
        <v>12002.28</v>
      </c>
      <c r="F220" s="1" t="n">
        <v>12018.01</v>
      </c>
      <c r="G220" s="1" t="n">
        <v>0</v>
      </c>
      <c r="H220" s="1" t="n">
        <v>11712.8</v>
      </c>
    </row>
    <row r="221" customFormat="false" ht="12.75" hidden="false" customHeight="false" outlineLevel="0" collapsed="false">
      <c r="A221" s="1" t="n">
        <v>2</v>
      </c>
      <c r="B221" s="1" t="n">
        <v>1969</v>
      </c>
      <c r="C221" s="1" t="n">
        <v>1</v>
      </c>
      <c r="D221" s="1" t="n">
        <v>15108</v>
      </c>
      <c r="E221" s="1" t="n">
        <v>11491.14</v>
      </c>
      <c r="F221" s="1" t="n">
        <v>11506.31</v>
      </c>
      <c r="G221" s="1" t="n">
        <v>0</v>
      </c>
      <c r="H221" s="1" t="n">
        <v>9819.113</v>
      </c>
    </row>
    <row r="222" customFormat="false" ht="12.75" hidden="false" customHeight="false" outlineLevel="0" collapsed="false">
      <c r="A222" s="1" t="n">
        <v>2</v>
      </c>
      <c r="B222" s="1" t="n">
        <v>1969</v>
      </c>
      <c r="C222" s="1" t="n">
        <v>2</v>
      </c>
      <c r="D222" s="1" t="n">
        <v>15108</v>
      </c>
      <c r="E222" s="1" t="n">
        <v>11491.14</v>
      </c>
      <c r="F222" s="1" t="n">
        <v>11506.31</v>
      </c>
      <c r="G222" s="1" t="n">
        <v>0</v>
      </c>
      <c r="H222" s="1" t="n">
        <v>15048.99</v>
      </c>
    </row>
    <row r="223" customFormat="false" ht="12.75" hidden="false" customHeight="false" outlineLevel="0" collapsed="false">
      <c r="A223" s="1" t="n">
        <v>2</v>
      </c>
      <c r="B223" s="1" t="n">
        <v>1969</v>
      </c>
      <c r="C223" s="1" t="n">
        <v>3</v>
      </c>
      <c r="D223" s="1" t="n">
        <v>15108</v>
      </c>
      <c r="E223" s="1" t="n">
        <v>11491.14</v>
      </c>
      <c r="F223" s="1" t="n">
        <v>11506.31</v>
      </c>
      <c r="G223" s="1" t="n">
        <v>0</v>
      </c>
      <c r="H223" s="1" t="n">
        <v>11517.25</v>
      </c>
    </row>
    <row r="224" customFormat="false" ht="12.75" hidden="false" customHeight="false" outlineLevel="0" collapsed="false">
      <c r="A224" s="1" t="n">
        <v>2</v>
      </c>
      <c r="B224" s="1" t="n">
        <v>1970</v>
      </c>
      <c r="C224" s="1" t="n">
        <v>1</v>
      </c>
      <c r="D224" s="1" t="n">
        <v>15367</v>
      </c>
      <c r="E224" s="1" t="n">
        <v>11370.43</v>
      </c>
      <c r="F224" s="1" t="n">
        <v>11385.25</v>
      </c>
      <c r="G224" s="1" t="n">
        <v>0</v>
      </c>
      <c r="H224" s="1" t="n">
        <v>9381.534</v>
      </c>
    </row>
    <row r="225" customFormat="false" ht="12.75" hidden="false" customHeight="false" outlineLevel="0" collapsed="false">
      <c r="A225" s="1" t="n">
        <v>2</v>
      </c>
      <c r="B225" s="1" t="n">
        <v>1970</v>
      </c>
      <c r="C225" s="1" t="n">
        <v>2</v>
      </c>
      <c r="D225" s="1" t="n">
        <v>15367</v>
      </c>
      <c r="E225" s="1" t="n">
        <v>11370.43</v>
      </c>
      <c r="F225" s="1" t="n">
        <v>11385.25</v>
      </c>
      <c r="G225" s="1" t="n">
        <v>0</v>
      </c>
      <c r="H225" s="1" t="n">
        <v>13057.33</v>
      </c>
    </row>
    <row r="226" customFormat="false" ht="12.75" hidden="false" customHeight="false" outlineLevel="0" collapsed="false">
      <c r="A226" s="1" t="n">
        <v>2</v>
      </c>
      <c r="B226" s="1" t="n">
        <v>1970</v>
      </c>
      <c r="C226" s="1" t="n">
        <v>3</v>
      </c>
      <c r="D226" s="1" t="n">
        <v>15367</v>
      </c>
      <c r="E226" s="1" t="n">
        <v>11370.43</v>
      </c>
      <c r="F226" s="1" t="n">
        <v>11385.25</v>
      </c>
      <c r="G226" s="1" t="n">
        <v>0</v>
      </c>
      <c r="H226" s="1" t="n">
        <v>11114.29</v>
      </c>
    </row>
    <row r="227" customFormat="false" ht="12.75" hidden="false" customHeight="false" outlineLevel="0" collapsed="false">
      <c r="A227" s="1" t="n">
        <v>2</v>
      </c>
      <c r="B227" s="1" t="n">
        <v>1971</v>
      </c>
      <c r="C227" s="1" t="n">
        <v>1</v>
      </c>
      <c r="D227" s="1" t="n">
        <v>14811</v>
      </c>
      <c r="E227" s="1" t="n">
        <v>10580.48</v>
      </c>
      <c r="F227" s="1" t="n">
        <v>10594.44</v>
      </c>
      <c r="G227" s="1" t="n">
        <v>0</v>
      </c>
      <c r="H227" s="1" t="n">
        <v>9488.873</v>
      </c>
    </row>
    <row r="228" customFormat="false" ht="12.75" hidden="false" customHeight="false" outlineLevel="0" collapsed="false">
      <c r="A228" s="1" t="n">
        <v>2</v>
      </c>
      <c r="B228" s="1" t="n">
        <v>1971</v>
      </c>
      <c r="C228" s="1" t="n">
        <v>2</v>
      </c>
      <c r="D228" s="1" t="n">
        <v>14811</v>
      </c>
      <c r="E228" s="1" t="n">
        <v>10580.48</v>
      </c>
      <c r="F228" s="1" t="n">
        <v>10594.44</v>
      </c>
      <c r="G228" s="1" t="n">
        <v>0</v>
      </c>
      <c r="H228" s="1" t="n">
        <v>14148.09</v>
      </c>
    </row>
    <row r="229" customFormat="false" ht="12.75" hidden="false" customHeight="false" outlineLevel="0" collapsed="false">
      <c r="A229" s="1" t="n">
        <v>2</v>
      </c>
      <c r="B229" s="1" t="n">
        <v>1971</v>
      </c>
      <c r="C229" s="1" t="n">
        <v>3</v>
      </c>
      <c r="D229" s="1" t="n">
        <v>14811</v>
      </c>
      <c r="E229" s="1" t="n">
        <v>10580.48</v>
      </c>
      <c r="F229" s="1" t="n">
        <v>10594.44</v>
      </c>
      <c r="G229" s="1" t="n">
        <v>0</v>
      </c>
      <c r="H229" s="1" t="n">
        <v>11084.63</v>
      </c>
    </row>
    <row r="230" customFormat="false" ht="12.75" hidden="false" customHeight="false" outlineLevel="0" collapsed="false">
      <c r="A230" s="1" t="n">
        <v>2</v>
      </c>
      <c r="B230" s="1" t="n">
        <v>1972</v>
      </c>
      <c r="C230" s="1" t="n">
        <v>1</v>
      </c>
      <c r="D230" s="1" t="n">
        <v>16132</v>
      </c>
      <c r="E230" s="1" t="n">
        <v>11243.15</v>
      </c>
      <c r="F230" s="1" t="n">
        <v>11257.36</v>
      </c>
      <c r="G230" s="1" t="n">
        <v>0</v>
      </c>
      <c r="H230" s="1" t="n">
        <v>9095.446</v>
      </c>
    </row>
    <row r="231" customFormat="false" ht="12.75" hidden="false" customHeight="false" outlineLevel="0" collapsed="false">
      <c r="A231" s="1" t="n">
        <v>2</v>
      </c>
      <c r="B231" s="1" t="n">
        <v>1972</v>
      </c>
      <c r="C231" s="1" t="n">
        <v>2</v>
      </c>
      <c r="D231" s="1" t="n">
        <v>16132</v>
      </c>
      <c r="E231" s="1" t="n">
        <v>11243.15</v>
      </c>
      <c r="F231" s="1" t="n">
        <v>11257.36</v>
      </c>
      <c r="G231" s="1" t="n">
        <v>0</v>
      </c>
      <c r="H231" s="1" t="n">
        <v>13392.26</v>
      </c>
    </row>
    <row r="232" customFormat="false" ht="12.75" hidden="false" customHeight="false" outlineLevel="0" collapsed="false">
      <c r="A232" s="1" t="n">
        <v>2</v>
      </c>
      <c r="B232" s="1" t="n">
        <v>1972</v>
      </c>
      <c r="C232" s="1" t="n">
        <v>3</v>
      </c>
      <c r="D232" s="1" t="n">
        <v>16132</v>
      </c>
      <c r="E232" s="1" t="n">
        <v>11243.15</v>
      </c>
      <c r="F232" s="1" t="n">
        <v>11257.36</v>
      </c>
      <c r="G232" s="1" t="n">
        <v>0</v>
      </c>
      <c r="H232" s="1" t="n">
        <v>10967.64</v>
      </c>
    </row>
    <row r="233" customFormat="false" ht="12.75" hidden="false" customHeight="false" outlineLevel="0" collapsed="false">
      <c r="A233" s="1" t="n">
        <v>2</v>
      </c>
      <c r="B233" s="1" t="n">
        <v>1973</v>
      </c>
      <c r="C233" s="1" t="n">
        <v>1</v>
      </c>
      <c r="D233" s="1" t="n">
        <v>16177</v>
      </c>
      <c r="E233" s="1" t="n">
        <v>11085.55</v>
      </c>
      <c r="F233" s="1" t="n">
        <v>11099.54</v>
      </c>
      <c r="G233" s="1" t="n">
        <v>0</v>
      </c>
      <c r="H233" s="1" t="n">
        <v>9178.882</v>
      </c>
    </row>
    <row r="234" customFormat="false" ht="12.75" hidden="false" customHeight="false" outlineLevel="0" collapsed="false">
      <c r="A234" s="1" t="n">
        <v>2</v>
      </c>
      <c r="B234" s="1" t="n">
        <v>1973</v>
      </c>
      <c r="C234" s="1" t="n">
        <v>2</v>
      </c>
      <c r="D234" s="1" t="n">
        <v>16177</v>
      </c>
      <c r="E234" s="1" t="n">
        <v>11085.55</v>
      </c>
      <c r="F234" s="1" t="n">
        <v>11099.54</v>
      </c>
      <c r="G234" s="1" t="n">
        <v>0</v>
      </c>
      <c r="H234" s="1" t="n">
        <v>14126.64</v>
      </c>
    </row>
    <row r="235" customFormat="false" ht="12.75" hidden="false" customHeight="false" outlineLevel="0" collapsed="false">
      <c r="A235" s="1" t="n">
        <v>2</v>
      </c>
      <c r="B235" s="1" t="n">
        <v>1973</v>
      </c>
      <c r="C235" s="1" t="n">
        <v>3</v>
      </c>
      <c r="D235" s="1" t="n">
        <v>16177</v>
      </c>
      <c r="E235" s="1" t="n">
        <v>11085.55</v>
      </c>
      <c r="F235" s="1" t="n">
        <v>11099.54</v>
      </c>
      <c r="G235" s="1" t="n">
        <v>0</v>
      </c>
      <c r="H235" s="1" t="n">
        <v>10959.25</v>
      </c>
    </row>
    <row r="236" customFormat="false" ht="12.75" hidden="false" customHeight="false" outlineLevel="0" collapsed="false">
      <c r="A236" s="1" t="n">
        <v>2</v>
      </c>
      <c r="B236" s="1" t="n">
        <v>1974</v>
      </c>
      <c r="C236" s="1" t="n">
        <v>1</v>
      </c>
      <c r="D236" s="1" t="n">
        <v>16474</v>
      </c>
      <c r="E236" s="1" t="n">
        <v>11026.73</v>
      </c>
      <c r="F236" s="1" t="n">
        <v>11040.49</v>
      </c>
      <c r="G236" s="1" t="n">
        <v>0</v>
      </c>
      <c r="H236" s="1" t="n">
        <v>8971.72</v>
      </c>
    </row>
    <row r="237" customFormat="false" ht="12.75" hidden="false" customHeight="false" outlineLevel="0" collapsed="false">
      <c r="A237" s="1" t="n">
        <v>2</v>
      </c>
      <c r="B237" s="1" t="n">
        <v>1974</v>
      </c>
      <c r="C237" s="1" t="n">
        <v>2</v>
      </c>
      <c r="D237" s="1" t="n">
        <v>16474</v>
      </c>
      <c r="E237" s="1" t="n">
        <v>11026.73</v>
      </c>
      <c r="F237" s="1" t="n">
        <v>11040.49</v>
      </c>
      <c r="G237" s="1" t="n">
        <v>0</v>
      </c>
      <c r="H237" s="1" t="n">
        <v>15046.57</v>
      </c>
    </row>
    <row r="238" customFormat="false" ht="12.75" hidden="false" customHeight="false" outlineLevel="0" collapsed="false">
      <c r="A238" s="1" t="n">
        <v>2</v>
      </c>
      <c r="B238" s="1" t="n">
        <v>1974</v>
      </c>
      <c r="C238" s="1" t="n">
        <v>3</v>
      </c>
      <c r="D238" s="1" t="n">
        <v>16474</v>
      </c>
      <c r="E238" s="1" t="n">
        <v>11026.73</v>
      </c>
      <c r="F238" s="1" t="n">
        <v>11040.49</v>
      </c>
      <c r="G238" s="1" t="n">
        <v>0</v>
      </c>
      <c r="H238" s="1" t="n">
        <v>10842.4</v>
      </c>
    </row>
    <row r="239" customFormat="false" ht="12.75" hidden="false" customHeight="false" outlineLevel="0" collapsed="false">
      <c r="A239" s="1" t="n">
        <v>2</v>
      </c>
      <c r="B239" s="1" t="n">
        <v>1975</v>
      </c>
      <c r="C239" s="1" t="n">
        <v>1</v>
      </c>
      <c r="D239" s="1" t="n">
        <v>16129</v>
      </c>
      <c r="E239" s="1" t="n">
        <v>10535.56</v>
      </c>
      <c r="F239" s="1" t="n">
        <v>10548.85</v>
      </c>
      <c r="G239" s="1" t="n">
        <v>0</v>
      </c>
      <c r="H239" s="1" t="n">
        <v>9101.689</v>
      </c>
    </row>
    <row r="240" customFormat="false" ht="12.75" hidden="false" customHeight="false" outlineLevel="0" collapsed="false">
      <c r="A240" s="1" t="n">
        <v>2</v>
      </c>
      <c r="B240" s="1" t="n">
        <v>1975</v>
      </c>
      <c r="C240" s="1" t="n">
        <v>2</v>
      </c>
      <c r="D240" s="1" t="n">
        <v>16129</v>
      </c>
      <c r="E240" s="1" t="n">
        <v>10535.56</v>
      </c>
      <c r="F240" s="1" t="n">
        <v>10548.85</v>
      </c>
      <c r="G240" s="1" t="n">
        <v>0</v>
      </c>
      <c r="H240" s="1" t="n">
        <v>13542.49</v>
      </c>
    </row>
    <row r="241" customFormat="false" ht="12.75" hidden="false" customHeight="false" outlineLevel="0" collapsed="false">
      <c r="A241" s="1" t="n">
        <v>2</v>
      </c>
      <c r="B241" s="1" t="n">
        <v>1975</v>
      </c>
      <c r="C241" s="1" t="n">
        <v>3</v>
      </c>
      <c r="D241" s="1" t="n">
        <v>16129</v>
      </c>
      <c r="E241" s="1" t="n">
        <v>10535.56</v>
      </c>
      <c r="F241" s="1" t="n">
        <v>10548.85</v>
      </c>
      <c r="G241" s="1" t="n">
        <v>0</v>
      </c>
      <c r="H241" s="1" t="n">
        <v>10592.5</v>
      </c>
    </row>
    <row r="242" customFormat="false" ht="12.75" hidden="false" customHeight="false" outlineLevel="0" collapsed="false">
      <c r="A242" s="1" t="n">
        <v>2</v>
      </c>
      <c r="B242" s="1" t="n">
        <v>1976</v>
      </c>
      <c r="C242" s="1" t="n">
        <v>1</v>
      </c>
      <c r="D242" s="1" t="n">
        <v>17152</v>
      </c>
      <c r="E242" s="1" t="n">
        <v>10993.74</v>
      </c>
      <c r="F242" s="1" t="n">
        <v>11007.2</v>
      </c>
      <c r="G242" s="1" t="n">
        <v>0</v>
      </c>
      <c r="H242" s="1" t="n">
        <v>8949.007</v>
      </c>
    </row>
    <row r="243" customFormat="false" ht="12.75" hidden="false" customHeight="false" outlineLevel="0" collapsed="false">
      <c r="A243" s="1" t="n">
        <v>2</v>
      </c>
      <c r="B243" s="1" t="n">
        <v>1976</v>
      </c>
      <c r="C243" s="1" t="n">
        <v>2</v>
      </c>
      <c r="D243" s="1" t="n">
        <v>17152</v>
      </c>
      <c r="E243" s="1" t="n">
        <v>10993.74</v>
      </c>
      <c r="F243" s="1" t="n">
        <v>11007.2</v>
      </c>
      <c r="G243" s="1" t="n">
        <v>0</v>
      </c>
      <c r="H243" s="1" t="n">
        <v>14332.39</v>
      </c>
    </row>
    <row r="244" customFormat="false" ht="12.75" hidden="false" customHeight="false" outlineLevel="0" collapsed="false">
      <c r="A244" s="1" t="n">
        <v>2</v>
      </c>
      <c r="B244" s="1" t="n">
        <v>1976</v>
      </c>
      <c r="C244" s="1" t="n">
        <v>3</v>
      </c>
      <c r="D244" s="1" t="n">
        <v>17152</v>
      </c>
      <c r="E244" s="1" t="n">
        <v>10993.74</v>
      </c>
      <c r="F244" s="1" t="n">
        <v>11007.2</v>
      </c>
      <c r="G244" s="1" t="n">
        <v>0</v>
      </c>
      <c r="H244" s="1" t="n">
        <v>10700.29</v>
      </c>
    </row>
    <row r="245" customFormat="false" ht="12.75" hidden="false" customHeight="false" outlineLevel="0" collapsed="false">
      <c r="A245" s="1" t="n">
        <v>2</v>
      </c>
      <c r="B245" s="1" t="n">
        <v>1977</v>
      </c>
      <c r="C245" s="1" t="n">
        <v>1</v>
      </c>
      <c r="D245" s="1" t="n">
        <v>16458</v>
      </c>
      <c r="E245" s="1" t="n">
        <v>10214.97</v>
      </c>
      <c r="F245" s="1" t="n">
        <v>10227.75</v>
      </c>
      <c r="G245" s="1" t="n">
        <v>0</v>
      </c>
      <c r="H245" s="1" t="n">
        <v>8336.185</v>
      </c>
    </row>
    <row r="246" customFormat="false" ht="12.75" hidden="false" customHeight="false" outlineLevel="0" collapsed="false">
      <c r="A246" s="1" t="n">
        <v>2</v>
      </c>
      <c r="B246" s="1" t="n">
        <v>1977</v>
      </c>
      <c r="C246" s="1" t="n">
        <v>2</v>
      </c>
      <c r="D246" s="1" t="n">
        <v>16458</v>
      </c>
      <c r="E246" s="1" t="n">
        <v>10214.97</v>
      </c>
      <c r="F246" s="1" t="n">
        <v>10227.75</v>
      </c>
      <c r="G246" s="1" t="n">
        <v>0</v>
      </c>
      <c r="H246" s="1" t="n">
        <v>13293.86</v>
      </c>
    </row>
    <row r="247" customFormat="false" ht="12.75" hidden="false" customHeight="false" outlineLevel="0" collapsed="false">
      <c r="A247" s="1" t="n">
        <v>2</v>
      </c>
      <c r="B247" s="1" t="n">
        <v>1977</v>
      </c>
      <c r="C247" s="1" t="n">
        <v>3</v>
      </c>
      <c r="D247" s="1" t="n">
        <v>16458</v>
      </c>
      <c r="E247" s="1" t="n">
        <v>10214.97</v>
      </c>
      <c r="F247" s="1" t="n">
        <v>10227.75</v>
      </c>
      <c r="G247" s="1" t="n">
        <v>0</v>
      </c>
      <c r="H247" s="1" t="n">
        <v>10083.23</v>
      </c>
    </row>
    <row r="248" customFormat="false" ht="12.75" hidden="false" customHeight="false" outlineLevel="0" collapsed="false">
      <c r="A248" s="1" t="n">
        <v>2</v>
      </c>
      <c r="B248" s="1" t="n">
        <v>1978</v>
      </c>
      <c r="C248" s="1" t="n">
        <v>1</v>
      </c>
      <c r="D248" s="1" t="n">
        <v>17426</v>
      </c>
      <c r="E248" s="1" t="n">
        <v>10603.71</v>
      </c>
      <c r="F248" s="1" t="n">
        <v>10616.6</v>
      </c>
      <c r="G248" s="1" t="n">
        <v>0</v>
      </c>
      <c r="H248" s="1" t="n">
        <v>8413.391</v>
      </c>
    </row>
    <row r="249" customFormat="false" ht="12.75" hidden="false" customHeight="false" outlineLevel="0" collapsed="false">
      <c r="A249" s="1" t="n">
        <v>2</v>
      </c>
      <c r="B249" s="1" t="n">
        <v>1978</v>
      </c>
      <c r="C249" s="1" t="n">
        <v>2</v>
      </c>
      <c r="D249" s="1" t="n">
        <v>17426</v>
      </c>
      <c r="E249" s="1" t="n">
        <v>10603.71</v>
      </c>
      <c r="F249" s="1" t="n">
        <v>10616.6</v>
      </c>
      <c r="G249" s="1" t="n">
        <v>0</v>
      </c>
      <c r="H249" s="1" t="n">
        <v>14214.36</v>
      </c>
    </row>
    <row r="250" customFormat="false" ht="12.75" hidden="false" customHeight="false" outlineLevel="0" collapsed="false">
      <c r="A250" s="1" t="n">
        <v>2</v>
      </c>
      <c r="B250" s="1" t="n">
        <v>1978</v>
      </c>
      <c r="C250" s="1" t="n">
        <v>3</v>
      </c>
      <c r="D250" s="1" t="n">
        <v>17426</v>
      </c>
      <c r="E250" s="1" t="n">
        <v>10603.71</v>
      </c>
      <c r="F250" s="1" t="n">
        <v>10616.6</v>
      </c>
      <c r="G250" s="1" t="n">
        <v>0</v>
      </c>
      <c r="H250" s="1" t="n">
        <v>10171.24</v>
      </c>
    </row>
    <row r="251" customFormat="false" ht="12.75" hidden="false" customHeight="false" outlineLevel="0" collapsed="false">
      <c r="A251" s="1" t="n">
        <v>2</v>
      </c>
      <c r="B251" s="1" t="n">
        <v>1979</v>
      </c>
      <c r="C251" s="1" t="n">
        <v>1</v>
      </c>
      <c r="D251" s="1" t="n">
        <v>17917</v>
      </c>
      <c r="E251" s="1" t="n">
        <v>10676.98</v>
      </c>
      <c r="F251" s="1" t="n">
        <v>10689.79</v>
      </c>
      <c r="G251" s="1" t="n">
        <v>0</v>
      </c>
      <c r="H251" s="1" t="n">
        <v>8171.103</v>
      </c>
    </row>
    <row r="252" customFormat="false" ht="12.75" hidden="false" customHeight="false" outlineLevel="0" collapsed="false">
      <c r="A252" s="1" t="n">
        <v>2</v>
      </c>
      <c r="B252" s="1" t="n">
        <v>1979</v>
      </c>
      <c r="C252" s="1" t="n">
        <v>2</v>
      </c>
      <c r="D252" s="1" t="n">
        <v>17917</v>
      </c>
      <c r="E252" s="1" t="n">
        <v>10676.98</v>
      </c>
      <c r="F252" s="1" t="n">
        <v>10689.79</v>
      </c>
      <c r="G252" s="1" t="n">
        <v>0</v>
      </c>
      <c r="H252" s="1" t="n">
        <v>13710.24</v>
      </c>
    </row>
    <row r="253" customFormat="false" ht="12.75" hidden="false" customHeight="false" outlineLevel="0" collapsed="false">
      <c r="A253" s="1" t="n">
        <v>2</v>
      </c>
      <c r="B253" s="1" t="n">
        <v>1979</v>
      </c>
      <c r="C253" s="1" t="n">
        <v>3</v>
      </c>
      <c r="D253" s="1" t="n">
        <v>17917</v>
      </c>
      <c r="E253" s="1" t="n">
        <v>10676.98</v>
      </c>
      <c r="F253" s="1" t="n">
        <v>10689.79</v>
      </c>
      <c r="G253" s="1" t="n">
        <v>0</v>
      </c>
      <c r="H253" s="1" t="n">
        <v>9917.394</v>
      </c>
    </row>
    <row r="254" customFormat="false" ht="12.75" hidden="false" customHeight="false" outlineLevel="0" collapsed="false">
      <c r="A254" s="1" t="n">
        <v>2</v>
      </c>
      <c r="B254" s="1" t="n">
        <v>1980</v>
      </c>
      <c r="C254" s="1" t="n">
        <v>1</v>
      </c>
      <c r="D254" s="1" t="n">
        <v>17437</v>
      </c>
      <c r="E254" s="1" t="n">
        <v>10094.64</v>
      </c>
      <c r="F254" s="1" t="n">
        <v>10106.9</v>
      </c>
      <c r="G254" s="1" t="n">
        <v>0</v>
      </c>
      <c r="H254" s="1" t="n">
        <v>8077.204</v>
      </c>
    </row>
    <row r="255" customFormat="false" ht="12.75" hidden="false" customHeight="false" outlineLevel="0" collapsed="false">
      <c r="A255" s="1" t="n">
        <v>2</v>
      </c>
      <c r="B255" s="1" t="n">
        <v>1980</v>
      </c>
      <c r="C255" s="1" t="n">
        <v>2</v>
      </c>
      <c r="D255" s="1" t="n">
        <v>17437</v>
      </c>
      <c r="E255" s="1" t="n">
        <v>10094.64</v>
      </c>
      <c r="F255" s="1" t="n">
        <v>10106.9</v>
      </c>
      <c r="G255" s="1" t="n">
        <v>0</v>
      </c>
      <c r="H255" s="1" t="n">
        <v>12666.03</v>
      </c>
    </row>
    <row r="256" customFormat="false" ht="12.75" hidden="false" customHeight="false" outlineLevel="0" collapsed="false">
      <c r="A256" s="1" t="n">
        <v>2</v>
      </c>
      <c r="B256" s="1" t="n">
        <v>1980</v>
      </c>
      <c r="C256" s="1" t="n">
        <v>3</v>
      </c>
      <c r="D256" s="1" t="n">
        <v>17437</v>
      </c>
      <c r="E256" s="1" t="n">
        <v>10094.64</v>
      </c>
      <c r="F256" s="1" t="n">
        <v>10106.9</v>
      </c>
      <c r="G256" s="1" t="n">
        <v>0</v>
      </c>
      <c r="H256" s="1" t="n">
        <v>9722.626</v>
      </c>
    </row>
    <row r="257" customFormat="false" ht="12.75" hidden="false" customHeight="false" outlineLevel="0" collapsed="false">
      <c r="A257" s="1" t="n">
        <v>2</v>
      </c>
      <c r="B257" s="1" t="n">
        <v>1981</v>
      </c>
      <c r="C257" s="1" t="n">
        <v>1</v>
      </c>
      <c r="D257" s="1" t="n">
        <v>17951</v>
      </c>
      <c r="E257" s="1" t="n">
        <v>9773.092</v>
      </c>
      <c r="F257" s="1" t="n">
        <v>9784.731</v>
      </c>
      <c r="G257" s="1" t="n">
        <v>0</v>
      </c>
      <c r="H257" s="1" t="n">
        <v>8012.082</v>
      </c>
    </row>
    <row r="258" customFormat="false" ht="12.75" hidden="false" customHeight="false" outlineLevel="0" collapsed="false">
      <c r="A258" s="1" t="n">
        <v>2</v>
      </c>
      <c r="B258" s="1" t="n">
        <v>1981</v>
      </c>
      <c r="C258" s="1" t="n">
        <v>2</v>
      </c>
      <c r="D258" s="1" t="n">
        <v>17951</v>
      </c>
      <c r="E258" s="1" t="n">
        <v>9773.092</v>
      </c>
      <c r="F258" s="1" t="n">
        <v>9784.731</v>
      </c>
      <c r="G258" s="1" t="n">
        <v>0</v>
      </c>
      <c r="H258" s="1" t="n">
        <v>11227.31</v>
      </c>
    </row>
    <row r="259" customFormat="false" ht="12.75" hidden="false" customHeight="false" outlineLevel="0" collapsed="false">
      <c r="A259" s="1" t="n">
        <v>2</v>
      </c>
      <c r="B259" s="1" t="n">
        <v>1981</v>
      </c>
      <c r="C259" s="1" t="n">
        <v>3</v>
      </c>
      <c r="D259" s="1" t="n">
        <v>17951</v>
      </c>
      <c r="E259" s="1" t="n">
        <v>9773.092</v>
      </c>
      <c r="F259" s="1" t="n">
        <v>9784.731</v>
      </c>
      <c r="G259" s="1" t="n">
        <v>0</v>
      </c>
      <c r="H259" s="1" t="n">
        <v>9399.221</v>
      </c>
    </row>
    <row r="260" customFormat="false" ht="12.75" hidden="false" customHeight="false" outlineLevel="0" collapsed="false">
      <c r="A260" s="1" t="n">
        <v>2</v>
      </c>
      <c r="B260" s="1" t="n">
        <v>1982</v>
      </c>
      <c r="C260" s="1" t="n">
        <v>1</v>
      </c>
      <c r="D260" s="1" t="n">
        <v>19223</v>
      </c>
      <c r="E260" s="1" t="n">
        <v>10322.46</v>
      </c>
      <c r="F260" s="1" t="n">
        <v>10334.34</v>
      </c>
      <c r="G260" s="1" t="n">
        <v>0</v>
      </c>
      <c r="H260" s="1" t="n">
        <v>7922.885</v>
      </c>
    </row>
    <row r="261" customFormat="false" ht="12.75" hidden="false" customHeight="false" outlineLevel="0" collapsed="false">
      <c r="A261" s="1" t="n">
        <v>2</v>
      </c>
      <c r="B261" s="1" t="n">
        <v>1982</v>
      </c>
      <c r="C261" s="1" t="n">
        <v>2</v>
      </c>
      <c r="D261" s="1" t="n">
        <v>19223</v>
      </c>
      <c r="E261" s="1" t="n">
        <v>10322.46</v>
      </c>
      <c r="F261" s="1" t="n">
        <v>10334.34</v>
      </c>
      <c r="G261" s="1" t="n">
        <v>0</v>
      </c>
      <c r="H261" s="1" t="n">
        <v>10870.73</v>
      </c>
    </row>
    <row r="262" customFormat="false" ht="12.75" hidden="false" customHeight="false" outlineLevel="0" collapsed="false">
      <c r="A262" s="1" t="n">
        <v>2</v>
      </c>
      <c r="B262" s="1" t="n">
        <v>1982</v>
      </c>
      <c r="C262" s="1" t="n">
        <v>3</v>
      </c>
      <c r="D262" s="1" t="n">
        <v>19223</v>
      </c>
      <c r="E262" s="1" t="n">
        <v>10322.46</v>
      </c>
      <c r="F262" s="1" t="n">
        <v>10334.34</v>
      </c>
      <c r="G262" s="1" t="n">
        <v>0</v>
      </c>
      <c r="H262" s="1" t="n">
        <v>9171.96</v>
      </c>
    </row>
    <row r="263" customFormat="false" ht="12.75" hidden="false" customHeight="false" outlineLevel="0" collapsed="false">
      <c r="A263" s="1" t="n">
        <v>2</v>
      </c>
      <c r="B263" s="1" t="n">
        <v>1983</v>
      </c>
      <c r="C263" s="1" t="n">
        <v>1</v>
      </c>
      <c r="D263" s="1" t="n">
        <v>18584</v>
      </c>
      <c r="E263" s="1" t="n">
        <v>9740.85</v>
      </c>
      <c r="F263" s="1" t="n">
        <v>9752.246</v>
      </c>
      <c r="G263" s="1" t="n">
        <v>0</v>
      </c>
      <c r="H263" s="1" t="n">
        <v>7836.953</v>
      </c>
    </row>
    <row r="264" customFormat="false" ht="12.75" hidden="false" customHeight="false" outlineLevel="0" collapsed="false">
      <c r="A264" s="1" t="n">
        <v>2</v>
      </c>
      <c r="B264" s="1" t="n">
        <v>1983</v>
      </c>
      <c r="C264" s="1" t="n">
        <v>2</v>
      </c>
      <c r="D264" s="1" t="n">
        <v>18584</v>
      </c>
      <c r="E264" s="1" t="n">
        <v>9740.85</v>
      </c>
      <c r="F264" s="1" t="n">
        <v>9752.246</v>
      </c>
      <c r="G264" s="1" t="n">
        <v>0</v>
      </c>
      <c r="H264" s="1" t="n">
        <v>11388.73</v>
      </c>
    </row>
    <row r="265" customFormat="false" ht="12.75" hidden="false" customHeight="false" outlineLevel="0" collapsed="false">
      <c r="A265" s="1" t="n">
        <v>2</v>
      </c>
      <c r="B265" s="1" t="n">
        <v>1983</v>
      </c>
      <c r="C265" s="1" t="n">
        <v>3</v>
      </c>
      <c r="D265" s="1" t="n">
        <v>18584</v>
      </c>
      <c r="E265" s="1" t="n">
        <v>9740.85</v>
      </c>
      <c r="F265" s="1" t="n">
        <v>9752.246</v>
      </c>
      <c r="G265" s="1" t="n">
        <v>0</v>
      </c>
      <c r="H265" s="1" t="n">
        <v>9278.868</v>
      </c>
    </row>
    <row r="266" customFormat="false" ht="12.75" hidden="false" customHeight="false" outlineLevel="0" collapsed="false">
      <c r="A266" s="1" t="n">
        <v>2</v>
      </c>
      <c r="B266" s="1" t="n">
        <v>1984</v>
      </c>
      <c r="C266" s="1" t="n">
        <v>1</v>
      </c>
      <c r="D266" s="1" t="n">
        <v>18368</v>
      </c>
      <c r="E266" s="1" t="n">
        <v>9402.779</v>
      </c>
      <c r="F266" s="1" t="n">
        <v>9413.843</v>
      </c>
      <c r="G266" s="1" t="n">
        <v>0</v>
      </c>
      <c r="H266" s="1" t="n">
        <v>7682.449</v>
      </c>
    </row>
    <row r="267" customFormat="false" ht="12.75" hidden="false" customHeight="false" outlineLevel="0" collapsed="false">
      <c r="A267" s="1" t="n">
        <v>2</v>
      </c>
      <c r="B267" s="1" t="n">
        <v>1984</v>
      </c>
      <c r="C267" s="1" t="n">
        <v>2</v>
      </c>
      <c r="D267" s="1" t="n">
        <v>18368</v>
      </c>
      <c r="E267" s="1" t="n">
        <v>9402.779</v>
      </c>
      <c r="F267" s="1" t="n">
        <v>9413.843</v>
      </c>
      <c r="G267" s="1" t="n">
        <v>0</v>
      </c>
      <c r="H267" s="1" t="n">
        <v>11159.09</v>
      </c>
    </row>
    <row r="268" customFormat="false" ht="12.75" hidden="false" customHeight="false" outlineLevel="0" collapsed="false">
      <c r="A268" s="1" t="n">
        <v>2</v>
      </c>
      <c r="B268" s="1" t="n">
        <v>1984</v>
      </c>
      <c r="C268" s="1" t="n">
        <v>3</v>
      </c>
      <c r="D268" s="1" t="n">
        <v>18368</v>
      </c>
      <c r="E268" s="1" t="n">
        <v>9402.779</v>
      </c>
      <c r="F268" s="1" t="n">
        <v>9413.843</v>
      </c>
      <c r="G268" s="1" t="n">
        <v>0</v>
      </c>
      <c r="H268" s="1" t="n">
        <v>8862.081</v>
      </c>
    </row>
    <row r="269" customFormat="false" ht="12.75" hidden="false" customHeight="false" outlineLevel="0" collapsed="false">
      <c r="A269" s="1" t="n">
        <v>2</v>
      </c>
      <c r="B269" s="1" t="n">
        <v>1985</v>
      </c>
      <c r="C269" s="1" t="n">
        <v>1</v>
      </c>
      <c r="D269" s="1" t="n">
        <v>19394</v>
      </c>
      <c r="E269" s="1" t="n">
        <v>9638.882</v>
      </c>
      <c r="F269" s="1" t="n">
        <v>9649.892</v>
      </c>
      <c r="G269" s="1" t="n">
        <v>0</v>
      </c>
      <c r="H269" s="1" t="n">
        <v>7705.585</v>
      </c>
    </row>
    <row r="270" customFormat="false" ht="12.75" hidden="false" customHeight="false" outlineLevel="0" collapsed="false">
      <c r="A270" s="1" t="n">
        <v>2</v>
      </c>
      <c r="B270" s="1" t="n">
        <v>1985</v>
      </c>
      <c r="C270" s="1" t="n">
        <v>2</v>
      </c>
      <c r="D270" s="1" t="n">
        <v>19394</v>
      </c>
      <c r="E270" s="1" t="n">
        <v>9638.882</v>
      </c>
      <c r="F270" s="1" t="n">
        <v>9649.892</v>
      </c>
      <c r="G270" s="1" t="n">
        <v>0</v>
      </c>
      <c r="H270" s="1" t="n">
        <v>10997.96</v>
      </c>
    </row>
    <row r="271" customFormat="false" ht="12.75" hidden="false" customHeight="false" outlineLevel="0" collapsed="false">
      <c r="A271" s="1" t="n">
        <v>2</v>
      </c>
      <c r="B271" s="1" t="n">
        <v>1985</v>
      </c>
      <c r="C271" s="1" t="n">
        <v>3</v>
      </c>
      <c r="D271" s="1" t="n">
        <v>19394</v>
      </c>
      <c r="E271" s="1" t="n">
        <v>9638.882</v>
      </c>
      <c r="F271" s="1" t="n">
        <v>9649.892</v>
      </c>
      <c r="G271" s="1" t="n">
        <v>0</v>
      </c>
      <c r="H271" s="1" t="n">
        <v>9043.684</v>
      </c>
    </row>
    <row r="272" customFormat="false" ht="12.75" hidden="false" customHeight="false" outlineLevel="0" collapsed="false">
      <c r="A272" s="1" t="n">
        <v>2</v>
      </c>
      <c r="B272" s="1" t="n">
        <v>1986</v>
      </c>
      <c r="C272" s="1" t="n">
        <v>1</v>
      </c>
      <c r="D272" s="1" t="n">
        <v>19459</v>
      </c>
      <c r="E272" s="1" t="n">
        <v>9505.175</v>
      </c>
      <c r="F272" s="1" t="n">
        <v>9516.004</v>
      </c>
      <c r="G272" s="1" t="n">
        <v>0</v>
      </c>
      <c r="H272" s="1" t="n">
        <v>7709.765</v>
      </c>
    </row>
    <row r="273" customFormat="false" ht="12.75" hidden="false" customHeight="false" outlineLevel="0" collapsed="false">
      <c r="A273" s="1" t="n">
        <v>2</v>
      </c>
      <c r="B273" s="1" t="n">
        <v>1986</v>
      </c>
      <c r="C273" s="1" t="n">
        <v>2</v>
      </c>
      <c r="D273" s="1" t="n">
        <v>19459</v>
      </c>
      <c r="E273" s="1" t="n">
        <v>9505.175</v>
      </c>
      <c r="F273" s="1" t="n">
        <v>9516.004</v>
      </c>
      <c r="G273" s="1" t="n">
        <v>0</v>
      </c>
      <c r="H273" s="1" t="n">
        <v>11065.03</v>
      </c>
    </row>
    <row r="274" customFormat="false" ht="12.75" hidden="false" customHeight="false" outlineLevel="0" collapsed="false">
      <c r="A274" s="1" t="n">
        <v>2</v>
      </c>
      <c r="B274" s="1" t="n">
        <v>1986</v>
      </c>
      <c r="C274" s="1" t="n">
        <v>3</v>
      </c>
      <c r="D274" s="1" t="n">
        <v>19459</v>
      </c>
      <c r="E274" s="1" t="n">
        <v>9505.175</v>
      </c>
      <c r="F274" s="1" t="n">
        <v>9516.004</v>
      </c>
      <c r="G274" s="1" t="n">
        <v>0</v>
      </c>
      <c r="H274" s="1" t="n">
        <v>8884.39</v>
      </c>
    </row>
    <row r="275" customFormat="false" ht="12.75" hidden="false" customHeight="false" outlineLevel="0" collapsed="false">
      <c r="A275" s="1" t="n">
        <v>2</v>
      </c>
      <c r="B275" s="1" t="n">
        <v>1987</v>
      </c>
      <c r="C275" s="1" t="n">
        <v>1</v>
      </c>
      <c r="D275" s="1" t="n">
        <v>19052</v>
      </c>
      <c r="E275" s="1" t="n">
        <v>9070.936</v>
      </c>
      <c r="F275" s="1" t="n">
        <v>9081.359</v>
      </c>
      <c r="G275" s="1" t="n">
        <v>0</v>
      </c>
      <c r="H275" s="1" t="n">
        <v>7009.9</v>
      </c>
    </row>
    <row r="276" customFormat="false" ht="12.75" hidden="false" customHeight="false" outlineLevel="0" collapsed="false">
      <c r="A276" s="1" t="n">
        <v>2</v>
      </c>
      <c r="B276" s="1" t="n">
        <v>1987</v>
      </c>
      <c r="C276" s="1" t="n">
        <v>2</v>
      </c>
      <c r="D276" s="1" t="n">
        <v>19052</v>
      </c>
      <c r="E276" s="1" t="n">
        <v>9070.936</v>
      </c>
      <c r="F276" s="1" t="n">
        <v>9081.359</v>
      </c>
      <c r="G276" s="1" t="n">
        <v>0</v>
      </c>
      <c r="H276" s="1" t="n">
        <v>10174.65</v>
      </c>
    </row>
    <row r="277" customFormat="false" ht="12.75" hidden="false" customHeight="false" outlineLevel="0" collapsed="false">
      <c r="A277" s="1" t="n">
        <v>2</v>
      </c>
      <c r="B277" s="1" t="n">
        <v>1987</v>
      </c>
      <c r="C277" s="1" t="n">
        <v>3</v>
      </c>
      <c r="D277" s="1" t="n">
        <v>19052</v>
      </c>
      <c r="E277" s="1" t="n">
        <v>9070.936</v>
      </c>
      <c r="F277" s="1" t="n">
        <v>9081.359</v>
      </c>
      <c r="G277" s="1" t="n">
        <v>0</v>
      </c>
      <c r="H277" s="1" t="n">
        <v>8451.693</v>
      </c>
    </row>
    <row r="278" customFormat="false" ht="12.75" hidden="false" customHeight="false" outlineLevel="0" collapsed="false">
      <c r="A278" s="1" t="n">
        <v>2</v>
      </c>
      <c r="B278" s="1" t="n">
        <v>1988</v>
      </c>
      <c r="C278" s="1" t="n">
        <v>1</v>
      </c>
      <c r="D278" s="1" t="n">
        <v>19439</v>
      </c>
      <c r="E278" s="1" t="n">
        <v>9027.503</v>
      </c>
      <c r="F278" s="1" t="n">
        <v>9037.767</v>
      </c>
      <c r="G278" s="1" t="n">
        <v>0</v>
      </c>
      <c r="H278" s="1" t="n">
        <v>6851.724</v>
      </c>
    </row>
    <row r="279" customFormat="false" ht="12.75" hidden="false" customHeight="false" outlineLevel="0" collapsed="false">
      <c r="A279" s="1" t="n">
        <v>2</v>
      </c>
      <c r="B279" s="1" t="n">
        <v>1988</v>
      </c>
      <c r="C279" s="1" t="n">
        <v>2</v>
      </c>
      <c r="D279" s="1" t="n">
        <v>19439</v>
      </c>
      <c r="E279" s="1" t="n">
        <v>9027.503</v>
      </c>
      <c r="F279" s="1" t="n">
        <v>9037.767</v>
      </c>
      <c r="G279" s="1" t="n">
        <v>0</v>
      </c>
      <c r="H279" s="1" t="n">
        <v>10219.95</v>
      </c>
    </row>
    <row r="280" customFormat="false" ht="12.75" hidden="false" customHeight="false" outlineLevel="0" collapsed="false">
      <c r="A280" s="1" t="n">
        <v>2</v>
      </c>
      <c r="B280" s="1" t="n">
        <v>1988</v>
      </c>
      <c r="C280" s="1" t="n">
        <v>3</v>
      </c>
      <c r="D280" s="1" t="n">
        <v>19439</v>
      </c>
      <c r="E280" s="1" t="n">
        <v>9027.503</v>
      </c>
      <c r="F280" s="1" t="n">
        <v>9037.767</v>
      </c>
      <c r="G280" s="1" t="n">
        <v>0</v>
      </c>
      <c r="H280" s="1" t="n">
        <v>8478.984</v>
      </c>
    </row>
    <row r="281" customFormat="false" ht="12.75" hidden="false" customHeight="false" outlineLevel="0" collapsed="false">
      <c r="A281" s="1" t="n">
        <v>2</v>
      </c>
      <c r="B281" s="1" t="n">
        <v>1989</v>
      </c>
      <c r="C281" s="1" t="n">
        <v>1</v>
      </c>
      <c r="D281" s="1" t="n">
        <v>21324</v>
      </c>
      <c r="E281" s="1" t="n">
        <v>9656.131</v>
      </c>
      <c r="F281" s="1" t="n">
        <v>9666.604</v>
      </c>
      <c r="G281" s="1" t="n">
        <v>0</v>
      </c>
      <c r="H281" s="1" t="n">
        <v>6811.735</v>
      </c>
    </row>
    <row r="282" customFormat="false" ht="12.75" hidden="false" customHeight="false" outlineLevel="0" collapsed="false">
      <c r="A282" s="1" t="n">
        <v>2</v>
      </c>
      <c r="B282" s="1" t="n">
        <v>1989</v>
      </c>
      <c r="C282" s="1" t="n">
        <v>2</v>
      </c>
      <c r="D282" s="1" t="n">
        <v>21324</v>
      </c>
      <c r="E282" s="1" t="n">
        <v>9656.131</v>
      </c>
      <c r="F282" s="1" t="n">
        <v>9666.604</v>
      </c>
      <c r="G282" s="1" t="n">
        <v>0</v>
      </c>
      <c r="H282" s="1" t="n">
        <v>10148.1</v>
      </c>
    </row>
    <row r="283" customFormat="false" ht="12.75" hidden="false" customHeight="false" outlineLevel="0" collapsed="false">
      <c r="A283" s="1" t="n">
        <v>2</v>
      </c>
      <c r="B283" s="1" t="n">
        <v>1989</v>
      </c>
      <c r="C283" s="1" t="n">
        <v>3</v>
      </c>
      <c r="D283" s="1" t="n">
        <v>21324</v>
      </c>
      <c r="E283" s="1" t="n">
        <v>9656.131</v>
      </c>
      <c r="F283" s="1" t="n">
        <v>9666.604</v>
      </c>
      <c r="G283" s="1" t="n">
        <v>0</v>
      </c>
      <c r="H283" s="1" t="n">
        <v>8447.659</v>
      </c>
    </row>
    <row r="284" customFormat="false" ht="12.75" hidden="false" customHeight="false" outlineLevel="0" collapsed="false">
      <c r="A284" s="1" t="n">
        <v>2</v>
      </c>
      <c r="B284" s="1" t="n">
        <v>1990</v>
      </c>
      <c r="C284" s="1" t="n">
        <v>1</v>
      </c>
      <c r="D284" s="1" t="n">
        <v>19936</v>
      </c>
      <c r="E284" s="1" t="n">
        <v>8948.026</v>
      </c>
      <c r="F284" s="1" t="n">
        <v>8958.062</v>
      </c>
      <c r="G284" s="1" t="n">
        <v>0</v>
      </c>
      <c r="H284" s="1" t="n">
        <v>6725.758</v>
      </c>
    </row>
    <row r="285" customFormat="false" ht="12.75" hidden="false" customHeight="false" outlineLevel="0" collapsed="false">
      <c r="A285" s="1" t="n">
        <v>2</v>
      </c>
      <c r="B285" s="1" t="n">
        <v>1990</v>
      </c>
      <c r="C285" s="1" t="n">
        <v>2</v>
      </c>
      <c r="D285" s="1" t="n">
        <v>19936</v>
      </c>
      <c r="E285" s="1" t="n">
        <v>8948.026</v>
      </c>
      <c r="F285" s="1" t="n">
        <v>8958.062</v>
      </c>
      <c r="G285" s="1" t="n">
        <v>0</v>
      </c>
      <c r="H285" s="1" t="n">
        <v>10419.68</v>
      </c>
    </row>
    <row r="286" customFormat="false" ht="12.75" hidden="false" customHeight="false" outlineLevel="0" collapsed="false">
      <c r="A286" s="1" t="n">
        <v>2</v>
      </c>
      <c r="B286" s="1" t="n">
        <v>1990</v>
      </c>
      <c r="C286" s="1" t="n">
        <v>3</v>
      </c>
      <c r="D286" s="1" t="n">
        <v>19936</v>
      </c>
      <c r="E286" s="1" t="n">
        <v>8948.026</v>
      </c>
      <c r="F286" s="1" t="n">
        <v>8958.062</v>
      </c>
      <c r="G286" s="1" t="n">
        <v>0</v>
      </c>
      <c r="H286" s="1" t="n">
        <v>8426.906</v>
      </c>
    </row>
    <row r="287" customFormat="false" ht="12.75" hidden="false" customHeight="false" outlineLevel="0" collapsed="false">
      <c r="A287" s="1" t="n">
        <v>2</v>
      </c>
      <c r="B287" s="1" t="n">
        <v>1991</v>
      </c>
      <c r="C287" s="1" t="n">
        <v>1</v>
      </c>
      <c r="D287" s="1" t="n">
        <v>20043</v>
      </c>
      <c r="E287" s="1" t="n">
        <v>8869.476</v>
      </c>
      <c r="F287" s="1" t="n">
        <v>8879.396</v>
      </c>
      <c r="G287" s="1" t="n">
        <v>0</v>
      </c>
      <c r="H287" s="1" t="n">
        <v>6564.116</v>
      </c>
    </row>
    <row r="288" customFormat="false" ht="12.75" hidden="false" customHeight="false" outlineLevel="0" collapsed="false">
      <c r="A288" s="1" t="n">
        <v>2</v>
      </c>
      <c r="B288" s="1" t="n">
        <v>1991</v>
      </c>
      <c r="C288" s="1" t="n">
        <v>2</v>
      </c>
      <c r="D288" s="1" t="n">
        <v>20043</v>
      </c>
      <c r="E288" s="1" t="n">
        <v>8869.476</v>
      </c>
      <c r="F288" s="1" t="n">
        <v>8879.396</v>
      </c>
      <c r="G288" s="1" t="n">
        <v>0</v>
      </c>
      <c r="H288" s="1" t="n">
        <v>10288.34</v>
      </c>
    </row>
    <row r="289" customFormat="false" ht="12.75" hidden="false" customHeight="false" outlineLevel="0" collapsed="false">
      <c r="A289" s="1" t="n">
        <v>2</v>
      </c>
      <c r="B289" s="1" t="n">
        <v>1991</v>
      </c>
      <c r="C289" s="1" t="n">
        <v>3</v>
      </c>
      <c r="D289" s="1" t="n">
        <v>20043</v>
      </c>
      <c r="E289" s="1" t="n">
        <v>8869.476</v>
      </c>
      <c r="F289" s="1" t="n">
        <v>8879.396</v>
      </c>
      <c r="G289" s="1" t="n">
        <v>0</v>
      </c>
      <c r="H289" s="1" t="n">
        <v>8278.043</v>
      </c>
    </row>
    <row r="290" customFormat="false" ht="12.75" hidden="false" customHeight="false" outlineLevel="0" collapsed="false">
      <c r="A290" s="1" t="n">
        <v>2</v>
      </c>
      <c r="B290" s="1" t="n">
        <v>1992</v>
      </c>
      <c r="C290" s="1" t="n">
        <v>1</v>
      </c>
      <c r="D290" s="1" t="n">
        <v>19952</v>
      </c>
      <c r="E290" s="1" t="n">
        <v>8776.263</v>
      </c>
      <c r="F290" s="1" t="n">
        <v>8786.116</v>
      </c>
      <c r="G290" s="1" t="n">
        <v>0</v>
      </c>
      <c r="H290" s="1" t="n">
        <v>6385.367</v>
      </c>
    </row>
    <row r="291" customFormat="false" ht="12.75" hidden="false" customHeight="false" outlineLevel="0" collapsed="false">
      <c r="A291" s="1" t="n">
        <v>2</v>
      </c>
      <c r="B291" s="1" t="n">
        <v>1992</v>
      </c>
      <c r="C291" s="1" t="n">
        <v>2</v>
      </c>
      <c r="D291" s="1" t="n">
        <v>19952</v>
      </c>
      <c r="E291" s="1" t="n">
        <v>8776.263</v>
      </c>
      <c r="F291" s="1" t="n">
        <v>8786.116</v>
      </c>
      <c r="G291" s="1" t="n">
        <v>0</v>
      </c>
      <c r="H291" s="1" t="n">
        <v>9770.389</v>
      </c>
    </row>
    <row r="292" customFormat="false" ht="12.75" hidden="false" customHeight="false" outlineLevel="0" collapsed="false">
      <c r="A292" s="1" t="n">
        <v>2</v>
      </c>
      <c r="B292" s="1" t="n">
        <v>1992</v>
      </c>
      <c r="C292" s="1" t="n">
        <v>3</v>
      </c>
      <c r="D292" s="1" t="n">
        <v>19952</v>
      </c>
      <c r="E292" s="1" t="n">
        <v>8776.263</v>
      </c>
      <c r="F292" s="1" t="n">
        <v>8786.116</v>
      </c>
      <c r="G292" s="1" t="n">
        <v>0</v>
      </c>
      <c r="H292" s="1" t="n">
        <v>8057.796</v>
      </c>
    </row>
    <row r="293" customFormat="false" ht="12.75" hidden="false" customHeight="false" outlineLevel="0" collapsed="false">
      <c r="A293" s="1" t="n">
        <v>2</v>
      </c>
      <c r="B293" s="1" t="n">
        <v>1993</v>
      </c>
      <c r="C293" s="1" t="n">
        <v>1</v>
      </c>
      <c r="D293" s="1" t="n">
        <v>21634</v>
      </c>
      <c r="E293" s="1" t="n">
        <v>9516.484</v>
      </c>
      <c r="F293" s="1" t="n">
        <v>9526.772</v>
      </c>
      <c r="G293" s="1" t="n">
        <v>0</v>
      </c>
      <c r="H293" s="1" t="n">
        <v>6437.891</v>
      </c>
    </row>
    <row r="294" customFormat="false" ht="12.75" hidden="false" customHeight="false" outlineLevel="0" collapsed="false">
      <c r="A294" s="1" t="n">
        <v>2</v>
      </c>
      <c r="B294" s="1" t="n">
        <v>1993</v>
      </c>
      <c r="C294" s="1" t="n">
        <v>2</v>
      </c>
      <c r="D294" s="1" t="n">
        <v>21634</v>
      </c>
      <c r="E294" s="1" t="n">
        <v>9516.484</v>
      </c>
      <c r="F294" s="1" t="n">
        <v>9526.772</v>
      </c>
      <c r="G294" s="1" t="n">
        <v>0</v>
      </c>
      <c r="H294" s="1" t="n">
        <v>10368.84</v>
      </c>
    </row>
    <row r="295" customFormat="false" ht="12.75" hidden="false" customHeight="false" outlineLevel="0" collapsed="false">
      <c r="A295" s="1" t="n">
        <v>2</v>
      </c>
      <c r="B295" s="1" t="n">
        <v>1993</v>
      </c>
      <c r="C295" s="1" t="n">
        <v>3</v>
      </c>
      <c r="D295" s="1" t="n">
        <v>21634</v>
      </c>
      <c r="E295" s="1" t="n">
        <v>9516.484</v>
      </c>
      <c r="F295" s="1" t="n">
        <v>9526.772</v>
      </c>
      <c r="G295" s="1" t="n">
        <v>0</v>
      </c>
      <c r="H295" s="1" t="n">
        <v>8308.866</v>
      </c>
    </row>
    <row r="296" customFormat="false" ht="12.75" hidden="false" customHeight="false" outlineLevel="0" collapsed="false">
      <c r="A296" s="1" t="n">
        <v>2</v>
      </c>
      <c r="B296" s="1" t="n">
        <v>1994</v>
      </c>
      <c r="C296" s="1" t="n">
        <v>1</v>
      </c>
      <c r="D296" s="1" t="n">
        <v>19410</v>
      </c>
      <c r="E296" s="1" t="n">
        <v>8520.75</v>
      </c>
      <c r="F296" s="1" t="n">
        <v>8530.511</v>
      </c>
      <c r="G296" s="1" t="n">
        <v>0</v>
      </c>
      <c r="H296" s="1" t="n">
        <v>6051.563</v>
      </c>
    </row>
    <row r="297" customFormat="false" ht="12.75" hidden="false" customHeight="false" outlineLevel="0" collapsed="false">
      <c r="A297" s="1" t="n">
        <v>2</v>
      </c>
      <c r="B297" s="1" t="n">
        <v>1994</v>
      </c>
      <c r="C297" s="1" t="n">
        <v>2</v>
      </c>
      <c r="D297" s="1" t="n">
        <v>19410</v>
      </c>
      <c r="E297" s="1" t="n">
        <v>8520.75</v>
      </c>
      <c r="F297" s="1" t="n">
        <v>8530.511</v>
      </c>
      <c r="G297" s="1" t="n">
        <v>0</v>
      </c>
      <c r="H297" s="1" t="n">
        <v>9599.487</v>
      </c>
    </row>
    <row r="298" customFormat="false" ht="12.75" hidden="false" customHeight="false" outlineLevel="0" collapsed="false">
      <c r="A298" s="1" t="n">
        <v>2</v>
      </c>
      <c r="B298" s="1" t="n">
        <v>1994</v>
      </c>
      <c r="C298" s="1" t="n">
        <v>3</v>
      </c>
      <c r="D298" s="1" t="n">
        <v>19410</v>
      </c>
      <c r="E298" s="1" t="n">
        <v>8520.75</v>
      </c>
      <c r="F298" s="1" t="n">
        <v>8530.511</v>
      </c>
      <c r="G298" s="1" t="n">
        <v>0</v>
      </c>
      <c r="H298" s="1" t="n">
        <v>7872.379</v>
      </c>
    </row>
    <row r="299" customFormat="false" ht="12.75" hidden="false" customHeight="false" outlineLevel="0" collapsed="false">
      <c r="A299" s="1" t="n">
        <v>2</v>
      </c>
      <c r="B299" s="1" t="n">
        <v>1995</v>
      </c>
      <c r="C299" s="1" t="n">
        <v>1</v>
      </c>
      <c r="D299" s="1" t="n">
        <v>20527</v>
      </c>
      <c r="E299" s="1" t="n">
        <v>8771.461</v>
      </c>
      <c r="F299" s="1" t="n">
        <v>8781.207</v>
      </c>
      <c r="G299" s="1" t="n">
        <v>0</v>
      </c>
      <c r="H299" s="1" t="n">
        <v>6115.952</v>
      </c>
    </row>
    <row r="300" customFormat="false" ht="12.75" hidden="false" customHeight="false" outlineLevel="0" collapsed="false">
      <c r="A300" s="1" t="n">
        <v>2</v>
      </c>
      <c r="B300" s="1" t="n">
        <v>1995</v>
      </c>
      <c r="C300" s="1" t="n">
        <v>2</v>
      </c>
      <c r="D300" s="1" t="n">
        <v>20527</v>
      </c>
      <c r="E300" s="1" t="n">
        <v>8771.461</v>
      </c>
      <c r="F300" s="1" t="n">
        <v>8781.207</v>
      </c>
      <c r="G300" s="1" t="n">
        <v>0</v>
      </c>
      <c r="H300" s="1" t="n">
        <v>9971.622</v>
      </c>
    </row>
    <row r="301" customFormat="false" ht="12.75" hidden="false" customHeight="false" outlineLevel="0" collapsed="false">
      <c r="A301" s="1" t="n">
        <v>2</v>
      </c>
      <c r="B301" s="1" t="n">
        <v>1995</v>
      </c>
      <c r="C301" s="1" t="n">
        <v>3</v>
      </c>
      <c r="D301" s="1" t="n">
        <v>20527</v>
      </c>
      <c r="E301" s="1" t="n">
        <v>8771.461</v>
      </c>
      <c r="F301" s="1" t="n">
        <v>8781.207</v>
      </c>
      <c r="G301" s="1" t="n">
        <v>0</v>
      </c>
      <c r="H301" s="1" t="n">
        <v>7947.496</v>
      </c>
    </row>
    <row r="302" customFormat="false" ht="12.75" hidden="false" customHeight="false" outlineLevel="0" collapsed="false">
      <c r="A302" s="1" t="n">
        <v>2</v>
      </c>
      <c r="B302" s="1" t="n">
        <v>1996</v>
      </c>
      <c r="C302" s="1" t="n">
        <v>1</v>
      </c>
      <c r="D302" s="1" t="n">
        <v>20474</v>
      </c>
      <c r="E302" s="1" t="n">
        <v>8625.021</v>
      </c>
      <c r="F302" s="1" t="n">
        <v>8634.589</v>
      </c>
      <c r="G302" s="1" t="n">
        <v>0</v>
      </c>
      <c r="H302" s="1" t="n">
        <v>6128.841</v>
      </c>
    </row>
    <row r="303" customFormat="false" ht="12.75" hidden="false" customHeight="false" outlineLevel="0" collapsed="false">
      <c r="A303" s="1" t="n">
        <v>2</v>
      </c>
      <c r="B303" s="1" t="n">
        <v>1996</v>
      </c>
      <c r="C303" s="1" t="n">
        <v>2</v>
      </c>
      <c r="D303" s="1" t="n">
        <v>20474</v>
      </c>
      <c r="E303" s="1" t="n">
        <v>8625.021</v>
      </c>
      <c r="F303" s="1" t="n">
        <v>8634.589</v>
      </c>
      <c r="G303" s="1" t="n">
        <v>0</v>
      </c>
      <c r="H303" s="1" t="n">
        <v>10126.17</v>
      </c>
    </row>
    <row r="304" customFormat="false" ht="12.75" hidden="false" customHeight="false" outlineLevel="0" collapsed="false">
      <c r="A304" s="1" t="n">
        <v>2</v>
      </c>
      <c r="B304" s="1" t="n">
        <v>1996</v>
      </c>
      <c r="C304" s="1" t="n">
        <v>3</v>
      </c>
      <c r="D304" s="1" t="n">
        <v>20474</v>
      </c>
      <c r="E304" s="1" t="n">
        <v>8625.021</v>
      </c>
      <c r="F304" s="1" t="n">
        <v>8634.589</v>
      </c>
      <c r="G304" s="1" t="n">
        <v>0</v>
      </c>
      <c r="H304" s="1" t="n">
        <v>7854.975</v>
      </c>
    </row>
    <row r="305" customFormat="false" ht="12.75" hidden="false" customHeight="false" outlineLevel="0" collapsed="false">
      <c r="A305" s="1" t="n">
        <v>2</v>
      </c>
      <c r="B305" s="1" t="n">
        <v>1997</v>
      </c>
      <c r="C305" s="1" t="n">
        <v>1</v>
      </c>
      <c r="D305" s="1" t="n">
        <v>20585</v>
      </c>
      <c r="E305" s="1" t="n">
        <v>8596.417</v>
      </c>
      <c r="F305" s="1" t="n">
        <v>8605.896</v>
      </c>
      <c r="G305" s="1" t="n">
        <v>0</v>
      </c>
      <c r="H305" s="1" t="n">
        <v>6046.734</v>
      </c>
    </row>
    <row r="306" customFormat="false" ht="12.75" hidden="false" customHeight="false" outlineLevel="0" collapsed="false">
      <c r="A306" s="1" t="n">
        <v>2</v>
      </c>
      <c r="B306" s="1" t="n">
        <v>1997</v>
      </c>
      <c r="C306" s="1" t="n">
        <v>2</v>
      </c>
      <c r="D306" s="1" t="n">
        <v>20585</v>
      </c>
      <c r="E306" s="1" t="n">
        <v>8596.417</v>
      </c>
      <c r="F306" s="1" t="n">
        <v>8605.896</v>
      </c>
      <c r="G306" s="1" t="n">
        <v>0</v>
      </c>
      <c r="H306" s="1" t="n">
        <v>9856.315</v>
      </c>
    </row>
    <row r="307" customFormat="false" ht="12.75" hidden="false" customHeight="false" outlineLevel="0" collapsed="false">
      <c r="A307" s="1" t="n">
        <v>2</v>
      </c>
      <c r="B307" s="1" t="n">
        <v>1997</v>
      </c>
      <c r="C307" s="1" t="n">
        <v>3</v>
      </c>
      <c r="D307" s="1" t="n">
        <v>20585</v>
      </c>
      <c r="E307" s="1" t="n">
        <v>8596.417</v>
      </c>
      <c r="F307" s="1" t="n">
        <v>8605.896</v>
      </c>
      <c r="G307" s="1" t="n">
        <v>0</v>
      </c>
      <c r="H307" s="1" t="n">
        <v>7749.726</v>
      </c>
    </row>
    <row r="308" customFormat="false" ht="12.75" hidden="false" customHeight="false" outlineLevel="0" collapsed="false">
      <c r="A308" s="1" t="n">
        <v>2</v>
      </c>
      <c r="B308" s="1" t="n">
        <v>1998</v>
      </c>
      <c r="C308" s="1" t="n">
        <v>1</v>
      </c>
      <c r="D308" s="1" t="n">
        <v>20538</v>
      </c>
      <c r="E308" s="1" t="n">
        <v>8527.134</v>
      </c>
      <c r="F308" s="1" t="n">
        <v>8536.524</v>
      </c>
      <c r="G308" s="1" t="n">
        <v>0</v>
      </c>
      <c r="H308" s="1" t="n">
        <v>6352.324</v>
      </c>
    </row>
    <row r="309" customFormat="false" ht="12.75" hidden="false" customHeight="false" outlineLevel="0" collapsed="false">
      <c r="A309" s="1" t="n">
        <v>2</v>
      </c>
      <c r="B309" s="1" t="n">
        <v>1998</v>
      </c>
      <c r="C309" s="1" t="n">
        <v>2</v>
      </c>
      <c r="D309" s="1" t="n">
        <v>20538</v>
      </c>
      <c r="E309" s="1" t="n">
        <v>8527.134</v>
      </c>
      <c r="F309" s="1" t="n">
        <v>8536.524</v>
      </c>
      <c r="G309" s="1" t="n">
        <v>0</v>
      </c>
      <c r="H309" s="1" t="n">
        <v>10043.16</v>
      </c>
    </row>
    <row r="310" customFormat="false" ht="12.75" hidden="false" customHeight="false" outlineLevel="0" collapsed="false">
      <c r="A310" s="1" t="n">
        <v>2</v>
      </c>
      <c r="B310" s="1" t="n">
        <v>1998</v>
      </c>
      <c r="C310" s="1" t="n">
        <v>3</v>
      </c>
      <c r="D310" s="1" t="n">
        <v>20538</v>
      </c>
      <c r="E310" s="1" t="n">
        <v>8527.134</v>
      </c>
      <c r="F310" s="1" t="n">
        <v>8536.524</v>
      </c>
      <c r="G310" s="1" t="n">
        <v>0</v>
      </c>
      <c r="H310" s="1" t="n">
        <v>7807.196</v>
      </c>
    </row>
    <row r="311" customFormat="false" ht="12.75" hidden="false" customHeight="false" outlineLevel="0" collapsed="false">
      <c r="A311" s="1" t="n">
        <v>2</v>
      </c>
      <c r="B311" s="1" t="n">
        <v>1999</v>
      </c>
      <c r="C311" s="1" t="n">
        <v>1</v>
      </c>
      <c r="D311" s="1" t="n">
        <v>21311</v>
      </c>
      <c r="E311" s="1" t="n">
        <v>8814.676</v>
      </c>
      <c r="F311" s="1" t="n">
        <v>8824.19</v>
      </c>
      <c r="G311" s="1" t="n">
        <v>0</v>
      </c>
      <c r="H311" s="1" t="n">
        <v>6332.716</v>
      </c>
    </row>
    <row r="312" customFormat="false" ht="12.75" hidden="false" customHeight="false" outlineLevel="0" collapsed="false">
      <c r="A312" s="1" t="n">
        <v>2</v>
      </c>
      <c r="B312" s="1" t="n">
        <v>1999</v>
      </c>
      <c r="C312" s="1" t="n">
        <v>2</v>
      </c>
      <c r="D312" s="1" t="n">
        <v>21311</v>
      </c>
      <c r="E312" s="1" t="n">
        <v>8814.676</v>
      </c>
      <c r="F312" s="1" t="n">
        <v>8824.19</v>
      </c>
      <c r="G312" s="1" t="n">
        <v>0</v>
      </c>
      <c r="H312" s="1" t="n">
        <v>10373.18</v>
      </c>
    </row>
    <row r="313" customFormat="false" ht="12.75" hidden="false" customHeight="false" outlineLevel="0" collapsed="false">
      <c r="A313" s="1" t="n">
        <v>2</v>
      </c>
      <c r="B313" s="1" t="n">
        <v>1999</v>
      </c>
      <c r="C313" s="1" t="n">
        <v>3</v>
      </c>
      <c r="D313" s="1" t="n">
        <v>21311</v>
      </c>
      <c r="E313" s="1" t="n">
        <v>8814.676</v>
      </c>
      <c r="F313" s="1" t="n">
        <v>8824.19</v>
      </c>
      <c r="G313" s="1" t="n">
        <v>0</v>
      </c>
      <c r="H313" s="1" t="n">
        <v>8308.156</v>
      </c>
    </row>
    <row r="314" customFormat="false" ht="12.75" hidden="false" customHeight="false" outlineLevel="0" collapsed="false">
      <c r="A314" s="1" t="n">
        <v>2</v>
      </c>
      <c r="B314" s="1" t="n">
        <v>2000</v>
      </c>
      <c r="C314" s="1" t="n">
        <v>1</v>
      </c>
      <c r="D314" s="1" t="n">
        <v>20348</v>
      </c>
      <c r="E314" s="1" t="n">
        <v>8327.928</v>
      </c>
      <c r="F314" s="1" t="n">
        <v>8337.153</v>
      </c>
      <c r="G314" s="1" t="n">
        <v>0</v>
      </c>
      <c r="H314" s="1" t="n">
        <v>6126.018</v>
      </c>
    </row>
    <row r="315" customFormat="false" ht="12.75" hidden="false" customHeight="false" outlineLevel="0" collapsed="false">
      <c r="A315" s="1" t="n">
        <v>2</v>
      </c>
      <c r="B315" s="1" t="n">
        <v>2000</v>
      </c>
      <c r="C315" s="1" t="n">
        <v>2</v>
      </c>
      <c r="D315" s="1" t="n">
        <v>20348</v>
      </c>
      <c r="E315" s="1" t="n">
        <v>8327.928</v>
      </c>
      <c r="F315" s="1" t="n">
        <v>8337.153</v>
      </c>
      <c r="G315" s="1" t="n">
        <v>0</v>
      </c>
      <c r="H315" s="1" t="n">
        <v>9696.505</v>
      </c>
    </row>
    <row r="316" customFormat="false" ht="12.75" hidden="false" customHeight="false" outlineLevel="0" collapsed="false">
      <c r="A316" s="1" t="n">
        <v>2</v>
      </c>
      <c r="B316" s="1" t="n">
        <v>2000</v>
      </c>
      <c r="C316" s="1" t="n">
        <v>3</v>
      </c>
      <c r="D316" s="1" t="n">
        <v>20348</v>
      </c>
      <c r="E316" s="1" t="n">
        <v>8327.928</v>
      </c>
      <c r="F316" s="1" t="n">
        <v>8337.153</v>
      </c>
      <c r="G316" s="1" t="n">
        <v>0</v>
      </c>
      <c r="H316" s="1" t="n">
        <v>8248.996</v>
      </c>
    </row>
    <row r="317" customFormat="false" ht="12.75" hidden="false" customHeight="false" outlineLevel="0" collapsed="false">
      <c r="A317" s="1" t="n">
        <v>2</v>
      </c>
      <c r="B317" s="1" t="s">
        <v>8</v>
      </c>
      <c r="C317" s="1" t="n">
        <v>1</v>
      </c>
      <c r="D317" s="1" t="n">
        <v>20372</v>
      </c>
      <c r="E317" s="1" t="n">
        <v>8193.369</v>
      </c>
      <c r="F317" s="1" t="n">
        <v>8202.456</v>
      </c>
      <c r="G317" s="1" t="n">
        <v>0</v>
      </c>
      <c r="H317" s="1" t="n">
        <v>6373.986</v>
      </c>
    </row>
    <row r="318" customFormat="false" ht="12.75" hidden="false" customHeight="false" outlineLevel="0" collapsed="false">
      <c r="A318" s="1" t="n">
        <v>2</v>
      </c>
      <c r="B318" s="1" t="s">
        <v>8</v>
      </c>
      <c r="C318" s="1" t="n">
        <v>2</v>
      </c>
      <c r="D318" s="1" t="n">
        <v>20372</v>
      </c>
      <c r="E318" s="1" t="n">
        <v>8193.369</v>
      </c>
      <c r="F318" s="1" t="n">
        <v>8202.456</v>
      </c>
      <c r="G318" s="1" t="n">
        <v>0</v>
      </c>
      <c r="H318" s="1" t="n">
        <v>10194.12</v>
      </c>
    </row>
    <row r="319" customFormat="false" ht="12.75" hidden="false" customHeight="false" outlineLevel="0" collapsed="false">
      <c r="A319" s="1" t="n">
        <v>2</v>
      </c>
      <c r="B319" s="1" t="s">
        <v>8</v>
      </c>
      <c r="C319" s="1" t="n">
        <v>3</v>
      </c>
      <c r="D319" s="1" t="n">
        <v>20372</v>
      </c>
      <c r="E319" s="1" t="n">
        <v>8193.369</v>
      </c>
      <c r="F319" s="1" t="n">
        <v>8202.456</v>
      </c>
      <c r="G319" s="1" t="n">
        <v>0</v>
      </c>
      <c r="H319" s="1" t="n">
        <v>8218.546</v>
      </c>
    </row>
    <row r="320" customFormat="false" ht="12.75" hidden="false" customHeight="false" outlineLevel="0" collapsed="false">
      <c r="A320" s="1" t="n">
        <v>2</v>
      </c>
      <c r="B320" s="1" t="s">
        <v>8</v>
      </c>
      <c r="C320" s="1" t="n">
        <v>1</v>
      </c>
      <c r="D320" s="1" t="n">
        <v>20687</v>
      </c>
      <c r="E320" s="1" t="n">
        <v>8299.717</v>
      </c>
      <c r="F320" s="1" t="n">
        <v>8308.866</v>
      </c>
      <c r="G320" s="1" t="n">
        <v>0</v>
      </c>
      <c r="H320" s="1" t="n">
        <v>7568.199</v>
      </c>
    </row>
    <row r="321" customFormat="false" ht="12.75" hidden="false" customHeight="false" outlineLevel="0" collapsed="false">
      <c r="A321" s="1" t="n">
        <v>2</v>
      </c>
      <c r="B321" s="1" t="s">
        <v>8</v>
      </c>
      <c r="C321" s="1" t="n">
        <v>2</v>
      </c>
      <c r="D321" s="1" t="n">
        <v>20687</v>
      </c>
      <c r="E321" s="1" t="n">
        <v>8299.717</v>
      </c>
      <c r="F321" s="1" t="n">
        <v>8308.866</v>
      </c>
      <c r="G321" s="1" t="n">
        <v>0</v>
      </c>
      <c r="H321" s="1" t="n">
        <v>10044.95</v>
      </c>
    </row>
    <row r="322" customFormat="false" ht="12.75" hidden="false" customHeight="false" outlineLevel="0" collapsed="false">
      <c r="A322" s="1" t="n">
        <v>2</v>
      </c>
      <c r="B322" s="1" t="s">
        <v>8</v>
      </c>
      <c r="C322" s="1" t="n">
        <v>3</v>
      </c>
      <c r="D322" s="1" t="n">
        <v>20687</v>
      </c>
      <c r="E322" s="1" t="n">
        <v>8299.717</v>
      </c>
      <c r="F322" s="1" t="n">
        <v>8308.866</v>
      </c>
      <c r="G322" s="1" t="n">
        <v>0</v>
      </c>
      <c r="H322" s="1" t="n">
        <v>8577.876</v>
      </c>
    </row>
    <row r="323" customFormat="false" ht="12.75" hidden="false" customHeight="false" outlineLevel="0" collapsed="false">
      <c r="A323" s="1" t="n">
        <v>2</v>
      </c>
      <c r="B323" s="1" t="s">
        <v>8</v>
      </c>
      <c r="C323" s="1" t="n">
        <v>1</v>
      </c>
      <c r="D323" s="1" t="n">
        <v>20965</v>
      </c>
      <c r="E323" s="1" t="n">
        <v>8470.293</v>
      </c>
      <c r="F323" s="1" t="n">
        <v>8479.576</v>
      </c>
      <c r="G323" s="1" t="n">
        <v>0</v>
      </c>
      <c r="H323" s="1" t="n">
        <v>8474.935</v>
      </c>
    </row>
    <row r="324" customFormat="false" ht="12.75" hidden="false" customHeight="false" outlineLevel="0" collapsed="false">
      <c r="A324" s="1" t="n">
        <v>2</v>
      </c>
      <c r="B324" s="1" t="s">
        <v>8</v>
      </c>
      <c r="C324" s="1" t="n">
        <v>2</v>
      </c>
      <c r="D324" s="1" t="n">
        <v>20965</v>
      </c>
      <c r="E324" s="1" t="n">
        <v>8470.293</v>
      </c>
      <c r="F324" s="1" t="n">
        <v>8479.576</v>
      </c>
      <c r="G324" s="1" t="n">
        <v>0</v>
      </c>
      <c r="H324" s="1" t="n">
        <v>8474.935</v>
      </c>
    </row>
    <row r="325" customFormat="false" ht="12.75" hidden="false" customHeight="false" outlineLevel="0" collapsed="false">
      <c r="A325" s="1" t="n">
        <v>2</v>
      </c>
      <c r="B325" s="1" t="s">
        <v>8</v>
      </c>
      <c r="C325" s="1" t="n">
        <v>3</v>
      </c>
      <c r="D325" s="1" t="n">
        <v>20965</v>
      </c>
      <c r="E325" s="1" t="n">
        <v>8470.293</v>
      </c>
      <c r="F325" s="1" t="n">
        <v>8479.576</v>
      </c>
      <c r="G325" s="1" t="n">
        <v>0</v>
      </c>
      <c r="H325" s="1" t="n">
        <v>8474.935</v>
      </c>
    </row>
    <row r="326" customFormat="false" ht="12.75" hidden="false" customHeight="false" outlineLevel="0" collapsed="false">
      <c r="A326" s="1" t="n">
        <v>1</v>
      </c>
      <c r="B326" s="1" t="n">
        <v>1955</v>
      </c>
      <c r="C326" s="1" t="s">
        <v>9</v>
      </c>
      <c r="D326" s="1" t="n">
        <v>13575</v>
      </c>
      <c r="E326" s="1" t="n">
        <v>15854.29</v>
      </c>
      <c r="F326" s="1" t="n">
        <v>15878.53</v>
      </c>
      <c r="G326" s="1" t="n">
        <v>4</v>
      </c>
      <c r="H326" s="1" t="n">
        <v>15866.41</v>
      </c>
    </row>
    <row r="327" customFormat="false" ht="12.75" hidden="false" customHeight="false" outlineLevel="0" collapsed="false">
      <c r="A327" s="1" t="n">
        <v>1</v>
      </c>
      <c r="B327" s="1" t="n">
        <v>1956</v>
      </c>
      <c r="C327" s="1" t="s">
        <v>9</v>
      </c>
      <c r="D327" s="1" t="n">
        <v>14041</v>
      </c>
      <c r="E327" s="1" t="n">
        <v>15937.79</v>
      </c>
      <c r="F327" s="1" t="n">
        <v>15961.67</v>
      </c>
      <c r="G327" s="1" t="n">
        <v>4</v>
      </c>
      <c r="H327" s="1" t="n">
        <v>15949.73</v>
      </c>
    </row>
    <row r="328" customFormat="false" ht="12.75" hidden="false" customHeight="false" outlineLevel="0" collapsed="false">
      <c r="A328" s="1" t="n">
        <v>1</v>
      </c>
      <c r="B328" s="1" t="n">
        <v>1957</v>
      </c>
      <c r="C328" s="1" t="s">
        <v>9</v>
      </c>
      <c r="D328" s="1" t="n">
        <v>13969</v>
      </c>
      <c r="E328" s="1" t="n">
        <v>15519.5</v>
      </c>
      <c r="F328" s="1" t="n">
        <v>15542.69</v>
      </c>
      <c r="G328" s="1" t="n">
        <v>4</v>
      </c>
      <c r="H328" s="1" t="n">
        <v>15531.09</v>
      </c>
    </row>
    <row r="329" customFormat="false" ht="12.75" hidden="false" customHeight="false" outlineLevel="0" collapsed="false">
      <c r="A329" s="1" t="n">
        <v>1</v>
      </c>
      <c r="B329" s="1" t="n">
        <v>1958</v>
      </c>
      <c r="C329" s="1" t="s">
        <v>9</v>
      </c>
      <c r="D329" s="1" t="n">
        <v>13948</v>
      </c>
      <c r="E329" s="1" t="n">
        <v>15218.02</v>
      </c>
      <c r="F329" s="1" t="n">
        <v>15240.67</v>
      </c>
      <c r="G329" s="1" t="n">
        <v>4</v>
      </c>
      <c r="H329" s="1" t="n">
        <v>15229.34</v>
      </c>
    </row>
    <row r="330" customFormat="false" ht="12.75" hidden="false" customHeight="false" outlineLevel="0" collapsed="false">
      <c r="A330" s="1" t="n">
        <v>1</v>
      </c>
      <c r="B330" s="1" t="n">
        <v>1959</v>
      </c>
      <c r="C330" s="1" t="s">
        <v>9</v>
      </c>
      <c r="D330" s="1" t="n">
        <v>14249</v>
      </c>
      <c r="E330" s="1" t="n">
        <v>15231.78</v>
      </c>
      <c r="F330" s="1" t="n">
        <v>15254.08</v>
      </c>
      <c r="G330" s="1" t="n">
        <v>4</v>
      </c>
      <c r="H330" s="1" t="n">
        <v>15242.93</v>
      </c>
    </row>
    <row r="331" customFormat="false" ht="12.75" hidden="false" customHeight="false" outlineLevel="0" collapsed="false">
      <c r="A331" s="1" t="n">
        <v>1</v>
      </c>
      <c r="B331" s="1" t="n">
        <v>1960</v>
      </c>
      <c r="C331" s="1" t="s">
        <v>9</v>
      </c>
      <c r="D331" s="1" t="n">
        <v>14894</v>
      </c>
      <c r="E331" s="1" t="n">
        <v>15683.04</v>
      </c>
      <c r="F331" s="1" t="n">
        <v>15705.33</v>
      </c>
      <c r="G331" s="1" t="n">
        <v>4</v>
      </c>
      <c r="H331" s="1" t="n">
        <v>15694.19</v>
      </c>
    </row>
    <row r="332" customFormat="false" ht="12.75" hidden="false" customHeight="false" outlineLevel="0" collapsed="false">
      <c r="A332" s="1" t="n">
        <v>1</v>
      </c>
      <c r="B332" s="1" t="n">
        <v>1961</v>
      </c>
      <c r="C332" s="1" t="s">
        <v>9</v>
      </c>
      <c r="D332" s="1" t="n">
        <v>14165</v>
      </c>
      <c r="E332" s="1" t="n">
        <v>14668.18</v>
      </c>
      <c r="F332" s="1" t="n">
        <v>14689.42</v>
      </c>
      <c r="G332" s="1" t="n">
        <v>4</v>
      </c>
      <c r="H332" s="1" t="n">
        <v>14678.8</v>
      </c>
    </row>
    <row r="333" customFormat="false" ht="12.75" hidden="false" customHeight="false" outlineLevel="0" collapsed="false">
      <c r="A333" s="1" t="n">
        <v>1</v>
      </c>
      <c r="B333" s="1" t="n">
        <v>1962</v>
      </c>
      <c r="C333" s="1" t="s">
        <v>9</v>
      </c>
      <c r="D333" s="1" t="n">
        <v>15504</v>
      </c>
      <c r="E333" s="1" t="n">
        <v>15870.42</v>
      </c>
      <c r="F333" s="1" t="n">
        <v>15892.19</v>
      </c>
      <c r="G333" s="1" t="n">
        <v>4</v>
      </c>
      <c r="H333" s="1" t="n">
        <v>15881.3</v>
      </c>
    </row>
    <row r="334" customFormat="false" ht="12.75" hidden="false" customHeight="false" outlineLevel="0" collapsed="false">
      <c r="A334" s="1" t="n">
        <v>1</v>
      </c>
      <c r="B334" s="1" t="n">
        <v>1963</v>
      </c>
      <c r="C334" s="1" t="s">
        <v>9</v>
      </c>
      <c r="D334" s="1" t="n">
        <v>15510</v>
      </c>
      <c r="E334" s="1" t="n">
        <v>15820.74</v>
      </c>
      <c r="F334" s="1" t="n">
        <v>15842.42</v>
      </c>
      <c r="G334" s="1" t="n">
        <v>4</v>
      </c>
      <c r="H334" s="1" t="n">
        <v>15831.58</v>
      </c>
    </row>
    <row r="335" customFormat="false" ht="12.75" hidden="false" customHeight="false" outlineLevel="0" collapsed="false">
      <c r="A335" s="1" t="n">
        <v>1</v>
      </c>
      <c r="B335" s="1" t="n">
        <v>1964</v>
      </c>
      <c r="C335" s="1" t="s">
        <v>9</v>
      </c>
      <c r="D335" s="1" t="n">
        <v>14732</v>
      </c>
      <c r="E335" s="1" t="n">
        <v>14618.84</v>
      </c>
      <c r="F335" s="1" t="n">
        <v>14639.27</v>
      </c>
      <c r="G335" s="1" t="n">
        <v>4</v>
      </c>
      <c r="H335" s="1" t="n">
        <v>14629.05</v>
      </c>
    </row>
    <row r="336" customFormat="false" ht="12.75" hidden="false" customHeight="false" outlineLevel="0" collapsed="false">
      <c r="A336" s="1" t="n">
        <v>1</v>
      </c>
      <c r="B336" s="1" t="n">
        <v>1965</v>
      </c>
      <c r="C336" s="1" t="s">
        <v>9</v>
      </c>
      <c r="D336" s="1" t="n">
        <v>15937</v>
      </c>
      <c r="E336" s="1" t="n">
        <v>15752.85</v>
      </c>
      <c r="F336" s="1" t="n">
        <v>15773.92</v>
      </c>
      <c r="G336" s="1" t="n">
        <v>4</v>
      </c>
      <c r="H336" s="1" t="n">
        <v>15763.39</v>
      </c>
    </row>
    <row r="337" customFormat="false" ht="12.75" hidden="false" customHeight="false" outlineLevel="0" collapsed="false">
      <c r="A337" s="1" t="n">
        <v>1</v>
      </c>
      <c r="B337" s="1" t="n">
        <v>1966</v>
      </c>
      <c r="C337" s="1" t="s">
        <v>9</v>
      </c>
      <c r="D337" s="1" t="n">
        <v>14967</v>
      </c>
      <c r="E337" s="1" t="n">
        <v>14672.14</v>
      </c>
      <c r="F337" s="1" t="n">
        <v>14692.3</v>
      </c>
      <c r="G337" s="1" t="n">
        <v>4</v>
      </c>
      <c r="H337" s="1" t="n">
        <v>14682.22</v>
      </c>
    </row>
    <row r="338" customFormat="false" ht="12.75" hidden="false" customHeight="false" outlineLevel="0" collapsed="false">
      <c r="A338" s="1" t="n">
        <v>1</v>
      </c>
      <c r="B338" s="1" t="n">
        <v>1967</v>
      </c>
      <c r="C338" s="1" t="s">
        <v>9</v>
      </c>
      <c r="D338" s="1" t="n">
        <v>16041</v>
      </c>
      <c r="E338" s="1" t="n">
        <v>15542.18</v>
      </c>
      <c r="F338" s="1" t="n">
        <v>15562.78</v>
      </c>
      <c r="G338" s="1" t="n">
        <v>4</v>
      </c>
      <c r="H338" s="1" t="n">
        <v>15552.48</v>
      </c>
    </row>
    <row r="339" customFormat="false" ht="12.75" hidden="false" customHeight="false" outlineLevel="0" collapsed="false">
      <c r="A339" s="1" t="n">
        <v>1</v>
      </c>
      <c r="B339" s="1" t="n">
        <v>1968</v>
      </c>
      <c r="C339" s="1" t="s">
        <v>9</v>
      </c>
      <c r="D339" s="1" t="n">
        <v>16272</v>
      </c>
      <c r="E339" s="1" t="n">
        <v>15687.94</v>
      </c>
      <c r="F339" s="1" t="n">
        <v>15708.52</v>
      </c>
      <c r="G339" s="1" t="n">
        <v>4</v>
      </c>
      <c r="H339" s="1" t="n">
        <v>15698.23</v>
      </c>
    </row>
    <row r="340" customFormat="false" ht="12.75" hidden="false" customHeight="false" outlineLevel="0" collapsed="false">
      <c r="A340" s="1" t="n">
        <v>1</v>
      </c>
      <c r="B340" s="1" t="n">
        <v>1969</v>
      </c>
      <c r="C340" s="1" t="s">
        <v>9</v>
      </c>
      <c r="D340" s="1" t="n">
        <v>16103</v>
      </c>
      <c r="E340" s="1" t="n">
        <v>15501.71</v>
      </c>
      <c r="F340" s="1" t="n">
        <v>15522.1</v>
      </c>
      <c r="G340" s="1" t="n">
        <v>4</v>
      </c>
      <c r="H340" s="1" t="n">
        <v>15511.91</v>
      </c>
    </row>
    <row r="341" customFormat="false" ht="12.75" hidden="false" customHeight="false" outlineLevel="0" collapsed="false">
      <c r="A341" s="1" t="n">
        <v>1</v>
      </c>
      <c r="B341" s="1" t="n">
        <v>1970</v>
      </c>
      <c r="C341" s="1" t="s">
        <v>9</v>
      </c>
      <c r="D341" s="1" t="n">
        <v>16482</v>
      </c>
      <c r="E341" s="1" t="n">
        <v>15817.64</v>
      </c>
      <c r="F341" s="1" t="n">
        <v>15838.17</v>
      </c>
      <c r="G341" s="1" t="n">
        <v>4</v>
      </c>
      <c r="H341" s="1" t="n">
        <v>15827.9</v>
      </c>
    </row>
    <row r="342" customFormat="false" ht="12.75" hidden="false" customHeight="false" outlineLevel="0" collapsed="false">
      <c r="A342" s="1" t="n">
        <v>1</v>
      </c>
      <c r="B342" s="1" t="n">
        <v>1971</v>
      </c>
      <c r="C342" s="1" t="s">
        <v>9</v>
      </c>
      <c r="D342" s="1" t="n">
        <v>16305</v>
      </c>
      <c r="E342" s="1" t="n">
        <v>15671.99</v>
      </c>
      <c r="F342" s="1" t="n">
        <v>15692.47</v>
      </c>
      <c r="G342" s="1" t="n">
        <v>4</v>
      </c>
      <c r="H342" s="1" t="n">
        <v>15682.23</v>
      </c>
    </row>
    <row r="343" customFormat="false" ht="12.75" hidden="false" customHeight="false" outlineLevel="0" collapsed="false">
      <c r="A343" s="1" t="n">
        <v>1</v>
      </c>
      <c r="B343" s="1" t="n">
        <v>1972</v>
      </c>
      <c r="C343" s="1" t="s">
        <v>9</v>
      </c>
      <c r="D343" s="1" t="n">
        <v>16061</v>
      </c>
      <c r="E343" s="1" t="n">
        <v>15074.68</v>
      </c>
      <c r="F343" s="1" t="n">
        <v>15094.53</v>
      </c>
      <c r="G343" s="1" t="n">
        <v>4</v>
      </c>
      <c r="H343" s="1" t="n">
        <v>15084.6</v>
      </c>
    </row>
    <row r="344" customFormat="false" ht="12.75" hidden="false" customHeight="false" outlineLevel="0" collapsed="false">
      <c r="A344" s="1" t="n">
        <v>1</v>
      </c>
      <c r="B344" s="1" t="n">
        <v>1973</v>
      </c>
      <c r="C344" s="1" t="s">
        <v>9</v>
      </c>
      <c r="D344" s="1" t="n">
        <v>15886</v>
      </c>
      <c r="E344" s="1" t="n">
        <v>14636.92</v>
      </c>
      <c r="F344" s="1" t="n">
        <v>14656.31</v>
      </c>
      <c r="G344" s="1" t="n">
        <v>4</v>
      </c>
      <c r="H344" s="1" t="n">
        <v>14646.62</v>
      </c>
    </row>
    <row r="345" customFormat="false" ht="12.75" hidden="false" customHeight="false" outlineLevel="0" collapsed="false">
      <c r="A345" s="1" t="n">
        <v>1</v>
      </c>
      <c r="B345" s="1" t="n">
        <v>1974</v>
      </c>
      <c r="C345" s="1" t="s">
        <v>9</v>
      </c>
      <c r="D345" s="1" t="n">
        <v>16505</v>
      </c>
      <c r="E345" s="1" t="n">
        <v>14840.49</v>
      </c>
      <c r="F345" s="1" t="n">
        <v>14859.82</v>
      </c>
      <c r="G345" s="1" t="n">
        <v>4</v>
      </c>
      <c r="H345" s="1" t="n">
        <v>14850.15</v>
      </c>
    </row>
    <row r="346" customFormat="false" ht="12.75" hidden="false" customHeight="false" outlineLevel="0" collapsed="false">
      <c r="A346" s="1" t="n">
        <v>1</v>
      </c>
      <c r="B346" s="1" t="n">
        <v>1975</v>
      </c>
      <c r="C346" s="1" t="s">
        <v>9</v>
      </c>
      <c r="D346" s="1" t="n">
        <v>17573</v>
      </c>
      <c r="E346" s="1" t="n">
        <v>15483.27</v>
      </c>
      <c r="F346" s="1" t="n">
        <v>15502.92</v>
      </c>
      <c r="G346" s="1" t="n">
        <v>4</v>
      </c>
      <c r="H346" s="1" t="n">
        <v>15493.09</v>
      </c>
    </row>
    <row r="347" customFormat="false" ht="12.75" hidden="false" customHeight="false" outlineLevel="0" collapsed="false">
      <c r="A347" s="1" t="n">
        <v>1</v>
      </c>
      <c r="B347" s="1" t="n">
        <v>1976</v>
      </c>
      <c r="C347" s="1" t="s">
        <v>9</v>
      </c>
      <c r="D347" s="1" t="n">
        <v>17472</v>
      </c>
      <c r="E347" s="1" t="n">
        <v>15100.85</v>
      </c>
      <c r="F347" s="1" t="n">
        <v>15120.15</v>
      </c>
      <c r="G347" s="1" t="n">
        <v>4</v>
      </c>
      <c r="H347" s="1" t="n">
        <v>15110.5</v>
      </c>
    </row>
    <row r="348" customFormat="false" ht="12.75" hidden="false" customHeight="false" outlineLevel="0" collapsed="false">
      <c r="A348" s="1" t="n">
        <v>1</v>
      </c>
      <c r="B348" s="1" t="n">
        <v>1977</v>
      </c>
      <c r="C348" s="1" t="s">
        <v>9</v>
      </c>
      <c r="D348" s="1" t="n">
        <v>17244</v>
      </c>
      <c r="E348" s="1" t="n">
        <v>14347.69</v>
      </c>
      <c r="F348" s="1" t="n">
        <v>14366.2</v>
      </c>
      <c r="G348" s="1" t="n">
        <v>4</v>
      </c>
      <c r="H348" s="1" t="n">
        <v>14356.94</v>
      </c>
    </row>
    <row r="349" customFormat="false" ht="12.75" hidden="false" customHeight="false" outlineLevel="0" collapsed="false">
      <c r="A349" s="1" t="n">
        <v>1</v>
      </c>
      <c r="B349" s="1" t="n">
        <v>1978</v>
      </c>
      <c r="C349" s="1" t="s">
        <v>9</v>
      </c>
      <c r="D349" s="1" t="n">
        <v>18448</v>
      </c>
      <c r="E349" s="1" t="n">
        <v>14931.9</v>
      </c>
      <c r="F349" s="1" t="n">
        <v>14950.56</v>
      </c>
      <c r="G349" s="1" t="n">
        <v>4</v>
      </c>
      <c r="H349" s="1" t="n">
        <v>14941.23</v>
      </c>
    </row>
    <row r="350" customFormat="false" ht="12.75" hidden="false" customHeight="false" outlineLevel="0" collapsed="false">
      <c r="A350" s="1" t="n">
        <v>1</v>
      </c>
      <c r="B350" s="1" t="n">
        <v>1979</v>
      </c>
      <c r="C350" s="1" t="s">
        <v>9</v>
      </c>
      <c r="D350" s="1" t="n">
        <v>17844</v>
      </c>
      <c r="E350" s="1" t="n">
        <v>14041.21</v>
      </c>
      <c r="F350" s="1" t="n">
        <v>14059.08</v>
      </c>
      <c r="G350" s="1" t="n">
        <v>4</v>
      </c>
      <c r="H350" s="1" t="n">
        <v>14050.14</v>
      </c>
    </row>
    <row r="351" customFormat="false" ht="12.75" hidden="false" customHeight="false" outlineLevel="0" collapsed="false">
      <c r="A351" s="1" t="n">
        <v>1</v>
      </c>
      <c r="B351" s="1" t="n">
        <v>1980</v>
      </c>
      <c r="C351" s="1" t="s">
        <v>9</v>
      </c>
      <c r="D351" s="1" t="n">
        <v>18327</v>
      </c>
      <c r="E351" s="1" t="n">
        <v>14036.91</v>
      </c>
      <c r="F351" s="1" t="n">
        <v>14054.55</v>
      </c>
      <c r="G351" s="1" t="n">
        <v>4</v>
      </c>
      <c r="H351" s="1" t="n">
        <v>14045.73</v>
      </c>
    </row>
    <row r="352" customFormat="false" ht="12.75" hidden="false" customHeight="false" outlineLevel="0" collapsed="false">
      <c r="A352" s="1" t="n">
        <v>1</v>
      </c>
      <c r="B352" s="1" t="n">
        <v>1981</v>
      </c>
      <c r="C352" s="1" t="s">
        <v>9</v>
      </c>
      <c r="D352" s="1" t="n">
        <v>18917</v>
      </c>
      <c r="E352" s="1" t="n">
        <v>14633.04</v>
      </c>
      <c r="F352" s="1" t="n">
        <v>14651.39</v>
      </c>
      <c r="G352" s="1" t="n">
        <v>4</v>
      </c>
      <c r="H352" s="1" t="n">
        <v>14642.22</v>
      </c>
    </row>
    <row r="353" customFormat="false" ht="12.75" hidden="false" customHeight="false" outlineLevel="0" collapsed="false">
      <c r="A353" s="1" t="n">
        <v>1</v>
      </c>
      <c r="B353" s="1" t="n">
        <v>1982</v>
      </c>
      <c r="C353" s="1" t="s">
        <v>9</v>
      </c>
      <c r="D353" s="1" t="n">
        <v>18619</v>
      </c>
      <c r="E353" s="1" t="n">
        <v>14025.59</v>
      </c>
      <c r="F353" s="1" t="n">
        <v>14043.29</v>
      </c>
      <c r="G353" s="1" t="n">
        <v>4</v>
      </c>
      <c r="H353" s="1" t="n">
        <v>14034.44</v>
      </c>
    </row>
    <row r="354" customFormat="false" ht="12.75" hidden="false" customHeight="false" outlineLevel="0" collapsed="false">
      <c r="A354" s="1" t="n">
        <v>1</v>
      </c>
      <c r="B354" s="1" t="n">
        <v>1983</v>
      </c>
      <c r="C354" s="1" t="s">
        <v>9</v>
      </c>
      <c r="D354" s="1" t="n">
        <v>19230</v>
      </c>
      <c r="E354" s="1" t="n">
        <v>14246.16</v>
      </c>
      <c r="F354" s="1" t="n">
        <v>14263.79</v>
      </c>
      <c r="G354" s="1" t="n">
        <v>4</v>
      </c>
      <c r="H354" s="1" t="n">
        <v>14254.98</v>
      </c>
    </row>
    <row r="355" customFormat="false" ht="12.75" hidden="false" customHeight="false" outlineLevel="0" collapsed="false">
      <c r="A355" s="1" t="n">
        <v>1</v>
      </c>
      <c r="B355" s="1" t="n">
        <v>1984</v>
      </c>
      <c r="C355" s="1" t="s">
        <v>9</v>
      </c>
      <c r="D355" s="1" t="n">
        <v>18457</v>
      </c>
      <c r="E355" s="1" t="n">
        <v>13343.22</v>
      </c>
      <c r="F355" s="1" t="n">
        <v>13359.98</v>
      </c>
      <c r="G355" s="1" t="n">
        <v>4</v>
      </c>
      <c r="H355" s="1" t="n">
        <v>13351.6</v>
      </c>
    </row>
    <row r="356" customFormat="false" ht="12.75" hidden="false" customHeight="false" outlineLevel="0" collapsed="false">
      <c r="A356" s="1" t="n">
        <v>1</v>
      </c>
      <c r="B356" s="1" t="n">
        <v>1985</v>
      </c>
      <c r="C356" s="1" t="s">
        <v>9</v>
      </c>
      <c r="D356" s="1" t="n">
        <v>19280</v>
      </c>
      <c r="E356" s="1" t="n">
        <v>13772.84</v>
      </c>
      <c r="F356" s="1" t="n">
        <v>13789.67</v>
      </c>
      <c r="G356" s="1" t="n">
        <v>4</v>
      </c>
      <c r="H356" s="1" t="n">
        <v>13781.26</v>
      </c>
    </row>
    <row r="357" customFormat="false" ht="12.75" hidden="false" customHeight="false" outlineLevel="0" collapsed="false">
      <c r="A357" s="1" t="n">
        <v>1</v>
      </c>
      <c r="B357" s="1" t="n">
        <v>1986</v>
      </c>
      <c r="C357" s="1" t="s">
        <v>9</v>
      </c>
      <c r="D357" s="1" t="n">
        <v>18698</v>
      </c>
      <c r="E357" s="1" t="n">
        <v>13102.28</v>
      </c>
      <c r="F357" s="1" t="n">
        <v>13118.45</v>
      </c>
      <c r="G357" s="1" t="n">
        <v>4</v>
      </c>
      <c r="H357" s="1" t="n">
        <v>13110.36</v>
      </c>
    </row>
    <row r="358" customFormat="false" ht="12.75" hidden="false" customHeight="false" outlineLevel="0" collapsed="false">
      <c r="A358" s="1" t="n">
        <v>1</v>
      </c>
      <c r="B358" s="1" t="n">
        <v>1987</v>
      </c>
      <c r="C358" s="1" t="s">
        <v>9</v>
      </c>
      <c r="D358" s="1" t="n">
        <v>18301</v>
      </c>
      <c r="E358" s="1" t="n">
        <v>12479.98</v>
      </c>
      <c r="F358" s="1" t="n">
        <v>12495.42</v>
      </c>
      <c r="G358" s="1" t="n">
        <v>4</v>
      </c>
      <c r="H358" s="1" t="n">
        <v>12487.7</v>
      </c>
    </row>
    <row r="359" customFormat="false" ht="12.75" hidden="false" customHeight="false" outlineLevel="0" collapsed="false">
      <c r="A359" s="1" t="n">
        <v>1</v>
      </c>
      <c r="B359" s="1" t="n">
        <v>1988</v>
      </c>
      <c r="C359" s="1" t="s">
        <v>9</v>
      </c>
      <c r="D359" s="1" t="n">
        <v>18343</v>
      </c>
      <c r="E359" s="1" t="n">
        <v>12222.51</v>
      </c>
      <c r="F359" s="1" t="n">
        <v>12237.52</v>
      </c>
      <c r="G359" s="1" t="n">
        <v>4</v>
      </c>
      <c r="H359" s="1" t="n">
        <v>12230.01</v>
      </c>
    </row>
    <row r="360" customFormat="false" ht="12.75" hidden="false" customHeight="false" outlineLevel="0" collapsed="false">
      <c r="A360" s="1" t="n">
        <v>1</v>
      </c>
      <c r="B360" s="1" t="n">
        <v>1989</v>
      </c>
      <c r="C360" s="1" t="s">
        <v>9</v>
      </c>
      <c r="D360" s="1" t="n">
        <v>18608</v>
      </c>
      <c r="E360" s="1" t="n">
        <v>12210.53</v>
      </c>
      <c r="F360" s="1" t="n">
        <v>12225.32</v>
      </c>
      <c r="G360" s="1" t="n">
        <v>4</v>
      </c>
      <c r="H360" s="1" t="n">
        <v>12217.93</v>
      </c>
    </row>
    <row r="361" customFormat="false" ht="12.75" hidden="false" customHeight="false" outlineLevel="0" collapsed="false">
      <c r="A361" s="1" t="n">
        <v>1</v>
      </c>
      <c r="B361" s="1" t="n">
        <v>1990</v>
      </c>
      <c r="C361" s="1" t="s">
        <v>9</v>
      </c>
      <c r="D361" s="1" t="n">
        <v>18473</v>
      </c>
      <c r="E361" s="1" t="n">
        <v>11945.86</v>
      </c>
      <c r="F361" s="1" t="n">
        <v>11960.26</v>
      </c>
      <c r="G361" s="1" t="n">
        <v>4</v>
      </c>
      <c r="H361" s="1" t="n">
        <v>11953.06</v>
      </c>
    </row>
    <row r="362" customFormat="false" ht="12.75" hidden="false" customHeight="false" outlineLevel="0" collapsed="false">
      <c r="A362" s="1" t="n">
        <v>1</v>
      </c>
      <c r="B362" s="1" t="n">
        <v>1991</v>
      </c>
      <c r="C362" s="1" t="s">
        <v>9</v>
      </c>
      <c r="D362" s="1" t="n">
        <v>18304</v>
      </c>
      <c r="E362" s="1" t="n">
        <v>11953.41</v>
      </c>
      <c r="F362" s="1" t="n">
        <v>11967.79</v>
      </c>
      <c r="G362" s="1" t="n">
        <v>4</v>
      </c>
      <c r="H362" s="1" t="n">
        <v>11960.6</v>
      </c>
    </row>
    <row r="363" customFormat="false" ht="12.75" hidden="false" customHeight="false" outlineLevel="0" collapsed="false">
      <c r="A363" s="1" t="n">
        <v>1</v>
      </c>
      <c r="B363" s="1" t="n">
        <v>1992</v>
      </c>
      <c r="C363" s="1" t="s">
        <v>9</v>
      </c>
      <c r="D363" s="1" t="n">
        <v>17885</v>
      </c>
      <c r="E363" s="1" t="n">
        <v>11891.2</v>
      </c>
      <c r="F363" s="1" t="n">
        <v>11905.61</v>
      </c>
      <c r="G363" s="1" t="n">
        <v>4</v>
      </c>
      <c r="H363" s="1" t="n">
        <v>11898.4</v>
      </c>
    </row>
    <row r="364" customFormat="false" ht="12.75" hidden="false" customHeight="false" outlineLevel="0" collapsed="false">
      <c r="A364" s="1" t="n">
        <v>1</v>
      </c>
      <c r="B364" s="1" t="n">
        <v>1993</v>
      </c>
      <c r="C364" s="1" t="s">
        <v>9</v>
      </c>
      <c r="D364" s="1" t="n">
        <v>17317</v>
      </c>
      <c r="E364" s="1" t="n">
        <v>11654.02</v>
      </c>
      <c r="F364" s="1" t="n">
        <v>11668.4</v>
      </c>
      <c r="G364" s="1" t="n">
        <v>4</v>
      </c>
      <c r="H364" s="1" t="n">
        <v>11661.21</v>
      </c>
    </row>
    <row r="365" customFormat="false" ht="12.75" hidden="false" customHeight="false" outlineLevel="0" collapsed="false">
      <c r="A365" s="1" t="n">
        <v>1</v>
      </c>
      <c r="B365" s="1" t="n">
        <v>1994</v>
      </c>
      <c r="C365" s="1" t="s">
        <v>9</v>
      </c>
      <c r="D365" s="1" t="n">
        <v>16351</v>
      </c>
      <c r="E365" s="1" t="n">
        <v>11015.97</v>
      </c>
      <c r="F365" s="1" t="n">
        <v>11029.98</v>
      </c>
      <c r="G365" s="1" t="n">
        <v>4</v>
      </c>
      <c r="H365" s="1" t="n">
        <v>11022.97</v>
      </c>
    </row>
    <row r="366" customFormat="false" ht="12.75" hidden="false" customHeight="false" outlineLevel="0" collapsed="false">
      <c r="A366" s="1" t="n">
        <v>1</v>
      </c>
      <c r="B366" s="1" t="n">
        <v>1995</v>
      </c>
      <c r="C366" s="1" t="s">
        <v>9</v>
      </c>
      <c r="D366" s="1" t="n">
        <v>16792</v>
      </c>
      <c r="E366" s="1" t="n">
        <v>11069.47</v>
      </c>
      <c r="F366" s="1" t="n">
        <v>11083.28</v>
      </c>
      <c r="G366" s="1" t="n">
        <v>4</v>
      </c>
      <c r="H366" s="1" t="n">
        <v>11076.38</v>
      </c>
    </row>
    <row r="367" customFormat="false" ht="12.75" hidden="false" customHeight="false" outlineLevel="0" collapsed="false">
      <c r="A367" s="1" t="n">
        <v>1</v>
      </c>
      <c r="B367" s="1" t="n">
        <v>1996</v>
      </c>
      <c r="C367" s="1" t="s">
        <v>9</v>
      </c>
      <c r="D367" s="1" t="n">
        <v>16786</v>
      </c>
      <c r="E367" s="1" t="n">
        <v>10787.74</v>
      </c>
      <c r="F367" s="1" t="n">
        <v>10801.01</v>
      </c>
      <c r="G367" s="1" t="n">
        <v>4</v>
      </c>
      <c r="H367" s="1" t="n">
        <v>10794.38</v>
      </c>
    </row>
    <row r="368" customFormat="false" ht="12.75" hidden="false" customHeight="false" outlineLevel="0" collapsed="false">
      <c r="A368" s="1" t="n">
        <v>1</v>
      </c>
      <c r="B368" s="1" t="n">
        <v>1997</v>
      </c>
      <c r="C368" s="1" t="s">
        <v>9</v>
      </c>
      <c r="D368" s="1" t="n">
        <v>17100</v>
      </c>
      <c r="E368" s="1" t="n">
        <v>10736.49</v>
      </c>
      <c r="F368" s="1" t="n">
        <v>10749.44</v>
      </c>
      <c r="G368" s="1" t="n">
        <v>4</v>
      </c>
      <c r="H368" s="1" t="n">
        <v>10742.97</v>
      </c>
    </row>
    <row r="369" customFormat="false" ht="12.75" hidden="false" customHeight="false" outlineLevel="0" collapsed="false">
      <c r="A369" s="1" t="n">
        <v>1</v>
      </c>
      <c r="B369" s="1" t="n">
        <v>1998</v>
      </c>
      <c r="C369" s="1" t="s">
        <v>9</v>
      </c>
      <c r="D369" s="1" t="n">
        <v>16938</v>
      </c>
      <c r="E369" s="1" t="n">
        <v>10424.78</v>
      </c>
      <c r="F369" s="1" t="n">
        <v>10437.38</v>
      </c>
      <c r="G369" s="1" t="n">
        <v>4</v>
      </c>
      <c r="H369" s="1" t="n">
        <v>10431.08</v>
      </c>
    </row>
    <row r="370" customFormat="false" ht="12.75" hidden="false" customHeight="false" outlineLevel="0" collapsed="false">
      <c r="A370" s="1" t="n">
        <v>1</v>
      </c>
      <c r="B370" s="1" t="n">
        <v>1999</v>
      </c>
      <c r="C370" s="1" t="s">
        <v>9</v>
      </c>
      <c r="D370" s="1" t="n">
        <v>16812</v>
      </c>
      <c r="E370" s="1" t="n">
        <v>10109.57</v>
      </c>
      <c r="F370" s="1" t="n">
        <v>10121.86</v>
      </c>
      <c r="G370" s="1" t="n">
        <v>4</v>
      </c>
      <c r="H370" s="1" t="n">
        <v>10115.72</v>
      </c>
    </row>
    <row r="371" customFormat="false" ht="12.75" hidden="false" customHeight="false" outlineLevel="0" collapsed="false">
      <c r="A371" s="1" t="n">
        <v>1</v>
      </c>
      <c r="B371" s="1" t="n">
        <v>2000</v>
      </c>
      <c r="C371" s="1" t="s">
        <v>9</v>
      </c>
      <c r="D371" s="1" t="n">
        <v>16634</v>
      </c>
      <c r="E371" s="1" t="n">
        <v>9705.955</v>
      </c>
      <c r="F371" s="1" t="n">
        <v>9717.822</v>
      </c>
      <c r="G371" s="1" t="n">
        <v>4</v>
      </c>
      <c r="H371" s="1" t="n">
        <v>9711.889</v>
      </c>
    </row>
    <row r="372" customFormat="false" ht="12.75" hidden="false" customHeight="false" outlineLevel="0" collapsed="false">
      <c r="A372" s="1" t="n">
        <v>1</v>
      </c>
      <c r="B372" s="1" t="n">
        <v>2001</v>
      </c>
      <c r="C372" s="1" t="s">
        <v>9</v>
      </c>
      <c r="D372" s="1" t="n">
        <v>16540</v>
      </c>
      <c r="E372" s="1" t="n">
        <v>11140.4</v>
      </c>
      <c r="F372" s="1" t="n">
        <v>11154.6</v>
      </c>
      <c r="G372" s="1" t="n">
        <v>4</v>
      </c>
      <c r="H372" s="1" t="n">
        <v>11147.5</v>
      </c>
    </row>
    <row r="373" customFormat="false" ht="12.75" hidden="false" customHeight="false" outlineLevel="0" collapsed="false">
      <c r="A373" s="1" t="n">
        <v>1</v>
      </c>
      <c r="B373" s="1" t="n">
        <v>2002</v>
      </c>
      <c r="C373" s="1" t="s">
        <v>9</v>
      </c>
      <c r="D373" s="1" t="n">
        <v>17324</v>
      </c>
      <c r="E373" s="1" t="n">
        <v>12558.68</v>
      </c>
      <c r="F373" s="1" t="n">
        <v>12574.88</v>
      </c>
      <c r="G373" s="1" t="n">
        <v>4</v>
      </c>
      <c r="H373" s="1" t="n">
        <v>12566.78</v>
      </c>
    </row>
    <row r="374" customFormat="false" ht="12.75" hidden="false" customHeight="false" outlineLevel="0" collapsed="false">
      <c r="A374" s="1" t="n">
        <v>1</v>
      </c>
      <c r="B374" s="1" t="n">
        <v>1954</v>
      </c>
      <c r="C374" s="1" t="s">
        <v>10</v>
      </c>
      <c r="D374" s="1" t="n">
        <v>18646</v>
      </c>
      <c r="E374" s="1" t="n">
        <v>15006.4</v>
      </c>
      <c r="F374" s="1" t="n">
        <v>15025.8</v>
      </c>
      <c r="G374" s="1" t="n">
        <v>3</v>
      </c>
      <c r="H374" s="1" t="n">
        <v>15016.1</v>
      </c>
    </row>
    <row r="375" customFormat="false" ht="12.75" hidden="false" customHeight="false" outlineLevel="0" collapsed="false">
      <c r="A375" s="1" t="n">
        <v>1</v>
      </c>
      <c r="B375" s="1" t="n">
        <v>1955</v>
      </c>
      <c r="C375" s="1" t="s">
        <v>10</v>
      </c>
      <c r="D375" s="1" t="n">
        <v>19923</v>
      </c>
      <c r="E375" s="1" t="n">
        <v>15772.36</v>
      </c>
      <c r="F375" s="1" t="n">
        <v>15792</v>
      </c>
      <c r="G375" s="1" t="n">
        <v>3</v>
      </c>
      <c r="H375" s="1" t="n">
        <v>15782.18</v>
      </c>
    </row>
    <row r="376" customFormat="false" ht="12.75" hidden="false" customHeight="false" outlineLevel="0" collapsed="false">
      <c r="A376" s="1" t="n">
        <v>1</v>
      </c>
      <c r="B376" s="1" t="n">
        <v>1956</v>
      </c>
      <c r="C376" s="1" t="s">
        <v>10</v>
      </c>
      <c r="D376" s="1" t="n">
        <v>19922</v>
      </c>
      <c r="E376" s="1" t="n">
        <v>15461.33</v>
      </c>
      <c r="F376" s="1" t="n">
        <v>15480.55</v>
      </c>
      <c r="G376" s="1" t="n">
        <v>3</v>
      </c>
      <c r="H376" s="1" t="n">
        <v>15470.94</v>
      </c>
    </row>
    <row r="377" customFormat="false" ht="12.75" hidden="false" customHeight="false" outlineLevel="0" collapsed="false">
      <c r="A377" s="1" t="n">
        <v>1</v>
      </c>
      <c r="B377" s="1" t="n">
        <v>1957</v>
      </c>
      <c r="C377" s="1" t="s">
        <v>10</v>
      </c>
      <c r="D377" s="1" t="n">
        <v>19704</v>
      </c>
      <c r="E377" s="1" t="n">
        <v>14839.11</v>
      </c>
      <c r="F377" s="1" t="n">
        <v>14857.56</v>
      </c>
      <c r="G377" s="1" t="n">
        <v>3</v>
      </c>
      <c r="H377" s="1" t="n">
        <v>14848.33</v>
      </c>
    </row>
    <row r="378" customFormat="false" ht="12.75" hidden="false" customHeight="false" outlineLevel="0" collapsed="false">
      <c r="A378" s="1" t="n">
        <v>1</v>
      </c>
      <c r="B378" s="1" t="n">
        <v>1958</v>
      </c>
      <c r="C378" s="1" t="s">
        <v>10</v>
      </c>
      <c r="D378" s="1" t="n">
        <v>19775</v>
      </c>
      <c r="E378" s="1" t="n">
        <v>14841.67</v>
      </c>
      <c r="F378" s="1" t="n">
        <v>14860.01</v>
      </c>
      <c r="G378" s="1" t="n">
        <v>3</v>
      </c>
      <c r="H378" s="1" t="n">
        <v>14850.84</v>
      </c>
    </row>
    <row r="379" customFormat="false" ht="12.75" hidden="false" customHeight="false" outlineLevel="0" collapsed="false">
      <c r="A379" s="1" t="n">
        <v>1</v>
      </c>
      <c r="B379" s="1" t="n">
        <v>1959</v>
      </c>
      <c r="C379" s="1" t="s">
        <v>10</v>
      </c>
      <c r="D379" s="1" t="n">
        <v>19563</v>
      </c>
      <c r="E379" s="1" t="n">
        <v>14442.29</v>
      </c>
      <c r="F379" s="1" t="n">
        <v>14460.14</v>
      </c>
      <c r="G379" s="1" t="n">
        <v>3</v>
      </c>
      <c r="H379" s="1" t="n">
        <v>14451.21</v>
      </c>
    </row>
    <row r="380" customFormat="false" ht="12.75" hidden="false" customHeight="false" outlineLevel="0" collapsed="false">
      <c r="A380" s="1" t="n">
        <v>1</v>
      </c>
      <c r="B380" s="1" t="n">
        <v>1960</v>
      </c>
      <c r="C380" s="1" t="s">
        <v>10</v>
      </c>
      <c r="D380" s="1" t="n">
        <v>21694</v>
      </c>
      <c r="E380" s="1" t="n">
        <v>15388.81</v>
      </c>
      <c r="F380" s="1" t="n">
        <v>15406.63</v>
      </c>
      <c r="G380" s="1" t="n">
        <v>3</v>
      </c>
      <c r="H380" s="1" t="n">
        <v>15397.72</v>
      </c>
    </row>
    <row r="381" customFormat="false" ht="12.75" hidden="false" customHeight="false" outlineLevel="0" collapsed="false">
      <c r="A381" s="1" t="n">
        <v>1</v>
      </c>
      <c r="B381" s="1" t="n">
        <v>1961</v>
      </c>
      <c r="C381" s="1" t="s">
        <v>10</v>
      </c>
      <c r="D381" s="1" t="n">
        <v>20362</v>
      </c>
      <c r="E381" s="1" t="n">
        <v>14230.87</v>
      </c>
      <c r="F381" s="1" t="n">
        <v>14247.77</v>
      </c>
      <c r="G381" s="1" t="n">
        <v>3</v>
      </c>
      <c r="H381" s="1" t="n">
        <v>14239.32</v>
      </c>
    </row>
    <row r="382" customFormat="false" ht="12.75" hidden="false" customHeight="false" outlineLevel="0" collapsed="false">
      <c r="A382" s="1" t="n">
        <v>1</v>
      </c>
      <c r="B382" s="1" t="n">
        <v>1962</v>
      </c>
      <c r="C382" s="1" t="s">
        <v>10</v>
      </c>
      <c r="D382" s="1" t="n">
        <v>21811</v>
      </c>
      <c r="E382" s="1" t="n">
        <v>15112.28</v>
      </c>
      <c r="F382" s="1" t="n">
        <v>15129.53</v>
      </c>
      <c r="G382" s="1" t="n">
        <v>3</v>
      </c>
      <c r="H382" s="1" t="n">
        <v>15120.91</v>
      </c>
    </row>
    <row r="383" customFormat="false" ht="12.75" hidden="false" customHeight="false" outlineLevel="0" collapsed="false">
      <c r="A383" s="1" t="n">
        <v>1</v>
      </c>
      <c r="B383" s="1" t="n">
        <v>1963</v>
      </c>
      <c r="C383" s="1" t="s">
        <v>10</v>
      </c>
      <c r="D383" s="1" t="n">
        <v>22794</v>
      </c>
      <c r="E383" s="1" t="n">
        <v>15701.28</v>
      </c>
      <c r="F383" s="1" t="n">
        <v>15718.77</v>
      </c>
      <c r="G383" s="1" t="n">
        <v>3</v>
      </c>
      <c r="H383" s="1" t="n">
        <v>15710.02</v>
      </c>
    </row>
    <row r="384" customFormat="false" ht="12.75" hidden="false" customHeight="false" outlineLevel="0" collapsed="false">
      <c r="A384" s="1" t="n">
        <v>1</v>
      </c>
      <c r="B384" s="1" t="n">
        <v>1964</v>
      </c>
      <c r="C384" s="1" t="s">
        <v>10</v>
      </c>
      <c r="D384" s="1" t="n">
        <v>20529</v>
      </c>
      <c r="E384" s="1" t="n">
        <v>14081.59</v>
      </c>
      <c r="F384" s="1" t="n">
        <v>14098.08</v>
      </c>
      <c r="G384" s="1" t="n">
        <v>3</v>
      </c>
      <c r="H384" s="1" t="n">
        <v>14089.83</v>
      </c>
    </row>
    <row r="385" customFormat="false" ht="12.75" hidden="false" customHeight="false" outlineLevel="0" collapsed="false">
      <c r="A385" s="1" t="n">
        <v>1</v>
      </c>
      <c r="B385" s="1" t="n">
        <v>1965</v>
      </c>
      <c r="C385" s="1" t="s">
        <v>10</v>
      </c>
      <c r="D385" s="1" t="n">
        <v>21876</v>
      </c>
      <c r="E385" s="1" t="n">
        <v>14726.81</v>
      </c>
      <c r="F385" s="1" t="n">
        <v>14743.42</v>
      </c>
      <c r="G385" s="1" t="n">
        <v>3</v>
      </c>
      <c r="H385" s="1" t="n">
        <v>14735.12</v>
      </c>
    </row>
    <row r="386" customFormat="false" ht="12.75" hidden="false" customHeight="false" outlineLevel="0" collapsed="false">
      <c r="A386" s="1" t="n">
        <v>1</v>
      </c>
      <c r="B386" s="1" t="n">
        <v>1966</v>
      </c>
      <c r="C386" s="1" t="s">
        <v>10</v>
      </c>
      <c r="D386" s="1" t="n">
        <v>21834</v>
      </c>
      <c r="E386" s="1" t="n">
        <v>14658.93</v>
      </c>
      <c r="F386" s="1" t="n">
        <v>14675.41</v>
      </c>
      <c r="G386" s="1" t="n">
        <v>3</v>
      </c>
      <c r="H386" s="1" t="n">
        <v>14667.17</v>
      </c>
    </row>
    <row r="387" customFormat="false" ht="12.75" hidden="false" customHeight="false" outlineLevel="0" collapsed="false">
      <c r="A387" s="1" t="n">
        <v>1</v>
      </c>
      <c r="B387" s="1" t="n">
        <v>1967</v>
      </c>
      <c r="C387" s="1" t="s">
        <v>10</v>
      </c>
      <c r="D387" s="1" t="n">
        <v>21901</v>
      </c>
      <c r="E387" s="1" t="n">
        <v>14596.15</v>
      </c>
      <c r="F387" s="1" t="n">
        <v>14612.46</v>
      </c>
      <c r="G387" s="1" t="n">
        <v>3</v>
      </c>
      <c r="H387" s="1" t="n">
        <v>14604.3</v>
      </c>
    </row>
    <row r="388" customFormat="false" ht="12.75" hidden="false" customHeight="false" outlineLevel="0" collapsed="false">
      <c r="A388" s="1" t="n">
        <v>1</v>
      </c>
      <c r="B388" s="1" t="n">
        <v>1968</v>
      </c>
      <c r="C388" s="1" t="s">
        <v>10</v>
      </c>
      <c r="D388" s="1" t="n">
        <v>23597</v>
      </c>
      <c r="E388" s="1" t="n">
        <v>15748.71</v>
      </c>
      <c r="F388" s="1" t="n">
        <v>15765.62</v>
      </c>
      <c r="G388" s="1" t="n">
        <v>3</v>
      </c>
      <c r="H388" s="1" t="n">
        <v>15757.16</v>
      </c>
    </row>
    <row r="389" customFormat="false" ht="12.75" hidden="false" customHeight="false" outlineLevel="0" collapsed="false">
      <c r="A389" s="1" t="n">
        <v>1</v>
      </c>
      <c r="B389" s="1" t="n">
        <v>1969</v>
      </c>
      <c r="C389" s="1" t="s">
        <v>10</v>
      </c>
      <c r="D389" s="1" t="n">
        <v>22865</v>
      </c>
      <c r="E389" s="1" t="n">
        <v>15236.05</v>
      </c>
      <c r="F389" s="1" t="n">
        <v>15252.66</v>
      </c>
      <c r="G389" s="1" t="n">
        <v>3</v>
      </c>
      <c r="H389" s="1" t="n">
        <v>15244.36</v>
      </c>
    </row>
    <row r="390" customFormat="false" ht="12.75" hidden="false" customHeight="false" outlineLevel="0" collapsed="false">
      <c r="A390" s="1" t="n">
        <v>1</v>
      </c>
      <c r="B390" s="1" t="n">
        <v>1970</v>
      </c>
      <c r="C390" s="1" t="s">
        <v>10</v>
      </c>
      <c r="D390" s="1" t="n">
        <v>22212</v>
      </c>
      <c r="E390" s="1" t="n">
        <v>14783.99</v>
      </c>
      <c r="F390" s="1" t="n">
        <v>14800.33</v>
      </c>
      <c r="G390" s="1" t="n">
        <v>3</v>
      </c>
      <c r="H390" s="1" t="n">
        <v>14792.16</v>
      </c>
    </row>
    <row r="391" customFormat="false" ht="12.75" hidden="false" customHeight="false" outlineLevel="0" collapsed="false">
      <c r="A391" s="1" t="n">
        <v>1</v>
      </c>
      <c r="B391" s="1" t="n">
        <v>1971</v>
      </c>
      <c r="C391" s="1" t="s">
        <v>10</v>
      </c>
      <c r="D391" s="1" t="n">
        <v>22702</v>
      </c>
      <c r="E391" s="1" t="n">
        <v>14965.43</v>
      </c>
      <c r="F391" s="1" t="n">
        <v>14981.81</v>
      </c>
      <c r="G391" s="1" t="n">
        <v>3</v>
      </c>
      <c r="H391" s="1" t="n">
        <v>14973.62</v>
      </c>
    </row>
    <row r="392" customFormat="false" ht="12.75" hidden="false" customHeight="false" outlineLevel="0" collapsed="false">
      <c r="A392" s="1" t="n">
        <v>1</v>
      </c>
      <c r="B392" s="1" t="n">
        <v>1972</v>
      </c>
      <c r="C392" s="1" t="s">
        <v>10</v>
      </c>
      <c r="D392" s="1" t="n">
        <v>22530</v>
      </c>
      <c r="E392" s="1" t="n">
        <v>14679.13</v>
      </c>
      <c r="F392" s="1" t="n">
        <v>14695.28</v>
      </c>
      <c r="G392" s="1" t="n">
        <v>3</v>
      </c>
      <c r="H392" s="1" t="n">
        <v>14687.21</v>
      </c>
    </row>
    <row r="393" customFormat="false" ht="12.75" hidden="false" customHeight="false" outlineLevel="0" collapsed="false">
      <c r="A393" s="1" t="n">
        <v>1</v>
      </c>
      <c r="B393" s="1" t="n">
        <v>1973</v>
      </c>
      <c r="C393" s="1" t="s">
        <v>10</v>
      </c>
      <c r="D393" s="1" t="n">
        <v>23266</v>
      </c>
      <c r="E393" s="1" t="n">
        <v>14870.23</v>
      </c>
      <c r="F393" s="1" t="n">
        <v>14886.31</v>
      </c>
      <c r="G393" s="1" t="n">
        <v>3</v>
      </c>
      <c r="H393" s="1" t="n">
        <v>14878.27</v>
      </c>
    </row>
    <row r="394" customFormat="false" ht="12.75" hidden="false" customHeight="false" outlineLevel="0" collapsed="false">
      <c r="A394" s="1" t="n">
        <v>1</v>
      </c>
      <c r="B394" s="1" t="n">
        <v>1974</v>
      </c>
      <c r="C394" s="1" t="s">
        <v>10</v>
      </c>
      <c r="D394" s="1" t="n">
        <v>22811</v>
      </c>
      <c r="E394" s="1" t="n">
        <v>14360.56</v>
      </c>
      <c r="F394" s="1" t="n">
        <v>14376.2</v>
      </c>
      <c r="G394" s="1" t="n">
        <v>3</v>
      </c>
      <c r="H394" s="1" t="n">
        <v>14368.38</v>
      </c>
    </row>
    <row r="395" customFormat="false" ht="12.75" hidden="false" customHeight="false" outlineLevel="0" collapsed="false">
      <c r="A395" s="1" t="n">
        <v>1</v>
      </c>
      <c r="B395" s="1" t="n">
        <v>1975</v>
      </c>
      <c r="C395" s="1" t="s">
        <v>10</v>
      </c>
      <c r="D395" s="1" t="n">
        <v>24327</v>
      </c>
      <c r="E395" s="1" t="n">
        <v>15002.41</v>
      </c>
      <c r="F395" s="1" t="n">
        <v>15018.27</v>
      </c>
      <c r="G395" s="1" t="n">
        <v>3</v>
      </c>
      <c r="H395" s="1" t="n">
        <v>15010.34</v>
      </c>
    </row>
    <row r="396" customFormat="false" ht="12.75" hidden="false" customHeight="false" outlineLevel="0" collapsed="false">
      <c r="A396" s="1" t="n">
        <v>1</v>
      </c>
      <c r="B396" s="1" t="n">
        <v>1976</v>
      </c>
      <c r="C396" s="1" t="s">
        <v>10</v>
      </c>
      <c r="D396" s="1" t="n">
        <v>24352</v>
      </c>
      <c r="E396" s="1" t="n">
        <v>14851.86</v>
      </c>
      <c r="F396" s="1" t="n">
        <v>14867.61</v>
      </c>
      <c r="G396" s="1" t="n">
        <v>3</v>
      </c>
      <c r="H396" s="1" t="n">
        <v>14859.74</v>
      </c>
    </row>
    <row r="397" customFormat="false" ht="12.75" hidden="false" customHeight="false" outlineLevel="0" collapsed="false">
      <c r="A397" s="1" t="n">
        <v>1</v>
      </c>
      <c r="B397" s="1" t="n">
        <v>1977</v>
      </c>
      <c r="C397" s="1" t="s">
        <v>10</v>
      </c>
      <c r="D397" s="1" t="n">
        <v>22807</v>
      </c>
      <c r="E397" s="1" t="n">
        <v>13460.06</v>
      </c>
      <c r="F397" s="1" t="n">
        <v>13474.79</v>
      </c>
      <c r="G397" s="1" t="n">
        <v>3</v>
      </c>
      <c r="H397" s="1" t="n">
        <v>13467.42</v>
      </c>
    </row>
    <row r="398" customFormat="false" ht="12.75" hidden="false" customHeight="false" outlineLevel="0" collapsed="false">
      <c r="A398" s="1" t="n">
        <v>1</v>
      </c>
      <c r="B398" s="1" t="n">
        <v>1978</v>
      </c>
      <c r="C398" s="1" t="s">
        <v>10</v>
      </c>
      <c r="D398" s="1" t="n">
        <v>23854</v>
      </c>
      <c r="E398" s="1" t="n">
        <v>13804.13</v>
      </c>
      <c r="F398" s="1" t="n">
        <v>13818.84</v>
      </c>
      <c r="G398" s="1" t="n">
        <v>3</v>
      </c>
      <c r="H398" s="1" t="n">
        <v>13811.49</v>
      </c>
    </row>
    <row r="399" customFormat="false" ht="12.75" hidden="false" customHeight="false" outlineLevel="0" collapsed="false">
      <c r="A399" s="1" t="n">
        <v>1</v>
      </c>
      <c r="B399" s="1" t="n">
        <v>1979</v>
      </c>
      <c r="C399" s="1" t="s">
        <v>10</v>
      </c>
      <c r="D399" s="1" t="n">
        <v>23951</v>
      </c>
      <c r="E399" s="1" t="n">
        <v>13371.24</v>
      </c>
      <c r="F399" s="1" t="n">
        <v>13385.49</v>
      </c>
      <c r="G399" s="1" t="n">
        <v>3</v>
      </c>
      <c r="H399" s="1" t="n">
        <v>13378.36</v>
      </c>
    </row>
    <row r="400" customFormat="false" ht="12.75" hidden="false" customHeight="false" outlineLevel="0" collapsed="false">
      <c r="A400" s="1" t="n">
        <v>1</v>
      </c>
      <c r="B400" s="1" t="n">
        <v>1980</v>
      </c>
      <c r="C400" s="1" t="s">
        <v>10</v>
      </c>
      <c r="D400" s="1" t="n">
        <v>24655</v>
      </c>
      <c r="E400" s="1" t="n">
        <v>13698.96</v>
      </c>
      <c r="F400" s="1" t="n">
        <v>13713.36</v>
      </c>
      <c r="G400" s="1" t="n">
        <v>3</v>
      </c>
      <c r="H400" s="1" t="n">
        <v>13706.16</v>
      </c>
    </row>
    <row r="401" customFormat="false" ht="12.75" hidden="false" customHeight="false" outlineLevel="0" collapsed="false">
      <c r="A401" s="1" t="n">
        <v>1</v>
      </c>
      <c r="B401" s="1" t="n">
        <v>1981</v>
      </c>
      <c r="C401" s="1" t="s">
        <v>10</v>
      </c>
      <c r="D401" s="1" t="n">
        <v>24902</v>
      </c>
      <c r="E401" s="1" t="n">
        <v>14097.06</v>
      </c>
      <c r="F401" s="1" t="n">
        <v>14111.96</v>
      </c>
      <c r="G401" s="1" t="n">
        <v>3</v>
      </c>
      <c r="H401" s="1" t="n">
        <v>14104.51</v>
      </c>
    </row>
    <row r="402" customFormat="false" ht="12.75" hidden="false" customHeight="false" outlineLevel="0" collapsed="false">
      <c r="A402" s="1" t="n">
        <v>1</v>
      </c>
      <c r="B402" s="1" t="n">
        <v>1982</v>
      </c>
      <c r="C402" s="1" t="s">
        <v>10</v>
      </c>
      <c r="D402" s="1" t="n">
        <v>24618</v>
      </c>
      <c r="E402" s="1" t="n">
        <v>13490.57</v>
      </c>
      <c r="F402" s="1" t="n">
        <v>13504.84</v>
      </c>
      <c r="G402" s="1" t="n">
        <v>3</v>
      </c>
      <c r="H402" s="1" t="n">
        <v>13497.71</v>
      </c>
    </row>
    <row r="403" customFormat="false" ht="12.75" hidden="false" customHeight="false" outlineLevel="0" collapsed="false">
      <c r="A403" s="1" t="n">
        <v>1</v>
      </c>
      <c r="B403" s="1" t="n">
        <v>1983</v>
      </c>
      <c r="C403" s="1" t="s">
        <v>10</v>
      </c>
      <c r="D403" s="1" t="n">
        <v>25903</v>
      </c>
      <c r="E403" s="1" t="n">
        <v>14105.79</v>
      </c>
      <c r="F403" s="1" t="n">
        <v>14120.32</v>
      </c>
      <c r="G403" s="1" t="n">
        <v>3</v>
      </c>
      <c r="H403" s="1" t="n">
        <v>14113.05</v>
      </c>
    </row>
    <row r="404" customFormat="false" ht="12.75" hidden="false" customHeight="false" outlineLevel="0" collapsed="false">
      <c r="A404" s="1" t="n">
        <v>1</v>
      </c>
      <c r="B404" s="1" t="n">
        <v>1984</v>
      </c>
      <c r="C404" s="1" t="s">
        <v>10</v>
      </c>
      <c r="D404" s="1" t="n">
        <v>25149</v>
      </c>
      <c r="E404" s="1" t="n">
        <v>13502.76</v>
      </c>
      <c r="F404" s="1" t="n">
        <v>13516.86</v>
      </c>
      <c r="G404" s="1" t="n">
        <v>3</v>
      </c>
      <c r="H404" s="1" t="n">
        <v>13509.81</v>
      </c>
    </row>
    <row r="405" customFormat="false" ht="12.75" hidden="false" customHeight="false" outlineLevel="0" collapsed="false">
      <c r="A405" s="1" t="n">
        <v>1</v>
      </c>
      <c r="B405" s="1" t="n">
        <v>1985</v>
      </c>
      <c r="C405" s="1" t="s">
        <v>10</v>
      </c>
      <c r="D405" s="1" t="n">
        <v>25781</v>
      </c>
      <c r="E405" s="1" t="n">
        <v>13147.07</v>
      </c>
      <c r="F405" s="1" t="n">
        <v>13160.48</v>
      </c>
      <c r="G405" s="1" t="n">
        <v>3</v>
      </c>
      <c r="H405" s="1" t="n">
        <v>13153.77</v>
      </c>
    </row>
    <row r="406" customFormat="false" ht="12.75" hidden="false" customHeight="false" outlineLevel="0" collapsed="false">
      <c r="A406" s="1" t="n">
        <v>1</v>
      </c>
      <c r="B406" s="1" t="n">
        <v>1986</v>
      </c>
      <c r="C406" s="1" t="s">
        <v>10</v>
      </c>
      <c r="D406" s="1" t="n">
        <v>26150</v>
      </c>
      <c r="E406" s="1" t="n">
        <v>12866.86</v>
      </c>
      <c r="F406" s="1" t="n">
        <v>12879.76</v>
      </c>
      <c r="G406" s="1" t="n">
        <v>3</v>
      </c>
      <c r="H406" s="1" t="n">
        <v>12873.31</v>
      </c>
    </row>
    <row r="407" customFormat="false" ht="12.75" hidden="false" customHeight="false" outlineLevel="0" collapsed="false">
      <c r="A407" s="1" t="n">
        <v>1</v>
      </c>
      <c r="B407" s="1" t="n">
        <v>1987</v>
      </c>
      <c r="C407" s="1" t="s">
        <v>10</v>
      </c>
      <c r="D407" s="1" t="n">
        <v>24374</v>
      </c>
      <c r="E407" s="1" t="n">
        <v>12129.11</v>
      </c>
      <c r="F407" s="1" t="n">
        <v>12141.75</v>
      </c>
      <c r="G407" s="1" t="n">
        <v>3</v>
      </c>
      <c r="H407" s="1" t="n">
        <v>12135.43</v>
      </c>
    </row>
    <row r="408" customFormat="false" ht="12.75" hidden="false" customHeight="false" outlineLevel="0" collapsed="false">
      <c r="A408" s="1" t="n">
        <v>1</v>
      </c>
      <c r="B408" s="1" t="n">
        <v>1988</v>
      </c>
      <c r="C408" s="1" t="s">
        <v>10</v>
      </c>
      <c r="D408" s="1" t="n">
        <v>24658</v>
      </c>
      <c r="E408" s="1" t="n">
        <v>12298.07</v>
      </c>
      <c r="F408" s="1" t="n">
        <v>12310.86</v>
      </c>
      <c r="G408" s="1" t="n">
        <v>3</v>
      </c>
      <c r="H408" s="1" t="n">
        <v>12304.47</v>
      </c>
    </row>
    <row r="409" customFormat="false" ht="12.75" hidden="false" customHeight="false" outlineLevel="0" collapsed="false">
      <c r="A409" s="1" t="n">
        <v>1</v>
      </c>
      <c r="B409" s="1" t="n">
        <v>1989</v>
      </c>
      <c r="C409" s="1" t="s">
        <v>10</v>
      </c>
      <c r="D409" s="1" t="n">
        <v>26063</v>
      </c>
      <c r="E409" s="1" t="n">
        <v>12831.99</v>
      </c>
      <c r="F409" s="1" t="n">
        <v>12844.95</v>
      </c>
      <c r="G409" s="1" t="n">
        <v>3</v>
      </c>
      <c r="H409" s="1" t="n">
        <v>12838.47</v>
      </c>
    </row>
    <row r="410" customFormat="false" ht="12.75" hidden="false" customHeight="false" outlineLevel="0" collapsed="false">
      <c r="A410" s="1" t="n">
        <v>1</v>
      </c>
      <c r="B410" s="1" t="n">
        <v>1990</v>
      </c>
      <c r="C410" s="1" t="s">
        <v>10</v>
      </c>
      <c r="D410" s="1" t="n">
        <v>25406</v>
      </c>
      <c r="E410" s="1" t="n">
        <v>12385.51</v>
      </c>
      <c r="F410" s="1" t="n">
        <v>12398.16</v>
      </c>
      <c r="G410" s="1" t="n">
        <v>3</v>
      </c>
      <c r="H410" s="1" t="n">
        <v>12391.83</v>
      </c>
    </row>
    <row r="411" customFormat="false" ht="12.75" hidden="false" customHeight="false" outlineLevel="0" collapsed="false">
      <c r="A411" s="1" t="n">
        <v>1</v>
      </c>
      <c r="B411" s="1" t="n">
        <v>1991</v>
      </c>
      <c r="C411" s="1" t="s">
        <v>10</v>
      </c>
      <c r="D411" s="1" t="n">
        <v>24883</v>
      </c>
      <c r="E411" s="1" t="n">
        <v>12183.37</v>
      </c>
      <c r="F411" s="1" t="n">
        <v>12195.89</v>
      </c>
      <c r="G411" s="1" t="n">
        <v>3</v>
      </c>
      <c r="H411" s="1" t="n">
        <v>12189.63</v>
      </c>
    </row>
    <row r="412" customFormat="false" ht="12.75" hidden="false" customHeight="false" outlineLevel="0" collapsed="false">
      <c r="A412" s="1" t="n">
        <v>1</v>
      </c>
      <c r="B412" s="1" t="n">
        <v>1992</v>
      </c>
      <c r="C412" s="1" t="s">
        <v>10</v>
      </c>
      <c r="D412" s="1" t="n">
        <v>24653</v>
      </c>
      <c r="E412" s="1" t="n">
        <v>12155.12</v>
      </c>
      <c r="F412" s="1" t="n">
        <v>12167.62</v>
      </c>
      <c r="G412" s="1" t="n">
        <v>3</v>
      </c>
      <c r="H412" s="1" t="n">
        <v>12161.37</v>
      </c>
    </row>
    <row r="413" customFormat="false" ht="12.75" hidden="false" customHeight="false" outlineLevel="0" collapsed="false">
      <c r="A413" s="1" t="n">
        <v>1</v>
      </c>
      <c r="B413" s="1" t="n">
        <v>1993</v>
      </c>
      <c r="C413" s="1" t="s">
        <v>10</v>
      </c>
      <c r="D413" s="1" t="n">
        <v>24993</v>
      </c>
      <c r="E413" s="1" t="n">
        <v>12614.19</v>
      </c>
      <c r="F413" s="1" t="n">
        <v>12627.08</v>
      </c>
      <c r="G413" s="1" t="n">
        <v>3</v>
      </c>
      <c r="H413" s="1" t="n">
        <v>12620.64</v>
      </c>
    </row>
    <row r="414" customFormat="false" ht="12.75" hidden="false" customHeight="false" outlineLevel="0" collapsed="false">
      <c r="A414" s="1" t="n">
        <v>1</v>
      </c>
      <c r="B414" s="1" t="n">
        <v>1994</v>
      </c>
      <c r="C414" s="1" t="s">
        <v>10</v>
      </c>
      <c r="D414" s="1" t="n">
        <v>23433</v>
      </c>
      <c r="E414" s="1" t="n">
        <v>11701.91</v>
      </c>
      <c r="F414" s="1" t="n">
        <v>11714.24</v>
      </c>
      <c r="G414" s="1" t="n">
        <v>3</v>
      </c>
      <c r="H414" s="1" t="n">
        <v>11708.07</v>
      </c>
    </row>
    <row r="415" customFormat="false" ht="12.75" hidden="false" customHeight="false" outlineLevel="0" collapsed="false">
      <c r="A415" s="1" t="n">
        <v>1</v>
      </c>
      <c r="B415" s="1" t="n">
        <v>1995</v>
      </c>
      <c r="C415" s="1" t="s">
        <v>10</v>
      </c>
      <c r="D415" s="1" t="n">
        <v>24092</v>
      </c>
      <c r="E415" s="1" t="n">
        <v>11672.97</v>
      </c>
      <c r="F415" s="1" t="n">
        <v>11685.08</v>
      </c>
      <c r="G415" s="1" t="n">
        <v>3</v>
      </c>
      <c r="H415" s="1" t="n">
        <v>11679.02</v>
      </c>
    </row>
    <row r="416" customFormat="false" ht="12.75" hidden="false" customHeight="false" outlineLevel="0" collapsed="false">
      <c r="A416" s="1" t="n">
        <v>1</v>
      </c>
      <c r="B416" s="1" t="n">
        <v>1996</v>
      </c>
      <c r="C416" s="1" t="s">
        <v>10</v>
      </c>
      <c r="D416" s="1" t="n">
        <v>24521</v>
      </c>
      <c r="E416" s="1" t="n">
        <v>13297</v>
      </c>
      <c r="F416" s="1" t="n">
        <v>13311.07</v>
      </c>
      <c r="G416" s="1" t="n">
        <v>3</v>
      </c>
      <c r="H416" s="1" t="n">
        <v>13304.03</v>
      </c>
    </row>
    <row r="417" customFormat="false" ht="12.75" hidden="false" customHeight="false" outlineLevel="0" collapsed="false">
      <c r="A417" s="1" t="n">
        <v>1</v>
      </c>
      <c r="B417" s="1" t="n">
        <v>1997</v>
      </c>
      <c r="C417" s="1" t="s">
        <v>10</v>
      </c>
      <c r="D417" s="1" t="n">
        <v>24613</v>
      </c>
      <c r="E417" s="1" t="n">
        <v>13225.46</v>
      </c>
      <c r="F417" s="1" t="n">
        <v>13239.41</v>
      </c>
      <c r="G417" s="1" t="n">
        <v>3</v>
      </c>
      <c r="H417" s="1" t="n">
        <v>13232.43</v>
      </c>
    </row>
    <row r="418" customFormat="false" ht="12.75" hidden="false" customHeight="false" outlineLevel="0" collapsed="false">
      <c r="A418" s="1" t="n">
        <v>1</v>
      </c>
      <c r="B418" s="1" t="n">
        <v>1952</v>
      </c>
      <c r="C418" s="1" t="s">
        <v>11</v>
      </c>
      <c r="D418" s="1" t="n">
        <v>7165</v>
      </c>
      <c r="E418" s="1" t="n">
        <v>13706.39</v>
      </c>
      <c r="F418" s="1" t="n">
        <v>13734.34</v>
      </c>
      <c r="G418" s="1" t="n">
        <v>2</v>
      </c>
      <c r="H418" s="1" t="n">
        <v>13720.37</v>
      </c>
    </row>
    <row r="419" customFormat="false" ht="12.75" hidden="false" customHeight="false" outlineLevel="0" collapsed="false">
      <c r="A419" s="1" t="n">
        <v>1</v>
      </c>
      <c r="B419" s="1" t="n">
        <v>1953</v>
      </c>
      <c r="C419" s="1" t="s">
        <v>11</v>
      </c>
      <c r="D419" s="1" t="n">
        <v>7378</v>
      </c>
      <c r="E419" s="1" t="n">
        <v>13570.96</v>
      </c>
      <c r="F419" s="1" t="n">
        <v>13597.96</v>
      </c>
      <c r="G419" s="1" t="n">
        <v>2</v>
      </c>
      <c r="H419" s="1" t="n">
        <v>13584.46</v>
      </c>
    </row>
    <row r="420" customFormat="false" ht="12.75" hidden="false" customHeight="false" outlineLevel="0" collapsed="false">
      <c r="A420" s="1" t="n">
        <v>1</v>
      </c>
      <c r="B420" s="1" t="n">
        <v>1954</v>
      </c>
      <c r="C420" s="1" t="s">
        <v>11</v>
      </c>
      <c r="D420" s="1" t="n">
        <v>7642</v>
      </c>
      <c r="E420" s="1" t="n">
        <v>13608.28</v>
      </c>
      <c r="F420" s="1" t="n">
        <v>13634.98</v>
      </c>
      <c r="G420" s="1" t="n">
        <v>2</v>
      </c>
      <c r="H420" s="1" t="n">
        <v>13621.63</v>
      </c>
    </row>
    <row r="421" customFormat="false" ht="12.75" hidden="false" customHeight="false" outlineLevel="0" collapsed="false">
      <c r="A421" s="1" t="n">
        <v>1</v>
      </c>
      <c r="B421" s="1" t="n">
        <v>1955</v>
      </c>
      <c r="C421" s="1" t="s">
        <v>11</v>
      </c>
      <c r="D421" s="1" t="n">
        <v>7598</v>
      </c>
      <c r="E421" s="1" t="n">
        <v>12881.61</v>
      </c>
      <c r="F421" s="1" t="n">
        <v>12906.82</v>
      </c>
      <c r="G421" s="1" t="n">
        <v>2</v>
      </c>
      <c r="H421" s="1" t="n">
        <v>12894.22</v>
      </c>
    </row>
    <row r="422" customFormat="false" ht="12.75" hidden="false" customHeight="false" outlineLevel="0" collapsed="false">
      <c r="A422" s="1" t="n">
        <v>1</v>
      </c>
      <c r="B422" s="1" t="n">
        <v>1956</v>
      </c>
      <c r="C422" s="1" t="s">
        <v>11</v>
      </c>
      <c r="D422" s="1" t="n">
        <v>7849</v>
      </c>
      <c r="E422" s="1" t="n">
        <v>12925.82</v>
      </c>
      <c r="F422" s="1" t="n">
        <v>12950.72</v>
      </c>
      <c r="G422" s="1" t="n">
        <v>2</v>
      </c>
      <c r="H422" s="1" t="n">
        <v>12938.27</v>
      </c>
    </row>
    <row r="423" customFormat="false" ht="12.75" hidden="false" customHeight="false" outlineLevel="0" collapsed="false">
      <c r="A423" s="1" t="n">
        <v>1</v>
      </c>
      <c r="B423" s="1" t="n">
        <v>1957</v>
      </c>
      <c r="C423" s="1" t="s">
        <v>11</v>
      </c>
      <c r="D423" s="1" t="n">
        <v>8424</v>
      </c>
      <c r="E423" s="1" t="n">
        <v>13267.24</v>
      </c>
      <c r="F423" s="1" t="n">
        <v>13291.64</v>
      </c>
      <c r="G423" s="1" t="n">
        <v>2</v>
      </c>
      <c r="H423" s="1" t="n">
        <v>13279.44</v>
      </c>
    </row>
    <row r="424" customFormat="false" ht="12.75" hidden="false" customHeight="false" outlineLevel="0" collapsed="false">
      <c r="A424" s="1" t="n">
        <v>1</v>
      </c>
      <c r="B424" s="1" t="n">
        <v>1958</v>
      </c>
      <c r="C424" s="1" t="s">
        <v>11</v>
      </c>
      <c r="D424" s="1" t="n">
        <v>8596</v>
      </c>
      <c r="E424" s="1" t="n">
        <v>13374.65</v>
      </c>
      <c r="F424" s="1" t="n">
        <v>13399.05</v>
      </c>
      <c r="G424" s="1" t="n">
        <v>2</v>
      </c>
      <c r="H424" s="1" t="n">
        <v>13386.85</v>
      </c>
    </row>
    <row r="425" customFormat="false" ht="12.75" hidden="false" customHeight="false" outlineLevel="0" collapsed="false">
      <c r="A425" s="1" t="n">
        <v>1</v>
      </c>
      <c r="B425" s="1" t="n">
        <v>1959</v>
      </c>
      <c r="C425" s="1" t="s">
        <v>11</v>
      </c>
      <c r="D425" s="1" t="n">
        <v>8694</v>
      </c>
      <c r="E425" s="1" t="n">
        <v>13136.35</v>
      </c>
      <c r="F425" s="1" t="n">
        <v>13160.15</v>
      </c>
      <c r="G425" s="1" t="n">
        <v>2</v>
      </c>
      <c r="H425" s="1" t="n">
        <v>13148.25</v>
      </c>
    </row>
    <row r="426" customFormat="false" ht="12.75" hidden="false" customHeight="false" outlineLevel="0" collapsed="false">
      <c r="A426" s="1" t="n">
        <v>1</v>
      </c>
      <c r="B426" s="1" t="n">
        <v>1960</v>
      </c>
      <c r="C426" s="1" t="s">
        <v>11</v>
      </c>
      <c r="D426" s="1" t="n">
        <v>9284</v>
      </c>
      <c r="E426" s="1" t="n">
        <v>13526.69</v>
      </c>
      <c r="F426" s="1" t="n">
        <v>13550.29</v>
      </c>
      <c r="G426" s="1" t="n">
        <v>2</v>
      </c>
      <c r="H426" s="1" t="n">
        <v>13538.49</v>
      </c>
    </row>
    <row r="427" customFormat="false" ht="12.75" hidden="false" customHeight="false" outlineLevel="0" collapsed="false">
      <c r="A427" s="1" t="n">
        <v>1</v>
      </c>
      <c r="B427" s="1" t="n">
        <v>1961</v>
      </c>
      <c r="C427" s="1" t="s">
        <v>11</v>
      </c>
      <c r="D427" s="1" t="n">
        <v>9251</v>
      </c>
      <c r="E427" s="1" t="n">
        <v>13098.78</v>
      </c>
      <c r="F427" s="1" t="n">
        <v>13121.53</v>
      </c>
      <c r="G427" s="1" t="n">
        <v>2</v>
      </c>
      <c r="H427" s="1" t="n">
        <v>13110.15</v>
      </c>
    </row>
    <row r="428" customFormat="false" ht="12.75" hidden="false" customHeight="false" outlineLevel="0" collapsed="false">
      <c r="A428" s="1" t="n">
        <v>1</v>
      </c>
      <c r="B428" s="1" t="n">
        <v>1962</v>
      </c>
      <c r="C428" s="1" t="s">
        <v>11</v>
      </c>
      <c r="D428" s="1" t="n">
        <v>9756</v>
      </c>
      <c r="E428" s="1" t="n">
        <v>13698.95</v>
      </c>
      <c r="F428" s="1" t="n">
        <v>13722.13</v>
      </c>
      <c r="G428" s="1" t="n">
        <v>2</v>
      </c>
      <c r="H428" s="1" t="n">
        <v>13710.54</v>
      </c>
    </row>
    <row r="429" customFormat="false" ht="12.75" hidden="false" customHeight="false" outlineLevel="0" collapsed="false">
      <c r="A429" s="1" t="n">
        <v>1</v>
      </c>
      <c r="B429" s="1" t="n">
        <v>1963</v>
      </c>
      <c r="C429" s="1" t="s">
        <v>11</v>
      </c>
      <c r="D429" s="1" t="n">
        <v>9808</v>
      </c>
      <c r="E429" s="1" t="n">
        <v>13499.79</v>
      </c>
      <c r="F429" s="1" t="n">
        <v>13522.45</v>
      </c>
      <c r="G429" s="1" t="n">
        <v>2</v>
      </c>
      <c r="H429" s="1" t="n">
        <v>13511.12</v>
      </c>
    </row>
    <row r="430" customFormat="false" ht="12.75" hidden="false" customHeight="false" outlineLevel="0" collapsed="false">
      <c r="A430" s="1" t="n">
        <v>1</v>
      </c>
      <c r="B430" s="1" t="n">
        <v>1964</v>
      </c>
      <c r="C430" s="1" t="s">
        <v>11</v>
      </c>
      <c r="D430" s="1" t="n">
        <v>10083</v>
      </c>
      <c r="E430" s="1" t="n">
        <v>13645.92</v>
      </c>
      <c r="F430" s="1" t="n">
        <v>13668.46</v>
      </c>
      <c r="G430" s="1" t="n">
        <v>2</v>
      </c>
      <c r="H430" s="1" t="n">
        <v>13657.19</v>
      </c>
    </row>
    <row r="431" customFormat="false" ht="12.75" hidden="false" customHeight="false" outlineLevel="0" collapsed="false">
      <c r="A431" s="1" t="n">
        <v>1</v>
      </c>
      <c r="B431" s="1" t="n">
        <v>1965</v>
      </c>
      <c r="C431" s="1" t="s">
        <v>11</v>
      </c>
      <c r="D431" s="1" t="n">
        <v>10217</v>
      </c>
      <c r="E431" s="1" t="n">
        <v>13590.07</v>
      </c>
      <c r="F431" s="1" t="n">
        <v>13612.33</v>
      </c>
      <c r="G431" s="1" t="n">
        <v>2</v>
      </c>
      <c r="H431" s="1" t="n">
        <v>13601.2</v>
      </c>
    </row>
    <row r="432" customFormat="false" ht="12.75" hidden="false" customHeight="false" outlineLevel="0" collapsed="false">
      <c r="A432" s="1" t="n">
        <v>1</v>
      </c>
      <c r="B432" s="1" t="n">
        <v>1966</v>
      </c>
      <c r="C432" s="1" t="s">
        <v>11</v>
      </c>
      <c r="D432" s="1" t="n">
        <v>10724</v>
      </c>
      <c r="E432" s="1" t="n">
        <v>14080.58</v>
      </c>
      <c r="F432" s="1" t="n">
        <v>14103.08</v>
      </c>
      <c r="G432" s="1" t="n">
        <v>2</v>
      </c>
      <c r="H432" s="1" t="n">
        <v>14091.83</v>
      </c>
    </row>
    <row r="433" customFormat="false" ht="12.75" hidden="false" customHeight="false" outlineLevel="0" collapsed="false">
      <c r="A433" s="1" t="n">
        <v>1</v>
      </c>
      <c r="B433" s="1" t="n">
        <v>1967</v>
      </c>
      <c r="C433" s="1" t="s">
        <v>11</v>
      </c>
      <c r="D433" s="1" t="n">
        <v>9997</v>
      </c>
      <c r="E433" s="1" t="n">
        <v>12875.37</v>
      </c>
      <c r="F433" s="1" t="n">
        <v>12896.61</v>
      </c>
      <c r="G433" s="1" t="n">
        <v>2</v>
      </c>
      <c r="H433" s="1" t="n">
        <v>12885.99</v>
      </c>
    </row>
    <row r="434" customFormat="false" ht="12.75" hidden="false" customHeight="false" outlineLevel="0" collapsed="false">
      <c r="A434" s="1" t="n">
        <v>1</v>
      </c>
      <c r="B434" s="1" t="n">
        <v>1968</v>
      </c>
      <c r="C434" s="1" t="s">
        <v>11</v>
      </c>
      <c r="D434" s="1" t="n">
        <v>10050</v>
      </c>
      <c r="E434" s="1" t="n">
        <v>12761.24</v>
      </c>
      <c r="F434" s="1" t="n">
        <v>12782.21</v>
      </c>
      <c r="G434" s="1" t="n">
        <v>2</v>
      </c>
      <c r="H434" s="1" t="n">
        <v>12771.72</v>
      </c>
    </row>
    <row r="435" customFormat="false" ht="12.75" hidden="false" customHeight="false" outlineLevel="0" collapsed="false">
      <c r="A435" s="1" t="n">
        <v>1</v>
      </c>
      <c r="B435" s="1" t="n">
        <v>1969</v>
      </c>
      <c r="C435" s="1" t="s">
        <v>11</v>
      </c>
      <c r="D435" s="1" t="n">
        <v>10139</v>
      </c>
      <c r="E435" s="1" t="n">
        <v>12519.95</v>
      </c>
      <c r="F435" s="1" t="n">
        <v>12540.35</v>
      </c>
      <c r="G435" s="1" t="n">
        <v>2</v>
      </c>
      <c r="H435" s="1" t="n">
        <v>12530.15</v>
      </c>
    </row>
    <row r="436" customFormat="false" ht="12.75" hidden="false" customHeight="false" outlineLevel="0" collapsed="false">
      <c r="A436" s="1" t="n">
        <v>1</v>
      </c>
      <c r="B436" s="1" t="n">
        <v>1970</v>
      </c>
      <c r="C436" s="1" t="s">
        <v>11</v>
      </c>
      <c r="D436" s="1" t="n">
        <v>10094</v>
      </c>
      <c r="E436" s="1" t="n">
        <v>12103.5</v>
      </c>
      <c r="F436" s="1" t="n">
        <v>12123.21</v>
      </c>
      <c r="G436" s="1" t="n">
        <v>2</v>
      </c>
      <c r="H436" s="1" t="n">
        <v>12113.36</v>
      </c>
    </row>
    <row r="437" customFormat="false" ht="12.75" hidden="false" customHeight="false" outlineLevel="0" collapsed="false">
      <c r="A437" s="1" t="n">
        <v>1</v>
      </c>
      <c r="B437" s="1" t="n">
        <v>1971</v>
      </c>
      <c r="C437" s="1" t="s">
        <v>11</v>
      </c>
      <c r="D437" s="1" t="n">
        <v>10551</v>
      </c>
      <c r="E437" s="1" t="n">
        <v>12543.31</v>
      </c>
      <c r="F437" s="1" t="n">
        <v>12563.27</v>
      </c>
      <c r="G437" s="1" t="n">
        <v>2</v>
      </c>
      <c r="H437" s="1" t="n">
        <v>12553.29</v>
      </c>
    </row>
    <row r="438" customFormat="false" ht="12.75" hidden="false" customHeight="false" outlineLevel="0" collapsed="false">
      <c r="A438" s="1" t="n">
        <v>1</v>
      </c>
      <c r="B438" s="1" t="n">
        <v>1972</v>
      </c>
      <c r="C438" s="1" t="s">
        <v>11</v>
      </c>
      <c r="D438" s="1" t="n">
        <v>10738</v>
      </c>
      <c r="E438" s="1" t="n">
        <v>12366.85</v>
      </c>
      <c r="F438" s="1" t="n">
        <v>12386.32</v>
      </c>
      <c r="G438" s="1" t="n">
        <v>2</v>
      </c>
      <c r="H438" s="1" t="n">
        <v>12376.58</v>
      </c>
    </row>
    <row r="439" customFormat="false" ht="12.75" hidden="false" customHeight="false" outlineLevel="0" collapsed="false">
      <c r="A439" s="1" t="n">
        <v>1</v>
      </c>
      <c r="B439" s="1" t="n">
        <v>1973</v>
      </c>
      <c r="C439" s="1" t="s">
        <v>11</v>
      </c>
      <c r="D439" s="1" t="n">
        <v>11073</v>
      </c>
      <c r="E439" s="1" t="n">
        <v>12494.5</v>
      </c>
      <c r="F439" s="1" t="n">
        <v>12513.8</v>
      </c>
      <c r="G439" s="1" t="n">
        <v>2</v>
      </c>
      <c r="H439" s="1" t="n">
        <v>12504.15</v>
      </c>
    </row>
    <row r="440" customFormat="false" ht="12.75" hidden="false" customHeight="false" outlineLevel="0" collapsed="false">
      <c r="A440" s="1" t="n">
        <v>1</v>
      </c>
      <c r="B440" s="1" t="n">
        <v>1974</v>
      </c>
      <c r="C440" s="1" t="s">
        <v>11</v>
      </c>
      <c r="D440" s="1" t="n">
        <v>11558</v>
      </c>
      <c r="E440" s="1" t="n">
        <v>12637.58</v>
      </c>
      <c r="F440" s="1" t="n">
        <v>12656.67</v>
      </c>
      <c r="G440" s="1" t="n">
        <v>2</v>
      </c>
      <c r="H440" s="1" t="n">
        <v>12647.12</v>
      </c>
    </row>
    <row r="441" customFormat="false" ht="12.75" hidden="false" customHeight="false" outlineLevel="0" collapsed="false">
      <c r="A441" s="1" t="n">
        <v>1</v>
      </c>
      <c r="B441" s="1" t="n">
        <v>1975</v>
      </c>
      <c r="C441" s="1" t="s">
        <v>11</v>
      </c>
      <c r="D441" s="1" t="n">
        <v>11347</v>
      </c>
      <c r="E441" s="1" t="n">
        <v>12321.72</v>
      </c>
      <c r="F441" s="1" t="n">
        <v>12340.49</v>
      </c>
      <c r="G441" s="1" t="n">
        <v>2</v>
      </c>
      <c r="H441" s="1" t="n">
        <v>12331.11</v>
      </c>
    </row>
    <row r="442" customFormat="false" ht="12.75" hidden="false" customHeight="false" outlineLevel="0" collapsed="false">
      <c r="A442" s="1" t="n">
        <v>1</v>
      </c>
      <c r="B442" s="1" t="n">
        <v>1976</v>
      </c>
      <c r="C442" s="1" t="s">
        <v>11</v>
      </c>
      <c r="D442" s="1" t="n">
        <v>12260</v>
      </c>
      <c r="E442" s="1" t="n">
        <v>12998.44</v>
      </c>
      <c r="F442" s="1" t="n">
        <v>13017.48</v>
      </c>
      <c r="G442" s="1" t="n">
        <v>2</v>
      </c>
      <c r="H442" s="1" t="n">
        <v>13007.96</v>
      </c>
    </row>
    <row r="443" customFormat="false" ht="12.75" hidden="false" customHeight="false" outlineLevel="0" collapsed="false">
      <c r="A443" s="1" t="n">
        <v>1</v>
      </c>
      <c r="B443" s="1" t="n">
        <v>1977</v>
      </c>
      <c r="C443" s="1" t="s">
        <v>11</v>
      </c>
      <c r="D443" s="1" t="n">
        <v>11205</v>
      </c>
      <c r="E443" s="1" t="n">
        <v>11663.24</v>
      </c>
      <c r="F443" s="1" t="n">
        <v>11681.12</v>
      </c>
      <c r="G443" s="1" t="n">
        <v>2</v>
      </c>
      <c r="H443" s="1" t="n">
        <v>11672.18</v>
      </c>
    </row>
    <row r="444" customFormat="false" ht="12.75" hidden="false" customHeight="false" outlineLevel="0" collapsed="false">
      <c r="A444" s="1" t="n">
        <v>1</v>
      </c>
      <c r="B444" s="1" t="n">
        <v>1978</v>
      </c>
      <c r="C444" s="1" t="s">
        <v>11</v>
      </c>
      <c r="D444" s="1" t="n">
        <v>11991</v>
      </c>
      <c r="E444" s="1" t="n">
        <v>12069.79</v>
      </c>
      <c r="F444" s="1" t="n">
        <v>12087.66</v>
      </c>
      <c r="G444" s="1" t="n">
        <v>2</v>
      </c>
      <c r="H444" s="1" t="n">
        <v>12078.72</v>
      </c>
    </row>
    <row r="445" customFormat="false" ht="12.75" hidden="false" customHeight="false" outlineLevel="0" collapsed="false">
      <c r="A445" s="1" t="n">
        <v>1</v>
      </c>
      <c r="B445" s="1" t="n">
        <v>1979</v>
      </c>
      <c r="C445" s="1" t="s">
        <v>11</v>
      </c>
      <c r="D445" s="1" t="n">
        <v>12756</v>
      </c>
      <c r="E445" s="1" t="n">
        <v>12627.09</v>
      </c>
      <c r="F445" s="1" t="n">
        <v>12645.17</v>
      </c>
      <c r="G445" s="1" t="n">
        <v>2</v>
      </c>
      <c r="H445" s="1" t="n">
        <v>12636.13</v>
      </c>
    </row>
    <row r="446" customFormat="false" ht="12.75" hidden="false" customHeight="false" outlineLevel="0" collapsed="false">
      <c r="A446" s="1" t="n">
        <v>1</v>
      </c>
      <c r="B446" s="1" t="n">
        <v>1980</v>
      </c>
      <c r="C446" s="1" t="s">
        <v>11</v>
      </c>
      <c r="D446" s="1" t="n">
        <v>12947</v>
      </c>
      <c r="E446" s="1" t="n">
        <v>12665.3</v>
      </c>
      <c r="F446" s="1" t="n">
        <v>12683.27</v>
      </c>
      <c r="G446" s="1" t="n">
        <v>2</v>
      </c>
      <c r="H446" s="1" t="n">
        <v>12674.29</v>
      </c>
    </row>
    <row r="447" customFormat="false" ht="12.75" hidden="false" customHeight="false" outlineLevel="0" collapsed="false">
      <c r="A447" s="1" t="n">
        <v>1</v>
      </c>
      <c r="B447" s="1" t="n">
        <v>1981</v>
      </c>
      <c r="C447" s="1" t="s">
        <v>11</v>
      </c>
      <c r="D447" s="1" t="n">
        <v>13197</v>
      </c>
      <c r="E447" s="1" t="n">
        <v>12670.96</v>
      </c>
      <c r="F447" s="1" t="n">
        <v>12688.75</v>
      </c>
      <c r="G447" s="1" t="n">
        <v>2</v>
      </c>
      <c r="H447" s="1" t="n">
        <v>12679.85</v>
      </c>
    </row>
    <row r="448" customFormat="false" ht="12.75" hidden="false" customHeight="false" outlineLevel="0" collapsed="false">
      <c r="A448" s="1" t="n">
        <v>1</v>
      </c>
      <c r="B448" s="1" t="n">
        <v>1982</v>
      </c>
      <c r="C448" s="1" t="s">
        <v>11</v>
      </c>
      <c r="D448" s="1" t="n">
        <v>12862</v>
      </c>
      <c r="E448" s="1" t="n">
        <v>12126.52</v>
      </c>
      <c r="F448" s="1" t="n">
        <v>12143.74</v>
      </c>
      <c r="G448" s="1" t="n">
        <v>2</v>
      </c>
      <c r="H448" s="1" t="n">
        <v>12135.13</v>
      </c>
    </row>
    <row r="449" customFormat="false" ht="12.75" hidden="false" customHeight="false" outlineLevel="0" collapsed="false">
      <c r="A449" s="1" t="n">
        <v>1</v>
      </c>
      <c r="B449" s="1" t="n">
        <v>1983</v>
      </c>
      <c r="C449" s="1" t="s">
        <v>11</v>
      </c>
      <c r="D449" s="1" t="n">
        <v>13332</v>
      </c>
      <c r="E449" s="1" t="n">
        <v>12376.52</v>
      </c>
      <c r="F449" s="1" t="n">
        <v>12393.78</v>
      </c>
      <c r="G449" s="1" t="n">
        <v>2</v>
      </c>
      <c r="H449" s="1" t="n">
        <v>12385.15</v>
      </c>
    </row>
    <row r="450" customFormat="false" ht="12.75" hidden="false" customHeight="false" outlineLevel="0" collapsed="false">
      <c r="A450" s="1" t="n">
        <v>1</v>
      </c>
      <c r="B450" s="1" t="n">
        <v>1984</v>
      </c>
      <c r="C450" s="1" t="s">
        <v>11</v>
      </c>
      <c r="D450" s="1" t="n">
        <v>13471</v>
      </c>
      <c r="E450" s="1" t="n">
        <v>12245.01</v>
      </c>
      <c r="F450" s="1" t="n">
        <v>12262</v>
      </c>
      <c r="G450" s="1" t="n">
        <v>2</v>
      </c>
      <c r="H450" s="1" t="n">
        <v>12253.5</v>
      </c>
    </row>
    <row r="451" customFormat="false" ht="12.75" hidden="false" customHeight="false" outlineLevel="0" collapsed="false">
      <c r="A451" s="1" t="n">
        <v>1</v>
      </c>
      <c r="B451" s="1" t="n">
        <v>1985</v>
      </c>
      <c r="C451" s="1" t="s">
        <v>11</v>
      </c>
      <c r="D451" s="1" t="n">
        <v>13784</v>
      </c>
      <c r="E451" s="1" t="n">
        <v>12333.41</v>
      </c>
      <c r="F451" s="1" t="n">
        <v>12350.35</v>
      </c>
      <c r="G451" s="1" t="n">
        <v>2</v>
      </c>
      <c r="H451" s="1" t="n">
        <v>12341.88</v>
      </c>
    </row>
    <row r="452" customFormat="false" ht="12.75" hidden="false" customHeight="false" outlineLevel="0" collapsed="false">
      <c r="A452" s="1" t="n">
        <v>1</v>
      </c>
      <c r="B452" s="1" t="n">
        <v>1986</v>
      </c>
      <c r="C452" s="1" t="s">
        <v>11</v>
      </c>
      <c r="D452" s="1" t="n">
        <v>13701</v>
      </c>
      <c r="E452" s="1" t="n">
        <v>11997.62</v>
      </c>
      <c r="F452" s="1" t="n">
        <v>12014.15</v>
      </c>
      <c r="G452" s="1" t="n">
        <v>2</v>
      </c>
      <c r="H452" s="1" t="n">
        <v>12005.88</v>
      </c>
    </row>
    <row r="453" customFormat="false" ht="12.75" hidden="false" customHeight="false" outlineLevel="0" collapsed="false">
      <c r="A453" s="1" t="n">
        <v>1</v>
      </c>
      <c r="B453" s="1" t="n">
        <v>1987</v>
      </c>
      <c r="C453" s="1" t="s">
        <v>11</v>
      </c>
      <c r="D453" s="1" t="n">
        <v>13729</v>
      </c>
      <c r="E453" s="1" t="n">
        <v>11762.96</v>
      </c>
      <c r="F453" s="1" t="n">
        <v>11779.14</v>
      </c>
      <c r="G453" s="1" t="n">
        <v>2</v>
      </c>
      <c r="H453" s="1" t="n">
        <v>11771.05</v>
      </c>
    </row>
    <row r="454" customFormat="false" ht="12.75" hidden="false" customHeight="false" outlineLevel="0" collapsed="false">
      <c r="A454" s="1" t="n">
        <v>1</v>
      </c>
      <c r="B454" s="1" t="n">
        <v>1988</v>
      </c>
      <c r="C454" s="1" t="s">
        <v>11</v>
      </c>
      <c r="D454" s="1" t="n">
        <v>14265</v>
      </c>
      <c r="E454" s="1" t="n">
        <v>11975</v>
      </c>
      <c r="F454" s="1" t="n">
        <v>11991.14</v>
      </c>
      <c r="G454" s="1" t="n">
        <v>2</v>
      </c>
      <c r="H454" s="1" t="n">
        <v>11983.07</v>
      </c>
    </row>
    <row r="455" customFormat="false" ht="12.75" hidden="false" customHeight="false" outlineLevel="0" collapsed="false">
      <c r="A455" s="1" t="n">
        <v>1</v>
      </c>
      <c r="B455" s="1" t="n">
        <v>1989</v>
      </c>
      <c r="C455" s="1" t="s">
        <v>11</v>
      </c>
      <c r="D455" s="1" t="n">
        <v>14335</v>
      </c>
      <c r="E455" s="1" t="n">
        <v>11846.9</v>
      </c>
      <c r="F455" s="1" t="n">
        <v>11862.82</v>
      </c>
      <c r="G455" s="1" t="n">
        <v>2</v>
      </c>
      <c r="H455" s="1" t="n">
        <v>11854.86</v>
      </c>
    </row>
    <row r="456" customFormat="false" ht="12.75" hidden="false" customHeight="false" outlineLevel="0" collapsed="false">
      <c r="A456" s="1" t="n">
        <v>1</v>
      </c>
      <c r="B456" s="1" t="n">
        <v>1990</v>
      </c>
      <c r="C456" s="1" t="s">
        <v>11</v>
      </c>
      <c r="D456" s="1" t="n">
        <v>14999</v>
      </c>
      <c r="E456" s="1" t="n">
        <v>12252</v>
      </c>
      <c r="F456" s="1" t="n">
        <v>12268.11</v>
      </c>
      <c r="G456" s="1" t="n">
        <v>2</v>
      </c>
      <c r="H456" s="1" t="n">
        <v>12260.06</v>
      </c>
    </row>
    <row r="457" customFormat="false" ht="12.75" hidden="false" customHeight="false" outlineLevel="0" collapsed="false">
      <c r="A457" s="1" t="n">
        <v>1</v>
      </c>
      <c r="B457" s="1" t="n">
        <v>1991</v>
      </c>
      <c r="C457" s="1" t="s">
        <v>11</v>
      </c>
      <c r="D457" s="1" t="n">
        <v>14455</v>
      </c>
      <c r="E457" s="1" t="n">
        <v>11678.91</v>
      </c>
      <c r="F457" s="1" t="n">
        <v>11694.54</v>
      </c>
      <c r="G457" s="1" t="n">
        <v>2</v>
      </c>
      <c r="H457" s="1" t="n">
        <v>11686.73</v>
      </c>
    </row>
    <row r="458" customFormat="false" ht="12.75" hidden="false" customHeight="false" outlineLevel="0" collapsed="false">
      <c r="A458" s="1" t="n">
        <v>1</v>
      </c>
      <c r="B458" s="1" t="n">
        <v>1992</v>
      </c>
      <c r="C458" s="1" t="s">
        <v>11</v>
      </c>
      <c r="D458" s="1" t="n">
        <v>14900</v>
      </c>
      <c r="E458" s="1" t="n">
        <v>12038.66</v>
      </c>
      <c r="F458" s="1" t="n">
        <v>12054.53</v>
      </c>
      <c r="G458" s="1" t="n">
        <v>2</v>
      </c>
      <c r="H458" s="1" t="n">
        <v>12046.6</v>
      </c>
    </row>
    <row r="459" customFormat="false" ht="12.75" hidden="false" customHeight="false" outlineLevel="0" collapsed="false">
      <c r="A459" s="1" t="n">
        <v>1</v>
      </c>
      <c r="B459" s="1" t="n">
        <v>1993</v>
      </c>
      <c r="C459" s="1" t="s">
        <v>11</v>
      </c>
      <c r="D459" s="1" t="n">
        <v>15554</v>
      </c>
      <c r="E459" s="1" t="n">
        <v>12422.1</v>
      </c>
      <c r="F459" s="1" t="n">
        <v>12438.11</v>
      </c>
      <c r="G459" s="1" t="n">
        <v>2</v>
      </c>
      <c r="H459" s="1" t="n">
        <v>12430.1</v>
      </c>
    </row>
    <row r="460" customFormat="false" ht="12.75" hidden="false" customHeight="false" outlineLevel="0" collapsed="false">
      <c r="A460" s="1" t="n">
        <v>1</v>
      </c>
      <c r="B460" s="1" t="n">
        <v>1994</v>
      </c>
      <c r="C460" s="1" t="s">
        <v>11</v>
      </c>
      <c r="D460" s="1" t="n">
        <v>14972</v>
      </c>
      <c r="E460" s="1" t="n">
        <v>11896.12</v>
      </c>
      <c r="F460" s="1" t="n">
        <v>11911.74</v>
      </c>
      <c r="G460" s="1" t="n">
        <v>2</v>
      </c>
      <c r="H460" s="1" t="n">
        <v>11903.93</v>
      </c>
    </row>
    <row r="461" customFormat="false" ht="12.75" hidden="false" customHeight="false" outlineLevel="0" collapsed="false">
      <c r="A461" s="1" t="n">
        <v>1</v>
      </c>
      <c r="B461" s="1" t="n">
        <v>1995</v>
      </c>
      <c r="C461" s="1" t="s">
        <v>11</v>
      </c>
      <c r="D461" s="1" t="n">
        <v>15607</v>
      </c>
      <c r="E461" s="1" t="n">
        <v>12273.26</v>
      </c>
      <c r="F461" s="1" t="n">
        <v>12289</v>
      </c>
      <c r="G461" s="1" t="n">
        <v>2</v>
      </c>
      <c r="H461" s="1" t="n">
        <v>12281.13</v>
      </c>
    </row>
    <row r="462" customFormat="false" ht="12.75" hidden="false" customHeight="false" outlineLevel="0" collapsed="false">
      <c r="A462" s="1" t="n">
        <v>1</v>
      </c>
      <c r="B462" s="1" t="n">
        <v>1996</v>
      </c>
      <c r="C462" s="1" t="s">
        <v>11</v>
      </c>
      <c r="D462" s="1" t="n">
        <v>15192</v>
      </c>
      <c r="E462" s="1" t="n">
        <v>11881.15</v>
      </c>
      <c r="F462" s="1" t="n">
        <v>11896.58</v>
      </c>
      <c r="G462" s="1" t="n">
        <v>2</v>
      </c>
      <c r="H462" s="1" t="n">
        <v>11888.86</v>
      </c>
    </row>
    <row r="463" customFormat="false" ht="12.75" hidden="false" customHeight="false" outlineLevel="0" collapsed="false">
      <c r="A463" s="1" t="n">
        <v>1</v>
      </c>
      <c r="B463" s="1" t="n">
        <v>1997</v>
      </c>
      <c r="C463" s="1" t="s">
        <v>11</v>
      </c>
      <c r="D463" s="1" t="n">
        <v>14972</v>
      </c>
      <c r="E463" s="1" t="n">
        <v>11574.4</v>
      </c>
      <c r="F463" s="1" t="n">
        <v>11589.5</v>
      </c>
      <c r="G463" s="1" t="n">
        <v>2</v>
      </c>
      <c r="H463" s="1" t="n">
        <v>11581.95</v>
      </c>
    </row>
    <row r="464" customFormat="false" ht="12.75" hidden="false" customHeight="false" outlineLevel="0" collapsed="false">
      <c r="A464" s="1" t="n">
        <v>1</v>
      </c>
      <c r="B464" s="1" t="n">
        <v>1998</v>
      </c>
      <c r="C464" s="1" t="s">
        <v>11</v>
      </c>
      <c r="D464" s="1" t="n">
        <v>14869</v>
      </c>
      <c r="E464" s="1" t="n">
        <v>11352.14</v>
      </c>
      <c r="F464" s="1" t="n">
        <v>11366.95</v>
      </c>
      <c r="G464" s="1" t="n">
        <v>2</v>
      </c>
      <c r="H464" s="1" t="n">
        <v>11359.55</v>
      </c>
    </row>
    <row r="465" customFormat="false" ht="12.75" hidden="false" customHeight="false" outlineLevel="0" collapsed="false">
      <c r="A465" s="1" t="n">
        <v>1</v>
      </c>
      <c r="B465" s="1" t="n">
        <v>1999</v>
      </c>
      <c r="C465" s="1" t="s">
        <v>11</v>
      </c>
      <c r="D465" s="1" t="n">
        <v>14349</v>
      </c>
      <c r="E465" s="1" t="n">
        <v>10832.85</v>
      </c>
      <c r="F465" s="1" t="n">
        <v>10847.2</v>
      </c>
      <c r="G465" s="1" t="n">
        <v>2</v>
      </c>
      <c r="H465" s="1" t="n">
        <v>10840.03</v>
      </c>
    </row>
    <row r="466" customFormat="false" ht="12.75" hidden="false" customHeight="false" outlineLevel="0" collapsed="false">
      <c r="A466" s="1" t="n">
        <v>1</v>
      </c>
      <c r="B466" s="1" t="n">
        <v>2000</v>
      </c>
      <c r="C466" s="1" t="s">
        <v>11</v>
      </c>
      <c r="D466" s="1" t="n">
        <v>14607</v>
      </c>
      <c r="E466" s="1" t="n">
        <v>12674.75</v>
      </c>
      <c r="F466" s="1" t="n">
        <v>12691.96</v>
      </c>
      <c r="G466" s="1" t="n">
        <v>2</v>
      </c>
      <c r="H466" s="1" t="n">
        <v>12683.35</v>
      </c>
    </row>
    <row r="467" customFormat="false" ht="12.75" hidden="false" customHeight="false" outlineLevel="0" collapsed="false">
      <c r="A467" s="1" t="n">
        <v>1</v>
      </c>
      <c r="B467" s="1" t="n">
        <v>1952</v>
      </c>
      <c r="C467" s="1" t="s">
        <v>12</v>
      </c>
      <c r="D467" s="1" t="n">
        <v>4088</v>
      </c>
      <c r="E467" s="1" t="n">
        <v>17112.25</v>
      </c>
      <c r="F467" s="1" t="n">
        <v>17161.41</v>
      </c>
      <c r="G467" s="1" t="n">
        <v>2</v>
      </c>
      <c r="H467" s="1" t="n">
        <v>17136.83</v>
      </c>
    </row>
    <row r="468" customFormat="false" ht="12.75" hidden="false" customHeight="false" outlineLevel="0" collapsed="false">
      <c r="A468" s="1" t="n">
        <v>1</v>
      </c>
      <c r="B468" s="1" t="n">
        <v>1953</v>
      </c>
      <c r="C468" s="1" t="s">
        <v>12</v>
      </c>
      <c r="D468" s="1" t="n">
        <v>4327</v>
      </c>
      <c r="E468" s="1" t="n">
        <v>17516.12</v>
      </c>
      <c r="F468" s="1" t="n">
        <v>17565.38</v>
      </c>
      <c r="G468" s="1" t="n">
        <v>2</v>
      </c>
      <c r="H468" s="1" t="n">
        <v>17540.75</v>
      </c>
    </row>
    <row r="469" customFormat="false" ht="12.75" hidden="false" customHeight="false" outlineLevel="0" collapsed="false">
      <c r="A469" s="1" t="n">
        <v>1</v>
      </c>
      <c r="B469" s="1" t="n">
        <v>1954</v>
      </c>
      <c r="C469" s="1" t="s">
        <v>12</v>
      </c>
      <c r="D469" s="1" t="n">
        <v>4147</v>
      </c>
      <c r="E469" s="1" t="n">
        <v>16555.18</v>
      </c>
      <c r="F469" s="1" t="n">
        <v>16602.92</v>
      </c>
      <c r="G469" s="1" t="n">
        <v>2</v>
      </c>
      <c r="H469" s="1" t="n">
        <v>16579.05</v>
      </c>
    </row>
    <row r="470" customFormat="false" ht="12.75" hidden="false" customHeight="false" outlineLevel="0" collapsed="false">
      <c r="A470" s="1" t="n">
        <v>1</v>
      </c>
      <c r="B470" s="1" t="n">
        <v>1955</v>
      </c>
      <c r="C470" s="1" t="s">
        <v>12</v>
      </c>
      <c r="D470" s="1" t="n">
        <v>4454</v>
      </c>
      <c r="E470" s="1" t="n">
        <v>17454.83</v>
      </c>
      <c r="F470" s="1" t="n">
        <v>17502.34</v>
      </c>
      <c r="G470" s="1" t="n">
        <v>2</v>
      </c>
      <c r="H470" s="1" t="n">
        <v>17478.58</v>
      </c>
    </row>
    <row r="471" customFormat="false" ht="12.75" hidden="false" customHeight="false" outlineLevel="0" collapsed="false">
      <c r="A471" s="1" t="n">
        <v>1</v>
      </c>
      <c r="B471" s="1" t="n">
        <v>1956</v>
      </c>
      <c r="C471" s="1" t="s">
        <v>12</v>
      </c>
      <c r="D471" s="1" t="n">
        <v>4226</v>
      </c>
      <c r="E471" s="1" t="n">
        <v>15959.52</v>
      </c>
      <c r="F471" s="1" t="n">
        <v>16003.36</v>
      </c>
      <c r="G471" s="1" t="n">
        <v>2</v>
      </c>
      <c r="H471" s="1" t="n">
        <v>15981.44</v>
      </c>
    </row>
    <row r="472" customFormat="false" ht="12.75" hidden="false" customHeight="false" outlineLevel="0" collapsed="false">
      <c r="A472" s="1" t="n">
        <v>1</v>
      </c>
      <c r="B472" s="1" t="n">
        <v>1957</v>
      </c>
      <c r="C472" s="1" t="s">
        <v>12</v>
      </c>
      <c r="D472" s="1" t="n">
        <v>4578</v>
      </c>
      <c r="E472" s="1" t="n">
        <v>16113.72</v>
      </c>
      <c r="F472" s="1" t="n">
        <v>16154.69</v>
      </c>
      <c r="G472" s="1" t="n">
        <v>2</v>
      </c>
      <c r="H472" s="1" t="n">
        <v>16134.21</v>
      </c>
    </row>
    <row r="473" customFormat="false" ht="12.75" hidden="false" customHeight="false" outlineLevel="0" collapsed="false">
      <c r="A473" s="1" t="n">
        <v>1</v>
      </c>
      <c r="B473" s="1" t="n">
        <v>1958</v>
      </c>
      <c r="C473" s="1" t="s">
        <v>12</v>
      </c>
      <c r="D473" s="1" t="n">
        <v>4400</v>
      </c>
      <c r="E473" s="1" t="n">
        <v>15937.77</v>
      </c>
      <c r="F473" s="1" t="n">
        <v>15980.44</v>
      </c>
      <c r="G473" s="1" t="n">
        <v>2</v>
      </c>
      <c r="H473" s="1" t="n">
        <v>15959.11</v>
      </c>
    </row>
    <row r="474" customFormat="false" ht="12.75" hidden="false" customHeight="false" outlineLevel="0" collapsed="false">
      <c r="A474" s="1" t="n">
        <v>1</v>
      </c>
      <c r="B474" s="1" t="n">
        <v>1959</v>
      </c>
      <c r="C474" s="1" t="s">
        <v>12</v>
      </c>
      <c r="D474" s="1" t="n">
        <v>4444</v>
      </c>
      <c r="E474" s="1" t="n">
        <v>15710.4</v>
      </c>
      <c r="F474" s="1" t="n">
        <v>15752</v>
      </c>
      <c r="G474" s="1" t="n">
        <v>2</v>
      </c>
      <c r="H474" s="1" t="n">
        <v>15731.2</v>
      </c>
    </row>
    <row r="475" customFormat="false" ht="12.75" hidden="false" customHeight="false" outlineLevel="0" collapsed="false">
      <c r="A475" s="1" t="n">
        <v>1</v>
      </c>
      <c r="B475" s="1" t="n">
        <v>1960</v>
      </c>
      <c r="C475" s="1" t="s">
        <v>12</v>
      </c>
      <c r="D475" s="1" t="n">
        <v>4610</v>
      </c>
      <c r="E475" s="1" t="n">
        <v>15865.03</v>
      </c>
      <c r="F475" s="1" t="n">
        <v>15906</v>
      </c>
      <c r="G475" s="1" t="n">
        <v>2</v>
      </c>
      <c r="H475" s="1" t="n">
        <v>15885.52</v>
      </c>
    </row>
    <row r="476" customFormat="false" ht="12.75" hidden="false" customHeight="false" outlineLevel="0" collapsed="false">
      <c r="A476" s="1" t="n">
        <v>1</v>
      </c>
      <c r="B476" s="1" t="n">
        <v>1961</v>
      </c>
      <c r="C476" s="1" t="s">
        <v>12</v>
      </c>
      <c r="D476" s="1" t="n">
        <v>4636</v>
      </c>
      <c r="E476" s="1" t="n">
        <v>15593.9</v>
      </c>
      <c r="F476" s="1" t="n">
        <v>15634.25</v>
      </c>
      <c r="G476" s="1" t="n">
        <v>2</v>
      </c>
      <c r="H476" s="1" t="n">
        <v>15614.08</v>
      </c>
    </row>
    <row r="477" customFormat="false" ht="12.75" hidden="false" customHeight="false" outlineLevel="0" collapsed="false">
      <c r="A477" s="1" t="n">
        <v>1</v>
      </c>
      <c r="B477" s="1" t="n">
        <v>1962</v>
      </c>
      <c r="C477" s="1" t="s">
        <v>12</v>
      </c>
      <c r="D477" s="1" t="n">
        <v>5322</v>
      </c>
      <c r="E477" s="1" t="n">
        <v>17623.36</v>
      </c>
      <c r="F477" s="1" t="n">
        <v>17665.89</v>
      </c>
      <c r="G477" s="1" t="n">
        <v>2</v>
      </c>
      <c r="H477" s="1" t="n">
        <v>17644.63</v>
      </c>
    </row>
    <row r="478" customFormat="false" ht="12.75" hidden="false" customHeight="false" outlineLevel="0" collapsed="false">
      <c r="A478" s="1" t="n">
        <v>1</v>
      </c>
      <c r="B478" s="1" t="n">
        <v>1963</v>
      </c>
      <c r="C478" s="1" t="s">
        <v>12</v>
      </c>
      <c r="D478" s="1" t="n">
        <v>4998</v>
      </c>
      <c r="E478" s="1" t="n">
        <v>16487.15</v>
      </c>
      <c r="F478" s="1" t="n">
        <v>16528.45</v>
      </c>
      <c r="G478" s="1" t="n">
        <v>2</v>
      </c>
      <c r="H478" s="1" t="n">
        <v>16507.8</v>
      </c>
    </row>
    <row r="479" customFormat="false" ht="12.75" hidden="false" customHeight="false" outlineLevel="0" collapsed="false">
      <c r="A479" s="1" t="n">
        <v>1</v>
      </c>
      <c r="B479" s="1" t="n">
        <v>1964</v>
      </c>
      <c r="C479" s="1" t="s">
        <v>12</v>
      </c>
      <c r="D479" s="1" t="n">
        <v>5232</v>
      </c>
      <c r="E479" s="1" t="n">
        <v>16566.37</v>
      </c>
      <c r="F479" s="1" t="n">
        <v>16606.87</v>
      </c>
      <c r="G479" s="1" t="n">
        <v>2</v>
      </c>
      <c r="H479" s="1" t="n">
        <v>16586.62</v>
      </c>
    </row>
    <row r="480" customFormat="false" ht="12.75" hidden="false" customHeight="false" outlineLevel="0" collapsed="false">
      <c r="A480" s="1" t="n">
        <v>1</v>
      </c>
      <c r="B480" s="1" t="n">
        <v>1965</v>
      </c>
      <c r="C480" s="1" t="s">
        <v>12</v>
      </c>
      <c r="D480" s="1" t="n">
        <v>5498</v>
      </c>
      <c r="E480" s="1" t="n">
        <v>17510.07</v>
      </c>
      <c r="F480" s="1" t="n">
        <v>17552.02</v>
      </c>
      <c r="G480" s="1" t="n">
        <v>2</v>
      </c>
      <c r="H480" s="1" t="n">
        <v>17531.05</v>
      </c>
    </row>
    <row r="481" customFormat="false" ht="12.75" hidden="false" customHeight="false" outlineLevel="0" collapsed="false">
      <c r="A481" s="1" t="n">
        <v>1</v>
      </c>
      <c r="B481" s="1" t="n">
        <v>1966</v>
      </c>
      <c r="C481" s="1" t="s">
        <v>12</v>
      </c>
      <c r="D481" s="1" t="n">
        <v>5500</v>
      </c>
      <c r="E481" s="1" t="n">
        <v>17052.3</v>
      </c>
      <c r="F481" s="1" t="n">
        <v>17093.04</v>
      </c>
      <c r="G481" s="1" t="n">
        <v>2</v>
      </c>
      <c r="H481" s="1" t="n">
        <v>17072.67</v>
      </c>
    </row>
    <row r="482" customFormat="false" ht="12.75" hidden="false" customHeight="false" outlineLevel="0" collapsed="false">
      <c r="A482" s="1" t="n">
        <v>1</v>
      </c>
      <c r="B482" s="1" t="n">
        <v>1967</v>
      </c>
      <c r="C482" s="1" t="s">
        <v>12</v>
      </c>
      <c r="D482" s="1" t="n">
        <v>5554</v>
      </c>
      <c r="E482" s="1" t="n">
        <v>16944.71</v>
      </c>
      <c r="F482" s="1" t="n">
        <v>16984.9</v>
      </c>
      <c r="G482" s="1" t="n">
        <v>2</v>
      </c>
      <c r="H482" s="1" t="n">
        <v>16964.8</v>
      </c>
    </row>
    <row r="483" customFormat="false" ht="12.75" hidden="false" customHeight="false" outlineLevel="0" collapsed="false">
      <c r="A483" s="1" t="n">
        <v>1</v>
      </c>
      <c r="B483" s="1" t="n">
        <v>1968</v>
      </c>
      <c r="C483" s="1" t="s">
        <v>12</v>
      </c>
      <c r="D483" s="1" t="n">
        <v>5804</v>
      </c>
      <c r="E483" s="1" t="n">
        <v>17268.37</v>
      </c>
      <c r="F483" s="1" t="n">
        <v>17308.3</v>
      </c>
      <c r="G483" s="1" t="n">
        <v>2</v>
      </c>
      <c r="H483" s="1" t="n">
        <v>17288.34</v>
      </c>
    </row>
    <row r="484" customFormat="false" ht="12.75" hidden="false" customHeight="false" outlineLevel="0" collapsed="false">
      <c r="A484" s="1" t="n">
        <v>1</v>
      </c>
      <c r="B484" s="1" t="n">
        <v>1969</v>
      </c>
      <c r="C484" s="1" t="s">
        <v>12</v>
      </c>
      <c r="D484" s="1" t="n">
        <v>5795</v>
      </c>
      <c r="E484" s="1" t="n">
        <v>17062.99</v>
      </c>
      <c r="F484" s="1" t="n">
        <v>17102.45</v>
      </c>
      <c r="G484" s="1" t="n">
        <v>2</v>
      </c>
      <c r="H484" s="1" t="n">
        <v>17082.72</v>
      </c>
    </row>
    <row r="485" customFormat="false" ht="12.75" hidden="false" customHeight="false" outlineLevel="0" collapsed="false">
      <c r="A485" s="1" t="n">
        <v>1</v>
      </c>
      <c r="B485" s="1" t="n">
        <v>1970</v>
      </c>
      <c r="C485" s="1" t="s">
        <v>12</v>
      </c>
      <c r="D485" s="1" t="n">
        <v>5686</v>
      </c>
      <c r="E485" s="1" t="n">
        <v>16157.68</v>
      </c>
      <c r="F485" s="1" t="n">
        <v>16195.39</v>
      </c>
      <c r="G485" s="1" t="n">
        <v>2</v>
      </c>
      <c r="H485" s="1" t="n">
        <v>16176.53</v>
      </c>
    </row>
    <row r="486" customFormat="false" ht="12.75" hidden="false" customHeight="false" outlineLevel="0" collapsed="false">
      <c r="A486" s="1" t="n">
        <v>1</v>
      </c>
      <c r="B486" s="1" t="n">
        <v>1971</v>
      </c>
      <c r="C486" s="1" t="s">
        <v>12</v>
      </c>
      <c r="D486" s="1" t="n">
        <v>5862</v>
      </c>
      <c r="E486" s="1" t="n">
        <v>16266.87</v>
      </c>
      <c r="F486" s="1" t="n">
        <v>16304.3</v>
      </c>
      <c r="G486" s="1" t="n">
        <v>2</v>
      </c>
      <c r="H486" s="1" t="n">
        <v>16285.59</v>
      </c>
    </row>
    <row r="487" customFormat="false" ht="12.75" hidden="false" customHeight="false" outlineLevel="0" collapsed="false">
      <c r="A487" s="1" t="n">
        <v>1</v>
      </c>
      <c r="B487" s="1" t="n">
        <v>1972</v>
      </c>
      <c r="C487" s="1" t="s">
        <v>12</v>
      </c>
      <c r="D487" s="1" t="n">
        <v>5664</v>
      </c>
      <c r="E487" s="1" t="n">
        <v>15357.09</v>
      </c>
      <c r="F487" s="1" t="n">
        <v>15392.94</v>
      </c>
      <c r="G487" s="1" t="n">
        <v>2</v>
      </c>
      <c r="H487" s="1" t="n">
        <v>15375.01</v>
      </c>
    </row>
    <row r="488" customFormat="false" ht="12.75" hidden="false" customHeight="false" outlineLevel="0" collapsed="false">
      <c r="A488" s="1" t="n">
        <v>1</v>
      </c>
      <c r="B488" s="1" t="n">
        <v>1973</v>
      </c>
      <c r="C488" s="1" t="s">
        <v>12</v>
      </c>
      <c r="D488" s="1" t="n">
        <v>5784</v>
      </c>
      <c r="E488" s="1" t="n">
        <v>14860.46</v>
      </c>
      <c r="F488" s="1" t="n">
        <v>14894.64</v>
      </c>
      <c r="G488" s="1" t="n">
        <v>2</v>
      </c>
      <c r="H488" s="1" t="n">
        <v>14877.55</v>
      </c>
    </row>
    <row r="489" customFormat="false" ht="12.75" hidden="false" customHeight="false" outlineLevel="0" collapsed="false">
      <c r="A489" s="1" t="n">
        <v>1</v>
      </c>
      <c r="B489" s="1" t="n">
        <v>1974</v>
      </c>
      <c r="C489" s="1" t="s">
        <v>12</v>
      </c>
      <c r="D489" s="1" t="n">
        <v>6125</v>
      </c>
      <c r="E489" s="1" t="n">
        <v>15129.36</v>
      </c>
      <c r="F489" s="1" t="n">
        <v>15163.15</v>
      </c>
      <c r="G489" s="1" t="n">
        <v>2</v>
      </c>
      <c r="H489" s="1" t="n">
        <v>15146.26</v>
      </c>
    </row>
    <row r="490" customFormat="false" ht="12.75" hidden="false" customHeight="false" outlineLevel="0" collapsed="false">
      <c r="A490" s="1" t="n">
        <v>1</v>
      </c>
      <c r="B490" s="1" t="n">
        <v>1975</v>
      </c>
      <c r="C490" s="1" t="s">
        <v>12</v>
      </c>
      <c r="D490" s="1" t="n">
        <v>6163</v>
      </c>
      <c r="E490" s="1" t="n">
        <v>14676.47</v>
      </c>
      <c r="F490" s="1" t="n">
        <v>14709.38</v>
      </c>
      <c r="G490" s="1" t="n">
        <v>2</v>
      </c>
      <c r="H490" s="1" t="n">
        <v>14692.92</v>
      </c>
    </row>
    <row r="491" customFormat="false" ht="12.75" hidden="false" customHeight="false" outlineLevel="0" collapsed="false">
      <c r="A491" s="1" t="n">
        <v>1</v>
      </c>
      <c r="B491" s="1" t="n">
        <v>1976</v>
      </c>
      <c r="C491" s="1" t="s">
        <v>12</v>
      </c>
      <c r="D491" s="1" t="n">
        <v>6604</v>
      </c>
      <c r="E491" s="1" t="n">
        <v>14943.4</v>
      </c>
      <c r="F491" s="1" t="n">
        <v>14975.8</v>
      </c>
      <c r="G491" s="1" t="n">
        <v>2</v>
      </c>
      <c r="H491" s="1" t="n">
        <v>14959.6</v>
      </c>
    </row>
    <row r="492" customFormat="false" ht="12.75" hidden="false" customHeight="false" outlineLevel="0" collapsed="false">
      <c r="A492" s="1" t="n">
        <v>1</v>
      </c>
      <c r="B492" s="1" t="n">
        <v>1977</v>
      </c>
      <c r="C492" s="1" t="s">
        <v>12</v>
      </c>
      <c r="D492" s="1" t="n">
        <v>6572</v>
      </c>
      <c r="E492" s="1" t="n">
        <v>14056.12</v>
      </c>
      <c r="F492" s="1" t="n">
        <v>14086.42</v>
      </c>
      <c r="G492" s="1" t="n">
        <v>2</v>
      </c>
      <c r="H492" s="1" t="n">
        <v>14071.27</v>
      </c>
    </row>
    <row r="493" customFormat="false" ht="12.75" hidden="false" customHeight="false" outlineLevel="0" collapsed="false">
      <c r="A493" s="1" t="n">
        <v>1</v>
      </c>
      <c r="B493" s="1" t="n">
        <v>1978</v>
      </c>
      <c r="C493" s="1" t="s">
        <v>12</v>
      </c>
      <c r="D493" s="1" t="n">
        <v>6754</v>
      </c>
      <c r="E493" s="1" t="n">
        <v>13839.31</v>
      </c>
      <c r="F493" s="1" t="n">
        <v>13868.68</v>
      </c>
      <c r="G493" s="1" t="n">
        <v>2</v>
      </c>
      <c r="H493" s="1" t="n">
        <v>13853.99</v>
      </c>
    </row>
    <row r="494" customFormat="false" ht="12.75" hidden="false" customHeight="false" outlineLevel="0" collapsed="false">
      <c r="A494" s="1" t="n">
        <v>1</v>
      </c>
      <c r="B494" s="1" t="n">
        <v>1979</v>
      </c>
      <c r="C494" s="1" t="s">
        <v>12</v>
      </c>
      <c r="D494" s="1" t="n">
        <v>6783</v>
      </c>
      <c r="E494" s="1" t="n">
        <v>13369.97</v>
      </c>
      <c r="F494" s="1" t="n">
        <v>13398.31</v>
      </c>
      <c r="G494" s="1" t="n">
        <v>2</v>
      </c>
      <c r="H494" s="1" t="n">
        <v>13384.14</v>
      </c>
    </row>
    <row r="495" customFormat="false" ht="12.75" hidden="false" customHeight="false" outlineLevel="0" collapsed="false">
      <c r="A495" s="1" t="n">
        <v>1</v>
      </c>
      <c r="B495" s="1" t="n">
        <v>1980</v>
      </c>
      <c r="C495" s="1" t="s">
        <v>12</v>
      </c>
      <c r="D495" s="1" t="n">
        <v>7341</v>
      </c>
      <c r="E495" s="1" t="n">
        <v>13951.91</v>
      </c>
      <c r="F495" s="1" t="n">
        <v>13980.22</v>
      </c>
      <c r="G495" s="1" t="n">
        <v>2</v>
      </c>
      <c r="H495" s="1" t="n">
        <v>13966.06</v>
      </c>
    </row>
    <row r="496" customFormat="false" ht="12.75" hidden="false" customHeight="false" outlineLevel="0" collapsed="false">
      <c r="A496" s="1" t="n">
        <v>1</v>
      </c>
      <c r="B496" s="1" t="n">
        <v>1981</v>
      </c>
      <c r="C496" s="1" t="s">
        <v>12</v>
      </c>
      <c r="D496" s="1" t="n">
        <v>7349</v>
      </c>
      <c r="E496" s="1" t="n">
        <v>13236.19</v>
      </c>
      <c r="F496" s="1" t="n">
        <v>13262.94</v>
      </c>
      <c r="G496" s="1" t="n">
        <v>2</v>
      </c>
      <c r="H496" s="1" t="n">
        <v>13249.56</v>
      </c>
    </row>
    <row r="497" customFormat="false" ht="12.75" hidden="false" customHeight="false" outlineLevel="0" collapsed="false">
      <c r="A497" s="1" t="n">
        <v>1</v>
      </c>
      <c r="B497" s="1" t="n">
        <v>1982</v>
      </c>
      <c r="C497" s="1" t="s">
        <v>12</v>
      </c>
      <c r="D497" s="1" t="n">
        <v>7329</v>
      </c>
      <c r="E497" s="1" t="n">
        <v>12636.99</v>
      </c>
      <c r="F497" s="1" t="n">
        <v>12662.55</v>
      </c>
      <c r="G497" s="1" t="n">
        <v>2</v>
      </c>
      <c r="H497" s="1" t="n">
        <v>12649.77</v>
      </c>
    </row>
    <row r="498" customFormat="false" ht="12.75" hidden="false" customHeight="false" outlineLevel="0" collapsed="false">
      <c r="A498" s="1" t="n">
        <v>1</v>
      </c>
      <c r="B498" s="1" t="n">
        <v>1983</v>
      </c>
      <c r="C498" s="1" t="s">
        <v>12</v>
      </c>
      <c r="D498" s="1" t="n">
        <v>8153</v>
      </c>
      <c r="E498" s="1" t="n">
        <v>13324.86</v>
      </c>
      <c r="F498" s="1" t="n">
        <v>13350.24</v>
      </c>
      <c r="G498" s="1" t="n">
        <v>2</v>
      </c>
      <c r="H498" s="1" t="n">
        <v>13337.55</v>
      </c>
    </row>
    <row r="499" customFormat="false" ht="12.75" hidden="false" customHeight="false" outlineLevel="0" collapsed="false">
      <c r="A499" s="1" t="n">
        <v>1</v>
      </c>
      <c r="B499" s="1" t="n">
        <v>1984</v>
      </c>
      <c r="C499" s="1" t="s">
        <v>12</v>
      </c>
      <c r="D499" s="1" t="n">
        <v>8046</v>
      </c>
      <c r="E499" s="1" t="n">
        <v>12559.09</v>
      </c>
      <c r="F499" s="1" t="n">
        <v>12583.03</v>
      </c>
      <c r="G499" s="1" t="n">
        <v>2</v>
      </c>
      <c r="H499" s="1" t="n">
        <v>12571.06</v>
      </c>
    </row>
    <row r="500" customFormat="false" ht="12.75" hidden="false" customHeight="false" outlineLevel="0" collapsed="false">
      <c r="A500" s="1" t="n">
        <v>1</v>
      </c>
      <c r="B500" s="1" t="n">
        <v>1985</v>
      </c>
      <c r="C500" s="1" t="s">
        <v>12</v>
      </c>
      <c r="D500" s="1" t="n">
        <v>9152</v>
      </c>
      <c r="E500" s="1" t="n">
        <v>13949.13</v>
      </c>
      <c r="F500" s="1" t="n">
        <v>13974.01</v>
      </c>
      <c r="G500" s="1" t="n">
        <v>2</v>
      </c>
      <c r="H500" s="1" t="n">
        <v>13961.57</v>
      </c>
    </row>
    <row r="501" customFormat="false" ht="12.75" hidden="false" customHeight="false" outlineLevel="0" collapsed="false">
      <c r="A501" s="1" t="n">
        <v>1</v>
      </c>
      <c r="B501" s="1" t="n">
        <v>1986</v>
      </c>
      <c r="C501" s="1" t="s">
        <v>12</v>
      </c>
      <c r="D501" s="1" t="n">
        <v>8662</v>
      </c>
      <c r="E501" s="1" t="n">
        <v>12513.97</v>
      </c>
      <c r="F501" s="1" t="n">
        <v>12536.8</v>
      </c>
      <c r="G501" s="1" t="n">
        <v>2</v>
      </c>
      <c r="H501" s="1" t="n">
        <v>12525.38</v>
      </c>
    </row>
    <row r="502" customFormat="false" ht="12.75" hidden="false" customHeight="false" outlineLevel="0" collapsed="false">
      <c r="A502" s="1" t="n">
        <v>1</v>
      </c>
      <c r="B502" s="1" t="n">
        <v>1987</v>
      </c>
      <c r="C502" s="1" t="s">
        <v>12</v>
      </c>
      <c r="D502" s="1" t="n">
        <v>9064</v>
      </c>
      <c r="E502" s="1" t="n">
        <v>12637.01</v>
      </c>
      <c r="F502" s="1" t="n">
        <v>12659.46</v>
      </c>
      <c r="G502" s="1" t="n">
        <v>2</v>
      </c>
      <c r="H502" s="1" t="n">
        <v>12648.23</v>
      </c>
    </row>
    <row r="503" customFormat="false" ht="12.75" hidden="false" customHeight="false" outlineLevel="0" collapsed="false">
      <c r="A503" s="1" t="n">
        <v>1</v>
      </c>
      <c r="B503" s="1" t="n">
        <v>1988</v>
      </c>
      <c r="C503" s="1" t="s">
        <v>12</v>
      </c>
      <c r="D503" s="1" t="n">
        <v>9377</v>
      </c>
      <c r="E503" s="1" t="n">
        <v>12651.23</v>
      </c>
      <c r="F503" s="1" t="n">
        <v>12673.2</v>
      </c>
      <c r="G503" s="1" t="n">
        <v>2</v>
      </c>
      <c r="H503" s="1" t="n">
        <v>12662.21</v>
      </c>
    </row>
    <row r="504" customFormat="false" ht="12.75" hidden="false" customHeight="false" outlineLevel="0" collapsed="false">
      <c r="A504" s="1" t="n">
        <v>1</v>
      </c>
      <c r="B504" s="1" t="n">
        <v>1989</v>
      </c>
      <c r="C504" s="1" t="s">
        <v>12</v>
      </c>
      <c r="D504" s="1" t="n">
        <v>9300</v>
      </c>
      <c r="E504" s="1" t="n">
        <v>12304.63</v>
      </c>
      <c r="F504" s="1" t="n">
        <v>12325.98</v>
      </c>
      <c r="G504" s="1" t="n">
        <v>2</v>
      </c>
      <c r="H504" s="1" t="n">
        <v>12315.3</v>
      </c>
    </row>
    <row r="505" customFormat="false" ht="12.75" hidden="false" customHeight="false" outlineLevel="0" collapsed="false">
      <c r="A505" s="1" t="n">
        <v>1</v>
      </c>
      <c r="B505" s="1" t="n">
        <v>1990</v>
      </c>
      <c r="C505" s="1" t="s">
        <v>12</v>
      </c>
      <c r="D505" s="1" t="n">
        <v>9806</v>
      </c>
      <c r="E505" s="1" t="n">
        <v>12702.37</v>
      </c>
      <c r="F505" s="1" t="n">
        <v>12723.77</v>
      </c>
      <c r="G505" s="1" t="n">
        <v>2</v>
      </c>
      <c r="H505" s="1" t="n">
        <v>12713.07</v>
      </c>
    </row>
    <row r="506" customFormat="false" ht="12.75" hidden="false" customHeight="false" outlineLevel="0" collapsed="false">
      <c r="A506" s="1" t="n">
        <v>1</v>
      </c>
      <c r="B506" s="1" t="n">
        <v>1991</v>
      </c>
      <c r="C506" s="1" t="s">
        <v>12</v>
      </c>
      <c r="D506" s="1" t="n">
        <v>9559</v>
      </c>
      <c r="E506" s="1" t="n">
        <v>12174.17</v>
      </c>
      <c r="F506" s="1" t="n">
        <v>12194.82</v>
      </c>
      <c r="G506" s="1" t="n">
        <v>2</v>
      </c>
      <c r="H506" s="1" t="n">
        <v>12184.49</v>
      </c>
    </row>
    <row r="507" customFormat="false" ht="12.75" hidden="false" customHeight="false" outlineLevel="0" collapsed="false">
      <c r="A507" s="1" t="n">
        <v>1</v>
      </c>
      <c r="B507" s="1" t="n">
        <v>1992</v>
      </c>
      <c r="C507" s="1" t="s">
        <v>12</v>
      </c>
      <c r="D507" s="1" t="n">
        <v>10042</v>
      </c>
      <c r="E507" s="1" t="n">
        <v>12420.23</v>
      </c>
      <c r="F507" s="1" t="n">
        <v>12440.65</v>
      </c>
      <c r="G507" s="1" t="n">
        <v>2</v>
      </c>
      <c r="H507" s="1" t="n">
        <v>12430.44</v>
      </c>
    </row>
    <row r="508" customFormat="false" ht="12.75" hidden="false" customHeight="false" outlineLevel="0" collapsed="false">
      <c r="A508" s="1" t="n">
        <v>1</v>
      </c>
      <c r="B508" s="1" t="n">
        <v>1993</v>
      </c>
      <c r="C508" s="1" t="s">
        <v>12</v>
      </c>
      <c r="D508" s="1" t="n">
        <v>10255</v>
      </c>
      <c r="E508" s="1" t="n">
        <v>12561.98</v>
      </c>
      <c r="F508" s="1" t="n">
        <v>12582.3</v>
      </c>
      <c r="G508" s="1" t="n">
        <v>2</v>
      </c>
      <c r="H508" s="1" t="n">
        <v>12572.14</v>
      </c>
    </row>
    <row r="509" customFormat="false" ht="12.75" hidden="false" customHeight="false" outlineLevel="0" collapsed="false">
      <c r="A509" s="1" t="n">
        <v>1</v>
      </c>
      <c r="B509" s="1" t="n">
        <v>1994</v>
      </c>
      <c r="C509" s="1" t="s">
        <v>12</v>
      </c>
      <c r="D509" s="1" t="n">
        <v>9481</v>
      </c>
      <c r="E509" s="1" t="n">
        <v>11391.14</v>
      </c>
      <c r="F509" s="1" t="n">
        <v>11410.15</v>
      </c>
      <c r="G509" s="1" t="n">
        <v>2</v>
      </c>
      <c r="H509" s="1" t="n">
        <v>11400.64</v>
      </c>
    </row>
    <row r="510" customFormat="false" ht="12.75" hidden="false" customHeight="false" outlineLevel="0" collapsed="false">
      <c r="A510" s="1" t="n">
        <v>1</v>
      </c>
      <c r="B510" s="1" t="n">
        <v>1995</v>
      </c>
      <c r="C510" s="1" t="s">
        <v>12</v>
      </c>
      <c r="D510" s="1" t="n">
        <v>9873</v>
      </c>
      <c r="E510" s="1" t="n">
        <v>11679.3</v>
      </c>
      <c r="F510" s="1" t="n">
        <v>11698.29</v>
      </c>
      <c r="G510" s="1" t="n">
        <v>2</v>
      </c>
      <c r="H510" s="1" t="n">
        <v>11688.8</v>
      </c>
    </row>
    <row r="511" customFormat="false" ht="12.75" hidden="false" customHeight="false" outlineLevel="0" collapsed="false">
      <c r="A511" s="1" t="n">
        <v>1</v>
      </c>
      <c r="B511" s="1" t="n">
        <v>1996</v>
      </c>
      <c r="C511" s="1" t="s">
        <v>12</v>
      </c>
      <c r="D511" s="1" t="n">
        <v>10063</v>
      </c>
      <c r="E511" s="1" t="n">
        <v>11603.1</v>
      </c>
      <c r="F511" s="1" t="n">
        <v>11621.7</v>
      </c>
      <c r="G511" s="1" t="n">
        <v>2</v>
      </c>
      <c r="H511" s="1" t="n">
        <v>11612.4</v>
      </c>
    </row>
    <row r="512" customFormat="false" ht="12.75" hidden="false" customHeight="false" outlineLevel="0" collapsed="false">
      <c r="A512" s="1" t="n">
        <v>1</v>
      </c>
      <c r="B512" s="1" t="n">
        <v>1997</v>
      </c>
      <c r="C512" s="1" t="s">
        <v>12</v>
      </c>
      <c r="D512" s="1" t="n">
        <v>10030</v>
      </c>
      <c r="E512" s="1" t="n">
        <v>11311.49</v>
      </c>
      <c r="F512" s="1" t="n">
        <v>11329.6</v>
      </c>
      <c r="G512" s="1" t="n">
        <v>2</v>
      </c>
      <c r="H512" s="1" t="n">
        <v>11320.54</v>
      </c>
    </row>
    <row r="513" customFormat="false" ht="12.75" hidden="false" customHeight="false" outlineLevel="0" collapsed="false">
      <c r="A513" s="1" t="n">
        <v>1</v>
      </c>
      <c r="B513" s="1" t="n">
        <v>1998</v>
      </c>
      <c r="C513" s="1" t="s">
        <v>12</v>
      </c>
      <c r="D513" s="1" t="n">
        <v>10396</v>
      </c>
      <c r="E513" s="1" t="n">
        <v>11384.61</v>
      </c>
      <c r="F513" s="1" t="n">
        <v>11402.48</v>
      </c>
      <c r="G513" s="1" t="n">
        <v>2</v>
      </c>
      <c r="H513" s="1" t="n">
        <v>11393.54</v>
      </c>
    </row>
    <row r="514" customFormat="false" ht="12.75" hidden="false" customHeight="false" outlineLevel="0" collapsed="false">
      <c r="A514" s="1" t="n">
        <v>1</v>
      </c>
      <c r="B514" s="1" t="n">
        <v>1999</v>
      </c>
      <c r="C514" s="1" t="s">
        <v>12</v>
      </c>
      <c r="D514" s="1" t="n">
        <v>10465</v>
      </c>
      <c r="E514" s="1" t="n">
        <v>11209.81</v>
      </c>
      <c r="F514" s="1" t="n">
        <v>11227.35</v>
      </c>
      <c r="G514" s="1" t="n">
        <v>2</v>
      </c>
      <c r="H514" s="1" t="n">
        <v>11218.58</v>
      </c>
    </row>
    <row r="515" customFormat="false" ht="12.75" hidden="false" customHeight="false" outlineLevel="0" collapsed="false">
      <c r="A515" s="1" t="n">
        <v>1</v>
      </c>
      <c r="B515" s="1" t="n">
        <v>2000</v>
      </c>
      <c r="C515" s="1" t="s">
        <v>12</v>
      </c>
      <c r="D515" s="1" t="n">
        <v>10584</v>
      </c>
      <c r="E515" s="1" t="n">
        <v>11032.31</v>
      </c>
      <c r="F515" s="1" t="n">
        <v>11049.52</v>
      </c>
      <c r="G515" s="1" t="n">
        <v>2</v>
      </c>
      <c r="H515" s="1" t="n">
        <v>11040.92</v>
      </c>
    </row>
    <row r="516" customFormat="false" ht="12.75" hidden="false" customHeight="false" outlineLevel="0" collapsed="false">
      <c r="A516" s="1" t="n">
        <v>1</v>
      </c>
      <c r="B516" s="1" t="n">
        <v>2001</v>
      </c>
      <c r="C516" s="1" t="s">
        <v>12</v>
      </c>
      <c r="D516" s="1" t="n">
        <v>10710</v>
      </c>
      <c r="E516" s="1" t="n">
        <v>10765.62</v>
      </c>
      <c r="F516" s="1" t="n">
        <v>10782.38</v>
      </c>
      <c r="G516" s="1" t="n">
        <v>2</v>
      </c>
      <c r="H516" s="1" t="n">
        <v>10774</v>
      </c>
    </row>
    <row r="517" customFormat="false" ht="12.75" hidden="false" customHeight="false" outlineLevel="0" collapsed="false">
      <c r="A517" s="1" t="n">
        <v>1</v>
      </c>
      <c r="B517" s="1" t="n">
        <v>2002</v>
      </c>
      <c r="C517" s="1" t="s">
        <v>12</v>
      </c>
      <c r="D517" s="1" t="n">
        <v>10961</v>
      </c>
      <c r="E517" s="1" t="n">
        <v>12463.63</v>
      </c>
      <c r="F517" s="1" t="n">
        <v>12483.83</v>
      </c>
      <c r="G517" s="1" t="n">
        <v>2</v>
      </c>
      <c r="H517" s="1" t="n">
        <v>12473.73</v>
      </c>
    </row>
    <row r="518" customFormat="false" ht="12.75" hidden="false" customHeight="false" outlineLevel="0" collapsed="false">
      <c r="A518" s="1" t="n">
        <v>1</v>
      </c>
      <c r="B518" s="1" t="n">
        <v>1950</v>
      </c>
      <c r="C518" s="1" t="s">
        <v>13</v>
      </c>
      <c r="D518" s="1" t="n">
        <v>84345</v>
      </c>
      <c r="E518" s="1" t="n">
        <v>16939.65</v>
      </c>
      <c r="F518" s="1" t="n">
        <v>16950.03</v>
      </c>
      <c r="G518" s="1" t="n">
        <v>3</v>
      </c>
      <c r="H518" s="1" t="n">
        <v>16944.84</v>
      </c>
    </row>
    <row r="519" customFormat="false" ht="12.75" hidden="false" customHeight="false" outlineLevel="0" collapsed="false">
      <c r="A519" s="1" t="n">
        <v>1</v>
      </c>
      <c r="B519" s="1" t="n">
        <v>1952</v>
      </c>
      <c r="C519" s="1" t="s">
        <v>13</v>
      </c>
      <c r="D519" s="1" t="n">
        <v>87480</v>
      </c>
      <c r="E519" s="1" t="n">
        <v>16844.05</v>
      </c>
      <c r="F519" s="1" t="n">
        <v>16854.18</v>
      </c>
      <c r="G519" s="1" t="n">
        <v>3</v>
      </c>
      <c r="H519" s="1" t="n">
        <v>16849.12</v>
      </c>
    </row>
    <row r="520" customFormat="false" ht="12.75" hidden="false" customHeight="false" outlineLevel="0" collapsed="false">
      <c r="A520" s="1" t="n">
        <v>1</v>
      </c>
      <c r="B520" s="1" t="n">
        <v>1953</v>
      </c>
      <c r="C520" s="1" t="s">
        <v>13</v>
      </c>
      <c r="D520" s="1" t="n">
        <v>97062</v>
      </c>
      <c r="E520" s="1" t="n">
        <v>18316.42</v>
      </c>
      <c r="F520" s="1" t="n">
        <v>18326.91</v>
      </c>
      <c r="G520" s="1" t="n">
        <v>3</v>
      </c>
      <c r="H520" s="1" t="n">
        <v>18321.67</v>
      </c>
    </row>
    <row r="521" customFormat="false" ht="12.75" hidden="false" customHeight="false" outlineLevel="0" collapsed="false">
      <c r="A521" s="1" t="n">
        <v>1</v>
      </c>
      <c r="B521" s="1" t="n">
        <v>1954</v>
      </c>
      <c r="C521" s="1" t="s">
        <v>13</v>
      </c>
      <c r="D521" s="1" t="n">
        <v>89076</v>
      </c>
      <c r="E521" s="1" t="n">
        <v>16633.12</v>
      </c>
      <c r="F521" s="1" t="n">
        <v>16643.05</v>
      </c>
      <c r="G521" s="1" t="n">
        <v>3</v>
      </c>
      <c r="H521" s="1" t="n">
        <v>16638.09</v>
      </c>
    </row>
    <row r="522" customFormat="false" ht="12.75" hidden="false" customHeight="false" outlineLevel="0" collapsed="false">
      <c r="A522" s="1" t="n">
        <v>1</v>
      </c>
      <c r="B522" s="1" t="n">
        <v>1955</v>
      </c>
      <c r="C522" s="1" t="s">
        <v>13</v>
      </c>
      <c r="D522" s="1" t="n">
        <v>91839</v>
      </c>
      <c r="E522" s="1" t="n">
        <v>16788.2</v>
      </c>
      <c r="F522" s="1" t="n">
        <v>16798</v>
      </c>
      <c r="G522" s="1" t="n">
        <v>3</v>
      </c>
      <c r="H522" s="1" t="n">
        <v>16793.1</v>
      </c>
    </row>
    <row r="523" customFormat="false" ht="12.75" hidden="false" customHeight="false" outlineLevel="0" collapsed="false">
      <c r="A523" s="1" t="n">
        <v>1</v>
      </c>
      <c r="B523" s="1" t="n">
        <v>1956</v>
      </c>
      <c r="C523" s="1" t="s">
        <v>13</v>
      </c>
      <c r="D523" s="1" t="n">
        <v>97369</v>
      </c>
      <c r="E523" s="1" t="n">
        <v>17627.85</v>
      </c>
      <c r="F523" s="1" t="n">
        <v>17637.83</v>
      </c>
      <c r="G523" s="1" t="n">
        <v>3</v>
      </c>
      <c r="H523" s="1" t="n">
        <v>17632.84</v>
      </c>
    </row>
    <row r="524" customFormat="false" ht="12.75" hidden="false" customHeight="false" outlineLevel="0" collapsed="false">
      <c r="A524" s="1" t="n">
        <v>1</v>
      </c>
      <c r="B524" s="1" t="n">
        <v>1957</v>
      </c>
      <c r="C524" s="1" t="s">
        <v>13</v>
      </c>
      <c r="D524" s="1" t="n">
        <v>93021</v>
      </c>
      <c r="E524" s="1" t="n">
        <v>16700.99</v>
      </c>
      <c r="F524" s="1" t="n">
        <v>16710.62</v>
      </c>
      <c r="G524" s="1" t="n">
        <v>3</v>
      </c>
      <c r="H524" s="1" t="n">
        <v>16705.81</v>
      </c>
    </row>
    <row r="525" customFormat="false" ht="12.75" hidden="false" customHeight="false" outlineLevel="0" collapsed="false">
      <c r="A525" s="1" t="n">
        <v>1</v>
      </c>
      <c r="B525" s="1" t="n">
        <v>1958</v>
      </c>
      <c r="C525" s="1" t="s">
        <v>13</v>
      </c>
      <c r="D525" s="1" t="n">
        <v>89155</v>
      </c>
      <c r="E525" s="1" t="n">
        <v>15611.64</v>
      </c>
      <c r="F525" s="1" t="n">
        <v>15620.72</v>
      </c>
      <c r="G525" s="1" t="n">
        <v>3</v>
      </c>
      <c r="H525" s="1" t="n">
        <v>15616.18</v>
      </c>
    </row>
    <row r="526" customFormat="false" ht="12.75" hidden="false" customHeight="false" outlineLevel="0" collapsed="false">
      <c r="A526" s="1" t="n">
        <v>1</v>
      </c>
      <c r="B526" s="1" t="n">
        <v>1959</v>
      </c>
      <c r="C526" s="1" t="s">
        <v>13</v>
      </c>
      <c r="D526" s="1" t="n">
        <v>90358</v>
      </c>
      <c r="E526" s="1" t="n">
        <v>15393.8</v>
      </c>
      <c r="F526" s="1" t="n">
        <v>15402.59</v>
      </c>
      <c r="G526" s="1" t="n">
        <v>3</v>
      </c>
      <c r="H526" s="1" t="n">
        <v>15398.2</v>
      </c>
    </row>
    <row r="527" customFormat="false" ht="12.75" hidden="false" customHeight="false" outlineLevel="0" collapsed="false">
      <c r="A527" s="1" t="n">
        <v>1</v>
      </c>
      <c r="B527" s="1" t="n">
        <v>1960</v>
      </c>
      <c r="C527" s="1" t="s">
        <v>13</v>
      </c>
      <c r="D527" s="1" t="n">
        <v>95018</v>
      </c>
      <c r="E527" s="1" t="n">
        <v>15952.46</v>
      </c>
      <c r="F527" s="1" t="n">
        <v>15961.26</v>
      </c>
      <c r="G527" s="1" t="n">
        <v>3</v>
      </c>
      <c r="H527" s="1" t="n">
        <v>15956.86</v>
      </c>
    </row>
    <row r="528" customFormat="false" ht="12.75" hidden="false" customHeight="false" outlineLevel="0" collapsed="false">
      <c r="A528" s="1" t="n">
        <v>1</v>
      </c>
      <c r="B528" s="1" t="n">
        <v>1961</v>
      </c>
      <c r="C528" s="1" t="s">
        <v>13</v>
      </c>
      <c r="D528" s="1" t="n">
        <v>90015</v>
      </c>
      <c r="E528" s="1" t="n">
        <v>14732.15</v>
      </c>
      <c r="F528" s="1" t="n">
        <v>14740.42</v>
      </c>
      <c r="G528" s="1" t="n">
        <v>3</v>
      </c>
      <c r="H528" s="1" t="n">
        <v>14736.29</v>
      </c>
    </row>
    <row r="529" customFormat="false" ht="12.75" hidden="false" customHeight="false" outlineLevel="0" collapsed="false">
      <c r="A529" s="1" t="n">
        <v>1</v>
      </c>
      <c r="B529" s="1" t="n">
        <v>1962</v>
      </c>
      <c r="C529" s="1" t="s">
        <v>13</v>
      </c>
      <c r="D529" s="1" t="n">
        <v>99255</v>
      </c>
      <c r="E529" s="1" t="n">
        <v>15966.84</v>
      </c>
      <c r="F529" s="1" t="n">
        <v>15975.31</v>
      </c>
      <c r="G529" s="1" t="n">
        <v>3</v>
      </c>
      <c r="H529" s="1" t="n">
        <v>15971.07</v>
      </c>
    </row>
    <row r="530" customFormat="false" ht="12.75" hidden="false" customHeight="false" outlineLevel="0" collapsed="false">
      <c r="A530" s="1" t="n">
        <v>1</v>
      </c>
      <c r="B530" s="1" t="n">
        <v>1963</v>
      </c>
      <c r="C530" s="1" t="s">
        <v>13</v>
      </c>
      <c r="D530" s="1" t="n">
        <v>101380</v>
      </c>
      <c r="E530" s="1" t="n">
        <v>16141.08</v>
      </c>
      <c r="F530" s="1" t="n">
        <v>16149.53</v>
      </c>
      <c r="G530" s="1" t="n">
        <v>3</v>
      </c>
      <c r="H530" s="1" t="n">
        <v>16145.3</v>
      </c>
    </row>
    <row r="531" customFormat="false" ht="12.75" hidden="false" customHeight="false" outlineLevel="0" collapsed="false">
      <c r="A531" s="1" t="n">
        <v>1</v>
      </c>
      <c r="B531" s="1" t="n">
        <v>1964</v>
      </c>
      <c r="C531" s="1" t="s">
        <v>13</v>
      </c>
      <c r="D531" s="1" t="n">
        <v>92499</v>
      </c>
      <c r="E531" s="1" t="n">
        <v>14536.16</v>
      </c>
      <c r="F531" s="1" t="n">
        <v>14544.12</v>
      </c>
      <c r="G531" s="1" t="n">
        <v>3</v>
      </c>
      <c r="H531" s="1" t="n">
        <v>14540.14</v>
      </c>
    </row>
    <row r="532" customFormat="false" ht="12.75" hidden="false" customHeight="false" outlineLevel="0" collapsed="false">
      <c r="A532" s="1" t="n">
        <v>1</v>
      </c>
      <c r="B532" s="1" t="n">
        <v>1965</v>
      </c>
      <c r="C532" s="1" t="s">
        <v>13</v>
      </c>
      <c r="D532" s="1" t="n">
        <v>97791</v>
      </c>
      <c r="E532" s="1" t="n">
        <v>15311.31</v>
      </c>
      <c r="F532" s="1" t="n">
        <v>15319.45</v>
      </c>
      <c r="G532" s="1" t="n">
        <v>3</v>
      </c>
      <c r="H532" s="1" t="n">
        <v>15315.38</v>
      </c>
    </row>
    <row r="533" customFormat="false" ht="12.75" hidden="false" customHeight="false" outlineLevel="0" collapsed="false">
      <c r="A533" s="1" t="n">
        <v>1</v>
      </c>
      <c r="B533" s="1" t="n">
        <v>1966</v>
      </c>
      <c r="C533" s="1" t="s">
        <v>13</v>
      </c>
      <c r="D533" s="1" t="n">
        <v>92669</v>
      </c>
      <c r="E533" s="1" t="n">
        <v>14332.87</v>
      </c>
      <c r="F533" s="1" t="n">
        <v>14340.68</v>
      </c>
      <c r="G533" s="1" t="n">
        <v>3</v>
      </c>
      <c r="H533" s="1" t="n">
        <v>14336.78</v>
      </c>
    </row>
    <row r="534" customFormat="false" ht="12.75" hidden="false" customHeight="false" outlineLevel="0" collapsed="false">
      <c r="A534" s="1" t="n">
        <v>1</v>
      </c>
      <c r="B534" s="1" t="n">
        <v>1967</v>
      </c>
      <c r="C534" s="1" t="s">
        <v>13</v>
      </c>
      <c r="D534" s="1" t="n">
        <v>96535</v>
      </c>
      <c r="E534" s="1" t="n">
        <v>14781.19</v>
      </c>
      <c r="F534" s="1" t="n">
        <v>14789.06</v>
      </c>
      <c r="G534" s="1" t="n">
        <v>3</v>
      </c>
      <c r="H534" s="1" t="n">
        <v>14785.12</v>
      </c>
    </row>
    <row r="535" customFormat="false" ht="12.75" hidden="false" customHeight="false" outlineLevel="0" collapsed="false">
      <c r="A535" s="1" t="n">
        <v>1</v>
      </c>
      <c r="B535" s="1" t="n">
        <v>1968</v>
      </c>
      <c r="C535" s="1" t="s">
        <v>13</v>
      </c>
      <c r="D535" s="1" t="n">
        <v>99018</v>
      </c>
      <c r="E535" s="1" t="n">
        <v>15082.57</v>
      </c>
      <c r="F535" s="1" t="n">
        <v>15090.49</v>
      </c>
      <c r="G535" s="1" t="n">
        <v>3</v>
      </c>
      <c r="H535" s="1" t="n">
        <v>15086.53</v>
      </c>
    </row>
    <row r="536" customFormat="false" ht="12.75" hidden="false" customHeight="false" outlineLevel="0" collapsed="false">
      <c r="A536" s="1" t="n">
        <v>1</v>
      </c>
      <c r="B536" s="1" t="n">
        <v>1969</v>
      </c>
      <c r="C536" s="1" t="s">
        <v>13</v>
      </c>
      <c r="D536" s="1" t="n">
        <v>100733</v>
      </c>
      <c r="E536" s="1" t="n">
        <v>13823.61</v>
      </c>
      <c r="F536" s="1" t="n">
        <v>13830.72</v>
      </c>
      <c r="G536" s="1" t="n">
        <v>3</v>
      </c>
      <c r="H536" s="1" t="n">
        <v>13827.17</v>
      </c>
    </row>
    <row r="537" customFormat="false" ht="12.75" hidden="false" customHeight="false" outlineLevel="0" collapsed="false">
      <c r="A537" s="1" t="n">
        <v>1</v>
      </c>
      <c r="B537" s="1" t="n">
        <v>1970</v>
      </c>
      <c r="C537" s="1" t="s">
        <v>13</v>
      </c>
      <c r="D537" s="1" t="n">
        <v>96039</v>
      </c>
      <c r="E537" s="1" t="n">
        <v>13075.85</v>
      </c>
      <c r="F537" s="1" t="n">
        <v>13082.73</v>
      </c>
      <c r="G537" s="1" t="n">
        <v>3</v>
      </c>
      <c r="H537" s="1" t="n">
        <v>13079.29</v>
      </c>
    </row>
    <row r="538" customFormat="false" ht="12.75" hidden="false" customHeight="false" outlineLevel="0" collapsed="false">
      <c r="A538" s="1" t="n">
        <v>1</v>
      </c>
      <c r="B538" s="1" t="n">
        <v>1971</v>
      </c>
      <c r="C538" s="1" t="s">
        <v>13</v>
      </c>
      <c r="D538" s="1" t="n">
        <v>98833</v>
      </c>
      <c r="E538" s="1" t="n">
        <v>13228.59</v>
      </c>
      <c r="F538" s="1" t="n">
        <v>13235.45</v>
      </c>
      <c r="G538" s="1" t="n">
        <v>3</v>
      </c>
      <c r="H538" s="1" t="n">
        <v>13232.02</v>
      </c>
    </row>
    <row r="539" customFormat="false" ht="12.75" hidden="false" customHeight="false" outlineLevel="0" collapsed="false">
      <c r="A539" s="1" t="n">
        <v>1</v>
      </c>
      <c r="B539" s="1" t="n">
        <v>1972</v>
      </c>
      <c r="C539" s="1" t="s">
        <v>13</v>
      </c>
      <c r="D539" s="1" t="n">
        <v>98787</v>
      </c>
      <c r="E539" s="1" t="n">
        <v>12832.75</v>
      </c>
      <c r="F539" s="1" t="n">
        <v>12839.4</v>
      </c>
      <c r="G539" s="1" t="n">
        <v>3</v>
      </c>
      <c r="H539" s="1" t="n">
        <v>12836.07</v>
      </c>
    </row>
    <row r="540" customFormat="false" ht="12.75" hidden="false" customHeight="false" outlineLevel="0" collapsed="false">
      <c r="A540" s="1" t="n">
        <v>1</v>
      </c>
      <c r="B540" s="1" t="n">
        <v>1973</v>
      </c>
      <c r="C540" s="1" t="s">
        <v>13</v>
      </c>
      <c r="D540" s="1" t="n">
        <v>102763</v>
      </c>
      <c r="E540" s="1" t="n">
        <v>13065.74</v>
      </c>
      <c r="F540" s="1" t="n">
        <v>13072.39</v>
      </c>
      <c r="G540" s="1" t="n">
        <v>3</v>
      </c>
      <c r="H540" s="1" t="n">
        <v>13069.06</v>
      </c>
    </row>
    <row r="541" customFormat="false" ht="12.75" hidden="false" customHeight="false" outlineLevel="0" collapsed="false">
      <c r="A541" s="1" t="n">
        <v>1</v>
      </c>
      <c r="B541" s="1" t="n">
        <v>1974</v>
      </c>
      <c r="C541" s="1" t="s">
        <v>13</v>
      </c>
      <c r="D541" s="1" t="n">
        <v>104381</v>
      </c>
      <c r="E541" s="1" t="n">
        <v>12860.09</v>
      </c>
      <c r="F541" s="1" t="n">
        <v>12866.6</v>
      </c>
      <c r="G541" s="1" t="n">
        <v>3</v>
      </c>
      <c r="H541" s="1" t="n">
        <v>12863.35</v>
      </c>
    </row>
    <row r="542" customFormat="false" ht="12.75" hidden="false" customHeight="false" outlineLevel="0" collapsed="false">
      <c r="A542" s="1" t="n">
        <v>1</v>
      </c>
      <c r="B542" s="1" t="n">
        <v>1975</v>
      </c>
      <c r="C542" s="1" t="s">
        <v>13</v>
      </c>
      <c r="D542" s="1" t="n">
        <v>109314</v>
      </c>
      <c r="E542" s="1" t="n">
        <v>12955.85</v>
      </c>
      <c r="F542" s="1" t="n">
        <v>12962.26</v>
      </c>
      <c r="G542" s="1" t="n">
        <v>3</v>
      </c>
      <c r="H542" s="1" t="n">
        <v>12959.06</v>
      </c>
    </row>
    <row r="543" customFormat="false" ht="12.75" hidden="false" customHeight="false" outlineLevel="0" collapsed="false">
      <c r="A543" s="1" t="n">
        <v>1</v>
      </c>
      <c r="B543" s="1" t="n">
        <v>1976</v>
      </c>
      <c r="C543" s="1" t="s">
        <v>13</v>
      </c>
      <c r="D543" s="1" t="n">
        <v>111175</v>
      </c>
      <c r="E543" s="1" t="n">
        <v>12726.8</v>
      </c>
      <c r="F543" s="1" t="n">
        <v>12733.07</v>
      </c>
      <c r="G543" s="1" t="n">
        <v>3</v>
      </c>
      <c r="H543" s="1" t="n">
        <v>12729.93</v>
      </c>
    </row>
    <row r="544" customFormat="false" ht="12.75" hidden="false" customHeight="false" outlineLevel="0" collapsed="false">
      <c r="A544" s="1" t="n">
        <v>1</v>
      </c>
      <c r="B544" s="1" t="n">
        <v>1977</v>
      </c>
      <c r="C544" s="1" t="s">
        <v>13</v>
      </c>
      <c r="D544" s="1" t="n">
        <v>109290</v>
      </c>
      <c r="E544" s="1" t="n">
        <v>12056.58</v>
      </c>
      <c r="F544" s="1" t="n">
        <v>12062.61</v>
      </c>
      <c r="G544" s="1" t="n">
        <v>3</v>
      </c>
      <c r="H544" s="1" t="n">
        <v>12059.6</v>
      </c>
    </row>
    <row r="545" customFormat="false" ht="12.75" hidden="false" customHeight="false" outlineLevel="0" collapsed="false">
      <c r="A545" s="1" t="n">
        <v>1</v>
      </c>
      <c r="B545" s="1" t="n">
        <v>1978</v>
      </c>
      <c r="C545" s="1" t="s">
        <v>13</v>
      </c>
      <c r="D545" s="1" t="n">
        <v>116088</v>
      </c>
      <c r="E545" s="1" t="n">
        <v>12367.8</v>
      </c>
      <c r="F545" s="1" t="n">
        <v>12373.82</v>
      </c>
      <c r="G545" s="1" t="n">
        <v>3</v>
      </c>
      <c r="H545" s="1" t="n">
        <v>12370.81</v>
      </c>
    </row>
    <row r="546" customFormat="false" ht="12.75" hidden="false" customHeight="false" outlineLevel="0" collapsed="false">
      <c r="A546" s="1" t="n">
        <v>1</v>
      </c>
      <c r="B546" s="1" t="n">
        <v>1979</v>
      </c>
      <c r="C546" s="1" t="s">
        <v>13</v>
      </c>
      <c r="D546" s="1" t="n">
        <v>116433</v>
      </c>
      <c r="E546" s="1" t="n">
        <v>12004.22</v>
      </c>
      <c r="F546" s="1" t="n">
        <v>12010.07</v>
      </c>
      <c r="G546" s="1" t="n">
        <v>3</v>
      </c>
      <c r="H546" s="1" t="n">
        <v>12007.14</v>
      </c>
    </row>
    <row r="547" customFormat="false" ht="12.75" hidden="false" customHeight="false" outlineLevel="0" collapsed="false">
      <c r="A547" s="1" t="n">
        <v>1</v>
      </c>
      <c r="B547" s="1" t="n">
        <v>1980</v>
      </c>
      <c r="C547" s="1" t="s">
        <v>13</v>
      </c>
      <c r="D547" s="1" t="n">
        <v>119766</v>
      </c>
      <c r="E547" s="1" t="n">
        <v>11948.85</v>
      </c>
      <c r="F547" s="1" t="n">
        <v>11954.61</v>
      </c>
      <c r="G547" s="1" t="n">
        <v>3</v>
      </c>
      <c r="H547" s="1" t="n">
        <v>11951.73</v>
      </c>
    </row>
    <row r="548" customFormat="false" ht="12.75" hidden="false" customHeight="false" outlineLevel="0" collapsed="false">
      <c r="A548" s="1" t="n">
        <v>1</v>
      </c>
      <c r="B548" s="1" t="n">
        <v>1981</v>
      </c>
      <c r="C548" s="1" t="s">
        <v>13</v>
      </c>
      <c r="D548" s="1" t="n">
        <v>124659</v>
      </c>
      <c r="E548" s="1" t="n">
        <v>12058.59</v>
      </c>
      <c r="F548" s="1" t="n">
        <v>12064.27</v>
      </c>
      <c r="G548" s="1" t="n">
        <v>3</v>
      </c>
      <c r="H548" s="1" t="n">
        <v>12061.43</v>
      </c>
    </row>
    <row r="549" customFormat="false" ht="12.75" hidden="false" customHeight="false" outlineLevel="0" collapsed="false">
      <c r="A549" s="1" t="n">
        <v>1</v>
      </c>
      <c r="B549" s="1" t="n">
        <v>1982</v>
      </c>
      <c r="C549" s="1" t="s">
        <v>13</v>
      </c>
      <c r="D549" s="1" t="n">
        <v>123092</v>
      </c>
      <c r="E549" s="1" t="n">
        <v>11625.53</v>
      </c>
      <c r="F549" s="1" t="n">
        <v>11631.04</v>
      </c>
      <c r="G549" s="1" t="n">
        <v>3</v>
      </c>
      <c r="H549" s="1" t="n">
        <v>11628.29</v>
      </c>
    </row>
    <row r="550" customFormat="false" ht="12.75" hidden="false" customHeight="false" outlineLevel="0" collapsed="false">
      <c r="A550" s="1" t="n">
        <v>1</v>
      </c>
      <c r="B550" s="1" t="n">
        <v>1983</v>
      </c>
      <c r="C550" s="1" t="s">
        <v>13</v>
      </c>
      <c r="D550" s="1" t="n">
        <v>130141</v>
      </c>
      <c r="E550" s="1" t="n">
        <v>11918.47</v>
      </c>
      <c r="F550" s="1" t="n">
        <v>11923.95</v>
      </c>
      <c r="G550" s="1" t="n">
        <v>3</v>
      </c>
      <c r="H550" s="1" t="n">
        <v>11921.21</v>
      </c>
    </row>
    <row r="551" customFormat="false" ht="12.75" hidden="false" customHeight="false" outlineLevel="0" collapsed="false">
      <c r="A551" s="1" t="n">
        <v>1</v>
      </c>
      <c r="B551" s="1" t="n">
        <v>1984</v>
      </c>
      <c r="C551" s="1" t="s">
        <v>13</v>
      </c>
      <c r="D551" s="1" t="n">
        <v>127679</v>
      </c>
      <c r="E551" s="1" t="n">
        <v>11349.5</v>
      </c>
      <c r="F551" s="1" t="n">
        <v>11354.74</v>
      </c>
      <c r="G551" s="1" t="n">
        <v>3</v>
      </c>
      <c r="H551" s="1" t="n">
        <v>11352.12</v>
      </c>
    </row>
    <row r="552" customFormat="false" ht="12.75" hidden="false" customHeight="false" outlineLevel="0" collapsed="false">
      <c r="A552" s="1" t="n">
        <v>1</v>
      </c>
      <c r="B552" s="1" t="n">
        <v>1985</v>
      </c>
      <c r="C552" s="1" t="s">
        <v>13</v>
      </c>
      <c r="D552" s="1" t="n">
        <v>133472</v>
      </c>
      <c r="E552" s="1" t="n">
        <v>11519.85</v>
      </c>
      <c r="F552" s="1" t="n">
        <v>11525.02</v>
      </c>
      <c r="G552" s="1" t="n">
        <v>3</v>
      </c>
      <c r="H552" s="1" t="n">
        <v>11522.44</v>
      </c>
    </row>
    <row r="553" customFormat="false" ht="12.75" hidden="false" customHeight="false" outlineLevel="0" collapsed="false">
      <c r="A553" s="1" t="n">
        <v>1</v>
      </c>
      <c r="B553" s="1" t="n">
        <v>1986</v>
      </c>
      <c r="C553" s="1" t="s">
        <v>13</v>
      </c>
      <c r="D553" s="1" t="n">
        <v>132659</v>
      </c>
      <c r="E553" s="1" t="n">
        <v>12190.87</v>
      </c>
      <c r="F553" s="1" t="n">
        <v>12196.38</v>
      </c>
      <c r="G553" s="1" t="n">
        <v>3</v>
      </c>
      <c r="H553" s="1" t="n">
        <v>12193.62</v>
      </c>
    </row>
    <row r="554" customFormat="false" ht="12.75" hidden="false" customHeight="false" outlineLevel="0" collapsed="false">
      <c r="A554" s="1" t="n">
        <v>1</v>
      </c>
      <c r="B554" s="1" t="n">
        <v>1987</v>
      </c>
      <c r="C554" s="1" t="s">
        <v>13</v>
      </c>
      <c r="D554" s="1" t="n">
        <v>129453</v>
      </c>
      <c r="E554" s="1" t="n">
        <v>10542.21</v>
      </c>
      <c r="F554" s="1" t="n">
        <v>10546.95</v>
      </c>
      <c r="G554" s="1" t="n">
        <v>3</v>
      </c>
      <c r="H554" s="1" t="n">
        <v>10544.58</v>
      </c>
    </row>
    <row r="555" customFormat="false" ht="12.75" hidden="false" customHeight="false" outlineLevel="0" collapsed="false">
      <c r="A555" s="1" t="n">
        <v>1</v>
      </c>
      <c r="B555" s="1" t="n">
        <v>1988</v>
      </c>
      <c r="C555" s="1" t="s">
        <v>13</v>
      </c>
      <c r="D555" s="1" t="n">
        <v>129731</v>
      </c>
      <c r="E555" s="1" t="n">
        <v>10234.76</v>
      </c>
      <c r="F555" s="1" t="n">
        <v>10239.33</v>
      </c>
      <c r="G555" s="1" t="n">
        <v>3</v>
      </c>
      <c r="H555" s="1" t="n">
        <v>10237.05</v>
      </c>
    </row>
    <row r="556" customFormat="false" ht="12.75" hidden="false" customHeight="false" outlineLevel="0" collapsed="false">
      <c r="A556" s="1" t="n">
        <v>1</v>
      </c>
      <c r="B556" s="1" t="n">
        <v>1989</v>
      </c>
      <c r="C556" s="1" t="s">
        <v>13</v>
      </c>
      <c r="D556" s="1" t="n">
        <v>132029</v>
      </c>
      <c r="E556" s="1" t="n">
        <v>10128.67</v>
      </c>
      <c r="F556" s="1" t="n">
        <v>10133.14</v>
      </c>
      <c r="G556" s="1" t="n">
        <v>3</v>
      </c>
      <c r="H556" s="1" t="n">
        <v>10130.91</v>
      </c>
    </row>
    <row r="557" customFormat="false" ht="12.75" hidden="false" customHeight="false" outlineLevel="0" collapsed="false">
      <c r="A557" s="1" t="n">
        <v>1</v>
      </c>
      <c r="B557" s="1" t="n">
        <v>1990</v>
      </c>
      <c r="C557" s="1" t="s">
        <v>13</v>
      </c>
      <c r="D557" s="1" t="n">
        <v>130898</v>
      </c>
      <c r="E557" s="1" t="n">
        <v>10015.44</v>
      </c>
      <c r="F557" s="1" t="n">
        <v>10019.87</v>
      </c>
      <c r="G557" s="1" t="n">
        <v>3</v>
      </c>
      <c r="H557" s="1" t="n">
        <v>10017.66</v>
      </c>
    </row>
    <row r="558" customFormat="false" ht="12.75" hidden="false" customHeight="false" outlineLevel="0" collapsed="false">
      <c r="A558" s="1" t="n">
        <v>1</v>
      </c>
      <c r="B558" s="1" t="n">
        <v>1991</v>
      </c>
      <c r="C558" s="1" t="s">
        <v>13</v>
      </c>
      <c r="D558" s="1" t="n">
        <v>127571</v>
      </c>
      <c r="E558" s="1" t="n">
        <v>9801.254</v>
      </c>
      <c r="F558" s="1" t="n">
        <v>9805.643</v>
      </c>
      <c r="G558" s="1" t="n">
        <v>3</v>
      </c>
      <c r="H558" s="1" t="n">
        <v>9803.448</v>
      </c>
    </row>
    <row r="559" customFormat="false" ht="12.75" hidden="false" customHeight="false" outlineLevel="0" collapsed="false">
      <c r="A559" s="1" t="n">
        <v>1</v>
      </c>
      <c r="B559" s="1" t="n">
        <v>1992</v>
      </c>
      <c r="C559" s="1" t="s">
        <v>13</v>
      </c>
      <c r="D559" s="1" t="n">
        <v>124637</v>
      </c>
      <c r="E559" s="1" t="n">
        <v>9585.304</v>
      </c>
      <c r="F559" s="1" t="n">
        <v>9589.666</v>
      </c>
      <c r="G559" s="1" t="n">
        <v>3</v>
      </c>
      <c r="H559" s="1" t="n">
        <v>9587.485</v>
      </c>
    </row>
    <row r="560" customFormat="false" ht="12.75" hidden="false" customHeight="false" outlineLevel="0" collapsed="false">
      <c r="A560" s="1" t="n">
        <v>1</v>
      </c>
      <c r="B560" s="1" t="n">
        <v>1993</v>
      </c>
      <c r="C560" s="1" t="s">
        <v>13</v>
      </c>
      <c r="D560" s="1" t="n">
        <v>126542</v>
      </c>
      <c r="E560" s="1" t="n">
        <v>9631.935</v>
      </c>
      <c r="F560" s="1" t="n">
        <v>9636.315</v>
      </c>
      <c r="G560" s="1" t="n">
        <v>3</v>
      </c>
      <c r="H560" s="1" t="n">
        <v>9634.125</v>
      </c>
    </row>
    <row r="561" customFormat="false" ht="12.75" hidden="false" customHeight="false" outlineLevel="0" collapsed="false">
      <c r="A561" s="1" t="n">
        <v>1</v>
      </c>
      <c r="B561" s="1" t="n">
        <v>1994</v>
      </c>
      <c r="C561" s="1" t="s">
        <v>13</v>
      </c>
      <c r="D561" s="1" t="n">
        <v>122235</v>
      </c>
      <c r="E561" s="1" t="n">
        <v>9164.081</v>
      </c>
      <c r="F561" s="1" t="n">
        <v>9168.346</v>
      </c>
      <c r="G561" s="1" t="n">
        <v>3</v>
      </c>
      <c r="H561" s="1" t="n">
        <v>9166.213</v>
      </c>
    </row>
    <row r="562" customFormat="false" ht="12.75" hidden="false" customHeight="false" outlineLevel="0" collapsed="false">
      <c r="A562" s="1" t="n">
        <v>1</v>
      </c>
      <c r="B562" s="1" t="n">
        <v>1995</v>
      </c>
      <c r="C562" s="1" t="s">
        <v>13</v>
      </c>
      <c r="D562" s="1" t="n">
        <v>127853</v>
      </c>
      <c r="E562" s="1" t="n">
        <v>9201.063</v>
      </c>
      <c r="F562" s="1" t="n">
        <v>9205.165</v>
      </c>
      <c r="G562" s="1" t="n">
        <v>3</v>
      </c>
      <c r="H562" s="1" t="n">
        <v>9203.114</v>
      </c>
    </row>
    <row r="563" customFormat="false" ht="12.75" hidden="false" customHeight="false" outlineLevel="0" collapsed="false">
      <c r="A563" s="1" t="n">
        <v>1</v>
      </c>
      <c r="B563" s="1" t="n">
        <v>1996</v>
      </c>
      <c r="C563" s="1" t="s">
        <v>13</v>
      </c>
      <c r="D563" s="1" t="n">
        <v>131868</v>
      </c>
      <c r="E563" s="1" t="n">
        <v>9251.449</v>
      </c>
      <c r="F563" s="1" t="n">
        <v>9255.46</v>
      </c>
      <c r="G563" s="1" t="n">
        <v>3</v>
      </c>
      <c r="H563" s="1" t="n">
        <v>9253.454</v>
      </c>
    </row>
    <row r="564" customFormat="false" ht="12.75" hidden="false" customHeight="false" outlineLevel="0" collapsed="false">
      <c r="A564" s="1" t="n">
        <v>1</v>
      </c>
      <c r="B564" s="1" t="n">
        <v>1997</v>
      </c>
      <c r="C564" s="1" t="s">
        <v>13</v>
      </c>
      <c r="D564" s="1" t="n">
        <v>132401</v>
      </c>
      <c r="E564" s="1" t="n">
        <v>9062.687</v>
      </c>
      <c r="F564" s="1" t="n">
        <v>9066.593</v>
      </c>
      <c r="G564" s="1" t="n">
        <v>3</v>
      </c>
      <c r="H564" s="1" t="n">
        <v>9064.64</v>
      </c>
    </row>
    <row r="565" customFormat="false" ht="12.75" hidden="false" customHeight="false" outlineLevel="0" collapsed="false">
      <c r="A565" s="1" t="n">
        <v>1</v>
      </c>
      <c r="B565" s="1" t="n">
        <v>1998</v>
      </c>
      <c r="C565" s="1" t="s">
        <v>13</v>
      </c>
      <c r="D565" s="1" t="n">
        <v>132038</v>
      </c>
      <c r="E565" s="1" t="n">
        <v>9474.515</v>
      </c>
      <c r="F565" s="1" t="n">
        <v>9478.608</v>
      </c>
      <c r="G565" s="1" t="n">
        <v>3</v>
      </c>
      <c r="H565" s="1" t="n">
        <v>9476.562</v>
      </c>
    </row>
    <row r="566" customFormat="false" ht="12.75" hidden="false" customHeight="false" outlineLevel="0" collapsed="false">
      <c r="A566" s="1" t="n">
        <v>1</v>
      </c>
      <c r="B566" s="1" t="n">
        <v>1999</v>
      </c>
      <c r="C566" s="1" t="s">
        <v>13</v>
      </c>
      <c r="D566" s="1" t="n">
        <v>134362</v>
      </c>
      <c r="E566" s="1" t="n">
        <v>9420.312</v>
      </c>
      <c r="F566" s="1" t="n">
        <v>9424.359</v>
      </c>
      <c r="G566" s="1" t="n">
        <v>3</v>
      </c>
      <c r="H566" s="1" t="n">
        <v>9422.335</v>
      </c>
    </row>
    <row r="567" customFormat="false" ht="12.75" hidden="false" customHeight="false" outlineLevel="0" collapsed="false">
      <c r="A567" s="1" t="n">
        <v>1</v>
      </c>
      <c r="B567" s="1" t="n">
        <v>2000</v>
      </c>
      <c r="C567" s="1" t="s">
        <v>13</v>
      </c>
      <c r="D567" s="1" t="n">
        <v>134157</v>
      </c>
      <c r="E567" s="1" t="n">
        <v>9153.424</v>
      </c>
      <c r="F567" s="1" t="n">
        <v>9157.358</v>
      </c>
      <c r="G567" s="1" t="n">
        <v>3</v>
      </c>
      <c r="H567" s="1" t="n">
        <v>9155.391</v>
      </c>
    </row>
    <row r="568" customFormat="false" ht="12.75" hidden="false" customHeight="false" outlineLevel="0" collapsed="false">
      <c r="A568" s="1" t="n">
        <v>1</v>
      </c>
      <c r="B568" s="1" t="n">
        <v>1952</v>
      </c>
      <c r="C568" s="1" t="s">
        <v>14</v>
      </c>
      <c r="D568" s="1" t="n">
        <v>80131</v>
      </c>
      <c r="E568" s="1" t="n">
        <v>15275.51</v>
      </c>
      <c r="F568" s="1" t="n">
        <v>15285.6</v>
      </c>
      <c r="G568" s="1" t="n">
        <v>4</v>
      </c>
      <c r="H568" s="1" t="n">
        <v>15280.56</v>
      </c>
    </row>
    <row r="569" customFormat="false" ht="12.75" hidden="false" customHeight="false" outlineLevel="0" collapsed="false">
      <c r="A569" s="1" t="n">
        <v>1</v>
      </c>
      <c r="B569" s="1" t="n">
        <v>1953</v>
      </c>
      <c r="C569" s="1" t="s">
        <v>14</v>
      </c>
      <c r="D569" s="1" t="n">
        <v>90297</v>
      </c>
      <c r="E569" s="1" t="n">
        <v>16470.27</v>
      </c>
      <c r="F569" s="1" t="n">
        <v>16480.47</v>
      </c>
      <c r="G569" s="1" t="n">
        <v>4</v>
      </c>
      <c r="H569" s="1" t="n">
        <v>16475.37</v>
      </c>
    </row>
    <row r="570" customFormat="false" ht="12.75" hidden="false" customHeight="false" outlineLevel="0" collapsed="false">
      <c r="A570" s="1" t="n">
        <v>1</v>
      </c>
      <c r="B570" s="1" t="n">
        <v>1954</v>
      </c>
      <c r="C570" s="1" t="s">
        <v>14</v>
      </c>
      <c r="D570" s="1" t="n">
        <v>85165</v>
      </c>
      <c r="E570" s="1" t="n">
        <v>15064.85</v>
      </c>
      <c r="F570" s="1" t="n">
        <v>15074.39</v>
      </c>
      <c r="G570" s="1" t="n">
        <v>4</v>
      </c>
      <c r="H570" s="1" t="n">
        <v>15069.62</v>
      </c>
    </row>
    <row r="571" customFormat="false" ht="12.75" hidden="false" customHeight="false" outlineLevel="0" collapsed="false">
      <c r="A571" s="1" t="n">
        <v>1</v>
      </c>
      <c r="B571" s="1" t="n">
        <v>1955</v>
      </c>
      <c r="C571" s="1" t="s">
        <v>14</v>
      </c>
      <c r="D571" s="1" t="n">
        <v>93120</v>
      </c>
      <c r="E571" s="1" t="n">
        <v>15967.35</v>
      </c>
      <c r="F571" s="1" t="n">
        <v>15976.93</v>
      </c>
      <c r="G571" s="1" t="n">
        <v>4</v>
      </c>
      <c r="H571" s="1" t="n">
        <v>15972.14</v>
      </c>
    </row>
    <row r="572" customFormat="false" ht="12.75" hidden="false" customHeight="false" outlineLevel="0" collapsed="false">
      <c r="A572" s="1" t="n">
        <v>1</v>
      </c>
      <c r="B572" s="1" t="n">
        <v>1956</v>
      </c>
      <c r="C572" s="1" t="s">
        <v>14</v>
      </c>
      <c r="D572" s="1" t="n">
        <v>97551</v>
      </c>
      <c r="E572" s="1" t="n">
        <v>16543.73</v>
      </c>
      <c r="F572" s="1" t="n">
        <v>16553.38</v>
      </c>
      <c r="G572" s="1" t="n">
        <v>4</v>
      </c>
      <c r="H572" s="1" t="n">
        <v>16548.55</v>
      </c>
    </row>
    <row r="573" customFormat="false" ht="12.75" hidden="false" customHeight="false" outlineLevel="0" collapsed="false">
      <c r="A573" s="1" t="n">
        <v>1</v>
      </c>
      <c r="B573" s="1" t="n">
        <v>1957</v>
      </c>
      <c r="C573" s="1" t="s">
        <v>14</v>
      </c>
      <c r="D573" s="1" t="n">
        <v>97678</v>
      </c>
      <c r="E573" s="1" t="n">
        <v>15876</v>
      </c>
      <c r="F573" s="1" t="n">
        <v>15885.19</v>
      </c>
      <c r="G573" s="1" t="n">
        <v>4</v>
      </c>
      <c r="H573" s="1" t="n">
        <v>15880.6</v>
      </c>
    </row>
    <row r="574" customFormat="false" ht="12.75" hidden="false" customHeight="false" outlineLevel="0" collapsed="false">
      <c r="A574" s="1" t="n">
        <v>1</v>
      </c>
      <c r="B574" s="1" t="n">
        <v>1958</v>
      </c>
      <c r="C574" s="1" t="s">
        <v>14</v>
      </c>
      <c r="D574" s="1" t="n">
        <v>98267</v>
      </c>
      <c r="E574" s="1" t="n">
        <v>15360.71</v>
      </c>
      <c r="F574" s="1" t="n">
        <v>15369.48</v>
      </c>
      <c r="G574" s="1" t="n">
        <v>4</v>
      </c>
      <c r="H574" s="1" t="n">
        <v>15365.1</v>
      </c>
    </row>
    <row r="575" customFormat="false" ht="12.75" hidden="false" customHeight="false" outlineLevel="0" collapsed="false">
      <c r="A575" s="1" t="n">
        <v>1</v>
      </c>
      <c r="B575" s="1" t="n">
        <v>1959</v>
      </c>
      <c r="C575" s="1" t="s">
        <v>14</v>
      </c>
      <c r="D575" s="1" t="n">
        <v>98906</v>
      </c>
      <c r="E575" s="1" t="n">
        <v>15109.65</v>
      </c>
      <c r="F575" s="1" t="n">
        <v>15118.16</v>
      </c>
      <c r="G575" s="1" t="n">
        <v>4</v>
      </c>
      <c r="H575" s="1" t="n">
        <v>15113.9</v>
      </c>
    </row>
    <row r="576" customFormat="false" ht="12.75" hidden="false" customHeight="false" outlineLevel="0" collapsed="false">
      <c r="A576" s="1" t="n">
        <v>1</v>
      </c>
      <c r="B576" s="1" t="n">
        <v>1960</v>
      </c>
      <c r="C576" s="1" t="s">
        <v>14</v>
      </c>
      <c r="D576" s="1" t="n">
        <v>106764</v>
      </c>
      <c r="E576" s="1" t="n">
        <v>16075.81</v>
      </c>
      <c r="F576" s="1" t="n">
        <v>16084.43</v>
      </c>
      <c r="G576" s="1" t="n">
        <v>4</v>
      </c>
      <c r="H576" s="1" t="n">
        <v>16080.12</v>
      </c>
    </row>
    <row r="577" customFormat="false" ht="12.75" hidden="false" customHeight="false" outlineLevel="0" collapsed="false">
      <c r="A577" s="1" t="n">
        <v>1</v>
      </c>
      <c r="B577" s="1" t="n">
        <v>1961</v>
      </c>
      <c r="C577" s="1" t="s">
        <v>14</v>
      </c>
      <c r="D577" s="1" t="n">
        <v>101456</v>
      </c>
      <c r="E577" s="1" t="n">
        <v>14624.62</v>
      </c>
      <c r="F577" s="1" t="n">
        <v>14632.51</v>
      </c>
      <c r="G577" s="1" t="n">
        <v>4</v>
      </c>
      <c r="H577" s="1" t="n">
        <v>14628.56</v>
      </c>
    </row>
    <row r="578" customFormat="false" ht="12.75" hidden="false" customHeight="false" outlineLevel="0" collapsed="false">
      <c r="A578" s="1" t="n">
        <v>1</v>
      </c>
      <c r="B578" s="1" t="n">
        <v>1962</v>
      </c>
      <c r="C578" s="1" t="s">
        <v>14</v>
      </c>
      <c r="D578" s="1" t="n">
        <v>113085</v>
      </c>
      <c r="E578" s="1" t="n">
        <v>15186.58</v>
      </c>
      <c r="F578" s="1" t="n">
        <v>15194.28</v>
      </c>
      <c r="G578" s="1" t="n">
        <v>4</v>
      </c>
      <c r="H578" s="1" t="n">
        <v>15190.43</v>
      </c>
    </row>
    <row r="579" customFormat="false" ht="12.75" hidden="false" customHeight="false" outlineLevel="0" collapsed="false">
      <c r="A579" s="1" t="n">
        <v>1</v>
      </c>
      <c r="B579" s="1" t="n">
        <v>1963</v>
      </c>
      <c r="C579" s="1" t="s">
        <v>14</v>
      </c>
      <c r="D579" s="1" t="n">
        <v>118998</v>
      </c>
      <c r="E579" s="1" t="n">
        <v>15818.59</v>
      </c>
      <c r="F579" s="1" t="n">
        <v>15826.37</v>
      </c>
      <c r="G579" s="1" t="n">
        <v>4</v>
      </c>
      <c r="H579" s="1" t="n">
        <v>15822.48</v>
      </c>
    </row>
    <row r="580" customFormat="false" ht="12.75" hidden="false" customHeight="false" outlineLevel="0" collapsed="false">
      <c r="A580" s="1" t="n">
        <v>1</v>
      </c>
      <c r="B580" s="1" t="n">
        <v>1964</v>
      </c>
      <c r="C580" s="1" t="s">
        <v>14</v>
      </c>
      <c r="D580" s="1" t="n">
        <v>109349</v>
      </c>
      <c r="E580" s="1" t="n">
        <v>14216.55</v>
      </c>
      <c r="F580" s="1" t="n">
        <v>14223.8</v>
      </c>
      <c r="G580" s="1" t="n">
        <v>4</v>
      </c>
      <c r="H580" s="1" t="n">
        <v>14220.18</v>
      </c>
    </row>
    <row r="581" customFormat="false" ht="12.75" hidden="false" customHeight="false" outlineLevel="0" collapsed="false">
      <c r="A581" s="1" t="n">
        <v>1</v>
      </c>
      <c r="B581" s="1" t="n">
        <v>1965</v>
      </c>
      <c r="C581" s="1" t="s">
        <v>14</v>
      </c>
      <c r="D581" s="1" t="n">
        <v>117293</v>
      </c>
      <c r="E581" s="1" t="n">
        <v>15016.8</v>
      </c>
      <c r="F581" s="1" t="n">
        <v>15024.15</v>
      </c>
      <c r="G581" s="1" t="n">
        <v>4</v>
      </c>
      <c r="H581" s="1" t="n">
        <v>15020.47</v>
      </c>
    </row>
    <row r="582" customFormat="false" ht="12.75" hidden="false" customHeight="false" outlineLevel="0" collapsed="false">
      <c r="A582" s="1" t="n">
        <v>1</v>
      </c>
      <c r="B582" s="1" t="n">
        <v>1966</v>
      </c>
      <c r="C582" s="1" t="s">
        <v>14</v>
      </c>
      <c r="D582" s="1" t="n">
        <v>117487</v>
      </c>
      <c r="E582" s="1" t="n">
        <v>14833.34</v>
      </c>
      <c r="F582" s="1" t="n">
        <v>14840.56</v>
      </c>
      <c r="G582" s="1" t="n">
        <v>4</v>
      </c>
      <c r="H582" s="1" t="n">
        <v>14836.95</v>
      </c>
    </row>
    <row r="583" customFormat="false" ht="12.75" hidden="false" customHeight="false" outlineLevel="0" collapsed="false">
      <c r="A583" s="1" t="n">
        <v>1</v>
      </c>
      <c r="B583" s="1" t="n">
        <v>1967</v>
      </c>
      <c r="C583" s="1" t="s">
        <v>14</v>
      </c>
      <c r="D583" s="1" t="n">
        <v>117290</v>
      </c>
      <c r="E583" s="1" t="n">
        <v>14763.2</v>
      </c>
      <c r="F583" s="1" t="n">
        <v>14770.37</v>
      </c>
      <c r="G583" s="1" t="n">
        <v>4</v>
      </c>
      <c r="H583" s="1" t="n">
        <v>14766.79</v>
      </c>
    </row>
    <row r="584" customFormat="false" ht="12.75" hidden="false" customHeight="false" outlineLevel="0" collapsed="false">
      <c r="A584" s="1" t="n">
        <v>1</v>
      </c>
      <c r="B584" s="1" t="n">
        <v>1968</v>
      </c>
      <c r="C584" s="1" t="s">
        <v>14</v>
      </c>
      <c r="D584" s="1" t="n">
        <v>127437</v>
      </c>
      <c r="E584" s="1" t="n">
        <v>16077.76</v>
      </c>
      <c r="F584" s="1" t="n">
        <v>16085.26</v>
      </c>
      <c r="G584" s="1" t="n">
        <v>4</v>
      </c>
      <c r="H584" s="1" t="n">
        <v>16081.51</v>
      </c>
    </row>
    <row r="585" customFormat="false" ht="12.75" hidden="false" customHeight="false" outlineLevel="0" collapsed="false">
      <c r="A585" s="1" t="n">
        <v>1</v>
      </c>
      <c r="B585" s="1" t="n">
        <v>1969</v>
      </c>
      <c r="C585" s="1" t="s">
        <v>14</v>
      </c>
      <c r="D585" s="1" t="n">
        <v>124479</v>
      </c>
      <c r="E585" s="1" t="n">
        <v>15665.59</v>
      </c>
      <c r="F585" s="1" t="n">
        <v>15672.98</v>
      </c>
      <c r="G585" s="1" t="n">
        <v>4</v>
      </c>
      <c r="H585" s="1" t="n">
        <v>15669.28</v>
      </c>
    </row>
    <row r="586" customFormat="false" ht="12.75" hidden="false" customHeight="false" outlineLevel="0" collapsed="false">
      <c r="A586" s="1" t="n">
        <v>1</v>
      </c>
      <c r="B586" s="1" t="n">
        <v>1970</v>
      </c>
      <c r="C586" s="1" t="s">
        <v>14</v>
      </c>
      <c r="D586" s="1" t="n">
        <v>122311</v>
      </c>
      <c r="E586" s="1" t="n">
        <v>15197.66</v>
      </c>
      <c r="F586" s="1" t="n">
        <v>15204.85</v>
      </c>
      <c r="G586" s="1" t="n">
        <v>4</v>
      </c>
      <c r="H586" s="1" t="n">
        <v>15201.26</v>
      </c>
    </row>
    <row r="587" customFormat="false" ht="12.75" hidden="false" customHeight="false" outlineLevel="0" collapsed="false">
      <c r="A587" s="1" t="n">
        <v>1</v>
      </c>
      <c r="B587" s="1" t="n">
        <v>1971</v>
      </c>
      <c r="C587" s="1" t="s">
        <v>14</v>
      </c>
      <c r="D587" s="1" t="n">
        <v>123244</v>
      </c>
      <c r="E587" s="1" t="n">
        <v>15103.1</v>
      </c>
      <c r="F587" s="1" t="n">
        <v>15110.21</v>
      </c>
      <c r="G587" s="1" t="n">
        <v>4</v>
      </c>
      <c r="H587" s="1" t="n">
        <v>15106.65</v>
      </c>
    </row>
    <row r="588" customFormat="false" ht="12.75" hidden="false" customHeight="false" outlineLevel="0" collapsed="false">
      <c r="A588" s="1" t="n">
        <v>1</v>
      </c>
      <c r="B588" s="1" t="n">
        <v>1972</v>
      </c>
      <c r="C588" s="1" t="s">
        <v>14</v>
      </c>
      <c r="D588" s="1" t="n">
        <v>124064</v>
      </c>
      <c r="E588" s="1" t="n">
        <v>14999.13</v>
      </c>
      <c r="F588" s="1" t="n">
        <v>15006.17</v>
      </c>
      <c r="G588" s="1" t="n">
        <v>4</v>
      </c>
      <c r="H588" s="1" t="n">
        <v>15002.65</v>
      </c>
    </row>
    <row r="589" customFormat="false" ht="12.75" hidden="false" customHeight="false" outlineLevel="0" collapsed="false">
      <c r="A589" s="1" t="n">
        <v>1</v>
      </c>
      <c r="B589" s="1" t="n">
        <v>1973</v>
      </c>
      <c r="C589" s="1" t="s">
        <v>14</v>
      </c>
      <c r="D589" s="1" t="n">
        <v>126579</v>
      </c>
      <c r="E589" s="1" t="n">
        <v>15101.9</v>
      </c>
      <c r="F589" s="1" t="n">
        <v>15108.93</v>
      </c>
      <c r="G589" s="1" t="n">
        <v>4</v>
      </c>
      <c r="H589" s="1" t="n">
        <v>15105.41</v>
      </c>
    </row>
    <row r="590" customFormat="false" ht="12.75" hidden="false" customHeight="false" outlineLevel="0" collapsed="false">
      <c r="A590" s="1" t="n">
        <v>1</v>
      </c>
      <c r="B590" s="1" t="n">
        <v>1974</v>
      </c>
      <c r="C590" s="1" t="s">
        <v>14</v>
      </c>
      <c r="D590" s="1" t="n">
        <v>126661</v>
      </c>
      <c r="E590" s="1" t="n">
        <v>14798.06</v>
      </c>
      <c r="F590" s="1" t="n">
        <v>14804.95</v>
      </c>
      <c r="G590" s="1" t="n">
        <v>4</v>
      </c>
      <c r="H590" s="1" t="n">
        <v>14801.51</v>
      </c>
    </row>
    <row r="591" customFormat="false" ht="12.75" hidden="false" customHeight="false" outlineLevel="0" collapsed="false">
      <c r="A591" s="1" t="n">
        <v>1</v>
      </c>
      <c r="B591" s="1" t="n">
        <v>1975</v>
      </c>
      <c r="C591" s="1" t="s">
        <v>14</v>
      </c>
      <c r="D591" s="1" t="n">
        <v>133621</v>
      </c>
      <c r="E591" s="1" t="n">
        <v>15241.21</v>
      </c>
      <c r="F591" s="1" t="n">
        <v>15248.16</v>
      </c>
      <c r="G591" s="1" t="n">
        <v>4</v>
      </c>
      <c r="H591" s="1" t="n">
        <v>15244.69</v>
      </c>
    </row>
    <row r="592" customFormat="false" ht="12.75" hidden="false" customHeight="false" outlineLevel="0" collapsed="false">
      <c r="A592" s="1" t="n">
        <v>1</v>
      </c>
      <c r="B592" s="1" t="n">
        <v>1976</v>
      </c>
      <c r="C592" s="1" t="s">
        <v>14</v>
      </c>
      <c r="D592" s="1" t="n">
        <v>132943</v>
      </c>
      <c r="E592" s="1" t="n">
        <v>14770.33</v>
      </c>
      <c r="F592" s="1" t="n">
        <v>14777.13</v>
      </c>
      <c r="G592" s="1" t="n">
        <v>4</v>
      </c>
      <c r="H592" s="1" t="n">
        <v>14773.73</v>
      </c>
    </row>
    <row r="593" customFormat="false" ht="12.75" hidden="false" customHeight="false" outlineLevel="0" collapsed="false">
      <c r="A593" s="1" t="n">
        <v>1</v>
      </c>
      <c r="B593" s="1" t="n">
        <v>1977</v>
      </c>
      <c r="C593" s="1" t="s">
        <v>14</v>
      </c>
      <c r="D593" s="1" t="n">
        <v>130721</v>
      </c>
      <c r="E593" s="1" t="n">
        <v>14001.34</v>
      </c>
      <c r="F593" s="1" t="n">
        <v>14007.86</v>
      </c>
      <c r="G593" s="1" t="n">
        <v>4</v>
      </c>
      <c r="H593" s="1" t="n">
        <v>14004.6</v>
      </c>
    </row>
    <row r="594" customFormat="false" ht="12.75" hidden="false" customHeight="false" outlineLevel="0" collapsed="false">
      <c r="A594" s="1" t="n">
        <v>1</v>
      </c>
      <c r="B594" s="1" t="n">
        <v>1978</v>
      </c>
      <c r="C594" s="1" t="s">
        <v>14</v>
      </c>
      <c r="D594" s="1" t="n">
        <v>138876</v>
      </c>
      <c r="E594" s="1" t="n">
        <v>14337.98</v>
      </c>
      <c r="F594" s="1" t="n">
        <v>14344.49</v>
      </c>
      <c r="G594" s="1" t="n">
        <v>4</v>
      </c>
      <c r="H594" s="1" t="n">
        <v>14341.24</v>
      </c>
    </row>
    <row r="595" customFormat="false" ht="12.75" hidden="false" customHeight="false" outlineLevel="0" collapsed="false">
      <c r="A595" s="1" t="n">
        <v>1</v>
      </c>
      <c r="B595" s="1" t="n">
        <v>1979</v>
      </c>
      <c r="C595" s="1" t="s">
        <v>14</v>
      </c>
      <c r="D595" s="1" t="n">
        <v>138999</v>
      </c>
      <c r="E595" s="1" t="n">
        <v>13845.35</v>
      </c>
      <c r="F595" s="1" t="n">
        <v>13851.66</v>
      </c>
      <c r="G595" s="1" t="n">
        <v>4</v>
      </c>
      <c r="H595" s="1" t="n">
        <v>13848.5</v>
      </c>
    </row>
    <row r="596" customFormat="false" ht="12.75" hidden="false" customHeight="false" outlineLevel="0" collapsed="false">
      <c r="A596" s="1" t="n">
        <v>1</v>
      </c>
      <c r="B596" s="1" t="n">
        <v>1980</v>
      </c>
      <c r="C596" s="1" t="s">
        <v>14</v>
      </c>
      <c r="D596" s="1" t="n">
        <v>143150</v>
      </c>
      <c r="E596" s="1" t="n">
        <v>13748.98</v>
      </c>
      <c r="F596" s="1" t="n">
        <v>13755.18</v>
      </c>
      <c r="G596" s="1" t="n">
        <v>4</v>
      </c>
      <c r="H596" s="1" t="n">
        <v>13752.08</v>
      </c>
    </row>
    <row r="597" customFormat="false" ht="12.75" hidden="false" customHeight="false" outlineLevel="0" collapsed="false">
      <c r="A597" s="1" t="n">
        <v>1</v>
      </c>
      <c r="B597" s="1" t="n">
        <v>1981</v>
      </c>
      <c r="C597" s="1" t="s">
        <v>14</v>
      </c>
      <c r="D597" s="1" t="n">
        <v>148726</v>
      </c>
      <c r="E597" s="1" t="n">
        <v>13888.47</v>
      </c>
      <c r="F597" s="1" t="n">
        <v>13894.62</v>
      </c>
      <c r="G597" s="1" t="n">
        <v>4</v>
      </c>
      <c r="H597" s="1" t="n">
        <v>13891.54</v>
      </c>
    </row>
    <row r="598" customFormat="false" ht="12.75" hidden="false" customHeight="false" outlineLevel="0" collapsed="false">
      <c r="A598" s="1" t="n">
        <v>1</v>
      </c>
      <c r="B598" s="1" t="n">
        <v>1982</v>
      </c>
      <c r="C598" s="1" t="s">
        <v>14</v>
      </c>
      <c r="D598" s="1" t="n">
        <v>149563</v>
      </c>
      <c r="E598" s="1" t="n">
        <v>13536.7</v>
      </c>
      <c r="F598" s="1" t="n">
        <v>13542.68</v>
      </c>
      <c r="G598" s="1" t="n">
        <v>4</v>
      </c>
      <c r="H598" s="1" t="n">
        <v>13539.69</v>
      </c>
    </row>
    <row r="599" customFormat="false" ht="12.75" hidden="false" customHeight="false" outlineLevel="0" collapsed="false">
      <c r="A599" s="1" t="n">
        <v>1</v>
      </c>
      <c r="B599" s="1" t="n">
        <v>1983</v>
      </c>
      <c r="C599" s="1" t="s">
        <v>14</v>
      </c>
      <c r="D599" s="1" t="n">
        <v>154038</v>
      </c>
      <c r="E599" s="1" t="n">
        <v>13599.57</v>
      </c>
      <c r="F599" s="1" t="n">
        <v>13605.47</v>
      </c>
      <c r="G599" s="1" t="n">
        <v>4</v>
      </c>
      <c r="H599" s="1" t="n">
        <v>13602.52</v>
      </c>
    </row>
    <row r="600" customFormat="false" ht="12.75" hidden="false" customHeight="false" outlineLevel="0" collapsed="false">
      <c r="A600" s="1" t="n">
        <v>1</v>
      </c>
      <c r="B600" s="1" t="n">
        <v>1984</v>
      </c>
      <c r="C600" s="1" t="s">
        <v>14</v>
      </c>
      <c r="D600" s="1" t="n">
        <v>151856</v>
      </c>
      <c r="E600" s="1" t="n">
        <v>13044.46</v>
      </c>
      <c r="F600" s="1" t="n">
        <v>13050.13</v>
      </c>
      <c r="G600" s="1" t="n">
        <v>4</v>
      </c>
      <c r="H600" s="1" t="n">
        <v>13047.29</v>
      </c>
    </row>
    <row r="601" customFormat="false" ht="12.75" hidden="false" customHeight="false" outlineLevel="0" collapsed="false">
      <c r="A601" s="1" t="n">
        <v>1</v>
      </c>
      <c r="B601" s="1" t="n">
        <v>1985</v>
      </c>
      <c r="C601" s="1" t="s">
        <v>14</v>
      </c>
      <c r="D601" s="1" t="n">
        <v>156381</v>
      </c>
      <c r="E601" s="1" t="n">
        <v>13111.17</v>
      </c>
      <c r="F601" s="1" t="n">
        <v>13116.75</v>
      </c>
      <c r="G601" s="1" t="n">
        <v>4</v>
      </c>
      <c r="H601" s="1" t="n">
        <v>13113.96</v>
      </c>
    </row>
    <row r="602" customFormat="false" ht="12.75" hidden="false" customHeight="false" outlineLevel="0" collapsed="false">
      <c r="A602" s="1" t="n">
        <v>1</v>
      </c>
      <c r="B602" s="1" t="n">
        <v>1986</v>
      </c>
      <c r="C602" s="1" t="s">
        <v>14</v>
      </c>
      <c r="D602" s="1" t="n">
        <v>156794</v>
      </c>
      <c r="E602" s="1" t="n">
        <v>12860.48</v>
      </c>
      <c r="F602" s="1" t="n">
        <v>12865.9</v>
      </c>
      <c r="G602" s="1" t="n">
        <v>4</v>
      </c>
      <c r="H602" s="1" t="n">
        <v>12863.19</v>
      </c>
    </row>
    <row r="603" customFormat="false" ht="12.75" hidden="false" customHeight="false" outlineLevel="0" collapsed="false">
      <c r="A603" s="1" t="n">
        <v>1</v>
      </c>
      <c r="B603" s="1" t="n">
        <v>1987</v>
      </c>
      <c r="C603" s="1" t="s">
        <v>14</v>
      </c>
      <c r="D603" s="1" t="n">
        <v>155165</v>
      </c>
      <c r="E603" s="1" t="n">
        <v>12554.72</v>
      </c>
      <c r="F603" s="1" t="n">
        <v>12560.03</v>
      </c>
      <c r="G603" s="1" t="n">
        <v>4</v>
      </c>
      <c r="H603" s="1" t="n">
        <v>12557.37</v>
      </c>
    </row>
    <row r="604" customFormat="false" ht="12.75" hidden="false" customHeight="false" outlineLevel="0" collapsed="false">
      <c r="A604" s="1" t="n">
        <v>1</v>
      </c>
      <c r="B604" s="1" t="n">
        <v>1988</v>
      </c>
      <c r="C604" s="1" t="s">
        <v>14</v>
      </c>
      <c r="D604" s="1" t="n">
        <v>155808</v>
      </c>
      <c r="E604" s="1" t="n">
        <v>12223.25</v>
      </c>
      <c r="F604" s="1" t="n">
        <v>12228.37</v>
      </c>
      <c r="G604" s="1" t="n">
        <v>4</v>
      </c>
      <c r="H604" s="1" t="n">
        <v>12225.81</v>
      </c>
    </row>
    <row r="605" customFormat="false" ht="12.75" hidden="false" customHeight="false" outlineLevel="0" collapsed="false">
      <c r="A605" s="1" t="n">
        <v>1</v>
      </c>
      <c r="B605" s="1" t="n">
        <v>1989</v>
      </c>
      <c r="C605" s="1" t="s">
        <v>14</v>
      </c>
      <c r="D605" s="1" t="n">
        <v>159690</v>
      </c>
      <c r="E605" s="1" t="n">
        <v>12322.74</v>
      </c>
      <c r="F605" s="1" t="n">
        <v>12327.81</v>
      </c>
      <c r="G605" s="1" t="n">
        <v>4</v>
      </c>
      <c r="H605" s="1" t="n">
        <v>12325.28</v>
      </c>
    </row>
    <row r="606" customFormat="false" ht="12.75" hidden="false" customHeight="false" outlineLevel="0" collapsed="false">
      <c r="A606" s="1" t="n">
        <v>1</v>
      </c>
      <c r="B606" s="1" t="n">
        <v>1990</v>
      </c>
      <c r="C606" s="1" t="s">
        <v>14</v>
      </c>
      <c r="D606" s="1" t="n">
        <v>204450</v>
      </c>
      <c r="E606" s="1" t="n">
        <v>12734.48</v>
      </c>
      <c r="F606" s="1" t="n">
        <v>12739.07</v>
      </c>
      <c r="G606" s="1" t="n">
        <v>4</v>
      </c>
      <c r="H606" s="1" t="n">
        <v>12736.78</v>
      </c>
    </row>
    <row r="607" customFormat="false" ht="12.75" hidden="false" customHeight="false" outlineLevel="0" collapsed="false">
      <c r="A607" s="1" t="n">
        <v>1</v>
      </c>
      <c r="B607" s="1" t="n">
        <v>1991</v>
      </c>
      <c r="C607" s="1" t="s">
        <v>14</v>
      </c>
      <c r="D607" s="1" t="n">
        <v>197381</v>
      </c>
      <c r="E607" s="1" t="n">
        <v>12513.33</v>
      </c>
      <c r="F607" s="1" t="n">
        <v>12517.9</v>
      </c>
      <c r="G607" s="1" t="n">
        <v>4</v>
      </c>
      <c r="H607" s="1" t="n">
        <v>12515.62</v>
      </c>
    </row>
    <row r="608" customFormat="false" ht="12.75" hidden="false" customHeight="false" outlineLevel="0" collapsed="false">
      <c r="A608" s="1" t="n">
        <v>1</v>
      </c>
      <c r="B608" s="1" t="n">
        <v>1992</v>
      </c>
      <c r="C608" s="1" t="s">
        <v>14</v>
      </c>
      <c r="D608" s="1" t="n">
        <v>184941</v>
      </c>
      <c r="E608" s="1" t="n">
        <v>11959.64</v>
      </c>
      <c r="F608" s="1" t="n">
        <v>11964.13</v>
      </c>
      <c r="G608" s="1" t="n">
        <v>4</v>
      </c>
      <c r="H608" s="1" t="n">
        <v>11961.88</v>
      </c>
    </row>
    <row r="609" customFormat="false" ht="12.75" hidden="false" customHeight="false" outlineLevel="0" collapsed="false">
      <c r="A609" s="1" t="n">
        <v>1</v>
      </c>
      <c r="B609" s="1" t="n">
        <v>1993</v>
      </c>
      <c r="C609" s="1" t="s">
        <v>14</v>
      </c>
      <c r="D609" s="1" t="n">
        <v>182829</v>
      </c>
      <c r="E609" s="1" t="n">
        <v>12042.24</v>
      </c>
      <c r="F609" s="1" t="n">
        <v>12046.79</v>
      </c>
      <c r="G609" s="1" t="n">
        <v>4</v>
      </c>
      <c r="H609" s="1" t="n">
        <v>12044.52</v>
      </c>
    </row>
    <row r="610" customFormat="false" ht="12.75" hidden="false" customHeight="false" outlineLevel="0" collapsed="false">
      <c r="A610" s="1" t="n">
        <v>1</v>
      </c>
      <c r="B610" s="1" t="n">
        <v>1994</v>
      </c>
      <c r="C610" s="1" t="s">
        <v>14</v>
      </c>
      <c r="D610" s="1" t="n">
        <v>174347</v>
      </c>
      <c r="E610" s="1" t="n">
        <v>11536.28</v>
      </c>
      <c r="F610" s="1" t="n">
        <v>11540.76</v>
      </c>
      <c r="G610" s="1" t="n">
        <v>4</v>
      </c>
      <c r="H610" s="1" t="n">
        <v>11538.52</v>
      </c>
    </row>
    <row r="611" customFormat="false" ht="12.75" hidden="false" customHeight="false" outlineLevel="0" collapsed="false">
      <c r="A611" s="1" t="n">
        <v>1</v>
      </c>
      <c r="B611" s="1" t="n">
        <v>1995</v>
      </c>
      <c r="C611" s="1" t="s">
        <v>14</v>
      </c>
      <c r="D611" s="1" t="n">
        <v>175646</v>
      </c>
      <c r="E611" s="1" t="n">
        <v>11433.8</v>
      </c>
      <c r="F611" s="1" t="n">
        <v>11438.2</v>
      </c>
      <c r="G611" s="1" t="n">
        <v>4</v>
      </c>
      <c r="H611" s="1" t="n">
        <v>11436</v>
      </c>
    </row>
    <row r="612" customFormat="false" ht="12.75" hidden="false" customHeight="false" outlineLevel="0" collapsed="false">
      <c r="A612" s="1" t="n">
        <v>1</v>
      </c>
      <c r="B612" s="1" t="n">
        <v>1996</v>
      </c>
      <c r="C612" s="1" t="s">
        <v>14</v>
      </c>
      <c r="D612" s="1" t="n">
        <v>176032</v>
      </c>
      <c r="E612" s="1" t="n">
        <v>11254.6</v>
      </c>
      <c r="F612" s="1" t="n">
        <v>11258.86</v>
      </c>
      <c r="G612" s="1" t="n">
        <v>4</v>
      </c>
      <c r="H612" s="1" t="n">
        <v>11256.73</v>
      </c>
    </row>
    <row r="613" customFormat="false" ht="12.75" hidden="false" customHeight="false" outlineLevel="0" collapsed="false">
      <c r="A613" s="1" t="n">
        <v>1</v>
      </c>
      <c r="B613" s="1" t="n">
        <v>1997</v>
      </c>
      <c r="C613" s="1" t="s">
        <v>14</v>
      </c>
      <c r="D613" s="1" t="n">
        <v>172443</v>
      </c>
      <c r="E613" s="1" t="n">
        <v>10876.55</v>
      </c>
      <c r="F613" s="1" t="n">
        <v>10880.67</v>
      </c>
      <c r="G613" s="1" t="n">
        <v>4</v>
      </c>
      <c r="H613" s="1" t="n">
        <v>10878.61</v>
      </c>
    </row>
    <row r="614" customFormat="false" ht="12.75" hidden="false" customHeight="false" outlineLevel="0" collapsed="false">
      <c r="A614" s="1" t="n">
        <v>1</v>
      </c>
      <c r="B614" s="1" t="n">
        <v>1998</v>
      </c>
      <c r="C614" s="1" t="s">
        <v>14</v>
      </c>
      <c r="D614" s="1" t="n">
        <v>172298</v>
      </c>
      <c r="E614" s="1" t="n">
        <v>10757.21</v>
      </c>
      <c r="F614" s="1" t="n">
        <v>10761.28</v>
      </c>
      <c r="G614" s="1" t="n">
        <v>4</v>
      </c>
      <c r="H614" s="1" t="n">
        <v>10759.25</v>
      </c>
    </row>
    <row r="615" customFormat="false" ht="12.75" hidden="false" customHeight="false" outlineLevel="0" collapsed="false">
      <c r="A615" s="1" t="n">
        <v>1</v>
      </c>
      <c r="B615" s="1" t="n">
        <v>1999</v>
      </c>
      <c r="C615" s="1" t="s">
        <v>14</v>
      </c>
      <c r="D615" s="1" t="n">
        <v>170996</v>
      </c>
      <c r="E615" s="1" t="n">
        <v>10485.2</v>
      </c>
      <c r="F615" s="1" t="n">
        <v>10489.19</v>
      </c>
      <c r="G615" s="1" t="n">
        <v>4</v>
      </c>
      <c r="H615" s="1" t="n">
        <v>10487.19</v>
      </c>
    </row>
    <row r="616" customFormat="false" ht="12.75" hidden="false" customHeight="false" outlineLevel="0" collapsed="false">
      <c r="A616" s="1" t="n">
        <v>1</v>
      </c>
      <c r="B616" s="1" t="n">
        <v>2000</v>
      </c>
      <c r="C616" s="1" t="s">
        <v>14</v>
      </c>
      <c r="D616" s="1" t="n">
        <v>169691</v>
      </c>
      <c r="E616" s="1" t="n">
        <v>10149.06</v>
      </c>
      <c r="F616" s="1" t="n">
        <v>10152.94</v>
      </c>
      <c r="G616" s="1" t="n">
        <v>4</v>
      </c>
      <c r="H616" s="1" t="n">
        <v>10151</v>
      </c>
    </row>
    <row r="617" customFormat="false" ht="12.75" hidden="false" customHeight="false" outlineLevel="0" collapsed="false">
      <c r="A617" s="1" t="n">
        <v>1</v>
      </c>
      <c r="B617" s="1" t="n">
        <v>2001</v>
      </c>
      <c r="C617" s="1" t="s">
        <v>14</v>
      </c>
      <c r="D617" s="1" t="n">
        <v>168963</v>
      </c>
      <c r="E617" s="1" t="n">
        <v>9810.736</v>
      </c>
      <c r="F617" s="1" t="n">
        <v>9814.506</v>
      </c>
      <c r="G617" s="1" t="n">
        <v>4</v>
      </c>
      <c r="H617" s="1" t="n">
        <v>9812.621</v>
      </c>
    </row>
    <row r="618" customFormat="false" ht="12.75" hidden="false" customHeight="false" outlineLevel="0" collapsed="false">
      <c r="A618" s="1" t="n">
        <v>1</v>
      </c>
      <c r="B618" s="1" t="n">
        <v>1961</v>
      </c>
      <c r="C618" s="1" t="s">
        <v>15</v>
      </c>
      <c r="D618" s="1" t="n">
        <v>11717</v>
      </c>
      <c r="E618" s="1" t="n">
        <v>11251.69</v>
      </c>
      <c r="F618" s="1" t="n">
        <v>11268.54</v>
      </c>
      <c r="G618" s="1" t="n">
        <v>5</v>
      </c>
      <c r="H618" s="1" t="n">
        <v>11260.11</v>
      </c>
    </row>
    <row r="619" customFormat="false" ht="12.75" hidden="false" customHeight="false" outlineLevel="0" collapsed="false">
      <c r="A619" s="1" t="n">
        <v>1</v>
      </c>
      <c r="B619" s="1" t="n">
        <v>1962</v>
      </c>
      <c r="C619" s="1" t="s">
        <v>15</v>
      </c>
      <c r="D619" s="1" t="n">
        <v>12302</v>
      </c>
      <c r="E619" s="1" t="n">
        <v>11706.79</v>
      </c>
      <c r="F619" s="1" t="n">
        <v>11723.97</v>
      </c>
      <c r="G619" s="1" t="n">
        <v>5</v>
      </c>
      <c r="H619" s="1" t="n">
        <v>11715.38</v>
      </c>
    </row>
    <row r="620" customFormat="false" ht="12.75" hidden="false" customHeight="false" outlineLevel="0" collapsed="false">
      <c r="A620" s="1" t="n">
        <v>1</v>
      </c>
      <c r="B620" s="1" t="n">
        <v>1963</v>
      </c>
      <c r="C620" s="1" t="s">
        <v>15</v>
      </c>
      <c r="D620" s="1" t="n">
        <v>12687</v>
      </c>
      <c r="E620" s="1" t="n">
        <v>12222.51</v>
      </c>
      <c r="F620" s="1" t="n">
        <v>12240.33</v>
      </c>
      <c r="G620" s="1" t="n">
        <v>5</v>
      </c>
      <c r="H620" s="1" t="n">
        <v>12231.42</v>
      </c>
    </row>
    <row r="621" customFormat="false" ht="12.75" hidden="false" customHeight="false" outlineLevel="0" collapsed="false">
      <c r="A621" s="1" t="n">
        <v>1</v>
      </c>
      <c r="B621" s="1" t="n">
        <v>1964</v>
      </c>
      <c r="C621" s="1" t="s">
        <v>15</v>
      </c>
      <c r="D621" s="1" t="n">
        <v>13312</v>
      </c>
      <c r="E621" s="1" t="n">
        <v>13037.41</v>
      </c>
      <c r="F621" s="1" t="n">
        <v>13056.27</v>
      </c>
      <c r="G621" s="1" t="n">
        <v>5</v>
      </c>
      <c r="H621" s="1" t="n">
        <v>13046.84</v>
      </c>
    </row>
    <row r="622" customFormat="false" ht="12.75" hidden="false" customHeight="false" outlineLevel="0" collapsed="false">
      <c r="A622" s="1" t="n">
        <v>1</v>
      </c>
      <c r="B622" s="1" t="n">
        <v>1965</v>
      </c>
      <c r="C622" s="1" t="s">
        <v>15</v>
      </c>
      <c r="D622" s="1" t="n">
        <v>12743</v>
      </c>
      <c r="E622" s="1" t="n">
        <v>12604.19</v>
      </c>
      <c r="F622" s="1" t="n">
        <v>12623.06</v>
      </c>
      <c r="G622" s="1" t="n">
        <v>5</v>
      </c>
      <c r="H622" s="1" t="n">
        <v>12613.63</v>
      </c>
    </row>
    <row r="623" customFormat="false" ht="12.75" hidden="false" customHeight="false" outlineLevel="0" collapsed="false">
      <c r="A623" s="1" t="n">
        <v>1</v>
      </c>
      <c r="B623" s="1" t="n">
        <v>1966</v>
      </c>
      <c r="C623" s="1" t="s">
        <v>15</v>
      </c>
      <c r="D623" s="1" t="n">
        <v>12965</v>
      </c>
      <c r="E623" s="1" t="n">
        <v>12595.61</v>
      </c>
      <c r="F623" s="1" t="n">
        <v>12614.15</v>
      </c>
      <c r="G623" s="1" t="n">
        <v>5</v>
      </c>
      <c r="H623" s="1" t="n">
        <v>12604.88</v>
      </c>
    </row>
    <row r="624" customFormat="false" ht="12.75" hidden="false" customHeight="false" outlineLevel="0" collapsed="false">
      <c r="A624" s="1" t="n">
        <v>1</v>
      </c>
      <c r="B624" s="1" t="n">
        <v>1967</v>
      </c>
      <c r="C624" s="1" t="s">
        <v>15</v>
      </c>
      <c r="D624" s="1" t="n">
        <v>13891</v>
      </c>
      <c r="E624" s="1" t="n">
        <v>13030.71</v>
      </c>
      <c r="F624" s="1" t="n">
        <v>13048.94</v>
      </c>
      <c r="G624" s="1" t="n">
        <v>5</v>
      </c>
      <c r="H624" s="1" t="n">
        <v>13039.82</v>
      </c>
    </row>
    <row r="625" customFormat="false" ht="12.75" hidden="false" customHeight="false" outlineLevel="0" collapsed="false">
      <c r="A625" s="1" t="n">
        <v>1</v>
      </c>
      <c r="B625" s="1" t="n">
        <v>1968</v>
      </c>
      <c r="C625" s="1" t="s">
        <v>15</v>
      </c>
      <c r="D625" s="1" t="n">
        <v>14421</v>
      </c>
      <c r="E625" s="1" t="n">
        <v>13559.16</v>
      </c>
      <c r="F625" s="1" t="n">
        <v>13577.75</v>
      </c>
      <c r="G625" s="1" t="n">
        <v>5</v>
      </c>
      <c r="H625" s="1" t="n">
        <v>13568.45</v>
      </c>
    </row>
    <row r="626" customFormat="false" ht="12.75" hidden="false" customHeight="false" outlineLevel="0" collapsed="false">
      <c r="A626" s="1" t="n">
        <v>1</v>
      </c>
      <c r="B626" s="1" t="n">
        <v>1969</v>
      </c>
      <c r="C626" s="1" t="s">
        <v>15</v>
      </c>
      <c r="D626" s="1" t="n">
        <v>13692</v>
      </c>
      <c r="E626" s="1" t="n">
        <v>12760.76</v>
      </c>
      <c r="F626" s="1" t="n">
        <v>12778.75</v>
      </c>
      <c r="G626" s="1" t="n">
        <v>5</v>
      </c>
      <c r="H626" s="1" t="n">
        <v>12769.76</v>
      </c>
    </row>
    <row r="627" customFormat="false" ht="12.75" hidden="false" customHeight="false" outlineLevel="0" collapsed="false">
      <c r="A627" s="1" t="n">
        <v>1</v>
      </c>
      <c r="B627" s="1" t="n">
        <v>1970</v>
      </c>
      <c r="C627" s="1" t="s">
        <v>15</v>
      </c>
      <c r="D627" s="1" t="n">
        <v>14464</v>
      </c>
      <c r="E627" s="1" t="n">
        <v>10810.52</v>
      </c>
      <c r="F627" s="1" t="n">
        <v>10824.77</v>
      </c>
      <c r="G627" s="1" t="n">
        <v>5</v>
      </c>
      <c r="H627" s="1" t="n">
        <v>10817.64</v>
      </c>
    </row>
    <row r="628" customFormat="false" ht="12.75" hidden="false" customHeight="false" outlineLevel="0" collapsed="false">
      <c r="A628" s="1" t="n">
        <v>1</v>
      </c>
      <c r="B628" s="1" t="n">
        <v>1971</v>
      </c>
      <c r="C628" s="1" t="s">
        <v>15</v>
      </c>
      <c r="D628" s="1" t="n">
        <v>14749</v>
      </c>
      <c r="E628" s="1" t="n">
        <v>11181.82</v>
      </c>
      <c r="F628" s="1" t="n">
        <v>11196.44</v>
      </c>
      <c r="G628" s="1" t="n">
        <v>5</v>
      </c>
      <c r="H628" s="1" t="n">
        <v>11189.13</v>
      </c>
    </row>
    <row r="629" customFormat="false" ht="12.75" hidden="false" customHeight="false" outlineLevel="0" collapsed="false">
      <c r="A629" s="1" t="n">
        <v>1</v>
      </c>
      <c r="B629" s="1" t="n">
        <v>1972</v>
      </c>
      <c r="C629" s="1" t="s">
        <v>15</v>
      </c>
      <c r="D629" s="1" t="n">
        <v>15534</v>
      </c>
      <c r="E629" s="1" t="n">
        <v>10981.5</v>
      </c>
      <c r="F629" s="1" t="n">
        <v>10995.47</v>
      </c>
      <c r="G629" s="1" t="n">
        <v>5</v>
      </c>
      <c r="H629" s="1" t="n">
        <v>10988.48</v>
      </c>
    </row>
    <row r="630" customFormat="false" ht="12.75" hidden="false" customHeight="false" outlineLevel="0" collapsed="false">
      <c r="A630" s="1" t="n">
        <v>1</v>
      </c>
      <c r="B630" s="1" t="n">
        <v>1973</v>
      </c>
      <c r="C630" s="1" t="s">
        <v>15</v>
      </c>
      <c r="D630" s="1" t="n">
        <v>15945</v>
      </c>
      <c r="E630" s="1" t="n">
        <v>11102.88</v>
      </c>
      <c r="F630" s="1" t="n">
        <v>11116.82</v>
      </c>
      <c r="G630" s="1" t="n">
        <v>5</v>
      </c>
      <c r="H630" s="1" t="n">
        <v>11109.85</v>
      </c>
    </row>
    <row r="631" customFormat="false" ht="12.75" hidden="false" customHeight="false" outlineLevel="0" collapsed="false">
      <c r="A631" s="1" t="n">
        <v>1</v>
      </c>
      <c r="B631" s="1" t="n">
        <v>1974</v>
      </c>
      <c r="C631" s="1" t="s">
        <v>15</v>
      </c>
      <c r="D631" s="1" t="n">
        <v>15642</v>
      </c>
      <c r="E631" s="1" t="n">
        <v>10611.93</v>
      </c>
      <c r="F631" s="1" t="n">
        <v>10625.41</v>
      </c>
      <c r="G631" s="1" t="n">
        <v>5</v>
      </c>
      <c r="H631" s="1" t="n">
        <v>10618.67</v>
      </c>
    </row>
    <row r="632" customFormat="false" ht="12.75" hidden="false" customHeight="false" outlineLevel="0" collapsed="false">
      <c r="A632" s="1" t="n">
        <v>1</v>
      </c>
      <c r="B632" s="1" t="n">
        <v>1975</v>
      </c>
      <c r="C632" s="1" t="s">
        <v>15</v>
      </c>
      <c r="D632" s="1" t="n">
        <v>16919</v>
      </c>
      <c r="E632" s="1" t="n">
        <v>11155.35</v>
      </c>
      <c r="F632" s="1" t="n">
        <v>11168.98</v>
      </c>
      <c r="G632" s="1" t="n">
        <v>5</v>
      </c>
      <c r="H632" s="1" t="n">
        <v>11162.16</v>
      </c>
    </row>
    <row r="633" customFormat="false" ht="12.75" hidden="false" customHeight="false" outlineLevel="0" collapsed="false">
      <c r="A633" s="1" t="n">
        <v>1</v>
      </c>
      <c r="B633" s="1" t="n">
        <v>1976</v>
      </c>
      <c r="C633" s="1" t="s">
        <v>15</v>
      </c>
      <c r="D633" s="1" t="n">
        <v>17221</v>
      </c>
      <c r="E633" s="1" t="n">
        <v>11020.57</v>
      </c>
      <c r="F633" s="1" t="n">
        <v>11033.97</v>
      </c>
      <c r="G633" s="1" t="n">
        <v>5</v>
      </c>
      <c r="H633" s="1" t="n">
        <v>11027.27</v>
      </c>
    </row>
    <row r="634" customFormat="false" ht="12.75" hidden="false" customHeight="false" outlineLevel="0" collapsed="false">
      <c r="A634" s="1" t="n">
        <v>1</v>
      </c>
      <c r="B634" s="1" t="n">
        <v>1977</v>
      </c>
      <c r="C634" s="1" t="s">
        <v>15</v>
      </c>
      <c r="D634" s="1" t="n">
        <v>18154</v>
      </c>
      <c r="E634" s="1" t="n">
        <v>11241.69</v>
      </c>
      <c r="F634" s="1" t="n">
        <v>11255.06</v>
      </c>
      <c r="G634" s="1" t="n">
        <v>5</v>
      </c>
      <c r="H634" s="1" t="n">
        <v>11248.37</v>
      </c>
    </row>
    <row r="635" customFormat="false" ht="12.75" hidden="false" customHeight="false" outlineLevel="0" collapsed="false">
      <c r="A635" s="1" t="n">
        <v>1</v>
      </c>
      <c r="B635" s="1" t="n">
        <v>1978</v>
      </c>
      <c r="C635" s="1" t="s">
        <v>15</v>
      </c>
      <c r="D635" s="1" t="n">
        <v>17540</v>
      </c>
      <c r="E635" s="1" t="n">
        <v>10480.87</v>
      </c>
      <c r="F635" s="1" t="n">
        <v>10493.6</v>
      </c>
      <c r="G635" s="1" t="n">
        <v>5</v>
      </c>
      <c r="H635" s="1" t="n">
        <v>10487.23</v>
      </c>
    </row>
    <row r="636" customFormat="false" ht="12.75" hidden="false" customHeight="false" outlineLevel="0" collapsed="false">
      <c r="A636" s="1" t="n">
        <v>1</v>
      </c>
      <c r="B636" s="1" t="n">
        <v>1979</v>
      </c>
      <c r="C636" s="1" t="s">
        <v>15</v>
      </c>
      <c r="D636" s="1" t="n">
        <v>18438</v>
      </c>
      <c r="E636" s="1" t="n">
        <v>10572.67</v>
      </c>
      <c r="F636" s="1" t="n">
        <v>10585.25</v>
      </c>
      <c r="G636" s="1" t="n">
        <v>5</v>
      </c>
      <c r="H636" s="1" t="n">
        <v>10578.96</v>
      </c>
    </row>
    <row r="637" customFormat="false" ht="12.75" hidden="false" customHeight="false" outlineLevel="0" collapsed="false">
      <c r="A637" s="1" t="n">
        <v>1</v>
      </c>
      <c r="B637" s="1" t="n">
        <v>1980</v>
      </c>
      <c r="C637" s="1" t="s">
        <v>15</v>
      </c>
      <c r="D637" s="1" t="n">
        <v>20090</v>
      </c>
      <c r="E637" s="1" t="n">
        <v>11085.88</v>
      </c>
      <c r="F637" s="1" t="n">
        <v>11098.57</v>
      </c>
      <c r="G637" s="1" t="n">
        <v>5</v>
      </c>
      <c r="H637" s="1" t="n">
        <v>11092.23</v>
      </c>
    </row>
    <row r="638" customFormat="false" ht="12.75" hidden="false" customHeight="false" outlineLevel="0" collapsed="false">
      <c r="A638" s="1" t="n">
        <v>1</v>
      </c>
      <c r="B638" s="1" t="n">
        <v>1981</v>
      </c>
      <c r="C638" s="1" t="s">
        <v>15</v>
      </c>
      <c r="D638" s="1" t="n">
        <v>20102</v>
      </c>
      <c r="E638" s="1" t="n">
        <v>10762.88</v>
      </c>
      <c r="F638" s="1" t="n">
        <v>10775.23</v>
      </c>
      <c r="G638" s="1" t="n">
        <v>5</v>
      </c>
      <c r="H638" s="1" t="n">
        <v>10769.05</v>
      </c>
    </row>
    <row r="639" customFormat="false" ht="12.75" hidden="false" customHeight="false" outlineLevel="0" collapsed="false">
      <c r="A639" s="1" t="n">
        <v>1</v>
      </c>
      <c r="B639" s="1" t="n">
        <v>1982</v>
      </c>
      <c r="C639" s="1" t="s">
        <v>15</v>
      </c>
      <c r="D639" s="1" t="n">
        <v>20327</v>
      </c>
      <c r="E639" s="1" t="n">
        <v>10468.67</v>
      </c>
      <c r="F639" s="1" t="n">
        <v>10480.65</v>
      </c>
      <c r="G639" s="1" t="n">
        <v>5</v>
      </c>
      <c r="H639" s="1" t="n">
        <v>10474.66</v>
      </c>
    </row>
    <row r="640" customFormat="false" ht="12.75" hidden="false" customHeight="false" outlineLevel="0" collapsed="false">
      <c r="A640" s="1" t="n">
        <v>1</v>
      </c>
      <c r="B640" s="1" t="n">
        <v>1983</v>
      </c>
      <c r="C640" s="1" t="s">
        <v>15</v>
      </c>
      <c r="D640" s="1" t="n">
        <v>22088</v>
      </c>
      <c r="E640" s="1" t="n">
        <v>11090.84</v>
      </c>
      <c r="F640" s="1" t="n">
        <v>11103.05</v>
      </c>
      <c r="G640" s="1" t="n">
        <v>5</v>
      </c>
      <c r="H640" s="1" t="n">
        <v>11096.94</v>
      </c>
    </row>
    <row r="641" customFormat="false" ht="12.75" hidden="false" customHeight="false" outlineLevel="0" collapsed="false">
      <c r="A641" s="1" t="n">
        <v>1</v>
      </c>
      <c r="B641" s="1" t="n">
        <v>1984</v>
      </c>
      <c r="C641" s="1" t="s">
        <v>15</v>
      </c>
      <c r="D641" s="1" t="n">
        <v>21858</v>
      </c>
      <c r="E641" s="1" t="n">
        <v>10656.7</v>
      </c>
      <c r="F641" s="1" t="n">
        <v>10668.52</v>
      </c>
      <c r="G641" s="1" t="n">
        <v>5</v>
      </c>
      <c r="H641" s="1" t="n">
        <v>10662.61</v>
      </c>
    </row>
    <row r="642" customFormat="false" ht="12.75" hidden="false" customHeight="false" outlineLevel="0" collapsed="false">
      <c r="A642" s="1" t="n">
        <v>1</v>
      </c>
      <c r="B642" s="1" t="n">
        <v>1985</v>
      </c>
      <c r="C642" s="1" t="s">
        <v>15</v>
      </c>
      <c r="D642" s="1" t="n">
        <v>23474</v>
      </c>
      <c r="E642" s="1" t="n">
        <v>11124.55</v>
      </c>
      <c r="F642" s="1" t="n">
        <v>11136.48</v>
      </c>
      <c r="G642" s="1" t="n">
        <v>5</v>
      </c>
      <c r="H642" s="1" t="n">
        <v>11130.51</v>
      </c>
    </row>
    <row r="643" customFormat="false" ht="12.75" hidden="false" customHeight="false" outlineLevel="0" collapsed="false">
      <c r="A643" s="1" t="n">
        <v>1</v>
      </c>
      <c r="B643" s="1" t="n">
        <v>1986</v>
      </c>
      <c r="C643" s="1" t="s">
        <v>15</v>
      </c>
      <c r="D643" s="1" t="n">
        <v>23653</v>
      </c>
      <c r="E643" s="1" t="n">
        <v>10938.72</v>
      </c>
      <c r="F643" s="1" t="n">
        <v>10950.42</v>
      </c>
      <c r="G643" s="1" t="n">
        <v>5</v>
      </c>
      <c r="H643" s="1" t="n">
        <v>10944.57</v>
      </c>
    </row>
    <row r="644" customFormat="false" ht="12.75" hidden="false" customHeight="false" outlineLevel="0" collapsed="false">
      <c r="A644" s="1" t="n">
        <v>1</v>
      </c>
      <c r="B644" s="1" t="n">
        <v>1987</v>
      </c>
      <c r="C644" s="1" t="s">
        <v>15</v>
      </c>
      <c r="D644" s="1" t="n">
        <v>24993</v>
      </c>
      <c r="E644" s="1" t="n">
        <v>10986.37</v>
      </c>
      <c r="F644" s="1" t="n">
        <v>10997.58</v>
      </c>
      <c r="G644" s="1" t="n">
        <v>5</v>
      </c>
      <c r="H644" s="1" t="n">
        <v>10991.98</v>
      </c>
    </row>
    <row r="645" customFormat="false" ht="12.75" hidden="false" customHeight="false" outlineLevel="0" collapsed="false">
      <c r="A645" s="1" t="n">
        <v>1</v>
      </c>
      <c r="B645" s="1" t="n">
        <v>1988</v>
      </c>
      <c r="C645" s="1" t="s">
        <v>15</v>
      </c>
      <c r="D645" s="1" t="n">
        <v>24681</v>
      </c>
      <c r="E645" s="1" t="n">
        <v>10549.04</v>
      </c>
      <c r="F645" s="1" t="n">
        <v>10559.85</v>
      </c>
      <c r="G645" s="1" t="n">
        <v>5</v>
      </c>
      <c r="H645" s="1" t="n">
        <v>10554.44</v>
      </c>
    </row>
    <row r="646" customFormat="false" ht="12.75" hidden="false" customHeight="false" outlineLevel="0" collapsed="false">
      <c r="A646" s="1" t="n">
        <v>1</v>
      </c>
      <c r="B646" s="1" t="n">
        <v>1989</v>
      </c>
      <c r="C646" s="1" t="s">
        <v>15</v>
      </c>
      <c r="D646" s="1" t="n">
        <v>24689</v>
      </c>
      <c r="E646" s="1" t="n">
        <v>10369.71</v>
      </c>
      <c r="F646" s="1" t="n">
        <v>10380.33</v>
      </c>
      <c r="G646" s="1" t="n">
        <v>5</v>
      </c>
      <c r="H646" s="1" t="n">
        <v>10375.02</v>
      </c>
    </row>
    <row r="647" customFormat="false" ht="12.75" hidden="false" customHeight="false" outlineLevel="0" collapsed="false">
      <c r="A647" s="1" t="n">
        <v>1</v>
      </c>
      <c r="B647" s="1" t="n">
        <v>1990</v>
      </c>
      <c r="C647" s="1" t="s">
        <v>15</v>
      </c>
      <c r="D647" s="1" t="n">
        <v>25719</v>
      </c>
      <c r="E647" s="1" t="n">
        <v>10536.68</v>
      </c>
      <c r="F647" s="1" t="n">
        <v>10547.23</v>
      </c>
      <c r="G647" s="1" t="n">
        <v>5</v>
      </c>
      <c r="H647" s="1" t="n">
        <v>10541.95</v>
      </c>
    </row>
    <row r="648" customFormat="false" ht="12.75" hidden="false" customHeight="false" outlineLevel="0" collapsed="false">
      <c r="A648" s="1" t="n">
        <v>1</v>
      </c>
      <c r="B648" s="1" t="n">
        <v>1991</v>
      </c>
      <c r="C648" s="1" t="s">
        <v>15</v>
      </c>
      <c r="D648" s="1" t="n">
        <v>25813</v>
      </c>
      <c r="E648" s="1" t="n">
        <v>10284.39</v>
      </c>
      <c r="F648" s="1" t="n">
        <v>10294.64</v>
      </c>
      <c r="G648" s="1" t="n">
        <v>5</v>
      </c>
      <c r="H648" s="1" t="n">
        <v>10289.51</v>
      </c>
    </row>
    <row r="649" customFormat="false" ht="12.75" hidden="false" customHeight="false" outlineLevel="0" collapsed="false">
      <c r="A649" s="1" t="n">
        <v>1</v>
      </c>
      <c r="B649" s="1" t="n">
        <v>1992</v>
      </c>
      <c r="C649" s="1" t="s">
        <v>15</v>
      </c>
      <c r="D649" s="1" t="n">
        <v>26596</v>
      </c>
      <c r="E649" s="1" t="n">
        <v>10419.57</v>
      </c>
      <c r="F649" s="1" t="n">
        <v>10429.77</v>
      </c>
      <c r="G649" s="1" t="n">
        <v>5</v>
      </c>
      <c r="H649" s="1" t="n">
        <v>10424.67</v>
      </c>
    </row>
    <row r="650" customFormat="false" ht="12.75" hidden="false" customHeight="false" outlineLevel="0" collapsed="false">
      <c r="A650" s="1" t="n">
        <v>1</v>
      </c>
      <c r="B650" s="1" t="n">
        <v>1993</v>
      </c>
      <c r="C650" s="1" t="s">
        <v>15</v>
      </c>
      <c r="D650" s="1" t="n">
        <v>26144</v>
      </c>
      <c r="E650" s="1" t="n">
        <v>10028.55</v>
      </c>
      <c r="F650" s="1" t="n">
        <v>10038.44</v>
      </c>
      <c r="G650" s="1" t="n">
        <v>5</v>
      </c>
      <c r="H650" s="1" t="n">
        <v>10033.49</v>
      </c>
    </row>
    <row r="651" customFormat="false" ht="12.75" hidden="false" customHeight="false" outlineLevel="0" collapsed="false">
      <c r="A651" s="1" t="n">
        <v>1</v>
      </c>
      <c r="B651" s="1" t="n">
        <v>1994</v>
      </c>
      <c r="C651" s="1" t="s">
        <v>15</v>
      </c>
      <c r="D651" s="1" t="n">
        <v>26114</v>
      </c>
      <c r="E651" s="1" t="n">
        <v>9770.216</v>
      </c>
      <c r="F651" s="1" t="n">
        <v>9779.834</v>
      </c>
      <c r="G651" s="1" t="n">
        <v>5</v>
      </c>
      <c r="H651" s="1" t="n">
        <v>9775.025</v>
      </c>
    </row>
    <row r="652" customFormat="false" ht="12.75" hidden="false" customHeight="false" outlineLevel="0" collapsed="false">
      <c r="A652" s="1" t="n">
        <v>1</v>
      </c>
      <c r="B652" s="1" t="n">
        <v>1995</v>
      </c>
      <c r="C652" s="1" t="s">
        <v>15</v>
      </c>
      <c r="D652" s="1" t="n">
        <v>26830</v>
      </c>
      <c r="E652" s="1" t="n">
        <v>9758.041</v>
      </c>
      <c r="F652" s="1" t="n">
        <v>9767.486</v>
      </c>
      <c r="G652" s="1" t="n">
        <v>5</v>
      </c>
      <c r="H652" s="1" t="n">
        <v>9762.763</v>
      </c>
    </row>
    <row r="653" customFormat="false" ht="12.75" hidden="false" customHeight="false" outlineLevel="0" collapsed="false">
      <c r="A653" s="1" t="n">
        <v>1</v>
      </c>
      <c r="B653" s="1" t="n">
        <v>1996</v>
      </c>
      <c r="C653" s="1" t="s">
        <v>15</v>
      </c>
      <c r="D653" s="1" t="n">
        <v>27013</v>
      </c>
      <c r="E653" s="1" t="n">
        <v>9622.097</v>
      </c>
      <c r="F653" s="1" t="n">
        <v>9631.344</v>
      </c>
      <c r="G653" s="1" t="n">
        <v>5</v>
      </c>
      <c r="H653" s="1" t="n">
        <v>9626.721</v>
      </c>
    </row>
    <row r="654" customFormat="false" ht="12.75" hidden="false" customHeight="false" outlineLevel="0" collapsed="false">
      <c r="A654" s="1" t="n">
        <v>1</v>
      </c>
      <c r="B654" s="1" t="n">
        <v>1997</v>
      </c>
      <c r="C654" s="1" t="s">
        <v>15</v>
      </c>
      <c r="D654" s="1" t="n">
        <v>26538</v>
      </c>
      <c r="E654" s="1" t="n">
        <v>9271.417</v>
      </c>
      <c r="F654" s="1" t="n">
        <v>9280.38</v>
      </c>
      <c r="G654" s="1" t="n">
        <v>5</v>
      </c>
      <c r="H654" s="1" t="n">
        <v>9275.898</v>
      </c>
    </row>
    <row r="655" customFormat="false" ht="12.75" hidden="false" customHeight="false" outlineLevel="0" collapsed="false">
      <c r="A655" s="1" t="n">
        <v>1</v>
      </c>
      <c r="B655" s="1" t="n">
        <v>1998</v>
      </c>
      <c r="C655" s="1" t="s">
        <v>15</v>
      </c>
      <c r="D655" s="1" t="n">
        <v>27245</v>
      </c>
      <c r="E655" s="1" t="n">
        <v>9344.056</v>
      </c>
      <c r="F655" s="1" t="n">
        <v>9352.954</v>
      </c>
      <c r="G655" s="1" t="n">
        <v>5</v>
      </c>
      <c r="H655" s="1" t="n">
        <v>9348.505</v>
      </c>
    </row>
    <row r="656" customFormat="false" ht="12.75" hidden="false" customHeight="false" outlineLevel="0" collapsed="false">
      <c r="A656" s="1" t="n">
        <v>1</v>
      </c>
      <c r="B656" s="1" t="n">
        <v>1999</v>
      </c>
      <c r="C656" s="1" t="s">
        <v>15</v>
      </c>
      <c r="D656" s="1" t="n">
        <v>27451</v>
      </c>
      <c r="E656" s="1" t="n">
        <v>11402.54</v>
      </c>
      <c r="F656" s="1" t="n">
        <v>11413.59</v>
      </c>
      <c r="G656" s="1" t="n">
        <v>5</v>
      </c>
      <c r="H656" s="1" t="n">
        <v>11408.07</v>
      </c>
    </row>
    <row r="657" customFormat="false" ht="12.75" hidden="false" customHeight="false" outlineLevel="0" collapsed="false">
      <c r="A657" s="1" t="n">
        <v>1</v>
      </c>
      <c r="B657" s="1" t="n">
        <v>1955</v>
      </c>
      <c r="C657" s="1" t="s">
        <v>16</v>
      </c>
      <c r="D657" s="1" t="n">
        <v>12790</v>
      </c>
      <c r="E657" s="1" t="n">
        <v>14747.23</v>
      </c>
      <c r="F657" s="1" t="n">
        <v>14770.19</v>
      </c>
      <c r="G657" s="1" t="n">
        <v>6</v>
      </c>
      <c r="H657" s="1" t="n">
        <v>14758.71</v>
      </c>
    </row>
    <row r="658" customFormat="false" ht="12.75" hidden="false" customHeight="false" outlineLevel="0" collapsed="false">
      <c r="A658" s="1" t="n">
        <v>1</v>
      </c>
      <c r="B658" s="1" t="n">
        <v>1956</v>
      </c>
      <c r="C658" s="1" t="s">
        <v>16</v>
      </c>
      <c r="D658" s="1" t="n">
        <v>13832</v>
      </c>
      <c r="E658" s="1" t="n">
        <v>15670.11</v>
      </c>
      <c r="F658" s="1" t="n">
        <v>15693.74</v>
      </c>
      <c r="G658" s="1" t="n">
        <v>6</v>
      </c>
      <c r="H658" s="1" t="n">
        <v>15681.92</v>
      </c>
    </row>
    <row r="659" customFormat="false" ht="12.75" hidden="false" customHeight="false" outlineLevel="0" collapsed="false">
      <c r="A659" s="1" t="n">
        <v>1</v>
      </c>
      <c r="B659" s="1" t="n">
        <v>1957</v>
      </c>
      <c r="C659" s="1" t="s">
        <v>16</v>
      </c>
      <c r="D659" s="1" t="n">
        <v>14026</v>
      </c>
      <c r="E659" s="1" t="n">
        <v>15098.37</v>
      </c>
      <c r="F659" s="1" t="n">
        <v>15120.73</v>
      </c>
      <c r="G659" s="1" t="n">
        <v>6</v>
      </c>
      <c r="H659" s="1" t="n">
        <v>15109.55</v>
      </c>
    </row>
    <row r="660" customFormat="false" ht="12.75" hidden="false" customHeight="false" outlineLevel="0" collapsed="false">
      <c r="A660" s="1" t="n">
        <v>1</v>
      </c>
      <c r="B660" s="1" t="n">
        <v>1958</v>
      </c>
      <c r="C660" s="1" t="s">
        <v>16</v>
      </c>
      <c r="D660" s="1" t="n">
        <v>13799</v>
      </c>
      <c r="E660" s="1" t="n">
        <v>14290.31</v>
      </c>
      <c r="F660" s="1" t="n">
        <v>14311.68</v>
      </c>
      <c r="G660" s="1" t="n">
        <v>6</v>
      </c>
      <c r="H660" s="1" t="n">
        <v>14300.99</v>
      </c>
    </row>
    <row r="661" customFormat="false" ht="12.75" hidden="false" customHeight="false" outlineLevel="0" collapsed="false">
      <c r="A661" s="1" t="n">
        <v>1</v>
      </c>
      <c r="B661" s="1" t="n">
        <v>1959</v>
      </c>
      <c r="C661" s="1" t="s">
        <v>16</v>
      </c>
      <c r="D661" s="1" t="n">
        <v>15532</v>
      </c>
      <c r="E661" s="1" t="n">
        <v>15751.26</v>
      </c>
      <c r="F661" s="1" t="n">
        <v>15773.55</v>
      </c>
      <c r="G661" s="1" t="n">
        <v>6</v>
      </c>
      <c r="H661" s="1" t="n">
        <v>15762.4</v>
      </c>
    </row>
    <row r="662" customFormat="false" ht="12.75" hidden="false" customHeight="false" outlineLevel="0" collapsed="false">
      <c r="A662" s="1" t="n">
        <v>1</v>
      </c>
      <c r="B662" s="1" t="n">
        <v>1960</v>
      </c>
      <c r="C662" s="1" t="s">
        <v>16</v>
      </c>
      <c r="D662" s="1" t="n">
        <v>15861</v>
      </c>
      <c r="E662" s="1" t="n">
        <v>15916.26</v>
      </c>
      <c r="F662" s="1" t="n">
        <v>15938.6</v>
      </c>
      <c r="G662" s="1" t="n">
        <v>6</v>
      </c>
      <c r="H662" s="1" t="n">
        <v>15927.43</v>
      </c>
    </row>
    <row r="663" customFormat="false" ht="12.75" hidden="false" customHeight="false" outlineLevel="0" collapsed="false">
      <c r="A663" s="1" t="n">
        <v>1</v>
      </c>
      <c r="B663" s="1" t="n">
        <v>1961</v>
      </c>
      <c r="C663" s="1" t="s">
        <v>16</v>
      </c>
      <c r="D663" s="1" t="n">
        <v>15074</v>
      </c>
      <c r="E663" s="1" t="n">
        <v>14591.76</v>
      </c>
      <c r="F663" s="1" t="n">
        <v>14612.6</v>
      </c>
      <c r="G663" s="1" t="n">
        <v>6</v>
      </c>
      <c r="H663" s="1" t="n">
        <v>14602.18</v>
      </c>
    </row>
    <row r="664" customFormat="false" ht="12.75" hidden="false" customHeight="false" outlineLevel="0" collapsed="false">
      <c r="A664" s="1" t="n">
        <v>1</v>
      </c>
      <c r="B664" s="1" t="n">
        <v>1962</v>
      </c>
      <c r="C664" s="1" t="s">
        <v>16</v>
      </c>
      <c r="D664" s="1" t="n">
        <v>17940</v>
      </c>
      <c r="E664" s="1" t="n">
        <v>17276.32</v>
      </c>
      <c r="F664" s="1" t="n">
        <v>17298.93</v>
      </c>
      <c r="G664" s="1" t="n">
        <v>6</v>
      </c>
      <c r="H664" s="1" t="n">
        <v>17287.62</v>
      </c>
    </row>
    <row r="665" customFormat="false" ht="12.75" hidden="false" customHeight="false" outlineLevel="0" collapsed="false">
      <c r="A665" s="1" t="n">
        <v>1</v>
      </c>
      <c r="B665" s="1" t="n">
        <v>1963</v>
      </c>
      <c r="C665" s="1" t="s">
        <v>16</v>
      </c>
      <c r="D665" s="1" t="n">
        <v>15646</v>
      </c>
      <c r="E665" s="1" t="n">
        <v>14727.19</v>
      </c>
      <c r="F665" s="1" t="n">
        <v>14747.89</v>
      </c>
      <c r="G665" s="1" t="n">
        <v>6</v>
      </c>
      <c r="H665" s="1" t="n">
        <v>14737.54</v>
      </c>
    </row>
    <row r="666" customFormat="false" ht="12.75" hidden="false" customHeight="false" outlineLevel="0" collapsed="false">
      <c r="A666" s="1" t="n">
        <v>1</v>
      </c>
      <c r="B666" s="1" t="n">
        <v>1964</v>
      </c>
      <c r="C666" s="1" t="s">
        <v>16</v>
      </c>
      <c r="D666" s="1" t="n">
        <v>15967</v>
      </c>
      <c r="E666" s="1" t="n">
        <v>14698.35</v>
      </c>
      <c r="F666" s="1" t="n">
        <v>14718.73</v>
      </c>
      <c r="G666" s="1" t="n">
        <v>6</v>
      </c>
      <c r="H666" s="1" t="n">
        <v>14708.54</v>
      </c>
    </row>
    <row r="667" customFormat="false" ht="12.75" hidden="false" customHeight="false" outlineLevel="0" collapsed="false">
      <c r="A667" s="1" t="n">
        <v>1</v>
      </c>
      <c r="B667" s="1" t="n">
        <v>1965</v>
      </c>
      <c r="C667" s="1" t="s">
        <v>16</v>
      </c>
      <c r="D667" s="1" t="n">
        <v>17988</v>
      </c>
      <c r="E667" s="1" t="n">
        <v>16232.96</v>
      </c>
      <c r="F667" s="1" t="n">
        <v>16254.03</v>
      </c>
      <c r="G667" s="1" t="n">
        <v>6</v>
      </c>
      <c r="H667" s="1" t="n">
        <v>16243.5</v>
      </c>
    </row>
    <row r="668" customFormat="false" ht="12.75" hidden="false" customHeight="false" outlineLevel="0" collapsed="false">
      <c r="A668" s="1" t="n">
        <v>1</v>
      </c>
      <c r="B668" s="1" t="n">
        <v>1966</v>
      </c>
      <c r="C668" s="1" t="s">
        <v>16</v>
      </c>
      <c r="D668" s="1" t="n">
        <v>15981</v>
      </c>
      <c r="E668" s="1" t="n">
        <v>14120.94</v>
      </c>
      <c r="F668" s="1" t="n">
        <v>14140.2</v>
      </c>
      <c r="G668" s="1" t="n">
        <v>6</v>
      </c>
      <c r="H668" s="1" t="n">
        <v>14130.57</v>
      </c>
    </row>
    <row r="669" customFormat="false" ht="12.75" hidden="false" customHeight="false" outlineLevel="0" collapsed="false">
      <c r="A669" s="1" t="n">
        <v>1</v>
      </c>
      <c r="B669" s="1" t="n">
        <v>1967</v>
      </c>
      <c r="C669" s="1" t="s">
        <v>16</v>
      </c>
      <c r="D669" s="1" t="n">
        <v>17342</v>
      </c>
      <c r="E669" s="1" t="n">
        <v>14892.76</v>
      </c>
      <c r="F669" s="1" t="n">
        <v>14912.14</v>
      </c>
      <c r="G669" s="1" t="n">
        <v>6</v>
      </c>
      <c r="H669" s="1" t="n">
        <v>14902.45</v>
      </c>
    </row>
    <row r="670" customFormat="false" ht="12.75" hidden="false" customHeight="false" outlineLevel="0" collapsed="false">
      <c r="A670" s="1" t="n">
        <v>1</v>
      </c>
      <c r="B670" s="1" t="n">
        <v>1968</v>
      </c>
      <c r="C670" s="1" t="s">
        <v>16</v>
      </c>
      <c r="D670" s="1" t="n">
        <v>18739</v>
      </c>
      <c r="E670" s="1" t="n">
        <v>15994.11</v>
      </c>
      <c r="F670" s="1" t="n">
        <v>16014.08</v>
      </c>
      <c r="G670" s="1" t="n">
        <v>6</v>
      </c>
      <c r="H670" s="1" t="n">
        <v>16004.1</v>
      </c>
    </row>
    <row r="671" customFormat="false" ht="12.75" hidden="false" customHeight="false" outlineLevel="0" collapsed="false">
      <c r="A671" s="1" t="n">
        <v>1</v>
      </c>
      <c r="B671" s="1" t="n">
        <v>1969</v>
      </c>
      <c r="C671" s="1" t="s">
        <v>16</v>
      </c>
      <c r="D671" s="1" t="n">
        <v>18728</v>
      </c>
      <c r="E671" s="1" t="n">
        <v>15758.74</v>
      </c>
      <c r="F671" s="1" t="n">
        <v>15778.4</v>
      </c>
      <c r="G671" s="1" t="n">
        <v>6</v>
      </c>
      <c r="H671" s="1" t="n">
        <v>15768.57</v>
      </c>
    </row>
    <row r="672" customFormat="false" ht="12.75" hidden="false" customHeight="false" outlineLevel="0" collapsed="false">
      <c r="A672" s="1" t="n">
        <v>1</v>
      </c>
      <c r="B672" s="1" t="n">
        <v>1970</v>
      </c>
      <c r="C672" s="1" t="s">
        <v>16</v>
      </c>
      <c r="D672" s="1" t="n">
        <v>19040</v>
      </c>
      <c r="E672" s="1" t="n">
        <v>15922.14</v>
      </c>
      <c r="F672" s="1" t="n">
        <v>15941.86</v>
      </c>
      <c r="G672" s="1" t="n">
        <v>6</v>
      </c>
      <c r="H672" s="1" t="n">
        <v>15932</v>
      </c>
    </row>
    <row r="673" customFormat="false" ht="12.75" hidden="false" customHeight="false" outlineLevel="0" collapsed="false">
      <c r="A673" s="1" t="n">
        <v>1</v>
      </c>
      <c r="B673" s="1" t="n">
        <v>1971</v>
      </c>
      <c r="C673" s="1" t="s">
        <v>16</v>
      </c>
      <c r="D673" s="1" t="n">
        <v>19388</v>
      </c>
      <c r="E673" s="1" t="n">
        <v>15757.2</v>
      </c>
      <c r="F673" s="1" t="n">
        <v>15776.55</v>
      </c>
      <c r="G673" s="1" t="n">
        <v>6</v>
      </c>
      <c r="H673" s="1" t="n">
        <v>15766.87</v>
      </c>
    </row>
    <row r="674" customFormat="false" ht="12.75" hidden="false" customHeight="false" outlineLevel="0" collapsed="false">
      <c r="A674" s="1" t="n">
        <v>1</v>
      </c>
      <c r="B674" s="1" t="n">
        <v>1972</v>
      </c>
      <c r="C674" s="1" t="s">
        <v>16</v>
      </c>
      <c r="D674" s="1" t="n">
        <v>19136</v>
      </c>
      <c r="E674" s="1" t="n">
        <v>15324.85</v>
      </c>
      <c r="F674" s="1" t="n">
        <v>15343.82</v>
      </c>
      <c r="G674" s="1" t="n">
        <v>6</v>
      </c>
      <c r="H674" s="1" t="n">
        <v>15334.33</v>
      </c>
    </row>
    <row r="675" customFormat="false" ht="12.75" hidden="false" customHeight="false" outlineLevel="0" collapsed="false">
      <c r="A675" s="1" t="n">
        <v>1</v>
      </c>
      <c r="B675" s="1" t="n">
        <v>1973</v>
      </c>
      <c r="C675" s="1" t="s">
        <v>16</v>
      </c>
      <c r="D675" s="1" t="n">
        <v>20445</v>
      </c>
      <c r="E675" s="1" t="n">
        <v>15861.18</v>
      </c>
      <c r="F675" s="1" t="n">
        <v>15880.26</v>
      </c>
      <c r="G675" s="1" t="n">
        <v>6</v>
      </c>
      <c r="H675" s="1" t="n">
        <v>15870.72</v>
      </c>
    </row>
    <row r="676" customFormat="false" ht="12.75" hidden="false" customHeight="false" outlineLevel="0" collapsed="false">
      <c r="A676" s="1" t="n">
        <v>1</v>
      </c>
      <c r="B676" s="1" t="n">
        <v>1974</v>
      </c>
      <c r="C676" s="1" t="s">
        <v>16</v>
      </c>
      <c r="D676" s="1" t="n">
        <v>20414</v>
      </c>
      <c r="E676" s="1" t="n">
        <v>15289.46</v>
      </c>
      <c r="F676" s="1" t="n">
        <v>15307.91</v>
      </c>
      <c r="G676" s="1" t="n">
        <v>6</v>
      </c>
      <c r="H676" s="1" t="n">
        <v>15298.69</v>
      </c>
    </row>
    <row r="677" customFormat="false" ht="12.75" hidden="false" customHeight="false" outlineLevel="0" collapsed="false">
      <c r="A677" s="1" t="n">
        <v>1</v>
      </c>
      <c r="B677" s="1" t="n">
        <v>1975</v>
      </c>
      <c r="C677" s="1" t="s">
        <v>16</v>
      </c>
      <c r="D677" s="1" t="n">
        <v>21939</v>
      </c>
      <c r="E677" s="1" t="n">
        <v>15866.18</v>
      </c>
      <c r="F677" s="1" t="n">
        <v>15884.76</v>
      </c>
      <c r="G677" s="1" t="n">
        <v>6</v>
      </c>
      <c r="H677" s="1" t="n">
        <v>15875.47</v>
      </c>
    </row>
    <row r="678" customFormat="false" ht="12.75" hidden="false" customHeight="false" outlineLevel="0" collapsed="false">
      <c r="A678" s="1" t="n">
        <v>1</v>
      </c>
      <c r="B678" s="1" t="n">
        <v>1976</v>
      </c>
      <c r="C678" s="1" t="s">
        <v>16</v>
      </c>
      <c r="D678" s="1" t="n">
        <v>22471</v>
      </c>
      <c r="E678" s="1" t="n">
        <v>15897.26</v>
      </c>
      <c r="F678" s="1" t="n">
        <v>15915.81</v>
      </c>
      <c r="G678" s="1" t="n">
        <v>6</v>
      </c>
      <c r="H678" s="1" t="n">
        <v>15906.54</v>
      </c>
    </row>
    <row r="679" customFormat="false" ht="12.75" hidden="false" customHeight="false" outlineLevel="0" collapsed="false">
      <c r="A679" s="1" t="n">
        <v>1</v>
      </c>
      <c r="B679" s="1" t="n">
        <v>1977</v>
      </c>
      <c r="C679" s="1" t="s">
        <v>16</v>
      </c>
      <c r="D679" s="1" t="n">
        <v>22980</v>
      </c>
      <c r="E679" s="1" t="n">
        <v>15662.36</v>
      </c>
      <c r="F679" s="1" t="n">
        <v>15680.49</v>
      </c>
      <c r="G679" s="1" t="n">
        <v>6</v>
      </c>
      <c r="H679" s="1" t="n">
        <v>15671.43</v>
      </c>
    </row>
    <row r="680" customFormat="false" ht="12.75" hidden="false" customHeight="false" outlineLevel="0" collapsed="false">
      <c r="A680" s="1" t="n">
        <v>1</v>
      </c>
      <c r="B680" s="1" t="n">
        <v>1978</v>
      </c>
      <c r="C680" s="1" t="s">
        <v>16</v>
      </c>
      <c r="D680" s="1" t="n">
        <v>24693</v>
      </c>
      <c r="E680" s="1" t="n">
        <v>16457.25</v>
      </c>
      <c r="F680" s="1" t="n">
        <v>16475.63</v>
      </c>
      <c r="G680" s="1" t="n">
        <v>6</v>
      </c>
      <c r="H680" s="1" t="n">
        <v>16466.44</v>
      </c>
    </row>
    <row r="681" customFormat="false" ht="12.75" hidden="false" customHeight="false" outlineLevel="0" collapsed="false">
      <c r="A681" s="1" t="n">
        <v>1</v>
      </c>
      <c r="B681" s="1" t="n">
        <v>1979</v>
      </c>
      <c r="C681" s="1" t="s">
        <v>16</v>
      </c>
      <c r="D681" s="1" t="n">
        <v>23917</v>
      </c>
      <c r="E681" s="1" t="n">
        <v>15649.36</v>
      </c>
      <c r="F681" s="1" t="n">
        <v>15667.11</v>
      </c>
      <c r="G681" s="1" t="n">
        <v>6</v>
      </c>
      <c r="H681" s="1" t="n">
        <v>15658.23</v>
      </c>
    </row>
    <row r="682" customFormat="false" ht="12.75" hidden="false" customHeight="false" outlineLevel="0" collapsed="false">
      <c r="A682" s="1" t="n">
        <v>1</v>
      </c>
      <c r="B682" s="1" t="n">
        <v>1980</v>
      </c>
      <c r="C682" s="1" t="s">
        <v>16</v>
      </c>
      <c r="D682" s="1" t="n">
        <v>25849</v>
      </c>
      <c r="E682" s="1" t="n">
        <v>16647.27</v>
      </c>
      <c r="F682" s="1" t="n">
        <v>16665.42</v>
      </c>
      <c r="G682" s="1" t="n">
        <v>6</v>
      </c>
      <c r="H682" s="1" t="n">
        <v>16656.35</v>
      </c>
    </row>
    <row r="683" customFormat="false" ht="12.75" hidden="false" customHeight="false" outlineLevel="0" collapsed="false">
      <c r="A683" s="1" t="n">
        <v>1</v>
      </c>
      <c r="B683" s="1" t="n">
        <v>1981</v>
      </c>
      <c r="C683" s="1" t="s">
        <v>16</v>
      </c>
      <c r="D683" s="1" t="n">
        <v>25190</v>
      </c>
      <c r="E683" s="1" t="n">
        <v>15803.87</v>
      </c>
      <c r="F683" s="1" t="n">
        <v>15821.21</v>
      </c>
      <c r="G683" s="1" t="n">
        <v>6</v>
      </c>
      <c r="H683" s="1" t="n">
        <v>15812.54</v>
      </c>
    </row>
    <row r="684" customFormat="false" ht="12.75" hidden="false" customHeight="false" outlineLevel="0" collapsed="false">
      <c r="A684" s="1" t="n">
        <v>1</v>
      </c>
      <c r="B684" s="1" t="n">
        <v>1982</v>
      </c>
      <c r="C684" s="1" t="s">
        <v>16</v>
      </c>
      <c r="D684" s="1" t="n">
        <v>25572</v>
      </c>
      <c r="E684" s="1" t="n">
        <v>15850.79</v>
      </c>
      <c r="F684" s="1" t="n">
        <v>15867.99</v>
      </c>
      <c r="G684" s="1" t="n">
        <v>6</v>
      </c>
      <c r="H684" s="1" t="n">
        <v>15859.39</v>
      </c>
    </row>
    <row r="685" customFormat="false" ht="12.75" hidden="false" customHeight="false" outlineLevel="0" collapsed="false">
      <c r="A685" s="1" t="n">
        <v>1</v>
      </c>
      <c r="B685" s="1" t="n">
        <v>1983</v>
      </c>
      <c r="C685" s="1" t="s">
        <v>16</v>
      </c>
      <c r="D685" s="1" t="n">
        <v>26251</v>
      </c>
      <c r="E685" s="1" t="n">
        <v>16019.45</v>
      </c>
      <c r="F685" s="1" t="n">
        <v>16036.53</v>
      </c>
      <c r="G685" s="1" t="n">
        <v>6</v>
      </c>
      <c r="H685" s="1" t="n">
        <v>16027.99</v>
      </c>
    </row>
    <row r="686" customFormat="false" ht="12.75" hidden="false" customHeight="false" outlineLevel="0" collapsed="false">
      <c r="A686" s="1" t="n">
        <v>1</v>
      </c>
      <c r="B686" s="1" t="n">
        <v>1984</v>
      </c>
      <c r="C686" s="1" t="s">
        <v>16</v>
      </c>
      <c r="D686" s="1" t="n">
        <v>26264</v>
      </c>
      <c r="E686" s="1" t="n">
        <v>15658.03</v>
      </c>
      <c r="F686" s="1" t="n">
        <v>15674.62</v>
      </c>
      <c r="G686" s="1" t="n">
        <v>6</v>
      </c>
      <c r="H686" s="1" t="n">
        <v>15666.33</v>
      </c>
    </row>
    <row r="687" customFormat="false" ht="12.75" hidden="false" customHeight="false" outlineLevel="0" collapsed="false">
      <c r="A687" s="1" t="n">
        <v>1</v>
      </c>
      <c r="B687" s="1" t="n">
        <v>1985</v>
      </c>
      <c r="C687" s="1" t="s">
        <v>16</v>
      </c>
      <c r="D687" s="1" t="n">
        <v>26668</v>
      </c>
      <c r="E687" s="1" t="n">
        <v>15803.78</v>
      </c>
      <c r="F687" s="1" t="n">
        <v>15820.33</v>
      </c>
      <c r="G687" s="1" t="n">
        <v>6</v>
      </c>
      <c r="H687" s="1" t="n">
        <v>15812.06</v>
      </c>
    </row>
    <row r="688" customFormat="false" ht="12.75" hidden="false" customHeight="false" outlineLevel="0" collapsed="false">
      <c r="A688" s="1" t="n">
        <v>1</v>
      </c>
      <c r="B688" s="1" t="n">
        <v>1986</v>
      </c>
      <c r="C688" s="1" t="s">
        <v>16</v>
      </c>
      <c r="D688" s="1" t="n">
        <v>26288</v>
      </c>
      <c r="E688" s="1" t="n">
        <v>15192.79</v>
      </c>
      <c r="F688" s="1" t="n">
        <v>15208.74</v>
      </c>
      <c r="G688" s="1" t="n">
        <v>6</v>
      </c>
      <c r="H688" s="1" t="n">
        <v>15200.76</v>
      </c>
    </row>
    <row r="689" customFormat="false" ht="12.75" hidden="false" customHeight="false" outlineLevel="0" collapsed="false">
      <c r="A689" s="1" t="n">
        <v>1</v>
      </c>
      <c r="B689" s="1" t="n">
        <v>1987</v>
      </c>
      <c r="C689" s="1" t="s">
        <v>16</v>
      </c>
      <c r="D689" s="1" t="n">
        <v>25788</v>
      </c>
      <c r="E689" s="1" t="n">
        <v>14581.58</v>
      </c>
      <c r="F689" s="1" t="n">
        <v>14596.97</v>
      </c>
      <c r="G689" s="1" t="n">
        <v>6</v>
      </c>
      <c r="H689" s="1" t="n">
        <v>14589.28</v>
      </c>
    </row>
    <row r="690" customFormat="false" ht="12.75" hidden="false" customHeight="false" outlineLevel="0" collapsed="false">
      <c r="A690" s="1" t="n">
        <v>1</v>
      </c>
      <c r="B690" s="1" t="n">
        <v>1988</v>
      </c>
      <c r="C690" s="1" t="s">
        <v>16</v>
      </c>
      <c r="D690" s="1" t="n">
        <v>25690</v>
      </c>
      <c r="E690" s="1" t="n">
        <v>14124.27</v>
      </c>
      <c r="F690" s="1" t="n">
        <v>14139.16</v>
      </c>
      <c r="G690" s="1" t="n">
        <v>6</v>
      </c>
      <c r="H690" s="1" t="n">
        <v>14131.72</v>
      </c>
    </row>
    <row r="691" customFormat="false" ht="12.75" hidden="false" customHeight="false" outlineLevel="0" collapsed="false">
      <c r="A691" s="1" t="n">
        <v>1</v>
      </c>
      <c r="B691" s="1" t="n">
        <v>1989</v>
      </c>
      <c r="C691" s="1" t="s">
        <v>16</v>
      </c>
      <c r="D691" s="1" t="n">
        <v>26521</v>
      </c>
      <c r="E691" s="1" t="n">
        <v>14365.45</v>
      </c>
      <c r="F691" s="1" t="n">
        <v>14380.33</v>
      </c>
      <c r="G691" s="1" t="n">
        <v>6</v>
      </c>
      <c r="H691" s="1" t="n">
        <v>14372.89</v>
      </c>
    </row>
    <row r="692" customFormat="false" ht="12.75" hidden="false" customHeight="false" outlineLevel="0" collapsed="false">
      <c r="A692" s="1" t="n">
        <v>1</v>
      </c>
      <c r="B692" s="1" t="n">
        <v>1990</v>
      </c>
      <c r="C692" s="1" t="s">
        <v>16</v>
      </c>
      <c r="D692" s="1" t="n">
        <v>26600</v>
      </c>
      <c r="E692" s="1" t="n">
        <v>15129.61</v>
      </c>
      <c r="F692" s="1" t="n">
        <v>15145.38</v>
      </c>
      <c r="G692" s="1" t="n">
        <v>6</v>
      </c>
      <c r="H692" s="1" t="n">
        <v>15137.49</v>
      </c>
    </row>
    <row r="693" customFormat="false" ht="12.75" hidden="false" customHeight="false" outlineLevel="0" collapsed="false">
      <c r="A693" s="1" t="n">
        <v>1</v>
      </c>
      <c r="B693" s="1" t="n">
        <v>1991</v>
      </c>
      <c r="C693" s="1" t="s">
        <v>16</v>
      </c>
      <c r="D693" s="1" t="n">
        <v>25431</v>
      </c>
      <c r="E693" s="1" t="n">
        <v>14812.01</v>
      </c>
      <c r="F693" s="1" t="n">
        <v>14827.64</v>
      </c>
      <c r="G693" s="1" t="n">
        <v>6</v>
      </c>
      <c r="H693" s="1" t="n">
        <v>14819.82</v>
      </c>
    </row>
    <row r="694" customFormat="false" ht="12.75" hidden="false" customHeight="false" outlineLevel="0" collapsed="false">
      <c r="A694" s="1" t="n">
        <v>1</v>
      </c>
      <c r="B694" s="1" t="n">
        <v>1992</v>
      </c>
      <c r="C694" s="1" t="s">
        <v>16</v>
      </c>
      <c r="D694" s="1" t="n">
        <v>24625</v>
      </c>
      <c r="E694" s="1" t="n">
        <v>14735.9</v>
      </c>
      <c r="F694" s="1" t="n">
        <v>14751.55</v>
      </c>
      <c r="G694" s="1" t="n">
        <v>6</v>
      </c>
      <c r="H694" s="1" t="n">
        <v>14743.72</v>
      </c>
    </row>
    <row r="695" customFormat="false" ht="12.75" hidden="false" customHeight="false" outlineLevel="0" collapsed="false">
      <c r="A695" s="1" t="n">
        <v>1</v>
      </c>
      <c r="B695" s="1" t="n">
        <v>1993</v>
      </c>
      <c r="C695" s="1" t="s">
        <v>16</v>
      </c>
      <c r="D695" s="1" t="n">
        <v>23996</v>
      </c>
      <c r="E695" s="1" t="n">
        <v>14841.11</v>
      </c>
      <c r="F695" s="1" t="n">
        <v>14856.96</v>
      </c>
      <c r="G695" s="1" t="n">
        <v>6</v>
      </c>
      <c r="H695" s="1" t="n">
        <v>14849.03</v>
      </c>
    </row>
    <row r="696" customFormat="false" ht="12.75" hidden="false" customHeight="false" outlineLevel="0" collapsed="false">
      <c r="A696" s="1" t="n">
        <v>1</v>
      </c>
      <c r="B696" s="1" t="n">
        <v>1994</v>
      </c>
      <c r="C696" s="1" t="s">
        <v>16</v>
      </c>
      <c r="D696" s="1" t="n">
        <v>22680</v>
      </c>
      <c r="E696" s="1" t="n">
        <v>14013.93</v>
      </c>
      <c r="F696" s="1" t="n">
        <v>14029.29</v>
      </c>
      <c r="G696" s="1" t="n">
        <v>6</v>
      </c>
      <c r="H696" s="1" t="n">
        <v>14021.61</v>
      </c>
    </row>
    <row r="697" customFormat="false" ht="12.75" hidden="false" customHeight="false" outlineLevel="0" collapsed="false">
      <c r="A697" s="1" t="n">
        <v>1</v>
      </c>
      <c r="B697" s="1" t="n">
        <v>1995</v>
      </c>
      <c r="C697" s="1" t="s">
        <v>16</v>
      </c>
      <c r="D697" s="1" t="n">
        <v>23040</v>
      </c>
      <c r="E697" s="1" t="n">
        <v>13904.22</v>
      </c>
      <c r="F697" s="1" t="n">
        <v>13919.19</v>
      </c>
      <c r="G697" s="1" t="n">
        <v>6</v>
      </c>
      <c r="H697" s="1" t="n">
        <v>13911.7</v>
      </c>
    </row>
    <row r="698" customFormat="false" ht="12.75" hidden="false" customHeight="false" outlineLevel="0" collapsed="false">
      <c r="A698" s="1" t="n">
        <v>1</v>
      </c>
      <c r="B698" s="1" t="n">
        <v>1996</v>
      </c>
      <c r="C698" s="1" t="s">
        <v>16</v>
      </c>
      <c r="D698" s="1" t="n">
        <v>23185</v>
      </c>
      <c r="E698" s="1" t="n">
        <v>13745.53</v>
      </c>
      <c r="F698" s="1" t="n">
        <v>13760.07</v>
      </c>
      <c r="G698" s="1" t="n">
        <v>6</v>
      </c>
      <c r="H698" s="1" t="n">
        <v>13752.8</v>
      </c>
    </row>
    <row r="699" customFormat="false" ht="12.75" hidden="false" customHeight="false" outlineLevel="0" collapsed="false">
      <c r="A699" s="1" t="n">
        <v>1</v>
      </c>
      <c r="B699" s="1" t="n">
        <v>1997</v>
      </c>
      <c r="C699" s="1" t="s">
        <v>16</v>
      </c>
      <c r="D699" s="1" t="n">
        <v>23067</v>
      </c>
      <c r="E699" s="1" t="n">
        <v>13377.36</v>
      </c>
      <c r="F699" s="1" t="n">
        <v>13391.44</v>
      </c>
      <c r="G699" s="1" t="n">
        <v>6</v>
      </c>
      <c r="H699" s="1" t="n">
        <v>13384.4</v>
      </c>
    </row>
    <row r="700" customFormat="false" ht="12.75" hidden="false" customHeight="false" outlineLevel="0" collapsed="false">
      <c r="A700" s="1" t="n">
        <v>1</v>
      </c>
      <c r="B700" s="1" t="n">
        <v>1998</v>
      </c>
      <c r="C700" s="1" t="s">
        <v>16</v>
      </c>
      <c r="D700" s="1" t="n">
        <v>23504</v>
      </c>
      <c r="E700" s="1" t="n">
        <v>13344.24</v>
      </c>
      <c r="F700" s="1" t="n">
        <v>13358.15</v>
      </c>
      <c r="G700" s="1" t="n">
        <v>6</v>
      </c>
      <c r="H700" s="1" t="n">
        <v>13351.2</v>
      </c>
    </row>
    <row r="701" customFormat="false" ht="12.75" hidden="false" customHeight="false" outlineLevel="0" collapsed="false">
      <c r="A701" s="1" t="n">
        <v>1</v>
      </c>
      <c r="B701" s="1" t="n">
        <v>1999</v>
      </c>
      <c r="C701" s="1" t="s">
        <v>16</v>
      </c>
      <c r="D701" s="1" t="n">
        <v>24475</v>
      </c>
      <c r="E701" s="1" t="n">
        <v>13534.65</v>
      </c>
      <c r="F701" s="1" t="n">
        <v>13548.51</v>
      </c>
      <c r="G701" s="1" t="n">
        <v>6</v>
      </c>
      <c r="H701" s="1" t="n">
        <v>13541.58</v>
      </c>
    </row>
    <row r="702" customFormat="false" ht="12.75" hidden="false" customHeight="false" outlineLevel="0" collapsed="false">
      <c r="A702" s="1" t="n">
        <v>1</v>
      </c>
      <c r="B702" s="1" t="n">
        <v>2000</v>
      </c>
      <c r="C702" s="1" t="s">
        <v>16</v>
      </c>
      <c r="D702" s="1" t="n">
        <v>23472</v>
      </c>
      <c r="E702" s="1" t="n">
        <v>12676.44</v>
      </c>
      <c r="F702" s="1" t="n">
        <v>12689.71</v>
      </c>
      <c r="G702" s="1" t="n">
        <v>6</v>
      </c>
      <c r="H702" s="1" t="n">
        <v>12683.07</v>
      </c>
    </row>
    <row r="703" customFormat="false" ht="12.75" hidden="false" customHeight="false" outlineLevel="0" collapsed="false">
      <c r="A703" s="1" t="n">
        <v>1</v>
      </c>
      <c r="B703" s="1" t="n">
        <v>2001</v>
      </c>
      <c r="C703" s="1" t="s">
        <v>16</v>
      </c>
      <c r="D703" s="1" t="n">
        <v>23550</v>
      </c>
      <c r="E703" s="1" t="n">
        <v>12401.58</v>
      </c>
      <c r="F703" s="1" t="n">
        <v>12414.63</v>
      </c>
      <c r="G703" s="1" t="n">
        <v>6</v>
      </c>
      <c r="H703" s="1" t="n">
        <v>12408.1</v>
      </c>
    </row>
    <row r="704" customFormat="false" ht="12.75" hidden="false" customHeight="false" outlineLevel="0" collapsed="false">
      <c r="A704" s="1" t="n">
        <v>1</v>
      </c>
      <c r="B704" s="1" t="n">
        <v>2002</v>
      </c>
      <c r="C704" s="1" t="s">
        <v>16</v>
      </c>
      <c r="D704" s="1" t="n">
        <v>24060</v>
      </c>
      <c r="E704" s="1" t="n">
        <v>12559.77</v>
      </c>
      <c r="F704" s="1" t="n">
        <v>12573.03</v>
      </c>
      <c r="G704" s="1" t="n">
        <v>6</v>
      </c>
      <c r="H704" s="1" t="n">
        <v>12566.4</v>
      </c>
    </row>
    <row r="705" customFormat="false" ht="12.75" hidden="false" customHeight="false" outlineLevel="0" collapsed="false">
      <c r="A705" s="1" t="n">
        <v>1</v>
      </c>
      <c r="B705" s="1" t="n">
        <v>1950</v>
      </c>
      <c r="C705" s="1" t="s">
        <v>17</v>
      </c>
      <c r="D705" s="1" t="n">
        <v>6855</v>
      </c>
      <c r="E705" s="1" t="n">
        <v>15091.24</v>
      </c>
      <c r="F705" s="1" t="n">
        <v>15123.37</v>
      </c>
      <c r="G705" s="1" t="n">
        <v>3</v>
      </c>
      <c r="H705" s="1" t="n">
        <v>15107.3</v>
      </c>
    </row>
    <row r="706" customFormat="false" ht="12.75" hidden="false" customHeight="false" outlineLevel="0" collapsed="false">
      <c r="A706" s="1" t="n">
        <v>1</v>
      </c>
      <c r="B706" s="1" t="n">
        <v>1951</v>
      </c>
      <c r="C706" s="1" t="s">
        <v>17</v>
      </c>
      <c r="D706" s="1" t="n">
        <v>8238</v>
      </c>
      <c r="E706" s="1" t="n">
        <v>18173.15</v>
      </c>
      <c r="F706" s="1" t="n">
        <v>18208.61</v>
      </c>
      <c r="G706" s="1" t="n">
        <v>3</v>
      </c>
      <c r="H706" s="1" t="n">
        <v>18190.88</v>
      </c>
    </row>
    <row r="707" customFormat="false" ht="12.75" hidden="false" customHeight="false" outlineLevel="0" collapsed="false">
      <c r="A707" s="1" t="n">
        <v>1</v>
      </c>
      <c r="B707" s="1" t="n">
        <v>1952</v>
      </c>
      <c r="C707" s="1" t="s">
        <v>17</v>
      </c>
      <c r="D707" s="1" t="n">
        <v>6814</v>
      </c>
      <c r="E707" s="1" t="n">
        <v>14616.09</v>
      </c>
      <c r="F707" s="1" t="n">
        <v>14647.02</v>
      </c>
      <c r="G707" s="1" t="n">
        <v>3</v>
      </c>
      <c r="H707" s="1" t="n">
        <v>14631.56</v>
      </c>
    </row>
    <row r="708" customFormat="false" ht="12.75" hidden="false" customHeight="false" outlineLevel="0" collapsed="false">
      <c r="A708" s="1" t="n">
        <v>1</v>
      </c>
      <c r="B708" s="1" t="n">
        <v>1953</v>
      </c>
      <c r="C708" s="1" t="s">
        <v>17</v>
      </c>
      <c r="D708" s="1" t="n">
        <v>6927</v>
      </c>
      <c r="E708" s="1" t="n">
        <v>14649.96</v>
      </c>
      <c r="F708" s="1" t="n">
        <v>14680.45</v>
      </c>
      <c r="G708" s="1" t="n">
        <v>3</v>
      </c>
      <c r="H708" s="1" t="n">
        <v>14665.2</v>
      </c>
    </row>
    <row r="709" customFormat="false" ht="12.75" hidden="false" customHeight="false" outlineLevel="0" collapsed="false">
      <c r="A709" s="1" t="n">
        <v>1</v>
      </c>
      <c r="B709" s="1" t="n">
        <v>1954</v>
      </c>
      <c r="C709" s="1" t="s">
        <v>17</v>
      </c>
      <c r="D709" s="1" t="n">
        <v>7427</v>
      </c>
      <c r="E709" s="1" t="n">
        <v>15334.21</v>
      </c>
      <c r="F709" s="1" t="n">
        <v>15364.67</v>
      </c>
      <c r="G709" s="1" t="n">
        <v>3</v>
      </c>
      <c r="H709" s="1" t="n">
        <v>15349.44</v>
      </c>
    </row>
    <row r="710" customFormat="false" ht="12.75" hidden="false" customHeight="false" outlineLevel="0" collapsed="false">
      <c r="A710" s="1" t="n">
        <v>1</v>
      </c>
      <c r="B710" s="1" t="n">
        <v>1955</v>
      </c>
      <c r="C710" s="1" t="s">
        <v>17</v>
      </c>
      <c r="D710" s="1" t="n">
        <v>7917</v>
      </c>
      <c r="E710" s="1" t="n">
        <v>16328.67</v>
      </c>
      <c r="F710" s="1" t="n">
        <v>16359.86</v>
      </c>
      <c r="G710" s="1" t="n">
        <v>3</v>
      </c>
      <c r="H710" s="1" t="n">
        <v>16344.26</v>
      </c>
    </row>
    <row r="711" customFormat="false" ht="12.75" hidden="false" customHeight="false" outlineLevel="0" collapsed="false">
      <c r="A711" s="1" t="n">
        <v>1</v>
      </c>
      <c r="B711" s="1" t="n">
        <v>1956</v>
      </c>
      <c r="C711" s="1" t="s">
        <v>17</v>
      </c>
      <c r="D711" s="1" t="n">
        <v>7351</v>
      </c>
      <c r="E711" s="1" t="n">
        <v>14925.23</v>
      </c>
      <c r="F711" s="1" t="n">
        <v>14954.58</v>
      </c>
      <c r="G711" s="1" t="n">
        <v>3</v>
      </c>
      <c r="H711" s="1" t="n">
        <v>14939.91</v>
      </c>
    </row>
    <row r="712" customFormat="false" ht="12.75" hidden="false" customHeight="false" outlineLevel="0" collapsed="false">
      <c r="A712" s="1" t="n">
        <v>1</v>
      </c>
      <c r="B712" s="1" t="n">
        <v>1957</v>
      </c>
      <c r="C712" s="1" t="s">
        <v>17</v>
      </c>
      <c r="D712" s="1" t="n">
        <v>7431</v>
      </c>
      <c r="E712" s="1" t="n">
        <v>15149.74</v>
      </c>
      <c r="F712" s="1" t="n">
        <v>15179.31</v>
      </c>
      <c r="G712" s="1" t="n">
        <v>3</v>
      </c>
      <c r="H712" s="1" t="n">
        <v>15164.53</v>
      </c>
    </row>
    <row r="713" customFormat="false" ht="12.75" hidden="false" customHeight="false" outlineLevel="0" collapsed="false">
      <c r="A713" s="1" t="n">
        <v>1</v>
      </c>
      <c r="B713" s="1" t="n">
        <v>1958</v>
      </c>
      <c r="C713" s="1" t="s">
        <v>17</v>
      </c>
      <c r="D713" s="1" t="n">
        <v>7713</v>
      </c>
      <c r="E713" s="1" t="n">
        <v>15861.72</v>
      </c>
      <c r="F713" s="1" t="n">
        <v>15892.04</v>
      </c>
      <c r="G713" s="1" t="n">
        <v>3</v>
      </c>
      <c r="H713" s="1" t="n">
        <v>15876.88</v>
      </c>
    </row>
    <row r="714" customFormat="false" ht="12.75" hidden="false" customHeight="false" outlineLevel="0" collapsed="false">
      <c r="A714" s="1" t="n">
        <v>1</v>
      </c>
      <c r="B714" s="1" t="n">
        <v>1959</v>
      </c>
      <c r="C714" s="1" t="s">
        <v>17</v>
      </c>
      <c r="D714" s="1" t="n">
        <v>7801</v>
      </c>
      <c r="E714" s="1" t="n">
        <v>15951.51</v>
      </c>
      <c r="F714" s="1" t="n">
        <v>15981.77</v>
      </c>
      <c r="G714" s="1" t="n">
        <v>3</v>
      </c>
      <c r="H714" s="1" t="n">
        <v>15966.64</v>
      </c>
    </row>
    <row r="715" customFormat="false" ht="12.75" hidden="false" customHeight="false" outlineLevel="0" collapsed="false">
      <c r="A715" s="1" t="n">
        <v>1</v>
      </c>
      <c r="B715" s="1" t="n">
        <v>1960</v>
      </c>
      <c r="C715" s="1" t="s">
        <v>17</v>
      </c>
      <c r="D715" s="1" t="n">
        <v>7320</v>
      </c>
      <c r="E715" s="1" t="n">
        <v>15103.66</v>
      </c>
      <c r="F715" s="1" t="n">
        <v>15133.21</v>
      </c>
      <c r="G715" s="1" t="n">
        <v>3</v>
      </c>
      <c r="H715" s="1" t="n">
        <v>15118.43</v>
      </c>
    </row>
    <row r="716" customFormat="false" ht="12.75" hidden="false" customHeight="false" outlineLevel="0" collapsed="false">
      <c r="A716" s="1" t="n">
        <v>1</v>
      </c>
      <c r="B716" s="1" t="n">
        <v>1961</v>
      </c>
      <c r="C716" s="1" t="s">
        <v>17</v>
      </c>
      <c r="D716" s="1" t="n">
        <v>7923</v>
      </c>
      <c r="E716" s="1" t="n">
        <v>16305.26</v>
      </c>
      <c r="F716" s="1" t="n">
        <v>16335.86</v>
      </c>
      <c r="G716" s="1" t="n">
        <v>3</v>
      </c>
      <c r="H716" s="1" t="n">
        <v>16320.56</v>
      </c>
    </row>
    <row r="717" customFormat="false" ht="12.75" hidden="false" customHeight="false" outlineLevel="0" collapsed="false">
      <c r="A717" s="1" t="n">
        <v>1</v>
      </c>
      <c r="B717" s="1" t="n">
        <v>1962</v>
      </c>
      <c r="C717" s="1" t="s">
        <v>17</v>
      </c>
      <c r="D717" s="1" t="n">
        <v>7683</v>
      </c>
      <c r="E717" s="1" t="n">
        <v>15897.27</v>
      </c>
      <c r="F717" s="1" t="n">
        <v>15927.45</v>
      </c>
      <c r="G717" s="1" t="n">
        <v>3</v>
      </c>
      <c r="H717" s="1" t="n">
        <v>15912.36</v>
      </c>
    </row>
    <row r="718" customFormat="false" ht="12.75" hidden="false" customHeight="false" outlineLevel="0" collapsed="false">
      <c r="A718" s="1" t="n">
        <v>1</v>
      </c>
      <c r="B718" s="1" t="n">
        <v>1963</v>
      </c>
      <c r="C718" s="1" t="s">
        <v>17</v>
      </c>
      <c r="D718" s="1" t="n">
        <v>7539</v>
      </c>
      <c r="E718" s="1" t="n">
        <v>15421.7</v>
      </c>
      <c r="F718" s="1" t="n">
        <v>15451.15</v>
      </c>
      <c r="G718" s="1" t="n">
        <v>3</v>
      </c>
      <c r="H718" s="1" t="n">
        <v>15436.43</v>
      </c>
    </row>
    <row r="719" customFormat="false" ht="12.75" hidden="false" customHeight="false" outlineLevel="0" collapsed="false">
      <c r="A719" s="1" t="n">
        <v>1</v>
      </c>
      <c r="B719" s="1" t="n">
        <v>1964</v>
      </c>
      <c r="C719" s="1" t="s">
        <v>17</v>
      </c>
      <c r="D719" s="1" t="n">
        <v>7112</v>
      </c>
      <c r="E719" s="1" t="n">
        <v>14647.61</v>
      </c>
      <c r="F719" s="1" t="n">
        <v>14676.32</v>
      </c>
      <c r="G719" s="1" t="n">
        <v>3</v>
      </c>
      <c r="H719" s="1" t="n">
        <v>14661.97</v>
      </c>
    </row>
    <row r="720" customFormat="false" ht="12.75" hidden="false" customHeight="false" outlineLevel="0" collapsed="false">
      <c r="A720" s="1" t="n">
        <v>1</v>
      </c>
      <c r="B720" s="1" t="n">
        <v>1965</v>
      </c>
      <c r="C720" s="1" t="s">
        <v>17</v>
      </c>
      <c r="D720" s="1" t="n">
        <v>7289</v>
      </c>
      <c r="E720" s="1" t="n">
        <v>15276.34</v>
      </c>
      <c r="F720" s="1" t="n">
        <v>15305.88</v>
      </c>
      <c r="G720" s="1" t="n">
        <v>3</v>
      </c>
      <c r="H720" s="1" t="n">
        <v>15291.11</v>
      </c>
    </row>
    <row r="721" customFormat="false" ht="12.75" hidden="false" customHeight="false" outlineLevel="0" collapsed="false">
      <c r="A721" s="1" t="n">
        <v>1</v>
      </c>
      <c r="B721" s="1" t="n">
        <v>1966</v>
      </c>
      <c r="C721" s="1" t="s">
        <v>17</v>
      </c>
      <c r="D721" s="1" t="n">
        <v>8027</v>
      </c>
      <c r="E721" s="1" t="n">
        <v>16849.45</v>
      </c>
      <c r="F721" s="1" t="n">
        <v>16880.37</v>
      </c>
      <c r="G721" s="1" t="n">
        <v>3</v>
      </c>
      <c r="H721" s="1" t="n">
        <v>16864.91</v>
      </c>
    </row>
    <row r="722" customFormat="false" ht="12.75" hidden="false" customHeight="false" outlineLevel="0" collapsed="false">
      <c r="A722" s="1" t="n">
        <v>1</v>
      </c>
      <c r="B722" s="1" t="n">
        <v>1967</v>
      </c>
      <c r="C722" s="1" t="s">
        <v>17</v>
      </c>
      <c r="D722" s="1" t="n">
        <v>6662</v>
      </c>
      <c r="E722" s="1" t="n">
        <v>13977.86</v>
      </c>
      <c r="F722" s="1" t="n">
        <v>14006.01</v>
      </c>
      <c r="G722" s="1" t="n">
        <v>3</v>
      </c>
      <c r="H722" s="1" t="n">
        <v>13991.93</v>
      </c>
    </row>
    <row r="723" customFormat="false" ht="12.75" hidden="false" customHeight="false" outlineLevel="0" collapsed="false">
      <c r="A723" s="1" t="n">
        <v>1</v>
      </c>
      <c r="B723" s="1" t="n">
        <v>1968</v>
      </c>
      <c r="C723" s="1" t="s">
        <v>17</v>
      </c>
      <c r="D723" s="1" t="n">
        <v>7266</v>
      </c>
      <c r="E723" s="1" t="n">
        <v>15426.23</v>
      </c>
      <c r="F723" s="1" t="n">
        <v>15455.94</v>
      </c>
      <c r="G723" s="1" t="n">
        <v>3</v>
      </c>
      <c r="H723" s="1" t="n">
        <v>15441.08</v>
      </c>
    </row>
    <row r="724" customFormat="false" ht="12.75" hidden="false" customHeight="false" outlineLevel="0" collapsed="false">
      <c r="A724" s="1" t="n">
        <v>1</v>
      </c>
      <c r="B724" s="1" t="n">
        <v>1969</v>
      </c>
      <c r="C724" s="1" t="s">
        <v>17</v>
      </c>
      <c r="D724" s="1" t="n">
        <v>7328</v>
      </c>
      <c r="E724" s="1" t="n">
        <v>15564.57</v>
      </c>
      <c r="F724" s="1" t="n">
        <v>15594.39</v>
      </c>
      <c r="G724" s="1" t="n">
        <v>3</v>
      </c>
      <c r="H724" s="1" t="n">
        <v>15579.48</v>
      </c>
    </row>
    <row r="725" customFormat="false" ht="12.75" hidden="false" customHeight="false" outlineLevel="0" collapsed="false">
      <c r="A725" s="1" t="n">
        <v>1</v>
      </c>
      <c r="B725" s="1" t="n">
        <v>1970</v>
      </c>
      <c r="C725" s="1" t="s">
        <v>17</v>
      </c>
      <c r="D725" s="1" t="n">
        <v>7230</v>
      </c>
      <c r="E725" s="1" t="n">
        <v>15354.07</v>
      </c>
      <c r="F725" s="1" t="n">
        <v>15383.67</v>
      </c>
      <c r="G725" s="1" t="n">
        <v>3</v>
      </c>
      <c r="H725" s="1" t="n">
        <v>15368.87</v>
      </c>
    </row>
    <row r="726" customFormat="false" ht="12.75" hidden="false" customHeight="false" outlineLevel="0" collapsed="false">
      <c r="A726" s="1" t="n">
        <v>1</v>
      </c>
      <c r="B726" s="1" t="n">
        <v>1971</v>
      </c>
      <c r="C726" s="1" t="s">
        <v>17</v>
      </c>
      <c r="D726" s="1" t="n">
        <v>6842</v>
      </c>
      <c r="E726" s="1" t="n">
        <v>14389.82</v>
      </c>
      <c r="F726" s="1" t="n">
        <v>14418.33</v>
      </c>
      <c r="G726" s="1" t="n">
        <v>3</v>
      </c>
      <c r="H726" s="1" t="n">
        <v>14404.07</v>
      </c>
    </row>
    <row r="727" customFormat="false" ht="12.75" hidden="false" customHeight="false" outlineLevel="0" collapsed="false">
      <c r="A727" s="1" t="n">
        <v>1</v>
      </c>
      <c r="B727" s="1" t="n">
        <v>1972</v>
      </c>
      <c r="C727" s="1" t="s">
        <v>17</v>
      </c>
      <c r="D727" s="1" t="n">
        <v>7477</v>
      </c>
      <c r="E727" s="1" t="n">
        <v>15606.32</v>
      </c>
      <c r="F727" s="1" t="n">
        <v>15635.88</v>
      </c>
      <c r="G727" s="1" t="n">
        <v>3</v>
      </c>
      <c r="H727" s="1" t="n">
        <v>15621.1</v>
      </c>
    </row>
    <row r="728" customFormat="false" ht="12.75" hidden="false" customHeight="false" outlineLevel="0" collapsed="false">
      <c r="A728" s="1" t="n">
        <v>1</v>
      </c>
      <c r="B728" s="1" t="n">
        <v>1973</v>
      </c>
      <c r="C728" s="1" t="s">
        <v>17</v>
      </c>
      <c r="D728" s="1" t="n">
        <v>7481</v>
      </c>
      <c r="E728" s="1" t="n">
        <v>15376.35</v>
      </c>
      <c r="F728" s="1" t="n">
        <v>15405.46</v>
      </c>
      <c r="G728" s="1" t="n">
        <v>3</v>
      </c>
      <c r="H728" s="1" t="n">
        <v>15390.91</v>
      </c>
    </row>
    <row r="729" customFormat="false" ht="12.75" hidden="false" customHeight="false" outlineLevel="0" collapsed="false">
      <c r="A729" s="1" t="n">
        <v>1</v>
      </c>
      <c r="B729" s="1" t="n">
        <v>1974</v>
      </c>
      <c r="C729" s="1" t="s">
        <v>17</v>
      </c>
      <c r="D729" s="1" t="n">
        <v>7464</v>
      </c>
      <c r="E729" s="1" t="n">
        <v>15798.94</v>
      </c>
      <c r="F729" s="1" t="n">
        <v>15829.09</v>
      </c>
      <c r="G729" s="1" t="n">
        <v>3</v>
      </c>
      <c r="H729" s="1" t="n">
        <v>15814.01</v>
      </c>
    </row>
    <row r="730" customFormat="false" ht="12.75" hidden="false" customHeight="false" outlineLevel="0" collapsed="false">
      <c r="A730" s="1" t="n">
        <v>1</v>
      </c>
      <c r="B730" s="1" t="n">
        <v>1975</v>
      </c>
      <c r="C730" s="1" t="s">
        <v>17</v>
      </c>
      <c r="D730" s="1" t="n">
        <v>7062</v>
      </c>
      <c r="E730" s="1" t="n">
        <v>14891.92</v>
      </c>
      <c r="F730" s="1" t="n">
        <v>14921.18</v>
      </c>
      <c r="G730" s="1" t="n">
        <v>3</v>
      </c>
      <c r="H730" s="1" t="n">
        <v>14906.55</v>
      </c>
    </row>
    <row r="731" customFormat="false" ht="12.75" hidden="false" customHeight="false" outlineLevel="0" collapsed="false">
      <c r="A731" s="1" t="n">
        <v>1</v>
      </c>
      <c r="B731" s="1" t="n">
        <v>1976</v>
      </c>
      <c r="C731" s="1" t="s">
        <v>17</v>
      </c>
      <c r="D731" s="1" t="n">
        <v>7535</v>
      </c>
      <c r="E731" s="1" t="n">
        <v>15774.31</v>
      </c>
      <c r="F731" s="1" t="n">
        <v>15804.11</v>
      </c>
      <c r="G731" s="1" t="n">
        <v>3</v>
      </c>
      <c r="H731" s="1" t="n">
        <v>15789.21</v>
      </c>
    </row>
    <row r="732" customFormat="false" ht="12.75" hidden="false" customHeight="false" outlineLevel="0" collapsed="false">
      <c r="A732" s="1" t="n">
        <v>1</v>
      </c>
      <c r="B732" s="1" t="n">
        <v>1977</v>
      </c>
      <c r="C732" s="1" t="s">
        <v>17</v>
      </c>
      <c r="D732" s="1" t="n">
        <v>7354</v>
      </c>
      <c r="E732" s="1" t="n">
        <v>15512.33</v>
      </c>
      <c r="F732" s="1" t="n">
        <v>15542</v>
      </c>
      <c r="G732" s="1" t="n">
        <v>3</v>
      </c>
      <c r="H732" s="1" t="n">
        <v>15527.16</v>
      </c>
    </row>
    <row r="733" customFormat="false" ht="12.75" hidden="false" customHeight="false" outlineLevel="0" collapsed="false">
      <c r="A733" s="1" t="n">
        <v>1</v>
      </c>
      <c r="B733" s="1" t="n">
        <v>1978</v>
      </c>
      <c r="C733" s="1" t="s">
        <v>17</v>
      </c>
      <c r="D733" s="1" t="n">
        <v>7291</v>
      </c>
      <c r="E733" s="1" t="n">
        <v>15180.92</v>
      </c>
      <c r="F733" s="1" t="n">
        <v>15210.04</v>
      </c>
      <c r="G733" s="1" t="n">
        <v>3</v>
      </c>
      <c r="H733" s="1" t="n">
        <v>15195.48</v>
      </c>
    </row>
    <row r="734" customFormat="false" ht="12.75" hidden="false" customHeight="false" outlineLevel="0" collapsed="false">
      <c r="A734" s="1" t="n">
        <v>1</v>
      </c>
      <c r="B734" s="1" t="n">
        <v>1979</v>
      </c>
      <c r="C734" s="1" t="s">
        <v>17</v>
      </c>
      <c r="D734" s="1" t="n">
        <v>7393</v>
      </c>
      <c r="E734" s="1" t="n">
        <v>15454.3</v>
      </c>
      <c r="F734" s="1" t="n">
        <v>15483.74</v>
      </c>
      <c r="G734" s="1" t="n">
        <v>3</v>
      </c>
      <c r="H734" s="1" t="n">
        <v>15469.02</v>
      </c>
    </row>
    <row r="735" customFormat="false" ht="12.75" hidden="false" customHeight="false" outlineLevel="0" collapsed="false">
      <c r="A735" s="1" t="n">
        <v>1</v>
      </c>
      <c r="B735" s="1" t="n">
        <v>1980</v>
      </c>
      <c r="C735" s="1" t="s">
        <v>17</v>
      </c>
      <c r="D735" s="1" t="n">
        <v>7250</v>
      </c>
      <c r="E735" s="1" t="n">
        <v>15227.77</v>
      </c>
      <c r="F735" s="1" t="n">
        <v>15257.16</v>
      </c>
      <c r="G735" s="1" t="n">
        <v>3</v>
      </c>
      <c r="H735" s="1" t="n">
        <v>15242.46</v>
      </c>
    </row>
    <row r="736" customFormat="false" ht="12.75" hidden="false" customHeight="false" outlineLevel="0" collapsed="false">
      <c r="A736" s="1" t="n">
        <v>1</v>
      </c>
      <c r="B736" s="1" t="n">
        <v>1981</v>
      </c>
      <c r="C736" s="1" t="s">
        <v>17</v>
      </c>
      <c r="D736" s="1" t="n">
        <v>7293</v>
      </c>
      <c r="E736" s="1" t="n">
        <v>15264.67</v>
      </c>
      <c r="F736" s="1" t="n">
        <v>15294.13</v>
      </c>
      <c r="G736" s="1" t="n">
        <v>3</v>
      </c>
      <c r="H736" s="1" t="n">
        <v>15279.4</v>
      </c>
    </row>
    <row r="737" customFormat="false" ht="12.75" hidden="false" customHeight="false" outlineLevel="0" collapsed="false">
      <c r="A737" s="1" t="n">
        <v>1</v>
      </c>
      <c r="B737" s="1" t="n">
        <v>1982</v>
      </c>
      <c r="C737" s="1" t="s">
        <v>17</v>
      </c>
      <c r="D737" s="1" t="n">
        <v>7179</v>
      </c>
      <c r="E737" s="1" t="n">
        <v>15069.02</v>
      </c>
      <c r="F737" s="1" t="n">
        <v>15098.49</v>
      </c>
      <c r="G737" s="1" t="n">
        <v>3</v>
      </c>
      <c r="H737" s="1" t="n">
        <v>15083.76</v>
      </c>
    </row>
    <row r="738" customFormat="false" ht="12.75" hidden="false" customHeight="false" outlineLevel="0" collapsed="false">
      <c r="A738" s="1" t="n">
        <v>1</v>
      </c>
      <c r="B738" s="1" t="n">
        <v>1983</v>
      </c>
      <c r="C738" s="1" t="s">
        <v>17</v>
      </c>
      <c r="D738" s="1" t="n">
        <v>7307</v>
      </c>
      <c r="E738" s="1" t="n">
        <v>15256.74</v>
      </c>
      <c r="F738" s="1" t="n">
        <v>15286.34</v>
      </c>
      <c r="G738" s="1" t="n">
        <v>3</v>
      </c>
      <c r="H738" s="1" t="n">
        <v>15271.54</v>
      </c>
    </row>
    <row r="739" customFormat="false" ht="12.75" hidden="false" customHeight="false" outlineLevel="0" collapsed="false">
      <c r="A739" s="1" t="n">
        <v>1</v>
      </c>
      <c r="B739" s="1" t="n">
        <v>1984</v>
      </c>
      <c r="C739" s="1" t="s">
        <v>17</v>
      </c>
      <c r="D739" s="1" t="n">
        <v>7265</v>
      </c>
      <c r="E739" s="1" t="n">
        <v>14498.46</v>
      </c>
      <c r="F739" s="1" t="n">
        <v>14526.68</v>
      </c>
      <c r="G739" s="1" t="n">
        <v>3</v>
      </c>
      <c r="H739" s="1" t="n">
        <v>14512.57</v>
      </c>
    </row>
    <row r="740" customFormat="false" ht="12.75" hidden="false" customHeight="false" outlineLevel="0" collapsed="false">
      <c r="A740" s="1" t="n">
        <v>1</v>
      </c>
      <c r="B740" s="1" t="n">
        <v>1985</v>
      </c>
      <c r="C740" s="1" t="s">
        <v>17</v>
      </c>
      <c r="D740" s="1" t="n">
        <v>7710</v>
      </c>
      <c r="E740" s="1" t="n">
        <v>15376.06</v>
      </c>
      <c r="F740" s="1" t="n">
        <v>15405.19</v>
      </c>
      <c r="G740" s="1" t="n">
        <v>3</v>
      </c>
      <c r="H740" s="1" t="n">
        <v>15390.63</v>
      </c>
    </row>
    <row r="741" customFormat="false" ht="12.75" hidden="false" customHeight="false" outlineLevel="0" collapsed="false">
      <c r="A741" s="1" t="n">
        <v>1</v>
      </c>
      <c r="B741" s="1" t="n">
        <v>1986</v>
      </c>
      <c r="C741" s="1" t="s">
        <v>17</v>
      </c>
      <c r="D741" s="1" t="n">
        <v>7956</v>
      </c>
      <c r="E741" s="1" t="n">
        <v>15730</v>
      </c>
      <c r="F741" s="1" t="n">
        <v>15759.39</v>
      </c>
      <c r="G741" s="1" t="n">
        <v>3</v>
      </c>
      <c r="H741" s="1" t="n">
        <v>15744.7</v>
      </c>
    </row>
    <row r="742" customFormat="false" ht="12.75" hidden="false" customHeight="false" outlineLevel="0" collapsed="false">
      <c r="A742" s="1" t="n">
        <v>1</v>
      </c>
      <c r="B742" s="1" t="n">
        <v>1987</v>
      </c>
      <c r="C742" s="1" t="s">
        <v>17</v>
      </c>
      <c r="D742" s="1" t="n">
        <v>7451</v>
      </c>
      <c r="E742" s="1" t="n">
        <v>14127.95</v>
      </c>
      <c r="F742" s="1" t="n">
        <v>14155.12</v>
      </c>
      <c r="G742" s="1" t="n">
        <v>3</v>
      </c>
      <c r="H742" s="1" t="n">
        <v>14141.53</v>
      </c>
    </row>
    <row r="743" customFormat="false" ht="12.75" hidden="false" customHeight="false" outlineLevel="0" collapsed="false">
      <c r="A743" s="1" t="n">
        <v>1</v>
      </c>
      <c r="B743" s="1" t="n">
        <v>1988</v>
      </c>
      <c r="C743" s="1" t="s">
        <v>17</v>
      </c>
      <c r="D743" s="1" t="n">
        <v>7414</v>
      </c>
      <c r="E743" s="1" t="n">
        <v>13952.26</v>
      </c>
      <c r="F743" s="1" t="n">
        <v>13979.26</v>
      </c>
      <c r="G743" s="1" t="n">
        <v>3</v>
      </c>
      <c r="H743" s="1" t="n">
        <v>13965.76</v>
      </c>
    </row>
    <row r="744" customFormat="false" ht="12.75" hidden="false" customHeight="false" outlineLevel="0" collapsed="false">
      <c r="A744" s="1" t="n">
        <v>1</v>
      </c>
      <c r="B744" s="1" t="n">
        <v>1989</v>
      </c>
      <c r="C744" s="1" t="s">
        <v>17</v>
      </c>
      <c r="D744" s="1" t="n">
        <v>7709</v>
      </c>
      <c r="E744" s="1" t="n">
        <v>14001.89</v>
      </c>
      <c r="F744" s="1" t="n">
        <v>14028.3</v>
      </c>
      <c r="G744" s="1" t="n">
        <v>3</v>
      </c>
      <c r="H744" s="1" t="n">
        <v>14015.09</v>
      </c>
    </row>
    <row r="745" customFormat="false" ht="12.75" hidden="false" customHeight="false" outlineLevel="0" collapsed="false">
      <c r="A745" s="1" t="n">
        <v>1</v>
      </c>
      <c r="B745" s="1" t="n">
        <v>1990</v>
      </c>
      <c r="C745" s="1" t="s">
        <v>17</v>
      </c>
      <c r="D745" s="1" t="n">
        <v>7829</v>
      </c>
      <c r="E745" s="1" t="n">
        <v>14421.56</v>
      </c>
      <c r="F745" s="1" t="n">
        <v>14448.79</v>
      </c>
      <c r="G745" s="1" t="n">
        <v>3</v>
      </c>
      <c r="H745" s="1" t="n">
        <v>14435.17</v>
      </c>
    </row>
    <row r="746" customFormat="false" ht="12.75" hidden="false" customHeight="false" outlineLevel="0" collapsed="false">
      <c r="A746" s="1" t="n">
        <v>1</v>
      </c>
      <c r="B746" s="1" t="n">
        <v>1991</v>
      </c>
      <c r="C746" s="1" t="s">
        <v>17</v>
      </c>
      <c r="D746" s="1" t="n">
        <v>7643</v>
      </c>
      <c r="E746" s="1" t="n">
        <v>13427.89</v>
      </c>
      <c r="F746" s="1" t="n">
        <v>13453.58</v>
      </c>
      <c r="G746" s="1" t="n">
        <v>3</v>
      </c>
      <c r="H746" s="1" t="n">
        <v>13440.73</v>
      </c>
    </row>
    <row r="747" customFormat="false" ht="12.75" hidden="false" customHeight="false" outlineLevel="0" collapsed="false">
      <c r="A747" s="1" t="n">
        <v>1</v>
      </c>
      <c r="B747" s="1" t="n">
        <v>1992</v>
      </c>
      <c r="C747" s="1" t="s">
        <v>17</v>
      </c>
      <c r="D747" s="1" t="n">
        <v>7813</v>
      </c>
      <c r="E747" s="1" t="n">
        <v>13213.89</v>
      </c>
      <c r="F747" s="1" t="n">
        <v>13238.75</v>
      </c>
      <c r="G747" s="1" t="n">
        <v>3</v>
      </c>
      <c r="H747" s="1" t="n">
        <v>13226.32</v>
      </c>
    </row>
    <row r="748" customFormat="false" ht="12.75" hidden="false" customHeight="false" outlineLevel="0" collapsed="false">
      <c r="A748" s="1" t="n">
        <v>1</v>
      </c>
      <c r="B748" s="1" t="n">
        <v>1993</v>
      </c>
      <c r="C748" s="1" t="s">
        <v>17</v>
      </c>
      <c r="D748" s="1" t="n">
        <v>8109</v>
      </c>
      <c r="E748" s="1" t="n">
        <v>13507.65</v>
      </c>
      <c r="F748" s="1" t="n">
        <v>13532.43</v>
      </c>
      <c r="G748" s="1" t="n">
        <v>3</v>
      </c>
      <c r="H748" s="1" t="n">
        <v>13520.04</v>
      </c>
    </row>
    <row r="749" customFormat="false" ht="12.75" hidden="false" customHeight="false" outlineLevel="0" collapsed="false">
      <c r="A749" s="1" t="n">
        <v>1</v>
      </c>
      <c r="B749" s="1" t="n">
        <v>1994</v>
      </c>
      <c r="C749" s="1" t="s">
        <v>17</v>
      </c>
      <c r="D749" s="1" t="n">
        <v>7795</v>
      </c>
      <c r="E749" s="1" t="n">
        <v>13316.19</v>
      </c>
      <c r="F749" s="1" t="n">
        <v>13341.39</v>
      </c>
      <c r="G749" s="1" t="n">
        <v>3</v>
      </c>
      <c r="H749" s="1" t="n">
        <v>13328.79</v>
      </c>
    </row>
    <row r="750" customFormat="false" ht="12.75" hidden="false" customHeight="false" outlineLevel="0" collapsed="false">
      <c r="A750" s="1" t="n">
        <v>1</v>
      </c>
      <c r="B750" s="1" t="n">
        <v>1995</v>
      </c>
      <c r="C750" s="1" t="s">
        <v>17</v>
      </c>
      <c r="D750" s="1" t="n">
        <v>8292</v>
      </c>
      <c r="E750" s="1" t="n">
        <v>13710.84</v>
      </c>
      <c r="F750" s="1" t="n">
        <v>13735.74</v>
      </c>
      <c r="G750" s="1" t="n">
        <v>3</v>
      </c>
      <c r="H750" s="1" t="n">
        <v>13723.29</v>
      </c>
    </row>
    <row r="751" customFormat="false" ht="12.75" hidden="false" customHeight="false" outlineLevel="0" collapsed="false">
      <c r="A751" s="1" t="n">
        <v>1</v>
      </c>
      <c r="B751" s="1" t="n">
        <v>1996</v>
      </c>
      <c r="C751" s="1" t="s">
        <v>17</v>
      </c>
      <c r="D751" s="1" t="n">
        <v>8167</v>
      </c>
      <c r="E751" s="1" t="n">
        <v>13288.9</v>
      </c>
      <c r="F751" s="1" t="n">
        <v>13313.03</v>
      </c>
      <c r="G751" s="1" t="n">
        <v>3</v>
      </c>
      <c r="H751" s="1" t="n">
        <v>13300.97</v>
      </c>
    </row>
    <row r="752" customFormat="false" ht="12.75" hidden="false" customHeight="false" outlineLevel="0" collapsed="false">
      <c r="A752" s="1" t="n">
        <v>1</v>
      </c>
      <c r="B752" s="1" t="n">
        <v>1997</v>
      </c>
      <c r="C752" s="1" t="s">
        <v>17</v>
      </c>
      <c r="D752" s="1" t="n">
        <v>8077</v>
      </c>
      <c r="E752" s="1" t="n">
        <v>12726</v>
      </c>
      <c r="F752" s="1" t="n">
        <v>12749</v>
      </c>
      <c r="G752" s="1" t="n">
        <v>3</v>
      </c>
      <c r="H752" s="1" t="n">
        <v>12737.5</v>
      </c>
    </row>
    <row r="753" customFormat="false" ht="12.75" hidden="false" customHeight="false" outlineLevel="0" collapsed="false">
      <c r="A753" s="1" t="n">
        <v>1</v>
      </c>
      <c r="B753" s="1" t="n">
        <v>1998</v>
      </c>
      <c r="C753" s="1" t="s">
        <v>17</v>
      </c>
      <c r="D753" s="1" t="n">
        <v>8162</v>
      </c>
      <c r="E753" s="1" t="n">
        <v>12523.71</v>
      </c>
      <c r="F753" s="1" t="n">
        <v>12546.06</v>
      </c>
      <c r="G753" s="1" t="n">
        <v>3</v>
      </c>
      <c r="H753" s="1" t="n">
        <v>12534.89</v>
      </c>
    </row>
    <row r="754" customFormat="false" ht="12.75" hidden="false" customHeight="false" outlineLevel="0" collapsed="false">
      <c r="A754" s="1" t="n">
        <v>1</v>
      </c>
      <c r="B754" s="1" t="n">
        <v>1999</v>
      </c>
      <c r="C754" s="1" t="s">
        <v>17</v>
      </c>
      <c r="D754" s="1" t="n">
        <v>8551</v>
      </c>
      <c r="E754" s="1" t="n">
        <v>12976.08</v>
      </c>
      <c r="F754" s="1" t="n">
        <v>12998.61</v>
      </c>
      <c r="G754" s="1" t="n">
        <v>3</v>
      </c>
      <c r="H754" s="1" t="n">
        <v>12987.35</v>
      </c>
    </row>
    <row r="755" customFormat="false" ht="12.75" hidden="false" customHeight="false" outlineLevel="0" collapsed="false">
      <c r="A755" s="1" t="n">
        <v>1</v>
      </c>
      <c r="B755" s="1" t="n">
        <v>2000</v>
      </c>
      <c r="C755" s="1" t="s">
        <v>17</v>
      </c>
      <c r="D755" s="1" t="n">
        <v>8019</v>
      </c>
      <c r="E755" s="1" t="n">
        <v>11950.34</v>
      </c>
      <c r="F755" s="1" t="n">
        <v>11971.73</v>
      </c>
      <c r="G755" s="1" t="n">
        <v>3</v>
      </c>
      <c r="H755" s="1" t="n">
        <v>11961.03</v>
      </c>
    </row>
    <row r="756" customFormat="false" ht="12.75" hidden="false" customHeight="false" outlineLevel="0" collapsed="false">
      <c r="A756" s="1" t="n">
        <v>1</v>
      </c>
      <c r="B756" s="1" t="n">
        <v>2001</v>
      </c>
      <c r="C756" s="1" t="s">
        <v>17</v>
      </c>
      <c r="D756" s="1" t="n">
        <v>7800</v>
      </c>
      <c r="E756" s="1" t="n">
        <v>13568.08</v>
      </c>
      <c r="F756" s="1" t="n">
        <v>13593.93</v>
      </c>
      <c r="G756" s="1" t="n">
        <v>3</v>
      </c>
      <c r="H756" s="1" t="n">
        <v>13581.01</v>
      </c>
    </row>
    <row r="757" customFormat="false" ht="12.75" hidden="false" customHeight="false" outlineLevel="0" collapsed="false">
      <c r="A757" s="1" t="n">
        <v>1</v>
      </c>
      <c r="B757" s="1" t="n">
        <v>1951</v>
      </c>
      <c r="C757" s="1" t="s">
        <v>18</v>
      </c>
      <c r="D757" s="1" t="n">
        <v>73995</v>
      </c>
      <c r="E757" s="1" t="n">
        <v>15480.88</v>
      </c>
      <c r="F757" s="1" t="n">
        <v>15490.7</v>
      </c>
      <c r="G757" s="1" t="n">
        <v>5</v>
      </c>
      <c r="H757" s="1" t="n">
        <v>15485.79</v>
      </c>
    </row>
    <row r="758" customFormat="false" ht="12.75" hidden="false" customHeight="false" outlineLevel="0" collapsed="false">
      <c r="A758" s="1" t="n">
        <v>1</v>
      </c>
      <c r="B758" s="1" t="n">
        <v>1952</v>
      </c>
      <c r="C758" s="1" t="s">
        <v>18</v>
      </c>
      <c r="D758" s="1" t="n">
        <v>75634</v>
      </c>
      <c r="E758" s="1" t="n">
        <v>15644.77</v>
      </c>
      <c r="F758" s="1" t="n">
        <v>15654.63</v>
      </c>
      <c r="G758" s="1" t="n">
        <v>5</v>
      </c>
      <c r="H758" s="1" t="n">
        <v>15649.7</v>
      </c>
    </row>
    <row r="759" customFormat="false" ht="12.75" hidden="false" customHeight="false" outlineLevel="0" collapsed="false">
      <c r="A759" s="1" t="n">
        <v>1</v>
      </c>
      <c r="B759" s="1" t="n">
        <v>1953</v>
      </c>
      <c r="C759" s="1" t="s">
        <v>18</v>
      </c>
      <c r="D759" s="1" t="n">
        <v>77178</v>
      </c>
      <c r="E759" s="1" t="n">
        <v>15722.87</v>
      </c>
      <c r="F759" s="1" t="n">
        <v>15732.73</v>
      </c>
      <c r="G759" s="1" t="n">
        <v>5</v>
      </c>
      <c r="H759" s="1" t="n">
        <v>15727.8</v>
      </c>
    </row>
    <row r="760" customFormat="false" ht="12.75" hidden="false" customHeight="false" outlineLevel="0" collapsed="false">
      <c r="A760" s="1" t="n">
        <v>1</v>
      </c>
      <c r="B760" s="1" t="n">
        <v>1954</v>
      </c>
      <c r="C760" s="1" t="s">
        <v>18</v>
      </c>
      <c r="D760" s="1" t="n">
        <v>71278</v>
      </c>
      <c r="E760" s="1" t="n">
        <v>14233.42</v>
      </c>
      <c r="F760" s="1" t="n">
        <v>14242.72</v>
      </c>
      <c r="G760" s="1" t="n">
        <v>5</v>
      </c>
      <c r="H760" s="1" t="n">
        <v>14238.07</v>
      </c>
    </row>
    <row r="761" customFormat="false" ht="12.75" hidden="false" customHeight="false" outlineLevel="0" collapsed="false">
      <c r="A761" s="1" t="n">
        <v>1</v>
      </c>
      <c r="B761" s="1" t="n">
        <v>1955</v>
      </c>
      <c r="C761" s="1" t="s">
        <v>18</v>
      </c>
      <c r="D761" s="1" t="n">
        <v>73337</v>
      </c>
      <c r="E761" s="1" t="n">
        <v>14060.75</v>
      </c>
      <c r="F761" s="1" t="n">
        <v>14069.75</v>
      </c>
      <c r="G761" s="1" t="n">
        <v>5</v>
      </c>
      <c r="H761" s="1" t="n">
        <v>14065.25</v>
      </c>
    </row>
    <row r="762" customFormat="false" ht="12.75" hidden="false" customHeight="false" outlineLevel="0" collapsed="false">
      <c r="A762" s="1" t="n">
        <v>1</v>
      </c>
      <c r="B762" s="1" t="n">
        <v>1956</v>
      </c>
      <c r="C762" s="1" t="s">
        <v>18</v>
      </c>
      <c r="D762" s="1" t="n">
        <v>86771</v>
      </c>
      <c r="E762" s="1" t="n">
        <v>16393.94</v>
      </c>
      <c r="F762" s="1" t="n">
        <v>16403.57</v>
      </c>
      <c r="G762" s="1" t="n">
        <v>5</v>
      </c>
      <c r="H762" s="1" t="n">
        <v>16398.75</v>
      </c>
    </row>
    <row r="763" customFormat="false" ht="12.75" hidden="false" customHeight="false" outlineLevel="0" collapsed="false">
      <c r="A763" s="1" t="n">
        <v>1</v>
      </c>
      <c r="B763" s="1" t="n">
        <v>1957</v>
      </c>
      <c r="C763" s="1" t="s">
        <v>18</v>
      </c>
      <c r="D763" s="1" t="n">
        <v>80423</v>
      </c>
      <c r="E763" s="1" t="n">
        <v>14808.42</v>
      </c>
      <c r="F763" s="1" t="n">
        <v>14817.45</v>
      </c>
      <c r="G763" s="1" t="n">
        <v>5</v>
      </c>
      <c r="H763" s="1" t="n">
        <v>14812.93</v>
      </c>
    </row>
    <row r="764" customFormat="false" ht="12.75" hidden="false" customHeight="false" outlineLevel="0" collapsed="false">
      <c r="A764" s="1" t="n">
        <v>1</v>
      </c>
      <c r="B764" s="1" t="n">
        <v>1958</v>
      </c>
      <c r="C764" s="1" t="s">
        <v>18</v>
      </c>
      <c r="D764" s="1" t="n">
        <v>76989</v>
      </c>
      <c r="E764" s="1" t="n">
        <v>13769.27</v>
      </c>
      <c r="F764" s="1" t="n">
        <v>13777.81</v>
      </c>
      <c r="G764" s="1" t="n">
        <v>5</v>
      </c>
      <c r="H764" s="1" t="n">
        <v>13773.54</v>
      </c>
    </row>
    <row r="765" customFormat="false" ht="12.75" hidden="false" customHeight="false" outlineLevel="0" collapsed="false">
      <c r="A765" s="1" t="n">
        <v>1</v>
      </c>
      <c r="B765" s="1" t="n">
        <v>1959</v>
      </c>
      <c r="C765" s="1" t="s">
        <v>18</v>
      </c>
      <c r="D765" s="1" t="n">
        <v>76922</v>
      </c>
      <c r="E765" s="1" t="n">
        <v>13192.13</v>
      </c>
      <c r="F765" s="1" t="n">
        <v>13200.27</v>
      </c>
      <c r="G765" s="1" t="n">
        <v>5</v>
      </c>
      <c r="H765" s="1" t="n">
        <v>13196.2</v>
      </c>
    </row>
    <row r="766" customFormat="false" ht="12.75" hidden="false" customHeight="false" outlineLevel="0" collapsed="false">
      <c r="A766" s="1" t="n">
        <v>1</v>
      </c>
      <c r="B766" s="1" t="n">
        <v>1960</v>
      </c>
      <c r="C766" s="1" t="s">
        <v>18</v>
      </c>
      <c r="D766" s="1" t="n">
        <v>85075</v>
      </c>
      <c r="E766" s="1" t="n">
        <v>14122.44</v>
      </c>
      <c r="F766" s="1" t="n">
        <v>14130.67</v>
      </c>
      <c r="G766" s="1" t="n">
        <v>5</v>
      </c>
      <c r="H766" s="1" t="n">
        <v>14126.55</v>
      </c>
    </row>
    <row r="767" customFormat="false" ht="12.75" hidden="false" customHeight="false" outlineLevel="0" collapsed="false">
      <c r="A767" s="1" t="n">
        <v>1</v>
      </c>
      <c r="B767" s="1" t="n">
        <v>1961</v>
      </c>
      <c r="C767" s="1" t="s">
        <v>18</v>
      </c>
      <c r="D767" s="1" t="n">
        <v>82104</v>
      </c>
      <c r="E767" s="1" t="n">
        <v>12939.85</v>
      </c>
      <c r="F767" s="1" t="n">
        <v>12947.37</v>
      </c>
      <c r="G767" s="1" t="n">
        <v>5</v>
      </c>
      <c r="H767" s="1" t="n">
        <v>12943.61</v>
      </c>
    </row>
    <row r="768" customFormat="false" ht="12.75" hidden="false" customHeight="false" outlineLevel="0" collapsed="false">
      <c r="A768" s="1" t="n">
        <v>1</v>
      </c>
      <c r="B768" s="1" t="n">
        <v>1962</v>
      </c>
      <c r="C768" s="1" t="s">
        <v>18</v>
      </c>
      <c r="D768" s="1" t="n">
        <v>91085</v>
      </c>
      <c r="E768" s="1" t="n">
        <v>14214.62</v>
      </c>
      <c r="F768" s="1" t="n">
        <v>14222.47</v>
      </c>
      <c r="G768" s="1" t="n">
        <v>5</v>
      </c>
      <c r="H768" s="1" t="n">
        <v>14218.54</v>
      </c>
    </row>
    <row r="769" customFormat="false" ht="12.75" hidden="false" customHeight="false" outlineLevel="0" collapsed="false">
      <c r="A769" s="1" t="n">
        <v>1</v>
      </c>
      <c r="B769" s="1" t="n">
        <v>1963</v>
      </c>
      <c r="C769" s="1" t="s">
        <v>18</v>
      </c>
      <c r="D769" s="1" t="n">
        <v>91596</v>
      </c>
      <c r="E769" s="1" t="n">
        <v>14153.29</v>
      </c>
      <c r="F769" s="1" t="n">
        <v>14161.08</v>
      </c>
      <c r="G769" s="1" t="n">
        <v>5</v>
      </c>
      <c r="H769" s="1" t="n">
        <v>14157.18</v>
      </c>
    </row>
    <row r="770" customFormat="false" ht="12.75" hidden="false" customHeight="false" outlineLevel="0" collapsed="false">
      <c r="A770" s="1" t="n">
        <v>1</v>
      </c>
      <c r="B770" s="1" t="n">
        <v>1964</v>
      </c>
      <c r="C770" s="1" t="s">
        <v>18</v>
      </c>
      <c r="D770" s="1" t="n">
        <v>86081</v>
      </c>
      <c r="E770" s="1" t="n">
        <v>13025.79</v>
      </c>
      <c r="F770" s="1" t="n">
        <v>13033.18</v>
      </c>
      <c r="G770" s="1" t="n">
        <v>5</v>
      </c>
      <c r="H770" s="1" t="n">
        <v>13029.48</v>
      </c>
    </row>
    <row r="771" customFormat="false" ht="12.75" hidden="false" customHeight="false" outlineLevel="0" collapsed="false">
      <c r="A771" s="1" t="n">
        <v>1</v>
      </c>
      <c r="B771" s="1" t="n">
        <v>1965</v>
      </c>
      <c r="C771" s="1" t="s">
        <v>18</v>
      </c>
      <c r="D771" s="1" t="n">
        <v>93275</v>
      </c>
      <c r="E771" s="1" t="n">
        <v>14012.81</v>
      </c>
      <c r="F771" s="1" t="n">
        <v>14020.46</v>
      </c>
      <c r="G771" s="1" t="n">
        <v>5</v>
      </c>
      <c r="H771" s="1" t="n">
        <v>14016.63</v>
      </c>
    </row>
    <row r="772" customFormat="false" ht="12.75" hidden="false" customHeight="false" outlineLevel="0" collapsed="false">
      <c r="A772" s="1" t="n">
        <v>1</v>
      </c>
      <c r="B772" s="1" t="n">
        <v>1966</v>
      </c>
      <c r="C772" s="1" t="s">
        <v>18</v>
      </c>
      <c r="D772" s="1" t="n">
        <v>89224</v>
      </c>
      <c r="E772" s="1" t="n">
        <v>13302</v>
      </c>
      <c r="F772" s="1" t="n">
        <v>13309.42</v>
      </c>
      <c r="G772" s="1" t="n">
        <v>5</v>
      </c>
      <c r="H772" s="1" t="n">
        <v>13305.71</v>
      </c>
    </row>
    <row r="773" customFormat="false" ht="12.75" hidden="false" customHeight="false" outlineLevel="0" collapsed="false">
      <c r="A773" s="1" t="n">
        <v>1</v>
      </c>
      <c r="B773" s="1" t="n">
        <v>1967</v>
      </c>
      <c r="C773" s="1" t="s">
        <v>18</v>
      </c>
      <c r="D773" s="1" t="n">
        <v>92098</v>
      </c>
      <c r="E773" s="1" t="n">
        <v>13601.78</v>
      </c>
      <c r="F773" s="1" t="n">
        <v>13609.25</v>
      </c>
      <c r="G773" s="1" t="n">
        <v>5</v>
      </c>
      <c r="H773" s="1" t="n">
        <v>13605.51</v>
      </c>
    </row>
    <row r="774" customFormat="false" ht="12.75" hidden="false" customHeight="false" outlineLevel="0" collapsed="false">
      <c r="A774" s="1" t="n">
        <v>1</v>
      </c>
      <c r="B774" s="1" t="n">
        <v>1968</v>
      </c>
      <c r="C774" s="1" t="s">
        <v>18</v>
      </c>
      <c r="D774" s="1" t="n">
        <v>98012</v>
      </c>
      <c r="E774" s="1" t="n">
        <v>14404.17</v>
      </c>
      <c r="F774" s="1" t="n">
        <v>14411.84</v>
      </c>
      <c r="G774" s="1" t="n">
        <v>5</v>
      </c>
      <c r="H774" s="1" t="n">
        <v>14408.01</v>
      </c>
    </row>
    <row r="775" customFormat="false" ht="12.75" hidden="false" customHeight="false" outlineLevel="0" collapsed="false">
      <c r="A775" s="1" t="n">
        <v>1</v>
      </c>
      <c r="B775" s="1" t="n">
        <v>1969</v>
      </c>
      <c r="C775" s="1" t="s">
        <v>18</v>
      </c>
      <c r="D775" s="1" t="n">
        <v>94830</v>
      </c>
      <c r="E775" s="1" t="n">
        <v>13748.09</v>
      </c>
      <c r="F775" s="1" t="n">
        <v>13755.54</v>
      </c>
      <c r="G775" s="1" t="n">
        <v>5</v>
      </c>
      <c r="H775" s="1" t="n">
        <v>13751.82</v>
      </c>
    </row>
    <row r="776" customFormat="false" ht="12.75" hidden="false" customHeight="false" outlineLevel="0" collapsed="false">
      <c r="A776" s="1" t="n">
        <v>1</v>
      </c>
      <c r="B776" s="1" t="n">
        <v>1970</v>
      </c>
      <c r="C776" s="1" t="s">
        <v>18</v>
      </c>
      <c r="D776" s="1" t="n">
        <v>95341</v>
      </c>
      <c r="E776" s="1" t="n">
        <v>13296.93</v>
      </c>
      <c r="F776" s="1" t="n">
        <v>13303.96</v>
      </c>
      <c r="G776" s="1" t="n">
        <v>5</v>
      </c>
      <c r="H776" s="1" t="n">
        <v>13300.44</v>
      </c>
    </row>
    <row r="777" customFormat="false" ht="12.75" hidden="false" customHeight="false" outlineLevel="0" collapsed="false">
      <c r="A777" s="1" t="n">
        <v>1</v>
      </c>
      <c r="B777" s="1" t="n">
        <v>1971</v>
      </c>
      <c r="C777" s="1" t="s">
        <v>18</v>
      </c>
      <c r="D777" s="1" t="n">
        <v>96561</v>
      </c>
      <c r="E777" s="1" t="n">
        <v>13494.6</v>
      </c>
      <c r="F777" s="1" t="n">
        <v>13501.69</v>
      </c>
      <c r="G777" s="1" t="n">
        <v>5</v>
      </c>
      <c r="H777" s="1" t="n">
        <v>13498.15</v>
      </c>
    </row>
    <row r="778" customFormat="false" ht="12.75" hidden="false" customHeight="false" outlineLevel="0" collapsed="false">
      <c r="A778" s="1" t="n">
        <v>1</v>
      </c>
      <c r="B778" s="1" t="n">
        <v>1972</v>
      </c>
      <c r="C778" s="1" t="s">
        <v>18</v>
      </c>
      <c r="D778" s="1" t="n">
        <v>96196</v>
      </c>
      <c r="E778" s="1" t="n">
        <v>13483.51</v>
      </c>
      <c r="F778" s="1" t="n">
        <v>13490.65</v>
      </c>
      <c r="G778" s="1" t="n">
        <v>5</v>
      </c>
      <c r="H778" s="1" t="n">
        <v>13487.08</v>
      </c>
    </row>
    <row r="779" customFormat="false" ht="12.75" hidden="false" customHeight="false" outlineLevel="0" collapsed="false">
      <c r="A779" s="1" t="n">
        <v>1</v>
      </c>
      <c r="B779" s="1" t="n">
        <v>1973</v>
      </c>
      <c r="C779" s="1" t="s">
        <v>18</v>
      </c>
      <c r="D779" s="1" t="n">
        <v>104231</v>
      </c>
      <c r="E779" s="1" t="n">
        <v>14458.26</v>
      </c>
      <c r="F779" s="1" t="n">
        <v>14465.57</v>
      </c>
      <c r="G779" s="1" t="n">
        <v>5</v>
      </c>
      <c r="H779" s="1" t="n">
        <v>14461.91</v>
      </c>
    </row>
    <row r="780" customFormat="false" ht="12.75" hidden="false" customHeight="false" outlineLevel="0" collapsed="false">
      <c r="A780" s="1" t="n">
        <v>1</v>
      </c>
      <c r="B780" s="1" t="n">
        <v>1974</v>
      </c>
      <c r="C780" s="1" t="s">
        <v>18</v>
      </c>
      <c r="D780" s="1" t="n">
        <v>101506</v>
      </c>
      <c r="E780" s="1" t="n">
        <v>13287.2</v>
      </c>
      <c r="F780" s="1" t="n">
        <v>13294</v>
      </c>
      <c r="G780" s="1" t="n">
        <v>5</v>
      </c>
      <c r="H780" s="1" t="n">
        <v>13290.6</v>
      </c>
    </row>
    <row r="781" customFormat="false" ht="12.75" hidden="false" customHeight="false" outlineLevel="0" collapsed="false">
      <c r="A781" s="1" t="n">
        <v>1</v>
      </c>
      <c r="B781" s="1" t="n">
        <v>1975</v>
      </c>
      <c r="C781" s="1" t="s">
        <v>18</v>
      </c>
      <c r="D781" s="1" t="n">
        <v>107822</v>
      </c>
      <c r="E781" s="1" t="n">
        <v>13726.39</v>
      </c>
      <c r="F781" s="1" t="n">
        <v>13733.21</v>
      </c>
      <c r="G781" s="1" t="n">
        <v>5</v>
      </c>
      <c r="H781" s="1" t="n">
        <v>13729.8</v>
      </c>
    </row>
    <row r="782" customFormat="false" ht="12.75" hidden="false" customHeight="false" outlineLevel="0" collapsed="false">
      <c r="A782" s="1" t="n">
        <v>1</v>
      </c>
      <c r="B782" s="1" t="n">
        <v>1976</v>
      </c>
      <c r="C782" s="1" t="s">
        <v>18</v>
      </c>
      <c r="D782" s="1" t="n">
        <v>108163</v>
      </c>
      <c r="E782" s="1" t="n">
        <v>13474.22</v>
      </c>
      <c r="F782" s="1" t="n">
        <v>13480.94</v>
      </c>
      <c r="G782" s="1" t="n">
        <v>5</v>
      </c>
      <c r="H782" s="1" t="n">
        <v>13477.58</v>
      </c>
    </row>
    <row r="783" customFormat="false" ht="12.75" hidden="false" customHeight="false" outlineLevel="0" collapsed="false">
      <c r="A783" s="1" t="n">
        <v>1</v>
      </c>
      <c r="B783" s="1" t="n">
        <v>1977</v>
      </c>
      <c r="C783" s="1" t="s">
        <v>18</v>
      </c>
      <c r="D783" s="1" t="n">
        <v>108956</v>
      </c>
      <c r="E783" s="1" t="n">
        <v>13212.89</v>
      </c>
      <c r="F783" s="1" t="n">
        <v>13219.47</v>
      </c>
      <c r="G783" s="1" t="n">
        <v>5</v>
      </c>
      <c r="H783" s="1" t="n">
        <v>13216.18</v>
      </c>
    </row>
    <row r="784" customFormat="false" ht="12.75" hidden="false" customHeight="false" outlineLevel="0" collapsed="false">
      <c r="A784" s="1" t="n">
        <v>1</v>
      </c>
      <c r="B784" s="1" t="n">
        <v>1978</v>
      </c>
      <c r="C784" s="1" t="s">
        <v>18</v>
      </c>
      <c r="D784" s="1" t="n">
        <v>108482</v>
      </c>
      <c r="E784" s="1" t="n">
        <v>12747.77</v>
      </c>
      <c r="F784" s="1" t="n">
        <v>12754.14</v>
      </c>
      <c r="G784" s="1" t="n">
        <v>5</v>
      </c>
      <c r="H784" s="1" t="n">
        <v>12750.96</v>
      </c>
    </row>
    <row r="785" customFormat="false" ht="12.75" hidden="false" customHeight="false" outlineLevel="0" collapsed="false">
      <c r="A785" s="1" t="n">
        <v>1</v>
      </c>
      <c r="B785" s="1" t="n">
        <v>1979</v>
      </c>
      <c r="C785" s="1" t="s">
        <v>18</v>
      </c>
      <c r="D785" s="1" t="n">
        <v>109538</v>
      </c>
      <c r="E785" s="1" t="n">
        <v>12508.25</v>
      </c>
      <c r="F785" s="1" t="n">
        <v>12514.49</v>
      </c>
      <c r="G785" s="1" t="n">
        <v>5</v>
      </c>
      <c r="H785" s="1" t="n">
        <v>12511.37</v>
      </c>
    </row>
    <row r="786" customFormat="false" ht="12.75" hidden="false" customHeight="false" outlineLevel="0" collapsed="false">
      <c r="A786" s="1" t="n">
        <v>1</v>
      </c>
      <c r="B786" s="1" t="n">
        <v>1980</v>
      </c>
      <c r="C786" s="1" t="s">
        <v>18</v>
      </c>
      <c r="D786" s="1" t="n">
        <v>114507</v>
      </c>
      <c r="E786" s="1" t="n">
        <v>12650.37</v>
      </c>
      <c r="F786" s="1" t="n">
        <v>12656.59</v>
      </c>
      <c r="G786" s="1" t="n">
        <v>5</v>
      </c>
      <c r="H786" s="1" t="n">
        <v>12653.48</v>
      </c>
    </row>
    <row r="787" customFormat="false" ht="12.75" hidden="false" customHeight="false" outlineLevel="0" collapsed="false">
      <c r="A787" s="1" t="n">
        <v>1</v>
      </c>
      <c r="B787" s="1" t="n">
        <v>1981</v>
      </c>
      <c r="C787" s="1" t="s">
        <v>18</v>
      </c>
      <c r="D787" s="1" t="n">
        <v>113842</v>
      </c>
      <c r="E787" s="1" t="n">
        <v>12109.54</v>
      </c>
      <c r="F787" s="1" t="n">
        <v>12115.54</v>
      </c>
      <c r="G787" s="1" t="n">
        <v>5</v>
      </c>
      <c r="H787" s="1" t="n">
        <v>12112.54</v>
      </c>
    </row>
    <row r="788" customFormat="false" ht="12.75" hidden="false" customHeight="false" outlineLevel="0" collapsed="false">
      <c r="A788" s="1" t="n">
        <v>1</v>
      </c>
      <c r="B788" s="1" t="n">
        <v>1982</v>
      </c>
      <c r="C788" s="1" t="s">
        <v>18</v>
      </c>
      <c r="D788" s="1" t="n">
        <v>112578</v>
      </c>
      <c r="E788" s="1" t="n">
        <v>12802</v>
      </c>
      <c r="F788" s="1" t="n">
        <v>12808.38</v>
      </c>
      <c r="G788" s="1" t="n">
        <v>5</v>
      </c>
      <c r="H788" s="1" t="n">
        <v>12805.19</v>
      </c>
    </row>
    <row r="789" customFormat="false" ht="12.75" hidden="false" customHeight="false" outlineLevel="0" collapsed="false">
      <c r="A789" s="1" t="n">
        <v>1</v>
      </c>
      <c r="B789" s="1" t="n">
        <v>1983</v>
      </c>
      <c r="C789" s="1" t="s">
        <v>18</v>
      </c>
      <c r="D789" s="1" t="n">
        <v>121774</v>
      </c>
      <c r="E789" s="1" t="n">
        <v>13465.85</v>
      </c>
      <c r="F789" s="1" t="n">
        <v>13472.32</v>
      </c>
      <c r="G789" s="1" t="n">
        <v>5</v>
      </c>
      <c r="H789" s="1" t="n">
        <v>13469.08</v>
      </c>
    </row>
    <row r="790" customFormat="false" ht="12.75" hidden="false" customHeight="false" outlineLevel="0" collapsed="false">
      <c r="A790" s="1" t="n">
        <v>1</v>
      </c>
      <c r="B790" s="1" t="n">
        <v>1984</v>
      </c>
      <c r="C790" s="1" t="s">
        <v>18</v>
      </c>
      <c r="D790" s="1" t="n">
        <v>117021</v>
      </c>
      <c r="E790" s="1" t="n">
        <v>12389.12</v>
      </c>
      <c r="F790" s="1" t="n">
        <v>12395.18</v>
      </c>
      <c r="G790" s="1" t="n">
        <v>5</v>
      </c>
      <c r="H790" s="1" t="n">
        <v>12392.15</v>
      </c>
    </row>
    <row r="791" customFormat="false" ht="12.75" hidden="false" customHeight="false" outlineLevel="0" collapsed="false">
      <c r="A791" s="1" t="n">
        <v>1</v>
      </c>
      <c r="B791" s="1" t="n">
        <v>1985</v>
      </c>
      <c r="C791" s="1" t="s">
        <v>18</v>
      </c>
      <c r="D791" s="1" t="n">
        <v>123629</v>
      </c>
      <c r="E791" s="1" t="n">
        <v>12565.99</v>
      </c>
      <c r="F791" s="1" t="n">
        <v>12571.96</v>
      </c>
      <c r="G791" s="1" t="n">
        <v>5</v>
      </c>
      <c r="H791" s="1" t="n">
        <v>12568.98</v>
      </c>
    </row>
    <row r="792" customFormat="false" ht="12.75" hidden="false" customHeight="false" outlineLevel="0" collapsed="false">
      <c r="A792" s="1" t="n">
        <v>1</v>
      </c>
      <c r="B792" s="1" t="n">
        <v>1986</v>
      </c>
      <c r="C792" s="1" t="s">
        <v>18</v>
      </c>
      <c r="D792" s="1" t="n">
        <v>125173</v>
      </c>
      <c r="E792" s="1" t="n">
        <v>12210.65</v>
      </c>
      <c r="F792" s="1" t="n">
        <v>12216.4</v>
      </c>
      <c r="G792" s="1" t="n">
        <v>5</v>
      </c>
      <c r="H792" s="1" t="n">
        <v>12213.53</v>
      </c>
    </row>
    <row r="793" customFormat="false" ht="12.75" hidden="false" customHeight="false" outlineLevel="0" collapsed="false">
      <c r="A793" s="1" t="n">
        <v>1</v>
      </c>
      <c r="B793" s="1" t="n">
        <v>1987</v>
      </c>
      <c r="C793" s="1" t="s">
        <v>18</v>
      </c>
      <c r="D793" s="1" t="n">
        <v>124575</v>
      </c>
      <c r="E793" s="1" t="n">
        <v>11644.29</v>
      </c>
      <c r="F793" s="1" t="n">
        <v>11649.77</v>
      </c>
      <c r="G793" s="1" t="n">
        <v>5</v>
      </c>
      <c r="H793" s="1" t="n">
        <v>11647.03</v>
      </c>
    </row>
    <row r="794" customFormat="false" ht="12.75" hidden="false" customHeight="false" outlineLevel="0" collapsed="false">
      <c r="A794" s="1" t="n">
        <v>1</v>
      </c>
      <c r="B794" s="1" t="n">
        <v>1988</v>
      </c>
      <c r="C794" s="1" t="s">
        <v>18</v>
      </c>
      <c r="D794" s="1" t="n">
        <v>129468</v>
      </c>
      <c r="E794" s="1" t="n">
        <v>11587.8</v>
      </c>
      <c r="F794" s="1" t="n">
        <v>11593.14</v>
      </c>
      <c r="G794" s="1" t="n">
        <v>5</v>
      </c>
      <c r="H794" s="1" t="n">
        <v>11590.47</v>
      </c>
    </row>
    <row r="795" customFormat="false" ht="12.75" hidden="false" customHeight="false" outlineLevel="0" collapsed="false">
      <c r="A795" s="1" t="n">
        <v>1</v>
      </c>
      <c r="B795" s="1" t="n">
        <v>1989</v>
      </c>
      <c r="C795" s="1" t="s">
        <v>18</v>
      </c>
      <c r="D795" s="1" t="n">
        <v>129638</v>
      </c>
      <c r="E795" s="1" t="n">
        <v>11142.49</v>
      </c>
      <c r="F795" s="1" t="n">
        <v>11147.61</v>
      </c>
      <c r="G795" s="1" t="n">
        <v>5</v>
      </c>
      <c r="H795" s="1" t="n">
        <v>11145.05</v>
      </c>
    </row>
    <row r="796" customFormat="false" ht="12.75" hidden="false" customHeight="false" outlineLevel="0" collapsed="false">
      <c r="A796" s="1" t="n">
        <v>1</v>
      </c>
      <c r="B796" s="1" t="n">
        <v>1990</v>
      </c>
      <c r="C796" s="1" t="s">
        <v>18</v>
      </c>
      <c r="D796" s="1" t="n">
        <v>134677</v>
      </c>
      <c r="E796" s="1" t="n">
        <v>11149.19</v>
      </c>
      <c r="F796" s="1" t="n">
        <v>11154.19</v>
      </c>
      <c r="G796" s="1" t="n">
        <v>5</v>
      </c>
      <c r="H796" s="1" t="n">
        <v>11151.69</v>
      </c>
    </row>
    <row r="797" customFormat="false" ht="12.75" hidden="false" customHeight="false" outlineLevel="0" collapsed="false">
      <c r="A797" s="1" t="n">
        <v>1</v>
      </c>
      <c r="B797" s="1" t="n">
        <v>1991</v>
      </c>
      <c r="C797" s="1" t="s">
        <v>18</v>
      </c>
      <c r="D797" s="1" t="n">
        <v>138224</v>
      </c>
      <c r="E797" s="1" t="n">
        <v>11093.13</v>
      </c>
      <c r="F797" s="1" t="n">
        <v>11098.04</v>
      </c>
      <c r="G797" s="1" t="n">
        <v>5</v>
      </c>
      <c r="H797" s="1" t="n">
        <v>11095.59</v>
      </c>
    </row>
    <row r="798" customFormat="false" ht="12.75" hidden="false" customHeight="false" outlineLevel="0" collapsed="false">
      <c r="A798" s="1" t="n">
        <v>1</v>
      </c>
      <c r="B798" s="1" t="n">
        <v>1992</v>
      </c>
      <c r="C798" s="1" t="s">
        <v>18</v>
      </c>
      <c r="D798" s="1" t="n">
        <v>134554</v>
      </c>
      <c r="E798" s="1" t="n">
        <v>10412.89</v>
      </c>
      <c r="F798" s="1" t="n">
        <v>10417.53</v>
      </c>
      <c r="G798" s="1" t="n">
        <v>5</v>
      </c>
      <c r="H798" s="1" t="n">
        <v>10415.21</v>
      </c>
    </row>
    <row r="799" customFormat="false" ht="12.75" hidden="false" customHeight="false" outlineLevel="0" collapsed="false">
      <c r="A799" s="1" t="n">
        <v>1</v>
      </c>
      <c r="B799" s="1" t="n">
        <v>1993</v>
      </c>
      <c r="C799" s="1" t="s">
        <v>18</v>
      </c>
      <c r="D799" s="1" t="n">
        <v>136204</v>
      </c>
      <c r="E799" s="1" t="n">
        <v>10474.24</v>
      </c>
      <c r="F799" s="1" t="n">
        <v>10478.85</v>
      </c>
      <c r="G799" s="1" t="n">
        <v>5</v>
      </c>
      <c r="H799" s="1" t="n">
        <v>10476.54</v>
      </c>
    </row>
    <row r="800" customFormat="false" ht="12.75" hidden="false" customHeight="false" outlineLevel="0" collapsed="false">
      <c r="A800" s="1" t="n">
        <v>1</v>
      </c>
      <c r="B800" s="1" t="n">
        <v>1994</v>
      </c>
      <c r="C800" s="1" t="s">
        <v>18</v>
      </c>
      <c r="D800" s="1" t="n">
        <v>134905</v>
      </c>
      <c r="E800" s="1" t="n">
        <v>10261.39</v>
      </c>
      <c r="F800" s="1" t="n">
        <v>10265.93</v>
      </c>
      <c r="G800" s="1" t="n">
        <v>5</v>
      </c>
      <c r="H800" s="1" t="n">
        <v>10263.66</v>
      </c>
    </row>
    <row r="801" customFormat="false" ht="12.75" hidden="false" customHeight="false" outlineLevel="0" collapsed="false">
      <c r="A801" s="1" t="n">
        <v>1</v>
      </c>
      <c r="B801" s="1" t="n">
        <v>1995</v>
      </c>
      <c r="C801" s="1" t="s">
        <v>18</v>
      </c>
      <c r="D801" s="1" t="n">
        <v>136273</v>
      </c>
      <c r="E801" s="1" t="n">
        <v>10014.4</v>
      </c>
      <c r="F801" s="1" t="n">
        <v>10018.79</v>
      </c>
      <c r="G801" s="1" t="n">
        <v>5</v>
      </c>
      <c r="H801" s="1" t="n">
        <v>10016.59</v>
      </c>
    </row>
    <row r="802" customFormat="false" ht="12.75" hidden="false" customHeight="false" outlineLevel="0" collapsed="false">
      <c r="A802" s="1" t="n">
        <v>1</v>
      </c>
      <c r="B802" s="1" t="n">
        <v>1996</v>
      </c>
      <c r="C802" s="1" t="s">
        <v>18</v>
      </c>
      <c r="D802" s="1" t="n">
        <v>138000</v>
      </c>
      <c r="E802" s="1" t="n">
        <v>9689.489</v>
      </c>
      <c r="F802" s="1" t="n">
        <v>9693.669</v>
      </c>
      <c r="G802" s="1" t="n">
        <v>5</v>
      </c>
      <c r="H802" s="1" t="n">
        <v>9691.579</v>
      </c>
    </row>
    <row r="803" customFormat="false" ht="12.75" hidden="false" customHeight="false" outlineLevel="0" collapsed="false">
      <c r="A803" s="1" t="n">
        <v>1</v>
      </c>
      <c r="B803" s="1" t="n">
        <v>1997</v>
      </c>
      <c r="C803" s="1" t="s">
        <v>18</v>
      </c>
      <c r="D803" s="1" t="n">
        <v>142655</v>
      </c>
      <c r="E803" s="1" t="n">
        <v>9681.174</v>
      </c>
      <c r="F803" s="1" t="n">
        <v>9685.236</v>
      </c>
      <c r="G803" s="1" t="n">
        <v>5</v>
      </c>
      <c r="H803" s="1" t="n">
        <v>9683.205</v>
      </c>
    </row>
    <row r="804" customFormat="false" ht="12.75" hidden="false" customHeight="false" outlineLevel="0" collapsed="false">
      <c r="A804" s="1" t="n">
        <v>1</v>
      </c>
      <c r="B804" s="1" t="n">
        <v>1998</v>
      </c>
      <c r="C804" s="1" t="s">
        <v>18</v>
      </c>
      <c r="D804" s="1" t="n">
        <v>148911</v>
      </c>
      <c r="E804" s="1" t="n">
        <v>10130.13</v>
      </c>
      <c r="F804" s="1" t="n">
        <v>10134.26</v>
      </c>
      <c r="G804" s="1" t="n">
        <v>5</v>
      </c>
      <c r="H804" s="1" t="n">
        <v>10132.19</v>
      </c>
    </row>
    <row r="805" customFormat="false" ht="12.75" hidden="false" customHeight="false" outlineLevel="0" collapsed="false">
      <c r="A805" s="1" t="n">
        <v>1</v>
      </c>
      <c r="B805" s="1" t="n">
        <v>1999</v>
      </c>
      <c r="C805" s="1" t="s">
        <v>18</v>
      </c>
      <c r="D805" s="1" t="n">
        <v>150002</v>
      </c>
      <c r="E805" s="1" t="n">
        <v>9925.128</v>
      </c>
      <c r="F805" s="1" t="n">
        <v>9929.16</v>
      </c>
      <c r="G805" s="1" t="n">
        <v>5</v>
      </c>
      <c r="H805" s="1" t="n">
        <v>9927.144</v>
      </c>
    </row>
    <row r="806" customFormat="false" ht="12.75" hidden="false" customHeight="false" outlineLevel="0" collapsed="false">
      <c r="A806" s="1" t="n">
        <v>1</v>
      </c>
      <c r="B806" s="1" t="n">
        <v>2000</v>
      </c>
      <c r="C806" s="1" t="s">
        <v>18</v>
      </c>
      <c r="D806" s="1" t="n">
        <v>150312</v>
      </c>
      <c r="E806" s="1" t="n">
        <v>9612.913</v>
      </c>
      <c r="F806" s="1" t="n">
        <v>9616.815</v>
      </c>
      <c r="G806" s="1" t="n">
        <v>5</v>
      </c>
      <c r="H806" s="1" t="n">
        <v>9614.865</v>
      </c>
    </row>
    <row r="807" customFormat="false" ht="12.75" hidden="false" customHeight="false" outlineLevel="0" collapsed="false">
      <c r="A807" s="1" t="n">
        <v>1</v>
      </c>
      <c r="B807" s="1" t="n">
        <v>2001</v>
      </c>
      <c r="C807" s="1" t="s">
        <v>18</v>
      </c>
      <c r="D807" s="1" t="n">
        <v>151789</v>
      </c>
      <c r="E807" s="1" t="n">
        <v>10874.5</v>
      </c>
      <c r="F807" s="1" t="n">
        <v>10879.03</v>
      </c>
      <c r="G807" s="1" t="n">
        <v>5</v>
      </c>
      <c r="H807" s="1" t="n">
        <v>10876.77</v>
      </c>
    </row>
    <row r="808" customFormat="false" ht="12.75" hidden="false" customHeight="false" outlineLevel="0" collapsed="false">
      <c r="A808" s="1" t="n">
        <v>1</v>
      </c>
      <c r="B808" s="1" t="n">
        <v>1950</v>
      </c>
      <c r="C808" s="1" t="s">
        <v>19</v>
      </c>
      <c r="D808" s="1" t="n">
        <v>12946</v>
      </c>
      <c r="E808" s="1" t="n">
        <v>13065.31</v>
      </c>
      <c r="F808" s="1" t="n">
        <v>13085.17</v>
      </c>
      <c r="G808" s="1" t="n">
        <v>3</v>
      </c>
      <c r="H808" s="1" t="n">
        <v>13075.24</v>
      </c>
    </row>
    <row r="809" customFormat="false" ht="12.75" hidden="false" customHeight="false" outlineLevel="0" collapsed="false">
      <c r="A809" s="1" t="n">
        <v>1</v>
      </c>
      <c r="B809" s="1" t="n">
        <v>1951</v>
      </c>
      <c r="C809" s="1" t="s">
        <v>19</v>
      </c>
      <c r="D809" s="1" t="n">
        <v>13813</v>
      </c>
      <c r="E809" s="1" t="n">
        <v>13315.57</v>
      </c>
      <c r="F809" s="1" t="n">
        <v>13335.11</v>
      </c>
      <c r="G809" s="1" t="n">
        <v>3</v>
      </c>
      <c r="H809" s="1" t="n">
        <v>13325.34</v>
      </c>
    </row>
    <row r="810" customFormat="false" ht="12.75" hidden="false" customHeight="false" outlineLevel="0" collapsed="false">
      <c r="A810" s="1" t="n">
        <v>1</v>
      </c>
      <c r="B810" s="1" t="n">
        <v>1952</v>
      </c>
      <c r="C810" s="1" t="s">
        <v>19</v>
      </c>
      <c r="D810" s="1" t="n">
        <v>13572</v>
      </c>
      <c r="E810" s="1" t="n">
        <v>12621.9</v>
      </c>
      <c r="F810" s="1" t="n">
        <v>12640.57</v>
      </c>
      <c r="G810" s="1" t="n">
        <v>3</v>
      </c>
      <c r="H810" s="1" t="n">
        <v>12631.24</v>
      </c>
    </row>
    <row r="811" customFormat="false" ht="12.75" hidden="false" customHeight="false" outlineLevel="0" collapsed="false">
      <c r="A811" s="1" t="n">
        <v>1</v>
      </c>
      <c r="B811" s="1" t="n">
        <v>1953</v>
      </c>
      <c r="C811" s="1" t="s">
        <v>19</v>
      </c>
      <c r="D811" s="1" t="n">
        <v>14913</v>
      </c>
      <c r="E811" s="1" t="n">
        <v>13177.17</v>
      </c>
      <c r="F811" s="1" t="n">
        <v>13195.72</v>
      </c>
      <c r="G811" s="1" t="n">
        <v>3</v>
      </c>
      <c r="H811" s="1" t="n">
        <v>13186.44</v>
      </c>
    </row>
    <row r="812" customFormat="false" ht="12.75" hidden="false" customHeight="false" outlineLevel="0" collapsed="false">
      <c r="A812" s="1" t="n">
        <v>1</v>
      </c>
      <c r="B812" s="1" t="n">
        <v>1954</v>
      </c>
      <c r="C812" s="1" t="s">
        <v>19</v>
      </c>
      <c r="D812" s="1" t="n">
        <v>15135</v>
      </c>
      <c r="E812" s="1" t="n">
        <v>12906.38</v>
      </c>
      <c r="F812" s="1" t="n">
        <v>12924.38</v>
      </c>
      <c r="G812" s="1" t="n">
        <v>3</v>
      </c>
      <c r="H812" s="1" t="n">
        <v>12915.38</v>
      </c>
    </row>
    <row r="813" customFormat="false" ht="12.75" hidden="false" customHeight="false" outlineLevel="0" collapsed="false">
      <c r="A813" s="1" t="n">
        <v>1</v>
      </c>
      <c r="B813" s="1" t="n">
        <v>1955</v>
      </c>
      <c r="C813" s="1" t="s">
        <v>19</v>
      </c>
      <c r="D813" s="1" t="n">
        <v>16182</v>
      </c>
      <c r="E813" s="1" t="n">
        <v>13333.13</v>
      </c>
      <c r="F813" s="1" t="n">
        <v>13351.09</v>
      </c>
      <c r="G813" s="1" t="n">
        <v>3</v>
      </c>
      <c r="H813" s="1" t="n">
        <v>13342.11</v>
      </c>
    </row>
    <row r="814" customFormat="false" ht="12.75" hidden="false" customHeight="false" outlineLevel="0" collapsed="false">
      <c r="A814" s="1" t="n">
        <v>1</v>
      </c>
      <c r="B814" s="1" t="n">
        <v>1956</v>
      </c>
      <c r="C814" s="1" t="s">
        <v>19</v>
      </c>
      <c r="D814" s="1" t="n">
        <v>17089</v>
      </c>
      <c r="E814" s="1" t="n">
        <v>13585.84</v>
      </c>
      <c r="F814" s="1" t="n">
        <v>13603.67</v>
      </c>
      <c r="G814" s="1" t="n">
        <v>3</v>
      </c>
      <c r="H814" s="1" t="n">
        <v>13594.75</v>
      </c>
    </row>
    <row r="815" customFormat="false" ht="12.75" hidden="false" customHeight="false" outlineLevel="0" collapsed="false">
      <c r="A815" s="1" t="n">
        <v>1</v>
      </c>
      <c r="B815" s="1" t="n">
        <v>1957</v>
      </c>
      <c r="C815" s="1" t="s">
        <v>19</v>
      </c>
      <c r="D815" s="1" t="n">
        <v>16634</v>
      </c>
      <c r="E815" s="1" t="n">
        <v>12833.4</v>
      </c>
      <c r="F815" s="1" t="n">
        <v>12850.43</v>
      </c>
      <c r="G815" s="1" t="n">
        <v>3</v>
      </c>
      <c r="H815" s="1" t="n">
        <v>12841.91</v>
      </c>
    </row>
    <row r="816" customFormat="false" ht="12.75" hidden="false" customHeight="false" outlineLevel="0" collapsed="false">
      <c r="A816" s="1" t="n">
        <v>1</v>
      </c>
      <c r="B816" s="1" t="n">
        <v>1958</v>
      </c>
      <c r="C816" s="1" t="s">
        <v>19</v>
      </c>
      <c r="D816" s="1" t="n">
        <v>17395</v>
      </c>
      <c r="E816" s="1" t="n">
        <v>12886.73</v>
      </c>
      <c r="F816" s="1" t="n">
        <v>12903.36</v>
      </c>
      <c r="G816" s="1" t="n">
        <v>3</v>
      </c>
      <c r="H816" s="1" t="n">
        <v>12895.05</v>
      </c>
    </row>
    <row r="817" customFormat="false" ht="12.75" hidden="false" customHeight="false" outlineLevel="0" collapsed="false">
      <c r="A817" s="1" t="n">
        <v>1</v>
      </c>
      <c r="B817" s="1" t="n">
        <v>1959</v>
      </c>
      <c r="C817" s="1" t="s">
        <v>19</v>
      </c>
      <c r="D817" s="1" t="n">
        <v>17609</v>
      </c>
      <c r="E817" s="1" t="n">
        <v>12635.62</v>
      </c>
      <c r="F817" s="1" t="n">
        <v>12651.73</v>
      </c>
      <c r="G817" s="1" t="n">
        <v>3</v>
      </c>
      <c r="H817" s="1" t="n">
        <v>12643.68</v>
      </c>
    </row>
    <row r="818" customFormat="false" ht="12.75" hidden="false" customHeight="false" outlineLevel="0" collapsed="false">
      <c r="A818" s="1" t="n">
        <v>1</v>
      </c>
      <c r="B818" s="1" t="n">
        <v>1960</v>
      </c>
      <c r="C818" s="1" t="s">
        <v>19</v>
      </c>
      <c r="D818" s="1" t="n">
        <v>18247</v>
      </c>
      <c r="E818" s="1" t="n">
        <v>12612.7</v>
      </c>
      <c r="F818" s="1" t="n">
        <v>12628.44</v>
      </c>
      <c r="G818" s="1" t="n">
        <v>3</v>
      </c>
      <c r="H818" s="1" t="n">
        <v>12620.57</v>
      </c>
    </row>
    <row r="819" customFormat="false" ht="12.75" hidden="false" customHeight="false" outlineLevel="0" collapsed="false">
      <c r="A819" s="1" t="n">
        <v>1</v>
      </c>
      <c r="B819" s="1" t="n">
        <v>1961</v>
      </c>
      <c r="C819" s="1" t="s">
        <v>19</v>
      </c>
      <c r="D819" s="1" t="n">
        <v>18313</v>
      </c>
      <c r="E819" s="1" t="n">
        <v>12167.56</v>
      </c>
      <c r="F819" s="1" t="n">
        <v>12182.63</v>
      </c>
      <c r="G819" s="1" t="n">
        <v>3</v>
      </c>
      <c r="H819" s="1" t="n">
        <v>12175.09</v>
      </c>
    </row>
    <row r="820" customFormat="false" ht="12.75" hidden="false" customHeight="false" outlineLevel="0" collapsed="false">
      <c r="A820" s="1" t="n">
        <v>1</v>
      </c>
      <c r="B820" s="1" t="n">
        <v>1962</v>
      </c>
      <c r="C820" s="1" t="s">
        <v>19</v>
      </c>
      <c r="D820" s="1" t="n">
        <v>20323</v>
      </c>
      <c r="E820" s="1" t="n">
        <v>13043.95</v>
      </c>
      <c r="F820" s="1" t="n">
        <v>13059.19</v>
      </c>
      <c r="G820" s="1" t="n">
        <v>3</v>
      </c>
      <c r="H820" s="1" t="n">
        <v>13051.57</v>
      </c>
    </row>
    <row r="821" customFormat="false" ht="12.75" hidden="false" customHeight="false" outlineLevel="0" collapsed="false">
      <c r="A821" s="1" t="n">
        <v>1</v>
      </c>
      <c r="B821" s="1" t="n">
        <v>1963</v>
      </c>
      <c r="C821" s="1" t="s">
        <v>19</v>
      </c>
      <c r="D821" s="1" t="n">
        <v>20825</v>
      </c>
      <c r="E821" s="1" t="n">
        <v>13130.98</v>
      </c>
      <c r="F821" s="1" t="n">
        <v>13146.1</v>
      </c>
      <c r="G821" s="1" t="n">
        <v>3</v>
      </c>
      <c r="H821" s="1" t="n">
        <v>13138.54</v>
      </c>
    </row>
    <row r="822" customFormat="false" ht="12.75" hidden="false" customHeight="false" outlineLevel="0" collapsed="false">
      <c r="A822" s="1" t="n">
        <v>1</v>
      </c>
      <c r="B822" s="1" t="n">
        <v>1964</v>
      </c>
      <c r="C822" s="1" t="s">
        <v>19</v>
      </c>
      <c r="D822" s="1" t="n">
        <v>19439</v>
      </c>
      <c r="E822" s="1" t="n">
        <v>11833.76</v>
      </c>
      <c r="F822" s="1" t="n">
        <v>11847.82</v>
      </c>
      <c r="G822" s="1" t="n">
        <v>3</v>
      </c>
      <c r="H822" s="1" t="n">
        <v>11840.79</v>
      </c>
    </row>
    <row r="823" customFormat="false" ht="12.75" hidden="false" customHeight="false" outlineLevel="0" collapsed="false">
      <c r="A823" s="1" t="n">
        <v>1</v>
      </c>
      <c r="B823" s="1" t="n">
        <v>1965</v>
      </c>
      <c r="C823" s="1" t="s">
        <v>19</v>
      </c>
      <c r="D823" s="1" t="n">
        <v>21080</v>
      </c>
      <c r="E823" s="1" t="n">
        <v>12510.43</v>
      </c>
      <c r="F823" s="1" t="n">
        <v>12524.64</v>
      </c>
      <c r="G823" s="1" t="n">
        <v>3</v>
      </c>
      <c r="H823" s="1" t="n">
        <v>12517.53</v>
      </c>
    </row>
    <row r="824" customFormat="false" ht="12.75" hidden="false" customHeight="false" outlineLevel="0" collapsed="false">
      <c r="A824" s="1" t="n">
        <v>1</v>
      </c>
      <c r="B824" s="1" t="n">
        <v>1966</v>
      </c>
      <c r="C824" s="1" t="s">
        <v>19</v>
      </c>
      <c r="D824" s="1" t="n">
        <v>21611</v>
      </c>
      <c r="E824" s="1" t="n">
        <v>12491.95</v>
      </c>
      <c r="F824" s="1" t="n">
        <v>12505.93</v>
      </c>
      <c r="G824" s="1" t="n">
        <v>3</v>
      </c>
      <c r="H824" s="1" t="n">
        <v>12498.94</v>
      </c>
    </row>
    <row r="825" customFormat="false" ht="12.75" hidden="false" customHeight="false" outlineLevel="0" collapsed="false">
      <c r="A825" s="1" t="n">
        <v>1</v>
      </c>
      <c r="B825" s="1" t="n">
        <v>1967</v>
      </c>
      <c r="C825" s="1" t="s">
        <v>19</v>
      </c>
      <c r="D825" s="1" t="n">
        <v>21214</v>
      </c>
      <c r="E825" s="1" t="n">
        <v>11918.93</v>
      </c>
      <c r="F825" s="1" t="n">
        <v>11932.35</v>
      </c>
      <c r="G825" s="1" t="n">
        <v>3</v>
      </c>
      <c r="H825" s="1" t="n">
        <v>11925.64</v>
      </c>
    </row>
    <row r="826" customFormat="false" ht="12.75" hidden="false" customHeight="false" outlineLevel="0" collapsed="false">
      <c r="A826" s="1" t="n">
        <v>1</v>
      </c>
      <c r="B826" s="1" t="n">
        <v>1968</v>
      </c>
      <c r="C826" s="1" t="s">
        <v>19</v>
      </c>
      <c r="D826" s="1" t="n">
        <v>23311</v>
      </c>
      <c r="E826" s="1" t="n">
        <v>12840.77</v>
      </c>
      <c r="F826" s="1" t="n">
        <v>12854.54</v>
      </c>
      <c r="G826" s="1" t="n">
        <v>3</v>
      </c>
      <c r="H826" s="1" t="n">
        <v>12847.65</v>
      </c>
    </row>
    <row r="827" customFormat="false" ht="12.75" hidden="false" customHeight="false" outlineLevel="0" collapsed="false">
      <c r="A827" s="1" t="n">
        <v>1</v>
      </c>
      <c r="B827" s="1" t="n">
        <v>1969</v>
      </c>
      <c r="C827" s="1" t="s">
        <v>19</v>
      </c>
      <c r="D827" s="1" t="n">
        <v>23200</v>
      </c>
      <c r="E827" s="1" t="n">
        <v>12500.09</v>
      </c>
      <c r="F827" s="1" t="n">
        <v>12513.51</v>
      </c>
      <c r="G827" s="1" t="n">
        <v>3</v>
      </c>
      <c r="H827" s="1" t="n">
        <v>12506.8</v>
      </c>
    </row>
    <row r="828" customFormat="false" ht="12.75" hidden="false" customHeight="false" outlineLevel="0" collapsed="false">
      <c r="A828" s="1" t="n">
        <v>1</v>
      </c>
      <c r="B828" s="1" t="n">
        <v>1970</v>
      </c>
      <c r="C828" s="1" t="s">
        <v>19</v>
      </c>
      <c r="D828" s="1" t="n">
        <v>23871</v>
      </c>
      <c r="E828" s="1" t="n">
        <v>12618.7</v>
      </c>
      <c r="F828" s="1" t="n">
        <v>12632.01</v>
      </c>
      <c r="G828" s="1" t="n">
        <v>3</v>
      </c>
      <c r="H828" s="1" t="n">
        <v>12625.35</v>
      </c>
    </row>
    <row r="829" customFormat="false" ht="12.75" hidden="false" customHeight="false" outlineLevel="0" collapsed="false">
      <c r="A829" s="1" t="n">
        <v>1</v>
      </c>
      <c r="B829" s="1" t="n">
        <v>1971</v>
      </c>
      <c r="C829" s="1" t="s">
        <v>19</v>
      </c>
      <c r="D829" s="1" t="n">
        <v>24380</v>
      </c>
      <c r="E829" s="1" t="n">
        <v>12658.08</v>
      </c>
      <c r="F829" s="1" t="n">
        <v>12671.27</v>
      </c>
      <c r="G829" s="1" t="n">
        <v>3</v>
      </c>
      <c r="H829" s="1" t="n">
        <v>12664.68</v>
      </c>
    </row>
    <row r="830" customFormat="false" ht="12.75" hidden="false" customHeight="false" outlineLevel="0" collapsed="false">
      <c r="A830" s="1" t="n">
        <v>1</v>
      </c>
      <c r="B830" s="1" t="n">
        <v>1972</v>
      </c>
      <c r="C830" s="1" t="s">
        <v>19</v>
      </c>
      <c r="D830" s="1" t="n">
        <v>25371</v>
      </c>
      <c r="E830" s="1" t="n">
        <v>12969.25</v>
      </c>
      <c r="F830" s="1" t="n">
        <v>12982.47</v>
      </c>
      <c r="G830" s="1" t="n">
        <v>3</v>
      </c>
      <c r="H830" s="1" t="n">
        <v>12975.86</v>
      </c>
    </row>
    <row r="831" customFormat="false" ht="12.75" hidden="false" customHeight="false" outlineLevel="0" collapsed="false">
      <c r="A831" s="1" t="n">
        <v>1</v>
      </c>
      <c r="B831" s="1" t="n">
        <v>1973</v>
      </c>
      <c r="C831" s="1" t="s">
        <v>19</v>
      </c>
      <c r="D831" s="1" t="n">
        <v>25005</v>
      </c>
      <c r="E831" s="1" t="n">
        <v>12613</v>
      </c>
      <c r="F831" s="1" t="n">
        <v>12625.92</v>
      </c>
      <c r="G831" s="1" t="n">
        <v>3</v>
      </c>
      <c r="H831" s="1" t="n">
        <v>12619.46</v>
      </c>
    </row>
    <row r="832" customFormat="false" ht="12.75" hidden="false" customHeight="false" outlineLevel="0" collapsed="false">
      <c r="A832" s="1" t="n">
        <v>1</v>
      </c>
      <c r="B832" s="1" t="n">
        <v>1974</v>
      </c>
      <c r="C832" s="1" t="s">
        <v>19</v>
      </c>
      <c r="D832" s="1" t="n">
        <v>24556</v>
      </c>
      <c r="E832" s="1" t="n">
        <v>12192.92</v>
      </c>
      <c r="F832" s="1" t="n">
        <v>12205.49</v>
      </c>
      <c r="G832" s="1" t="n">
        <v>3</v>
      </c>
      <c r="H832" s="1" t="n">
        <v>12199.2</v>
      </c>
    </row>
    <row r="833" customFormat="false" ht="12.75" hidden="false" customHeight="false" outlineLevel="0" collapsed="false">
      <c r="A833" s="1" t="n">
        <v>1</v>
      </c>
      <c r="B833" s="1" t="n">
        <v>1975</v>
      </c>
      <c r="C833" s="1" t="s">
        <v>19</v>
      </c>
      <c r="D833" s="1" t="n">
        <v>26278</v>
      </c>
      <c r="E833" s="1" t="n">
        <v>12811.21</v>
      </c>
      <c r="F833" s="1" t="n">
        <v>12823.96</v>
      </c>
      <c r="G833" s="1" t="n">
        <v>3</v>
      </c>
      <c r="H833" s="1" t="n">
        <v>12817.59</v>
      </c>
    </row>
    <row r="834" customFormat="false" ht="12.75" hidden="false" customHeight="false" outlineLevel="0" collapsed="false">
      <c r="A834" s="1" t="n">
        <v>1</v>
      </c>
      <c r="B834" s="1" t="n">
        <v>1976</v>
      </c>
      <c r="C834" s="1" t="s">
        <v>19</v>
      </c>
      <c r="D834" s="1" t="n">
        <v>26447</v>
      </c>
      <c r="E834" s="1" t="n">
        <v>12651.46</v>
      </c>
      <c r="F834" s="1" t="n">
        <v>12663.99</v>
      </c>
      <c r="G834" s="1" t="n">
        <v>3</v>
      </c>
      <c r="H834" s="1" t="n">
        <v>12657.73</v>
      </c>
    </row>
    <row r="835" customFormat="false" ht="12.75" hidden="false" customHeight="false" outlineLevel="0" collapsed="false">
      <c r="A835" s="1" t="n">
        <v>1</v>
      </c>
      <c r="B835" s="1" t="n">
        <v>1977</v>
      </c>
      <c r="C835" s="1" t="s">
        <v>19</v>
      </c>
      <c r="D835" s="1" t="n">
        <v>24929</v>
      </c>
      <c r="E835" s="1" t="n">
        <v>11648.56</v>
      </c>
      <c r="F835" s="1" t="n">
        <v>11660.42</v>
      </c>
      <c r="G835" s="1" t="n">
        <v>3</v>
      </c>
      <c r="H835" s="1" t="n">
        <v>11654.49</v>
      </c>
    </row>
    <row r="836" customFormat="false" ht="12.75" hidden="false" customHeight="false" outlineLevel="0" collapsed="false">
      <c r="A836" s="1" t="n">
        <v>1</v>
      </c>
      <c r="B836" s="1" t="n">
        <v>1978</v>
      </c>
      <c r="C836" s="1" t="s">
        <v>19</v>
      </c>
      <c r="D836" s="1" t="n">
        <v>26721</v>
      </c>
      <c r="E836" s="1" t="n">
        <v>12248.32</v>
      </c>
      <c r="F836" s="1" t="n">
        <v>12260.35</v>
      </c>
      <c r="G836" s="1" t="n">
        <v>3</v>
      </c>
      <c r="H836" s="1" t="n">
        <v>12254.33</v>
      </c>
    </row>
    <row r="837" customFormat="false" ht="12.75" hidden="false" customHeight="false" outlineLevel="0" collapsed="false">
      <c r="A837" s="1" t="n">
        <v>1</v>
      </c>
      <c r="B837" s="1" t="n">
        <v>1979</v>
      </c>
      <c r="C837" s="1" t="s">
        <v>19</v>
      </c>
      <c r="D837" s="1" t="n">
        <v>26288</v>
      </c>
      <c r="E837" s="1" t="n">
        <v>11754.2</v>
      </c>
      <c r="F837" s="1" t="n">
        <v>11765.82</v>
      </c>
      <c r="G837" s="1" t="n">
        <v>3</v>
      </c>
      <c r="H837" s="1" t="n">
        <v>11760.01</v>
      </c>
    </row>
    <row r="838" customFormat="false" ht="12.75" hidden="false" customHeight="false" outlineLevel="0" collapsed="false">
      <c r="A838" s="1" t="n">
        <v>1</v>
      </c>
      <c r="B838" s="1" t="n">
        <v>1980</v>
      </c>
      <c r="C838" s="1" t="s">
        <v>19</v>
      </c>
      <c r="D838" s="1" t="n">
        <v>27102</v>
      </c>
      <c r="E838" s="1" t="n">
        <v>11888.88</v>
      </c>
      <c r="F838" s="1" t="n">
        <v>11900.45</v>
      </c>
      <c r="G838" s="1" t="n">
        <v>3</v>
      </c>
      <c r="H838" s="1" t="n">
        <v>11894.66</v>
      </c>
    </row>
    <row r="839" customFormat="false" ht="12.75" hidden="false" customHeight="false" outlineLevel="0" collapsed="false">
      <c r="A839" s="1" t="n">
        <v>1</v>
      </c>
      <c r="B839" s="1" t="n">
        <v>1981</v>
      </c>
      <c r="C839" s="1" t="s">
        <v>19</v>
      </c>
      <c r="D839" s="1" t="n">
        <v>27766</v>
      </c>
      <c r="E839" s="1" t="n">
        <v>11957.92</v>
      </c>
      <c r="F839" s="1" t="n">
        <v>11969.39</v>
      </c>
      <c r="G839" s="1" t="n">
        <v>3</v>
      </c>
      <c r="H839" s="1" t="n">
        <v>11963.65</v>
      </c>
    </row>
    <row r="840" customFormat="false" ht="12.75" hidden="false" customHeight="false" outlineLevel="0" collapsed="false">
      <c r="A840" s="1" t="n">
        <v>1</v>
      </c>
      <c r="B840" s="1" t="n">
        <v>1982</v>
      </c>
      <c r="C840" s="1" t="s">
        <v>19</v>
      </c>
      <c r="D840" s="1" t="n">
        <v>28239</v>
      </c>
      <c r="E840" s="1" t="n">
        <v>11990.36</v>
      </c>
      <c r="F840" s="1" t="n">
        <v>12001.77</v>
      </c>
      <c r="G840" s="1" t="n">
        <v>3</v>
      </c>
      <c r="H840" s="1" t="n">
        <v>11996.06</v>
      </c>
    </row>
    <row r="841" customFormat="false" ht="12.75" hidden="false" customHeight="false" outlineLevel="0" collapsed="false">
      <c r="A841" s="1" t="n">
        <v>1</v>
      </c>
      <c r="B841" s="1" t="n">
        <v>1983</v>
      </c>
      <c r="C841" s="1" t="s">
        <v>19</v>
      </c>
      <c r="D841" s="1" t="n">
        <v>28755</v>
      </c>
      <c r="E841" s="1" t="n">
        <v>12186.26</v>
      </c>
      <c r="F841" s="1" t="n">
        <v>12197.8</v>
      </c>
      <c r="G841" s="1" t="n">
        <v>3</v>
      </c>
      <c r="H841" s="1" t="n">
        <v>12192.03</v>
      </c>
    </row>
    <row r="842" customFormat="false" ht="12.75" hidden="false" customHeight="false" outlineLevel="0" collapsed="false">
      <c r="A842" s="1" t="n">
        <v>1</v>
      </c>
      <c r="B842" s="1" t="n">
        <v>1984</v>
      </c>
      <c r="C842" s="1" t="s">
        <v>19</v>
      </c>
      <c r="D842" s="1" t="n">
        <v>29033</v>
      </c>
      <c r="E842" s="1" t="n">
        <v>12085.66</v>
      </c>
      <c r="F842" s="1" t="n">
        <v>12097.05</v>
      </c>
      <c r="G842" s="1" t="n">
        <v>3</v>
      </c>
      <c r="H842" s="1" t="n">
        <v>12091.36</v>
      </c>
    </row>
    <row r="843" customFormat="false" ht="12.75" hidden="false" customHeight="false" outlineLevel="0" collapsed="false">
      <c r="A843" s="1" t="n">
        <v>1</v>
      </c>
      <c r="B843" s="1" t="n">
        <v>1985</v>
      </c>
      <c r="C843" s="1" t="s">
        <v>19</v>
      </c>
      <c r="D843" s="1" t="n">
        <v>30032</v>
      </c>
      <c r="E843" s="1" t="n">
        <v>12337.56</v>
      </c>
      <c r="F843" s="1" t="n">
        <v>12349</v>
      </c>
      <c r="G843" s="1" t="n">
        <v>3</v>
      </c>
      <c r="H843" s="1" t="n">
        <v>12343.28</v>
      </c>
    </row>
    <row r="844" customFormat="false" ht="12.75" hidden="false" customHeight="false" outlineLevel="0" collapsed="false">
      <c r="A844" s="1" t="n">
        <v>1</v>
      </c>
      <c r="B844" s="1" t="n">
        <v>1986</v>
      </c>
      <c r="C844" s="1" t="s">
        <v>19</v>
      </c>
      <c r="D844" s="1" t="n">
        <v>30316</v>
      </c>
      <c r="E844" s="1" t="n">
        <v>12300.95</v>
      </c>
      <c r="F844" s="1" t="n">
        <v>12312.3</v>
      </c>
      <c r="G844" s="1" t="n">
        <v>3</v>
      </c>
      <c r="H844" s="1" t="n">
        <v>12306.63</v>
      </c>
    </row>
    <row r="845" customFormat="false" ht="12.75" hidden="false" customHeight="false" outlineLevel="0" collapsed="false">
      <c r="A845" s="1" t="n">
        <v>1</v>
      </c>
      <c r="B845" s="1" t="n">
        <v>1987</v>
      </c>
      <c r="C845" s="1" t="s">
        <v>19</v>
      </c>
      <c r="D845" s="1" t="n">
        <v>29717</v>
      </c>
      <c r="E845" s="1" t="n">
        <v>11855.1</v>
      </c>
      <c r="F845" s="1" t="n">
        <v>11866.14</v>
      </c>
      <c r="G845" s="1" t="n">
        <v>3</v>
      </c>
      <c r="H845" s="1" t="n">
        <v>11860.62</v>
      </c>
    </row>
    <row r="846" customFormat="false" ht="12.75" hidden="false" customHeight="false" outlineLevel="0" collapsed="false">
      <c r="A846" s="1" t="n">
        <v>1</v>
      </c>
      <c r="B846" s="1" t="n">
        <v>1988</v>
      </c>
      <c r="C846" s="1" t="s">
        <v>19</v>
      </c>
      <c r="D846" s="1" t="n">
        <v>30292</v>
      </c>
      <c r="E846" s="1" t="n">
        <v>11828.14</v>
      </c>
      <c r="F846" s="1" t="n">
        <v>11839.04</v>
      </c>
      <c r="G846" s="1" t="n">
        <v>3</v>
      </c>
      <c r="H846" s="1" t="n">
        <v>11833.59</v>
      </c>
    </row>
    <row r="847" customFormat="false" ht="12.75" hidden="false" customHeight="false" outlineLevel="0" collapsed="false">
      <c r="A847" s="1" t="n">
        <v>1</v>
      </c>
      <c r="B847" s="1" t="n">
        <v>1989</v>
      </c>
      <c r="C847" s="1" t="s">
        <v>19</v>
      </c>
      <c r="D847" s="1" t="n">
        <v>31907</v>
      </c>
      <c r="E847" s="1" t="n">
        <v>12277.62</v>
      </c>
      <c r="F847" s="1" t="n">
        <v>12288.65</v>
      </c>
      <c r="G847" s="1" t="n">
        <v>3</v>
      </c>
      <c r="H847" s="1" t="n">
        <v>12283.13</v>
      </c>
    </row>
    <row r="848" customFormat="false" ht="12.75" hidden="false" customHeight="false" outlineLevel="0" collapsed="false">
      <c r="A848" s="1" t="n">
        <v>1</v>
      </c>
      <c r="B848" s="1" t="n">
        <v>1990</v>
      </c>
      <c r="C848" s="1" t="s">
        <v>19</v>
      </c>
      <c r="D848" s="1" t="n">
        <v>31488</v>
      </c>
      <c r="E848" s="1" t="n">
        <v>12019.51</v>
      </c>
      <c r="F848" s="1" t="n">
        <v>12030.39</v>
      </c>
      <c r="G848" s="1" t="n">
        <v>3</v>
      </c>
      <c r="H848" s="1" t="n">
        <v>12024.95</v>
      </c>
    </row>
    <row r="849" customFormat="false" ht="12.75" hidden="false" customHeight="false" outlineLevel="0" collapsed="false">
      <c r="A849" s="1" t="n">
        <v>1</v>
      </c>
      <c r="B849" s="1" t="n">
        <v>1991</v>
      </c>
      <c r="C849" s="1" t="s">
        <v>19</v>
      </c>
      <c r="D849" s="1" t="n">
        <v>31848</v>
      </c>
      <c r="E849" s="1" t="n">
        <v>12037.93</v>
      </c>
      <c r="F849" s="1" t="n">
        <v>12048.76</v>
      </c>
      <c r="G849" s="1" t="n">
        <v>3</v>
      </c>
      <c r="H849" s="1" t="n">
        <v>12043.35</v>
      </c>
    </row>
    <row r="850" customFormat="false" ht="12.75" hidden="false" customHeight="false" outlineLevel="0" collapsed="false">
      <c r="A850" s="1" t="n">
        <v>1</v>
      </c>
      <c r="B850" s="1" t="n">
        <v>1992</v>
      </c>
      <c r="C850" s="1" t="s">
        <v>19</v>
      </c>
      <c r="D850" s="1" t="n">
        <v>31581</v>
      </c>
      <c r="E850" s="1" t="n">
        <v>11812.33</v>
      </c>
      <c r="F850" s="1" t="n">
        <v>11823.01</v>
      </c>
      <c r="G850" s="1" t="n">
        <v>3</v>
      </c>
      <c r="H850" s="1" t="n">
        <v>11817.67</v>
      </c>
    </row>
    <row r="851" customFormat="false" ht="12.75" hidden="false" customHeight="false" outlineLevel="0" collapsed="false">
      <c r="A851" s="1" t="n">
        <v>1</v>
      </c>
      <c r="B851" s="1" t="n">
        <v>1993</v>
      </c>
      <c r="C851" s="1" t="s">
        <v>19</v>
      </c>
      <c r="D851" s="1" t="n">
        <v>33864</v>
      </c>
      <c r="E851" s="1" t="n">
        <v>12568.28</v>
      </c>
      <c r="F851" s="1" t="n">
        <v>12579.26</v>
      </c>
      <c r="G851" s="1" t="n">
        <v>3</v>
      </c>
      <c r="H851" s="1" t="n">
        <v>12573.77</v>
      </c>
    </row>
    <row r="852" customFormat="false" ht="12.75" hidden="false" customHeight="false" outlineLevel="0" collapsed="false">
      <c r="A852" s="1" t="n">
        <v>1</v>
      </c>
      <c r="B852" s="1" t="n">
        <v>1994</v>
      </c>
      <c r="C852" s="1" t="s">
        <v>19</v>
      </c>
      <c r="D852" s="1" t="n">
        <v>32063</v>
      </c>
      <c r="E852" s="1" t="n">
        <v>11779.24</v>
      </c>
      <c r="F852" s="1" t="n">
        <v>11789.81</v>
      </c>
      <c r="G852" s="1" t="n">
        <v>3</v>
      </c>
      <c r="H852" s="1" t="n">
        <v>11784.52</v>
      </c>
    </row>
    <row r="853" customFormat="false" ht="12.75" hidden="false" customHeight="false" outlineLevel="0" collapsed="false">
      <c r="A853" s="1" t="n">
        <v>1</v>
      </c>
      <c r="B853" s="1" t="n">
        <v>1995</v>
      </c>
      <c r="C853" s="1" t="s">
        <v>19</v>
      </c>
      <c r="D853" s="1" t="n">
        <v>33233</v>
      </c>
      <c r="E853" s="1" t="n">
        <v>11960.6</v>
      </c>
      <c r="F853" s="1" t="n">
        <v>11971.15</v>
      </c>
      <c r="G853" s="1" t="n">
        <v>3</v>
      </c>
      <c r="H853" s="1" t="n">
        <v>11965.87</v>
      </c>
    </row>
    <row r="854" customFormat="false" ht="12.75" hidden="false" customHeight="false" outlineLevel="0" collapsed="false">
      <c r="A854" s="1" t="n">
        <v>1</v>
      </c>
      <c r="B854" s="1" t="n">
        <v>1996</v>
      </c>
      <c r="C854" s="1" t="s">
        <v>19</v>
      </c>
      <c r="D854" s="1" t="n">
        <v>33893</v>
      </c>
      <c r="E854" s="1" t="n">
        <v>11941.97</v>
      </c>
      <c r="F854" s="1" t="n">
        <v>11952.42</v>
      </c>
      <c r="G854" s="1" t="n">
        <v>3</v>
      </c>
      <c r="H854" s="1" t="n">
        <v>11947.2</v>
      </c>
    </row>
    <row r="855" customFormat="false" ht="12.75" hidden="false" customHeight="false" outlineLevel="0" collapsed="false">
      <c r="A855" s="1" t="n">
        <v>1</v>
      </c>
      <c r="B855" s="1" t="n">
        <v>1997</v>
      </c>
      <c r="C855" s="1" t="s">
        <v>19</v>
      </c>
      <c r="D855" s="1" t="n">
        <v>33322</v>
      </c>
      <c r="E855" s="1" t="n">
        <v>11489.81</v>
      </c>
      <c r="F855" s="1" t="n">
        <v>11499.95</v>
      </c>
      <c r="G855" s="1" t="n">
        <v>3</v>
      </c>
      <c r="H855" s="1" t="n">
        <v>11494.88</v>
      </c>
    </row>
    <row r="856" customFormat="false" ht="12.75" hidden="false" customHeight="false" outlineLevel="0" collapsed="false">
      <c r="A856" s="1" t="n">
        <v>1</v>
      </c>
      <c r="B856" s="1" t="n">
        <v>1998</v>
      </c>
      <c r="C856" s="1" t="s">
        <v>19</v>
      </c>
      <c r="D856" s="1" t="n">
        <v>34090</v>
      </c>
      <c r="E856" s="1" t="n">
        <v>11528</v>
      </c>
      <c r="F856" s="1" t="n">
        <v>11538.06</v>
      </c>
      <c r="G856" s="1" t="n">
        <v>3</v>
      </c>
      <c r="H856" s="1" t="n">
        <v>11533.03</v>
      </c>
    </row>
    <row r="857" customFormat="false" ht="12.75" hidden="false" customHeight="false" outlineLevel="0" collapsed="false">
      <c r="A857" s="1" t="n">
        <v>1</v>
      </c>
      <c r="B857" s="1" t="n">
        <v>1999</v>
      </c>
      <c r="C857" s="1" t="s">
        <v>19</v>
      </c>
      <c r="D857" s="1" t="n">
        <v>34938</v>
      </c>
      <c r="E857" s="1" t="n">
        <v>11577.47</v>
      </c>
      <c r="F857" s="1" t="n">
        <v>11587.44</v>
      </c>
      <c r="G857" s="1" t="n">
        <v>3</v>
      </c>
      <c r="H857" s="1" t="n">
        <v>11582.46</v>
      </c>
    </row>
    <row r="858" customFormat="false" ht="12.75" hidden="false" customHeight="false" outlineLevel="0" collapsed="false">
      <c r="A858" s="1" t="n">
        <v>1</v>
      </c>
      <c r="B858" s="1" t="n">
        <v>2000</v>
      </c>
      <c r="C858" s="1" t="s">
        <v>19</v>
      </c>
      <c r="D858" s="1" t="n">
        <v>35170</v>
      </c>
      <c r="E858" s="1" t="n">
        <v>13100.65</v>
      </c>
      <c r="F858" s="1" t="n">
        <v>13112.38</v>
      </c>
      <c r="G858" s="1" t="n">
        <v>3</v>
      </c>
      <c r="H858" s="1" t="n">
        <v>13106.51</v>
      </c>
    </row>
    <row r="859" customFormat="false" ht="12.75" hidden="false" customHeight="false" outlineLevel="0" collapsed="false">
      <c r="A859" s="1" t="n">
        <v>1</v>
      </c>
      <c r="B859" s="1" t="n">
        <v>1951</v>
      </c>
      <c r="C859" s="1" t="s">
        <v>20</v>
      </c>
      <c r="D859" s="1" t="n">
        <v>5519</v>
      </c>
      <c r="E859" s="1" t="n">
        <v>11923.8</v>
      </c>
      <c r="F859" s="1" t="n">
        <v>11949.79</v>
      </c>
      <c r="G859" s="1" t="n">
        <v>2</v>
      </c>
      <c r="H859" s="1" t="n">
        <v>11936.8</v>
      </c>
    </row>
    <row r="860" customFormat="false" ht="12.75" hidden="false" customHeight="false" outlineLevel="0" collapsed="false">
      <c r="A860" s="1" t="n">
        <v>1</v>
      </c>
      <c r="B860" s="1" t="n">
        <v>1952</v>
      </c>
      <c r="C860" s="1" t="s">
        <v>20</v>
      </c>
      <c r="D860" s="1" t="n">
        <v>5587</v>
      </c>
      <c r="E860" s="1" t="n">
        <v>11600.16</v>
      </c>
      <c r="F860" s="1" t="n">
        <v>11625.31</v>
      </c>
      <c r="G860" s="1" t="n">
        <v>2</v>
      </c>
      <c r="H860" s="1" t="n">
        <v>11612.73</v>
      </c>
    </row>
    <row r="861" customFormat="false" ht="12.75" hidden="false" customHeight="false" outlineLevel="0" collapsed="false">
      <c r="A861" s="1" t="n">
        <v>1</v>
      </c>
      <c r="B861" s="1" t="n">
        <v>1953</v>
      </c>
      <c r="C861" s="1" t="s">
        <v>20</v>
      </c>
      <c r="D861" s="1" t="n">
        <v>5751</v>
      </c>
      <c r="E861" s="1" t="n">
        <v>11719.64</v>
      </c>
      <c r="F861" s="1" t="n">
        <v>11744.77</v>
      </c>
      <c r="G861" s="1" t="n">
        <v>2</v>
      </c>
      <c r="H861" s="1" t="n">
        <v>11732.21</v>
      </c>
    </row>
    <row r="862" customFormat="false" ht="12.75" hidden="false" customHeight="false" outlineLevel="0" collapsed="false">
      <c r="A862" s="1" t="n">
        <v>1</v>
      </c>
      <c r="B862" s="1" t="n">
        <v>1954</v>
      </c>
      <c r="C862" s="1" t="s">
        <v>20</v>
      </c>
      <c r="D862" s="1" t="n">
        <v>6003</v>
      </c>
      <c r="E862" s="1" t="n">
        <v>11824.67</v>
      </c>
      <c r="F862" s="1" t="n">
        <v>11849.55</v>
      </c>
      <c r="G862" s="1" t="n">
        <v>2</v>
      </c>
      <c r="H862" s="1" t="n">
        <v>11837.11</v>
      </c>
    </row>
    <row r="863" customFormat="false" ht="12.75" hidden="false" customHeight="false" outlineLevel="0" collapsed="false">
      <c r="A863" s="1" t="n">
        <v>1</v>
      </c>
      <c r="B863" s="1" t="n">
        <v>1955</v>
      </c>
      <c r="C863" s="1" t="s">
        <v>20</v>
      </c>
      <c r="D863" s="1" t="n">
        <v>5979</v>
      </c>
      <c r="E863" s="1" t="n">
        <v>11576.83</v>
      </c>
      <c r="F863" s="1" t="n">
        <v>11601.27</v>
      </c>
      <c r="G863" s="1" t="n">
        <v>2</v>
      </c>
      <c r="H863" s="1" t="n">
        <v>11589.05</v>
      </c>
    </row>
    <row r="864" customFormat="false" ht="12.75" hidden="false" customHeight="false" outlineLevel="0" collapsed="false">
      <c r="A864" s="1" t="n">
        <v>1</v>
      </c>
      <c r="B864" s="1" t="n">
        <v>1956</v>
      </c>
      <c r="C864" s="1" t="s">
        <v>20</v>
      </c>
      <c r="D864" s="1" t="n">
        <v>6340</v>
      </c>
      <c r="E864" s="1" t="n">
        <v>11948.05</v>
      </c>
      <c r="F864" s="1" t="n">
        <v>11972.54</v>
      </c>
      <c r="G864" s="1" t="n">
        <v>2</v>
      </c>
      <c r="H864" s="1" t="n">
        <v>11960.29</v>
      </c>
    </row>
    <row r="865" customFormat="false" ht="12.75" hidden="false" customHeight="false" outlineLevel="0" collapsed="false">
      <c r="A865" s="1" t="n">
        <v>1</v>
      </c>
      <c r="B865" s="1" t="n">
        <v>1957</v>
      </c>
      <c r="C865" s="1" t="s">
        <v>20</v>
      </c>
      <c r="D865" s="1" t="n">
        <v>6351</v>
      </c>
      <c r="E865" s="1" t="n">
        <v>11801.4</v>
      </c>
      <c r="F865" s="1" t="n">
        <v>11825.58</v>
      </c>
      <c r="G865" s="1" t="n">
        <v>2</v>
      </c>
      <c r="H865" s="1" t="n">
        <v>11813.49</v>
      </c>
    </row>
    <row r="866" customFormat="false" ht="12.75" hidden="false" customHeight="false" outlineLevel="0" collapsed="false">
      <c r="A866" s="1" t="n">
        <v>1</v>
      </c>
      <c r="B866" s="1" t="n">
        <v>1958</v>
      </c>
      <c r="C866" s="1" t="s">
        <v>20</v>
      </c>
      <c r="D866" s="1" t="n">
        <v>6688</v>
      </c>
      <c r="E866" s="1" t="n">
        <v>12093.48</v>
      </c>
      <c r="F866" s="1" t="n">
        <v>12117.58</v>
      </c>
      <c r="G866" s="1" t="n">
        <v>2</v>
      </c>
      <c r="H866" s="1" t="n">
        <v>12105.53</v>
      </c>
    </row>
    <row r="867" customFormat="false" ht="12.75" hidden="false" customHeight="false" outlineLevel="0" collapsed="false">
      <c r="A867" s="1" t="n">
        <v>1</v>
      </c>
      <c r="B867" s="1" t="n">
        <v>1959</v>
      </c>
      <c r="C867" s="1" t="s">
        <v>20</v>
      </c>
      <c r="D867" s="1" t="n">
        <v>6714</v>
      </c>
      <c r="E867" s="1" t="n">
        <v>11931.91</v>
      </c>
      <c r="F867" s="1" t="n">
        <v>11955.6</v>
      </c>
      <c r="G867" s="1" t="n">
        <v>2</v>
      </c>
      <c r="H867" s="1" t="n">
        <v>11943.75</v>
      </c>
    </row>
    <row r="868" customFormat="false" ht="12.75" hidden="false" customHeight="false" outlineLevel="0" collapsed="false">
      <c r="A868" s="1" t="n">
        <v>1</v>
      </c>
      <c r="B868" s="1" t="n">
        <v>1960</v>
      </c>
      <c r="C868" s="1" t="s">
        <v>20</v>
      </c>
      <c r="D868" s="1" t="n">
        <v>7032</v>
      </c>
      <c r="E868" s="1" t="n">
        <v>12250.09</v>
      </c>
      <c r="F868" s="1" t="n">
        <v>12273.77</v>
      </c>
      <c r="G868" s="1" t="n">
        <v>2</v>
      </c>
      <c r="H868" s="1" t="n">
        <v>12261.93</v>
      </c>
    </row>
    <row r="869" customFormat="false" ht="12.75" hidden="false" customHeight="false" outlineLevel="0" collapsed="false">
      <c r="A869" s="1" t="n">
        <v>1</v>
      </c>
      <c r="B869" s="1" t="n">
        <v>1961</v>
      </c>
      <c r="C869" s="1" t="s">
        <v>20</v>
      </c>
      <c r="D869" s="1" t="n">
        <v>7233</v>
      </c>
      <c r="E869" s="1" t="n">
        <v>12383.54</v>
      </c>
      <c r="F869" s="1" t="n">
        <v>12407.14</v>
      </c>
      <c r="G869" s="1" t="n">
        <v>2</v>
      </c>
      <c r="H869" s="1" t="n">
        <v>12395.34</v>
      </c>
    </row>
    <row r="870" customFormat="false" ht="12.75" hidden="false" customHeight="false" outlineLevel="0" collapsed="false">
      <c r="A870" s="1" t="n">
        <v>1</v>
      </c>
      <c r="B870" s="1" t="n">
        <v>1962</v>
      </c>
      <c r="C870" s="1" t="s">
        <v>20</v>
      </c>
      <c r="D870" s="1" t="n">
        <v>7388</v>
      </c>
      <c r="E870" s="1" t="n">
        <v>12405.51</v>
      </c>
      <c r="F870" s="1" t="n">
        <v>12428.87</v>
      </c>
      <c r="G870" s="1" t="n">
        <v>2</v>
      </c>
      <c r="H870" s="1" t="n">
        <v>12417.19</v>
      </c>
    </row>
    <row r="871" customFormat="false" ht="12.75" hidden="false" customHeight="false" outlineLevel="0" collapsed="false">
      <c r="A871" s="1" t="n">
        <v>1</v>
      </c>
      <c r="B871" s="1" t="n">
        <v>1963</v>
      </c>
      <c r="C871" s="1" t="s">
        <v>20</v>
      </c>
      <c r="D871" s="1" t="n">
        <v>7982</v>
      </c>
      <c r="E871" s="1" t="n">
        <v>13157.38</v>
      </c>
      <c r="F871" s="1" t="n">
        <v>13181.17</v>
      </c>
      <c r="G871" s="1" t="n">
        <v>2</v>
      </c>
      <c r="H871" s="1" t="n">
        <v>13169.28</v>
      </c>
    </row>
    <row r="872" customFormat="false" ht="12.75" hidden="false" customHeight="false" outlineLevel="0" collapsed="false">
      <c r="A872" s="1" t="n">
        <v>1</v>
      </c>
      <c r="B872" s="1" t="n">
        <v>1964</v>
      </c>
      <c r="C872" s="1" t="s">
        <v>20</v>
      </c>
      <c r="D872" s="1" t="n">
        <v>7508</v>
      </c>
      <c r="E872" s="1" t="n">
        <v>12165.27</v>
      </c>
      <c r="F872" s="1" t="n">
        <v>12187.9</v>
      </c>
      <c r="G872" s="1" t="n">
        <v>2</v>
      </c>
      <c r="H872" s="1" t="n">
        <v>12176.58</v>
      </c>
    </row>
    <row r="873" customFormat="false" ht="12.75" hidden="false" customHeight="false" outlineLevel="0" collapsed="false">
      <c r="A873" s="1" t="n">
        <v>1</v>
      </c>
      <c r="B873" s="1" t="n">
        <v>1965</v>
      </c>
      <c r="C873" s="1" t="s">
        <v>20</v>
      </c>
      <c r="D873" s="1" t="n">
        <v>7615</v>
      </c>
      <c r="E873" s="1" t="n">
        <v>12130.9</v>
      </c>
      <c r="F873" s="1" t="n">
        <v>12153.3</v>
      </c>
      <c r="G873" s="1" t="n">
        <v>2</v>
      </c>
      <c r="H873" s="1" t="n">
        <v>12142.1</v>
      </c>
    </row>
    <row r="874" customFormat="false" ht="12.75" hidden="false" customHeight="false" outlineLevel="0" collapsed="false">
      <c r="A874" s="1" t="n">
        <v>1</v>
      </c>
      <c r="B874" s="1" t="n">
        <v>1966</v>
      </c>
      <c r="C874" s="1" t="s">
        <v>20</v>
      </c>
      <c r="D874" s="1" t="n">
        <v>7887</v>
      </c>
      <c r="E874" s="1" t="n">
        <v>12339.05</v>
      </c>
      <c r="F874" s="1" t="n">
        <v>12361.51</v>
      </c>
      <c r="G874" s="1" t="n">
        <v>2</v>
      </c>
      <c r="H874" s="1" t="n">
        <v>12350.28</v>
      </c>
    </row>
    <row r="875" customFormat="false" ht="12.75" hidden="false" customHeight="false" outlineLevel="0" collapsed="false">
      <c r="A875" s="1" t="n">
        <v>1</v>
      </c>
      <c r="B875" s="1" t="n">
        <v>1967</v>
      </c>
      <c r="C875" s="1" t="s">
        <v>20</v>
      </c>
      <c r="D875" s="1" t="n">
        <v>7881</v>
      </c>
      <c r="E875" s="1" t="n">
        <v>12061.77</v>
      </c>
      <c r="F875" s="1" t="n">
        <v>12083.79</v>
      </c>
      <c r="G875" s="1" t="n">
        <v>2</v>
      </c>
      <c r="H875" s="1" t="n">
        <v>12072.78</v>
      </c>
    </row>
    <row r="876" customFormat="false" ht="12.75" hidden="false" customHeight="false" outlineLevel="0" collapsed="false">
      <c r="A876" s="1" t="n">
        <v>1</v>
      </c>
      <c r="B876" s="1" t="n">
        <v>1968</v>
      </c>
      <c r="C876" s="1" t="s">
        <v>20</v>
      </c>
      <c r="D876" s="1" t="n">
        <v>8181</v>
      </c>
      <c r="E876" s="1" t="n">
        <v>12259.72</v>
      </c>
      <c r="F876" s="1" t="n">
        <v>12281.68</v>
      </c>
      <c r="G876" s="1" t="n">
        <v>2</v>
      </c>
      <c r="H876" s="1" t="n">
        <v>12270.7</v>
      </c>
    </row>
    <row r="877" customFormat="false" ht="12.75" hidden="false" customHeight="false" outlineLevel="0" collapsed="false">
      <c r="A877" s="1" t="n">
        <v>1</v>
      </c>
      <c r="B877" s="1" t="n">
        <v>1969</v>
      </c>
      <c r="C877" s="1" t="s">
        <v>20</v>
      </c>
      <c r="D877" s="1" t="n">
        <v>8523</v>
      </c>
      <c r="E877" s="1" t="n">
        <v>12602.3</v>
      </c>
      <c r="F877" s="1" t="n">
        <v>12624.46</v>
      </c>
      <c r="G877" s="1" t="n">
        <v>2</v>
      </c>
      <c r="H877" s="1" t="n">
        <v>12613.38</v>
      </c>
    </row>
    <row r="878" customFormat="false" ht="12.75" hidden="false" customHeight="false" outlineLevel="0" collapsed="false">
      <c r="A878" s="1" t="n">
        <v>1</v>
      </c>
      <c r="B878" s="1" t="n">
        <v>1970</v>
      </c>
      <c r="C878" s="1" t="s">
        <v>20</v>
      </c>
      <c r="D878" s="1" t="n">
        <v>8643</v>
      </c>
      <c r="E878" s="1" t="n">
        <v>12559.86</v>
      </c>
      <c r="F878" s="1" t="n">
        <v>12581.85</v>
      </c>
      <c r="G878" s="1" t="n">
        <v>2</v>
      </c>
      <c r="H878" s="1" t="n">
        <v>12570.85</v>
      </c>
    </row>
    <row r="879" customFormat="false" ht="12.75" hidden="false" customHeight="false" outlineLevel="0" collapsed="false">
      <c r="A879" s="1" t="n">
        <v>1</v>
      </c>
      <c r="B879" s="1" t="n">
        <v>1971</v>
      </c>
      <c r="C879" s="1" t="s">
        <v>20</v>
      </c>
      <c r="D879" s="1" t="n">
        <v>8868</v>
      </c>
      <c r="E879" s="1" t="n">
        <v>12630.09</v>
      </c>
      <c r="F879" s="1" t="n">
        <v>12651.96</v>
      </c>
      <c r="G879" s="1" t="n">
        <v>2</v>
      </c>
      <c r="H879" s="1" t="n">
        <v>12641.03</v>
      </c>
    </row>
    <row r="880" customFormat="false" ht="12.75" hidden="false" customHeight="false" outlineLevel="0" collapsed="false">
      <c r="A880" s="1" t="n">
        <v>1</v>
      </c>
      <c r="B880" s="1" t="n">
        <v>1972</v>
      </c>
      <c r="C880" s="1" t="s">
        <v>20</v>
      </c>
      <c r="D880" s="1" t="n">
        <v>8928</v>
      </c>
      <c r="E880" s="1" t="n">
        <v>12501.62</v>
      </c>
      <c r="F880" s="1" t="n">
        <v>12523.21</v>
      </c>
      <c r="G880" s="1" t="n">
        <v>2</v>
      </c>
      <c r="H880" s="1" t="n">
        <v>12512.42</v>
      </c>
    </row>
    <row r="881" customFormat="false" ht="12.75" hidden="false" customHeight="false" outlineLevel="0" collapsed="false">
      <c r="A881" s="1" t="n">
        <v>1</v>
      </c>
      <c r="B881" s="1" t="n">
        <v>1973</v>
      </c>
      <c r="C881" s="1" t="s">
        <v>20</v>
      </c>
      <c r="D881" s="1" t="n">
        <v>9270</v>
      </c>
      <c r="E881" s="1" t="n">
        <v>12596.72</v>
      </c>
      <c r="F881" s="1" t="n">
        <v>12618.1</v>
      </c>
      <c r="G881" s="1" t="n">
        <v>2</v>
      </c>
      <c r="H881" s="1" t="n">
        <v>12607.41</v>
      </c>
    </row>
    <row r="882" customFormat="false" ht="12.75" hidden="false" customHeight="false" outlineLevel="0" collapsed="false">
      <c r="A882" s="1" t="n">
        <v>1</v>
      </c>
      <c r="B882" s="1" t="n">
        <v>1974</v>
      </c>
      <c r="C882" s="1" t="s">
        <v>20</v>
      </c>
      <c r="D882" s="1" t="n">
        <v>9096</v>
      </c>
      <c r="E882" s="1" t="n">
        <v>12185.65</v>
      </c>
      <c r="F882" s="1" t="n">
        <v>12206.52</v>
      </c>
      <c r="G882" s="1" t="n">
        <v>2</v>
      </c>
      <c r="H882" s="1" t="n">
        <v>12196.09</v>
      </c>
    </row>
    <row r="883" customFormat="false" ht="12.75" hidden="false" customHeight="false" outlineLevel="0" collapsed="false">
      <c r="A883" s="1" t="n">
        <v>1</v>
      </c>
      <c r="B883" s="1" t="n">
        <v>1975</v>
      </c>
      <c r="C883" s="1" t="s">
        <v>20</v>
      </c>
      <c r="D883" s="1" t="n">
        <v>9387</v>
      </c>
      <c r="E883" s="1" t="n">
        <v>12234.48</v>
      </c>
      <c r="F883" s="1" t="n">
        <v>12255.1</v>
      </c>
      <c r="G883" s="1" t="n">
        <v>2</v>
      </c>
      <c r="H883" s="1" t="n">
        <v>12244.79</v>
      </c>
    </row>
    <row r="884" customFormat="false" ht="12.75" hidden="false" customHeight="false" outlineLevel="0" collapsed="false">
      <c r="A884" s="1" t="n">
        <v>1</v>
      </c>
      <c r="B884" s="1" t="n">
        <v>1976</v>
      </c>
      <c r="C884" s="1" t="s">
        <v>20</v>
      </c>
      <c r="D884" s="1" t="n">
        <v>9498</v>
      </c>
      <c r="E884" s="1" t="n">
        <v>12215.15</v>
      </c>
      <c r="F884" s="1" t="n">
        <v>12235.63</v>
      </c>
      <c r="G884" s="1" t="n">
        <v>2</v>
      </c>
      <c r="H884" s="1" t="n">
        <v>12225.39</v>
      </c>
    </row>
    <row r="885" customFormat="false" ht="12.75" hidden="false" customHeight="false" outlineLevel="0" collapsed="false">
      <c r="A885" s="1" t="n">
        <v>1</v>
      </c>
      <c r="B885" s="1" t="n">
        <v>1977</v>
      </c>
      <c r="C885" s="1" t="s">
        <v>20</v>
      </c>
      <c r="D885" s="1" t="n">
        <v>9597</v>
      </c>
      <c r="E885" s="1" t="n">
        <v>12036.23</v>
      </c>
      <c r="F885" s="1" t="n">
        <v>12056.28</v>
      </c>
      <c r="G885" s="1" t="n">
        <v>2</v>
      </c>
      <c r="H885" s="1" t="n">
        <v>12046.26</v>
      </c>
    </row>
    <row r="886" customFormat="false" ht="12.75" hidden="false" customHeight="false" outlineLevel="0" collapsed="false">
      <c r="A886" s="1" t="n">
        <v>1</v>
      </c>
      <c r="B886" s="1" t="n">
        <v>1978</v>
      </c>
      <c r="C886" s="1" t="s">
        <v>20</v>
      </c>
      <c r="D886" s="1" t="n">
        <v>9846</v>
      </c>
      <c r="E886" s="1" t="n">
        <v>11980.03</v>
      </c>
      <c r="F886" s="1" t="n">
        <v>11999.68</v>
      </c>
      <c r="G886" s="1" t="n">
        <v>2</v>
      </c>
      <c r="H886" s="1" t="n">
        <v>11989.85</v>
      </c>
    </row>
    <row r="887" customFormat="false" ht="12.75" hidden="false" customHeight="false" outlineLevel="0" collapsed="false">
      <c r="A887" s="1" t="n">
        <v>1</v>
      </c>
      <c r="B887" s="1" t="n">
        <v>1979</v>
      </c>
      <c r="C887" s="1" t="s">
        <v>20</v>
      </c>
      <c r="D887" s="1" t="n">
        <v>10187</v>
      </c>
      <c r="E887" s="1" t="n">
        <v>12097.76</v>
      </c>
      <c r="F887" s="1" t="n">
        <v>12117.22</v>
      </c>
      <c r="G887" s="1" t="n">
        <v>2</v>
      </c>
      <c r="H887" s="1" t="n">
        <v>12107.49</v>
      </c>
    </row>
    <row r="888" customFormat="false" ht="12.75" hidden="false" customHeight="false" outlineLevel="0" collapsed="false">
      <c r="A888" s="1" t="n">
        <v>1</v>
      </c>
      <c r="B888" s="1" t="n">
        <v>1980</v>
      </c>
      <c r="C888" s="1" t="s">
        <v>20</v>
      </c>
      <c r="D888" s="1" t="n">
        <v>10132</v>
      </c>
      <c r="E888" s="1" t="n">
        <v>11791.45</v>
      </c>
      <c r="F888" s="1" t="n">
        <v>11810.41</v>
      </c>
      <c r="G888" s="1" t="n">
        <v>2</v>
      </c>
      <c r="H888" s="1" t="n">
        <v>11800.93</v>
      </c>
    </row>
    <row r="889" customFormat="false" ht="12.75" hidden="false" customHeight="false" outlineLevel="0" collapsed="false">
      <c r="A889" s="1" t="n">
        <v>1</v>
      </c>
      <c r="B889" s="1" t="n">
        <v>1981</v>
      </c>
      <c r="C889" s="1" t="s">
        <v>20</v>
      </c>
      <c r="D889" s="1" t="n">
        <v>10479</v>
      </c>
      <c r="E889" s="1" t="n">
        <v>12013.89</v>
      </c>
      <c r="F889" s="1" t="n">
        <v>12032.83</v>
      </c>
      <c r="G889" s="1" t="n">
        <v>2</v>
      </c>
      <c r="H889" s="1" t="n">
        <v>12023.36</v>
      </c>
    </row>
    <row r="890" customFormat="false" ht="12.75" hidden="false" customHeight="false" outlineLevel="0" collapsed="false">
      <c r="A890" s="1" t="n">
        <v>1</v>
      </c>
      <c r="B890" s="1" t="n">
        <v>1982</v>
      </c>
      <c r="C890" s="1" t="s">
        <v>20</v>
      </c>
      <c r="D890" s="1" t="n">
        <v>10330</v>
      </c>
      <c r="E890" s="1" t="n">
        <v>11568.46</v>
      </c>
      <c r="F890" s="1" t="n">
        <v>11586.81</v>
      </c>
      <c r="G890" s="1" t="n">
        <v>2</v>
      </c>
      <c r="H890" s="1" t="n">
        <v>11577.63</v>
      </c>
    </row>
    <row r="891" customFormat="false" ht="12.75" hidden="false" customHeight="false" outlineLevel="0" collapsed="false">
      <c r="A891" s="1" t="n">
        <v>1</v>
      </c>
      <c r="B891" s="1" t="n">
        <v>1983</v>
      </c>
      <c r="C891" s="1" t="s">
        <v>20</v>
      </c>
      <c r="D891" s="1" t="n">
        <v>10533</v>
      </c>
      <c r="E891" s="1" t="n">
        <v>11599.11</v>
      </c>
      <c r="F891" s="1" t="n">
        <v>11617.3</v>
      </c>
      <c r="G891" s="1" t="n">
        <v>2</v>
      </c>
      <c r="H891" s="1" t="n">
        <v>11608.2</v>
      </c>
    </row>
    <row r="892" customFormat="false" ht="12.75" hidden="false" customHeight="false" outlineLevel="0" collapsed="false">
      <c r="A892" s="1" t="n">
        <v>1</v>
      </c>
      <c r="B892" s="1" t="n">
        <v>1984</v>
      </c>
      <c r="C892" s="1" t="s">
        <v>20</v>
      </c>
      <c r="D892" s="1" t="n">
        <v>10849</v>
      </c>
      <c r="E892" s="1" t="n">
        <v>11627.06</v>
      </c>
      <c r="F892" s="1" t="n">
        <v>11645.01</v>
      </c>
      <c r="G892" s="1" t="n">
        <v>2</v>
      </c>
      <c r="H892" s="1" t="n">
        <v>11636.03</v>
      </c>
    </row>
    <row r="893" customFormat="false" ht="12.75" hidden="false" customHeight="false" outlineLevel="0" collapsed="false">
      <c r="A893" s="1" t="n">
        <v>1</v>
      </c>
      <c r="B893" s="1" t="n">
        <v>1985</v>
      </c>
      <c r="C893" s="1" t="s">
        <v>20</v>
      </c>
      <c r="D893" s="1" t="n">
        <v>11420</v>
      </c>
      <c r="E893" s="1" t="n">
        <v>12012.94</v>
      </c>
      <c r="F893" s="1" t="n">
        <v>12031.01</v>
      </c>
      <c r="G893" s="1" t="n">
        <v>2</v>
      </c>
      <c r="H893" s="1" t="n">
        <v>12021.97</v>
      </c>
    </row>
    <row r="894" customFormat="false" ht="12.75" hidden="false" customHeight="false" outlineLevel="0" collapsed="false">
      <c r="A894" s="1" t="n">
        <v>1</v>
      </c>
      <c r="B894" s="1" t="n">
        <v>1986</v>
      </c>
      <c r="C894" s="1" t="s">
        <v>20</v>
      </c>
      <c r="D894" s="1" t="n">
        <v>11295</v>
      </c>
      <c r="E894" s="1" t="n">
        <v>11744.95</v>
      </c>
      <c r="F894" s="1" t="n">
        <v>11762.73</v>
      </c>
      <c r="G894" s="1" t="n">
        <v>2</v>
      </c>
      <c r="H894" s="1" t="n">
        <v>11753.84</v>
      </c>
    </row>
    <row r="895" customFormat="false" ht="12.75" hidden="false" customHeight="false" outlineLevel="0" collapsed="false">
      <c r="A895" s="1" t="n">
        <v>1</v>
      </c>
      <c r="B895" s="1" t="n">
        <v>1987</v>
      </c>
      <c r="C895" s="1" t="s">
        <v>20</v>
      </c>
      <c r="D895" s="1" t="n">
        <v>11701</v>
      </c>
      <c r="E895" s="1" t="n">
        <v>11884.61</v>
      </c>
      <c r="F895" s="1" t="n">
        <v>11902.26</v>
      </c>
      <c r="G895" s="1" t="n">
        <v>2</v>
      </c>
      <c r="H895" s="1" t="n">
        <v>11893.44</v>
      </c>
    </row>
    <row r="896" customFormat="false" ht="12.75" hidden="false" customHeight="false" outlineLevel="0" collapsed="false">
      <c r="A896" s="1" t="n">
        <v>1</v>
      </c>
      <c r="B896" s="1" t="n">
        <v>1988</v>
      </c>
      <c r="C896" s="1" t="s">
        <v>20</v>
      </c>
      <c r="D896" s="1" t="n">
        <v>11821</v>
      </c>
      <c r="E896" s="1" t="n">
        <v>11797.12</v>
      </c>
      <c r="F896" s="1" t="n">
        <v>11814.54</v>
      </c>
      <c r="G896" s="1" t="n">
        <v>2</v>
      </c>
      <c r="H896" s="1" t="n">
        <v>11805.83</v>
      </c>
    </row>
    <row r="897" customFormat="false" ht="12.75" hidden="false" customHeight="false" outlineLevel="0" collapsed="false">
      <c r="A897" s="1" t="n">
        <v>1</v>
      </c>
      <c r="B897" s="1" t="n">
        <v>1989</v>
      </c>
      <c r="C897" s="1" t="s">
        <v>20</v>
      </c>
      <c r="D897" s="1" t="n">
        <v>11928</v>
      </c>
      <c r="E897" s="1" t="n">
        <v>11688.26</v>
      </c>
      <c r="F897" s="1" t="n">
        <v>11705.44</v>
      </c>
      <c r="G897" s="1" t="n">
        <v>2</v>
      </c>
      <c r="H897" s="1" t="n">
        <v>11696.85</v>
      </c>
    </row>
    <row r="898" customFormat="false" ht="12.75" hidden="false" customHeight="false" outlineLevel="0" collapsed="false">
      <c r="A898" s="1" t="n">
        <v>1</v>
      </c>
      <c r="B898" s="1" t="n">
        <v>1990</v>
      </c>
      <c r="C898" s="1" t="s">
        <v>20</v>
      </c>
      <c r="D898" s="1" t="n">
        <v>12272</v>
      </c>
      <c r="E898" s="1" t="n">
        <v>11900.4</v>
      </c>
      <c r="F898" s="1" t="n">
        <v>11917.66</v>
      </c>
      <c r="G898" s="1" t="n">
        <v>2</v>
      </c>
      <c r="H898" s="1" t="n">
        <v>11909.03</v>
      </c>
    </row>
    <row r="899" customFormat="false" ht="12.75" hidden="false" customHeight="false" outlineLevel="0" collapsed="false">
      <c r="A899" s="1" t="n">
        <v>1</v>
      </c>
      <c r="B899" s="1" t="n">
        <v>1991</v>
      </c>
      <c r="C899" s="1" t="s">
        <v>20</v>
      </c>
      <c r="D899" s="1" t="n">
        <v>12081</v>
      </c>
      <c r="E899" s="1" t="n">
        <v>11525.8</v>
      </c>
      <c r="F899" s="1" t="n">
        <v>11542.66</v>
      </c>
      <c r="G899" s="1" t="n">
        <v>2</v>
      </c>
      <c r="H899" s="1" t="n">
        <v>11534.23</v>
      </c>
    </row>
    <row r="900" customFormat="false" ht="12.75" hidden="false" customHeight="false" outlineLevel="0" collapsed="false">
      <c r="A900" s="1" t="n">
        <v>1</v>
      </c>
      <c r="B900" s="1" t="n">
        <v>1992</v>
      </c>
      <c r="C900" s="1" t="s">
        <v>20</v>
      </c>
      <c r="D900" s="1" t="n">
        <v>12260</v>
      </c>
      <c r="E900" s="1" t="n">
        <v>11526.13</v>
      </c>
      <c r="F900" s="1" t="n">
        <v>11542.87</v>
      </c>
      <c r="G900" s="1" t="n">
        <v>2</v>
      </c>
      <c r="H900" s="1" t="n">
        <v>11534.5</v>
      </c>
    </row>
    <row r="901" customFormat="false" ht="12.75" hidden="false" customHeight="false" outlineLevel="0" collapsed="false">
      <c r="A901" s="1" t="n">
        <v>1</v>
      </c>
      <c r="B901" s="1" t="n">
        <v>1993</v>
      </c>
      <c r="C901" s="1" t="s">
        <v>20</v>
      </c>
      <c r="D901" s="1" t="n">
        <v>12921</v>
      </c>
      <c r="E901" s="1" t="n">
        <v>12059.62</v>
      </c>
      <c r="F901" s="1" t="n">
        <v>12076.7</v>
      </c>
      <c r="G901" s="1" t="n">
        <v>2</v>
      </c>
      <c r="H901" s="1" t="n">
        <v>12068.16</v>
      </c>
    </row>
    <row r="902" customFormat="false" ht="12.75" hidden="false" customHeight="false" outlineLevel="0" collapsed="false">
      <c r="A902" s="1" t="n">
        <v>1</v>
      </c>
      <c r="B902" s="1" t="n">
        <v>1994</v>
      </c>
      <c r="C902" s="1" t="s">
        <v>20</v>
      </c>
      <c r="D902" s="1" t="n">
        <v>12067</v>
      </c>
      <c r="E902" s="1" t="n">
        <v>11051.55</v>
      </c>
      <c r="F902" s="1" t="n">
        <v>11067.75</v>
      </c>
      <c r="G902" s="1" t="n">
        <v>2</v>
      </c>
      <c r="H902" s="1" t="n">
        <v>11059.65</v>
      </c>
    </row>
    <row r="903" customFormat="false" ht="12.75" hidden="false" customHeight="false" outlineLevel="0" collapsed="false">
      <c r="A903" s="1" t="n">
        <v>1</v>
      </c>
      <c r="B903" s="1" t="n">
        <v>1995</v>
      </c>
      <c r="C903" s="1" t="s">
        <v>20</v>
      </c>
      <c r="D903" s="1" t="n">
        <v>12881</v>
      </c>
      <c r="E903" s="1" t="n">
        <v>11594.06</v>
      </c>
      <c r="F903" s="1" t="n">
        <v>11610.49</v>
      </c>
      <c r="G903" s="1" t="n">
        <v>2</v>
      </c>
      <c r="H903" s="1" t="n">
        <v>11602.28</v>
      </c>
    </row>
    <row r="904" customFormat="false" ht="12.75" hidden="false" customHeight="false" outlineLevel="0" collapsed="false">
      <c r="A904" s="1" t="n">
        <v>1</v>
      </c>
      <c r="B904" s="1" t="n">
        <v>1996</v>
      </c>
      <c r="C904" s="1" t="s">
        <v>20</v>
      </c>
      <c r="D904" s="1" t="n">
        <v>12516</v>
      </c>
      <c r="E904" s="1" t="n">
        <v>10963.72</v>
      </c>
      <c r="F904" s="1" t="n">
        <v>10979.47</v>
      </c>
      <c r="G904" s="1" t="n">
        <v>2</v>
      </c>
      <c r="H904" s="1" t="n">
        <v>10971.6</v>
      </c>
    </row>
    <row r="905" customFormat="false" ht="12.75" hidden="false" customHeight="false" outlineLevel="0" collapsed="false">
      <c r="A905" s="1" t="n">
        <v>1</v>
      </c>
      <c r="B905" s="1" t="n">
        <v>1997</v>
      </c>
      <c r="C905" s="1" t="s">
        <v>20</v>
      </c>
      <c r="D905" s="1" t="n">
        <v>12872</v>
      </c>
      <c r="E905" s="1" t="n">
        <v>11093.91</v>
      </c>
      <c r="F905" s="1" t="n">
        <v>11109.61</v>
      </c>
      <c r="G905" s="1" t="n">
        <v>2</v>
      </c>
      <c r="H905" s="1" t="n">
        <v>11101.76</v>
      </c>
    </row>
    <row r="906" customFormat="false" ht="12.75" hidden="false" customHeight="false" outlineLevel="0" collapsed="false">
      <c r="A906" s="1" t="n">
        <v>1</v>
      </c>
      <c r="B906" s="1" t="n">
        <v>1998</v>
      </c>
      <c r="C906" s="1" t="s">
        <v>20</v>
      </c>
      <c r="D906" s="1" t="n">
        <v>12831</v>
      </c>
      <c r="E906" s="1" t="n">
        <v>10780.73</v>
      </c>
      <c r="F906" s="1" t="n">
        <v>10795.99</v>
      </c>
      <c r="G906" s="1" t="n">
        <v>2</v>
      </c>
      <c r="H906" s="1" t="n">
        <v>10788.36</v>
      </c>
    </row>
    <row r="907" customFormat="false" ht="12.75" hidden="false" customHeight="false" outlineLevel="0" collapsed="false">
      <c r="A907" s="1" t="n">
        <v>1</v>
      </c>
      <c r="B907" s="1" t="n">
        <v>1999</v>
      </c>
      <c r="C907" s="1" t="s">
        <v>20</v>
      </c>
      <c r="D907" s="1" t="n">
        <v>13345</v>
      </c>
      <c r="E907" s="1" t="n">
        <v>12869.17</v>
      </c>
      <c r="F907" s="1" t="n">
        <v>12887.66</v>
      </c>
      <c r="G907" s="1" t="n">
        <v>2</v>
      </c>
      <c r="H907" s="1" t="n">
        <v>12878.42</v>
      </c>
    </row>
    <row r="908" customFormat="false" ht="12.75" hidden="false" customHeight="false" outlineLevel="0" collapsed="false">
      <c r="A908" s="1" t="n">
        <v>1</v>
      </c>
      <c r="B908" s="1" t="n">
        <v>2000</v>
      </c>
      <c r="C908" s="1" t="s">
        <v>20</v>
      </c>
      <c r="D908" s="1" t="n">
        <v>12919</v>
      </c>
      <c r="E908" s="1" t="n">
        <v>12265.95</v>
      </c>
      <c r="F908" s="1" t="n">
        <v>12283.87</v>
      </c>
      <c r="G908" s="1" t="n">
        <v>2</v>
      </c>
      <c r="H908" s="1" t="n">
        <v>12274.91</v>
      </c>
    </row>
    <row r="909" customFormat="false" ht="12.75" hidden="false" customHeight="false" outlineLevel="0" collapsed="false">
      <c r="A909" s="1" t="n">
        <v>1</v>
      </c>
      <c r="B909" s="1" t="n">
        <v>2001</v>
      </c>
      <c r="C909" s="1" t="s">
        <v>20</v>
      </c>
      <c r="D909" s="1" t="n">
        <v>13139</v>
      </c>
      <c r="E909" s="1" t="n">
        <v>12339.33</v>
      </c>
      <c r="F909" s="1" t="n">
        <v>12357.22</v>
      </c>
      <c r="G909" s="1" t="n">
        <v>2</v>
      </c>
      <c r="H909" s="1" t="n">
        <v>12348.27</v>
      </c>
    </row>
    <row r="910" customFormat="false" ht="12.75" hidden="false" customHeight="false" outlineLevel="0" collapsed="false">
      <c r="A910" s="1" t="n">
        <v>1</v>
      </c>
      <c r="B910" s="1" t="n">
        <v>1959</v>
      </c>
      <c r="C910" s="1" t="s">
        <v>21</v>
      </c>
      <c r="D910" s="1" t="n">
        <v>22541</v>
      </c>
      <c r="E910" s="1" t="n">
        <v>13809.91</v>
      </c>
      <c r="F910" s="1" t="n">
        <v>13825.03</v>
      </c>
      <c r="G910" s="1" t="n">
        <v>6</v>
      </c>
      <c r="H910" s="1" t="n">
        <v>13817.47</v>
      </c>
    </row>
    <row r="911" customFormat="false" ht="12.75" hidden="false" customHeight="false" outlineLevel="0" collapsed="false">
      <c r="A911" s="1" t="n">
        <v>1</v>
      </c>
      <c r="B911" s="1" t="n">
        <v>1960</v>
      </c>
      <c r="C911" s="1" t="s">
        <v>21</v>
      </c>
      <c r="D911" s="1" t="n">
        <v>20889</v>
      </c>
      <c r="E911" s="1" t="n">
        <v>13850.41</v>
      </c>
      <c r="F911" s="1" t="n">
        <v>13867</v>
      </c>
      <c r="G911" s="1" t="n">
        <v>6</v>
      </c>
      <c r="H911" s="1" t="n">
        <v>13858.71</v>
      </c>
    </row>
    <row r="912" customFormat="false" ht="12.75" hidden="false" customHeight="false" outlineLevel="0" collapsed="false">
      <c r="A912" s="1" t="n">
        <v>1</v>
      </c>
      <c r="B912" s="1" t="n">
        <v>1961</v>
      </c>
      <c r="C912" s="1" t="s">
        <v>21</v>
      </c>
      <c r="D912" s="1" t="n">
        <v>22071</v>
      </c>
      <c r="E912" s="1" t="n">
        <v>12586.98</v>
      </c>
      <c r="F912" s="1" t="n">
        <v>12601.03</v>
      </c>
      <c r="G912" s="1" t="n">
        <v>6</v>
      </c>
      <c r="H912" s="1" t="n">
        <v>12594</v>
      </c>
    </row>
    <row r="913" customFormat="false" ht="12.75" hidden="false" customHeight="false" outlineLevel="0" collapsed="false">
      <c r="A913" s="1" t="n">
        <v>1</v>
      </c>
      <c r="B913" s="1" t="n">
        <v>1962</v>
      </c>
      <c r="C913" s="1" t="s">
        <v>21</v>
      </c>
      <c r="D913" s="1" t="n">
        <v>24605</v>
      </c>
      <c r="E913" s="1" t="n">
        <v>14185.35</v>
      </c>
      <c r="F913" s="1" t="n">
        <v>14200.6</v>
      </c>
      <c r="G913" s="1" t="n">
        <v>6</v>
      </c>
      <c r="H913" s="1" t="n">
        <v>14192.98</v>
      </c>
    </row>
    <row r="914" customFormat="false" ht="12.75" hidden="false" customHeight="false" outlineLevel="0" collapsed="false">
      <c r="A914" s="1" t="n">
        <v>1</v>
      </c>
      <c r="B914" s="1" t="n">
        <v>1963</v>
      </c>
      <c r="C914" s="1" t="s">
        <v>21</v>
      </c>
      <c r="D914" s="1" t="n">
        <v>23563</v>
      </c>
      <c r="E914" s="1" t="n">
        <v>14017.21</v>
      </c>
      <c r="F914" s="1" t="n">
        <v>14033.11</v>
      </c>
      <c r="G914" s="1" t="n">
        <v>6</v>
      </c>
      <c r="H914" s="1" t="n">
        <v>14025.16</v>
      </c>
    </row>
    <row r="915" customFormat="false" ht="12.75" hidden="false" customHeight="false" outlineLevel="0" collapsed="false">
      <c r="A915" s="1" t="n">
        <v>1</v>
      </c>
      <c r="B915" s="1" t="n">
        <v>1964</v>
      </c>
      <c r="C915" s="1" t="s">
        <v>21</v>
      </c>
      <c r="D915" s="1" t="n">
        <v>25335</v>
      </c>
      <c r="E915" s="1" t="n">
        <v>14641.66</v>
      </c>
      <c r="F915" s="1" t="n">
        <v>14657.73</v>
      </c>
      <c r="G915" s="1" t="n">
        <v>6</v>
      </c>
      <c r="H915" s="1" t="n">
        <v>14649.69</v>
      </c>
    </row>
    <row r="916" customFormat="false" ht="12.75" hidden="false" customHeight="false" outlineLevel="0" collapsed="false">
      <c r="A916" s="1" t="n">
        <v>1</v>
      </c>
      <c r="B916" s="1" t="n">
        <v>1965</v>
      </c>
      <c r="C916" s="1" t="s">
        <v>21</v>
      </c>
      <c r="D916" s="1" t="n">
        <v>25457</v>
      </c>
      <c r="E916" s="1" t="n">
        <v>14005.84</v>
      </c>
      <c r="F916" s="1" t="n">
        <v>14021.24</v>
      </c>
      <c r="G916" s="1" t="n">
        <v>6</v>
      </c>
      <c r="H916" s="1" t="n">
        <v>14013.54</v>
      </c>
    </row>
    <row r="917" customFormat="false" ht="12.75" hidden="false" customHeight="false" outlineLevel="0" collapsed="false">
      <c r="A917" s="1" t="n">
        <v>1</v>
      </c>
      <c r="B917" s="1" t="n">
        <v>1966</v>
      </c>
      <c r="C917" s="1" t="s">
        <v>21</v>
      </c>
      <c r="D917" s="1" t="n">
        <v>25952</v>
      </c>
      <c r="E917" s="1" t="n">
        <v>13565.06</v>
      </c>
      <c r="F917" s="1" t="n">
        <v>13579.77</v>
      </c>
      <c r="G917" s="1" t="n">
        <v>6</v>
      </c>
      <c r="H917" s="1" t="n">
        <v>13572.42</v>
      </c>
    </row>
    <row r="918" customFormat="false" ht="12.75" hidden="false" customHeight="false" outlineLevel="0" collapsed="false">
      <c r="A918" s="1" t="n">
        <v>1</v>
      </c>
      <c r="B918" s="1" t="n">
        <v>1967</v>
      </c>
      <c r="C918" s="1" t="s">
        <v>21</v>
      </c>
      <c r="D918" s="1" t="n">
        <v>28390</v>
      </c>
      <c r="E918" s="1" t="n">
        <v>14568.4</v>
      </c>
      <c r="F918" s="1" t="n">
        <v>14583.46</v>
      </c>
      <c r="G918" s="1" t="n">
        <v>6</v>
      </c>
      <c r="H918" s="1" t="n">
        <v>14575.93</v>
      </c>
    </row>
    <row r="919" customFormat="false" ht="12.75" hidden="false" customHeight="false" outlineLevel="0" collapsed="false">
      <c r="A919" s="1" t="n">
        <v>1</v>
      </c>
      <c r="B919" s="1" t="n">
        <v>1968</v>
      </c>
      <c r="C919" s="1" t="s">
        <v>21</v>
      </c>
      <c r="D919" s="1" t="n">
        <v>27848</v>
      </c>
      <c r="E919" s="1" t="n">
        <v>12535.9</v>
      </c>
      <c r="F919" s="1" t="n">
        <v>12548.56</v>
      </c>
      <c r="G919" s="1" t="n">
        <v>6</v>
      </c>
      <c r="H919" s="1" t="n">
        <v>12542.23</v>
      </c>
    </row>
    <row r="920" customFormat="false" ht="12.75" hidden="false" customHeight="false" outlineLevel="0" collapsed="false">
      <c r="A920" s="1" t="n">
        <v>1</v>
      </c>
      <c r="B920" s="1" t="n">
        <v>1969</v>
      </c>
      <c r="C920" s="1" t="s">
        <v>21</v>
      </c>
      <c r="D920" s="1" t="n">
        <v>31104</v>
      </c>
      <c r="E920" s="1" t="n">
        <v>13365.93</v>
      </c>
      <c r="F920" s="1" t="n">
        <v>13378.75</v>
      </c>
      <c r="G920" s="1" t="n">
        <v>6</v>
      </c>
      <c r="H920" s="1" t="n">
        <v>13372.34</v>
      </c>
    </row>
    <row r="921" customFormat="false" ht="12.75" hidden="false" customHeight="false" outlineLevel="0" collapsed="false">
      <c r="A921" s="1" t="n">
        <v>1</v>
      </c>
      <c r="B921" s="1" t="n">
        <v>1970</v>
      </c>
      <c r="C921" s="1" t="s">
        <v>21</v>
      </c>
      <c r="D921" s="1" t="n">
        <v>32194</v>
      </c>
      <c r="E921" s="1" t="n">
        <v>15038.83</v>
      </c>
      <c r="F921" s="1" t="n">
        <v>15053.67</v>
      </c>
      <c r="G921" s="1" t="n">
        <v>6</v>
      </c>
      <c r="H921" s="1" t="n">
        <v>15046.25</v>
      </c>
    </row>
    <row r="922" customFormat="false" ht="12.75" hidden="false" customHeight="false" outlineLevel="0" collapsed="false">
      <c r="A922" s="1" t="n">
        <v>1</v>
      </c>
      <c r="B922" s="1" t="n">
        <v>1971</v>
      </c>
      <c r="C922" s="1" t="s">
        <v>21</v>
      </c>
      <c r="D922" s="1" t="n">
        <v>36110</v>
      </c>
      <c r="E922" s="1" t="n">
        <v>15411.71</v>
      </c>
      <c r="F922" s="1" t="n">
        <v>15425.75</v>
      </c>
      <c r="G922" s="1" t="n">
        <v>6</v>
      </c>
      <c r="H922" s="1" t="n">
        <v>15418.73</v>
      </c>
    </row>
    <row r="923" customFormat="false" ht="12.75" hidden="false" customHeight="false" outlineLevel="0" collapsed="false">
      <c r="A923" s="1" t="n">
        <v>1</v>
      </c>
      <c r="B923" s="1" t="n">
        <v>1972</v>
      </c>
      <c r="C923" s="1" t="s">
        <v>21</v>
      </c>
      <c r="D923" s="1" t="n">
        <v>33092</v>
      </c>
      <c r="E923" s="1" t="n">
        <v>13929.38</v>
      </c>
      <c r="F923" s="1" t="n">
        <v>13942.68</v>
      </c>
      <c r="G923" s="1" t="n">
        <v>6</v>
      </c>
      <c r="H923" s="1" t="n">
        <v>13936.03</v>
      </c>
    </row>
    <row r="924" customFormat="false" ht="12.75" hidden="false" customHeight="false" outlineLevel="0" collapsed="false">
      <c r="A924" s="1" t="n">
        <v>1</v>
      </c>
      <c r="B924" s="1" t="n">
        <v>1973</v>
      </c>
      <c r="C924" s="1" t="s">
        <v>21</v>
      </c>
      <c r="D924" s="1" t="n">
        <v>36095</v>
      </c>
      <c r="E924" s="1" t="n">
        <v>14330.55</v>
      </c>
      <c r="F924" s="1" t="n">
        <v>14343.61</v>
      </c>
      <c r="G924" s="1" t="n">
        <v>6</v>
      </c>
      <c r="H924" s="1" t="n">
        <v>14337.08</v>
      </c>
    </row>
    <row r="925" customFormat="false" ht="12.75" hidden="false" customHeight="false" outlineLevel="0" collapsed="false">
      <c r="A925" s="1" t="n">
        <v>1</v>
      </c>
      <c r="B925" s="1" t="n">
        <v>1974</v>
      </c>
      <c r="C925" s="1" t="s">
        <v>21</v>
      </c>
      <c r="D925" s="1" t="n">
        <v>36699</v>
      </c>
      <c r="E925" s="1" t="n">
        <v>13203.61</v>
      </c>
      <c r="F925" s="1" t="n">
        <v>13215.37</v>
      </c>
      <c r="G925" s="1" t="n">
        <v>6</v>
      </c>
      <c r="H925" s="1" t="n">
        <v>13209.49</v>
      </c>
    </row>
    <row r="926" customFormat="false" ht="12.75" hidden="false" customHeight="false" outlineLevel="0" collapsed="false">
      <c r="A926" s="1" t="n">
        <v>1</v>
      </c>
      <c r="B926" s="1" t="n">
        <v>1975</v>
      </c>
      <c r="C926" s="1" t="s">
        <v>21</v>
      </c>
      <c r="D926" s="1" t="n">
        <v>40603</v>
      </c>
      <c r="E926" s="1" t="n">
        <v>13477.59</v>
      </c>
      <c r="F926" s="1" t="n">
        <v>13489.05</v>
      </c>
      <c r="G926" s="1" t="n">
        <v>6</v>
      </c>
      <c r="H926" s="1" t="n">
        <v>13483.32</v>
      </c>
    </row>
    <row r="927" customFormat="false" ht="12.75" hidden="false" customHeight="false" outlineLevel="0" collapsed="false">
      <c r="A927" s="1" t="n">
        <v>1</v>
      </c>
      <c r="B927" s="1" t="n">
        <v>1976</v>
      </c>
      <c r="C927" s="1" t="s">
        <v>21</v>
      </c>
      <c r="D927" s="1" t="n">
        <v>42480</v>
      </c>
      <c r="E927" s="1" t="n">
        <v>13784.01</v>
      </c>
      <c r="F927" s="1" t="n">
        <v>13795.49</v>
      </c>
      <c r="G927" s="1" t="n">
        <v>6</v>
      </c>
      <c r="H927" s="1" t="n">
        <v>13789.75</v>
      </c>
    </row>
    <row r="928" customFormat="false" ht="12.75" hidden="false" customHeight="false" outlineLevel="0" collapsed="false">
      <c r="A928" s="1" t="n">
        <v>1</v>
      </c>
      <c r="B928" s="1" t="n">
        <v>1977</v>
      </c>
      <c r="C928" s="1" t="s">
        <v>21</v>
      </c>
      <c r="D928" s="1" t="n">
        <v>44370</v>
      </c>
      <c r="E928" s="1" t="n">
        <v>13483.7</v>
      </c>
      <c r="F928" s="1" t="n">
        <v>13494.72</v>
      </c>
      <c r="G928" s="1" t="n">
        <v>6</v>
      </c>
      <c r="H928" s="1" t="n">
        <v>13489.21</v>
      </c>
    </row>
    <row r="929" customFormat="false" ht="12.75" hidden="false" customHeight="false" outlineLevel="0" collapsed="false">
      <c r="A929" s="1" t="n">
        <v>1</v>
      </c>
      <c r="B929" s="1" t="n">
        <v>1978</v>
      </c>
      <c r="C929" s="1" t="s">
        <v>21</v>
      </c>
      <c r="D929" s="1" t="n">
        <v>48064</v>
      </c>
      <c r="E929" s="1" t="n">
        <v>13823.42</v>
      </c>
      <c r="F929" s="1" t="n">
        <v>13834.26</v>
      </c>
      <c r="G929" s="1" t="n">
        <v>6</v>
      </c>
      <c r="H929" s="1" t="n">
        <v>13828.84</v>
      </c>
    </row>
    <row r="930" customFormat="false" ht="12.75" hidden="false" customHeight="false" outlineLevel="0" collapsed="false">
      <c r="A930" s="1" t="n">
        <v>1</v>
      </c>
      <c r="B930" s="1" t="n">
        <v>1979</v>
      </c>
      <c r="C930" s="1" t="s">
        <v>21</v>
      </c>
      <c r="D930" s="1" t="n">
        <v>48615</v>
      </c>
      <c r="E930" s="1" t="n">
        <v>13733.6</v>
      </c>
      <c r="F930" s="1" t="n">
        <v>13744.53</v>
      </c>
      <c r="G930" s="1" t="n">
        <v>6</v>
      </c>
      <c r="H930" s="1" t="n">
        <v>13739.06</v>
      </c>
    </row>
    <row r="931" customFormat="false" ht="12.75" hidden="false" customHeight="false" outlineLevel="0" collapsed="false">
      <c r="A931" s="1" t="n">
        <v>1</v>
      </c>
      <c r="B931" s="1" t="n">
        <v>1980</v>
      </c>
      <c r="C931" s="1" t="s">
        <v>21</v>
      </c>
      <c r="D931" s="1" t="n">
        <v>54199</v>
      </c>
      <c r="E931" s="1" t="n">
        <v>14871.51</v>
      </c>
      <c r="F931" s="1" t="n">
        <v>14882.66</v>
      </c>
      <c r="G931" s="1" t="n">
        <v>6</v>
      </c>
      <c r="H931" s="1" t="n">
        <v>14877.09</v>
      </c>
    </row>
    <row r="932" customFormat="false" ht="12.75" hidden="false" customHeight="false" outlineLevel="0" collapsed="false">
      <c r="A932" s="1" t="n">
        <v>1</v>
      </c>
      <c r="B932" s="1" t="n">
        <v>1981</v>
      </c>
      <c r="C932" s="1" t="s">
        <v>21</v>
      </c>
      <c r="D932" s="1" t="n">
        <v>51396</v>
      </c>
      <c r="E932" s="1" t="n">
        <v>13891.56</v>
      </c>
      <c r="F932" s="1" t="n">
        <v>13902.35</v>
      </c>
      <c r="G932" s="1" t="n">
        <v>6</v>
      </c>
      <c r="H932" s="1" t="n">
        <v>13896.96</v>
      </c>
    </row>
    <row r="933" customFormat="false" ht="12.75" hidden="false" customHeight="false" outlineLevel="0" collapsed="false">
      <c r="A933" s="1" t="n">
        <v>1</v>
      </c>
      <c r="B933" s="1" t="n">
        <v>1982</v>
      </c>
      <c r="C933" s="1" t="s">
        <v>21</v>
      </c>
      <c r="D933" s="1" t="n">
        <v>53672</v>
      </c>
      <c r="E933" s="1" t="n">
        <v>13813.95</v>
      </c>
      <c r="F933" s="1" t="n">
        <v>13824.46</v>
      </c>
      <c r="G933" s="1" t="n">
        <v>6</v>
      </c>
      <c r="H933" s="1" t="n">
        <v>13819.2</v>
      </c>
    </row>
    <row r="934" customFormat="false" ht="12.75" hidden="false" customHeight="false" outlineLevel="0" collapsed="false">
      <c r="A934" s="1" t="n">
        <v>1</v>
      </c>
      <c r="B934" s="1" t="n">
        <v>1983</v>
      </c>
      <c r="C934" s="1" t="s">
        <v>21</v>
      </c>
      <c r="D934" s="1" t="n">
        <v>57768</v>
      </c>
      <c r="E934" s="1" t="n">
        <v>14293.95</v>
      </c>
      <c r="F934" s="1" t="n">
        <v>14304.41</v>
      </c>
      <c r="G934" s="1" t="n">
        <v>6</v>
      </c>
      <c r="H934" s="1" t="n">
        <v>14299.18</v>
      </c>
    </row>
    <row r="935" customFormat="false" ht="12.75" hidden="false" customHeight="false" outlineLevel="0" collapsed="false">
      <c r="A935" s="1" t="n">
        <v>1</v>
      </c>
      <c r="B935" s="1" t="n">
        <v>1984</v>
      </c>
      <c r="C935" s="1" t="s">
        <v>21</v>
      </c>
      <c r="D935" s="1" t="n">
        <v>61310</v>
      </c>
      <c r="E935" s="1" t="n">
        <v>14790.91</v>
      </c>
      <c r="F935" s="1" t="n">
        <v>14801.45</v>
      </c>
      <c r="G935" s="1" t="n">
        <v>6</v>
      </c>
      <c r="H935" s="1" t="n">
        <v>14796.18</v>
      </c>
    </row>
    <row r="936" customFormat="false" ht="12.75" hidden="false" customHeight="false" outlineLevel="0" collapsed="false">
      <c r="A936" s="1" t="n">
        <v>1</v>
      </c>
      <c r="B936" s="1" t="n">
        <v>1985</v>
      </c>
      <c r="C936" s="1" t="s">
        <v>21</v>
      </c>
      <c r="D936" s="1" t="n">
        <v>66371</v>
      </c>
      <c r="E936" s="1" t="n">
        <v>15713.91</v>
      </c>
      <c r="F936" s="1" t="n">
        <v>15724.68</v>
      </c>
      <c r="G936" s="1" t="n">
        <v>6</v>
      </c>
      <c r="H936" s="1" t="n">
        <v>15719.3</v>
      </c>
    </row>
    <row r="937" customFormat="false" ht="12.75" hidden="false" customHeight="false" outlineLevel="0" collapsed="false">
      <c r="A937" s="1" t="n">
        <v>1</v>
      </c>
      <c r="B937" s="1" t="n">
        <v>1986</v>
      </c>
      <c r="C937" s="1" t="s">
        <v>21</v>
      </c>
      <c r="D937" s="1" t="n">
        <v>65375</v>
      </c>
      <c r="E937" s="1" t="n">
        <v>15189.54</v>
      </c>
      <c r="F937" s="1" t="n">
        <v>15199.99</v>
      </c>
      <c r="G937" s="1" t="n">
        <v>6</v>
      </c>
      <c r="H937" s="1" t="n">
        <v>15194.76</v>
      </c>
    </row>
    <row r="938" customFormat="false" ht="12.75" hidden="false" customHeight="false" outlineLevel="0" collapsed="false">
      <c r="A938" s="1" t="n">
        <v>1</v>
      </c>
      <c r="B938" s="1" t="n">
        <v>1987</v>
      </c>
      <c r="C938" s="1" t="s">
        <v>21</v>
      </c>
      <c r="D938" s="1" t="n">
        <v>66260</v>
      </c>
      <c r="E938" s="1" t="n">
        <v>15017.17</v>
      </c>
      <c r="F938" s="1" t="n">
        <v>15027.37</v>
      </c>
      <c r="G938" s="1" t="n">
        <v>6</v>
      </c>
      <c r="H938" s="1" t="n">
        <v>15022.27</v>
      </c>
    </row>
    <row r="939" customFormat="false" ht="12.75" hidden="false" customHeight="false" outlineLevel="0" collapsed="false">
      <c r="A939" s="1" t="n">
        <v>1</v>
      </c>
      <c r="B939" s="1" t="n">
        <v>1988</v>
      </c>
      <c r="C939" s="1" t="s">
        <v>21</v>
      </c>
      <c r="D939" s="1" t="n">
        <v>65161</v>
      </c>
      <c r="E939" s="1" t="n">
        <v>14388.06</v>
      </c>
      <c r="F939" s="1" t="n">
        <v>14397.85</v>
      </c>
      <c r="G939" s="1" t="n">
        <v>6</v>
      </c>
      <c r="H939" s="1" t="n">
        <v>14392.95</v>
      </c>
    </row>
    <row r="940" customFormat="false" ht="12.75" hidden="false" customHeight="false" outlineLevel="0" collapsed="false">
      <c r="A940" s="1" t="n">
        <v>1</v>
      </c>
      <c r="B940" s="1" t="n">
        <v>1989</v>
      </c>
      <c r="C940" s="1" t="s">
        <v>21</v>
      </c>
      <c r="D940" s="1" t="n">
        <v>66382</v>
      </c>
      <c r="E940" s="1" t="n">
        <v>14025.94</v>
      </c>
      <c r="F940" s="1" t="n">
        <v>14035.15</v>
      </c>
      <c r="G940" s="1" t="n">
        <v>6</v>
      </c>
      <c r="H940" s="1" t="n">
        <v>14030.54</v>
      </c>
    </row>
    <row r="941" customFormat="false" ht="12.75" hidden="false" customHeight="false" outlineLevel="0" collapsed="false">
      <c r="A941" s="1" t="n">
        <v>1</v>
      </c>
      <c r="B941" s="1" t="n">
        <v>1990</v>
      </c>
      <c r="C941" s="1" t="s">
        <v>21</v>
      </c>
      <c r="D941" s="1" t="n">
        <v>67094</v>
      </c>
      <c r="E941" s="1" t="n">
        <v>14121.65</v>
      </c>
      <c r="F941" s="1" t="n">
        <v>14130.78</v>
      </c>
      <c r="G941" s="1" t="n">
        <v>6</v>
      </c>
      <c r="H941" s="1" t="n">
        <v>14126.22</v>
      </c>
    </row>
    <row r="942" customFormat="false" ht="12.75" hidden="false" customHeight="false" outlineLevel="0" collapsed="false">
      <c r="A942" s="1" t="n">
        <v>1</v>
      </c>
      <c r="B942" s="1" t="n">
        <v>1991</v>
      </c>
      <c r="C942" s="1" t="s">
        <v>21</v>
      </c>
      <c r="D942" s="1" t="n">
        <v>67364</v>
      </c>
      <c r="E942" s="1" t="n">
        <v>14471.16</v>
      </c>
      <c r="F942" s="1" t="n">
        <v>14480.41</v>
      </c>
      <c r="G942" s="1" t="n">
        <v>6</v>
      </c>
      <c r="H942" s="1" t="n">
        <v>14475.78</v>
      </c>
    </row>
    <row r="943" customFormat="false" ht="12.75" hidden="false" customHeight="false" outlineLevel="0" collapsed="false">
      <c r="A943" s="1" t="n">
        <v>1</v>
      </c>
      <c r="B943" s="1" t="n">
        <v>1992</v>
      </c>
      <c r="C943" s="1" t="s">
        <v>21</v>
      </c>
      <c r="D943" s="1" t="n">
        <v>63373</v>
      </c>
      <c r="E943" s="1" t="n">
        <v>13865.03</v>
      </c>
      <c r="F943" s="1" t="n">
        <v>13874.08</v>
      </c>
      <c r="G943" s="1" t="n">
        <v>6</v>
      </c>
      <c r="H943" s="1" t="n">
        <v>13869.56</v>
      </c>
    </row>
    <row r="944" customFormat="false" ht="12.75" hidden="false" customHeight="false" outlineLevel="0" collapsed="false">
      <c r="A944" s="1" t="n">
        <v>1</v>
      </c>
      <c r="B944" s="1" t="n">
        <v>1993</v>
      </c>
      <c r="C944" s="1" t="s">
        <v>21</v>
      </c>
      <c r="D944" s="1" t="n">
        <v>62766</v>
      </c>
      <c r="E944" s="1" t="n">
        <v>14038.74</v>
      </c>
      <c r="F944" s="1" t="n">
        <v>14047.9</v>
      </c>
      <c r="G944" s="1" t="n">
        <v>6</v>
      </c>
      <c r="H944" s="1" t="n">
        <v>14043.32</v>
      </c>
    </row>
    <row r="945" customFormat="false" ht="12.75" hidden="false" customHeight="false" outlineLevel="0" collapsed="false">
      <c r="A945" s="1" t="n">
        <v>1</v>
      </c>
      <c r="B945" s="1" t="n">
        <v>1994</v>
      </c>
      <c r="C945" s="1" t="s">
        <v>21</v>
      </c>
      <c r="D945" s="1" t="n">
        <v>60129</v>
      </c>
      <c r="E945" s="1" t="n">
        <v>13535.93</v>
      </c>
      <c r="F945" s="1" t="n">
        <v>13544.92</v>
      </c>
      <c r="G945" s="1" t="n">
        <v>6</v>
      </c>
      <c r="H945" s="1" t="n">
        <v>13540.43</v>
      </c>
    </row>
    <row r="946" customFormat="false" ht="12.75" hidden="false" customHeight="false" outlineLevel="0" collapsed="false">
      <c r="A946" s="1" t="n">
        <v>1</v>
      </c>
      <c r="B946" s="1" t="n">
        <v>1995</v>
      </c>
      <c r="C946" s="1" t="s">
        <v>21</v>
      </c>
      <c r="D946" s="1" t="n">
        <v>59717</v>
      </c>
      <c r="E946" s="1" t="n">
        <v>13208.48</v>
      </c>
      <c r="F946" s="1" t="n">
        <v>13217.21</v>
      </c>
      <c r="G946" s="1" t="n">
        <v>6</v>
      </c>
      <c r="H946" s="1" t="n">
        <v>13212.84</v>
      </c>
    </row>
    <row r="947" customFormat="false" ht="12.75" hidden="false" customHeight="false" outlineLevel="0" collapsed="false">
      <c r="A947" s="1" t="n">
        <v>1</v>
      </c>
      <c r="B947" s="1" t="n">
        <v>1996</v>
      </c>
      <c r="C947" s="1" t="s">
        <v>21</v>
      </c>
      <c r="D947" s="1" t="n">
        <v>60427</v>
      </c>
      <c r="E947" s="1" t="n">
        <v>13234.63</v>
      </c>
      <c r="F947" s="1" t="n">
        <v>13243.25</v>
      </c>
      <c r="G947" s="1" t="n">
        <v>6</v>
      </c>
      <c r="H947" s="1" t="n">
        <v>13238.94</v>
      </c>
    </row>
    <row r="948" customFormat="false" ht="12.75" hidden="false" customHeight="false" outlineLevel="0" collapsed="false">
      <c r="A948" s="1" t="n">
        <v>1</v>
      </c>
      <c r="B948" s="1" t="n">
        <v>1999</v>
      </c>
      <c r="C948" s="1" t="s">
        <v>21</v>
      </c>
      <c r="D948" s="1" t="n">
        <v>61650</v>
      </c>
      <c r="E948" s="1" t="n">
        <v>12435.88</v>
      </c>
      <c r="F948" s="1" t="n">
        <v>12443.9</v>
      </c>
      <c r="G948" s="1" t="n">
        <v>6</v>
      </c>
      <c r="H948" s="1" t="n">
        <v>12439.89</v>
      </c>
    </row>
    <row r="949" customFormat="false" ht="12.75" hidden="false" customHeight="false" outlineLevel="0" collapsed="false">
      <c r="A949" s="1" t="n">
        <v>1</v>
      </c>
      <c r="B949" s="1" t="n">
        <v>2000</v>
      </c>
      <c r="C949" s="1" t="s">
        <v>21</v>
      </c>
      <c r="D949" s="1" t="n">
        <v>60892</v>
      </c>
      <c r="E949" s="1" t="n">
        <v>11804.06</v>
      </c>
      <c r="F949" s="1" t="n">
        <v>11811.75</v>
      </c>
      <c r="G949" s="1" t="n">
        <v>6</v>
      </c>
      <c r="H949" s="1" t="n">
        <v>11807.9</v>
      </c>
    </row>
    <row r="950" customFormat="false" ht="12.75" hidden="false" customHeight="false" outlineLevel="0" collapsed="false">
      <c r="A950" s="1" t="n">
        <v>1</v>
      </c>
      <c r="B950" s="1" t="n">
        <v>2001</v>
      </c>
      <c r="C950" s="1" t="s">
        <v>21</v>
      </c>
      <c r="D950" s="1" t="n">
        <v>61573</v>
      </c>
      <c r="E950" s="1" t="n">
        <v>13519.32</v>
      </c>
      <c r="F950" s="1" t="n">
        <v>13528.56</v>
      </c>
      <c r="G950" s="1" t="n">
        <v>6</v>
      </c>
      <c r="H950" s="1" t="n">
        <v>13523.94</v>
      </c>
    </row>
    <row r="951" customFormat="false" ht="12.75" hidden="false" customHeight="false" outlineLevel="0" collapsed="false">
      <c r="A951" s="1" t="n">
        <v>1</v>
      </c>
      <c r="B951" s="1" t="n">
        <v>2002</v>
      </c>
      <c r="C951" s="1" t="s">
        <v>21</v>
      </c>
      <c r="D951" s="1" t="n">
        <v>62404</v>
      </c>
      <c r="E951" s="1" t="n">
        <v>11804.14</v>
      </c>
      <c r="F951" s="1" t="n">
        <v>11811.93</v>
      </c>
      <c r="G951" s="1" t="n">
        <v>6</v>
      </c>
      <c r="H951" s="1" t="n">
        <v>11808.04</v>
      </c>
    </row>
    <row r="952" customFormat="false" ht="12.75" hidden="false" customHeight="false" outlineLevel="0" collapsed="false">
      <c r="A952" s="1" t="n">
        <v>1</v>
      </c>
      <c r="B952" s="1" t="n">
        <v>1955</v>
      </c>
      <c r="C952" s="1" t="s">
        <v>22</v>
      </c>
      <c r="D952" s="1" t="n">
        <v>10709</v>
      </c>
      <c r="E952" s="1" t="n">
        <v>16802.71</v>
      </c>
      <c r="F952" s="1" t="n">
        <v>16830.5</v>
      </c>
      <c r="G952" s="1" t="n">
        <v>5</v>
      </c>
      <c r="H952" s="1" t="n">
        <v>16816.6</v>
      </c>
    </row>
    <row r="953" customFormat="false" ht="12.75" hidden="false" customHeight="false" outlineLevel="0" collapsed="false">
      <c r="A953" s="1" t="n">
        <v>1</v>
      </c>
      <c r="B953" s="1" t="n">
        <v>1956</v>
      </c>
      <c r="C953" s="1" t="s">
        <v>22</v>
      </c>
      <c r="D953" s="1" t="n">
        <v>12620</v>
      </c>
      <c r="E953" s="1" t="n">
        <v>19803.13</v>
      </c>
      <c r="F953" s="1" t="n">
        <v>19833.32</v>
      </c>
      <c r="G953" s="1" t="n">
        <v>5</v>
      </c>
      <c r="H953" s="1" t="n">
        <v>19818.23</v>
      </c>
    </row>
    <row r="954" customFormat="false" ht="12.75" hidden="false" customHeight="false" outlineLevel="0" collapsed="false">
      <c r="A954" s="1" t="n">
        <v>1</v>
      </c>
      <c r="B954" s="1" t="n">
        <v>1957</v>
      </c>
      <c r="C954" s="1" t="s">
        <v>22</v>
      </c>
      <c r="D954" s="1" t="n">
        <v>11054</v>
      </c>
      <c r="E954" s="1" t="n">
        <v>17669.7</v>
      </c>
      <c r="F954" s="1" t="n">
        <v>17698.45</v>
      </c>
      <c r="G954" s="1" t="n">
        <v>5</v>
      </c>
      <c r="H954" s="1" t="n">
        <v>17684.07</v>
      </c>
    </row>
    <row r="955" customFormat="false" ht="12.75" hidden="false" customHeight="false" outlineLevel="0" collapsed="false">
      <c r="A955" s="1" t="n">
        <v>1</v>
      </c>
      <c r="B955" s="1" t="n">
        <v>1958</v>
      </c>
      <c r="C955" s="1" t="s">
        <v>22</v>
      </c>
      <c r="D955" s="1" t="n">
        <v>10088</v>
      </c>
      <c r="E955" s="1" t="n">
        <v>15986.57</v>
      </c>
      <c r="F955" s="1" t="n">
        <v>16013.77</v>
      </c>
      <c r="G955" s="1" t="n">
        <v>5</v>
      </c>
      <c r="H955" s="1" t="n">
        <v>16000.17</v>
      </c>
    </row>
    <row r="956" customFormat="false" ht="12.75" hidden="false" customHeight="false" outlineLevel="0" collapsed="false">
      <c r="A956" s="1" t="n">
        <v>1</v>
      </c>
      <c r="B956" s="1" t="n">
        <v>1959</v>
      </c>
      <c r="C956" s="1" t="s">
        <v>22</v>
      </c>
      <c r="D956" s="1" t="n">
        <v>11205</v>
      </c>
      <c r="E956" s="1" t="n">
        <v>17159.27</v>
      </c>
      <c r="F956" s="1" t="n">
        <v>17187</v>
      </c>
      <c r="G956" s="1" t="n">
        <v>5</v>
      </c>
      <c r="H956" s="1" t="n">
        <v>17173.13</v>
      </c>
    </row>
    <row r="957" customFormat="false" ht="12.75" hidden="false" customHeight="false" outlineLevel="0" collapsed="false">
      <c r="A957" s="1" t="n">
        <v>1</v>
      </c>
      <c r="B957" s="1" t="n">
        <v>1960</v>
      </c>
      <c r="C957" s="1" t="s">
        <v>22</v>
      </c>
      <c r="D957" s="1" t="n">
        <v>11602</v>
      </c>
      <c r="E957" s="1" t="n">
        <v>14874.37</v>
      </c>
      <c r="F957" s="1" t="n">
        <v>14897.6</v>
      </c>
      <c r="G957" s="1" t="n">
        <v>5</v>
      </c>
      <c r="H957" s="1" t="n">
        <v>14885.99</v>
      </c>
    </row>
    <row r="958" customFormat="false" ht="12.75" hidden="false" customHeight="false" outlineLevel="0" collapsed="false">
      <c r="A958" s="1" t="n">
        <v>1</v>
      </c>
      <c r="B958" s="1" t="n">
        <v>1961</v>
      </c>
      <c r="C958" s="1" t="s">
        <v>22</v>
      </c>
      <c r="D958" s="1" t="n">
        <v>11558</v>
      </c>
      <c r="E958" s="1" t="n">
        <v>14869.74</v>
      </c>
      <c r="F958" s="1" t="n">
        <v>14893.37</v>
      </c>
      <c r="G958" s="1" t="n">
        <v>5</v>
      </c>
      <c r="H958" s="1" t="n">
        <v>14881.55</v>
      </c>
    </row>
    <row r="959" customFormat="false" ht="12.75" hidden="false" customHeight="false" outlineLevel="0" collapsed="false">
      <c r="A959" s="1" t="n">
        <v>1</v>
      </c>
      <c r="B959" s="1" t="n">
        <v>1962</v>
      </c>
      <c r="C959" s="1" t="s">
        <v>22</v>
      </c>
      <c r="D959" s="1" t="n">
        <v>11813</v>
      </c>
      <c r="E959" s="1" t="n">
        <v>15091.13</v>
      </c>
      <c r="F959" s="1" t="n">
        <v>15114.87</v>
      </c>
      <c r="G959" s="1" t="n">
        <v>5</v>
      </c>
      <c r="H959" s="1" t="n">
        <v>15103</v>
      </c>
    </row>
    <row r="960" customFormat="false" ht="12.75" hidden="false" customHeight="false" outlineLevel="0" collapsed="false">
      <c r="A960" s="1" t="n">
        <v>1</v>
      </c>
      <c r="B960" s="1" t="n">
        <v>1963</v>
      </c>
      <c r="C960" s="1" t="s">
        <v>22</v>
      </c>
      <c r="D960" s="1" t="n">
        <v>12807</v>
      </c>
      <c r="E960" s="1" t="n">
        <v>16016.83</v>
      </c>
      <c r="F960" s="1" t="n">
        <v>16041.06</v>
      </c>
      <c r="G960" s="1" t="n">
        <v>5</v>
      </c>
      <c r="H960" s="1" t="n">
        <v>16028.95</v>
      </c>
    </row>
    <row r="961" customFormat="false" ht="12.75" hidden="false" customHeight="false" outlineLevel="0" collapsed="false">
      <c r="A961" s="1" t="n">
        <v>1</v>
      </c>
      <c r="B961" s="1" t="n">
        <v>1964</v>
      </c>
      <c r="C961" s="1" t="s">
        <v>22</v>
      </c>
      <c r="D961" s="1" t="n">
        <v>12374</v>
      </c>
      <c r="E961" s="1" t="n">
        <v>15534.19</v>
      </c>
      <c r="F961" s="1" t="n">
        <v>15558.11</v>
      </c>
      <c r="G961" s="1" t="n">
        <v>5</v>
      </c>
      <c r="H961" s="1" t="n">
        <v>15546.15</v>
      </c>
    </row>
    <row r="962" customFormat="false" ht="12.75" hidden="false" customHeight="false" outlineLevel="0" collapsed="false">
      <c r="A962" s="1" t="n">
        <v>1</v>
      </c>
      <c r="B962" s="1" t="n">
        <v>1965</v>
      </c>
      <c r="C962" s="1" t="s">
        <v>22</v>
      </c>
      <c r="D962" s="1" t="n">
        <v>12900</v>
      </c>
      <c r="E962" s="1" t="n">
        <v>15793.13</v>
      </c>
      <c r="F962" s="1" t="n">
        <v>15816.97</v>
      </c>
      <c r="G962" s="1" t="n">
        <v>5</v>
      </c>
      <c r="H962" s="1" t="n">
        <v>15805.05</v>
      </c>
    </row>
    <row r="963" customFormat="false" ht="12.75" hidden="false" customHeight="false" outlineLevel="0" collapsed="false">
      <c r="A963" s="1" t="n">
        <v>1</v>
      </c>
      <c r="B963" s="1" t="n">
        <v>1966</v>
      </c>
      <c r="C963" s="1" t="s">
        <v>22</v>
      </c>
      <c r="D963" s="1" t="n">
        <v>13825</v>
      </c>
      <c r="E963" s="1" t="n">
        <v>17128.44</v>
      </c>
      <c r="F963" s="1" t="n">
        <v>17153.36</v>
      </c>
      <c r="G963" s="1" t="n">
        <v>5</v>
      </c>
      <c r="H963" s="1" t="n">
        <v>17140.9</v>
      </c>
    </row>
    <row r="964" customFormat="false" ht="12.75" hidden="false" customHeight="false" outlineLevel="0" collapsed="false">
      <c r="A964" s="1" t="n">
        <v>1</v>
      </c>
      <c r="B964" s="1" t="n">
        <v>1967</v>
      </c>
      <c r="C964" s="1" t="s">
        <v>22</v>
      </c>
      <c r="D964" s="1" t="n">
        <v>13265</v>
      </c>
      <c r="E964" s="1" t="n">
        <v>16177.94</v>
      </c>
      <c r="F964" s="1" t="n">
        <v>16201.95</v>
      </c>
      <c r="G964" s="1" t="n">
        <v>5</v>
      </c>
      <c r="H964" s="1" t="n">
        <v>16189.94</v>
      </c>
    </row>
    <row r="965" customFormat="false" ht="12.75" hidden="false" customHeight="false" outlineLevel="0" collapsed="false">
      <c r="A965" s="1" t="n">
        <v>1</v>
      </c>
      <c r="B965" s="1" t="n">
        <v>1968</v>
      </c>
      <c r="C965" s="1" t="s">
        <v>22</v>
      </c>
      <c r="D965" s="1" t="n">
        <v>13373</v>
      </c>
      <c r="E965" s="1" t="n">
        <v>16308.92</v>
      </c>
      <c r="F965" s="1" t="n">
        <v>16333.05</v>
      </c>
      <c r="G965" s="1" t="n">
        <v>5</v>
      </c>
      <c r="H965" s="1" t="n">
        <v>16320.98</v>
      </c>
    </row>
    <row r="966" customFormat="false" ht="12.75" hidden="false" customHeight="false" outlineLevel="0" collapsed="false">
      <c r="A966" s="1" t="n">
        <v>1</v>
      </c>
      <c r="B966" s="1" t="n">
        <v>1969</v>
      </c>
      <c r="C966" s="1" t="s">
        <v>22</v>
      </c>
      <c r="D966" s="1" t="n">
        <v>14969</v>
      </c>
      <c r="E966" s="1" t="n">
        <v>18374.03</v>
      </c>
      <c r="F966" s="1" t="n">
        <v>18399.75</v>
      </c>
      <c r="G966" s="1" t="n">
        <v>5</v>
      </c>
      <c r="H966" s="1" t="n">
        <v>18386.89</v>
      </c>
    </row>
    <row r="967" customFormat="false" ht="12.75" hidden="false" customHeight="false" outlineLevel="0" collapsed="false">
      <c r="A967" s="1" t="n">
        <v>1</v>
      </c>
      <c r="B967" s="1" t="n">
        <v>1970</v>
      </c>
      <c r="C967" s="1" t="s">
        <v>22</v>
      </c>
      <c r="D967" s="1" t="n">
        <v>13746</v>
      </c>
      <c r="E967" s="1" t="n">
        <v>16411.98</v>
      </c>
      <c r="F967" s="1" t="n">
        <v>16436.77</v>
      </c>
      <c r="G967" s="1" t="n">
        <v>5</v>
      </c>
      <c r="H967" s="1" t="n">
        <v>16424.38</v>
      </c>
    </row>
    <row r="968" customFormat="false" ht="12.75" hidden="false" customHeight="false" outlineLevel="0" collapsed="false">
      <c r="A968" s="1" t="n">
        <v>1</v>
      </c>
      <c r="B968" s="1" t="n">
        <v>1971</v>
      </c>
      <c r="C968" s="1" t="s">
        <v>22</v>
      </c>
      <c r="D968" s="1" t="n">
        <v>14969</v>
      </c>
      <c r="E968" s="1" t="n">
        <v>18341</v>
      </c>
      <c r="F968" s="1" t="n">
        <v>18367.57</v>
      </c>
      <c r="G968" s="1" t="n">
        <v>5</v>
      </c>
      <c r="H968" s="1" t="n">
        <v>18354.29</v>
      </c>
    </row>
    <row r="969" customFormat="false" ht="12.75" hidden="false" customHeight="false" outlineLevel="0" collapsed="false">
      <c r="A969" s="1" t="n">
        <v>1</v>
      </c>
      <c r="B969" s="1" t="n">
        <v>1972</v>
      </c>
      <c r="C969" s="1" t="s">
        <v>22</v>
      </c>
      <c r="D969" s="1" t="n">
        <v>13920</v>
      </c>
      <c r="E969" s="1" t="n">
        <v>17258.49</v>
      </c>
      <c r="F969" s="1" t="n">
        <v>17284.36</v>
      </c>
      <c r="G969" s="1" t="n">
        <v>5</v>
      </c>
      <c r="H969" s="1" t="n">
        <v>17271.42</v>
      </c>
    </row>
    <row r="970" customFormat="false" ht="12.75" hidden="false" customHeight="false" outlineLevel="0" collapsed="false">
      <c r="A970" s="1" t="n">
        <v>1</v>
      </c>
      <c r="B970" s="1" t="n">
        <v>1973</v>
      </c>
      <c r="C970" s="1" t="s">
        <v>22</v>
      </c>
      <c r="D970" s="1" t="n">
        <v>15042</v>
      </c>
      <c r="E970" s="1" t="n">
        <v>18562.17</v>
      </c>
      <c r="F970" s="1" t="n">
        <v>18588.88</v>
      </c>
      <c r="G970" s="1" t="n">
        <v>5</v>
      </c>
      <c r="H970" s="1" t="n">
        <v>18575.52</v>
      </c>
    </row>
    <row r="971" customFormat="false" ht="12.75" hidden="false" customHeight="false" outlineLevel="0" collapsed="false">
      <c r="A971" s="1" t="n">
        <v>1</v>
      </c>
      <c r="B971" s="1" t="n">
        <v>1974</v>
      </c>
      <c r="C971" s="1" t="s">
        <v>22</v>
      </c>
      <c r="D971" s="1" t="n">
        <v>15750</v>
      </c>
      <c r="E971" s="1" t="n">
        <v>19373.25</v>
      </c>
      <c r="F971" s="1" t="n">
        <v>19400.65</v>
      </c>
      <c r="G971" s="1" t="n">
        <v>5</v>
      </c>
      <c r="H971" s="1" t="n">
        <v>19386.95</v>
      </c>
    </row>
    <row r="972" customFormat="false" ht="12.75" hidden="false" customHeight="false" outlineLevel="0" collapsed="false">
      <c r="A972" s="1" t="n">
        <v>1</v>
      </c>
      <c r="B972" s="1" t="n">
        <v>1975</v>
      </c>
      <c r="C972" s="1" t="s">
        <v>22</v>
      </c>
      <c r="D972" s="1" t="n">
        <v>15299</v>
      </c>
      <c r="E972" s="1" t="n">
        <v>17964.99</v>
      </c>
      <c r="F972" s="1" t="n">
        <v>17991.01</v>
      </c>
      <c r="G972" s="1" t="n">
        <v>5</v>
      </c>
      <c r="H972" s="1" t="n">
        <v>17978</v>
      </c>
    </row>
    <row r="973" customFormat="false" ht="12.75" hidden="false" customHeight="false" outlineLevel="0" collapsed="false">
      <c r="A973" s="1" t="n">
        <v>1</v>
      </c>
      <c r="B973" s="1" t="n">
        <v>1976</v>
      </c>
      <c r="C973" s="1" t="s">
        <v>22</v>
      </c>
      <c r="D973" s="1" t="n">
        <v>16504</v>
      </c>
      <c r="E973" s="1" t="n">
        <v>19979.54</v>
      </c>
      <c r="F973" s="1" t="n">
        <v>20007.41</v>
      </c>
      <c r="G973" s="1" t="n">
        <v>5</v>
      </c>
      <c r="H973" s="1" t="n">
        <v>19993.47</v>
      </c>
    </row>
    <row r="974" customFormat="false" ht="12.75" hidden="false" customHeight="false" outlineLevel="0" collapsed="false">
      <c r="A974" s="1" t="n">
        <v>1</v>
      </c>
      <c r="B974" s="1" t="n">
        <v>1977</v>
      </c>
      <c r="C974" s="1" t="s">
        <v>22</v>
      </c>
      <c r="D974" s="1" t="n">
        <v>16075</v>
      </c>
      <c r="E974" s="1" t="n">
        <v>19289.71</v>
      </c>
      <c r="F974" s="1" t="n">
        <v>19316.97</v>
      </c>
      <c r="G974" s="1" t="n">
        <v>5</v>
      </c>
      <c r="H974" s="1" t="n">
        <v>19303.34</v>
      </c>
    </row>
    <row r="975" customFormat="false" ht="12.75" hidden="false" customHeight="false" outlineLevel="0" collapsed="false">
      <c r="A975" s="1" t="n">
        <v>1</v>
      </c>
      <c r="B975" s="1" t="n">
        <v>1978</v>
      </c>
      <c r="C975" s="1" t="s">
        <v>22</v>
      </c>
      <c r="D975" s="1" t="n">
        <v>16373</v>
      </c>
      <c r="E975" s="1" t="n">
        <v>19576.4</v>
      </c>
      <c r="F975" s="1" t="n">
        <v>19603.86</v>
      </c>
      <c r="G975" s="1" t="n">
        <v>5</v>
      </c>
      <c r="H975" s="1" t="n">
        <v>19590.13</v>
      </c>
    </row>
    <row r="976" customFormat="false" ht="12.75" hidden="false" customHeight="false" outlineLevel="0" collapsed="false">
      <c r="A976" s="1" t="n">
        <v>1</v>
      </c>
      <c r="B976" s="1" t="n">
        <v>1979</v>
      </c>
      <c r="C976" s="1" t="s">
        <v>22</v>
      </c>
      <c r="D976" s="1" t="n">
        <v>16076</v>
      </c>
      <c r="E976" s="1" t="n">
        <v>19141.62</v>
      </c>
      <c r="F976" s="1" t="n">
        <v>19168.68</v>
      </c>
      <c r="G976" s="1" t="n">
        <v>5</v>
      </c>
      <c r="H976" s="1" t="n">
        <v>19155.15</v>
      </c>
    </row>
    <row r="977" customFormat="false" ht="12.75" hidden="false" customHeight="false" outlineLevel="0" collapsed="false">
      <c r="A977" s="1" t="n">
        <v>1</v>
      </c>
      <c r="B977" s="1" t="n">
        <v>1980</v>
      </c>
      <c r="C977" s="1" t="s">
        <v>22</v>
      </c>
      <c r="D977" s="1" t="n">
        <v>16885</v>
      </c>
      <c r="E977" s="1" t="n">
        <v>15635.68</v>
      </c>
      <c r="F977" s="1" t="n">
        <v>15656.4</v>
      </c>
      <c r="G977" s="1" t="n">
        <v>5</v>
      </c>
      <c r="H977" s="1" t="n">
        <v>15646.04</v>
      </c>
    </row>
    <row r="978" customFormat="false" ht="12.75" hidden="false" customHeight="false" outlineLevel="0" collapsed="false">
      <c r="A978" s="1" t="n">
        <v>1</v>
      </c>
      <c r="B978" s="1" t="n">
        <v>1981</v>
      </c>
      <c r="C978" s="1" t="s">
        <v>22</v>
      </c>
      <c r="D978" s="1" t="n">
        <v>17299</v>
      </c>
      <c r="E978" s="1" t="n">
        <v>14516.54</v>
      </c>
      <c r="F978" s="1" t="n">
        <v>14535.61</v>
      </c>
      <c r="G978" s="1" t="n">
        <v>5</v>
      </c>
      <c r="H978" s="1" t="n">
        <v>14526.07</v>
      </c>
    </row>
    <row r="979" customFormat="false" ht="12.75" hidden="false" customHeight="false" outlineLevel="0" collapsed="false">
      <c r="A979" s="1" t="n">
        <v>1</v>
      </c>
      <c r="B979" s="1" t="n">
        <v>1982</v>
      </c>
      <c r="C979" s="1" t="s">
        <v>22</v>
      </c>
      <c r="D979" s="1" t="n">
        <v>17080</v>
      </c>
      <c r="E979" s="1" t="n">
        <v>13962.97</v>
      </c>
      <c r="F979" s="1" t="n">
        <v>13981.61</v>
      </c>
      <c r="G979" s="1" t="n">
        <v>5</v>
      </c>
      <c r="H979" s="1" t="n">
        <v>13972.29</v>
      </c>
    </row>
    <row r="980" customFormat="false" ht="12.75" hidden="false" customHeight="false" outlineLevel="0" collapsed="false">
      <c r="A980" s="1" t="n">
        <v>1</v>
      </c>
      <c r="B980" s="1" t="n">
        <v>1983</v>
      </c>
      <c r="C980" s="1" t="s">
        <v>22</v>
      </c>
      <c r="D980" s="1" t="n">
        <v>18190</v>
      </c>
      <c r="E980" s="1" t="n">
        <v>14607.16</v>
      </c>
      <c r="F980" s="1" t="n">
        <v>14626.21</v>
      </c>
      <c r="G980" s="1" t="n">
        <v>5</v>
      </c>
      <c r="H980" s="1" t="n">
        <v>14616.68</v>
      </c>
    </row>
    <row r="981" customFormat="false" ht="12.75" hidden="false" customHeight="false" outlineLevel="0" collapsed="false">
      <c r="A981" s="1" t="n">
        <v>1</v>
      </c>
      <c r="B981" s="1" t="n">
        <v>1984</v>
      </c>
      <c r="C981" s="1" t="s">
        <v>22</v>
      </c>
      <c r="D981" s="1" t="n">
        <v>18996</v>
      </c>
      <c r="E981" s="1" t="n">
        <v>14814.5</v>
      </c>
      <c r="F981" s="1" t="n">
        <v>14833.55</v>
      </c>
      <c r="G981" s="1" t="n">
        <v>5</v>
      </c>
      <c r="H981" s="1" t="n">
        <v>14824.02</v>
      </c>
    </row>
    <row r="982" customFormat="false" ht="12.75" hidden="false" customHeight="false" outlineLevel="0" collapsed="false">
      <c r="A982" s="1" t="n">
        <v>1</v>
      </c>
      <c r="B982" s="1" t="n">
        <v>1985</v>
      </c>
      <c r="C982" s="1" t="s">
        <v>22</v>
      </c>
      <c r="D982" s="1" t="n">
        <v>19660</v>
      </c>
      <c r="E982" s="1" t="n">
        <v>14977.28</v>
      </c>
      <c r="F982" s="1" t="n">
        <v>14996.24</v>
      </c>
      <c r="G982" s="1" t="n">
        <v>5</v>
      </c>
      <c r="H982" s="1" t="n">
        <v>14986.76</v>
      </c>
    </row>
    <row r="983" customFormat="false" ht="12.75" hidden="false" customHeight="false" outlineLevel="0" collapsed="false">
      <c r="A983" s="1" t="n">
        <v>1</v>
      </c>
      <c r="B983" s="1" t="n">
        <v>1986</v>
      </c>
      <c r="C983" s="1" t="s">
        <v>22</v>
      </c>
      <c r="D983" s="1" t="n">
        <v>19272</v>
      </c>
      <c r="E983" s="1" t="n">
        <v>13987.54</v>
      </c>
      <c r="F983" s="1" t="n">
        <v>14005.33</v>
      </c>
      <c r="G983" s="1" t="n">
        <v>5</v>
      </c>
      <c r="H983" s="1" t="n">
        <v>13996.44</v>
      </c>
    </row>
    <row r="984" customFormat="false" ht="12.75" hidden="false" customHeight="false" outlineLevel="0" collapsed="false">
      <c r="A984" s="1" t="n">
        <v>1</v>
      </c>
      <c r="B984" s="1" t="n">
        <v>1987</v>
      </c>
      <c r="C984" s="1" t="s">
        <v>22</v>
      </c>
      <c r="D984" s="1" t="n">
        <v>20039</v>
      </c>
      <c r="E984" s="1" t="n">
        <v>13733.2</v>
      </c>
      <c r="F984" s="1" t="n">
        <v>13750.18</v>
      </c>
      <c r="G984" s="1" t="n">
        <v>5</v>
      </c>
      <c r="H984" s="1" t="n">
        <v>13741.69</v>
      </c>
    </row>
    <row r="985" customFormat="false" ht="12.75" hidden="false" customHeight="false" outlineLevel="0" collapsed="false">
      <c r="A985" s="1" t="n">
        <v>1</v>
      </c>
      <c r="B985" s="1" t="n">
        <v>1988</v>
      </c>
      <c r="C985" s="1" t="s">
        <v>22</v>
      </c>
      <c r="D985" s="1" t="n">
        <v>21244</v>
      </c>
      <c r="E985" s="1" t="n">
        <v>14004.05</v>
      </c>
      <c r="F985" s="1" t="n">
        <v>14020.7</v>
      </c>
      <c r="G985" s="1" t="n">
        <v>5</v>
      </c>
      <c r="H985" s="1" t="n">
        <v>14012.38</v>
      </c>
    </row>
    <row r="986" customFormat="false" ht="12.75" hidden="false" customHeight="false" outlineLevel="0" collapsed="false">
      <c r="A986" s="1" t="n">
        <v>1</v>
      </c>
      <c r="B986" s="1" t="n">
        <v>1989</v>
      </c>
      <c r="C986" s="1" t="s">
        <v>22</v>
      </c>
      <c r="D986" s="1" t="n">
        <v>21105</v>
      </c>
      <c r="E986" s="1" t="n">
        <v>13186.72</v>
      </c>
      <c r="F986" s="1" t="n">
        <v>13202.27</v>
      </c>
      <c r="G986" s="1" t="n">
        <v>5</v>
      </c>
      <c r="H986" s="1" t="n">
        <v>13194.49</v>
      </c>
    </row>
    <row r="987" customFormat="false" ht="12.75" hidden="false" customHeight="false" outlineLevel="0" collapsed="false">
      <c r="A987" s="1" t="n">
        <v>1</v>
      </c>
      <c r="B987" s="1" t="n">
        <v>1990</v>
      </c>
      <c r="C987" s="1" t="s">
        <v>22</v>
      </c>
      <c r="D987" s="1" t="n">
        <v>22988</v>
      </c>
      <c r="E987" s="1" t="n">
        <v>13624.33</v>
      </c>
      <c r="F987" s="1" t="n">
        <v>13639.54</v>
      </c>
      <c r="G987" s="1" t="n">
        <v>5</v>
      </c>
      <c r="H987" s="1" t="n">
        <v>13631.94</v>
      </c>
    </row>
    <row r="988" customFormat="false" ht="12.75" hidden="false" customHeight="false" outlineLevel="0" collapsed="false">
      <c r="A988" s="1" t="n">
        <v>1</v>
      </c>
      <c r="B988" s="1" t="n">
        <v>1991</v>
      </c>
      <c r="C988" s="1" t="s">
        <v>22</v>
      </c>
      <c r="D988" s="1" t="n">
        <v>23261</v>
      </c>
      <c r="E988" s="1" t="n">
        <v>13354.31</v>
      </c>
      <c r="F988" s="1" t="n">
        <v>13369.03</v>
      </c>
      <c r="G988" s="1" t="n">
        <v>5</v>
      </c>
      <c r="H988" s="1" t="n">
        <v>13361.67</v>
      </c>
    </row>
    <row r="989" customFormat="false" ht="12.75" hidden="false" customHeight="false" outlineLevel="0" collapsed="false">
      <c r="A989" s="1" t="n">
        <v>1</v>
      </c>
      <c r="B989" s="1" t="n">
        <v>1992</v>
      </c>
      <c r="C989" s="1" t="s">
        <v>22</v>
      </c>
      <c r="D989" s="1" t="n">
        <v>22854</v>
      </c>
      <c r="E989" s="1" t="n">
        <v>12929.51</v>
      </c>
      <c r="F989" s="1" t="n">
        <v>12943.84</v>
      </c>
      <c r="G989" s="1" t="n">
        <v>5</v>
      </c>
      <c r="H989" s="1" t="n">
        <v>12936.68</v>
      </c>
    </row>
    <row r="990" customFormat="false" ht="12.75" hidden="false" customHeight="false" outlineLevel="0" collapsed="false">
      <c r="A990" s="1" t="n">
        <v>1</v>
      </c>
      <c r="B990" s="1" t="n">
        <v>1993</v>
      </c>
      <c r="C990" s="1" t="s">
        <v>22</v>
      </c>
      <c r="D990" s="1" t="n">
        <v>24708</v>
      </c>
      <c r="E990" s="1" t="n">
        <v>14069.71</v>
      </c>
      <c r="F990" s="1" t="n">
        <v>14084.69</v>
      </c>
      <c r="G990" s="1" t="n">
        <v>5</v>
      </c>
      <c r="H990" s="1" t="n">
        <v>14077.2</v>
      </c>
    </row>
    <row r="991" customFormat="false" ht="12.75" hidden="false" customHeight="false" outlineLevel="0" collapsed="false">
      <c r="A991" s="1" t="n">
        <v>1</v>
      </c>
      <c r="B991" s="1" t="n">
        <v>1994</v>
      </c>
      <c r="C991" s="1" t="s">
        <v>22</v>
      </c>
      <c r="D991" s="1" t="n">
        <v>22998</v>
      </c>
      <c r="E991" s="1" t="n">
        <v>12990.54</v>
      </c>
      <c r="F991" s="1" t="n">
        <v>13004.85</v>
      </c>
      <c r="G991" s="1" t="n">
        <v>5</v>
      </c>
      <c r="H991" s="1" t="n">
        <v>12997.7</v>
      </c>
    </row>
    <row r="992" customFormat="false" ht="12.75" hidden="false" customHeight="false" outlineLevel="0" collapsed="false">
      <c r="A992" s="1" t="n">
        <v>1</v>
      </c>
      <c r="B992" s="1" t="n">
        <v>1995</v>
      </c>
      <c r="C992" s="1" t="s">
        <v>22</v>
      </c>
      <c r="D992" s="1" t="n">
        <v>23998</v>
      </c>
      <c r="E992" s="1" t="n">
        <v>13237.65</v>
      </c>
      <c r="F992" s="1" t="n">
        <v>13251.85</v>
      </c>
      <c r="G992" s="1" t="n">
        <v>5</v>
      </c>
      <c r="H992" s="1" t="n">
        <v>13244.75</v>
      </c>
    </row>
    <row r="993" customFormat="false" ht="12.75" hidden="false" customHeight="false" outlineLevel="0" collapsed="false">
      <c r="A993" s="1" t="n">
        <v>1</v>
      </c>
      <c r="B993" s="1" t="n">
        <v>1996</v>
      </c>
      <c r="C993" s="1" t="s">
        <v>22</v>
      </c>
      <c r="D993" s="1" t="n">
        <v>25422</v>
      </c>
      <c r="E993" s="1" t="n">
        <v>13752.92</v>
      </c>
      <c r="F993" s="1" t="n">
        <v>13767.19</v>
      </c>
      <c r="G993" s="1" t="n">
        <v>5</v>
      </c>
      <c r="H993" s="1" t="n">
        <v>13760.05</v>
      </c>
    </row>
    <row r="994" customFormat="false" ht="12.75" hidden="false" customHeight="false" outlineLevel="0" collapsed="false">
      <c r="A994" s="1" t="n">
        <v>1</v>
      </c>
      <c r="B994" s="1" t="n">
        <v>1997</v>
      </c>
      <c r="C994" s="1" t="s">
        <v>22</v>
      </c>
      <c r="D994" s="1" t="n">
        <v>25009</v>
      </c>
      <c r="E994" s="1" t="n">
        <v>13472.9</v>
      </c>
      <c r="F994" s="1" t="n">
        <v>13487</v>
      </c>
      <c r="G994" s="1" t="n">
        <v>5</v>
      </c>
      <c r="H994" s="1" t="n">
        <v>13479.95</v>
      </c>
    </row>
    <row r="995" customFormat="false" ht="12.75" hidden="false" customHeight="false" outlineLevel="0" collapsed="false">
      <c r="A995" s="1" t="n">
        <v>1</v>
      </c>
      <c r="B995" s="1" t="n">
        <v>1998</v>
      </c>
      <c r="C995" s="1" t="s">
        <v>22</v>
      </c>
      <c r="D995" s="1" t="n">
        <v>26019</v>
      </c>
      <c r="E995" s="1" t="n">
        <v>13981.97</v>
      </c>
      <c r="F995" s="1" t="n">
        <v>13996.36</v>
      </c>
      <c r="G995" s="1" t="n">
        <v>5</v>
      </c>
      <c r="H995" s="1" t="n">
        <v>13989.17</v>
      </c>
    </row>
    <row r="996" customFormat="false" ht="12.75" hidden="false" customHeight="false" outlineLevel="0" collapsed="false">
      <c r="A996" s="1" t="n">
        <v>1</v>
      </c>
      <c r="B996" s="1" t="n">
        <v>1999</v>
      </c>
      <c r="C996" s="1" t="s">
        <v>22</v>
      </c>
      <c r="D996" s="1" t="n">
        <v>26964</v>
      </c>
      <c r="E996" s="1" t="n">
        <v>14478.36</v>
      </c>
      <c r="F996" s="1" t="n">
        <v>14493.06</v>
      </c>
      <c r="G996" s="1" t="n">
        <v>5</v>
      </c>
      <c r="H996" s="1" t="n">
        <v>14485.71</v>
      </c>
    </row>
    <row r="997" customFormat="false" ht="12.75" hidden="false" customHeight="false" outlineLevel="0" collapsed="false">
      <c r="A997" s="1" t="n">
        <v>1</v>
      </c>
      <c r="B997" s="1" t="n">
        <v>2000</v>
      </c>
      <c r="C997" s="1" t="s">
        <v>22</v>
      </c>
      <c r="D997" s="1" t="n">
        <v>26788</v>
      </c>
      <c r="E997" s="1" t="n">
        <v>13712.24</v>
      </c>
      <c r="F997" s="1" t="n">
        <v>13726.26</v>
      </c>
      <c r="G997" s="1" t="n">
        <v>5</v>
      </c>
      <c r="H997" s="1" t="n">
        <v>13719.25</v>
      </c>
    </row>
    <row r="998" customFormat="false" ht="12.75" hidden="false" customHeight="false" outlineLevel="0" collapsed="false">
      <c r="A998" s="1" t="n">
        <v>1</v>
      </c>
      <c r="B998" s="1" t="n">
        <v>2001</v>
      </c>
      <c r="C998" s="1" t="s">
        <v>22</v>
      </c>
      <c r="D998" s="1" t="n">
        <v>26876</v>
      </c>
      <c r="E998" s="1" t="n">
        <v>10857.5</v>
      </c>
      <c r="F998" s="1" t="n">
        <v>10868.15</v>
      </c>
      <c r="G998" s="1" t="n">
        <v>5</v>
      </c>
      <c r="H998" s="1" t="n">
        <v>10862.83</v>
      </c>
    </row>
    <row r="999" customFormat="false" ht="12.75" hidden="false" customHeight="false" outlineLevel="0" collapsed="false">
      <c r="A999" s="1" t="n">
        <v>1</v>
      </c>
      <c r="B999" s="1" t="n">
        <v>2002</v>
      </c>
      <c r="C999" s="1" t="s">
        <v>22</v>
      </c>
      <c r="D999" s="1" t="n">
        <v>27815</v>
      </c>
      <c r="E999" s="1" t="n">
        <v>10969.07</v>
      </c>
      <c r="F999" s="1" t="n">
        <v>10979.68</v>
      </c>
      <c r="G999" s="1" t="n">
        <v>5</v>
      </c>
      <c r="H999" s="1" t="n">
        <v>10974.37</v>
      </c>
    </row>
    <row r="1000" customFormat="false" ht="12.75" hidden="false" customHeight="false" outlineLevel="0" collapsed="false">
      <c r="A1000" s="1" t="n">
        <v>1</v>
      </c>
      <c r="B1000" s="1" t="n">
        <v>1951</v>
      </c>
      <c r="C1000" s="1" t="s">
        <v>23</v>
      </c>
      <c r="D1000" s="1" t="n">
        <v>37159</v>
      </c>
      <c r="E1000" s="1" t="n">
        <v>17645.16</v>
      </c>
      <c r="F1000" s="1" t="n">
        <v>17660.82</v>
      </c>
      <c r="G1000" s="1" t="n">
        <v>5</v>
      </c>
      <c r="H1000" s="1" t="n">
        <v>17652.99</v>
      </c>
    </row>
    <row r="1001" customFormat="false" ht="12.75" hidden="false" customHeight="false" outlineLevel="0" collapsed="false">
      <c r="A1001" s="1" t="n">
        <v>1</v>
      </c>
      <c r="B1001" s="1" t="n">
        <v>1952</v>
      </c>
      <c r="C1001" s="1" t="s">
        <v>23</v>
      </c>
      <c r="D1001" s="1" t="n">
        <v>30975</v>
      </c>
      <c r="E1001" s="1" t="n">
        <v>14324.47</v>
      </c>
      <c r="F1001" s="1" t="n">
        <v>14338.38</v>
      </c>
      <c r="G1001" s="1" t="n">
        <v>5</v>
      </c>
      <c r="H1001" s="1" t="n">
        <v>14331.43</v>
      </c>
    </row>
    <row r="1002" customFormat="false" ht="12.75" hidden="false" customHeight="false" outlineLevel="0" collapsed="false">
      <c r="A1002" s="1" t="n">
        <v>1</v>
      </c>
      <c r="B1002" s="1" t="n">
        <v>1953</v>
      </c>
      <c r="C1002" s="1" t="s">
        <v>23</v>
      </c>
      <c r="D1002" s="1" t="n">
        <v>33839</v>
      </c>
      <c r="E1002" s="1" t="n">
        <v>15199.79</v>
      </c>
      <c r="F1002" s="1" t="n">
        <v>15213.9</v>
      </c>
      <c r="G1002" s="1" t="n">
        <v>5</v>
      </c>
      <c r="H1002" s="1" t="n">
        <v>15206.84</v>
      </c>
    </row>
    <row r="1003" customFormat="false" ht="12.75" hidden="false" customHeight="false" outlineLevel="0" collapsed="false">
      <c r="A1003" s="1" t="n">
        <v>1</v>
      </c>
      <c r="B1003" s="1" t="n">
        <v>1954</v>
      </c>
      <c r="C1003" s="1" t="s">
        <v>23</v>
      </c>
      <c r="D1003" s="1" t="n">
        <v>33153</v>
      </c>
      <c r="E1003" s="1" t="n">
        <v>14433.42</v>
      </c>
      <c r="F1003" s="1" t="n">
        <v>14446.96</v>
      </c>
      <c r="G1003" s="1" t="n">
        <v>5</v>
      </c>
      <c r="H1003" s="1" t="n">
        <v>14440.19</v>
      </c>
    </row>
    <row r="1004" customFormat="false" ht="12.75" hidden="false" customHeight="false" outlineLevel="0" collapsed="false">
      <c r="A1004" s="1" t="n">
        <v>1</v>
      </c>
      <c r="B1004" s="1" t="n">
        <v>1955</v>
      </c>
      <c r="C1004" s="1" t="s">
        <v>23</v>
      </c>
      <c r="D1004" s="1" t="n">
        <v>35034</v>
      </c>
      <c r="E1004" s="1" t="n">
        <v>14933.85</v>
      </c>
      <c r="F1004" s="1" t="n">
        <v>14947.46</v>
      </c>
      <c r="G1004" s="1" t="n">
        <v>5</v>
      </c>
      <c r="H1004" s="1" t="n">
        <v>14940.66</v>
      </c>
    </row>
    <row r="1005" customFormat="false" ht="12.75" hidden="false" customHeight="false" outlineLevel="0" collapsed="false">
      <c r="A1005" s="1" t="n">
        <v>1</v>
      </c>
      <c r="B1005" s="1" t="n">
        <v>1956</v>
      </c>
      <c r="C1005" s="1" t="s">
        <v>23</v>
      </c>
      <c r="D1005" s="1" t="n">
        <v>40324</v>
      </c>
      <c r="E1005" s="1" t="n">
        <v>16643.85</v>
      </c>
      <c r="F1005" s="1" t="n">
        <v>16658.01</v>
      </c>
      <c r="G1005" s="1" t="n">
        <v>5</v>
      </c>
      <c r="H1005" s="1" t="n">
        <v>16650.93</v>
      </c>
    </row>
    <row r="1006" customFormat="false" ht="12.75" hidden="false" customHeight="false" outlineLevel="0" collapsed="false">
      <c r="A1006" s="1" t="n">
        <v>1</v>
      </c>
      <c r="B1006" s="1" t="n">
        <v>1957</v>
      </c>
      <c r="C1006" s="1" t="s">
        <v>23</v>
      </c>
      <c r="D1006" s="1" t="n">
        <v>39101</v>
      </c>
      <c r="E1006" s="1" t="n">
        <v>15579.13</v>
      </c>
      <c r="F1006" s="1" t="n">
        <v>15592.61</v>
      </c>
      <c r="G1006" s="1" t="n">
        <v>5</v>
      </c>
      <c r="H1006" s="1" t="n">
        <v>15585.87</v>
      </c>
    </row>
    <row r="1007" customFormat="false" ht="12.75" hidden="false" customHeight="false" outlineLevel="0" collapsed="false">
      <c r="A1007" s="1" t="n">
        <v>1</v>
      </c>
      <c r="B1007" s="1" t="n">
        <v>1958</v>
      </c>
      <c r="C1007" s="1" t="s">
        <v>23</v>
      </c>
      <c r="D1007" s="1" t="n">
        <v>35177</v>
      </c>
      <c r="E1007" s="1" t="n">
        <v>13590.59</v>
      </c>
      <c r="F1007" s="1" t="n">
        <v>13603</v>
      </c>
      <c r="G1007" s="1" t="n">
        <v>5</v>
      </c>
      <c r="H1007" s="1" t="n">
        <v>13596.79</v>
      </c>
    </row>
    <row r="1008" customFormat="false" ht="12.75" hidden="false" customHeight="false" outlineLevel="0" collapsed="false">
      <c r="A1008" s="1" t="n">
        <v>1</v>
      </c>
      <c r="B1008" s="1" t="n">
        <v>1959</v>
      </c>
      <c r="C1008" s="1" t="s">
        <v>23</v>
      </c>
      <c r="D1008" s="1" t="n">
        <v>37335</v>
      </c>
      <c r="E1008" s="1" t="n">
        <v>14035.35</v>
      </c>
      <c r="F1008" s="1" t="n">
        <v>14047.8</v>
      </c>
      <c r="G1008" s="1" t="n">
        <v>5</v>
      </c>
      <c r="H1008" s="1" t="n">
        <v>14041.58</v>
      </c>
    </row>
    <row r="1009" customFormat="false" ht="12.75" hidden="false" customHeight="false" outlineLevel="0" collapsed="false">
      <c r="A1009" s="1" t="n">
        <v>1</v>
      </c>
      <c r="B1009" s="1" t="n">
        <v>1960</v>
      </c>
      <c r="C1009" s="1" t="s">
        <v>23</v>
      </c>
      <c r="D1009" s="1" t="n">
        <v>38836</v>
      </c>
      <c r="E1009" s="1" t="n">
        <v>14266.09</v>
      </c>
      <c r="F1009" s="1" t="n">
        <v>14278.5</v>
      </c>
      <c r="G1009" s="1" t="n">
        <v>5</v>
      </c>
      <c r="H1009" s="1" t="n">
        <v>14272.29</v>
      </c>
    </row>
    <row r="1010" customFormat="false" ht="12.75" hidden="false" customHeight="false" outlineLevel="0" collapsed="false">
      <c r="A1010" s="1" t="n">
        <v>1</v>
      </c>
      <c r="B1010" s="1" t="n">
        <v>1961</v>
      </c>
      <c r="C1010" s="1" t="s">
        <v>23</v>
      </c>
      <c r="D1010" s="1" t="n">
        <v>37223</v>
      </c>
      <c r="E1010" s="1" t="n">
        <v>13337.97</v>
      </c>
      <c r="F1010" s="1" t="n">
        <v>13349.82</v>
      </c>
      <c r="G1010" s="1" t="n">
        <v>5</v>
      </c>
      <c r="H1010" s="1" t="n">
        <v>13343.89</v>
      </c>
    </row>
    <row r="1011" customFormat="false" ht="12.75" hidden="false" customHeight="false" outlineLevel="0" collapsed="false">
      <c r="A1011" s="1" t="n">
        <v>1</v>
      </c>
      <c r="B1011" s="1" t="n">
        <v>1962</v>
      </c>
      <c r="C1011" s="1" t="s">
        <v>23</v>
      </c>
      <c r="D1011" s="1" t="n">
        <v>41564</v>
      </c>
      <c r="E1011" s="1" t="n">
        <v>14743.99</v>
      </c>
      <c r="F1011" s="1" t="n">
        <v>14756.46</v>
      </c>
      <c r="G1011" s="1" t="n">
        <v>5</v>
      </c>
      <c r="H1011" s="1" t="n">
        <v>14750.23</v>
      </c>
    </row>
    <row r="1012" customFormat="false" ht="12.75" hidden="false" customHeight="false" outlineLevel="0" collapsed="false">
      <c r="A1012" s="1" t="n">
        <v>1</v>
      </c>
      <c r="B1012" s="1" t="n">
        <v>1963</v>
      </c>
      <c r="C1012" s="1" t="s">
        <v>23</v>
      </c>
      <c r="D1012" s="1" t="n">
        <v>42745</v>
      </c>
      <c r="E1012" s="1" t="n">
        <v>13786.96</v>
      </c>
      <c r="F1012" s="1" t="n">
        <v>13798.18</v>
      </c>
      <c r="G1012" s="1" t="n">
        <v>5</v>
      </c>
      <c r="H1012" s="1" t="n">
        <v>13792.57</v>
      </c>
    </row>
    <row r="1013" customFormat="false" ht="12.75" hidden="false" customHeight="false" outlineLevel="0" collapsed="false">
      <c r="A1013" s="1" t="n">
        <v>1</v>
      </c>
      <c r="B1013" s="1" t="n">
        <v>1964</v>
      </c>
      <c r="C1013" s="1" t="s">
        <v>23</v>
      </c>
      <c r="D1013" s="1" t="n">
        <v>42562</v>
      </c>
      <c r="E1013" s="1" t="n">
        <v>13282.3</v>
      </c>
      <c r="F1013" s="1" t="n">
        <v>13293.12</v>
      </c>
      <c r="G1013" s="1" t="n">
        <v>5</v>
      </c>
      <c r="H1013" s="1" t="n">
        <v>13287.71</v>
      </c>
    </row>
    <row r="1014" customFormat="false" ht="12.75" hidden="false" customHeight="false" outlineLevel="0" collapsed="false">
      <c r="A1014" s="1" t="n">
        <v>1</v>
      </c>
      <c r="B1014" s="1" t="n">
        <v>1965</v>
      </c>
      <c r="C1014" s="1" t="s">
        <v>23</v>
      </c>
      <c r="D1014" s="1" t="n">
        <v>42935</v>
      </c>
      <c r="E1014" s="1" t="n">
        <v>13142</v>
      </c>
      <c r="F1014" s="1" t="n">
        <v>13152.66</v>
      </c>
      <c r="G1014" s="1" t="n">
        <v>5</v>
      </c>
      <c r="H1014" s="1" t="n">
        <v>13147.33</v>
      </c>
    </row>
    <row r="1015" customFormat="false" ht="12.75" hidden="false" customHeight="false" outlineLevel="0" collapsed="false">
      <c r="A1015" s="1" t="n">
        <v>1</v>
      </c>
      <c r="B1015" s="1" t="n">
        <v>1966</v>
      </c>
      <c r="C1015" s="1" t="s">
        <v>23</v>
      </c>
      <c r="D1015" s="1" t="n">
        <v>43851</v>
      </c>
      <c r="E1015" s="1" t="n">
        <v>13296.17</v>
      </c>
      <c r="F1015" s="1" t="n">
        <v>13306.85</v>
      </c>
      <c r="G1015" s="1" t="n">
        <v>5</v>
      </c>
      <c r="H1015" s="1" t="n">
        <v>13301.51</v>
      </c>
    </row>
    <row r="1016" customFormat="false" ht="12.75" hidden="false" customHeight="false" outlineLevel="0" collapsed="false">
      <c r="A1016" s="1" t="n">
        <v>1</v>
      </c>
      <c r="B1016" s="1" t="n">
        <v>1967</v>
      </c>
      <c r="C1016" s="1" t="s">
        <v>23</v>
      </c>
      <c r="D1016" s="1" t="n">
        <v>45141</v>
      </c>
      <c r="E1016" s="1" t="n">
        <v>13462.46</v>
      </c>
      <c r="F1016" s="1" t="n">
        <v>13473.12</v>
      </c>
      <c r="G1016" s="1" t="n">
        <v>5</v>
      </c>
      <c r="H1016" s="1" t="n">
        <v>13467.79</v>
      </c>
    </row>
    <row r="1017" customFormat="false" ht="12.75" hidden="false" customHeight="false" outlineLevel="0" collapsed="false">
      <c r="A1017" s="1" t="n">
        <v>1</v>
      </c>
      <c r="B1017" s="1" t="n">
        <v>1968</v>
      </c>
      <c r="C1017" s="1" t="s">
        <v>23</v>
      </c>
      <c r="D1017" s="1" t="n">
        <v>47200</v>
      </c>
      <c r="E1017" s="1" t="n">
        <v>13650.63</v>
      </c>
      <c r="F1017" s="1" t="n">
        <v>13661.2</v>
      </c>
      <c r="G1017" s="1" t="n">
        <v>5</v>
      </c>
      <c r="H1017" s="1" t="n">
        <v>13655.92</v>
      </c>
    </row>
    <row r="1018" customFormat="false" ht="12.75" hidden="false" customHeight="false" outlineLevel="0" collapsed="false">
      <c r="A1018" s="1" t="n">
        <v>1</v>
      </c>
      <c r="B1018" s="1" t="n">
        <v>1969</v>
      </c>
      <c r="C1018" s="1" t="s">
        <v>23</v>
      </c>
      <c r="D1018" s="1" t="n">
        <v>50023</v>
      </c>
      <c r="E1018" s="1" t="n">
        <v>13799.54</v>
      </c>
      <c r="F1018" s="1" t="n">
        <v>13809.75</v>
      </c>
      <c r="G1018" s="1" t="n">
        <v>5</v>
      </c>
      <c r="H1018" s="1" t="n">
        <v>13804.64</v>
      </c>
    </row>
    <row r="1019" customFormat="false" ht="12.75" hidden="false" customHeight="false" outlineLevel="0" collapsed="false">
      <c r="A1019" s="1" t="n">
        <v>1</v>
      </c>
      <c r="B1019" s="1" t="n">
        <v>1971</v>
      </c>
      <c r="C1019" s="1" t="s">
        <v>23</v>
      </c>
      <c r="D1019" s="1" t="n">
        <v>54285</v>
      </c>
      <c r="E1019" s="1" t="n">
        <v>13728.51</v>
      </c>
      <c r="F1019" s="1" t="n">
        <v>13738.13</v>
      </c>
      <c r="G1019" s="1" t="n">
        <v>5</v>
      </c>
      <c r="H1019" s="1" t="n">
        <v>13733.32</v>
      </c>
    </row>
    <row r="1020" customFormat="false" ht="12.75" hidden="false" customHeight="false" outlineLevel="0" collapsed="false">
      <c r="A1020" s="1" t="n">
        <v>1</v>
      </c>
      <c r="B1020" s="1" t="n">
        <v>1972</v>
      </c>
      <c r="C1020" s="1" t="s">
        <v>23</v>
      </c>
      <c r="D1020" s="1" t="n">
        <v>49888</v>
      </c>
      <c r="E1020" s="1" t="n">
        <v>12596.7</v>
      </c>
      <c r="F1020" s="1" t="n">
        <v>12606.03</v>
      </c>
      <c r="G1020" s="1" t="n">
        <v>5</v>
      </c>
      <c r="H1020" s="1" t="n">
        <v>12601.36</v>
      </c>
    </row>
    <row r="1021" customFormat="false" ht="12.75" hidden="false" customHeight="false" outlineLevel="0" collapsed="false">
      <c r="A1021" s="1" t="n">
        <v>1</v>
      </c>
      <c r="B1021" s="1" t="n">
        <v>1973</v>
      </c>
      <c r="C1021" s="1" t="s">
        <v>23</v>
      </c>
      <c r="D1021" s="1" t="n">
        <v>53853</v>
      </c>
      <c r="E1021" s="1" t="n">
        <v>13104.1</v>
      </c>
      <c r="F1021" s="1" t="n">
        <v>13113.46</v>
      </c>
      <c r="G1021" s="1" t="n">
        <v>5</v>
      </c>
      <c r="H1021" s="1" t="n">
        <v>13108.78</v>
      </c>
    </row>
    <row r="1022" customFormat="false" ht="12.75" hidden="false" customHeight="false" outlineLevel="0" collapsed="false">
      <c r="A1022" s="1" t="n">
        <v>1</v>
      </c>
      <c r="B1022" s="1" t="n">
        <v>1974</v>
      </c>
      <c r="C1022" s="1" t="s">
        <v>23</v>
      </c>
      <c r="D1022" s="1" t="n">
        <v>53751</v>
      </c>
      <c r="E1022" s="1" t="n">
        <v>12431.26</v>
      </c>
      <c r="F1022" s="1" t="n">
        <v>12439.93</v>
      </c>
      <c r="G1022" s="1" t="n">
        <v>5</v>
      </c>
      <c r="H1022" s="1" t="n">
        <v>12435.6</v>
      </c>
    </row>
    <row r="1023" customFormat="false" ht="12.75" hidden="false" customHeight="false" outlineLevel="0" collapsed="false">
      <c r="A1023" s="1" t="n">
        <v>1</v>
      </c>
      <c r="B1023" s="1" t="n">
        <v>1975</v>
      </c>
      <c r="C1023" s="1" t="s">
        <v>23</v>
      </c>
      <c r="D1023" s="1" t="n">
        <v>54808</v>
      </c>
      <c r="E1023" s="1" t="n">
        <v>12830.3</v>
      </c>
      <c r="F1023" s="1" t="n">
        <v>12839.24</v>
      </c>
      <c r="G1023" s="1" t="n">
        <v>5</v>
      </c>
      <c r="H1023" s="1" t="n">
        <v>12834.77</v>
      </c>
    </row>
    <row r="1024" customFormat="false" ht="12.75" hidden="false" customHeight="false" outlineLevel="0" collapsed="false">
      <c r="A1024" s="1" t="n">
        <v>1</v>
      </c>
      <c r="B1024" s="1" t="n">
        <v>1976</v>
      </c>
      <c r="C1024" s="1" t="s">
        <v>23</v>
      </c>
      <c r="D1024" s="1" t="n">
        <v>55749</v>
      </c>
      <c r="E1024" s="1" t="n">
        <v>13001.74</v>
      </c>
      <c r="F1024" s="1" t="n">
        <v>13010.89</v>
      </c>
      <c r="G1024" s="1" t="n">
        <v>5</v>
      </c>
      <c r="H1024" s="1" t="n">
        <v>13006.31</v>
      </c>
    </row>
    <row r="1025" customFormat="false" ht="12.75" hidden="false" customHeight="false" outlineLevel="0" collapsed="false">
      <c r="A1025" s="1" t="n">
        <v>1</v>
      </c>
      <c r="B1025" s="1" t="n">
        <v>1977</v>
      </c>
      <c r="C1025" s="1" t="s">
        <v>23</v>
      </c>
      <c r="D1025" s="1" t="n">
        <v>56309</v>
      </c>
      <c r="E1025" s="1" t="n">
        <v>12731.72</v>
      </c>
      <c r="F1025" s="1" t="n">
        <v>12740.65</v>
      </c>
      <c r="G1025" s="1" t="n">
        <v>5</v>
      </c>
      <c r="H1025" s="1" t="n">
        <v>12736.19</v>
      </c>
    </row>
    <row r="1026" customFormat="false" ht="12.75" hidden="false" customHeight="false" outlineLevel="0" collapsed="false">
      <c r="A1026" s="1" t="n">
        <v>1</v>
      </c>
      <c r="B1026" s="1" t="n">
        <v>1978</v>
      </c>
      <c r="C1026" s="1" t="s">
        <v>23</v>
      </c>
      <c r="D1026" s="1" t="n">
        <v>57398</v>
      </c>
      <c r="E1026" s="1" t="n">
        <v>12556.63</v>
      </c>
      <c r="F1026" s="1" t="n">
        <v>12565.37</v>
      </c>
      <c r="G1026" s="1" t="n">
        <v>5</v>
      </c>
      <c r="H1026" s="1" t="n">
        <v>12561</v>
      </c>
    </row>
    <row r="1027" customFormat="false" ht="12.75" hidden="false" customHeight="false" outlineLevel="0" collapsed="false">
      <c r="A1027" s="1" t="n">
        <v>1</v>
      </c>
      <c r="B1027" s="1" t="n">
        <v>1979</v>
      </c>
      <c r="C1027" s="1" t="s">
        <v>23</v>
      </c>
      <c r="D1027" s="1" t="n">
        <v>57517</v>
      </c>
      <c r="E1027" s="1" t="n">
        <v>12140.63</v>
      </c>
      <c r="F1027" s="1" t="n">
        <v>12149.09</v>
      </c>
      <c r="G1027" s="1" t="n">
        <v>5</v>
      </c>
      <c r="H1027" s="1" t="n">
        <v>12144.86</v>
      </c>
    </row>
    <row r="1028" customFormat="false" ht="12.75" hidden="false" customHeight="false" outlineLevel="0" collapsed="false">
      <c r="A1028" s="1" t="n">
        <v>1</v>
      </c>
      <c r="B1028" s="1" t="n">
        <v>1980</v>
      </c>
      <c r="C1028" s="1" t="s">
        <v>23</v>
      </c>
      <c r="D1028" s="1" t="n">
        <v>59147</v>
      </c>
      <c r="E1028" s="1" t="n">
        <v>11730.64</v>
      </c>
      <c r="F1028" s="1" t="n">
        <v>11738.71</v>
      </c>
      <c r="G1028" s="1" t="n">
        <v>5</v>
      </c>
      <c r="H1028" s="1" t="n">
        <v>11734.67</v>
      </c>
    </row>
    <row r="1029" customFormat="false" ht="12.75" hidden="false" customHeight="false" outlineLevel="0" collapsed="false">
      <c r="A1029" s="1" t="n">
        <v>1</v>
      </c>
      <c r="B1029" s="1" t="n">
        <v>1981</v>
      </c>
      <c r="C1029" s="1" t="s">
        <v>23</v>
      </c>
      <c r="D1029" s="1" t="n">
        <v>61292</v>
      </c>
      <c r="E1029" s="1" t="n">
        <v>11603.55</v>
      </c>
      <c r="F1029" s="1" t="n">
        <v>11611.37</v>
      </c>
      <c r="G1029" s="1" t="n">
        <v>5</v>
      </c>
      <c r="H1029" s="1" t="n">
        <v>11607.46</v>
      </c>
    </row>
    <row r="1030" customFormat="false" ht="12.75" hidden="false" customHeight="false" outlineLevel="0" collapsed="false">
      <c r="A1030" s="1" t="n">
        <v>1</v>
      </c>
      <c r="B1030" s="1" t="n">
        <v>1982</v>
      </c>
      <c r="C1030" s="1" t="s">
        <v>23</v>
      </c>
      <c r="D1030" s="1" t="n">
        <v>60997</v>
      </c>
      <c r="E1030" s="1" t="n">
        <v>11000.83</v>
      </c>
      <c r="F1030" s="1" t="n">
        <v>11008.22</v>
      </c>
      <c r="G1030" s="1" t="n">
        <v>5</v>
      </c>
      <c r="H1030" s="1" t="n">
        <v>11004.53</v>
      </c>
    </row>
    <row r="1031" customFormat="false" ht="12.75" hidden="false" customHeight="false" outlineLevel="0" collapsed="false">
      <c r="A1031" s="1" t="n">
        <v>1</v>
      </c>
      <c r="B1031" s="1" t="n">
        <v>1983</v>
      </c>
      <c r="C1031" s="1" t="s">
        <v>23</v>
      </c>
      <c r="D1031" s="1" t="n">
        <v>66358</v>
      </c>
      <c r="E1031" s="1" t="n">
        <v>11388.52</v>
      </c>
      <c r="F1031" s="1" t="n">
        <v>11395.85</v>
      </c>
      <c r="G1031" s="1" t="n">
        <v>5</v>
      </c>
      <c r="H1031" s="1" t="n">
        <v>11392.19</v>
      </c>
    </row>
    <row r="1032" customFormat="false" ht="12.75" hidden="false" customHeight="false" outlineLevel="0" collapsed="false">
      <c r="A1032" s="1" t="n">
        <v>1</v>
      </c>
      <c r="B1032" s="1" t="n">
        <v>1984</v>
      </c>
      <c r="C1032" s="1" t="s">
        <v>23</v>
      </c>
      <c r="D1032" s="1" t="n">
        <v>66473</v>
      </c>
      <c r="E1032" s="1" t="n">
        <v>10932.58</v>
      </c>
      <c r="F1032" s="1" t="n">
        <v>10939.59</v>
      </c>
      <c r="G1032" s="1" t="n">
        <v>5</v>
      </c>
      <c r="H1032" s="1" t="n">
        <v>10936.08</v>
      </c>
    </row>
    <row r="1033" customFormat="false" ht="12.75" hidden="false" customHeight="false" outlineLevel="0" collapsed="false">
      <c r="A1033" s="1" t="n">
        <v>1</v>
      </c>
      <c r="B1033" s="1" t="n">
        <v>1985</v>
      </c>
      <c r="C1033" s="1" t="s">
        <v>23</v>
      </c>
      <c r="D1033" s="1" t="n">
        <v>71350</v>
      </c>
      <c r="E1033" s="1" t="n">
        <v>11346.37</v>
      </c>
      <c r="F1033" s="1" t="n">
        <v>11353.37</v>
      </c>
      <c r="G1033" s="1" t="n">
        <v>5</v>
      </c>
      <c r="H1033" s="1" t="n">
        <v>11349.87</v>
      </c>
    </row>
    <row r="1034" customFormat="false" ht="12.75" hidden="false" customHeight="false" outlineLevel="0" collapsed="false">
      <c r="A1034" s="1" t="n">
        <v>1</v>
      </c>
      <c r="B1034" s="1" t="n">
        <v>1986</v>
      </c>
      <c r="C1034" s="1" t="s">
        <v>23</v>
      </c>
      <c r="D1034" s="1" t="n">
        <v>70369</v>
      </c>
      <c r="E1034" s="1" t="n">
        <v>10817.54</v>
      </c>
      <c r="F1034" s="1" t="n">
        <v>10824.23</v>
      </c>
      <c r="G1034" s="1" t="n">
        <v>5</v>
      </c>
      <c r="H1034" s="1" t="n">
        <v>10820.89</v>
      </c>
    </row>
    <row r="1035" customFormat="false" ht="12.75" hidden="false" customHeight="false" outlineLevel="0" collapsed="false">
      <c r="A1035" s="1" t="n">
        <v>1</v>
      </c>
      <c r="B1035" s="1" t="n">
        <v>1987</v>
      </c>
      <c r="C1035" s="1" t="s">
        <v>23</v>
      </c>
      <c r="D1035" s="1" t="n">
        <v>71010</v>
      </c>
      <c r="E1035" s="1" t="n">
        <v>10475.56</v>
      </c>
      <c r="F1035" s="1" t="n">
        <v>10481.99</v>
      </c>
      <c r="G1035" s="1" t="n">
        <v>5</v>
      </c>
      <c r="H1035" s="1" t="n">
        <v>10478.78</v>
      </c>
    </row>
    <row r="1036" customFormat="false" ht="12.75" hidden="false" customHeight="false" outlineLevel="0" collapsed="false">
      <c r="A1036" s="1" t="n">
        <v>1</v>
      </c>
      <c r="B1036" s="1" t="n">
        <v>1988</v>
      </c>
      <c r="C1036" s="1" t="s">
        <v>23</v>
      </c>
      <c r="D1036" s="1" t="n">
        <v>74254</v>
      </c>
      <c r="E1036" s="1" t="n">
        <v>10672.73</v>
      </c>
      <c r="F1036" s="1" t="n">
        <v>10679.11</v>
      </c>
      <c r="G1036" s="1" t="n">
        <v>5</v>
      </c>
      <c r="H1036" s="1" t="n">
        <v>10675.92</v>
      </c>
    </row>
    <row r="1037" customFormat="false" ht="12.75" hidden="false" customHeight="false" outlineLevel="0" collapsed="false">
      <c r="A1037" s="1" t="n">
        <v>1</v>
      </c>
      <c r="B1037" s="1" t="n">
        <v>1989</v>
      </c>
      <c r="C1037" s="1" t="s">
        <v>23</v>
      </c>
      <c r="D1037" s="1" t="n">
        <v>76385</v>
      </c>
      <c r="E1037" s="1" t="n">
        <v>10658.08</v>
      </c>
      <c r="F1037" s="1" t="n">
        <v>10664.34</v>
      </c>
      <c r="G1037" s="1" t="n">
        <v>5</v>
      </c>
      <c r="H1037" s="1" t="n">
        <v>10661.21</v>
      </c>
    </row>
    <row r="1038" customFormat="false" ht="12.75" hidden="false" customHeight="false" outlineLevel="0" collapsed="false">
      <c r="A1038" s="1" t="n">
        <v>1</v>
      </c>
      <c r="B1038" s="1" t="n">
        <v>1990</v>
      </c>
      <c r="C1038" s="1" t="s">
        <v>23</v>
      </c>
      <c r="D1038" s="1" t="n">
        <v>79313</v>
      </c>
      <c r="E1038" s="1" t="n">
        <v>10848.98</v>
      </c>
      <c r="F1038" s="1" t="n">
        <v>10855.21</v>
      </c>
      <c r="G1038" s="1" t="n">
        <v>5</v>
      </c>
      <c r="H1038" s="1" t="n">
        <v>10852.1</v>
      </c>
    </row>
    <row r="1039" customFormat="false" ht="12.75" hidden="false" customHeight="false" outlineLevel="0" collapsed="false">
      <c r="A1039" s="1" t="n">
        <v>1</v>
      </c>
      <c r="B1039" s="1" t="n">
        <v>1991</v>
      </c>
      <c r="C1039" s="1" t="s">
        <v>23</v>
      </c>
      <c r="D1039" s="1" t="n">
        <v>80404</v>
      </c>
      <c r="E1039" s="1" t="n">
        <v>10748.53</v>
      </c>
      <c r="F1039" s="1" t="n">
        <v>10754.65</v>
      </c>
      <c r="G1039" s="1" t="n">
        <v>5</v>
      </c>
      <c r="H1039" s="1" t="n">
        <v>10751.59</v>
      </c>
    </row>
    <row r="1040" customFormat="false" ht="12.75" hidden="false" customHeight="false" outlineLevel="0" collapsed="false">
      <c r="A1040" s="1" t="n">
        <v>1</v>
      </c>
      <c r="B1040" s="1" t="n">
        <v>1992</v>
      </c>
      <c r="C1040" s="1" t="s">
        <v>23</v>
      </c>
      <c r="D1040" s="1" t="n">
        <v>79012</v>
      </c>
      <c r="E1040" s="1" t="n">
        <v>10235.13</v>
      </c>
      <c r="F1040" s="1" t="n">
        <v>10240.98</v>
      </c>
      <c r="G1040" s="1" t="n">
        <v>5</v>
      </c>
      <c r="H1040" s="1" t="n">
        <v>10238.06</v>
      </c>
    </row>
    <row r="1041" customFormat="false" ht="12.75" hidden="false" customHeight="false" outlineLevel="0" collapsed="false">
      <c r="A1041" s="1" t="n">
        <v>1</v>
      </c>
      <c r="B1041" s="1" t="n">
        <v>1993</v>
      </c>
      <c r="C1041" s="1" t="s">
        <v>23</v>
      </c>
      <c r="D1041" s="1" t="n">
        <v>81791</v>
      </c>
      <c r="E1041" s="1" t="n">
        <v>10240.83</v>
      </c>
      <c r="F1041" s="1" t="n">
        <v>10246.57</v>
      </c>
      <c r="G1041" s="1" t="n">
        <v>5</v>
      </c>
      <c r="H1041" s="1" t="n">
        <v>10243.7</v>
      </c>
    </row>
    <row r="1042" customFormat="false" ht="12.75" hidden="false" customHeight="false" outlineLevel="0" collapsed="false">
      <c r="A1042" s="1" t="n">
        <v>1</v>
      </c>
      <c r="B1042" s="1" t="n">
        <v>1994</v>
      </c>
      <c r="C1042" s="1" t="s">
        <v>23</v>
      </c>
      <c r="D1042" s="1" t="n">
        <v>81815</v>
      </c>
      <c r="E1042" s="1" t="n">
        <v>10010.34</v>
      </c>
      <c r="F1042" s="1" t="n">
        <v>10015.93</v>
      </c>
      <c r="G1042" s="1" t="n">
        <v>5</v>
      </c>
      <c r="H1042" s="1" t="n">
        <v>10013.14</v>
      </c>
    </row>
    <row r="1043" customFormat="false" ht="12.75" hidden="false" customHeight="false" outlineLevel="0" collapsed="false">
      <c r="A1043" s="1" t="n">
        <v>1</v>
      </c>
      <c r="B1043" s="1" t="n">
        <v>1995</v>
      </c>
      <c r="C1043" s="1" t="s">
        <v>23</v>
      </c>
      <c r="D1043" s="1" t="n">
        <v>85040</v>
      </c>
      <c r="E1043" s="1" t="n">
        <v>10122.18</v>
      </c>
      <c r="F1043" s="1" t="n">
        <v>10127.72</v>
      </c>
      <c r="G1043" s="1" t="n">
        <v>5</v>
      </c>
      <c r="H1043" s="1" t="n">
        <v>10124.95</v>
      </c>
    </row>
    <row r="1044" customFormat="false" ht="12.75" hidden="false" customHeight="false" outlineLevel="0" collapsed="false">
      <c r="A1044" s="1" t="n">
        <v>1</v>
      </c>
      <c r="B1044" s="1" t="n">
        <v>1996</v>
      </c>
      <c r="C1044" s="1" t="s">
        <v>23</v>
      </c>
      <c r="D1044" s="1" t="n">
        <v>87662</v>
      </c>
      <c r="E1044" s="1" t="n">
        <v>10152.37</v>
      </c>
      <c r="F1044" s="1" t="n">
        <v>10157.84</v>
      </c>
      <c r="G1044" s="1" t="n">
        <v>5</v>
      </c>
      <c r="H1044" s="1" t="n">
        <v>10155.11</v>
      </c>
    </row>
    <row r="1045" customFormat="false" ht="12.75" hidden="false" customHeight="false" outlineLevel="0" collapsed="false">
      <c r="A1045" s="1" t="n">
        <v>1</v>
      </c>
      <c r="B1045" s="1" t="n">
        <v>1997</v>
      </c>
      <c r="C1045" s="1" t="s">
        <v>23</v>
      </c>
      <c r="D1045" s="1" t="n">
        <v>89823</v>
      </c>
      <c r="E1045" s="1" t="n">
        <v>10093.93</v>
      </c>
      <c r="F1045" s="1" t="n">
        <v>10099.29</v>
      </c>
      <c r="G1045" s="1" t="n">
        <v>5</v>
      </c>
      <c r="H1045" s="1" t="n">
        <v>10096.61</v>
      </c>
    </row>
    <row r="1046" customFormat="false" ht="12.75" hidden="false" customHeight="false" outlineLevel="0" collapsed="false">
      <c r="A1046" s="1" t="n">
        <v>1</v>
      </c>
      <c r="B1046" s="1" t="n">
        <v>1998</v>
      </c>
      <c r="C1046" s="1" t="s">
        <v>23</v>
      </c>
      <c r="D1046" s="1" t="n">
        <v>95285</v>
      </c>
      <c r="E1046" s="1" t="n">
        <v>10386.08</v>
      </c>
      <c r="F1046" s="1" t="n">
        <v>10391.44</v>
      </c>
      <c r="G1046" s="1" t="n">
        <v>5</v>
      </c>
      <c r="H1046" s="1" t="n">
        <v>10388.76</v>
      </c>
    </row>
    <row r="1047" customFormat="false" ht="12.75" hidden="false" customHeight="false" outlineLevel="0" collapsed="false">
      <c r="A1047" s="1" t="n">
        <v>1</v>
      </c>
      <c r="B1047" s="1" t="n">
        <v>1999</v>
      </c>
      <c r="C1047" s="1" t="s">
        <v>23</v>
      </c>
      <c r="D1047" s="1" t="n">
        <v>99311</v>
      </c>
      <c r="E1047" s="1" t="n">
        <v>12190.1</v>
      </c>
      <c r="F1047" s="1" t="n">
        <v>12196.51</v>
      </c>
      <c r="G1047" s="1" t="n">
        <v>5</v>
      </c>
      <c r="H1047" s="1" t="n">
        <v>12193.31</v>
      </c>
    </row>
    <row r="1048" customFormat="false" ht="12.75" hidden="false" customHeight="false" outlineLevel="0" collapsed="false">
      <c r="A1048" s="1" t="n">
        <v>1</v>
      </c>
      <c r="B1048" s="1" t="n">
        <v>2000</v>
      </c>
      <c r="C1048" s="1" t="s">
        <v>23</v>
      </c>
      <c r="D1048" s="1" t="n">
        <v>96534</v>
      </c>
      <c r="E1048" s="1" t="n">
        <v>11302.79</v>
      </c>
      <c r="F1048" s="1" t="n">
        <v>11308.81</v>
      </c>
      <c r="G1048" s="1" t="n">
        <v>5</v>
      </c>
      <c r="H1048" s="1" t="n">
        <v>11305.8</v>
      </c>
    </row>
    <row r="1049" customFormat="false" ht="12.75" hidden="false" customHeight="false" outlineLevel="0" collapsed="false">
      <c r="A1049" s="1" t="n">
        <v>1</v>
      </c>
      <c r="B1049" s="1" t="n">
        <v>2001</v>
      </c>
      <c r="C1049" s="1" t="s">
        <v>23</v>
      </c>
      <c r="D1049" s="1" t="n">
        <v>98179</v>
      </c>
      <c r="E1049" s="1" t="n">
        <v>11198.02</v>
      </c>
      <c r="F1049" s="1" t="n">
        <v>11203.97</v>
      </c>
      <c r="G1049" s="1" t="n">
        <v>5</v>
      </c>
      <c r="H1049" s="1" t="n">
        <v>11200.99</v>
      </c>
    </row>
    <row r="1050" customFormat="false" ht="12.75" hidden="false" customHeight="false" outlineLevel="0" collapsed="false">
      <c r="A1050" s="1" t="n">
        <v>1</v>
      </c>
      <c r="B1050" s="1" t="n">
        <v>1951</v>
      </c>
      <c r="C1050" s="1" t="s">
        <v>24</v>
      </c>
      <c r="D1050" s="1" t="n">
        <v>13956</v>
      </c>
      <c r="E1050" s="1" t="n">
        <v>14400.09</v>
      </c>
      <c r="F1050" s="1" t="n">
        <v>14420.31</v>
      </c>
      <c r="G1050" s="1" t="n">
        <v>2</v>
      </c>
      <c r="H1050" s="1" t="n">
        <v>14410.2</v>
      </c>
    </row>
    <row r="1051" customFormat="false" ht="12.75" hidden="false" customHeight="false" outlineLevel="0" collapsed="false">
      <c r="A1051" s="1" t="n">
        <v>1</v>
      </c>
      <c r="B1051" s="1" t="n">
        <v>1952</v>
      </c>
      <c r="C1051" s="1" t="s">
        <v>24</v>
      </c>
      <c r="D1051" s="1" t="n">
        <v>13719</v>
      </c>
      <c r="E1051" s="1" t="n">
        <v>13874.83</v>
      </c>
      <c r="F1051" s="1" t="n">
        <v>13894.6</v>
      </c>
      <c r="G1051" s="1" t="n">
        <v>2</v>
      </c>
      <c r="H1051" s="1" t="n">
        <v>13884.71</v>
      </c>
    </row>
    <row r="1052" customFormat="false" ht="12.75" hidden="false" customHeight="false" outlineLevel="0" collapsed="false">
      <c r="A1052" s="1" t="n">
        <v>1</v>
      </c>
      <c r="B1052" s="1" t="n">
        <v>1953</v>
      </c>
      <c r="C1052" s="1" t="s">
        <v>24</v>
      </c>
      <c r="D1052" s="1" t="n">
        <v>13963</v>
      </c>
      <c r="E1052" s="1" t="n">
        <v>13640.54</v>
      </c>
      <c r="F1052" s="1" t="n">
        <v>13659.97</v>
      </c>
      <c r="G1052" s="1" t="n">
        <v>2</v>
      </c>
      <c r="H1052" s="1" t="n">
        <v>13650.26</v>
      </c>
    </row>
    <row r="1053" customFormat="false" ht="12.75" hidden="false" customHeight="false" outlineLevel="0" collapsed="false">
      <c r="A1053" s="1" t="n">
        <v>1</v>
      </c>
      <c r="B1053" s="1" t="n">
        <v>1954</v>
      </c>
      <c r="C1053" s="1" t="s">
        <v>24</v>
      </c>
      <c r="D1053" s="1" t="n">
        <v>14066</v>
      </c>
      <c r="E1053" s="1" t="n">
        <v>13369.49</v>
      </c>
      <c r="F1053" s="1" t="n">
        <v>13388.59</v>
      </c>
      <c r="G1053" s="1" t="n">
        <v>2</v>
      </c>
      <c r="H1053" s="1" t="n">
        <v>13379.04</v>
      </c>
    </row>
    <row r="1054" customFormat="false" ht="12.75" hidden="false" customHeight="false" outlineLevel="0" collapsed="false">
      <c r="A1054" s="1" t="n">
        <v>1</v>
      </c>
      <c r="B1054" s="1" t="n">
        <v>1955</v>
      </c>
      <c r="C1054" s="1" t="s">
        <v>24</v>
      </c>
      <c r="D1054" s="1" t="n">
        <v>14290</v>
      </c>
      <c r="E1054" s="1" t="n">
        <v>13200.44</v>
      </c>
      <c r="F1054" s="1" t="n">
        <v>13219.16</v>
      </c>
      <c r="G1054" s="1" t="n">
        <v>2</v>
      </c>
      <c r="H1054" s="1" t="n">
        <v>13209.8</v>
      </c>
    </row>
    <row r="1055" customFormat="false" ht="12.75" hidden="false" customHeight="false" outlineLevel="0" collapsed="false">
      <c r="A1055" s="1" t="n">
        <v>1</v>
      </c>
      <c r="B1055" s="1" t="n">
        <v>1956</v>
      </c>
      <c r="C1055" s="1" t="s">
        <v>24</v>
      </c>
      <c r="D1055" s="1" t="n">
        <v>14932</v>
      </c>
      <c r="E1055" s="1" t="n">
        <v>13452.73</v>
      </c>
      <c r="F1055" s="1" t="n">
        <v>13471.35</v>
      </c>
      <c r="G1055" s="1" t="n">
        <v>2</v>
      </c>
      <c r="H1055" s="1" t="n">
        <v>13462.04</v>
      </c>
    </row>
    <row r="1056" customFormat="false" ht="12.75" hidden="false" customHeight="false" outlineLevel="0" collapsed="false">
      <c r="A1056" s="1" t="n">
        <v>1</v>
      </c>
      <c r="B1056" s="1" t="n">
        <v>1957</v>
      </c>
      <c r="C1056" s="1" t="s">
        <v>24</v>
      </c>
      <c r="D1056" s="1" t="n">
        <v>15749</v>
      </c>
      <c r="E1056" s="1" t="n">
        <v>13932.79</v>
      </c>
      <c r="F1056" s="1" t="n">
        <v>13951.54</v>
      </c>
      <c r="G1056" s="1" t="n">
        <v>2</v>
      </c>
      <c r="H1056" s="1" t="n">
        <v>13942.16</v>
      </c>
    </row>
    <row r="1057" customFormat="false" ht="12.75" hidden="false" customHeight="false" outlineLevel="0" collapsed="false">
      <c r="A1057" s="1" t="n">
        <v>1</v>
      </c>
      <c r="B1057" s="1" t="n">
        <v>1958</v>
      </c>
      <c r="C1057" s="1" t="s">
        <v>24</v>
      </c>
      <c r="D1057" s="1" t="n">
        <v>15372</v>
      </c>
      <c r="E1057" s="1" t="n">
        <v>13285.37</v>
      </c>
      <c r="F1057" s="1" t="n">
        <v>13303.45</v>
      </c>
      <c r="G1057" s="1" t="n">
        <v>2</v>
      </c>
      <c r="H1057" s="1" t="n">
        <v>13294.41</v>
      </c>
    </row>
    <row r="1058" customFormat="false" ht="12.75" hidden="false" customHeight="false" outlineLevel="0" collapsed="false">
      <c r="A1058" s="1" t="n">
        <v>1</v>
      </c>
      <c r="B1058" s="1" t="n">
        <v>1959</v>
      </c>
      <c r="C1058" s="1" t="s">
        <v>24</v>
      </c>
      <c r="D1058" s="1" t="n">
        <v>15596</v>
      </c>
      <c r="E1058" s="1" t="n">
        <v>13134.05</v>
      </c>
      <c r="F1058" s="1" t="n">
        <v>13151.76</v>
      </c>
      <c r="G1058" s="1" t="n">
        <v>2</v>
      </c>
      <c r="H1058" s="1" t="n">
        <v>13142.9</v>
      </c>
    </row>
    <row r="1059" customFormat="false" ht="12.75" hidden="false" customHeight="false" outlineLevel="0" collapsed="false">
      <c r="A1059" s="1" t="n">
        <v>1</v>
      </c>
      <c r="B1059" s="1" t="n">
        <v>1960</v>
      </c>
      <c r="C1059" s="1" t="s">
        <v>24</v>
      </c>
      <c r="D1059" s="1" t="n">
        <v>16633</v>
      </c>
      <c r="E1059" s="1" t="n">
        <v>13494.96</v>
      </c>
      <c r="F1059" s="1" t="n">
        <v>13512.52</v>
      </c>
      <c r="G1059" s="1" t="n">
        <v>2</v>
      </c>
      <c r="H1059" s="1" t="n">
        <v>13503.74</v>
      </c>
    </row>
    <row r="1060" customFormat="false" ht="12.75" hidden="false" customHeight="false" outlineLevel="0" collapsed="false">
      <c r="A1060" s="1" t="n">
        <v>1</v>
      </c>
      <c r="B1060" s="1" t="n">
        <v>1961</v>
      </c>
      <c r="C1060" s="1" t="s">
        <v>24</v>
      </c>
      <c r="D1060" s="1" t="n">
        <v>16334</v>
      </c>
      <c r="E1060" s="1" t="n">
        <v>12984.21</v>
      </c>
      <c r="F1060" s="1" t="n">
        <v>13001.21</v>
      </c>
      <c r="G1060" s="1" t="n">
        <v>2</v>
      </c>
      <c r="H1060" s="1" t="n">
        <v>12992.71</v>
      </c>
    </row>
    <row r="1061" customFormat="false" ht="12.75" hidden="false" customHeight="false" outlineLevel="0" collapsed="false">
      <c r="A1061" s="1" t="n">
        <v>1</v>
      </c>
      <c r="B1061" s="1" t="n">
        <v>1962</v>
      </c>
      <c r="C1061" s="1" t="s">
        <v>24</v>
      </c>
      <c r="D1061" s="1" t="n">
        <v>17646</v>
      </c>
      <c r="E1061" s="1" t="n">
        <v>13683.56</v>
      </c>
      <c r="F1061" s="1" t="n">
        <v>13700.69</v>
      </c>
      <c r="G1061" s="1" t="n">
        <v>2</v>
      </c>
      <c r="H1061" s="1" t="n">
        <v>13692.13</v>
      </c>
    </row>
    <row r="1062" customFormat="false" ht="12.75" hidden="false" customHeight="false" outlineLevel="0" collapsed="false">
      <c r="A1062" s="1" t="n">
        <v>1</v>
      </c>
      <c r="B1062" s="1" t="n">
        <v>1963</v>
      </c>
      <c r="C1062" s="1" t="s">
        <v>24</v>
      </c>
      <c r="D1062" s="1" t="n">
        <v>17666</v>
      </c>
      <c r="E1062" s="1" t="n">
        <v>13421.09</v>
      </c>
      <c r="F1062" s="1" t="n">
        <v>13437.85</v>
      </c>
      <c r="G1062" s="1" t="n">
        <v>2</v>
      </c>
      <c r="H1062" s="1" t="n">
        <v>13429.47</v>
      </c>
    </row>
    <row r="1063" customFormat="false" ht="12.75" hidden="false" customHeight="false" outlineLevel="0" collapsed="false">
      <c r="A1063" s="1" t="n">
        <v>1</v>
      </c>
      <c r="B1063" s="1" t="n">
        <v>1964</v>
      </c>
      <c r="C1063" s="1" t="s">
        <v>24</v>
      </c>
      <c r="D1063" s="1" t="n">
        <v>17406</v>
      </c>
      <c r="E1063" s="1" t="n">
        <v>12915.91</v>
      </c>
      <c r="F1063" s="1" t="n">
        <v>12932.1</v>
      </c>
      <c r="G1063" s="1" t="n">
        <v>2</v>
      </c>
      <c r="H1063" s="1" t="n">
        <v>12924</v>
      </c>
    </row>
    <row r="1064" customFormat="false" ht="12.75" hidden="false" customHeight="false" outlineLevel="0" collapsed="false">
      <c r="A1064" s="1" t="n">
        <v>1</v>
      </c>
      <c r="B1064" s="1" t="n">
        <v>1965</v>
      </c>
      <c r="C1064" s="1" t="s">
        <v>24</v>
      </c>
      <c r="D1064" s="1" t="n">
        <v>18013</v>
      </c>
      <c r="E1064" s="1" t="n">
        <v>13064.06</v>
      </c>
      <c r="F1064" s="1" t="n">
        <v>13080.08</v>
      </c>
      <c r="G1064" s="1" t="n">
        <v>2</v>
      </c>
      <c r="H1064" s="1" t="n">
        <v>13072.07</v>
      </c>
    </row>
    <row r="1065" customFormat="false" ht="12.75" hidden="false" customHeight="false" outlineLevel="0" collapsed="false">
      <c r="A1065" s="1" t="n">
        <v>1</v>
      </c>
      <c r="B1065" s="1" t="n">
        <v>1966</v>
      </c>
      <c r="C1065" s="1" t="s">
        <v>24</v>
      </c>
      <c r="D1065" s="1" t="n">
        <v>18063</v>
      </c>
      <c r="E1065" s="1" t="n">
        <v>12751.36</v>
      </c>
      <c r="F1065" s="1" t="n">
        <v>12766.93</v>
      </c>
      <c r="G1065" s="1" t="n">
        <v>2</v>
      </c>
      <c r="H1065" s="1" t="n">
        <v>12759.14</v>
      </c>
    </row>
    <row r="1066" customFormat="false" ht="12.75" hidden="false" customHeight="false" outlineLevel="0" collapsed="false">
      <c r="A1066" s="1" t="n">
        <v>1</v>
      </c>
      <c r="B1066" s="1" t="n">
        <v>1967</v>
      </c>
      <c r="C1066" s="1" t="s">
        <v>24</v>
      </c>
      <c r="D1066" s="1" t="n">
        <v>18329</v>
      </c>
      <c r="E1066" s="1" t="n">
        <v>12699.75</v>
      </c>
      <c r="F1066" s="1" t="n">
        <v>12715.16</v>
      </c>
      <c r="G1066" s="1" t="n">
        <v>2</v>
      </c>
      <c r="H1066" s="1" t="n">
        <v>12707.45</v>
      </c>
    </row>
    <row r="1067" customFormat="false" ht="12.75" hidden="false" customHeight="false" outlineLevel="0" collapsed="false">
      <c r="A1067" s="1" t="n">
        <v>1</v>
      </c>
      <c r="B1067" s="1" t="n">
        <v>1968</v>
      </c>
      <c r="C1067" s="1" t="s">
        <v>24</v>
      </c>
      <c r="D1067" s="1" t="n">
        <v>19206</v>
      </c>
      <c r="E1067" s="1" t="n">
        <v>13243.09</v>
      </c>
      <c r="F1067" s="1" t="n">
        <v>13258.85</v>
      </c>
      <c r="G1067" s="1" t="n">
        <v>2</v>
      </c>
      <c r="H1067" s="1" t="n">
        <v>13250.97</v>
      </c>
    </row>
    <row r="1068" customFormat="false" ht="12.75" hidden="false" customHeight="false" outlineLevel="0" collapsed="false">
      <c r="A1068" s="1" t="n">
        <v>1</v>
      </c>
      <c r="B1068" s="1" t="n">
        <v>1969</v>
      </c>
      <c r="C1068" s="1" t="s">
        <v>24</v>
      </c>
      <c r="D1068" s="1" t="n">
        <v>19220</v>
      </c>
      <c r="E1068" s="1" t="n">
        <v>13039.3</v>
      </c>
      <c r="F1068" s="1" t="n">
        <v>13054.79</v>
      </c>
      <c r="G1068" s="1" t="n">
        <v>2</v>
      </c>
      <c r="H1068" s="1" t="n">
        <v>13047.04</v>
      </c>
    </row>
    <row r="1069" customFormat="false" ht="12.75" hidden="false" customHeight="false" outlineLevel="0" collapsed="false">
      <c r="A1069" s="1" t="n">
        <v>1</v>
      </c>
      <c r="B1069" s="1" t="n">
        <v>1970</v>
      </c>
      <c r="C1069" s="1" t="s">
        <v>24</v>
      </c>
      <c r="D1069" s="1" t="n">
        <v>18380</v>
      </c>
      <c r="E1069" s="1" t="n">
        <v>12149.32</v>
      </c>
      <c r="F1069" s="1" t="n">
        <v>12164.03</v>
      </c>
      <c r="G1069" s="1" t="n">
        <v>2</v>
      </c>
      <c r="H1069" s="1" t="n">
        <v>12156.67</v>
      </c>
    </row>
    <row r="1070" customFormat="false" ht="12.75" hidden="false" customHeight="false" outlineLevel="0" collapsed="false">
      <c r="A1070" s="1" t="n">
        <v>1</v>
      </c>
      <c r="B1070" s="1" t="n">
        <v>1971</v>
      </c>
      <c r="C1070" s="1" t="s">
        <v>24</v>
      </c>
      <c r="D1070" s="1" t="n">
        <v>19591</v>
      </c>
      <c r="E1070" s="1" t="n">
        <v>12535.66</v>
      </c>
      <c r="F1070" s="1" t="n">
        <v>12550.29</v>
      </c>
      <c r="G1070" s="1" t="n">
        <v>2</v>
      </c>
      <c r="H1070" s="1" t="n">
        <v>12542.98</v>
      </c>
    </row>
    <row r="1071" customFormat="false" ht="12.75" hidden="false" customHeight="false" outlineLevel="0" collapsed="false">
      <c r="A1071" s="1" t="n">
        <v>1</v>
      </c>
      <c r="B1071" s="1" t="n">
        <v>1972</v>
      </c>
      <c r="C1071" s="1" t="s">
        <v>24</v>
      </c>
      <c r="D1071" s="1" t="n">
        <v>19875</v>
      </c>
      <c r="E1071" s="1" t="n">
        <v>12399.33</v>
      </c>
      <c r="F1071" s="1" t="n">
        <v>12413.67</v>
      </c>
      <c r="G1071" s="1" t="n">
        <v>2</v>
      </c>
      <c r="H1071" s="1" t="n">
        <v>12406.5</v>
      </c>
    </row>
    <row r="1072" customFormat="false" ht="12.75" hidden="false" customHeight="false" outlineLevel="0" collapsed="false">
      <c r="A1072" s="1" t="n">
        <v>1</v>
      </c>
      <c r="B1072" s="1" t="n">
        <v>1973</v>
      </c>
      <c r="C1072" s="1" t="s">
        <v>24</v>
      </c>
      <c r="D1072" s="1" t="n">
        <v>20851</v>
      </c>
      <c r="E1072" s="1" t="n">
        <v>12762.64</v>
      </c>
      <c r="F1072" s="1" t="n">
        <v>12777.03</v>
      </c>
      <c r="G1072" s="1" t="n">
        <v>2</v>
      </c>
      <c r="H1072" s="1" t="n">
        <v>12769.84</v>
      </c>
    </row>
    <row r="1073" customFormat="false" ht="12.75" hidden="false" customHeight="false" outlineLevel="0" collapsed="false">
      <c r="A1073" s="1" t="n">
        <v>1</v>
      </c>
      <c r="B1073" s="1" t="n">
        <v>1974</v>
      </c>
      <c r="C1073" s="1" t="s">
        <v>24</v>
      </c>
      <c r="D1073" s="1" t="n">
        <v>21139</v>
      </c>
      <c r="E1073" s="1" t="n">
        <v>12680.79</v>
      </c>
      <c r="F1073" s="1" t="n">
        <v>12695</v>
      </c>
      <c r="G1073" s="1" t="n">
        <v>2</v>
      </c>
      <c r="H1073" s="1" t="n">
        <v>12687.9</v>
      </c>
    </row>
    <row r="1074" customFormat="false" ht="12.75" hidden="false" customHeight="false" outlineLevel="0" collapsed="false">
      <c r="A1074" s="1" t="n">
        <v>1</v>
      </c>
      <c r="B1074" s="1" t="n">
        <v>1975</v>
      </c>
      <c r="C1074" s="1" t="s">
        <v>24</v>
      </c>
      <c r="D1074" s="1" t="n">
        <v>21625</v>
      </c>
      <c r="E1074" s="1" t="n">
        <v>12744.62</v>
      </c>
      <c r="F1074" s="1" t="n">
        <v>12758.75</v>
      </c>
      <c r="G1074" s="1" t="n">
        <v>2</v>
      </c>
      <c r="H1074" s="1" t="n">
        <v>12751.68</v>
      </c>
    </row>
    <row r="1075" customFormat="false" ht="12.75" hidden="false" customHeight="false" outlineLevel="0" collapsed="false">
      <c r="A1075" s="1" t="n">
        <v>1</v>
      </c>
      <c r="B1075" s="1" t="n">
        <v>1976</v>
      </c>
      <c r="C1075" s="1" t="s">
        <v>24</v>
      </c>
      <c r="D1075" s="1" t="n">
        <v>22450</v>
      </c>
      <c r="E1075" s="1" t="n">
        <v>13006.52</v>
      </c>
      <c r="F1075" s="1" t="n">
        <v>13020.7</v>
      </c>
      <c r="G1075" s="1" t="n">
        <v>2</v>
      </c>
      <c r="H1075" s="1" t="n">
        <v>13013.61</v>
      </c>
    </row>
    <row r="1076" customFormat="false" ht="12.75" hidden="false" customHeight="false" outlineLevel="0" collapsed="false">
      <c r="A1076" s="1" t="n">
        <v>1</v>
      </c>
      <c r="B1076" s="1" t="n">
        <v>1977</v>
      </c>
      <c r="C1076" s="1" t="s">
        <v>24</v>
      </c>
      <c r="D1076" s="1" t="n">
        <v>22051</v>
      </c>
      <c r="E1076" s="1" t="n">
        <v>12474.59</v>
      </c>
      <c r="F1076" s="1" t="n">
        <v>12488.32</v>
      </c>
      <c r="G1076" s="1" t="n">
        <v>2</v>
      </c>
      <c r="H1076" s="1" t="n">
        <v>12481.46</v>
      </c>
    </row>
    <row r="1077" customFormat="false" ht="12.75" hidden="false" customHeight="false" outlineLevel="0" collapsed="false">
      <c r="A1077" s="1" t="n">
        <v>1</v>
      </c>
      <c r="B1077" s="1" t="n">
        <v>1978</v>
      </c>
      <c r="C1077" s="1" t="s">
        <v>24</v>
      </c>
      <c r="D1077" s="1" t="n">
        <v>22525</v>
      </c>
      <c r="E1077" s="1" t="n">
        <v>12457.4</v>
      </c>
      <c r="F1077" s="1" t="n">
        <v>12470.96</v>
      </c>
      <c r="G1077" s="1" t="n">
        <v>2</v>
      </c>
      <c r="H1077" s="1" t="n">
        <v>12464.18</v>
      </c>
    </row>
    <row r="1078" customFormat="false" ht="12.75" hidden="false" customHeight="false" outlineLevel="0" collapsed="false">
      <c r="A1078" s="1" t="n">
        <v>1</v>
      </c>
      <c r="B1078" s="1" t="n">
        <v>1979</v>
      </c>
      <c r="C1078" s="1" t="s">
        <v>24</v>
      </c>
      <c r="D1078" s="1" t="n">
        <v>23155</v>
      </c>
      <c r="E1078" s="1" t="n">
        <v>12499.33</v>
      </c>
      <c r="F1078" s="1" t="n">
        <v>12512.75</v>
      </c>
      <c r="G1078" s="1" t="n">
        <v>2</v>
      </c>
      <c r="H1078" s="1" t="n">
        <v>12506.04</v>
      </c>
    </row>
    <row r="1079" customFormat="false" ht="12.75" hidden="false" customHeight="false" outlineLevel="0" collapsed="false">
      <c r="A1079" s="1" t="n">
        <v>1</v>
      </c>
      <c r="B1079" s="1" t="n">
        <v>1980</v>
      </c>
      <c r="C1079" s="1" t="s">
        <v>24</v>
      </c>
      <c r="D1079" s="1" t="n">
        <v>23407</v>
      </c>
      <c r="E1079" s="1" t="n">
        <v>12436.06</v>
      </c>
      <c r="F1079" s="1" t="n">
        <v>12449.35</v>
      </c>
      <c r="G1079" s="1" t="n">
        <v>2</v>
      </c>
      <c r="H1079" s="1" t="n">
        <v>12442.71</v>
      </c>
    </row>
    <row r="1080" customFormat="false" ht="12.75" hidden="false" customHeight="false" outlineLevel="0" collapsed="false">
      <c r="A1080" s="1" t="n">
        <v>1</v>
      </c>
      <c r="B1080" s="1" t="n">
        <v>1981</v>
      </c>
      <c r="C1080" s="1" t="s">
        <v>24</v>
      </c>
      <c r="D1080" s="1" t="n">
        <v>23785</v>
      </c>
      <c r="E1080" s="1" t="n">
        <v>12318.98</v>
      </c>
      <c r="F1080" s="1" t="n">
        <v>12332.03</v>
      </c>
      <c r="G1080" s="1" t="n">
        <v>2</v>
      </c>
      <c r="H1080" s="1" t="n">
        <v>12325.51</v>
      </c>
    </row>
    <row r="1081" customFormat="false" ht="12.75" hidden="false" customHeight="false" outlineLevel="0" collapsed="false">
      <c r="A1081" s="1" t="n">
        <v>1</v>
      </c>
      <c r="B1081" s="1" t="n">
        <v>1982</v>
      </c>
      <c r="C1081" s="1" t="s">
        <v>24</v>
      </c>
      <c r="D1081" s="1" t="n">
        <v>23739</v>
      </c>
      <c r="E1081" s="1" t="n">
        <v>11929.23</v>
      </c>
      <c r="F1081" s="1" t="n">
        <v>11941.87</v>
      </c>
      <c r="G1081" s="1" t="n">
        <v>2</v>
      </c>
      <c r="H1081" s="1" t="n">
        <v>11935.55</v>
      </c>
    </row>
    <row r="1082" customFormat="false" ht="12.75" hidden="false" customHeight="false" outlineLevel="0" collapsed="false">
      <c r="A1082" s="1" t="n">
        <v>1</v>
      </c>
      <c r="B1082" s="1" t="n">
        <v>1983</v>
      </c>
      <c r="C1082" s="1" t="s">
        <v>24</v>
      </c>
      <c r="D1082" s="1" t="n">
        <v>24327</v>
      </c>
      <c r="E1082" s="1" t="n">
        <v>11962.15</v>
      </c>
      <c r="F1082" s="1" t="n">
        <v>11974.67</v>
      </c>
      <c r="G1082" s="1" t="n">
        <v>2</v>
      </c>
      <c r="H1082" s="1" t="n">
        <v>11968.41</v>
      </c>
    </row>
    <row r="1083" customFormat="false" ht="12.75" hidden="false" customHeight="false" outlineLevel="0" collapsed="false">
      <c r="A1083" s="1" t="n">
        <v>1</v>
      </c>
      <c r="B1083" s="1" t="n">
        <v>1984</v>
      </c>
      <c r="C1083" s="1" t="s">
        <v>24</v>
      </c>
      <c r="D1083" s="1" t="n">
        <v>24447</v>
      </c>
      <c r="E1083" s="1" t="n">
        <v>11614.07</v>
      </c>
      <c r="F1083" s="1" t="n">
        <v>11626.19</v>
      </c>
      <c r="G1083" s="1" t="n">
        <v>2</v>
      </c>
      <c r="H1083" s="1" t="n">
        <v>11620.13</v>
      </c>
    </row>
    <row r="1084" customFormat="false" ht="12.75" hidden="false" customHeight="false" outlineLevel="0" collapsed="false">
      <c r="A1084" s="1" t="n">
        <v>1</v>
      </c>
      <c r="B1084" s="1" t="n">
        <v>1985</v>
      </c>
      <c r="C1084" s="1" t="s">
        <v>24</v>
      </c>
      <c r="D1084" s="1" t="n">
        <v>25819</v>
      </c>
      <c r="E1084" s="1" t="n">
        <v>11998.81</v>
      </c>
      <c r="F1084" s="1" t="n">
        <v>12010.99</v>
      </c>
      <c r="G1084" s="1" t="n">
        <v>2</v>
      </c>
      <c r="H1084" s="1" t="n">
        <v>12004.9</v>
      </c>
    </row>
    <row r="1085" customFormat="false" ht="12.75" hidden="false" customHeight="false" outlineLevel="0" collapsed="false">
      <c r="A1085" s="1" t="n">
        <v>1</v>
      </c>
      <c r="B1085" s="1" t="n">
        <v>1986</v>
      </c>
      <c r="C1085" s="1" t="s">
        <v>24</v>
      </c>
      <c r="D1085" s="1" t="n">
        <v>25763</v>
      </c>
      <c r="E1085" s="1" t="n">
        <v>11657.58</v>
      </c>
      <c r="F1085" s="1" t="n">
        <v>11669.41</v>
      </c>
      <c r="G1085" s="1" t="n">
        <v>2</v>
      </c>
      <c r="H1085" s="1" t="n">
        <v>11663.49</v>
      </c>
    </row>
    <row r="1086" customFormat="false" ht="12.75" hidden="false" customHeight="false" outlineLevel="0" collapsed="false">
      <c r="A1086" s="1" t="n">
        <v>1</v>
      </c>
      <c r="B1086" s="1" t="n">
        <v>1987</v>
      </c>
      <c r="C1086" s="1" t="s">
        <v>24</v>
      </c>
      <c r="D1086" s="1" t="n">
        <v>26174</v>
      </c>
      <c r="E1086" s="1" t="n">
        <v>11576.39</v>
      </c>
      <c r="F1086" s="1" t="n">
        <v>11588.04</v>
      </c>
      <c r="G1086" s="1" t="n">
        <v>2</v>
      </c>
      <c r="H1086" s="1" t="n">
        <v>11582.22</v>
      </c>
    </row>
    <row r="1087" customFormat="false" ht="12.75" hidden="false" customHeight="false" outlineLevel="0" collapsed="false">
      <c r="A1087" s="1" t="n">
        <v>1</v>
      </c>
      <c r="B1087" s="1" t="n">
        <v>1988</v>
      </c>
      <c r="C1087" s="1" t="s">
        <v>24</v>
      </c>
      <c r="D1087" s="1" t="n">
        <v>27319</v>
      </c>
      <c r="E1087" s="1" t="n">
        <v>11804.07</v>
      </c>
      <c r="F1087" s="1" t="n">
        <v>11815.68</v>
      </c>
      <c r="G1087" s="1" t="n">
        <v>2</v>
      </c>
      <c r="H1087" s="1" t="n">
        <v>11809.87</v>
      </c>
    </row>
    <row r="1088" customFormat="false" ht="12.75" hidden="false" customHeight="false" outlineLevel="0" collapsed="false">
      <c r="A1088" s="1" t="n">
        <v>1</v>
      </c>
      <c r="B1088" s="1" t="n">
        <v>1989</v>
      </c>
      <c r="C1088" s="1" t="s">
        <v>24</v>
      </c>
      <c r="D1088" s="1" t="n">
        <v>26006</v>
      </c>
      <c r="E1088" s="1" t="n">
        <v>10972.75</v>
      </c>
      <c r="F1088" s="1" t="n">
        <v>10983.8</v>
      </c>
      <c r="G1088" s="1" t="n">
        <v>2</v>
      </c>
      <c r="H1088" s="1" t="n">
        <v>10978.28</v>
      </c>
    </row>
    <row r="1089" customFormat="false" ht="12.75" hidden="false" customHeight="false" outlineLevel="0" collapsed="false">
      <c r="A1089" s="1" t="n">
        <v>1</v>
      </c>
      <c r="B1089" s="1" t="n">
        <v>1990</v>
      </c>
      <c r="C1089" s="1" t="s">
        <v>24</v>
      </c>
      <c r="D1089" s="1" t="n">
        <v>27413</v>
      </c>
      <c r="E1089" s="1" t="n">
        <v>11291.63</v>
      </c>
      <c r="F1089" s="1" t="n">
        <v>11302.69</v>
      </c>
      <c r="G1089" s="1" t="n">
        <v>2</v>
      </c>
      <c r="H1089" s="1" t="n">
        <v>11297.16</v>
      </c>
    </row>
    <row r="1090" customFormat="false" ht="12.75" hidden="false" customHeight="false" outlineLevel="0" collapsed="false">
      <c r="A1090" s="1" t="n">
        <v>1</v>
      </c>
      <c r="B1090" s="1" t="n">
        <v>1991</v>
      </c>
      <c r="C1090" s="1" t="s">
        <v>24</v>
      </c>
      <c r="D1090" s="1" t="n">
        <v>27536</v>
      </c>
      <c r="E1090" s="1" t="n">
        <v>11154.29</v>
      </c>
      <c r="F1090" s="1" t="n">
        <v>11165.17</v>
      </c>
      <c r="G1090" s="1" t="n">
        <v>2</v>
      </c>
      <c r="H1090" s="1" t="n">
        <v>11159.73</v>
      </c>
    </row>
    <row r="1091" customFormat="false" ht="12.75" hidden="false" customHeight="false" outlineLevel="0" collapsed="false">
      <c r="A1091" s="1" t="n">
        <v>1</v>
      </c>
      <c r="B1091" s="1" t="n">
        <v>1992</v>
      </c>
      <c r="C1091" s="1" t="s">
        <v>24</v>
      </c>
      <c r="D1091" s="1" t="n">
        <v>27406</v>
      </c>
      <c r="E1091" s="1" t="n">
        <v>10884.58</v>
      </c>
      <c r="F1091" s="1" t="n">
        <v>10895.19</v>
      </c>
      <c r="G1091" s="1" t="n">
        <v>2</v>
      </c>
      <c r="H1091" s="1" t="n">
        <v>10889.88</v>
      </c>
    </row>
    <row r="1092" customFormat="false" ht="12.75" hidden="false" customHeight="false" outlineLevel="0" collapsed="false">
      <c r="A1092" s="1" t="n">
        <v>1</v>
      </c>
      <c r="B1092" s="1" t="n">
        <v>1993</v>
      </c>
      <c r="C1092" s="1" t="s">
        <v>24</v>
      </c>
      <c r="D1092" s="1" t="n">
        <v>28531</v>
      </c>
      <c r="E1092" s="1" t="n">
        <v>11185.46</v>
      </c>
      <c r="F1092" s="1" t="n">
        <v>11196.12</v>
      </c>
      <c r="G1092" s="1" t="n">
        <v>2</v>
      </c>
      <c r="H1092" s="1" t="n">
        <v>11190.79</v>
      </c>
    </row>
    <row r="1093" customFormat="false" ht="12.75" hidden="false" customHeight="false" outlineLevel="0" collapsed="false">
      <c r="A1093" s="1" t="n">
        <v>1</v>
      </c>
      <c r="B1093" s="1" t="n">
        <v>1994</v>
      </c>
      <c r="C1093" s="1" t="s">
        <v>24</v>
      </c>
      <c r="D1093" s="1" t="n">
        <v>26853</v>
      </c>
      <c r="E1093" s="1" t="n">
        <v>10291.56</v>
      </c>
      <c r="F1093" s="1" t="n">
        <v>10301.64</v>
      </c>
      <c r="G1093" s="1" t="n">
        <v>2</v>
      </c>
      <c r="H1093" s="1" t="n">
        <v>10296.6</v>
      </c>
    </row>
    <row r="1094" customFormat="false" ht="12.75" hidden="false" customHeight="false" outlineLevel="0" collapsed="false">
      <c r="A1094" s="1" t="n">
        <v>1</v>
      </c>
      <c r="B1094" s="1" t="n">
        <v>1995</v>
      </c>
      <c r="C1094" s="1" t="s">
        <v>24</v>
      </c>
      <c r="D1094" s="1" t="n">
        <v>28211</v>
      </c>
      <c r="E1094" s="1" t="n">
        <v>10548.44</v>
      </c>
      <c r="F1094" s="1" t="n">
        <v>10558.49</v>
      </c>
      <c r="G1094" s="1" t="n">
        <v>2</v>
      </c>
      <c r="H1094" s="1" t="n">
        <v>10553.46</v>
      </c>
    </row>
    <row r="1095" customFormat="false" ht="12.75" hidden="false" customHeight="false" outlineLevel="0" collapsed="false">
      <c r="A1095" s="1" t="n">
        <v>1</v>
      </c>
      <c r="B1095" s="1" t="n">
        <v>1996</v>
      </c>
      <c r="C1095" s="1" t="s">
        <v>24</v>
      </c>
      <c r="D1095" s="1" t="n">
        <v>28580</v>
      </c>
      <c r="E1095" s="1" t="n">
        <v>10423.6</v>
      </c>
      <c r="F1095" s="1" t="n">
        <v>10433.45</v>
      </c>
      <c r="G1095" s="1" t="n">
        <v>2</v>
      </c>
      <c r="H1095" s="1" t="n">
        <v>10428.52</v>
      </c>
    </row>
    <row r="1096" customFormat="false" ht="12.75" hidden="false" customHeight="false" outlineLevel="0" collapsed="false">
      <c r="A1096" s="1" t="n">
        <v>1</v>
      </c>
      <c r="B1096" s="1" t="n">
        <v>1997</v>
      </c>
      <c r="C1096" s="1" t="s">
        <v>24</v>
      </c>
      <c r="D1096" s="1" t="n">
        <v>28640</v>
      </c>
      <c r="E1096" s="1" t="n">
        <v>10248.25</v>
      </c>
      <c r="F1096" s="1" t="n">
        <v>10257.9</v>
      </c>
      <c r="G1096" s="1" t="n">
        <v>2</v>
      </c>
      <c r="H1096" s="1" t="n">
        <v>10253.08</v>
      </c>
    </row>
    <row r="1097" customFormat="false" ht="12.75" hidden="false" customHeight="false" outlineLevel="0" collapsed="false">
      <c r="A1097" s="1" t="n">
        <v>1</v>
      </c>
      <c r="B1097" s="1" t="n">
        <v>1998</v>
      </c>
      <c r="C1097" s="1" t="s">
        <v>24</v>
      </c>
      <c r="D1097" s="1" t="n">
        <v>29111</v>
      </c>
      <c r="E1097" s="1" t="n">
        <v>10249.26</v>
      </c>
      <c r="F1097" s="1" t="n">
        <v>10258.81</v>
      </c>
      <c r="G1097" s="1" t="n">
        <v>2</v>
      </c>
      <c r="H1097" s="1" t="n">
        <v>10254.04</v>
      </c>
    </row>
    <row r="1098" customFormat="false" ht="12.75" hidden="false" customHeight="false" outlineLevel="0" collapsed="false">
      <c r="A1098" s="1" t="n">
        <v>1</v>
      </c>
      <c r="B1098" s="1" t="n">
        <v>1999</v>
      </c>
      <c r="C1098" s="1" t="s">
        <v>24</v>
      </c>
      <c r="D1098" s="1" t="n">
        <v>29429</v>
      </c>
      <c r="E1098" s="1" t="n">
        <v>11935.69</v>
      </c>
      <c r="F1098" s="1" t="n">
        <v>11947.08</v>
      </c>
      <c r="G1098" s="1" t="n">
        <v>2</v>
      </c>
      <c r="H1098" s="1" t="n">
        <v>11941.38</v>
      </c>
    </row>
    <row r="1099" customFormat="false" ht="12.75" hidden="false" customHeight="false" outlineLevel="0" collapsed="false">
      <c r="A1099" s="1" t="n">
        <v>1</v>
      </c>
      <c r="B1099" s="1" t="n">
        <v>2000</v>
      </c>
      <c r="C1099" s="1" t="s">
        <v>24</v>
      </c>
      <c r="D1099" s="1" t="n">
        <v>28973</v>
      </c>
      <c r="E1099" s="1" t="n">
        <v>11675.61</v>
      </c>
      <c r="F1099" s="1" t="n">
        <v>11686.84</v>
      </c>
      <c r="G1099" s="1" t="n">
        <v>2</v>
      </c>
      <c r="H1099" s="1" t="n">
        <v>11681.23</v>
      </c>
    </row>
    <row r="1100" customFormat="false" ht="12.75" hidden="false" customHeight="false" outlineLevel="0" collapsed="false">
      <c r="A1100" s="1" t="n">
        <v>1</v>
      </c>
      <c r="B1100" s="1" t="n">
        <v>2001</v>
      </c>
      <c r="C1100" s="1" t="s">
        <v>24</v>
      </c>
      <c r="D1100" s="1" t="n">
        <v>28920</v>
      </c>
      <c r="E1100" s="1" t="n">
        <v>11553.2</v>
      </c>
      <c r="F1100" s="1" t="n">
        <v>11564.36</v>
      </c>
      <c r="G1100" s="1" t="n">
        <v>2</v>
      </c>
      <c r="H1100" s="1" t="n">
        <v>11558.78</v>
      </c>
    </row>
    <row r="1101" customFormat="false" ht="12.75" hidden="false" customHeight="false" outlineLevel="0" collapsed="false">
      <c r="A1101" s="1" t="n">
        <v>1</v>
      </c>
      <c r="B1101" s="1" t="n">
        <v>1951</v>
      </c>
      <c r="C1101" s="1" t="s">
        <v>25</v>
      </c>
      <c r="D1101" s="1" t="n">
        <v>7628</v>
      </c>
      <c r="E1101" s="1" t="n">
        <v>16026.64</v>
      </c>
      <c r="F1101" s="1" t="n">
        <v>16059.66</v>
      </c>
      <c r="G1101" s="1" t="n">
        <v>4</v>
      </c>
      <c r="H1101" s="1" t="n">
        <v>16043.15</v>
      </c>
    </row>
    <row r="1102" customFormat="false" ht="12.75" hidden="false" customHeight="false" outlineLevel="0" collapsed="false">
      <c r="A1102" s="1" t="n">
        <v>1</v>
      </c>
      <c r="B1102" s="1" t="n">
        <v>1952</v>
      </c>
      <c r="C1102" s="1" t="s">
        <v>25</v>
      </c>
      <c r="D1102" s="1" t="n">
        <v>7387</v>
      </c>
      <c r="E1102" s="1" t="n">
        <v>14804.09</v>
      </c>
      <c r="F1102" s="1" t="n">
        <v>14834.94</v>
      </c>
      <c r="G1102" s="1" t="n">
        <v>4</v>
      </c>
      <c r="H1102" s="1" t="n">
        <v>14819.52</v>
      </c>
    </row>
    <row r="1103" customFormat="false" ht="12.75" hidden="false" customHeight="false" outlineLevel="0" collapsed="false">
      <c r="A1103" s="1" t="n">
        <v>1</v>
      </c>
      <c r="B1103" s="1" t="n">
        <v>1953</v>
      </c>
      <c r="C1103" s="1" t="s">
        <v>25</v>
      </c>
      <c r="D1103" s="1" t="n">
        <v>7981</v>
      </c>
      <c r="E1103" s="1" t="n">
        <v>15463.25</v>
      </c>
      <c r="F1103" s="1" t="n">
        <v>15494.25</v>
      </c>
      <c r="G1103" s="1" t="n">
        <v>4</v>
      </c>
      <c r="H1103" s="1" t="n">
        <v>15478.75</v>
      </c>
    </row>
    <row r="1104" customFormat="false" ht="12.75" hidden="false" customHeight="false" outlineLevel="0" collapsed="false">
      <c r="A1104" s="1" t="n">
        <v>1</v>
      </c>
      <c r="B1104" s="1" t="n">
        <v>1954</v>
      </c>
      <c r="C1104" s="1" t="s">
        <v>25</v>
      </c>
      <c r="D1104" s="1" t="n">
        <v>7987</v>
      </c>
      <c r="E1104" s="1" t="n">
        <v>15050.64</v>
      </c>
      <c r="F1104" s="1" t="n">
        <v>15080.82</v>
      </c>
      <c r="G1104" s="1" t="n">
        <v>4</v>
      </c>
      <c r="H1104" s="1" t="n">
        <v>15065.73</v>
      </c>
    </row>
    <row r="1105" customFormat="false" ht="12.75" hidden="false" customHeight="false" outlineLevel="0" collapsed="false">
      <c r="A1105" s="1" t="n">
        <v>1</v>
      </c>
      <c r="B1105" s="1" t="n">
        <v>1955</v>
      </c>
      <c r="C1105" s="1" t="s">
        <v>25</v>
      </c>
      <c r="D1105" s="1" t="n">
        <v>8494</v>
      </c>
      <c r="E1105" s="1" t="n">
        <v>15489.31</v>
      </c>
      <c r="F1105" s="1" t="n">
        <v>15519.41</v>
      </c>
      <c r="G1105" s="1" t="n">
        <v>4</v>
      </c>
      <c r="H1105" s="1" t="n">
        <v>15504.36</v>
      </c>
    </row>
    <row r="1106" customFormat="false" ht="12.75" hidden="false" customHeight="false" outlineLevel="0" collapsed="false">
      <c r="A1106" s="1" t="n">
        <v>1</v>
      </c>
      <c r="B1106" s="1" t="n">
        <v>1956</v>
      </c>
      <c r="C1106" s="1" t="s">
        <v>25</v>
      </c>
      <c r="D1106" s="1" t="n">
        <v>8867</v>
      </c>
      <c r="E1106" s="1" t="n">
        <v>15802.22</v>
      </c>
      <c r="F1106" s="1" t="n">
        <v>15832.27</v>
      </c>
      <c r="G1106" s="1" t="n">
        <v>4</v>
      </c>
      <c r="H1106" s="1" t="n">
        <v>15817.24</v>
      </c>
    </row>
    <row r="1107" customFormat="false" ht="12.75" hidden="false" customHeight="false" outlineLevel="0" collapsed="false">
      <c r="A1107" s="1" t="n">
        <v>1</v>
      </c>
      <c r="B1107" s="1" t="n">
        <v>1957</v>
      </c>
      <c r="C1107" s="1" t="s">
        <v>25</v>
      </c>
      <c r="D1107" s="1" t="n">
        <v>8736</v>
      </c>
      <c r="E1107" s="1" t="n">
        <v>15080.09</v>
      </c>
      <c r="F1107" s="1" t="n">
        <v>15108.85</v>
      </c>
      <c r="G1107" s="1" t="n">
        <v>4</v>
      </c>
      <c r="H1107" s="1" t="n">
        <v>15094.47</v>
      </c>
    </row>
    <row r="1108" customFormat="false" ht="12.75" hidden="false" customHeight="false" outlineLevel="0" collapsed="false">
      <c r="A1108" s="1" t="n">
        <v>1</v>
      </c>
      <c r="B1108" s="1" t="n">
        <v>1958</v>
      </c>
      <c r="C1108" s="1" t="s">
        <v>25</v>
      </c>
      <c r="D1108" s="1" t="n">
        <v>8352</v>
      </c>
      <c r="E1108" s="1" t="n">
        <v>13926.8</v>
      </c>
      <c r="F1108" s="1" t="n">
        <v>13953.73</v>
      </c>
      <c r="G1108" s="1" t="n">
        <v>4</v>
      </c>
      <c r="H1108" s="1" t="n">
        <v>13940.27</v>
      </c>
    </row>
    <row r="1109" customFormat="false" ht="12.75" hidden="false" customHeight="false" outlineLevel="0" collapsed="false">
      <c r="A1109" s="1" t="n">
        <v>1</v>
      </c>
      <c r="B1109" s="1" t="n">
        <v>1959</v>
      </c>
      <c r="C1109" s="1" t="s">
        <v>25</v>
      </c>
      <c r="D1109" s="1" t="n">
        <v>8744</v>
      </c>
      <c r="E1109" s="1" t="n">
        <v>13931.96</v>
      </c>
      <c r="F1109" s="1" t="n">
        <v>13958.01</v>
      </c>
      <c r="G1109" s="1" t="n">
        <v>4</v>
      </c>
      <c r="H1109" s="1" t="n">
        <v>13944.99</v>
      </c>
    </row>
    <row r="1110" customFormat="false" ht="12.75" hidden="false" customHeight="false" outlineLevel="0" collapsed="false">
      <c r="A1110" s="1" t="n">
        <v>1</v>
      </c>
      <c r="B1110" s="1" t="n">
        <v>1960</v>
      </c>
      <c r="C1110" s="1" t="s">
        <v>25</v>
      </c>
      <c r="D1110" s="1" t="n">
        <v>9384</v>
      </c>
      <c r="E1110" s="1" t="n">
        <v>14484.77</v>
      </c>
      <c r="F1110" s="1" t="n">
        <v>14510.68</v>
      </c>
      <c r="G1110" s="1" t="n">
        <v>4</v>
      </c>
      <c r="H1110" s="1" t="n">
        <v>14497.72</v>
      </c>
    </row>
    <row r="1111" customFormat="false" ht="12.75" hidden="false" customHeight="false" outlineLevel="0" collapsed="false">
      <c r="A1111" s="1" t="n">
        <v>1</v>
      </c>
      <c r="B1111" s="1" t="n">
        <v>1961</v>
      </c>
      <c r="C1111" s="1" t="s">
        <v>25</v>
      </c>
      <c r="D1111" s="1" t="n">
        <v>8975</v>
      </c>
      <c r="E1111" s="1" t="n">
        <v>13444.63</v>
      </c>
      <c r="F1111" s="1" t="n">
        <v>13468.97</v>
      </c>
      <c r="G1111" s="1" t="n">
        <v>4</v>
      </c>
      <c r="H1111" s="1" t="n">
        <v>13456.8</v>
      </c>
    </row>
    <row r="1112" customFormat="false" ht="12.75" hidden="false" customHeight="false" outlineLevel="0" collapsed="false">
      <c r="A1112" s="1" t="n">
        <v>1</v>
      </c>
      <c r="B1112" s="1" t="n">
        <v>1962</v>
      </c>
      <c r="C1112" s="1" t="s">
        <v>25</v>
      </c>
      <c r="D1112" s="1" t="n">
        <v>9993</v>
      </c>
      <c r="E1112" s="1" t="n">
        <v>14698.74</v>
      </c>
      <c r="F1112" s="1" t="n">
        <v>14723.79</v>
      </c>
      <c r="G1112" s="1" t="n">
        <v>4</v>
      </c>
      <c r="H1112" s="1" t="n">
        <v>14711.27</v>
      </c>
    </row>
    <row r="1113" customFormat="false" ht="12.75" hidden="false" customHeight="false" outlineLevel="0" collapsed="false">
      <c r="A1113" s="1" t="n">
        <v>1</v>
      </c>
      <c r="B1113" s="1" t="n">
        <v>1963</v>
      </c>
      <c r="C1113" s="1" t="s">
        <v>25</v>
      </c>
      <c r="D1113" s="1" t="n">
        <v>10672</v>
      </c>
      <c r="E1113" s="1" t="n">
        <v>15452.47</v>
      </c>
      <c r="F1113" s="1" t="n">
        <v>15477.86</v>
      </c>
      <c r="G1113" s="1" t="n">
        <v>4</v>
      </c>
      <c r="H1113" s="1" t="n">
        <v>15465.17</v>
      </c>
    </row>
    <row r="1114" customFormat="false" ht="12.75" hidden="false" customHeight="false" outlineLevel="0" collapsed="false">
      <c r="A1114" s="1" t="n">
        <v>1</v>
      </c>
      <c r="B1114" s="1" t="n">
        <v>1964</v>
      </c>
      <c r="C1114" s="1" t="s">
        <v>25</v>
      </c>
      <c r="D1114" s="1" t="n">
        <v>9596</v>
      </c>
      <c r="E1114" s="1" t="n">
        <v>13784.59</v>
      </c>
      <c r="F1114" s="1" t="n">
        <v>13808.46</v>
      </c>
      <c r="G1114" s="1" t="n">
        <v>4</v>
      </c>
      <c r="H1114" s="1" t="n">
        <v>13796.53</v>
      </c>
    </row>
    <row r="1115" customFormat="false" ht="12.75" hidden="false" customHeight="false" outlineLevel="0" collapsed="false">
      <c r="A1115" s="1" t="n">
        <v>1</v>
      </c>
      <c r="B1115" s="1" t="n">
        <v>1965</v>
      </c>
      <c r="C1115" s="1" t="s">
        <v>25</v>
      </c>
      <c r="D1115" s="1" t="n">
        <v>10375</v>
      </c>
      <c r="E1115" s="1" t="n">
        <v>14494.4</v>
      </c>
      <c r="F1115" s="1" t="n">
        <v>14518.39</v>
      </c>
      <c r="G1115" s="1" t="n">
        <v>4</v>
      </c>
      <c r="H1115" s="1" t="n">
        <v>14506.4</v>
      </c>
    </row>
    <row r="1116" customFormat="false" ht="12.75" hidden="false" customHeight="false" outlineLevel="0" collapsed="false">
      <c r="A1116" s="1" t="n">
        <v>1</v>
      </c>
      <c r="B1116" s="1" t="n">
        <v>1966</v>
      </c>
      <c r="C1116" s="1" t="s">
        <v>25</v>
      </c>
      <c r="D1116" s="1" t="n">
        <v>10154</v>
      </c>
      <c r="E1116" s="1" t="n">
        <v>14051.13</v>
      </c>
      <c r="F1116" s="1" t="n">
        <v>14074.55</v>
      </c>
      <c r="G1116" s="1" t="n">
        <v>4</v>
      </c>
      <c r="H1116" s="1" t="n">
        <v>14062.84</v>
      </c>
    </row>
    <row r="1117" customFormat="false" ht="12.75" hidden="false" customHeight="false" outlineLevel="0" collapsed="false">
      <c r="A1117" s="1" t="n">
        <v>1</v>
      </c>
      <c r="B1117" s="1" t="n">
        <v>1967</v>
      </c>
      <c r="C1117" s="1" t="s">
        <v>25</v>
      </c>
      <c r="D1117" s="1" t="n">
        <v>9939</v>
      </c>
      <c r="E1117" s="1" t="n">
        <v>13301.8</v>
      </c>
      <c r="F1117" s="1" t="n">
        <v>13324.15</v>
      </c>
      <c r="G1117" s="1" t="n">
        <v>4</v>
      </c>
      <c r="H1117" s="1" t="n">
        <v>13312.98</v>
      </c>
    </row>
    <row r="1118" customFormat="false" ht="12.75" hidden="false" customHeight="false" outlineLevel="0" collapsed="false">
      <c r="A1118" s="1" t="n">
        <v>1</v>
      </c>
      <c r="B1118" s="1" t="n">
        <v>1968</v>
      </c>
      <c r="C1118" s="1" t="s">
        <v>25</v>
      </c>
      <c r="D1118" s="1" t="n">
        <v>10964</v>
      </c>
      <c r="E1118" s="1" t="n">
        <v>14280.05</v>
      </c>
      <c r="F1118" s="1" t="n">
        <v>14302.76</v>
      </c>
      <c r="G1118" s="1" t="n">
        <v>4</v>
      </c>
      <c r="H1118" s="1" t="n">
        <v>14291.41</v>
      </c>
    </row>
    <row r="1119" customFormat="false" ht="12.75" hidden="false" customHeight="false" outlineLevel="0" collapsed="false">
      <c r="A1119" s="1" t="n">
        <v>1</v>
      </c>
      <c r="B1119" s="1" t="n">
        <v>1969</v>
      </c>
      <c r="C1119" s="1" t="s">
        <v>25</v>
      </c>
      <c r="D1119" s="1" t="n">
        <v>10782</v>
      </c>
      <c r="E1119" s="1" t="n">
        <v>13765.57</v>
      </c>
      <c r="F1119" s="1" t="n">
        <v>13787.58</v>
      </c>
      <c r="G1119" s="1" t="n">
        <v>4</v>
      </c>
      <c r="H1119" s="1" t="n">
        <v>13776.57</v>
      </c>
    </row>
    <row r="1120" customFormat="false" ht="12.75" hidden="false" customHeight="false" outlineLevel="0" collapsed="false">
      <c r="A1120" s="1" t="n">
        <v>1</v>
      </c>
      <c r="B1120" s="1" t="n">
        <v>1970</v>
      </c>
      <c r="C1120" s="1" t="s">
        <v>25</v>
      </c>
      <c r="D1120" s="1" t="n">
        <v>10649</v>
      </c>
      <c r="E1120" s="1" t="n">
        <v>13408.68</v>
      </c>
      <c r="F1120" s="1" t="n">
        <v>13430.28</v>
      </c>
      <c r="G1120" s="1" t="n">
        <v>4</v>
      </c>
      <c r="H1120" s="1" t="n">
        <v>13419.48</v>
      </c>
    </row>
    <row r="1121" customFormat="false" ht="12.75" hidden="false" customHeight="false" outlineLevel="0" collapsed="false">
      <c r="A1121" s="1" t="n">
        <v>1</v>
      </c>
      <c r="B1121" s="1" t="n">
        <v>1971</v>
      </c>
      <c r="C1121" s="1" t="s">
        <v>25</v>
      </c>
      <c r="D1121" s="1" t="n">
        <v>11092</v>
      </c>
      <c r="E1121" s="1" t="n">
        <v>13577.29</v>
      </c>
      <c r="F1121" s="1" t="n">
        <v>13598.71</v>
      </c>
      <c r="G1121" s="1" t="n">
        <v>4</v>
      </c>
      <c r="H1121" s="1" t="n">
        <v>13588</v>
      </c>
    </row>
    <row r="1122" customFormat="false" ht="12.75" hidden="false" customHeight="false" outlineLevel="0" collapsed="false">
      <c r="A1122" s="1" t="n">
        <v>1</v>
      </c>
      <c r="B1122" s="1" t="n">
        <v>1972</v>
      </c>
      <c r="C1122" s="1" t="s">
        <v>25</v>
      </c>
      <c r="D1122" s="1" t="n">
        <v>10838</v>
      </c>
      <c r="E1122" s="1" t="n">
        <v>12881.75</v>
      </c>
      <c r="F1122" s="1" t="n">
        <v>12902.28</v>
      </c>
      <c r="G1122" s="1" t="n">
        <v>4</v>
      </c>
      <c r="H1122" s="1" t="n">
        <v>12892.01</v>
      </c>
    </row>
    <row r="1123" customFormat="false" ht="12.75" hidden="false" customHeight="false" outlineLevel="0" collapsed="false">
      <c r="A1123" s="1" t="n">
        <v>1</v>
      </c>
      <c r="B1123" s="1" t="n">
        <v>1973</v>
      </c>
      <c r="C1123" s="1" t="s">
        <v>25</v>
      </c>
      <c r="D1123" s="1" t="n">
        <v>11191</v>
      </c>
      <c r="E1123" s="1" t="n">
        <v>12930.38</v>
      </c>
      <c r="F1123" s="1" t="n">
        <v>12950.66</v>
      </c>
      <c r="G1123" s="1" t="n">
        <v>4</v>
      </c>
      <c r="H1123" s="1" t="n">
        <v>12940.52</v>
      </c>
    </row>
    <row r="1124" customFormat="false" ht="12.75" hidden="false" customHeight="false" outlineLevel="0" collapsed="false">
      <c r="A1124" s="1" t="n">
        <v>1</v>
      </c>
      <c r="B1124" s="1" t="n">
        <v>1974</v>
      </c>
      <c r="C1124" s="1" t="s">
        <v>25</v>
      </c>
      <c r="D1124" s="1" t="n">
        <v>11381</v>
      </c>
      <c r="E1124" s="1" t="n">
        <v>12794.53</v>
      </c>
      <c r="F1124" s="1" t="n">
        <v>12814.46</v>
      </c>
      <c r="G1124" s="1" t="n">
        <v>4</v>
      </c>
      <c r="H1124" s="1" t="n">
        <v>12804.5</v>
      </c>
    </row>
    <row r="1125" customFormat="false" ht="12.75" hidden="false" customHeight="false" outlineLevel="0" collapsed="false">
      <c r="A1125" s="1" t="n">
        <v>1</v>
      </c>
      <c r="B1125" s="1" t="n">
        <v>1975</v>
      </c>
      <c r="C1125" s="1" t="s">
        <v>25</v>
      </c>
      <c r="D1125" s="1" t="n">
        <v>11511</v>
      </c>
      <c r="E1125" s="1" t="n">
        <v>12543.85</v>
      </c>
      <c r="F1125" s="1" t="n">
        <v>12563.32</v>
      </c>
      <c r="G1125" s="1" t="n">
        <v>4</v>
      </c>
      <c r="H1125" s="1" t="n">
        <v>12553.58</v>
      </c>
    </row>
    <row r="1126" customFormat="false" ht="12.75" hidden="false" customHeight="false" outlineLevel="0" collapsed="false">
      <c r="A1126" s="1" t="n">
        <v>1</v>
      </c>
      <c r="B1126" s="1" t="n">
        <v>1976</v>
      </c>
      <c r="C1126" s="1" t="s">
        <v>25</v>
      </c>
      <c r="D1126" s="1" t="n">
        <v>12116</v>
      </c>
      <c r="E1126" s="1" t="n">
        <v>12836.47</v>
      </c>
      <c r="F1126" s="1" t="n">
        <v>12855.92</v>
      </c>
      <c r="G1126" s="1" t="n">
        <v>4</v>
      </c>
      <c r="H1126" s="1" t="n">
        <v>12846.2</v>
      </c>
    </row>
    <row r="1127" customFormat="false" ht="12.75" hidden="false" customHeight="false" outlineLevel="0" collapsed="false">
      <c r="A1127" s="1" t="n">
        <v>1</v>
      </c>
      <c r="B1127" s="1" t="n">
        <v>1977</v>
      </c>
      <c r="C1127" s="1" t="s">
        <v>25</v>
      </c>
      <c r="D1127" s="1" t="n">
        <v>11839</v>
      </c>
      <c r="E1127" s="1" t="n">
        <v>11961.4</v>
      </c>
      <c r="F1127" s="1" t="n">
        <v>11979.73</v>
      </c>
      <c r="G1127" s="1" t="n">
        <v>4</v>
      </c>
      <c r="H1127" s="1" t="n">
        <v>11970.57</v>
      </c>
    </row>
    <row r="1128" customFormat="false" ht="12.75" hidden="false" customHeight="false" outlineLevel="0" collapsed="false">
      <c r="A1128" s="1" t="n">
        <v>1</v>
      </c>
      <c r="B1128" s="1" t="n">
        <v>1978</v>
      </c>
      <c r="C1128" s="1" t="s">
        <v>25</v>
      </c>
      <c r="D1128" s="1" t="n">
        <v>12651</v>
      </c>
      <c r="E1128" s="1" t="n">
        <v>12322.85</v>
      </c>
      <c r="F1128" s="1" t="n">
        <v>12341.06</v>
      </c>
      <c r="G1128" s="1" t="n">
        <v>4</v>
      </c>
      <c r="H1128" s="1" t="n">
        <v>12331.96</v>
      </c>
    </row>
    <row r="1129" customFormat="false" ht="12.75" hidden="false" customHeight="false" outlineLevel="0" collapsed="false">
      <c r="A1129" s="1" t="n">
        <v>1</v>
      </c>
      <c r="B1129" s="1" t="n">
        <v>1979</v>
      </c>
      <c r="C1129" s="1" t="s">
        <v>25</v>
      </c>
      <c r="D1129" s="1" t="n">
        <v>12740</v>
      </c>
      <c r="E1129" s="1" t="n">
        <v>12040.35</v>
      </c>
      <c r="F1129" s="1" t="n">
        <v>12058.06</v>
      </c>
      <c r="G1129" s="1" t="n">
        <v>4</v>
      </c>
      <c r="H1129" s="1" t="n">
        <v>12049.2</v>
      </c>
    </row>
    <row r="1130" customFormat="false" ht="12.75" hidden="false" customHeight="false" outlineLevel="0" collapsed="false">
      <c r="A1130" s="1" t="n">
        <v>1</v>
      </c>
      <c r="B1130" s="1" t="n">
        <v>1980</v>
      </c>
      <c r="C1130" s="1" t="s">
        <v>25</v>
      </c>
      <c r="D1130" s="1" t="n">
        <v>13227</v>
      </c>
      <c r="E1130" s="1" t="n">
        <v>12110.76</v>
      </c>
      <c r="F1130" s="1" t="n">
        <v>12128.24</v>
      </c>
      <c r="G1130" s="1" t="n">
        <v>4</v>
      </c>
      <c r="H1130" s="1" t="n">
        <v>12119.5</v>
      </c>
    </row>
    <row r="1131" customFormat="false" ht="12.75" hidden="false" customHeight="false" outlineLevel="0" collapsed="false">
      <c r="A1131" s="1" t="n">
        <v>1</v>
      </c>
      <c r="B1131" s="1" t="n">
        <v>1981</v>
      </c>
      <c r="C1131" s="1" t="s">
        <v>25</v>
      </c>
      <c r="D1131" s="1" t="n">
        <v>13723</v>
      </c>
      <c r="E1131" s="1" t="n">
        <v>12136.08</v>
      </c>
      <c r="F1131" s="1" t="n">
        <v>12153.26</v>
      </c>
      <c r="G1131" s="1" t="n">
        <v>4</v>
      </c>
      <c r="H1131" s="1" t="n">
        <v>12144.67</v>
      </c>
    </row>
    <row r="1132" customFormat="false" ht="12.75" hidden="false" customHeight="false" outlineLevel="0" collapsed="false">
      <c r="A1132" s="1" t="n">
        <v>1</v>
      </c>
      <c r="B1132" s="1" t="n">
        <v>1982</v>
      </c>
      <c r="C1132" s="1" t="s">
        <v>25</v>
      </c>
      <c r="D1132" s="1" t="n">
        <v>13651</v>
      </c>
      <c r="E1132" s="1" t="n">
        <v>11666.42</v>
      </c>
      <c r="F1132" s="1" t="n">
        <v>11682.94</v>
      </c>
      <c r="G1132" s="1" t="n">
        <v>4</v>
      </c>
      <c r="H1132" s="1" t="n">
        <v>11674.68</v>
      </c>
    </row>
    <row r="1133" customFormat="false" ht="12.75" hidden="false" customHeight="false" outlineLevel="0" collapsed="false">
      <c r="A1133" s="1" t="n">
        <v>1</v>
      </c>
      <c r="B1133" s="1" t="n">
        <v>1983</v>
      </c>
      <c r="C1133" s="1" t="s">
        <v>25</v>
      </c>
      <c r="D1133" s="1" t="n">
        <v>14438</v>
      </c>
      <c r="E1133" s="1" t="n">
        <v>11949.09</v>
      </c>
      <c r="F1133" s="1" t="n">
        <v>11965.54</v>
      </c>
      <c r="G1133" s="1" t="n">
        <v>4</v>
      </c>
      <c r="H1133" s="1" t="n">
        <v>11957.31</v>
      </c>
    </row>
    <row r="1134" customFormat="false" ht="12.75" hidden="false" customHeight="false" outlineLevel="0" collapsed="false">
      <c r="A1134" s="1" t="n">
        <v>1</v>
      </c>
      <c r="B1134" s="1" t="n">
        <v>1984</v>
      </c>
      <c r="C1134" s="1" t="s">
        <v>25</v>
      </c>
      <c r="D1134" s="1" t="n">
        <v>14046</v>
      </c>
      <c r="E1134" s="1" t="n">
        <v>11252.88</v>
      </c>
      <c r="F1134" s="1" t="n">
        <v>11268.57</v>
      </c>
      <c r="G1134" s="1" t="n">
        <v>4</v>
      </c>
      <c r="H1134" s="1" t="n">
        <v>11260.72</v>
      </c>
    </row>
    <row r="1135" customFormat="false" ht="12.75" hidden="false" customHeight="false" outlineLevel="0" collapsed="false">
      <c r="A1135" s="1" t="n">
        <v>1</v>
      </c>
      <c r="B1135" s="1" t="n">
        <v>1985</v>
      </c>
      <c r="C1135" s="1" t="s">
        <v>25</v>
      </c>
      <c r="D1135" s="1" t="n">
        <v>14653</v>
      </c>
      <c r="E1135" s="1" t="n">
        <v>11388.79</v>
      </c>
      <c r="F1135" s="1" t="n">
        <v>11404.28</v>
      </c>
      <c r="G1135" s="1" t="n">
        <v>4</v>
      </c>
      <c r="H1135" s="1" t="n">
        <v>11396.53</v>
      </c>
    </row>
    <row r="1136" customFormat="false" ht="12.75" hidden="false" customHeight="false" outlineLevel="0" collapsed="false">
      <c r="A1136" s="1" t="n">
        <v>1</v>
      </c>
      <c r="B1136" s="1" t="n">
        <v>1986</v>
      </c>
      <c r="C1136" s="1" t="s">
        <v>25</v>
      </c>
      <c r="D1136" s="1" t="n">
        <v>14751</v>
      </c>
      <c r="E1136" s="1" t="n">
        <v>11076.24</v>
      </c>
      <c r="F1136" s="1" t="n">
        <v>11091.2</v>
      </c>
      <c r="G1136" s="1" t="n">
        <v>4</v>
      </c>
      <c r="H1136" s="1" t="n">
        <v>11083.72</v>
      </c>
    </row>
    <row r="1137" customFormat="false" ht="12.75" hidden="false" customHeight="false" outlineLevel="0" collapsed="false">
      <c r="A1137" s="1" t="n">
        <v>1</v>
      </c>
      <c r="B1137" s="1" t="n">
        <v>1987</v>
      </c>
      <c r="C1137" s="1" t="s">
        <v>25</v>
      </c>
      <c r="D1137" s="1" t="n">
        <v>14826</v>
      </c>
      <c r="E1137" s="1" t="n">
        <v>10767.1</v>
      </c>
      <c r="F1137" s="1" t="n">
        <v>10781.53</v>
      </c>
      <c r="G1137" s="1" t="n">
        <v>4</v>
      </c>
      <c r="H1137" s="1" t="n">
        <v>10774.32</v>
      </c>
    </row>
    <row r="1138" customFormat="false" ht="12.75" hidden="false" customHeight="false" outlineLevel="0" collapsed="false">
      <c r="A1138" s="1" t="n">
        <v>1</v>
      </c>
      <c r="B1138" s="1" t="n">
        <v>1988</v>
      </c>
      <c r="C1138" s="1" t="s">
        <v>25</v>
      </c>
      <c r="D1138" s="1" t="n">
        <v>15519</v>
      </c>
      <c r="E1138" s="1" t="n">
        <v>10917.19</v>
      </c>
      <c r="F1138" s="1" t="n">
        <v>10931.43</v>
      </c>
      <c r="G1138" s="1" t="n">
        <v>4</v>
      </c>
      <c r="H1138" s="1" t="n">
        <v>10924.31</v>
      </c>
    </row>
    <row r="1139" customFormat="false" ht="12.75" hidden="false" customHeight="false" outlineLevel="0" collapsed="false">
      <c r="A1139" s="1" t="n">
        <v>1</v>
      </c>
      <c r="B1139" s="1" t="n">
        <v>1989</v>
      </c>
      <c r="C1139" s="1" t="s">
        <v>25</v>
      </c>
      <c r="D1139" s="1" t="n">
        <v>15795</v>
      </c>
      <c r="E1139" s="1" t="n">
        <v>10853.05</v>
      </c>
      <c r="F1139" s="1" t="n">
        <v>10867.04</v>
      </c>
      <c r="G1139" s="1" t="n">
        <v>4</v>
      </c>
      <c r="H1139" s="1" t="n">
        <v>10860.05</v>
      </c>
    </row>
    <row r="1140" customFormat="false" ht="12.75" hidden="false" customHeight="false" outlineLevel="0" collapsed="false">
      <c r="A1140" s="1" t="n">
        <v>1</v>
      </c>
      <c r="B1140" s="1" t="n">
        <v>1990</v>
      </c>
      <c r="C1140" s="1" t="s">
        <v>25</v>
      </c>
      <c r="D1140" s="1" t="n">
        <v>16648</v>
      </c>
      <c r="E1140" s="1" t="n">
        <v>11273.46</v>
      </c>
      <c r="F1140" s="1" t="n">
        <v>11287.59</v>
      </c>
      <c r="G1140" s="1" t="n">
        <v>4</v>
      </c>
      <c r="H1140" s="1" t="n">
        <v>11280.53</v>
      </c>
    </row>
    <row r="1141" customFormat="false" ht="12.75" hidden="false" customHeight="false" outlineLevel="0" collapsed="false">
      <c r="A1141" s="1" t="n">
        <v>1</v>
      </c>
      <c r="B1141" s="1" t="n">
        <v>1991</v>
      </c>
      <c r="C1141" s="1" t="s">
        <v>25</v>
      </c>
      <c r="D1141" s="1" t="n">
        <v>16111</v>
      </c>
      <c r="E1141" s="1" t="n">
        <v>10674.48</v>
      </c>
      <c r="F1141" s="1" t="n">
        <v>10688.03</v>
      </c>
      <c r="G1141" s="1" t="n">
        <v>4</v>
      </c>
      <c r="H1141" s="1" t="n">
        <v>10681.25</v>
      </c>
    </row>
    <row r="1142" customFormat="false" ht="12.75" hidden="false" customHeight="false" outlineLevel="0" collapsed="false">
      <c r="A1142" s="1" t="n">
        <v>1</v>
      </c>
      <c r="B1142" s="1" t="n">
        <v>1992</v>
      </c>
      <c r="C1142" s="1" t="s">
        <v>25</v>
      </c>
      <c r="D1142" s="1" t="n">
        <v>15858</v>
      </c>
      <c r="E1142" s="1" t="n">
        <v>10301.67</v>
      </c>
      <c r="F1142" s="1" t="n">
        <v>10314.8</v>
      </c>
      <c r="G1142" s="1" t="n">
        <v>4</v>
      </c>
      <c r="H1142" s="1" t="n">
        <v>10308.23</v>
      </c>
    </row>
    <row r="1143" customFormat="false" ht="12.75" hidden="false" customHeight="false" outlineLevel="0" collapsed="false">
      <c r="A1143" s="1" t="n">
        <v>1</v>
      </c>
      <c r="B1143" s="1" t="n">
        <v>1993</v>
      </c>
      <c r="C1143" s="1" t="s">
        <v>25</v>
      </c>
      <c r="D1143" s="1" t="n">
        <v>16167</v>
      </c>
      <c r="E1143" s="1" t="n">
        <v>10375.62</v>
      </c>
      <c r="F1143" s="1" t="n">
        <v>10388.67</v>
      </c>
      <c r="G1143" s="1" t="n">
        <v>4</v>
      </c>
      <c r="H1143" s="1" t="n">
        <v>10382.15</v>
      </c>
    </row>
    <row r="1144" customFormat="false" ht="12.75" hidden="false" customHeight="false" outlineLevel="0" collapsed="false">
      <c r="A1144" s="1" t="n">
        <v>1</v>
      </c>
      <c r="B1144" s="1" t="n">
        <v>1994</v>
      </c>
      <c r="C1144" s="1" t="s">
        <v>25</v>
      </c>
      <c r="D1144" s="1" t="n">
        <v>16065</v>
      </c>
      <c r="E1144" s="1" t="n">
        <v>10114.52</v>
      </c>
      <c r="F1144" s="1" t="n">
        <v>10127.27</v>
      </c>
      <c r="G1144" s="1" t="n">
        <v>4</v>
      </c>
      <c r="H1144" s="1" t="n">
        <v>10120.89</v>
      </c>
    </row>
    <row r="1145" customFormat="false" ht="12.75" hidden="false" customHeight="false" outlineLevel="0" collapsed="false">
      <c r="A1145" s="1" t="n">
        <v>1</v>
      </c>
      <c r="B1145" s="1" t="n">
        <v>1995</v>
      </c>
      <c r="C1145" s="1" t="s">
        <v>25</v>
      </c>
      <c r="D1145" s="1" t="n">
        <v>16419</v>
      </c>
      <c r="E1145" s="1" t="n">
        <v>10165.13</v>
      </c>
      <c r="F1145" s="1" t="n">
        <v>10177.77</v>
      </c>
      <c r="G1145" s="1" t="n">
        <v>4</v>
      </c>
      <c r="H1145" s="1" t="n">
        <v>10171.45</v>
      </c>
    </row>
    <row r="1146" customFormat="false" ht="12.75" hidden="false" customHeight="false" outlineLevel="0" collapsed="false">
      <c r="A1146" s="1" t="n">
        <v>1</v>
      </c>
      <c r="B1146" s="1" t="n">
        <v>1996</v>
      </c>
      <c r="C1146" s="1" t="s">
        <v>25</v>
      </c>
      <c r="D1146" s="1" t="n">
        <v>16391</v>
      </c>
      <c r="E1146" s="1" t="n">
        <v>9917.104</v>
      </c>
      <c r="F1146" s="1" t="n">
        <v>9929.417</v>
      </c>
      <c r="G1146" s="1" t="n">
        <v>4</v>
      </c>
      <c r="H1146" s="1" t="n">
        <v>9923.261</v>
      </c>
    </row>
    <row r="1147" customFormat="false" ht="12.75" hidden="false" customHeight="false" outlineLevel="0" collapsed="false">
      <c r="A1147" s="1" t="n">
        <v>1</v>
      </c>
      <c r="B1147" s="1" t="n">
        <v>1997</v>
      </c>
      <c r="C1147" s="1" t="s">
        <v>25</v>
      </c>
      <c r="D1147" s="1" t="n">
        <v>16614</v>
      </c>
      <c r="E1147" s="1" t="n">
        <v>9880.762</v>
      </c>
      <c r="F1147" s="1" t="n">
        <v>9892.917</v>
      </c>
      <c r="G1147" s="1" t="n">
        <v>4</v>
      </c>
      <c r="H1147" s="1" t="n">
        <v>9886.839</v>
      </c>
    </row>
    <row r="1148" customFormat="false" ht="12.75" hidden="false" customHeight="false" outlineLevel="0" collapsed="false">
      <c r="A1148" s="1" t="n">
        <v>1</v>
      </c>
      <c r="B1148" s="1" t="n">
        <v>1998</v>
      </c>
      <c r="C1148" s="1" t="s">
        <v>25</v>
      </c>
      <c r="D1148" s="1" t="n">
        <v>17059</v>
      </c>
      <c r="E1148" s="1" t="n">
        <v>11632.98</v>
      </c>
      <c r="F1148" s="1" t="n">
        <v>11647.46</v>
      </c>
      <c r="G1148" s="1" t="n">
        <v>4</v>
      </c>
      <c r="H1148" s="1" t="n">
        <v>11640.22</v>
      </c>
    </row>
    <row r="1149" customFormat="false" ht="12.75" hidden="false" customHeight="false" outlineLevel="0" collapsed="false">
      <c r="A1149" s="1" t="n">
        <v>1</v>
      </c>
      <c r="B1149" s="1" t="n">
        <v>1999</v>
      </c>
      <c r="C1149" s="1" t="s">
        <v>25</v>
      </c>
      <c r="D1149" s="1" t="n">
        <v>16918</v>
      </c>
      <c r="E1149" s="1" t="n">
        <v>11348.38</v>
      </c>
      <c r="F1149" s="1" t="n">
        <v>11362.53</v>
      </c>
      <c r="G1149" s="1" t="n">
        <v>4</v>
      </c>
      <c r="H1149" s="1" t="n">
        <v>11355.45</v>
      </c>
    </row>
    <row r="1150" customFormat="false" ht="12.75" hidden="false" customHeight="false" outlineLevel="0" collapsed="false">
      <c r="A1150" s="1" t="n">
        <v>1</v>
      </c>
      <c r="B1150" s="1" t="n">
        <v>2000</v>
      </c>
      <c r="C1150" s="1" t="s">
        <v>25</v>
      </c>
      <c r="D1150" s="1" t="n">
        <v>16907</v>
      </c>
      <c r="E1150" s="1" t="n">
        <v>11138.67</v>
      </c>
      <c r="F1150" s="1" t="n">
        <v>11152.58</v>
      </c>
      <c r="G1150" s="1" t="n">
        <v>4</v>
      </c>
      <c r="H1150" s="1" t="n">
        <v>11145.62</v>
      </c>
    </row>
    <row r="1151" customFormat="false" ht="12.75" hidden="false" customHeight="false" outlineLevel="0" collapsed="false">
      <c r="A1151" s="1" t="n">
        <v>1</v>
      </c>
      <c r="B1151" s="1" t="n">
        <v>2001</v>
      </c>
      <c r="C1151" s="1" t="s">
        <v>25</v>
      </c>
      <c r="D1151" s="1" t="n">
        <v>16690</v>
      </c>
      <c r="E1151" s="1" t="n">
        <v>9135.245</v>
      </c>
      <c r="F1151" s="1" t="n">
        <v>9146.437</v>
      </c>
      <c r="G1151" s="1" t="n">
        <v>4</v>
      </c>
      <c r="H1151" s="1" t="n">
        <v>9140.841</v>
      </c>
    </row>
    <row r="1152" customFormat="false" ht="12.75" hidden="false" customHeight="false" outlineLevel="0" collapsed="false">
      <c r="A1152" s="1" t="n">
        <v>1</v>
      </c>
      <c r="B1152" s="1" t="n">
        <v>1950</v>
      </c>
      <c r="C1152" s="1" t="s">
        <v>26</v>
      </c>
      <c r="D1152" s="1" t="n">
        <v>83422</v>
      </c>
      <c r="E1152" s="1" t="n">
        <v>15534.28</v>
      </c>
      <c r="F1152" s="1" t="n">
        <v>15543.69</v>
      </c>
      <c r="G1152" s="1" t="n">
        <v>1</v>
      </c>
      <c r="H1152" s="1" t="n">
        <v>15538.98</v>
      </c>
    </row>
    <row r="1153" customFormat="false" ht="12.75" hidden="false" customHeight="false" outlineLevel="0" collapsed="false">
      <c r="A1153" s="1" t="n">
        <v>1</v>
      </c>
      <c r="B1153" s="1" t="n">
        <v>1951</v>
      </c>
      <c r="C1153" s="1" t="s">
        <v>26</v>
      </c>
      <c r="D1153" s="1" t="n">
        <v>93091</v>
      </c>
      <c r="E1153" s="1" t="n">
        <v>18059.2</v>
      </c>
      <c r="F1153" s="1" t="n">
        <v>18069.84</v>
      </c>
      <c r="G1153" s="1" t="n">
        <v>1</v>
      </c>
      <c r="H1153" s="1" t="n">
        <v>18064.52</v>
      </c>
    </row>
    <row r="1154" customFormat="false" ht="12.75" hidden="false" customHeight="false" outlineLevel="0" collapsed="false">
      <c r="A1154" s="1" t="n">
        <v>1</v>
      </c>
      <c r="B1154" s="1" t="n">
        <v>1952</v>
      </c>
      <c r="C1154" s="1" t="s">
        <v>26</v>
      </c>
      <c r="D1154" s="1" t="n">
        <v>85005</v>
      </c>
      <c r="E1154" s="1" t="n">
        <v>15856.44</v>
      </c>
      <c r="F1154" s="1" t="n">
        <v>15866.12</v>
      </c>
      <c r="G1154" s="1" t="n">
        <v>1</v>
      </c>
      <c r="H1154" s="1" t="n">
        <v>15861.28</v>
      </c>
    </row>
    <row r="1155" customFormat="false" ht="12.75" hidden="false" customHeight="false" outlineLevel="0" collapsed="false">
      <c r="A1155" s="1" t="n">
        <v>1</v>
      </c>
      <c r="B1155" s="1" t="n">
        <v>1953</v>
      </c>
      <c r="C1155" s="1" t="s">
        <v>26</v>
      </c>
      <c r="D1155" s="1" t="n">
        <v>86776</v>
      </c>
      <c r="E1155" s="1" t="n">
        <v>15764.19</v>
      </c>
      <c r="F1155" s="1" t="n">
        <v>15773.64</v>
      </c>
      <c r="G1155" s="1" t="n">
        <v>1</v>
      </c>
      <c r="H1155" s="1" t="n">
        <v>15768.91</v>
      </c>
    </row>
    <row r="1156" customFormat="false" ht="12.75" hidden="false" customHeight="false" outlineLevel="0" collapsed="false">
      <c r="A1156" s="1" t="n">
        <v>1</v>
      </c>
      <c r="B1156" s="1" t="n">
        <v>1954</v>
      </c>
      <c r="C1156" s="1" t="s">
        <v>26</v>
      </c>
      <c r="D1156" s="1" t="n">
        <v>88676</v>
      </c>
      <c r="E1156" s="1" t="n">
        <v>15497.72</v>
      </c>
      <c r="F1156" s="1" t="n">
        <v>15506.77</v>
      </c>
      <c r="G1156" s="1" t="n">
        <v>1</v>
      </c>
      <c r="H1156" s="1" t="n">
        <v>15502.24</v>
      </c>
    </row>
    <row r="1157" customFormat="false" ht="12.75" hidden="false" customHeight="false" outlineLevel="0" collapsed="false">
      <c r="A1157" s="1" t="n">
        <v>1</v>
      </c>
      <c r="B1157" s="1" t="n">
        <v>1955</v>
      </c>
      <c r="C1157" s="1" t="s">
        <v>26</v>
      </c>
      <c r="D1157" s="1" t="n">
        <v>93758</v>
      </c>
      <c r="E1157" s="1" t="n">
        <v>16058.59</v>
      </c>
      <c r="F1157" s="1" t="n">
        <v>16067.62</v>
      </c>
      <c r="G1157" s="1" t="n">
        <v>1</v>
      </c>
      <c r="H1157" s="1" t="n">
        <v>16063.1</v>
      </c>
    </row>
    <row r="1158" customFormat="false" ht="12.75" hidden="false" customHeight="false" outlineLevel="0" collapsed="false">
      <c r="A1158" s="1" t="n">
        <v>1</v>
      </c>
      <c r="B1158" s="1" t="n">
        <v>1956</v>
      </c>
      <c r="C1158" s="1" t="s">
        <v>26</v>
      </c>
      <c r="D1158" s="1" t="n">
        <v>94322</v>
      </c>
      <c r="E1158" s="1" t="n">
        <v>15963.13</v>
      </c>
      <c r="F1158" s="1" t="n">
        <v>15972.05</v>
      </c>
      <c r="G1158" s="1" t="n">
        <v>1</v>
      </c>
      <c r="H1158" s="1" t="n">
        <v>15967.59</v>
      </c>
    </row>
    <row r="1159" customFormat="false" ht="12.75" hidden="false" customHeight="false" outlineLevel="0" collapsed="false">
      <c r="A1159" s="1" t="n">
        <v>1</v>
      </c>
      <c r="B1159" s="1" t="n">
        <v>1957</v>
      </c>
      <c r="C1159" s="1" t="s">
        <v>26</v>
      </c>
      <c r="D1159" s="1" t="n">
        <v>90002</v>
      </c>
      <c r="E1159" s="1" t="n">
        <v>14650.42</v>
      </c>
      <c r="F1159" s="1" t="n">
        <v>14658.7</v>
      </c>
      <c r="G1159" s="1" t="n">
        <v>1</v>
      </c>
      <c r="H1159" s="1" t="n">
        <v>14654.56</v>
      </c>
    </row>
    <row r="1160" customFormat="false" ht="12.75" hidden="false" customHeight="false" outlineLevel="0" collapsed="false">
      <c r="A1160" s="1" t="n">
        <v>1</v>
      </c>
      <c r="B1160" s="1" t="n">
        <v>1958</v>
      </c>
      <c r="C1160" s="1" t="s">
        <v>26</v>
      </c>
      <c r="D1160" s="1" t="n">
        <v>94594</v>
      </c>
      <c r="E1160" s="1" t="n">
        <v>15403.61</v>
      </c>
      <c r="F1160" s="1" t="n">
        <v>15412.08</v>
      </c>
      <c r="G1160" s="1" t="n">
        <v>1</v>
      </c>
      <c r="H1160" s="1" t="n">
        <v>15407.84</v>
      </c>
    </row>
    <row r="1161" customFormat="false" ht="12.75" hidden="false" customHeight="false" outlineLevel="0" collapsed="false">
      <c r="A1161" s="1" t="n">
        <v>1</v>
      </c>
      <c r="B1161" s="1" t="n">
        <v>1959</v>
      </c>
      <c r="C1161" s="1" t="s">
        <v>26</v>
      </c>
      <c r="D1161" s="1" t="n">
        <v>93606</v>
      </c>
      <c r="E1161" s="1" t="n">
        <v>15160.08</v>
      </c>
      <c r="F1161" s="1" t="n">
        <v>15168.43</v>
      </c>
      <c r="G1161" s="1" t="n">
        <v>1</v>
      </c>
      <c r="H1161" s="1" t="n">
        <v>15164.25</v>
      </c>
    </row>
    <row r="1162" customFormat="false" ht="12.75" hidden="false" customHeight="false" outlineLevel="0" collapsed="false">
      <c r="A1162" s="1" t="n">
        <v>1</v>
      </c>
      <c r="B1162" s="1" t="n">
        <v>1960</v>
      </c>
      <c r="C1162" s="1" t="s">
        <v>26</v>
      </c>
      <c r="D1162" s="1" t="n">
        <v>93123</v>
      </c>
      <c r="E1162" s="1" t="n">
        <v>14754.64</v>
      </c>
      <c r="F1162" s="1" t="n">
        <v>14762.74</v>
      </c>
      <c r="G1162" s="1" t="n">
        <v>1</v>
      </c>
      <c r="H1162" s="1" t="n">
        <v>14758.69</v>
      </c>
    </row>
    <row r="1163" customFormat="false" ht="12.75" hidden="false" customHeight="false" outlineLevel="0" collapsed="false">
      <c r="A1163" s="1" t="n">
        <v>1</v>
      </c>
      <c r="B1163" s="1" t="n">
        <v>1961</v>
      </c>
      <c r="C1163" s="1" t="s">
        <v>26</v>
      </c>
      <c r="D1163" s="1" t="n">
        <v>97713</v>
      </c>
      <c r="E1163" s="1" t="n">
        <v>15709.02</v>
      </c>
      <c r="F1163" s="1" t="n">
        <v>15717.48</v>
      </c>
      <c r="G1163" s="1" t="n">
        <v>1</v>
      </c>
      <c r="H1163" s="1" t="n">
        <v>15713.25</v>
      </c>
    </row>
    <row r="1164" customFormat="false" ht="12.75" hidden="false" customHeight="false" outlineLevel="0" collapsed="false">
      <c r="A1164" s="1" t="n">
        <v>1</v>
      </c>
      <c r="B1164" s="1" t="n">
        <v>1962</v>
      </c>
      <c r="C1164" s="1" t="s">
        <v>26</v>
      </c>
      <c r="D1164" s="1" t="n">
        <v>98796</v>
      </c>
      <c r="E1164" s="1" t="n">
        <v>15864.63</v>
      </c>
      <c r="F1164" s="1" t="n">
        <v>15873.09</v>
      </c>
      <c r="G1164" s="1" t="n">
        <v>1</v>
      </c>
      <c r="H1164" s="1" t="n">
        <v>15868.86</v>
      </c>
    </row>
    <row r="1165" customFormat="false" ht="12.75" hidden="false" customHeight="false" outlineLevel="0" collapsed="false">
      <c r="A1165" s="1" t="n">
        <v>1</v>
      </c>
      <c r="B1165" s="1" t="n">
        <v>1963</v>
      </c>
      <c r="C1165" s="1" t="s">
        <v>26</v>
      </c>
      <c r="D1165" s="1" t="n">
        <v>101887</v>
      </c>
      <c r="E1165" s="1" t="n">
        <v>16480.01</v>
      </c>
      <c r="F1165" s="1" t="n">
        <v>16488.65</v>
      </c>
      <c r="G1165" s="1" t="n">
        <v>1</v>
      </c>
      <c r="H1165" s="1" t="n">
        <v>16484.33</v>
      </c>
    </row>
    <row r="1166" customFormat="false" ht="12.75" hidden="false" customHeight="false" outlineLevel="0" collapsed="false">
      <c r="A1166" s="1" t="n">
        <v>1</v>
      </c>
      <c r="B1166" s="1" t="n">
        <v>1964</v>
      </c>
      <c r="C1166" s="1" t="s">
        <v>26</v>
      </c>
      <c r="D1166" s="1" t="n">
        <v>91615</v>
      </c>
      <c r="E1166" s="1" t="n">
        <v>14497.51</v>
      </c>
      <c r="F1166" s="1" t="n">
        <v>14505.49</v>
      </c>
      <c r="G1166" s="1" t="n">
        <v>1</v>
      </c>
      <c r="H1166" s="1" t="n">
        <v>14501.5</v>
      </c>
    </row>
    <row r="1167" customFormat="false" ht="12.75" hidden="false" customHeight="false" outlineLevel="0" collapsed="false">
      <c r="A1167" s="1" t="n">
        <v>1</v>
      </c>
      <c r="B1167" s="1" t="n">
        <v>1965</v>
      </c>
      <c r="C1167" s="1" t="s">
        <v>26</v>
      </c>
      <c r="D1167" s="1" t="n">
        <v>94955</v>
      </c>
      <c r="E1167" s="1" t="n">
        <v>14892.47</v>
      </c>
      <c r="F1167" s="1" t="n">
        <v>14900.5</v>
      </c>
      <c r="G1167" s="1" t="n">
        <v>1</v>
      </c>
      <c r="H1167" s="1" t="n">
        <v>14896.49</v>
      </c>
    </row>
    <row r="1168" customFormat="false" ht="12.75" hidden="false" customHeight="false" outlineLevel="0" collapsed="false">
      <c r="A1168" s="1" t="n">
        <v>1</v>
      </c>
      <c r="B1168" s="1" t="n">
        <v>1966</v>
      </c>
      <c r="C1168" s="1" t="s">
        <v>26</v>
      </c>
      <c r="D1168" s="1" t="n">
        <v>98142</v>
      </c>
      <c r="E1168" s="1" t="n">
        <v>15575.66</v>
      </c>
      <c r="F1168" s="1" t="n">
        <v>15583.92</v>
      </c>
      <c r="G1168" s="1" t="n">
        <v>1</v>
      </c>
      <c r="H1168" s="1" t="n">
        <v>15579.79</v>
      </c>
    </row>
    <row r="1169" customFormat="false" ht="12.75" hidden="false" customHeight="false" outlineLevel="0" collapsed="false">
      <c r="A1169" s="1" t="n">
        <v>1</v>
      </c>
      <c r="B1169" s="1" t="n">
        <v>1967</v>
      </c>
      <c r="C1169" s="1" t="s">
        <v>26</v>
      </c>
      <c r="D1169" s="1" t="n">
        <v>92888</v>
      </c>
      <c r="E1169" s="1" t="n">
        <v>14478.03</v>
      </c>
      <c r="F1169" s="1" t="n">
        <v>14485.92</v>
      </c>
      <c r="G1169" s="1" t="n">
        <v>1</v>
      </c>
      <c r="H1169" s="1" t="n">
        <v>14481.98</v>
      </c>
    </row>
    <row r="1170" customFormat="false" ht="12.75" hidden="false" customHeight="false" outlineLevel="0" collapsed="false">
      <c r="A1170" s="1" t="n">
        <v>1</v>
      </c>
      <c r="B1170" s="1" t="n">
        <v>1968</v>
      </c>
      <c r="C1170" s="1" t="s">
        <v>26</v>
      </c>
      <c r="D1170" s="1" t="n">
        <v>101689</v>
      </c>
      <c r="E1170" s="1" t="n">
        <v>15892.54</v>
      </c>
      <c r="F1170" s="1" t="n">
        <v>15900.82</v>
      </c>
      <c r="G1170" s="1" t="n">
        <v>1</v>
      </c>
      <c r="H1170" s="1" t="n">
        <v>15896.68</v>
      </c>
    </row>
    <row r="1171" customFormat="false" ht="12.75" hidden="false" customHeight="false" outlineLevel="0" collapsed="false">
      <c r="A1171" s="1" t="n">
        <v>1</v>
      </c>
      <c r="B1171" s="1" t="n">
        <v>1969</v>
      </c>
      <c r="C1171" s="1" t="s">
        <v>26</v>
      </c>
      <c r="D1171" s="1" t="n">
        <v>98284</v>
      </c>
      <c r="E1171" s="1" t="n">
        <v>15166.9</v>
      </c>
      <c r="F1171" s="1" t="n">
        <v>15174.94</v>
      </c>
      <c r="G1171" s="1" t="n">
        <v>1</v>
      </c>
      <c r="H1171" s="1" t="n">
        <v>15170.92</v>
      </c>
    </row>
    <row r="1172" customFormat="false" ht="12.75" hidden="false" customHeight="false" outlineLevel="0" collapsed="false">
      <c r="A1172" s="1" t="n">
        <v>1</v>
      </c>
      <c r="B1172" s="1" t="n">
        <v>1970</v>
      </c>
      <c r="C1172" s="1" t="s">
        <v>26</v>
      </c>
      <c r="D1172" s="1" t="n">
        <v>98513</v>
      </c>
      <c r="E1172" s="1" t="n">
        <v>15198</v>
      </c>
      <c r="F1172" s="1" t="n">
        <v>15206.05</v>
      </c>
      <c r="G1172" s="1" t="n">
        <v>1</v>
      </c>
      <c r="H1172" s="1" t="n">
        <v>15202.02</v>
      </c>
    </row>
    <row r="1173" customFormat="false" ht="12.75" hidden="false" customHeight="false" outlineLevel="0" collapsed="false">
      <c r="A1173" s="1" t="n">
        <v>1</v>
      </c>
      <c r="B1173" s="1" t="n">
        <v>1971</v>
      </c>
      <c r="C1173" s="1" t="s">
        <v>26</v>
      </c>
      <c r="D1173" s="1" t="n">
        <v>97966</v>
      </c>
      <c r="E1173" s="1" t="n">
        <v>14379.52</v>
      </c>
      <c r="F1173" s="1" t="n">
        <v>14387.08</v>
      </c>
      <c r="G1173" s="1" t="n">
        <v>1</v>
      </c>
      <c r="H1173" s="1" t="n">
        <v>14383.3</v>
      </c>
    </row>
    <row r="1174" customFormat="false" ht="12.75" hidden="false" customHeight="false" outlineLevel="0" collapsed="false">
      <c r="A1174" s="1" t="n">
        <v>1</v>
      </c>
      <c r="B1174" s="1" t="n">
        <v>1972</v>
      </c>
      <c r="C1174" s="1" t="s">
        <v>26</v>
      </c>
      <c r="D1174" s="1" t="n">
        <v>103183</v>
      </c>
      <c r="E1174" s="1" t="n">
        <v>15019.77</v>
      </c>
      <c r="F1174" s="1" t="n">
        <v>15027.47</v>
      </c>
      <c r="G1174" s="1" t="n">
        <v>1</v>
      </c>
      <c r="H1174" s="1" t="n">
        <v>15023.62</v>
      </c>
    </row>
    <row r="1175" customFormat="false" ht="12.75" hidden="false" customHeight="false" outlineLevel="0" collapsed="false">
      <c r="A1175" s="1" t="n">
        <v>1</v>
      </c>
      <c r="B1175" s="1" t="n">
        <v>1973</v>
      </c>
      <c r="C1175" s="1" t="s">
        <v>26</v>
      </c>
      <c r="D1175" s="1" t="n">
        <v>102609</v>
      </c>
      <c r="E1175" s="1" t="n">
        <v>14831.04</v>
      </c>
      <c r="F1175" s="1" t="n">
        <v>14838.67</v>
      </c>
      <c r="G1175" s="1" t="n">
        <v>1</v>
      </c>
      <c r="H1175" s="1" t="n">
        <v>14834.85</v>
      </c>
    </row>
    <row r="1176" customFormat="false" ht="12.75" hidden="false" customHeight="false" outlineLevel="0" collapsed="false">
      <c r="A1176" s="1" t="n">
        <v>1</v>
      </c>
      <c r="B1176" s="1" t="n">
        <v>1974</v>
      </c>
      <c r="C1176" s="1" t="s">
        <v>26</v>
      </c>
      <c r="D1176" s="1" t="n">
        <v>102401</v>
      </c>
      <c r="E1176" s="1" t="n">
        <v>14630.94</v>
      </c>
      <c r="F1176" s="1" t="n">
        <v>14638.47</v>
      </c>
      <c r="G1176" s="1" t="n">
        <v>1</v>
      </c>
      <c r="H1176" s="1" t="n">
        <v>14634.7</v>
      </c>
    </row>
    <row r="1177" customFormat="false" ht="12.75" hidden="false" customHeight="false" outlineLevel="0" collapsed="false">
      <c r="A1177" s="1" t="n">
        <v>1</v>
      </c>
      <c r="B1177" s="1" t="n">
        <v>1975</v>
      </c>
      <c r="C1177" s="1" t="s">
        <v>26</v>
      </c>
      <c r="D1177" s="1" t="n">
        <v>104588</v>
      </c>
      <c r="E1177" s="1" t="n">
        <v>14675.24</v>
      </c>
      <c r="F1177" s="1" t="n">
        <v>14682.73</v>
      </c>
      <c r="G1177" s="1" t="n">
        <v>1</v>
      </c>
      <c r="H1177" s="1" t="n">
        <v>14678.99</v>
      </c>
    </row>
    <row r="1178" customFormat="false" ht="12.75" hidden="false" customHeight="false" outlineLevel="0" collapsed="false">
      <c r="A1178" s="1" t="n">
        <v>1</v>
      </c>
      <c r="B1178" s="1" t="n">
        <v>1976</v>
      </c>
      <c r="C1178" s="1" t="s">
        <v>26</v>
      </c>
      <c r="D1178" s="1" t="n">
        <v>109341</v>
      </c>
      <c r="E1178" s="1" t="n">
        <v>15066.23</v>
      </c>
      <c r="F1178" s="1" t="n">
        <v>15073.76</v>
      </c>
      <c r="G1178" s="1" t="n">
        <v>1</v>
      </c>
      <c r="H1178" s="1" t="n">
        <v>15069.99</v>
      </c>
    </row>
    <row r="1179" customFormat="false" ht="12.75" hidden="false" customHeight="false" outlineLevel="0" collapsed="false">
      <c r="A1179" s="1" t="n">
        <v>1</v>
      </c>
      <c r="B1179" s="1" t="n">
        <v>1977</v>
      </c>
      <c r="C1179" s="1" t="s">
        <v>26</v>
      </c>
      <c r="D1179" s="1" t="n">
        <v>105740</v>
      </c>
      <c r="E1179" s="1" t="n">
        <v>14183.87</v>
      </c>
      <c r="F1179" s="1" t="n">
        <v>14191.11</v>
      </c>
      <c r="G1179" s="1" t="n">
        <v>1</v>
      </c>
      <c r="H1179" s="1" t="n">
        <v>14187.49</v>
      </c>
    </row>
    <row r="1180" customFormat="false" ht="12.75" hidden="false" customHeight="false" outlineLevel="0" collapsed="false">
      <c r="A1180" s="1" t="n">
        <v>1</v>
      </c>
      <c r="B1180" s="1" t="n">
        <v>1978</v>
      </c>
      <c r="C1180" s="1" t="s">
        <v>26</v>
      </c>
      <c r="D1180" s="1" t="n">
        <v>109818</v>
      </c>
      <c r="E1180" s="1" t="n">
        <v>14332.82</v>
      </c>
      <c r="F1180" s="1" t="n">
        <v>14340.03</v>
      </c>
      <c r="G1180" s="1" t="n">
        <v>1</v>
      </c>
      <c r="H1180" s="1" t="n">
        <v>14336.43</v>
      </c>
    </row>
    <row r="1181" customFormat="false" ht="12.75" hidden="false" customHeight="false" outlineLevel="0" collapsed="false">
      <c r="A1181" s="1" t="n">
        <v>1</v>
      </c>
      <c r="B1181" s="1" t="n">
        <v>1979</v>
      </c>
      <c r="C1181" s="1" t="s">
        <v>26</v>
      </c>
      <c r="D1181" s="1" t="n">
        <v>113702</v>
      </c>
      <c r="E1181" s="1" t="n">
        <v>14508.39</v>
      </c>
      <c r="F1181" s="1" t="n">
        <v>14515.6</v>
      </c>
      <c r="G1181" s="1" t="n">
        <v>1</v>
      </c>
      <c r="H1181" s="1" t="n">
        <v>14511.99</v>
      </c>
    </row>
    <row r="1182" customFormat="false" ht="12.75" hidden="false" customHeight="false" outlineLevel="0" collapsed="false">
      <c r="A1182" s="1" t="n">
        <v>1</v>
      </c>
      <c r="B1182" s="1" t="n">
        <v>1980</v>
      </c>
      <c r="C1182" s="1" t="s">
        <v>26</v>
      </c>
      <c r="D1182" s="1" t="n">
        <v>113462</v>
      </c>
      <c r="E1182" s="1" t="n">
        <v>14026.24</v>
      </c>
      <c r="F1182" s="1" t="n">
        <v>14033.23</v>
      </c>
      <c r="G1182" s="1" t="n">
        <v>1</v>
      </c>
      <c r="H1182" s="1" t="n">
        <v>14029.73</v>
      </c>
    </row>
    <row r="1183" customFormat="false" ht="12.75" hidden="false" customHeight="false" outlineLevel="0" collapsed="false">
      <c r="A1183" s="1" t="n">
        <v>1</v>
      </c>
      <c r="B1183" s="1" t="n">
        <v>1981</v>
      </c>
      <c r="C1183" s="1" t="s">
        <v>26</v>
      </c>
      <c r="D1183" s="1" t="n">
        <v>115270</v>
      </c>
      <c r="E1183" s="1" t="n">
        <v>13603.76</v>
      </c>
      <c r="F1183" s="1" t="n">
        <v>13610.52</v>
      </c>
      <c r="G1183" s="1" t="n">
        <v>1</v>
      </c>
      <c r="H1183" s="1" t="n">
        <v>13607.14</v>
      </c>
    </row>
    <row r="1184" customFormat="false" ht="12.75" hidden="false" customHeight="false" outlineLevel="0" collapsed="false">
      <c r="A1184" s="1" t="n">
        <v>1</v>
      </c>
      <c r="B1184" s="1" t="n">
        <v>1982</v>
      </c>
      <c r="C1184" s="1" t="s">
        <v>26</v>
      </c>
      <c r="D1184" s="1" t="n">
        <v>118934</v>
      </c>
      <c r="E1184" s="1" t="n">
        <v>13526.84</v>
      </c>
      <c r="F1184" s="1" t="n">
        <v>13533.45</v>
      </c>
      <c r="G1184" s="1" t="n">
        <v>1</v>
      </c>
      <c r="H1184" s="1" t="n">
        <v>13530.15</v>
      </c>
    </row>
    <row r="1185" customFormat="false" ht="12.75" hidden="false" customHeight="false" outlineLevel="0" collapsed="false">
      <c r="A1185" s="1" t="n">
        <v>1</v>
      </c>
      <c r="B1185" s="1" t="n">
        <v>1983</v>
      </c>
      <c r="C1185" s="1" t="s">
        <v>26</v>
      </c>
      <c r="D1185" s="1" t="n">
        <v>120820</v>
      </c>
      <c r="E1185" s="1" t="n">
        <v>13303.34</v>
      </c>
      <c r="F1185" s="1" t="n">
        <v>13309.81</v>
      </c>
      <c r="G1185" s="1" t="n">
        <v>1</v>
      </c>
      <c r="H1185" s="1" t="n">
        <v>13306.58</v>
      </c>
    </row>
    <row r="1186" customFormat="false" ht="12.75" hidden="false" customHeight="false" outlineLevel="0" collapsed="false">
      <c r="A1186" s="1" t="n">
        <v>1</v>
      </c>
      <c r="B1186" s="1" t="n">
        <v>1984</v>
      </c>
      <c r="C1186" s="1" t="s">
        <v>26</v>
      </c>
      <c r="D1186" s="1" t="n">
        <v>119953</v>
      </c>
      <c r="E1186" s="1" t="n">
        <v>12758.8</v>
      </c>
      <c r="F1186" s="1" t="n">
        <v>12765.03</v>
      </c>
      <c r="G1186" s="1" t="n">
        <v>1</v>
      </c>
      <c r="H1186" s="1" t="n">
        <v>12761.91</v>
      </c>
    </row>
    <row r="1187" customFormat="false" ht="12.75" hidden="false" customHeight="false" outlineLevel="0" collapsed="false">
      <c r="A1187" s="1" t="n">
        <v>1</v>
      </c>
      <c r="B1187" s="1" t="n">
        <v>1985</v>
      </c>
      <c r="C1187" s="1" t="s">
        <v>26</v>
      </c>
      <c r="D1187" s="1" t="n">
        <v>129270</v>
      </c>
      <c r="E1187" s="1" t="n">
        <v>13362.28</v>
      </c>
      <c r="F1187" s="1" t="n">
        <v>13368.54</v>
      </c>
      <c r="G1187" s="1" t="n">
        <v>1</v>
      </c>
      <c r="H1187" s="1" t="n">
        <v>13365.41</v>
      </c>
    </row>
    <row r="1188" customFormat="false" ht="12.75" hidden="false" customHeight="false" outlineLevel="0" collapsed="false">
      <c r="A1188" s="1" t="n">
        <v>1</v>
      </c>
      <c r="B1188" s="1" t="n">
        <v>1986</v>
      </c>
      <c r="C1188" s="1" t="s">
        <v>26</v>
      </c>
      <c r="D1188" s="1" t="n">
        <v>128402</v>
      </c>
      <c r="E1188" s="1" t="n">
        <v>12917.94</v>
      </c>
      <c r="F1188" s="1" t="n">
        <v>12923.99</v>
      </c>
      <c r="G1188" s="1" t="n">
        <v>1</v>
      </c>
      <c r="H1188" s="1" t="n">
        <v>12920.96</v>
      </c>
    </row>
    <row r="1189" customFormat="false" ht="12.75" hidden="false" customHeight="false" outlineLevel="0" collapsed="false">
      <c r="A1189" s="1" t="n">
        <v>1</v>
      </c>
      <c r="B1189" s="1" t="n">
        <v>1987</v>
      </c>
      <c r="C1189" s="1" t="s">
        <v>26</v>
      </c>
      <c r="D1189" s="1" t="n">
        <v>125942</v>
      </c>
      <c r="E1189" s="1" t="n">
        <v>11957.87</v>
      </c>
      <c r="F1189" s="1" t="n">
        <v>11963.45</v>
      </c>
      <c r="G1189" s="1" t="n">
        <v>1</v>
      </c>
      <c r="H1189" s="1" t="n">
        <v>11960.66</v>
      </c>
    </row>
    <row r="1190" customFormat="false" ht="12.75" hidden="false" customHeight="false" outlineLevel="0" collapsed="false">
      <c r="A1190" s="1" t="n">
        <v>1</v>
      </c>
      <c r="B1190" s="1" t="n">
        <v>1988</v>
      </c>
      <c r="C1190" s="1" t="s">
        <v>26</v>
      </c>
      <c r="D1190" s="1" t="n">
        <v>129254</v>
      </c>
      <c r="E1190" s="1" t="n">
        <v>11886.72</v>
      </c>
      <c r="F1190" s="1" t="n">
        <v>11892.16</v>
      </c>
      <c r="G1190" s="1" t="n">
        <v>1</v>
      </c>
      <c r="H1190" s="1" t="n">
        <v>11889.44</v>
      </c>
    </row>
    <row r="1191" customFormat="false" ht="12.75" hidden="false" customHeight="false" outlineLevel="0" collapsed="false">
      <c r="A1191" s="1" t="n">
        <v>1</v>
      </c>
      <c r="B1191" s="1" t="n">
        <v>1989</v>
      </c>
      <c r="C1191" s="1" t="s">
        <v>26</v>
      </c>
      <c r="D1191" s="1" t="n">
        <v>134075</v>
      </c>
      <c r="E1191" s="1" t="n">
        <v>11980.25</v>
      </c>
      <c r="F1191" s="1" t="n">
        <v>11985.6</v>
      </c>
      <c r="G1191" s="1" t="n">
        <v>1</v>
      </c>
      <c r="H1191" s="1" t="n">
        <v>11982.92</v>
      </c>
    </row>
    <row r="1192" customFormat="false" ht="12.75" hidden="false" customHeight="false" outlineLevel="0" collapsed="false">
      <c r="A1192" s="1" t="n">
        <v>1</v>
      </c>
      <c r="B1192" s="1" t="n">
        <v>1990</v>
      </c>
      <c r="C1192" s="1" t="s">
        <v>26</v>
      </c>
      <c r="D1192" s="1" t="n">
        <v>132556</v>
      </c>
      <c r="E1192" s="1" t="n">
        <v>11535.05</v>
      </c>
      <c r="F1192" s="1" t="n">
        <v>11540.21</v>
      </c>
      <c r="G1192" s="1" t="n">
        <v>1</v>
      </c>
      <c r="H1192" s="1" t="n">
        <v>11537.63</v>
      </c>
    </row>
    <row r="1193" customFormat="false" ht="12.75" hidden="false" customHeight="false" outlineLevel="0" collapsed="false">
      <c r="A1193" s="1" t="n">
        <v>1</v>
      </c>
      <c r="B1193" s="1" t="n">
        <v>1991</v>
      </c>
      <c r="C1193" s="1" t="s">
        <v>26</v>
      </c>
      <c r="D1193" s="1" t="n">
        <v>135156</v>
      </c>
      <c r="E1193" s="1" t="n">
        <v>11889.39</v>
      </c>
      <c r="F1193" s="1" t="n">
        <v>11894.69</v>
      </c>
      <c r="G1193" s="1" t="n">
        <v>1</v>
      </c>
      <c r="H1193" s="1" t="n">
        <v>11892.04</v>
      </c>
    </row>
    <row r="1194" customFormat="false" ht="12.75" hidden="false" customHeight="false" outlineLevel="0" collapsed="false">
      <c r="A1194" s="1" t="n">
        <v>1</v>
      </c>
      <c r="B1194" s="1" t="n">
        <v>1992</v>
      </c>
      <c r="C1194" s="1" t="s">
        <v>26</v>
      </c>
      <c r="D1194" s="1" t="n">
        <v>132574</v>
      </c>
      <c r="E1194" s="1" t="n">
        <v>11464.74</v>
      </c>
      <c r="F1194" s="1" t="n">
        <v>11469.86</v>
      </c>
      <c r="G1194" s="1" t="n">
        <v>1</v>
      </c>
      <c r="H1194" s="1" t="n">
        <v>11467.3</v>
      </c>
    </row>
    <row r="1195" customFormat="false" ht="12.75" hidden="false" customHeight="false" outlineLevel="0" collapsed="false">
      <c r="A1195" s="1" t="n">
        <v>1</v>
      </c>
      <c r="B1195" s="1" t="n">
        <v>1993</v>
      </c>
      <c r="C1195" s="1" t="s">
        <v>26</v>
      </c>
      <c r="D1195" s="1" t="n">
        <v>138279</v>
      </c>
      <c r="E1195" s="1" t="n">
        <v>11860.04</v>
      </c>
      <c r="F1195" s="1" t="n">
        <v>11865.18</v>
      </c>
      <c r="G1195" s="1" t="n">
        <v>1</v>
      </c>
      <c r="H1195" s="1" t="n">
        <v>11862.61</v>
      </c>
    </row>
    <row r="1196" customFormat="false" ht="12.75" hidden="false" customHeight="false" outlineLevel="0" collapsed="false">
      <c r="A1196" s="1" t="n">
        <v>1</v>
      </c>
      <c r="B1196" s="1" t="n">
        <v>1994</v>
      </c>
      <c r="C1196" s="1" t="s">
        <v>26</v>
      </c>
      <c r="D1196" s="1" t="n">
        <v>131407</v>
      </c>
      <c r="E1196" s="1" t="n">
        <v>11199.8</v>
      </c>
      <c r="F1196" s="1" t="n">
        <v>11204.78</v>
      </c>
      <c r="G1196" s="1" t="n">
        <v>1</v>
      </c>
      <c r="H1196" s="1" t="n">
        <v>11202.29</v>
      </c>
    </row>
    <row r="1197" customFormat="false" ht="12.75" hidden="false" customHeight="false" outlineLevel="0" collapsed="false">
      <c r="A1197" s="1" t="n">
        <v>1</v>
      </c>
      <c r="B1197" s="1" t="n">
        <v>1995</v>
      </c>
      <c r="C1197" s="1" t="s">
        <v>26</v>
      </c>
      <c r="D1197" s="1" t="n">
        <v>139348</v>
      </c>
      <c r="E1197" s="1" t="n">
        <v>11399.64</v>
      </c>
      <c r="F1197" s="1" t="n">
        <v>11404.54</v>
      </c>
      <c r="G1197" s="1" t="n">
        <v>1</v>
      </c>
      <c r="H1197" s="1" t="n">
        <v>11402.09</v>
      </c>
    </row>
    <row r="1198" customFormat="false" ht="12.75" hidden="false" customHeight="false" outlineLevel="0" collapsed="false">
      <c r="A1198" s="1" t="n">
        <v>1</v>
      </c>
      <c r="B1198" s="1" t="n">
        <v>1996</v>
      </c>
      <c r="C1198" s="1" t="s">
        <v>26</v>
      </c>
      <c r="D1198" s="1" t="n">
        <v>138524</v>
      </c>
      <c r="E1198" s="1" t="n">
        <v>11019.66</v>
      </c>
      <c r="F1198" s="1" t="n">
        <v>11024.4</v>
      </c>
      <c r="G1198" s="1" t="n">
        <v>1</v>
      </c>
      <c r="H1198" s="1" t="n">
        <v>11022.03</v>
      </c>
    </row>
    <row r="1199" customFormat="false" ht="12.75" hidden="false" customHeight="false" outlineLevel="0" collapsed="false">
      <c r="A1199" s="1" t="n">
        <v>1</v>
      </c>
      <c r="B1199" s="1" t="n">
        <v>1997</v>
      </c>
      <c r="C1199" s="1" t="s">
        <v>26</v>
      </c>
      <c r="D1199" s="1" t="n">
        <v>139273</v>
      </c>
      <c r="E1199" s="1" t="n">
        <v>10835.46</v>
      </c>
      <c r="F1199" s="1" t="n">
        <v>10840.09</v>
      </c>
      <c r="G1199" s="1" t="n">
        <v>1</v>
      </c>
      <c r="H1199" s="1" t="n">
        <v>10837.78</v>
      </c>
    </row>
    <row r="1200" customFormat="false" ht="12.75" hidden="false" customHeight="false" outlineLevel="0" collapsed="false">
      <c r="A1200" s="1" t="n">
        <v>1</v>
      </c>
      <c r="B1200" s="1" t="n">
        <v>1998</v>
      </c>
      <c r="C1200" s="1" t="s">
        <v>26</v>
      </c>
      <c r="D1200" s="1" t="n">
        <v>140872</v>
      </c>
      <c r="E1200" s="1" t="n">
        <v>10731.37</v>
      </c>
      <c r="F1200" s="1" t="n">
        <v>10735.92</v>
      </c>
      <c r="G1200" s="1" t="n">
        <v>1</v>
      </c>
      <c r="H1200" s="1" t="n">
        <v>10733.64</v>
      </c>
    </row>
    <row r="1201" customFormat="false" ht="12.75" hidden="false" customHeight="false" outlineLevel="0" collapsed="false">
      <c r="A1201" s="1" t="n">
        <v>1</v>
      </c>
      <c r="B1201" s="1" t="n">
        <v>1999</v>
      </c>
      <c r="C1201" s="1" t="s">
        <v>26</v>
      </c>
      <c r="D1201" s="1" t="n">
        <v>142768</v>
      </c>
      <c r="E1201" s="1" t="n">
        <v>10712.87</v>
      </c>
      <c r="F1201" s="1" t="n">
        <v>10717.37</v>
      </c>
      <c r="G1201" s="1" t="n">
        <v>1</v>
      </c>
      <c r="H1201" s="1" t="n">
        <v>10715.12</v>
      </c>
    </row>
    <row r="1202" customFormat="false" ht="12.75" hidden="false" customHeight="false" outlineLevel="0" collapsed="false">
      <c r="A1202" s="1" t="n">
        <v>1</v>
      </c>
      <c r="B1202" s="1" t="n">
        <v>2000</v>
      </c>
      <c r="C1202" s="1" t="s">
        <v>26</v>
      </c>
      <c r="D1202" s="1" t="n">
        <v>139068</v>
      </c>
      <c r="E1202" s="1" t="n">
        <v>10179.51</v>
      </c>
      <c r="F1202" s="1" t="n">
        <v>10183.84</v>
      </c>
      <c r="G1202" s="1" t="n">
        <v>1</v>
      </c>
      <c r="H1202" s="1" t="n">
        <v>10181.67</v>
      </c>
    </row>
    <row r="1203" customFormat="false" ht="12.75" hidden="false" customHeight="false" outlineLevel="0" collapsed="false">
      <c r="A1203" s="1" t="n">
        <v>1</v>
      </c>
      <c r="B1203" s="1" t="n">
        <v>2001</v>
      </c>
      <c r="C1203" s="1" t="s">
        <v>26</v>
      </c>
      <c r="D1203" s="1" t="n">
        <v>139756</v>
      </c>
      <c r="E1203" s="1" t="n">
        <v>10113.51</v>
      </c>
      <c r="F1203" s="1" t="n">
        <v>10117.82</v>
      </c>
      <c r="G1203" s="1" t="n">
        <v>1</v>
      </c>
      <c r="H1203" s="1" t="n">
        <v>10115.66</v>
      </c>
    </row>
    <row r="1204" customFormat="false" ht="12.75" hidden="false" customHeight="false" outlineLevel="0" collapsed="false">
      <c r="A1204" s="1" t="n">
        <v>1</v>
      </c>
      <c r="B1204" s="1" t="n">
        <v>2002</v>
      </c>
      <c r="C1204" s="1" t="s">
        <v>26</v>
      </c>
      <c r="D1204" s="1" t="n">
        <v>141901</v>
      </c>
      <c r="E1204" s="1" t="n">
        <v>10064.47</v>
      </c>
      <c r="F1204" s="1" t="n">
        <v>10068.75</v>
      </c>
      <c r="G1204" s="1" t="n">
        <v>1</v>
      </c>
      <c r="H1204" s="1" t="n">
        <v>10066.61</v>
      </c>
    </row>
    <row r="1205" customFormat="false" ht="12.75" hidden="false" customHeight="false" outlineLevel="0" collapsed="false">
      <c r="A1205" s="1" t="n">
        <v>1</v>
      </c>
      <c r="B1205" s="1" t="n">
        <v>1950</v>
      </c>
      <c r="C1205" s="1" t="s">
        <v>27</v>
      </c>
      <c r="D1205" s="1" t="n">
        <v>2620</v>
      </c>
      <c r="E1205" s="1" t="n">
        <v>18613.65</v>
      </c>
      <c r="F1205" s="1" t="n">
        <v>18676.92</v>
      </c>
      <c r="G1205" s="1" t="n">
        <v>1</v>
      </c>
      <c r="H1205" s="1" t="n">
        <v>18645.29</v>
      </c>
    </row>
    <row r="1206" customFormat="false" ht="12.75" hidden="false" customHeight="false" outlineLevel="0" collapsed="false">
      <c r="A1206" s="1" t="n">
        <v>1</v>
      </c>
      <c r="B1206" s="1" t="n">
        <v>1951</v>
      </c>
      <c r="C1206" s="1" t="s">
        <v>27</v>
      </c>
      <c r="D1206" s="1" t="n">
        <v>3081</v>
      </c>
      <c r="E1206" s="1" t="n">
        <v>16784.84</v>
      </c>
      <c r="F1206" s="1" t="n">
        <v>16837.47</v>
      </c>
      <c r="G1206" s="1" t="n">
        <v>1</v>
      </c>
      <c r="H1206" s="1" t="n">
        <v>16811.16</v>
      </c>
    </row>
    <row r="1207" customFormat="false" ht="12.75" hidden="false" customHeight="false" outlineLevel="0" collapsed="false">
      <c r="A1207" s="1" t="n">
        <v>1</v>
      </c>
      <c r="B1207" s="1" t="n">
        <v>1952</v>
      </c>
      <c r="C1207" s="1" t="s">
        <v>27</v>
      </c>
      <c r="D1207" s="1" t="n">
        <v>2587</v>
      </c>
      <c r="E1207" s="1" t="n">
        <v>13845.36</v>
      </c>
      <c r="F1207" s="1" t="n">
        <v>13892.41</v>
      </c>
      <c r="G1207" s="1" t="n">
        <v>1</v>
      </c>
      <c r="H1207" s="1" t="n">
        <v>13868.89</v>
      </c>
    </row>
    <row r="1208" customFormat="false" ht="12.75" hidden="false" customHeight="false" outlineLevel="0" collapsed="false">
      <c r="A1208" s="1" t="n">
        <v>1</v>
      </c>
      <c r="B1208" s="1" t="n">
        <v>1953</v>
      </c>
      <c r="C1208" s="1" t="s">
        <v>27</v>
      </c>
      <c r="D1208" s="1" t="n">
        <v>2595</v>
      </c>
      <c r="E1208" s="1" t="n">
        <v>13686.87</v>
      </c>
      <c r="F1208" s="1" t="n">
        <v>13733.61</v>
      </c>
      <c r="G1208" s="1" t="n">
        <v>1</v>
      </c>
      <c r="H1208" s="1" t="n">
        <v>13710.24</v>
      </c>
    </row>
    <row r="1209" customFormat="false" ht="12.75" hidden="false" customHeight="false" outlineLevel="0" collapsed="false">
      <c r="A1209" s="1" t="n">
        <v>1</v>
      </c>
      <c r="B1209" s="1" t="n">
        <v>1954</v>
      </c>
      <c r="C1209" s="1" t="s">
        <v>27</v>
      </c>
      <c r="D1209" s="1" t="n">
        <v>2770</v>
      </c>
      <c r="E1209" s="1" t="n">
        <v>15065.44</v>
      </c>
      <c r="F1209" s="1" t="n">
        <v>15116.04</v>
      </c>
      <c r="G1209" s="1" t="n">
        <v>1</v>
      </c>
      <c r="H1209" s="1" t="n">
        <v>15090.74</v>
      </c>
    </row>
    <row r="1210" customFormat="false" ht="12.75" hidden="false" customHeight="false" outlineLevel="0" collapsed="false">
      <c r="A1210" s="1" t="n">
        <v>1</v>
      </c>
      <c r="B1210" s="1" t="n">
        <v>1955</v>
      </c>
      <c r="C1210" s="1" t="s">
        <v>27</v>
      </c>
      <c r="D1210" s="1" t="n">
        <v>2927</v>
      </c>
      <c r="E1210" s="1" t="n">
        <v>16405.91</v>
      </c>
      <c r="F1210" s="1" t="n">
        <v>16460.04</v>
      </c>
      <c r="G1210" s="1" t="n">
        <v>1</v>
      </c>
      <c r="H1210" s="1" t="n">
        <v>16432.98</v>
      </c>
    </row>
    <row r="1211" customFormat="false" ht="12.75" hidden="false" customHeight="false" outlineLevel="0" collapsed="false">
      <c r="A1211" s="1" t="n">
        <v>1</v>
      </c>
      <c r="B1211" s="1" t="n">
        <v>1956</v>
      </c>
      <c r="C1211" s="1" t="s">
        <v>27</v>
      </c>
      <c r="D1211" s="1" t="n">
        <v>2867</v>
      </c>
      <c r="E1211" s="1" t="n">
        <v>15140.19</v>
      </c>
      <c r="F1211" s="1" t="n">
        <v>15189.59</v>
      </c>
      <c r="G1211" s="1" t="n">
        <v>1</v>
      </c>
      <c r="H1211" s="1" t="n">
        <v>15164.89</v>
      </c>
    </row>
    <row r="1212" customFormat="false" ht="12.75" hidden="false" customHeight="false" outlineLevel="0" collapsed="false">
      <c r="A1212" s="1" t="n">
        <v>1</v>
      </c>
      <c r="B1212" s="1" t="n">
        <v>1957</v>
      </c>
      <c r="C1212" s="1" t="s">
        <v>27</v>
      </c>
      <c r="D1212" s="1" t="n">
        <v>2902</v>
      </c>
      <c r="E1212" s="1" t="n">
        <v>15699.61</v>
      </c>
      <c r="F1212" s="1" t="n">
        <v>15750.83</v>
      </c>
      <c r="G1212" s="1" t="n">
        <v>1</v>
      </c>
      <c r="H1212" s="1" t="n">
        <v>15725.22</v>
      </c>
    </row>
    <row r="1213" customFormat="false" ht="12.75" hidden="false" customHeight="false" outlineLevel="0" collapsed="false">
      <c r="A1213" s="1" t="n">
        <v>1</v>
      </c>
      <c r="B1213" s="1" t="n">
        <v>1958</v>
      </c>
      <c r="C1213" s="1" t="s">
        <v>27</v>
      </c>
      <c r="D1213" s="1" t="n">
        <v>2957</v>
      </c>
      <c r="E1213" s="1" t="n">
        <v>15960.96</v>
      </c>
      <c r="F1213" s="1" t="n">
        <v>16012.42</v>
      </c>
      <c r="G1213" s="1" t="n">
        <v>1</v>
      </c>
      <c r="H1213" s="1" t="n">
        <v>15986.69</v>
      </c>
    </row>
    <row r="1214" customFormat="false" ht="12.75" hidden="false" customHeight="false" outlineLevel="0" collapsed="false">
      <c r="A1214" s="1" t="n">
        <v>1</v>
      </c>
      <c r="B1214" s="1" t="n">
        <v>1959</v>
      </c>
      <c r="C1214" s="1" t="s">
        <v>27</v>
      </c>
      <c r="D1214" s="1" t="n">
        <v>2890</v>
      </c>
      <c r="E1214" s="1" t="n">
        <v>16590.87</v>
      </c>
      <c r="F1214" s="1" t="n">
        <v>16645.16</v>
      </c>
      <c r="G1214" s="1" t="n">
        <v>1</v>
      </c>
      <c r="H1214" s="1" t="n">
        <v>16618.01</v>
      </c>
    </row>
    <row r="1215" customFormat="false" ht="12.75" hidden="false" customHeight="false" outlineLevel="0" collapsed="false">
      <c r="A1215" s="1" t="n">
        <v>1</v>
      </c>
      <c r="B1215" s="1" t="n">
        <v>1960</v>
      </c>
      <c r="C1215" s="1" t="s">
        <v>27</v>
      </c>
      <c r="D1215" s="1" t="n">
        <v>2892</v>
      </c>
      <c r="E1215" s="1" t="n">
        <v>16715.53</v>
      </c>
      <c r="F1215" s="1" t="n">
        <v>16770</v>
      </c>
      <c r="G1215" s="1" t="n">
        <v>1</v>
      </c>
      <c r="H1215" s="1" t="n">
        <v>16742.76</v>
      </c>
    </row>
    <row r="1216" customFormat="false" ht="12.75" hidden="false" customHeight="false" outlineLevel="0" collapsed="false">
      <c r="A1216" s="1" t="n">
        <v>1</v>
      </c>
      <c r="B1216" s="1" t="n">
        <v>1961</v>
      </c>
      <c r="C1216" s="1" t="s">
        <v>27</v>
      </c>
      <c r="D1216" s="1" t="n">
        <v>3078</v>
      </c>
      <c r="E1216" s="1" t="n">
        <v>15455.14</v>
      </c>
      <c r="F1216" s="1" t="n">
        <v>15500.79</v>
      </c>
      <c r="G1216" s="1" t="n">
        <v>1</v>
      </c>
      <c r="H1216" s="1" t="n">
        <v>15477.96</v>
      </c>
    </row>
    <row r="1217" customFormat="false" ht="12.75" hidden="false" customHeight="false" outlineLevel="0" collapsed="false">
      <c r="A1217" s="1" t="n">
        <v>1</v>
      </c>
      <c r="B1217" s="1" t="n">
        <v>1962</v>
      </c>
      <c r="C1217" s="1" t="s">
        <v>27</v>
      </c>
      <c r="D1217" s="1" t="n">
        <v>2873</v>
      </c>
      <c r="E1217" s="1" t="n">
        <v>14444.34</v>
      </c>
      <c r="F1217" s="1" t="n">
        <v>14488.67</v>
      </c>
      <c r="G1217" s="1" t="n">
        <v>1</v>
      </c>
      <c r="H1217" s="1" t="n">
        <v>14466.51</v>
      </c>
    </row>
    <row r="1218" customFormat="false" ht="12.75" hidden="false" customHeight="false" outlineLevel="0" collapsed="false">
      <c r="A1218" s="1" t="n">
        <v>1</v>
      </c>
      <c r="B1218" s="1" t="n">
        <v>1963</v>
      </c>
      <c r="C1218" s="1" t="s">
        <v>27</v>
      </c>
      <c r="D1218" s="1" t="n">
        <v>2981</v>
      </c>
      <c r="E1218" s="1" t="n">
        <v>15334.67</v>
      </c>
      <c r="F1218" s="1" t="n">
        <v>15380.73</v>
      </c>
      <c r="G1218" s="1" t="n">
        <v>1</v>
      </c>
      <c r="H1218" s="1" t="n">
        <v>15357.7</v>
      </c>
    </row>
    <row r="1219" customFormat="false" ht="12.75" hidden="false" customHeight="false" outlineLevel="0" collapsed="false">
      <c r="A1219" s="1" t="n">
        <v>1</v>
      </c>
      <c r="B1219" s="1" t="n">
        <v>1964</v>
      </c>
      <c r="C1219" s="1" t="s">
        <v>27</v>
      </c>
      <c r="D1219" s="1" t="n">
        <v>2781</v>
      </c>
      <c r="E1219" s="1" t="n">
        <v>14185.93</v>
      </c>
      <c r="F1219" s="1" t="n">
        <v>14230.03</v>
      </c>
      <c r="G1219" s="1" t="n">
        <v>1</v>
      </c>
      <c r="H1219" s="1" t="n">
        <v>14207.98</v>
      </c>
    </row>
    <row r="1220" customFormat="false" ht="12.75" hidden="false" customHeight="false" outlineLevel="0" collapsed="false">
      <c r="A1220" s="1" t="n">
        <v>1</v>
      </c>
      <c r="B1220" s="1" t="n">
        <v>1965</v>
      </c>
      <c r="C1220" s="1" t="s">
        <v>27</v>
      </c>
      <c r="D1220" s="1" t="n">
        <v>2850</v>
      </c>
      <c r="E1220" s="1" t="n">
        <v>15121.54</v>
      </c>
      <c r="F1220" s="1" t="n">
        <v>15168.45</v>
      </c>
      <c r="G1220" s="1" t="n">
        <v>1</v>
      </c>
      <c r="H1220" s="1" t="n">
        <v>15145</v>
      </c>
    </row>
    <row r="1221" customFormat="false" ht="12.75" hidden="false" customHeight="false" outlineLevel="0" collapsed="false">
      <c r="A1221" s="1" t="n">
        <v>1</v>
      </c>
      <c r="B1221" s="1" t="n">
        <v>1966</v>
      </c>
      <c r="C1221" s="1" t="s">
        <v>27</v>
      </c>
      <c r="D1221" s="1" t="n">
        <v>3087</v>
      </c>
      <c r="E1221" s="1" t="n">
        <v>16908.33</v>
      </c>
      <c r="F1221" s="1" t="n">
        <v>16958.88</v>
      </c>
      <c r="G1221" s="1" t="n">
        <v>1</v>
      </c>
      <c r="H1221" s="1" t="n">
        <v>16933.61</v>
      </c>
    </row>
    <row r="1222" customFormat="false" ht="12.75" hidden="false" customHeight="false" outlineLevel="0" collapsed="false">
      <c r="A1222" s="1" t="n">
        <v>1</v>
      </c>
      <c r="B1222" s="1" t="n">
        <v>1967</v>
      </c>
      <c r="C1222" s="1" t="s">
        <v>27</v>
      </c>
      <c r="D1222" s="1" t="n">
        <v>2688</v>
      </c>
      <c r="E1222" s="1" t="n">
        <v>13445.23</v>
      </c>
      <c r="F1222" s="1" t="n">
        <v>13487.41</v>
      </c>
      <c r="G1222" s="1" t="n">
        <v>1</v>
      </c>
      <c r="H1222" s="1" t="n">
        <v>13466.32</v>
      </c>
    </row>
    <row r="1223" customFormat="false" ht="12.75" hidden="false" customHeight="false" outlineLevel="0" collapsed="false">
      <c r="A1223" s="1" t="n">
        <v>1</v>
      </c>
      <c r="B1223" s="1" t="n">
        <v>1968</v>
      </c>
      <c r="C1223" s="1" t="s">
        <v>27</v>
      </c>
      <c r="D1223" s="1" t="n">
        <v>2896</v>
      </c>
      <c r="E1223" s="1" t="n">
        <v>14515.32</v>
      </c>
      <c r="F1223" s="1" t="n">
        <v>14559.16</v>
      </c>
      <c r="G1223" s="1" t="n">
        <v>1</v>
      </c>
      <c r="H1223" s="1" t="n">
        <v>14537.24</v>
      </c>
    </row>
    <row r="1224" customFormat="false" ht="12.75" hidden="false" customHeight="false" outlineLevel="0" collapsed="false">
      <c r="A1224" s="1" t="n">
        <v>1</v>
      </c>
      <c r="B1224" s="1" t="n">
        <v>1969</v>
      </c>
      <c r="C1224" s="1" t="s">
        <v>27</v>
      </c>
      <c r="D1224" s="1" t="n">
        <v>2912</v>
      </c>
      <c r="E1224" s="1" t="n">
        <v>14395.53</v>
      </c>
      <c r="F1224" s="1" t="n">
        <v>14438.95</v>
      </c>
      <c r="G1224" s="1" t="n">
        <v>1</v>
      </c>
      <c r="H1224" s="1" t="n">
        <v>14417.24</v>
      </c>
    </row>
    <row r="1225" customFormat="false" ht="12.75" hidden="false" customHeight="false" outlineLevel="0" collapsed="false">
      <c r="A1225" s="1" t="n">
        <v>1</v>
      </c>
      <c r="B1225" s="1" t="n">
        <v>1970</v>
      </c>
      <c r="C1225" s="1" t="s">
        <v>27</v>
      </c>
      <c r="D1225" s="1" t="n">
        <v>2947</v>
      </c>
      <c r="E1225" s="1" t="n">
        <v>14760.79</v>
      </c>
      <c r="F1225" s="1" t="n">
        <v>14805.33</v>
      </c>
      <c r="G1225" s="1" t="n">
        <v>1</v>
      </c>
      <c r="H1225" s="1" t="n">
        <v>14783.06</v>
      </c>
    </row>
    <row r="1226" customFormat="false" ht="12.75" hidden="false" customHeight="false" outlineLevel="0" collapsed="false">
      <c r="A1226" s="1" t="n">
        <v>1</v>
      </c>
      <c r="B1226" s="1" t="n">
        <v>1971</v>
      </c>
      <c r="C1226" s="1" t="s">
        <v>27</v>
      </c>
      <c r="D1226" s="1" t="n">
        <v>3061</v>
      </c>
      <c r="E1226" s="1" t="n">
        <v>15609.19</v>
      </c>
      <c r="F1226" s="1" t="n">
        <v>15655.67</v>
      </c>
      <c r="G1226" s="1" t="n">
        <v>1</v>
      </c>
      <c r="H1226" s="1" t="n">
        <v>15632.43</v>
      </c>
    </row>
    <row r="1227" customFormat="false" ht="12.75" hidden="false" customHeight="false" outlineLevel="0" collapsed="false">
      <c r="A1227" s="1" t="n">
        <v>1</v>
      </c>
      <c r="B1227" s="1" t="n">
        <v>1972</v>
      </c>
      <c r="C1227" s="1" t="s">
        <v>27</v>
      </c>
      <c r="D1227" s="1" t="n">
        <v>3105</v>
      </c>
      <c r="E1227" s="1" t="n">
        <v>16113.13</v>
      </c>
      <c r="F1227" s="1" t="n">
        <v>16161.21</v>
      </c>
      <c r="G1227" s="1" t="n">
        <v>1</v>
      </c>
      <c r="H1227" s="1" t="n">
        <v>16137.17</v>
      </c>
    </row>
    <row r="1228" customFormat="false" ht="12.75" hidden="false" customHeight="false" outlineLevel="0" collapsed="false">
      <c r="A1228" s="1" t="n">
        <v>1</v>
      </c>
      <c r="B1228" s="1" t="n">
        <v>1973</v>
      </c>
      <c r="C1228" s="1" t="s">
        <v>27</v>
      </c>
      <c r="D1228" s="1" t="n">
        <v>3188</v>
      </c>
      <c r="E1228" s="1" t="n">
        <v>17179.03</v>
      </c>
      <c r="F1228" s="1" t="n">
        <v>17229.59</v>
      </c>
      <c r="G1228" s="1" t="n">
        <v>1</v>
      </c>
      <c r="H1228" s="1" t="n">
        <v>17204.31</v>
      </c>
    </row>
    <row r="1229" customFormat="false" ht="12.75" hidden="false" customHeight="false" outlineLevel="0" collapsed="false">
      <c r="A1229" s="1" t="n">
        <v>1</v>
      </c>
      <c r="B1229" s="1" t="n">
        <v>1974</v>
      </c>
      <c r="C1229" s="1" t="s">
        <v>27</v>
      </c>
      <c r="D1229" s="1" t="n">
        <v>3122</v>
      </c>
      <c r="E1229" s="1" t="n">
        <v>17044.27</v>
      </c>
      <c r="F1229" s="1" t="n">
        <v>17095.33</v>
      </c>
      <c r="G1229" s="1" t="n">
        <v>1</v>
      </c>
      <c r="H1229" s="1" t="n">
        <v>17069.8</v>
      </c>
    </row>
    <row r="1230" customFormat="false" ht="12.75" hidden="false" customHeight="false" outlineLevel="0" collapsed="false">
      <c r="A1230" s="1" t="n">
        <v>1</v>
      </c>
      <c r="B1230" s="1" t="n">
        <v>1975</v>
      </c>
      <c r="C1230" s="1" t="s">
        <v>27</v>
      </c>
      <c r="D1230" s="1" t="n">
        <v>2984</v>
      </c>
      <c r="E1230" s="1" t="n">
        <v>16696.66</v>
      </c>
      <c r="F1230" s="1" t="n">
        <v>16748.45</v>
      </c>
      <c r="G1230" s="1" t="n">
        <v>1</v>
      </c>
      <c r="H1230" s="1" t="n">
        <v>16722.56</v>
      </c>
    </row>
    <row r="1231" customFormat="false" ht="12.75" hidden="false" customHeight="false" outlineLevel="0" collapsed="false">
      <c r="A1231" s="1" t="n">
        <v>1</v>
      </c>
      <c r="B1231" s="1" t="n">
        <v>1976</v>
      </c>
      <c r="C1231" s="1" t="s">
        <v>27</v>
      </c>
      <c r="D1231" s="1" t="n">
        <v>3053</v>
      </c>
      <c r="E1231" s="1" t="n">
        <v>17502.55</v>
      </c>
      <c r="F1231" s="1" t="n">
        <v>17557.24</v>
      </c>
      <c r="G1231" s="1" t="n">
        <v>1</v>
      </c>
      <c r="H1231" s="1" t="n">
        <v>17529.9</v>
      </c>
    </row>
    <row r="1232" customFormat="false" ht="12.75" hidden="false" customHeight="false" outlineLevel="0" collapsed="false">
      <c r="A1232" s="1" t="n">
        <v>1</v>
      </c>
      <c r="B1232" s="1" t="n">
        <v>1977</v>
      </c>
      <c r="C1232" s="1" t="s">
        <v>27</v>
      </c>
      <c r="D1232" s="1" t="n">
        <v>3069</v>
      </c>
      <c r="E1232" s="1" t="n">
        <v>18156.89</v>
      </c>
      <c r="F1232" s="1" t="n">
        <v>18214.64</v>
      </c>
      <c r="G1232" s="1" t="n">
        <v>1</v>
      </c>
      <c r="H1232" s="1" t="n">
        <v>18185.77</v>
      </c>
    </row>
    <row r="1233" customFormat="false" ht="12.75" hidden="false" customHeight="false" outlineLevel="0" collapsed="false">
      <c r="A1233" s="1" t="n">
        <v>1</v>
      </c>
      <c r="B1233" s="1" t="n">
        <v>1978</v>
      </c>
      <c r="C1233" s="1" t="s">
        <v>27</v>
      </c>
      <c r="D1233" s="1" t="n">
        <v>3013</v>
      </c>
      <c r="E1233" s="1" t="n">
        <v>18895.33</v>
      </c>
      <c r="F1233" s="1" t="n">
        <v>18958.32</v>
      </c>
      <c r="G1233" s="1" t="n">
        <v>1</v>
      </c>
      <c r="H1233" s="1" t="n">
        <v>18926.82</v>
      </c>
    </row>
    <row r="1234" customFormat="false" ht="12.75" hidden="false" customHeight="false" outlineLevel="0" collapsed="false">
      <c r="A1234" s="1" t="n">
        <v>1</v>
      </c>
      <c r="B1234" s="1" t="n">
        <v>1979</v>
      </c>
      <c r="C1234" s="1" t="s">
        <v>27</v>
      </c>
      <c r="D1234" s="1" t="n">
        <v>3191</v>
      </c>
      <c r="E1234" s="1" t="n">
        <v>16757.67</v>
      </c>
      <c r="F1234" s="1" t="n">
        <v>16809.31</v>
      </c>
      <c r="G1234" s="1" t="n">
        <v>1</v>
      </c>
      <c r="H1234" s="1" t="n">
        <v>16783.49</v>
      </c>
    </row>
    <row r="1235" customFormat="false" ht="12.75" hidden="false" customHeight="false" outlineLevel="0" collapsed="false">
      <c r="A1235" s="1" t="n">
        <v>1</v>
      </c>
      <c r="B1235" s="1" t="n">
        <v>1980</v>
      </c>
      <c r="C1235" s="1" t="s">
        <v>27</v>
      </c>
      <c r="D1235" s="1" t="n">
        <v>3238</v>
      </c>
      <c r="E1235" s="1" t="n">
        <v>17555.44</v>
      </c>
      <c r="F1235" s="1" t="n">
        <v>17610.26</v>
      </c>
      <c r="G1235" s="1" t="n">
        <v>1</v>
      </c>
      <c r="H1235" s="1" t="n">
        <v>17582.85</v>
      </c>
    </row>
    <row r="1236" customFormat="false" ht="12.75" hidden="false" customHeight="false" outlineLevel="0" collapsed="false">
      <c r="A1236" s="1" t="n">
        <v>1</v>
      </c>
      <c r="B1236" s="1" t="n">
        <v>1981</v>
      </c>
      <c r="C1236" s="1" t="s">
        <v>27</v>
      </c>
      <c r="D1236" s="1" t="n">
        <v>3134</v>
      </c>
      <c r="E1236" s="1" t="n">
        <v>13602.29</v>
      </c>
      <c r="F1236" s="1" t="n">
        <v>13641.93</v>
      </c>
      <c r="G1236" s="1" t="n">
        <v>1</v>
      </c>
      <c r="H1236" s="1" t="n">
        <v>13622.11</v>
      </c>
    </row>
    <row r="1237" customFormat="false" ht="12.75" hidden="false" customHeight="false" outlineLevel="0" collapsed="false">
      <c r="A1237" s="1" t="n">
        <v>1</v>
      </c>
      <c r="B1237" s="1" t="n">
        <v>1982</v>
      </c>
      <c r="C1237" s="1" t="s">
        <v>27</v>
      </c>
      <c r="D1237" s="1" t="n">
        <v>3051</v>
      </c>
      <c r="E1237" s="1" t="n">
        <v>13009.38</v>
      </c>
      <c r="F1237" s="1" t="n">
        <v>13047.89</v>
      </c>
      <c r="G1237" s="1" t="n">
        <v>1</v>
      </c>
      <c r="H1237" s="1" t="n">
        <v>13028.64</v>
      </c>
    </row>
    <row r="1238" customFormat="false" ht="12.75" hidden="false" customHeight="false" outlineLevel="0" collapsed="false">
      <c r="A1238" s="1" t="n">
        <v>1</v>
      </c>
      <c r="B1238" s="1" t="n">
        <v>1983</v>
      </c>
      <c r="C1238" s="1" t="s">
        <v>27</v>
      </c>
      <c r="D1238" s="1" t="n">
        <v>3146</v>
      </c>
      <c r="E1238" s="1" t="n">
        <v>13310.25</v>
      </c>
      <c r="F1238" s="1" t="n">
        <v>13349.02</v>
      </c>
      <c r="G1238" s="1" t="n">
        <v>1</v>
      </c>
      <c r="H1238" s="1" t="n">
        <v>13329.64</v>
      </c>
    </row>
    <row r="1239" customFormat="false" ht="12.75" hidden="false" customHeight="false" outlineLevel="0" collapsed="false">
      <c r="A1239" s="1" t="n">
        <v>1</v>
      </c>
      <c r="B1239" s="1" t="n">
        <v>1984</v>
      </c>
      <c r="C1239" s="1" t="s">
        <v>27</v>
      </c>
      <c r="D1239" s="1" t="n">
        <v>3119</v>
      </c>
      <c r="E1239" s="1" t="n">
        <v>12800.32</v>
      </c>
      <c r="F1239" s="1" t="n">
        <v>12837.76</v>
      </c>
      <c r="G1239" s="1" t="n">
        <v>1</v>
      </c>
      <c r="H1239" s="1" t="n">
        <v>12819.04</v>
      </c>
    </row>
    <row r="1240" customFormat="false" ht="12.75" hidden="false" customHeight="false" outlineLevel="0" collapsed="false">
      <c r="A1240" s="1" t="n">
        <v>1</v>
      </c>
      <c r="B1240" s="1" t="n">
        <v>1985</v>
      </c>
      <c r="C1240" s="1" t="s">
        <v>27</v>
      </c>
      <c r="D1240" s="1" t="n">
        <v>3160</v>
      </c>
      <c r="E1240" s="1" t="n">
        <v>12791.68</v>
      </c>
      <c r="F1240" s="1" t="n">
        <v>12829.05</v>
      </c>
      <c r="G1240" s="1" t="n">
        <v>1</v>
      </c>
      <c r="H1240" s="1" t="n">
        <v>12810.37</v>
      </c>
    </row>
    <row r="1241" customFormat="false" ht="12.75" hidden="false" customHeight="false" outlineLevel="0" collapsed="false">
      <c r="A1241" s="1" t="n">
        <v>1</v>
      </c>
      <c r="B1241" s="1" t="n">
        <v>1986</v>
      </c>
      <c r="C1241" s="1" t="s">
        <v>27</v>
      </c>
      <c r="D1241" s="1" t="n">
        <v>3262</v>
      </c>
      <c r="E1241" s="1" t="n">
        <v>13045.11</v>
      </c>
      <c r="F1241" s="1" t="n">
        <v>13082.59</v>
      </c>
      <c r="G1241" s="1" t="n">
        <v>1</v>
      </c>
      <c r="H1241" s="1" t="n">
        <v>13063.85</v>
      </c>
    </row>
    <row r="1242" customFormat="false" ht="12.75" hidden="false" customHeight="false" outlineLevel="0" collapsed="false">
      <c r="A1242" s="1" t="n">
        <v>1</v>
      </c>
      <c r="B1242" s="1" t="n">
        <v>1987</v>
      </c>
      <c r="C1242" s="1" t="s">
        <v>27</v>
      </c>
      <c r="D1242" s="1" t="n">
        <v>3174</v>
      </c>
      <c r="E1242" s="1" t="n">
        <v>12183.63</v>
      </c>
      <c r="F1242" s="1" t="n">
        <v>12219.17</v>
      </c>
      <c r="G1242" s="1" t="n">
        <v>1</v>
      </c>
      <c r="H1242" s="1" t="n">
        <v>12201.4</v>
      </c>
    </row>
    <row r="1243" customFormat="false" ht="12.75" hidden="false" customHeight="false" outlineLevel="0" collapsed="false">
      <c r="A1243" s="1" t="n">
        <v>1</v>
      </c>
      <c r="B1243" s="1" t="n">
        <v>1988</v>
      </c>
      <c r="C1243" s="1" t="s">
        <v>27</v>
      </c>
      <c r="D1243" s="1" t="n">
        <v>3403</v>
      </c>
      <c r="E1243" s="1" t="n">
        <v>12993.66</v>
      </c>
      <c r="F1243" s="1" t="n">
        <v>13030.4</v>
      </c>
      <c r="G1243" s="1" t="n">
        <v>1</v>
      </c>
      <c r="H1243" s="1" t="n">
        <v>13012.03</v>
      </c>
    </row>
    <row r="1244" customFormat="false" ht="12.75" hidden="false" customHeight="false" outlineLevel="0" collapsed="false">
      <c r="A1244" s="1" t="n">
        <v>1</v>
      </c>
      <c r="B1244" s="1" t="n">
        <v>1989</v>
      </c>
      <c r="C1244" s="1" t="s">
        <v>27</v>
      </c>
      <c r="D1244" s="1" t="n">
        <v>3431</v>
      </c>
      <c r="E1244" s="1" t="n">
        <v>12720.17</v>
      </c>
      <c r="F1244" s="1" t="n">
        <v>12756.02</v>
      </c>
      <c r="G1244" s="1" t="n">
        <v>1</v>
      </c>
      <c r="H1244" s="1" t="n">
        <v>12738.1</v>
      </c>
    </row>
    <row r="1245" customFormat="false" ht="12.75" hidden="false" customHeight="false" outlineLevel="0" collapsed="false">
      <c r="A1245" s="1" t="n">
        <v>1</v>
      </c>
      <c r="B1245" s="1" t="n">
        <v>1990</v>
      </c>
      <c r="C1245" s="1" t="s">
        <v>27</v>
      </c>
      <c r="D1245" s="1" t="n">
        <v>3327</v>
      </c>
      <c r="E1245" s="1" t="n">
        <v>12214.02</v>
      </c>
      <c r="F1245" s="1" t="n">
        <v>12249.11</v>
      </c>
      <c r="G1245" s="1" t="n">
        <v>1</v>
      </c>
      <c r="H1245" s="1" t="n">
        <v>12231.57</v>
      </c>
    </row>
    <row r="1246" customFormat="false" ht="12.75" hidden="false" customHeight="false" outlineLevel="0" collapsed="false">
      <c r="A1246" s="1" t="n">
        <v>1</v>
      </c>
      <c r="B1246" s="1" t="n">
        <v>1991</v>
      </c>
      <c r="C1246" s="1" t="s">
        <v>27</v>
      </c>
      <c r="D1246" s="1" t="n">
        <v>3319</v>
      </c>
      <c r="E1246" s="1" t="n">
        <v>11846.1</v>
      </c>
      <c r="F1246" s="1" t="n">
        <v>11879.87</v>
      </c>
      <c r="G1246" s="1" t="n">
        <v>1</v>
      </c>
      <c r="H1246" s="1" t="n">
        <v>11862.98</v>
      </c>
    </row>
    <row r="1247" customFormat="false" ht="12.75" hidden="false" customHeight="false" outlineLevel="0" collapsed="false">
      <c r="A1247" s="1" t="n">
        <v>1</v>
      </c>
      <c r="B1247" s="1" t="n">
        <v>1992</v>
      </c>
      <c r="C1247" s="1" t="s">
        <v>27</v>
      </c>
      <c r="D1247" s="1" t="n">
        <v>3300</v>
      </c>
      <c r="E1247" s="1" t="n">
        <v>11522.18</v>
      </c>
      <c r="F1247" s="1" t="n">
        <v>11555</v>
      </c>
      <c r="G1247" s="1" t="n">
        <v>1</v>
      </c>
      <c r="H1247" s="1" t="n">
        <v>11538.59</v>
      </c>
    </row>
    <row r="1248" customFormat="false" ht="12.75" hidden="false" customHeight="false" outlineLevel="0" collapsed="false">
      <c r="A1248" s="1" t="n">
        <v>1</v>
      </c>
      <c r="B1248" s="1" t="n">
        <v>1993</v>
      </c>
      <c r="C1248" s="1" t="s">
        <v>27</v>
      </c>
      <c r="D1248" s="1" t="n">
        <v>3477</v>
      </c>
      <c r="E1248" s="1" t="n">
        <v>11978.41</v>
      </c>
      <c r="F1248" s="1" t="n">
        <v>12011.54</v>
      </c>
      <c r="G1248" s="1" t="n">
        <v>1</v>
      </c>
      <c r="H1248" s="1" t="n">
        <v>11994.97</v>
      </c>
    </row>
    <row r="1249" customFormat="false" ht="12.75" hidden="false" customHeight="false" outlineLevel="0" collapsed="false">
      <c r="A1249" s="1" t="n">
        <v>1</v>
      </c>
      <c r="B1249" s="1" t="n">
        <v>1994</v>
      </c>
      <c r="C1249" s="1" t="s">
        <v>27</v>
      </c>
      <c r="D1249" s="1" t="n">
        <v>3314</v>
      </c>
      <c r="E1249" s="1" t="n">
        <v>11340.13</v>
      </c>
      <c r="F1249" s="1" t="n">
        <v>11372.1</v>
      </c>
      <c r="G1249" s="1" t="n">
        <v>1</v>
      </c>
      <c r="H1249" s="1" t="n">
        <v>11356.11</v>
      </c>
    </row>
    <row r="1250" customFormat="false" ht="12.75" hidden="false" customHeight="false" outlineLevel="0" collapsed="false">
      <c r="A1250" s="1" t="n">
        <v>1</v>
      </c>
      <c r="B1250" s="1" t="n">
        <v>1995</v>
      </c>
      <c r="C1250" s="1" t="s">
        <v>27</v>
      </c>
      <c r="D1250" s="1" t="n">
        <v>3482</v>
      </c>
      <c r="E1250" s="1" t="n">
        <v>11529.06</v>
      </c>
      <c r="F1250" s="1" t="n">
        <v>11560.73</v>
      </c>
      <c r="G1250" s="1" t="n">
        <v>1</v>
      </c>
      <c r="H1250" s="1" t="n">
        <v>11544.9</v>
      </c>
    </row>
    <row r="1251" customFormat="false" ht="12.75" hidden="false" customHeight="false" outlineLevel="0" collapsed="false">
      <c r="A1251" s="1" t="n">
        <v>1</v>
      </c>
      <c r="B1251" s="1" t="n">
        <v>1996</v>
      </c>
      <c r="C1251" s="1" t="s">
        <v>27</v>
      </c>
      <c r="D1251" s="1" t="n">
        <v>3581</v>
      </c>
      <c r="E1251" s="1" t="n">
        <v>11605.77</v>
      </c>
      <c r="F1251" s="1" t="n">
        <v>11637.13</v>
      </c>
      <c r="G1251" s="1" t="n">
        <v>1</v>
      </c>
      <c r="H1251" s="1" t="n">
        <v>11621.45</v>
      </c>
    </row>
    <row r="1252" customFormat="false" ht="12.75" hidden="false" customHeight="false" outlineLevel="0" collapsed="false">
      <c r="A1252" s="1" t="n">
        <v>1</v>
      </c>
      <c r="B1252" s="1" t="n">
        <v>1997</v>
      </c>
      <c r="C1252" s="1" t="s">
        <v>27</v>
      </c>
      <c r="D1252" s="1" t="n">
        <v>3463</v>
      </c>
      <c r="E1252" s="1" t="n">
        <v>10949.04</v>
      </c>
      <c r="F1252" s="1" t="n">
        <v>10979.06</v>
      </c>
      <c r="G1252" s="1" t="n">
        <v>1</v>
      </c>
      <c r="H1252" s="1" t="n">
        <v>10964.05</v>
      </c>
    </row>
    <row r="1253" customFormat="false" ht="12.75" hidden="false" customHeight="false" outlineLevel="0" collapsed="false">
      <c r="A1253" s="1" t="n">
        <v>1</v>
      </c>
      <c r="B1253" s="1" t="n">
        <v>1998</v>
      </c>
      <c r="C1253" s="1" t="s">
        <v>27</v>
      </c>
      <c r="D1253" s="1" t="n">
        <v>3600</v>
      </c>
      <c r="E1253" s="1" t="n">
        <v>11272.75</v>
      </c>
      <c r="F1253" s="1" t="n">
        <v>11302.92</v>
      </c>
      <c r="G1253" s="1" t="n">
        <v>1</v>
      </c>
      <c r="H1253" s="1" t="n">
        <v>11287.83</v>
      </c>
    </row>
    <row r="1254" customFormat="false" ht="12.75" hidden="false" customHeight="false" outlineLevel="0" collapsed="false">
      <c r="A1254" s="1" t="n">
        <v>1</v>
      </c>
      <c r="B1254" s="1" t="n">
        <v>1999</v>
      </c>
      <c r="C1254" s="1" t="s">
        <v>27</v>
      </c>
      <c r="D1254" s="1" t="n">
        <v>3748</v>
      </c>
      <c r="E1254" s="1" t="n">
        <v>11711.86</v>
      </c>
      <c r="F1254" s="1" t="n">
        <v>11742.65</v>
      </c>
      <c r="G1254" s="1" t="n">
        <v>1</v>
      </c>
      <c r="H1254" s="1" t="n">
        <v>11727.26</v>
      </c>
    </row>
    <row r="1255" customFormat="false" ht="12.75" hidden="false" customHeight="false" outlineLevel="0" collapsed="false">
      <c r="A1255" s="1" t="n">
        <v>1</v>
      </c>
      <c r="B1255" s="1" t="n">
        <v>2000</v>
      </c>
      <c r="C1255" s="1" t="s">
        <v>27</v>
      </c>
      <c r="D1255" s="1" t="n">
        <v>3646</v>
      </c>
      <c r="E1255" s="1" t="n">
        <v>11041.32</v>
      </c>
      <c r="F1255" s="1" t="n">
        <v>11070.66</v>
      </c>
      <c r="G1255" s="1" t="n">
        <v>1</v>
      </c>
      <c r="H1255" s="1" t="n">
        <v>11055.99</v>
      </c>
    </row>
    <row r="1256" customFormat="false" ht="12.75" hidden="false" customHeight="false" outlineLevel="0" collapsed="false">
      <c r="A1256" s="1" t="n">
        <v>1</v>
      </c>
      <c r="B1256" s="1" t="n">
        <v>2001</v>
      </c>
      <c r="C1256" s="1" t="s">
        <v>27</v>
      </c>
      <c r="D1256" s="1" t="n">
        <v>3601</v>
      </c>
      <c r="E1256" s="1" t="n">
        <v>10651.1</v>
      </c>
      <c r="F1256" s="1" t="n">
        <v>10679.78</v>
      </c>
      <c r="G1256" s="1" t="n">
        <v>1</v>
      </c>
      <c r="H1256" s="1" t="n">
        <v>10665.44</v>
      </c>
    </row>
    <row r="1257" customFormat="false" ht="12.75" hidden="false" customHeight="false" outlineLevel="0" collapsed="false">
      <c r="A1257" s="1" t="n">
        <v>1</v>
      </c>
      <c r="B1257" s="1" t="n">
        <v>2002</v>
      </c>
      <c r="C1257" s="1" t="s">
        <v>27</v>
      </c>
      <c r="D1257" s="1" t="n">
        <v>3477</v>
      </c>
      <c r="E1257" s="1" t="n">
        <v>10094</v>
      </c>
      <c r="F1257" s="1" t="n">
        <v>10121.71</v>
      </c>
      <c r="G1257" s="1" t="n">
        <v>1</v>
      </c>
      <c r="H1257" s="1" t="n">
        <v>10107.85</v>
      </c>
    </row>
    <row r="1258" customFormat="false" ht="12.75" hidden="false" customHeight="false" outlineLevel="0" collapsed="false">
      <c r="A1258" s="1" t="n">
        <v>1</v>
      </c>
      <c r="B1258" s="1" t="n">
        <v>1950</v>
      </c>
      <c r="C1258" s="1" t="s">
        <v>28</v>
      </c>
      <c r="D1258" s="1" t="n">
        <v>9637</v>
      </c>
      <c r="E1258" s="1" t="n">
        <v>17147.81</v>
      </c>
      <c r="F1258" s="1" t="n">
        <v>17179.43</v>
      </c>
      <c r="G1258" s="1" t="n">
        <v>0</v>
      </c>
      <c r="H1258" s="1" t="n">
        <v>17163.62</v>
      </c>
    </row>
    <row r="1259" customFormat="false" ht="12.75" hidden="false" customHeight="false" outlineLevel="0" collapsed="false">
      <c r="A1259" s="1" t="n">
        <v>1</v>
      </c>
      <c r="B1259" s="1" t="n">
        <v>1951</v>
      </c>
      <c r="C1259" s="1" t="s">
        <v>28</v>
      </c>
      <c r="D1259" s="1" t="n">
        <v>10346</v>
      </c>
      <c r="E1259" s="1" t="n">
        <v>18189.73</v>
      </c>
      <c r="F1259" s="1" t="n">
        <v>18222.09</v>
      </c>
      <c r="G1259" s="1" t="n">
        <v>0</v>
      </c>
      <c r="H1259" s="1" t="n">
        <v>18205.91</v>
      </c>
    </row>
    <row r="1260" customFormat="false" ht="12.75" hidden="false" customHeight="false" outlineLevel="0" collapsed="false">
      <c r="A1260" s="1" t="n">
        <v>1</v>
      </c>
      <c r="B1260" s="1" t="n">
        <v>1952</v>
      </c>
      <c r="C1260" s="1" t="s">
        <v>28</v>
      </c>
      <c r="D1260" s="1" t="n">
        <v>9911</v>
      </c>
      <c r="E1260" s="1" t="n">
        <v>16870.96</v>
      </c>
      <c r="F1260" s="1" t="n">
        <v>16901.42</v>
      </c>
      <c r="G1260" s="1" t="n">
        <v>0</v>
      </c>
      <c r="H1260" s="1" t="n">
        <v>16886.19</v>
      </c>
    </row>
    <row r="1261" customFormat="false" ht="12.75" hidden="false" customHeight="false" outlineLevel="0" collapsed="false">
      <c r="A1261" s="1" t="n">
        <v>1</v>
      </c>
      <c r="B1261" s="1" t="n">
        <v>1953</v>
      </c>
      <c r="C1261" s="1" t="s">
        <v>28</v>
      </c>
      <c r="D1261" s="1" t="n">
        <v>9378</v>
      </c>
      <c r="E1261" s="1" t="n">
        <v>15527.41</v>
      </c>
      <c r="F1261" s="1" t="n">
        <v>15556.14</v>
      </c>
      <c r="G1261" s="1" t="n">
        <v>0</v>
      </c>
      <c r="H1261" s="1" t="n">
        <v>15541.77</v>
      </c>
    </row>
    <row r="1262" customFormat="false" ht="12.75" hidden="false" customHeight="false" outlineLevel="0" collapsed="false">
      <c r="A1262" s="1" t="n">
        <v>1</v>
      </c>
      <c r="B1262" s="1" t="n">
        <v>1954</v>
      </c>
      <c r="C1262" s="1" t="s">
        <v>28</v>
      </c>
      <c r="D1262" s="1" t="n">
        <v>10187</v>
      </c>
      <c r="E1262" s="1" t="n">
        <v>16818.61</v>
      </c>
      <c r="F1262" s="1" t="n">
        <v>16848.58</v>
      </c>
      <c r="G1262" s="1" t="n">
        <v>0</v>
      </c>
      <c r="H1262" s="1" t="n">
        <v>16833.6</v>
      </c>
    </row>
    <row r="1263" customFormat="false" ht="12.75" hidden="false" customHeight="false" outlineLevel="0" collapsed="false">
      <c r="A1263" s="1" t="n">
        <v>1</v>
      </c>
      <c r="B1263" s="1" t="n">
        <v>1955</v>
      </c>
      <c r="C1263" s="1" t="s">
        <v>28</v>
      </c>
      <c r="D1263" s="1" t="n">
        <v>10158</v>
      </c>
      <c r="E1263" s="1" t="n">
        <v>16809.83</v>
      </c>
      <c r="F1263" s="1" t="n">
        <v>16839.92</v>
      </c>
      <c r="G1263" s="1" t="n">
        <v>0</v>
      </c>
      <c r="H1263" s="1" t="n">
        <v>16824.88</v>
      </c>
    </row>
    <row r="1264" customFormat="false" ht="12.75" hidden="false" customHeight="false" outlineLevel="0" collapsed="false">
      <c r="A1264" s="1" t="n">
        <v>1</v>
      </c>
      <c r="B1264" s="1" t="n">
        <v>1956</v>
      </c>
      <c r="C1264" s="1" t="s">
        <v>28</v>
      </c>
      <c r="D1264" s="1" t="n">
        <v>10336</v>
      </c>
      <c r="E1264" s="1" t="n">
        <v>16684.1</v>
      </c>
      <c r="F1264" s="1" t="n">
        <v>16713.42</v>
      </c>
      <c r="G1264" s="1" t="n">
        <v>0</v>
      </c>
      <c r="H1264" s="1" t="n">
        <v>16698.76</v>
      </c>
    </row>
    <row r="1265" customFormat="false" ht="12.75" hidden="false" customHeight="false" outlineLevel="0" collapsed="false">
      <c r="A1265" s="1" t="n">
        <v>1</v>
      </c>
      <c r="B1265" s="1" t="n">
        <v>1957</v>
      </c>
      <c r="C1265" s="1" t="s">
        <v>28</v>
      </c>
      <c r="D1265" s="1" t="n">
        <v>10047</v>
      </c>
      <c r="E1265" s="1" t="n">
        <v>15994.35</v>
      </c>
      <c r="F1265" s="1" t="n">
        <v>16022.6</v>
      </c>
      <c r="G1265" s="1" t="n">
        <v>0</v>
      </c>
      <c r="H1265" s="1" t="n">
        <v>16008.48</v>
      </c>
    </row>
    <row r="1266" customFormat="false" ht="12.75" hidden="false" customHeight="false" outlineLevel="0" collapsed="false">
      <c r="A1266" s="1" t="n">
        <v>1</v>
      </c>
      <c r="B1266" s="1" t="n">
        <v>1958</v>
      </c>
      <c r="C1266" s="1" t="s">
        <v>28</v>
      </c>
      <c r="D1266" s="1" t="n">
        <v>10283</v>
      </c>
      <c r="E1266" s="1" t="n">
        <v>16324.32</v>
      </c>
      <c r="F1266" s="1" t="n">
        <v>16352.61</v>
      </c>
      <c r="G1266" s="1" t="n">
        <v>0</v>
      </c>
      <c r="H1266" s="1" t="n">
        <v>16338.46</v>
      </c>
    </row>
    <row r="1267" customFormat="false" ht="12.75" hidden="false" customHeight="false" outlineLevel="0" collapsed="false">
      <c r="A1267" s="1" t="n">
        <v>1</v>
      </c>
      <c r="B1267" s="1" t="n">
        <v>1959</v>
      </c>
      <c r="C1267" s="1" t="s">
        <v>28</v>
      </c>
      <c r="D1267" s="1" t="n">
        <v>10533</v>
      </c>
      <c r="E1267" s="1" t="n">
        <v>16669.11</v>
      </c>
      <c r="F1267" s="1" t="n">
        <v>16697.42</v>
      </c>
      <c r="G1267" s="1" t="n">
        <v>0</v>
      </c>
      <c r="H1267" s="1" t="n">
        <v>16683.27</v>
      </c>
    </row>
    <row r="1268" customFormat="false" ht="12.75" hidden="false" customHeight="false" outlineLevel="0" collapsed="false">
      <c r="A1268" s="1" t="n">
        <v>1</v>
      </c>
      <c r="B1268" s="1" t="n">
        <v>1960</v>
      </c>
      <c r="C1268" s="1" t="s">
        <v>28</v>
      </c>
      <c r="D1268" s="1" t="n">
        <v>10129</v>
      </c>
      <c r="E1268" s="1" t="n">
        <v>15641.97</v>
      </c>
      <c r="F1268" s="1" t="n">
        <v>15668.58</v>
      </c>
      <c r="G1268" s="1" t="n">
        <v>0</v>
      </c>
      <c r="H1268" s="1" t="n">
        <v>15655.27</v>
      </c>
    </row>
    <row r="1269" customFormat="false" ht="12.75" hidden="false" customHeight="false" outlineLevel="0" collapsed="false">
      <c r="A1269" s="1" t="n">
        <v>1</v>
      </c>
      <c r="B1269" s="1" t="n">
        <v>1961</v>
      </c>
      <c r="C1269" s="1" t="s">
        <v>28</v>
      </c>
      <c r="D1269" s="1" t="n">
        <v>10684</v>
      </c>
      <c r="E1269" s="1" t="n">
        <v>16651.25</v>
      </c>
      <c r="F1269" s="1" t="n">
        <v>16678.62</v>
      </c>
      <c r="G1269" s="1" t="n">
        <v>0</v>
      </c>
      <c r="H1269" s="1" t="n">
        <v>16664.94</v>
      </c>
    </row>
    <row r="1270" customFormat="false" ht="12.75" hidden="false" customHeight="false" outlineLevel="0" collapsed="false">
      <c r="A1270" s="1" t="n">
        <v>1</v>
      </c>
      <c r="B1270" s="1" t="n">
        <v>1962</v>
      </c>
      <c r="C1270" s="1" t="s">
        <v>28</v>
      </c>
      <c r="D1270" s="1" t="n">
        <v>10403</v>
      </c>
      <c r="E1270" s="1" t="n">
        <v>16276.2</v>
      </c>
      <c r="F1270" s="1" t="n">
        <v>16303.12</v>
      </c>
      <c r="G1270" s="1" t="n">
        <v>0</v>
      </c>
      <c r="H1270" s="1" t="n">
        <v>16289.66</v>
      </c>
    </row>
    <row r="1271" customFormat="false" ht="12.75" hidden="false" customHeight="false" outlineLevel="0" collapsed="false">
      <c r="A1271" s="1" t="n">
        <v>1</v>
      </c>
      <c r="B1271" s="1" t="n">
        <v>1963</v>
      </c>
      <c r="C1271" s="1" t="s">
        <v>28</v>
      </c>
      <c r="D1271" s="1" t="n">
        <v>10876</v>
      </c>
      <c r="E1271" s="1" t="n">
        <v>17116.34</v>
      </c>
      <c r="F1271" s="1" t="n">
        <v>17143.9</v>
      </c>
      <c r="G1271" s="1" t="n">
        <v>0</v>
      </c>
      <c r="H1271" s="1" t="n">
        <v>17130.12</v>
      </c>
    </row>
    <row r="1272" customFormat="false" ht="12.75" hidden="false" customHeight="false" outlineLevel="0" collapsed="false">
      <c r="A1272" s="1" t="n">
        <v>1</v>
      </c>
      <c r="B1272" s="1" t="n">
        <v>1964</v>
      </c>
      <c r="C1272" s="1" t="s">
        <v>28</v>
      </c>
      <c r="D1272" s="1" t="n">
        <v>9679</v>
      </c>
      <c r="E1272" s="1" t="n">
        <v>15224.14</v>
      </c>
      <c r="F1272" s="1" t="n">
        <v>15250.02</v>
      </c>
      <c r="G1272" s="1" t="n">
        <v>0</v>
      </c>
      <c r="H1272" s="1" t="n">
        <v>15237.08</v>
      </c>
    </row>
    <row r="1273" customFormat="false" ht="12.75" hidden="false" customHeight="false" outlineLevel="0" collapsed="false">
      <c r="A1273" s="1" t="n">
        <v>1</v>
      </c>
      <c r="B1273" s="1" t="n">
        <v>1965</v>
      </c>
      <c r="C1273" s="1" t="s">
        <v>28</v>
      </c>
      <c r="D1273" s="1" t="n">
        <v>10065</v>
      </c>
      <c r="E1273" s="1" t="n">
        <v>15945.67</v>
      </c>
      <c r="F1273" s="1" t="n">
        <v>15972.19</v>
      </c>
      <c r="G1273" s="1" t="n">
        <v>0</v>
      </c>
      <c r="H1273" s="1" t="n">
        <v>15958.93</v>
      </c>
    </row>
    <row r="1274" customFormat="false" ht="12.75" hidden="false" customHeight="false" outlineLevel="0" collapsed="false">
      <c r="A1274" s="1" t="n">
        <v>1</v>
      </c>
      <c r="B1274" s="1" t="n">
        <v>1966</v>
      </c>
      <c r="C1274" s="1" t="s">
        <v>28</v>
      </c>
      <c r="D1274" s="1" t="n">
        <v>10241</v>
      </c>
      <c r="E1274" s="1" t="n">
        <v>16298.52</v>
      </c>
      <c r="F1274" s="1" t="n">
        <v>16325.35</v>
      </c>
      <c r="G1274" s="1" t="n">
        <v>0</v>
      </c>
      <c r="H1274" s="1" t="n">
        <v>16311.94</v>
      </c>
    </row>
    <row r="1275" customFormat="false" ht="12.75" hidden="false" customHeight="false" outlineLevel="0" collapsed="false">
      <c r="A1275" s="1" t="n">
        <v>1</v>
      </c>
      <c r="B1275" s="1" t="n">
        <v>1967</v>
      </c>
      <c r="C1275" s="1" t="s">
        <v>28</v>
      </c>
      <c r="D1275" s="1" t="n">
        <v>9308</v>
      </c>
      <c r="E1275" s="1" t="n">
        <v>14604.54</v>
      </c>
      <c r="F1275" s="1" t="n">
        <v>14629.65</v>
      </c>
      <c r="G1275" s="1" t="n">
        <v>0</v>
      </c>
      <c r="H1275" s="1" t="n">
        <v>14617.1</v>
      </c>
    </row>
    <row r="1276" customFormat="false" ht="12.75" hidden="false" customHeight="false" outlineLevel="0" collapsed="false">
      <c r="A1276" s="1" t="n">
        <v>1</v>
      </c>
      <c r="B1276" s="1" t="n">
        <v>1968</v>
      </c>
      <c r="C1276" s="1" t="s">
        <v>28</v>
      </c>
      <c r="D1276" s="1" t="n">
        <v>9933</v>
      </c>
      <c r="E1276" s="1" t="n">
        <v>15556.64</v>
      </c>
      <c r="F1276" s="1" t="n">
        <v>15582.54</v>
      </c>
      <c r="G1276" s="1" t="n">
        <v>0</v>
      </c>
      <c r="H1276" s="1" t="n">
        <v>15569.59</v>
      </c>
    </row>
    <row r="1277" customFormat="false" ht="12.75" hidden="false" customHeight="false" outlineLevel="0" collapsed="false">
      <c r="A1277" s="1" t="n">
        <v>1</v>
      </c>
      <c r="B1277" s="1" t="n">
        <v>1969</v>
      </c>
      <c r="C1277" s="1" t="s">
        <v>28</v>
      </c>
      <c r="D1277" s="1" t="n">
        <v>10030</v>
      </c>
      <c r="E1277" s="1" t="n">
        <v>15691.73</v>
      </c>
      <c r="F1277" s="1" t="n">
        <v>15717.69</v>
      </c>
      <c r="G1277" s="1" t="n">
        <v>0</v>
      </c>
      <c r="H1277" s="1" t="n">
        <v>15704.71</v>
      </c>
    </row>
    <row r="1278" customFormat="false" ht="12.75" hidden="false" customHeight="false" outlineLevel="0" collapsed="false">
      <c r="A1278" s="1" t="n">
        <v>1</v>
      </c>
      <c r="B1278" s="1" t="n">
        <v>1970</v>
      </c>
      <c r="C1278" s="1" t="s">
        <v>28</v>
      </c>
      <c r="D1278" s="1" t="n">
        <v>9926</v>
      </c>
      <c r="E1278" s="1" t="n">
        <v>15494.49</v>
      </c>
      <c r="F1278" s="1" t="n">
        <v>15520.23</v>
      </c>
      <c r="G1278" s="1" t="n">
        <v>0</v>
      </c>
      <c r="H1278" s="1" t="n">
        <v>15507.36</v>
      </c>
    </row>
    <row r="1279" customFormat="false" ht="12.75" hidden="false" customHeight="false" outlineLevel="0" collapsed="false">
      <c r="A1279" s="1" t="n">
        <v>1</v>
      </c>
      <c r="B1279" s="1" t="n">
        <v>1971</v>
      </c>
      <c r="C1279" s="1" t="s">
        <v>28</v>
      </c>
      <c r="D1279" s="1" t="n">
        <v>9626</v>
      </c>
      <c r="E1279" s="1" t="n">
        <v>14738.05</v>
      </c>
      <c r="F1279" s="1" t="n">
        <v>14762.79</v>
      </c>
      <c r="G1279" s="1" t="n">
        <v>0</v>
      </c>
      <c r="H1279" s="1" t="n">
        <v>14750.42</v>
      </c>
    </row>
    <row r="1280" customFormat="false" ht="12.75" hidden="false" customHeight="false" outlineLevel="0" collapsed="false">
      <c r="A1280" s="1" t="n">
        <v>1</v>
      </c>
      <c r="B1280" s="1" t="n">
        <v>1972</v>
      </c>
      <c r="C1280" s="1" t="s">
        <v>28</v>
      </c>
      <c r="D1280" s="1" t="n">
        <v>10467</v>
      </c>
      <c r="E1280" s="1" t="n">
        <v>16065.43</v>
      </c>
      <c r="F1280" s="1" t="n">
        <v>16091.35</v>
      </c>
      <c r="G1280" s="1" t="n">
        <v>0</v>
      </c>
      <c r="H1280" s="1" t="n">
        <v>16078.39</v>
      </c>
    </row>
    <row r="1281" customFormat="false" ht="12.75" hidden="false" customHeight="false" outlineLevel="0" collapsed="false">
      <c r="A1281" s="1" t="n">
        <v>1</v>
      </c>
      <c r="B1281" s="1" t="n">
        <v>1973</v>
      </c>
      <c r="C1281" s="1" t="s">
        <v>28</v>
      </c>
      <c r="D1281" s="1" t="n">
        <v>10212</v>
      </c>
      <c r="E1281" s="1" t="n">
        <v>15610.86</v>
      </c>
      <c r="F1281" s="1" t="n">
        <v>15636.35</v>
      </c>
      <c r="G1281" s="1" t="n">
        <v>0</v>
      </c>
      <c r="H1281" s="1" t="n">
        <v>15623.61</v>
      </c>
    </row>
    <row r="1282" customFormat="false" ht="12.75" hidden="false" customHeight="false" outlineLevel="0" collapsed="false">
      <c r="A1282" s="1" t="n">
        <v>1</v>
      </c>
      <c r="B1282" s="1" t="n">
        <v>1974</v>
      </c>
      <c r="C1282" s="1" t="s">
        <v>28</v>
      </c>
      <c r="D1282" s="1" t="n">
        <v>10204</v>
      </c>
      <c r="E1282" s="1" t="n">
        <v>15623.72</v>
      </c>
      <c r="F1282" s="1" t="n">
        <v>15649.29</v>
      </c>
      <c r="G1282" s="1" t="n">
        <v>0</v>
      </c>
      <c r="H1282" s="1" t="n">
        <v>15636.51</v>
      </c>
    </row>
    <row r="1283" customFormat="false" ht="12.75" hidden="false" customHeight="false" outlineLevel="0" collapsed="false">
      <c r="A1283" s="1" t="n">
        <v>1</v>
      </c>
      <c r="B1283" s="1" t="n">
        <v>1975</v>
      </c>
      <c r="C1283" s="1" t="s">
        <v>28</v>
      </c>
      <c r="D1283" s="1" t="n">
        <v>10155</v>
      </c>
      <c r="E1283" s="1" t="n">
        <v>15219.49</v>
      </c>
      <c r="F1283" s="1" t="n">
        <v>15244.51</v>
      </c>
      <c r="G1283" s="1" t="n">
        <v>0</v>
      </c>
      <c r="H1283" s="1" t="n">
        <v>15232</v>
      </c>
    </row>
    <row r="1284" customFormat="false" ht="12.75" hidden="false" customHeight="false" outlineLevel="0" collapsed="false">
      <c r="A1284" s="1" t="n">
        <v>1</v>
      </c>
      <c r="B1284" s="1" t="n">
        <v>1976</v>
      </c>
      <c r="C1284" s="1" t="s">
        <v>28</v>
      </c>
      <c r="D1284" s="1" t="n">
        <v>10793</v>
      </c>
      <c r="E1284" s="1" t="n">
        <v>16001.75</v>
      </c>
      <c r="F1284" s="1" t="n">
        <v>16027.39</v>
      </c>
      <c r="G1284" s="1" t="n">
        <v>0</v>
      </c>
      <c r="H1284" s="1" t="n">
        <v>16014.57</v>
      </c>
    </row>
    <row r="1285" customFormat="false" ht="12.75" hidden="false" customHeight="false" outlineLevel="0" collapsed="false">
      <c r="A1285" s="1" t="n">
        <v>1</v>
      </c>
      <c r="B1285" s="1" t="n">
        <v>1977</v>
      </c>
      <c r="C1285" s="1" t="s">
        <v>28</v>
      </c>
      <c r="D1285" s="1" t="n">
        <v>10268</v>
      </c>
      <c r="E1285" s="1" t="n">
        <v>14936.76</v>
      </c>
      <c r="F1285" s="1" t="n">
        <v>14961.47</v>
      </c>
      <c r="G1285" s="1" t="n">
        <v>0</v>
      </c>
      <c r="H1285" s="1" t="n">
        <v>14949.11</v>
      </c>
    </row>
    <row r="1286" customFormat="false" ht="12.75" hidden="false" customHeight="false" outlineLevel="0" collapsed="false">
      <c r="A1286" s="1" t="n">
        <v>1</v>
      </c>
      <c r="B1286" s="1" t="n">
        <v>1978</v>
      </c>
      <c r="C1286" s="1" t="s">
        <v>28</v>
      </c>
      <c r="D1286" s="1" t="n">
        <v>10841</v>
      </c>
      <c r="E1286" s="1" t="n">
        <v>15455.32</v>
      </c>
      <c r="F1286" s="1" t="n">
        <v>15480.34</v>
      </c>
      <c r="G1286" s="1" t="n">
        <v>0</v>
      </c>
      <c r="H1286" s="1" t="n">
        <v>15467.83</v>
      </c>
    </row>
    <row r="1287" customFormat="false" ht="12.75" hidden="false" customHeight="false" outlineLevel="0" collapsed="false">
      <c r="A1287" s="1" t="n">
        <v>1</v>
      </c>
      <c r="B1287" s="1" t="n">
        <v>1979</v>
      </c>
      <c r="C1287" s="1" t="s">
        <v>28</v>
      </c>
      <c r="D1287" s="1" t="n">
        <v>11230</v>
      </c>
      <c r="E1287" s="1" t="n">
        <v>15929.21</v>
      </c>
      <c r="F1287" s="1" t="n">
        <v>15954.79</v>
      </c>
      <c r="G1287" s="1" t="n">
        <v>0</v>
      </c>
      <c r="H1287" s="1" t="n">
        <v>15942</v>
      </c>
    </row>
    <row r="1288" customFormat="false" ht="12.75" hidden="false" customHeight="false" outlineLevel="0" collapsed="false">
      <c r="A1288" s="1" t="n">
        <v>1</v>
      </c>
      <c r="B1288" s="1" t="n">
        <v>1980</v>
      </c>
      <c r="C1288" s="1" t="s">
        <v>28</v>
      </c>
      <c r="D1288" s="1" t="n">
        <v>11148</v>
      </c>
      <c r="E1288" s="1" t="n">
        <v>15439.12</v>
      </c>
      <c r="F1288" s="1" t="n">
        <v>15464.12</v>
      </c>
      <c r="G1288" s="1" t="n">
        <v>0</v>
      </c>
      <c r="H1288" s="1" t="n">
        <v>15451.62</v>
      </c>
    </row>
    <row r="1289" customFormat="false" ht="12.75" hidden="false" customHeight="false" outlineLevel="0" collapsed="false">
      <c r="A1289" s="1" t="n">
        <v>1</v>
      </c>
      <c r="B1289" s="1" t="n">
        <v>1981</v>
      </c>
      <c r="C1289" s="1" t="s">
        <v>28</v>
      </c>
      <c r="D1289" s="1" t="n">
        <v>11336</v>
      </c>
      <c r="E1289" s="1" t="n">
        <v>14443.85</v>
      </c>
      <c r="F1289" s="1" t="n">
        <v>14466.91</v>
      </c>
      <c r="G1289" s="1" t="n">
        <v>0</v>
      </c>
      <c r="H1289" s="1" t="n">
        <v>14455.38</v>
      </c>
    </row>
    <row r="1290" customFormat="false" ht="12.75" hidden="false" customHeight="false" outlineLevel="0" collapsed="false">
      <c r="A1290" s="1" t="n">
        <v>1</v>
      </c>
      <c r="B1290" s="1" t="n">
        <v>1982</v>
      </c>
      <c r="C1290" s="1" t="s">
        <v>28</v>
      </c>
      <c r="D1290" s="1" t="n">
        <v>11699</v>
      </c>
      <c r="E1290" s="1" t="n">
        <v>14681.23</v>
      </c>
      <c r="F1290" s="1" t="n">
        <v>14704.42</v>
      </c>
      <c r="G1290" s="1" t="n">
        <v>0</v>
      </c>
      <c r="H1290" s="1" t="n">
        <v>14692.83</v>
      </c>
    </row>
    <row r="1291" customFormat="false" ht="12.75" hidden="false" customHeight="false" outlineLevel="0" collapsed="false">
      <c r="A1291" s="1" t="n">
        <v>1</v>
      </c>
      <c r="B1291" s="1" t="n">
        <v>1983</v>
      </c>
      <c r="C1291" s="1" t="s">
        <v>28</v>
      </c>
      <c r="D1291" s="1" t="n">
        <v>11784</v>
      </c>
      <c r="E1291" s="1" t="n">
        <v>14290.85</v>
      </c>
      <c r="F1291" s="1" t="n">
        <v>14313.41</v>
      </c>
      <c r="G1291" s="1" t="n">
        <v>0</v>
      </c>
      <c r="H1291" s="1" t="n">
        <v>14302.13</v>
      </c>
    </row>
    <row r="1292" customFormat="false" ht="12.75" hidden="false" customHeight="false" outlineLevel="0" collapsed="false">
      <c r="A1292" s="1" t="n">
        <v>1</v>
      </c>
      <c r="B1292" s="1" t="n">
        <v>1984</v>
      </c>
      <c r="C1292" s="1" t="s">
        <v>28</v>
      </c>
      <c r="D1292" s="1" t="n">
        <v>11791</v>
      </c>
      <c r="E1292" s="1" t="n">
        <v>13904.04</v>
      </c>
      <c r="F1292" s="1" t="n">
        <v>13926.02</v>
      </c>
      <c r="G1292" s="1" t="n">
        <v>0</v>
      </c>
      <c r="H1292" s="1" t="n">
        <v>13915.03</v>
      </c>
    </row>
    <row r="1293" customFormat="false" ht="12.75" hidden="false" customHeight="false" outlineLevel="0" collapsed="false">
      <c r="A1293" s="1" t="n">
        <v>1</v>
      </c>
      <c r="B1293" s="1" t="n">
        <v>1985</v>
      </c>
      <c r="C1293" s="1" t="s">
        <v>28</v>
      </c>
      <c r="D1293" s="1" t="n">
        <v>12326</v>
      </c>
      <c r="E1293" s="1" t="n">
        <v>14118.75</v>
      </c>
      <c r="F1293" s="1" t="n">
        <v>14140.49</v>
      </c>
      <c r="G1293" s="1" t="n">
        <v>0</v>
      </c>
      <c r="H1293" s="1" t="n">
        <v>14129.62</v>
      </c>
    </row>
    <row r="1294" customFormat="false" ht="12.75" hidden="false" customHeight="false" outlineLevel="0" collapsed="false">
      <c r="A1294" s="1" t="n">
        <v>1</v>
      </c>
      <c r="B1294" s="1" t="n">
        <v>1986</v>
      </c>
      <c r="C1294" s="1" t="s">
        <v>28</v>
      </c>
      <c r="D1294" s="1" t="n">
        <v>12520</v>
      </c>
      <c r="E1294" s="1" t="n">
        <v>14217.33</v>
      </c>
      <c r="F1294" s="1" t="n">
        <v>14238.99</v>
      </c>
      <c r="G1294" s="1" t="n">
        <v>0</v>
      </c>
      <c r="H1294" s="1" t="n">
        <v>14228.16</v>
      </c>
    </row>
    <row r="1295" customFormat="false" ht="12.75" hidden="false" customHeight="false" outlineLevel="0" collapsed="false">
      <c r="A1295" s="1" t="n">
        <v>1</v>
      </c>
      <c r="B1295" s="1" t="n">
        <v>1987</v>
      </c>
      <c r="C1295" s="1" t="s">
        <v>28</v>
      </c>
      <c r="D1295" s="1" t="n">
        <v>12278</v>
      </c>
      <c r="E1295" s="1" t="n">
        <v>13499.01</v>
      </c>
      <c r="F1295" s="1" t="n">
        <v>13519.64</v>
      </c>
      <c r="G1295" s="1" t="n">
        <v>0</v>
      </c>
      <c r="H1295" s="1" t="n">
        <v>13509.33</v>
      </c>
    </row>
    <row r="1296" customFormat="false" ht="12.75" hidden="false" customHeight="false" outlineLevel="0" collapsed="false">
      <c r="A1296" s="1" t="n">
        <v>1</v>
      </c>
      <c r="B1296" s="1" t="n">
        <v>1988</v>
      </c>
      <c r="C1296" s="1" t="s">
        <v>28</v>
      </c>
      <c r="D1296" s="1" t="n">
        <v>12341</v>
      </c>
      <c r="E1296" s="1" t="n">
        <v>13226.28</v>
      </c>
      <c r="F1296" s="1" t="n">
        <v>13246.32</v>
      </c>
      <c r="G1296" s="1" t="n">
        <v>0</v>
      </c>
      <c r="H1296" s="1" t="n">
        <v>13236.3</v>
      </c>
    </row>
    <row r="1297" customFormat="false" ht="12.75" hidden="false" customHeight="false" outlineLevel="0" collapsed="false">
      <c r="A1297" s="1" t="n">
        <v>1</v>
      </c>
      <c r="B1297" s="1" t="n">
        <v>1989</v>
      </c>
      <c r="C1297" s="1" t="s">
        <v>28</v>
      </c>
      <c r="D1297" s="1" t="n">
        <v>13365</v>
      </c>
      <c r="E1297" s="1" t="n">
        <v>13962.88</v>
      </c>
      <c r="F1297" s="1" t="n">
        <v>13983.07</v>
      </c>
      <c r="G1297" s="1" t="n">
        <v>0</v>
      </c>
      <c r="H1297" s="1" t="n">
        <v>13972.97</v>
      </c>
    </row>
    <row r="1298" customFormat="false" ht="12.75" hidden="false" customHeight="false" outlineLevel="0" collapsed="false">
      <c r="A1298" s="1" t="n">
        <v>1</v>
      </c>
      <c r="B1298" s="1" t="n">
        <v>1990</v>
      </c>
      <c r="C1298" s="1" t="s">
        <v>28</v>
      </c>
      <c r="D1298" s="1" t="n">
        <v>12671</v>
      </c>
      <c r="E1298" s="1" t="n">
        <v>12933.16</v>
      </c>
      <c r="F1298" s="1" t="n">
        <v>12952.28</v>
      </c>
      <c r="G1298" s="1" t="n">
        <v>0</v>
      </c>
      <c r="H1298" s="1" t="n">
        <v>12942.72</v>
      </c>
    </row>
    <row r="1299" customFormat="false" ht="12.75" hidden="false" customHeight="false" outlineLevel="0" collapsed="false">
      <c r="A1299" s="1" t="n">
        <v>1</v>
      </c>
      <c r="B1299" s="1" t="n">
        <v>1991</v>
      </c>
      <c r="C1299" s="1" t="s">
        <v>28</v>
      </c>
      <c r="D1299" s="1" t="n">
        <v>12539</v>
      </c>
      <c r="E1299" s="1" t="n">
        <v>12660.92</v>
      </c>
      <c r="F1299" s="1" t="n">
        <v>12679.61</v>
      </c>
      <c r="G1299" s="1" t="n">
        <v>0</v>
      </c>
      <c r="H1299" s="1" t="n">
        <v>12670.26</v>
      </c>
    </row>
    <row r="1300" customFormat="false" ht="12.75" hidden="false" customHeight="false" outlineLevel="0" collapsed="false">
      <c r="A1300" s="1" t="n">
        <v>1</v>
      </c>
      <c r="B1300" s="1" t="n">
        <v>1992</v>
      </c>
      <c r="C1300" s="1" t="s">
        <v>28</v>
      </c>
      <c r="D1300" s="1" t="n">
        <v>12781</v>
      </c>
      <c r="E1300" s="1" t="n">
        <v>12819.31</v>
      </c>
      <c r="F1300" s="1" t="n">
        <v>12837.93</v>
      </c>
      <c r="G1300" s="1" t="n">
        <v>0</v>
      </c>
      <c r="H1300" s="1" t="n">
        <v>12828.62</v>
      </c>
    </row>
    <row r="1301" customFormat="false" ht="12.75" hidden="false" customHeight="false" outlineLevel="0" collapsed="false">
      <c r="A1301" s="1" t="n">
        <v>1</v>
      </c>
      <c r="B1301" s="1" t="n">
        <v>1993</v>
      </c>
      <c r="C1301" s="1" t="s">
        <v>28</v>
      </c>
      <c r="D1301" s="1" t="n">
        <v>13368</v>
      </c>
      <c r="E1301" s="1" t="n">
        <v>13434.47</v>
      </c>
      <c r="F1301" s="1" t="n">
        <v>13453.43</v>
      </c>
      <c r="G1301" s="1" t="n">
        <v>0</v>
      </c>
      <c r="H1301" s="1" t="n">
        <v>13443.95</v>
      </c>
    </row>
    <row r="1302" customFormat="false" ht="12.75" hidden="false" customHeight="false" outlineLevel="0" collapsed="false">
      <c r="A1302" s="1" t="n">
        <v>1</v>
      </c>
      <c r="B1302" s="1" t="n">
        <v>1994</v>
      </c>
      <c r="C1302" s="1" t="s">
        <v>28</v>
      </c>
      <c r="D1302" s="1" t="n">
        <v>12116</v>
      </c>
      <c r="E1302" s="1" t="n">
        <v>12200.89</v>
      </c>
      <c r="F1302" s="1" t="n">
        <v>12218.88</v>
      </c>
      <c r="G1302" s="1" t="n">
        <v>0</v>
      </c>
      <c r="H1302" s="1" t="n">
        <v>12209.89</v>
      </c>
    </row>
    <row r="1303" customFormat="false" ht="12.75" hidden="false" customHeight="false" outlineLevel="0" collapsed="false">
      <c r="A1303" s="1" t="n">
        <v>1</v>
      </c>
      <c r="B1303" s="1" t="n">
        <v>1995</v>
      </c>
      <c r="C1303" s="1" t="s">
        <v>28</v>
      </c>
      <c r="D1303" s="1" t="n">
        <v>12550</v>
      </c>
      <c r="E1303" s="1" t="n">
        <v>12165.26</v>
      </c>
      <c r="F1303" s="1" t="n">
        <v>12182.84</v>
      </c>
      <c r="G1303" s="1" t="n">
        <v>0</v>
      </c>
      <c r="H1303" s="1" t="n">
        <v>12174.05</v>
      </c>
    </row>
    <row r="1304" customFormat="false" ht="12.75" hidden="false" customHeight="false" outlineLevel="0" collapsed="false">
      <c r="A1304" s="1" t="n">
        <v>1</v>
      </c>
      <c r="B1304" s="1" t="n">
        <v>1996</v>
      </c>
      <c r="C1304" s="1" t="s">
        <v>28</v>
      </c>
      <c r="D1304" s="1" t="n">
        <v>13045</v>
      </c>
      <c r="E1304" s="1" t="n">
        <v>12300.49</v>
      </c>
      <c r="F1304" s="1" t="n">
        <v>12317.88</v>
      </c>
      <c r="G1304" s="1" t="n">
        <v>0</v>
      </c>
      <c r="H1304" s="1" t="n">
        <v>12309.19</v>
      </c>
    </row>
    <row r="1305" customFormat="false" ht="12.75" hidden="false" customHeight="false" outlineLevel="0" collapsed="false">
      <c r="A1305" s="1" t="n">
        <v>1</v>
      </c>
      <c r="B1305" s="1" t="n">
        <v>1997</v>
      </c>
      <c r="C1305" s="1" t="s">
        <v>28</v>
      </c>
      <c r="D1305" s="1" t="n">
        <v>12827</v>
      </c>
      <c r="E1305" s="1" t="n">
        <v>11794.26</v>
      </c>
      <c r="F1305" s="1" t="n">
        <v>11811.02</v>
      </c>
      <c r="G1305" s="1" t="n">
        <v>0</v>
      </c>
      <c r="H1305" s="1" t="n">
        <v>11802.64</v>
      </c>
    </row>
    <row r="1306" customFormat="false" ht="12.75" hidden="false" customHeight="false" outlineLevel="0" collapsed="false">
      <c r="A1306" s="1" t="n">
        <v>1</v>
      </c>
      <c r="B1306" s="1" t="n">
        <v>1998</v>
      </c>
      <c r="C1306" s="1" t="s">
        <v>28</v>
      </c>
      <c r="D1306" s="1" t="n">
        <v>12767</v>
      </c>
      <c r="E1306" s="1" t="n">
        <v>11547.82</v>
      </c>
      <c r="F1306" s="1" t="n">
        <v>11564.19</v>
      </c>
      <c r="G1306" s="1" t="n">
        <v>0</v>
      </c>
      <c r="H1306" s="1" t="n">
        <v>11556</v>
      </c>
    </row>
    <row r="1307" customFormat="false" ht="12.75" hidden="false" customHeight="false" outlineLevel="0" collapsed="false">
      <c r="A1307" s="1" t="n">
        <v>1</v>
      </c>
      <c r="B1307" s="1" t="n">
        <v>1999</v>
      </c>
      <c r="C1307" s="1" t="s">
        <v>28</v>
      </c>
      <c r="D1307" s="1" t="n">
        <v>13479</v>
      </c>
      <c r="E1307" s="1" t="n">
        <v>12022.79</v>
      </c>
      <c r="F1307" s="1" t="n">
        <v>12039.35</v>
      </c>
      <c r="G1307" s="1" t="n">
        <v>0</v>
      </c>
      <c r="H1307" s="1" t="n">
        <v>12031.07</v>
      </c>
    </row>
    <row r="1308" customFormat="false" ht="12.75" hidden="false" customHeight="false" outlineLevel="0" collapsed="false">
      <c r="A1308" s="1" t="n">
        <v>1</v>
      </c>
      <c r="B1308" s="1" t="n">
        <v>2000</v>
      </c>
      <c r="C1308" s="1" t="s">
        <v>28</v>
      </c>
      <c r="D1308" s="1" t="n">
        <v>12857</v>
      </c>
      <c r="E1308" s="1" t="n">
        <v>11134.42</v>
      </c>
      <c r="F1308" s="1" t="n">
        <v>11150.12</v>
      </c>
      <c r="G1308" s="1" t="n">
        <v>0</v>
      </c>
      <c r="H1308" s="1" t="n">
        <v>11142.27</v>
      </c>
    </row>
    <row r="1309" customFormat="false" ht="12.75" hidden="false" customHeight="false" outlineLevel="0" collapsed="false">
      <c r="A1309" s="1" t="n">
        <v>1</v>
      </c>
      <c r="B1309" s="1" t="n">
        <v>2001</v>
      </c>
      <c r="C1309" s="1" t="s">
        <v>28</v>
      </c>
      <c r="D1309" s="1" t="n">
        <v>12842</v>
      </c>
      <c r="E1309" s="1" t="n">
        <v>10839.47</v>
      </c>
      <c r="F1309" s="1" t="n">
        <v>10854.81</v>
      </c>
      <c r="G1309" s="1" t="n">
        <v>0</v>
      </c>
      <c r="H1309" s="1" t="n">
        <v>10847.14</v>
      </c>
    </row>
    <row r="1310" customFormat="false" ht="12.75" hidden="false" customHeight="false" outlineLevel="0" collapsed="false">
      <c r="A1310" s="1" t="n">
        <v>1</v>
      </c>
      <c r="B1310" s="1" t="n">
        <v>2002</v>
      </c>
      <c r="C1310" s="1" t="s">
        <v>28</v>
      </c>
      <c r="D1310" s="1" t="n">
        <v>13195</v>
      </c>
      <c r="E1310" s="1" t="n">
        <v>10919.32</v>
      </c>
      <c r="F1310" s="1" t="n">
        <v>10934.62</v>
      </c>
      <c r="G1310" s="1" t="n">
        <v>0</v>
      </c>
      <c r="H1310" s="1" t="n">
        <v>10926.97</v>
      </c>
    </row>
    <row r="1311" customFormat="false" ht="12.75" hidden="false" customHeight="false" outlineLevel="0" collapsed="false">
      <c r="A1311" s="1" t="n">
        <v>1</v>
      </c>
      <c r="B1311" s="1" t="n">
        <v>2003</v>
      </c>
      <c r="C1311" s="1" t="s">
        <v>28</v>
      </c>
      <c r="D1311" s="1" t="n">
        <v>13715</v>
      </c>
      <c r="E1311" s="1" t="n">
        <v>11249.01</v>
      </c>
      <c r="F1311" s="1" t="n">
        <v>11264.55</v>
      </c>
      <c r="G1311" s="1" t="n">
        <v>0</v>
      </c>
      <c r="H1311" s="1" t="n">
        <v>11256.78</v>
      </c>
    </row>
    <row r="1312" customFormat="false" ht="12.75" hidden="false" customHeight="false" outlineLevel="0" collapsed="false">
      <c r="A1312" s="1" t="n">
        <v>2</v>
      </c>
      <c r="B1312" s="1" t="n">
        <v>1955</v>
      </c>
      <c r="C1312" s="1" t="s">
        <v>9</v>
      </c>
      <c r="D1312" s="1" t="n">
        <v>17532</v>
      </c>
      <c r="E1312" s="1" t="n">
        <v>13238.01</v>
      </c>
      <c r="F1312" s="1" t="n">
        <v>13255.46</v>
      </c>
      <c r="G1312" s="1" t="n">
        <v>4</v>
      </c>
      <c r="H1312" s="1" t="n">
        <v>13246.73</v>
      </c>
    </row>
    <row r="1313" customFormat="false" ht="12.75" hidden="false" customHeight="false" outlineLevel="0" collapsed="false">
      <c r="A1313" s="1" t="n">
        <v>2</v>
      </c>
      <c r="B1313" s="1" t="n">
        <v>1956</v>
      </c>
      <c r="C1313" s="1" t="s">
        <v>9</v>
      </c>
      <c r="D1313" s="1" t="n">
        <v>18284</v>
      </c>
      <c r="E1313" s="1" t="n">
        <v>13292.12</v>
      </c>
      <c r="F1313" s="1" t="n">
        <v>13309.22</v>
      </c>
      <c r="G1313" s="1" t="n">
        <v>4</v>
      </c>
      <c r="H1313" s="1" t="n">
        <v>13300.67</v>
      </c>
    </row>
    <row r="1314" customFormat="false" ht="12.75" hidden="false" customHeight="false" outlineLevel="0" collapsed="false">
      <c r="A1314" s="1" t="n">
        <v>2</v>
      </c>
      <c r="B1314" s="1" t="n">
        <v>1957</v>
      </c>
      <c r="C1314" s="1" t="s">
        <v>9</v>
      </c>
      <c r="D1314" s="1" t="n">
        <v>18796</v>
      </c>
      <c r="E1314" s="1" t="n">
        <v>13209.61</v>
      </c>
      <c r="F1314" s="1" t="n">
        <v>13226.31</v>
      </c>
      <c r="G1314" s="1" t="n">
        <v>4</v>
      </c>
      <c r="H1314" s="1" t="n">
        <v>13217.96</v>
      </c>
    </row>
    <row r="1315" customFormat="false" ht="12.75" hidden="false" customHeight="false" outlineLevel="0" collapsed="false">
      <c r="A1315" s="1" t="n">
        <v>2</v>
      </c>
      <c r="B1315" s="1" t="n">
        <v>1958</v>
      </c>
      <c r="C1315" s="1" t="s">
        <v>9</v>
      </c>
      <c r="D1315" s="1" t="n">
        <v>18643</v>
      </c>
      <c r="E1315" s="1" t="n">
        <v>12617.98</v>
      </c>
      <c r="F1315" s="1" t="n">
        <v>12633.91</v>
      </c>
      <c r="G1315" s="1" t="n">
        <v>4</v>
      </c>
      <c r="H1315" s="1" t="n">
        <v>12625.94</v>
      </c>
    </row>
    <row r="1316" customFormat="false" ht="12.75" hidden="false" customHeight="false" outlineLevel="0" collapsed="false">
      <c r="A1316" s="1" t="n">
        <v>2</v>
      </c>
      <c r="B1316" s="1" t="n">
        <v>1959</v>
      </c>
      <c r="C1316" s="1" t="s">
        <v>9</v>
      </c>
      <c r="D1316" s="1" t="n">
        <v>19387</v>
      </c>
      <c r="E1316" s="1" t="n">
        <v>12534.64</v>
      </c>
      <c r="F1316" s="1" t="n">
        <v>12550.03</v>
      </c>
      <c r="G1316" s="1" t="n">
        <v>4</v>
      </c>
      <c r="H1316" s="1" t="n">
        <v>12542.33</v>
      </c>
    </row>
    <row r="1317" customFormat="false" ht="12.75" hidden="false" customHeight="false" outlineLevel="0" collapsed="false">
      <c r="A1317" s="1" t="n">
        <v>2</v>
      </c>
      <c r="B1317" s="1" t="n">
        <v>1960</v>
      </c>
      <c r="C1317" s="1" t="s">
        <v>9</v>
      </c>
      <c r="D1317" s="1" t="n">
        <v>20197</v>
      </c>
      <c r="E1317" s="1" t="n">
        <v>12624.33</v>
      </c>
      <c r="F1317" s="1" t="n">
        <v>12639.42</v>
      </c>
      <c r="G1317" s="1" t="n">
        <v>4</v>
      </c>
      <c r="H1317" s="1" t="n">
        <v>12631.87</v>
      </c>
    </row>
    <row r="1318" customFormat="false" ht="12.75" hidden="false" customHeight="false" outlineLevel="0" collapsed="false">
      <c r="A1318" s="1" t="n">
        <v>2</v>
      </c>
      <c r="B1318" s="1" t="n">
        <v>1961</v>
      </c>
      <c r="C1318" s="1" t="s">
        <v>9</v>
      </c>
      <c r="D1318" s="1" t="n">
        <v>19640</v>
      </c>
      <c r="E1318" s="1" t="n">
        <v>11969.8</v>
      </c>
      <c r="F1318" s="1" t="n">
        <v>11984.22</v>
      </c>
      <c r="G1318" s="1" t="n">
        <v>4</v>
      </c>
      <c r="H1318" s="1" t="n">
        <v>11977.01</v>
      </c>
    </row>
    <row r="1319" customFormat="false" ht="12.75" hidden="false" customHeight="false" outlineLevel="0" collapsed="false">
      <c r="A1319" s="1" t="n">
        <v>2</v>
      </c>
      <c r="B1319" s="1" t="n">
        <v>1962</v>
      </c>
      <c r="C1319" s="1" t="s">
        <v>9</v>
      </c>
      <c r="D1319" s="1" t="n">
        <v>21625</v>
      </c>
      <c r="E1319" s="1" t="n">
        <v>12558.59</v>
      </c>
      <c r="F1319" s="1" t="n">
        <v>12572.89</v>
      </c>
      <c r="G1319" s="1" t="n">
        <v>4</v>
      </c>
      <c r="H1319" s="1" t="n">
        <v>12565.74</v>
      </c>
    </row>
    <row r="1320" customFormat="false" ht="12.75" hidden="false" customHeight="false" outlineLevel="0" collapsed="false">
      <c r="A1320" s="1" t="n">
        <v>2</v>
      </c>
      <c r="B1320" s="1" t="n">
        <v>1963</v>
      </c>
      <c r="C1320" s="1" t="s">
        <v>9</v>
      </c>
      <c r="D1320" s="1" t="n">
        <v>22098</v>
      </c>
      <c r="E1320" s="1" t="n">
        <v>12421.81</v>
      </c>
      <c r="F1320" s="1" t="n">
        <v>12435.75</v>
      </c>
      <c r="G1320" s="1" t="n">
        <v>4</v>
      </c>
      <c r="H1320" s="1" t="n">
        <v>12428.78</v>
      </c>
    </row>
    <row r="1321" customFormat="false" ht="12.75" hidden="false" customHeight="false" outlineLevel="0" collapsed="false">
      <c r="A1321" s="1" t="n">
        <v>2</v>
      </c>
      <c r="B1321" s="1" t="n">
        <v>1964</v>
      </c>
      <c r="C1321" s="1" t="s">
        <v>9</v>
      </c>
      <c r="D1321" s="1" t="n">
        <v>21525</v>
      </c>
      <c r="E1321" s="1" t="n">
        <v>11700.63</v>
      </c>
      <c r="F1321" s="1" t="n">
        <v>11713.87</v>
      </c>
      <c r="G1321" s="1" t="n">
        <v>4</v>
      </c>
      <c r="H1321" s="1" t="n">
        <v>11707.25</v>
      </c>
    </row>
    <row r="1322" customFormat="false" ht="12.75" hidden="false" customHeight="false" outlineLevel="0" collapsed="false">
      <c r="A1322" s="1" t="n">
        <v>2</v>
      </c>
      <c r="B1322" s="1" t="n">
        <v>1965</v>
      </c>
      <c r="C1322" s="1" t="s">
        <v>9</v>
      </c>
      <c r="D1322" s="1" t="n">
        <v>23651</v>
      </c>
      <c r="E1322" s="1" t="n">
        <v>12558.79</v>
      </c>
      <c r="F1322" s="1" t="n">
        <v>12572.3</v>
      </c>
      <c r="G1322" s="1" t="n">
        <v>4</v>
      </c>
      <c r="H1322" s="1" t="n">
        <v>12565.54</v>
      </c>
    </row>
    <row r="1323" customFormat="false" ht="12.75" hidden="false" customHeight="false" outlineLevel="0" collapsed="false">
      <c r="A1323" s="1" t="n">
        <v>2</v>
      </c>
      <c r="B1323" s="1" t="n">
        <v>1966</v>
      </c>
      <c r="C1323" s="1" t="s">
        <v>9</v>
      </c>
      <c r="D1323" s="1" t="n">
        <v>23090</v>
      </c>
      <c r="E1323" s="1" t="n">
        <v>11939.99</v>
      </c>
      <c r="F1323" s="1" t="n">
        <v>11952.96</v>
      </c>
      <c r="G1323" s="1" t="n">
        <v>4</v>
      </c>
      <c r="H1323" s="1" t="n">
        <v>11946.47</v>
      </c>
    </row>
    <row r="1324" customFormat="false" ht="12.75" hidden="false" customHeight="false" outlineLevel="0" collapsed="false">
      <c r="A1324" s="1" t="n">
        <v>2</v>
      </c>
      <c r="B1324" s="1" t="n">
        <v>1967</v>
      </c>
      <c r="C1324" s="1" t="s">
        <v>9</v>
      </c>
      <c r="D1324" s="1" t="n">
        <v>24470</v>
      </c>
      <c r="E1324" s="1" t="n">
        <v>12375.02</v>
      </c>
      <c r="F1324" s="1" t="n">
        <v>12388.07</v>
      </c>
      <c r="G1324" s="1" t="n">
        <v>4</v>
      </c>
      <c r="H1324" s="1" t="n">
        <v>12381.54</v>
      </c>
    </row>
    <row r="1325" customFormat="false" ht="12.75" hidden="false" customHeight="false" outlineLevel="0" collapsed="false">
      <c r="A1325" s="1" t="n">
        <v>2</v>
      </c>
      <c r="B1325" s="1" t="n">
        <v>1968</v>
      </c>
      <c r="C1325" s="1" t="s">
        <v>9</v>
      </c>
      <c r="D1325" s="1" t="n">
        <v>24779</v>
      </c>
      <c r="E1325" s="1" t="n">
        <v>12272.79</v>
      </c>
      <c r="F1325" s="1" t="n">
        <v>12285.65</v>
      </c>
      <c r="G1325" s="1" t="n">
        <v>4</v>
      </c>
      <c r="H1325" s="1" t="n">
        <v>12279.22</v>
      </c>
    </row>
    <row r="1326" customFormat="false" ht="12.75" hidden="false" customHeight="false" outlineLevel="0" collapsed="false">
      <c r="A1326" s="1" t="n">
        <v>2</v>
      </c>
      <c r="B1326" s="1" t="n">
        <v>1969</v>
      </c>
      <c r="C1326" s="1" t="s">
        <v>9</v>
      </c>
      <c r="D1326" s="1" t="n">
        <v>25572</v>
      </c>
      <c r="E1326" s="1" t="n">
        <v>12329.62</v>
      </c>
      <c r="F1326" s="1" t="n">
        <v>12342.31</v>
      </c>
      <c r="G1326" s="1" t="n">
        <v>4</v>
      </c>
      <c r="H1326" s="1" t="n">
        <v>12335.96</v>
      </c>
    </row>
    <row r="1327" customFormat="false" ht="12.75" hidden="false" customHeight="false" outlineLevel="0" collapsed="false">
      <c r="A1327" s="1" t="n">
        <v>2</v>
      </c>
      <c r="B1327" s="1" t="n">
        <v>1970</v>
      </c>
      <c r="C1327" s="1" t="s">
        <v>9</v>
      </c>
      <c r="D1327" s="1" t="n">
        <v>26126</v>
      </c>
      <c r="E1327" s="1" t="n">
        <v>12301.35</v>
      </c>
      <c r="F1327" s="1" t="n">
        <v>12313.85</v>
      </c>
      <c r="G1327" s="1" t="n">
        <v>4</v>
      </c>
      <c r="H1327" s="1" t="n">
        <v>12307.6</v>
      </c>
    </row>
    <row r="1328" customFormat="false" ht="12.75" hidden="false" customHeight="false" outlineLevel="0" collapsed="false">
      <c r="A1328" s="1" t="n">
        <v>2</v>
      </c>
      <c r="B1328" s="1" t="n">
        <v>1971</v>
      </c>
      <c r="C1328" s="1" t="s">
        <v>9</v>
      </c>
      <c r="D1328" s="1" t="n">
        <v>26809</v>
      </c>
      <c r="E1328" s="1" t="n">
        <v>12477.23</v>
      </c>
      <c r="F1328" s="1" t="n">
        <v>12489.74</v>
      </c>
      <c r="G1328" s="1" t="n">
        <v>4</v>
      </c>
      <c r="H1328" s="1" t="n">
        <v>12483.48</v>
      </c>
    </row>
    <row r="1329" customFormat="false" ht="12.75" hidden="false" customHeight="false" outlineLevel="0" collapsed="false">
      <c r="A1329" s="1" t="n">
        <v>2</v>
      </c>
      <c r="B1329" s="1" t="n">
        <v>1972</v>
      </c>
      <c r="C1329" s="1" t="s">
        <v>9</v>
      </c>
      <c r="D1329" s="1" t="n">
        <v>26260</v>
      </c>
      <c r="E1329" s="1" t="n">
        <v>11712.36</v>
      </c>
      <c r="F1329" s="1" t="n">
        <v>11724.18</v>
      </c>
      <c r="G1329" s="1" t="n">
        <v>4</v>
      </c>
      <c r="H1329" s="1" t="n">
        <v>11718.27</v>
      </c>
    </row>
    <row r="1330" customFormat="false" ht="12.75" hidden="false" customHeight="false" outlineLevel="0" collapsed="false">
      <c r="A1330" s="1" t="n">
        <v>2</v>
      </c>
      <c r="B1330" s="1" t="n">
        <v>1973</v>
      </c>
      <c r="C1330" s="1" t="s">
        <v>9</v>
      </c>
      <c r="D1330" s="1" t="n">
        <v>26242</v>
      </c>
      <c r="E1330" s="1" t="n">
        <v>11403.43</v>
      </c>
      <c r="F1330" s="1" t="n">
        <v>11414.92</v>
      </c>
      <c r="G1330" s="1" t="n">
        <v>4</v>
      </c>
      <c r="H1330" s="1" t="n">
        <v>11409.17</v>
      </c>
    </row>
    <row r="1331" customFormat="false" ht="12.75" hidden="false" customHeight="false" outlineLevel="0" collapsed="false">
      <c r="A1331" s="1" t="n">
        <v>2</v>
      </c>
      <c r="B1331" s="1" t="n">
        <v>1974</v>
      </c>
      <c r="C1331" s="1" t="s">
        <v>9</v>
      </c>
      <c r="D1331" s="1" t="n">
        <v>27160</v>
      </c>
      <c r="E1331" s="1" t="n">
        <v>11414.84</v>
      </c>
      <c r="F1331" s="1" t="n">
        <v>11426.13</v>
      </c>
      <c r="G1331" s="1" t="n">
        <v>4</v>
      </c>
      <c r="H1331" s="1" t="n">
        <v>11420.49</v>
      </c>
    </row>
    <row r="1332" customFormat="false" ht="12.75" hidden="false" customHeight="false" outlineLevel="0" collapsed="false">
      <c r="A1332" s="1" t="n">
        <v>2</v>
      </c>
      <c r="B1332" s="1" t="n">
        <v>1975</v>
      </c>
      <c r="C1332" s="1" t="s">
        <v>9</v>
      </c>
      <c r="D1332" s="1" t="n">
        <v>28431</v>
      </c>
      <c r="E1332" s="1" t="n">
        <v>11739.64</v>
      </c>
      <c r="F1332" s="1" t="n">
        <v>11751</v>
      </c>
      <c r="G1332" s="1" t="n">
        <v>4</v>
      </c>
      <c r="H1332" s="1" t="n">
        <v>11745.32</v>
      </c>
    </row>
    <row r="1333" customFormat="false" ht="12.75" hidden="false" customHeight="false" outlineLevel="0" collapsed="false">
      <c r="A1333" s="1" t="n">
        <v>2</v>
      </c>
      <c r="B1333" s="1" t="n">
        <v>1976</v>
      </c>
      <c r="C1333" s="1" t="s">
        <v>9</v>
      </c>
      <c r="D1333" s="1" t="n">
        <v>29280</v>
      </c>
      <c r="E1333" s="1" t="n">
        <v>11808.95</v>
      </c>
      <c r="F1333" s="1" t="n">
        <v>11820.23</v>
      </c>
      <c r="G1333" s="1" t="n">
        <v>4</v>
      </c>
      <c r="H1333" s="1" t="n">
        <v>11814.59</v>
      </c>
    </row>
    <row r="1334" customFormat="false" ht="12.75" hidden="false" customHeight="false" outlineLevel="0" collapsed="false">
      <c r="A1334" s="1" t="n">
        <v>2</v>
      </c>
      <c r="B1334" s="1" t="n">
        <v>1977</v>
      </c>
      <c r="C1334" s="1" t="s">
        <v>9</v>
      </c>
      <c r="D1334" s="1" t="n">
        <v>28432</v>
      </c>
      <c r="E1334" s="1" t="n">
        <v>11079.18</v>
      </c>
      <c r="F1334" s="1" t="n">
        <v>11089.91</v>
      </c>
      <c r="G1334" s="1" t="n">
        <v>4</v>
      </c>
      <c r="H1334" s="1" t="n">
        <v>11084.55</v>
      </c>
    </row>
    <row r="1335" customFormat="false" ht="12.75" hidden="false" customHeight="false" outlineLevel="0" collapsed="false">
      <c r="A1335" s="1" t="n">
        <v>2</v>
      </c>
      <c r="B1335" s="1" t="n">
        <v>1978</v>
      </c>
      <c r="C1335" s="1" t="s">
        <v>9</v>
      </c>
      <c r="D1335" s="1" t="n">
        <v>30068</v>
      </c>
      <c r="E1335" s="1" t="n">
        <v>11450.86</v>
      </c>
      <c r="F1335" s="1" t="n">
        <v>11461.64</v>
      </c>
      <c r="G1335" s="1" t="n">
        <v>4</v>
      </c>
      <c r="H1335" s="1" t="n">
        <v>11456.25</v>
      </c>
    </row>
    <row r="1336" customFormat="false" ht="12.75" hidden="false" customHeight="false" outlineLevel="0" collapsed="false">
      <c r="A1336" s="1" t="n">
        <v>2</v>
      </c>
      <c r="B1336" s="1" t="n">
        <v>1979</v>
      </c>
      <c r="C1336" s="1" t="s">
        <v>9</v>
      </c>
      <c r="D1336" s="1" t="n">
        <v>29359</v>
      </c>
      <c r="E1336" s="1" t="n">
        <v>10864.65</v>
      </c>
      <c r="F1336" s="1" t="n">
        <v>10874.99</v>
      </c>
      <c r="G1336" s="1" t="n">
        <v>4</v>
      </c>
      <c r="H1336" s="1" t="n">
        <v>10869.82</v>
      </c>
    </row>
    <row r="1337" customFormat="false" ht="12.75" hidden="false" customHeight="false" outlineLevel="0" collapsed="false">
      <c r="A1337" s="1" t="n">
        <v>2</v>
      </c>
      <c r="B1337" s="1" t="n">
        <v>1980</v>
      </c>
      <c r="C1337" s="1" t="s">
        <v>9</v>
      </c>
      <c r="D1337" s="1" t="n">
        <v>30282</v>
      </c>
      <c r="E1337" s="1" t="n">
        <v>10893.42</v>
      </c>
      <c r="F1337" s="1" t="n">
        <v>10903.6</v>
      </c>
      <c r="G1337" s="1" t="n">
        <v>4</v>
      </c>
      <c r="H1337" s="1" t="n">
        <v>10898.51</v>
      </c>
    </row>
    <row r="1338" customFormat="false" ht="12.75" hidden="false" customHeight="false" outlineLevel="0" collapsed="false">
      <c r="A1338" s="1" t="n">
        <v>2</v>
      </c>
      <c r="B1338" s="1" t="n">
        <v>1981</v>
      </c>
      <c r="C1338" s="1" t="s">
        <v>9</v>
      </c>
      <c r="D1338" s="1" t="n">
        <v>30871</v>
      </c>
      <c r="E1338" s="1" t="n">
        <v>10796.03</v>
      </c>
      <c r="F1338" s="1" t="n">
        <v>10806.01</v>
      </c>
      <c r="G1338" s="1" t="n">
        <v>4</v>
      </c>
      <c r="H1338" s="1" t="n">
        <v>10801.02</v>
      </c>
    </row>
    <row r="1339" customFormat="false" ht="12.75" hidden="false" customHeight="false" outlineLevel="0" collapsed="false">
      <c r="A1339" s="1" t="n">
        <v>2</v>
      </c>
      <c r="B1339" s="1" t="n">
        <v>1982</v>
      </c>
      <c r="C1339" s="1" t="s">
        <v>9</v>
      </c>
      <c r="D1339" s="1" t="n">
        <v>30884</v>
      </c>
      <c r="E1339" s="1" t="n">
        <v>10487.44</v>
      </c>
      <c r="F1339" s="1" t="n">
        <v>10497.12</v>
      </c>
      <c r="G1339" s="1" t="n">
        <v>4</v>
      </c>
      <c r="H1339" s="1" t="n">
        <v>10492.28</v>
      </c>
    </row>
    <row r="1340" customFormat="false" ht="12.75" hidden="false" customHeight="false" outlineLevel="0" collapsed="false">
      <c r="A1340" s="1" t="n">
        <v>2</v>
      </c>
      <c r="B1340" s="1" t="n">
        <v>1983</v>
      </c>
      <c r="C1340" s="1" t="s">
        <v>9</v>
      </c>
      <c r="D1340" s="1" t="n">
        <v>32231</v>
      </c>
      <c r="E1340" s="1" t="n">
        <v>10714.68</v>
      </c>
      <c r="F1340" s="1" t="n">
        <v>10724.35</v>
      </c>
      <c r="G1340" s="1" t="n">
        <v>4</v>
      </c>
      <c r="H1340" s="1" t="n">
        <v>10719.51</v>
      </c>
    </row>
    <row r="1341" customFormat="false" ht="12.75" hidden="false" customHeight="false" outlineLevel="0" collapsed="false">
      <c r="A1341" s="1" t="n">
        <v>2</v>
      </c>
      <c r="B1341" s="1" t="n">
        <v>1984</v>
      </c>
      <c r="C1341" s="1" t="s">
        <v>9</v>
      </c>
      <c r="D1341" s="1" t="n">
        <v>30691</v>
      </c>
      <c r="E1341" s="1" t="n">
        <v>9948.803</v>
      </c>
      <c r="F1341" s="1" t="n">
        <v>9957.979</v>
      </c>
      <c r="G1341" s="1" t="n">
        <v>4</v>
      </c>
      <c r="H1341" s="1" t="n">
        <v>9953.391</v>
      </c>
    </row>
    <row r="1342" customFormat="false" ht="12.75" hidden="false" customHeight="false" outlineLevel="0" collapsed="false">
      <c r="A1342" s="1" t="n">
        <v>2</v>
      </c>
      <c r="B1342" s="1" t="n">
        <v>1985</v>
      </c>
      <c r="C1342" s="1" t="s">
        <v>9</v>
      </c>
      <c r="D1342" s="1" t="n">
        <v>32395</v>
      </c>
      <c r="E1342" s="1" t="n">
        <v>10184.02</v>
      </c>
      <c r="F1342" s="1" t="n">
        <v>10193.13</v>
      </c>
      <c r="G1342" s="1" t="n">
        <v>4</v>
      </c>
      <c r="H1342" s="1" t="n">
        <v>10188.57</v>
      </c>
    </row>
    <row r="1343" customFormat="false" ht="12.75" hidden="false" customHeight="false" outlineLevel="0" collapsed="false">
      <c r="A1343" s="1" t="n">
        <v>2</v>
      </c>
      <c r="B1343" s="1" t="n">
        <v>1986</v>
      </c>
      <c r="C1343" s="1" t="s">
        <v>9</v>
      </c>
      <c r="D1343" s="1" t="n">
        <v>32067</v>
      </c>
      <c r="E1343" s="1" t="n">
        <v>9828.898</v>
      </c>
      <c r="F1343" s="1" t="n">
        <v>9837.713</v>
      </c>
      <c r="G1343" s="1" t="n">
        <v>4</v>
      </c>
      <c r="H1343" s="1" t="n">
        <v>9833.306</v>
      </c>
    </row>
    <row r="1344" customFormat="false" ht="12.75" hidden="false" customHeight="false" outlineLevel="0" collapsed="false">
      <c r="A1344" s="1" t="n">
        <v>2</v>
      </c>
      <c r="B1344" s="1" t="n">
        <v>1987</v>
      </c>
      <c r="C1344" s="1" t="s">
        <v>9</v>
      </c>
      <c r="D1344" s="1" t="n">
        <v>31838</v>
      </c>
      <c r="E1344" s="1" t="n">
        <v>9474.771</v>
      </c>
      <c r="F1344" s="1" t="n">
        <v>9483.272</v>
      </c>
      <c r="G1344" s="1" t="n">
        <v>4</v>
      </c>
      <c r="H1344" s="1" t="n">
        <v>9479.021</v>
      </c>
    </row>
    <row r="1345" customFormat="false" ht="12.75" hidden="false" customHeight="false" outlineLevel="0" collapsed="false">
      <c r="A1345" s="1" t="n">
        <v>2</v>
      </c>
      <c r="B1345" s="1" t="n">
        <v>1988</v>
      </c>
      <c r="C1345" s="1" t="s">
        <v>9</v>
      </c>
      <c r="D1345" s="1" t="n">
        <v>31567</v>
      </c>
      <c r="E1345" s="1" t="n">
        <v>9145.469</v>
      </c>
      <c r="F1345" s="1" t="n">
        <v>9153.691</v>
      </c>
      <c r="G1345" s="1" t="n">
        <v>4</v>
      </c>
      <c r="H1345" s="1" t="n">
        <v>9149.58</v>
      </c>
    </row>
    <row r="1346" customFormat="false" ht="12.75" hidden="false" customHeight="false" outlineLevel="0" collapsed="false">
      <c r="A1346" s="1" t="n">
        <v>2</v>
      </c>
      <c r="B1346" s="1" t="n">
        <v>1989</v>
      </c>
      <c r="C1346" s="1" t="s">
        <v>9</v>
      </c>
      <c r="D1346" s="1" t="n">
        <v>31862</v>
      </c>
      <c r="E1346" s="1" t="n">
        <v>9017.322</v>
      </c>
      <c r="F1346" s="1" t="n">
        <v>9025.375</v>
      </c>
      <c r="G1346" s="1" t="n">
        <v>4</v>
      </c>
      <c r="H1346" s="1" t="n">
        <v>9021.349</v>
      </c>
    </row>
    <row r="1347" customFormat="false" ht="12.75" hidden="false" customHeight="false" outlineLevel="0" collapsed="false">
      <c r="A1347" s="1" t="n">
        <v>2</v>
      </c>
      <c r="B1347" s="1" t="n">
        <v>1990</v>
      </c>
      <c r="C1347" s="1" t="s">
        <v>9</v>
      </c>
      <c r="D1347" s="1" t="n">
        <v>32114</v>
      </c>
      <c r="E1347" s="1" t="n">
        <v>8930.095</v>
      </c>
      <c r="F1347" s="1" t="n">
        <v>8938.034</v>
      </c>
      <c r="G1347" s="1" t="n">
        <v>4</v>
      </c>
      <c r="H1347" s="1" t="n">
        <v>8934.064</v>
      </c>
    </row>
    <row r="1348" customFormat="false" ht="12.75" hidden="false" customHeight="false" outlineLevel="0" collapsed="false">
      <c r="A1348" s="1" t="n">
        <v>2</v>
      </c>
      <c r="B1348" s="1" t="n">
        <v>1991</v>
      </c>
      <c r="C1348" s="1" t="s">
        <v>9</v>
      </c>
      <c r="D1348" s="1" t="n">
        <v>31969</v>
      </c>
      <c r="E1348" s="1" t="n">
        <v>8857.048</v>
      </c>
      <c r="F1348" s="1" t="n">
        <v>8864.945</v>
      </c>
      <c r="G1348" s="1" t="n">
        <v>4</v>
      </c>
      <c r="H1348" s="1" t="n">
        <v>8860.996</v>
      </c>
    </row>
    <row r="1349" customFormat="false" ht="12.75" hidden="false" customHeight="false" outlineLevel="0" collapsed="false">
      <c r="A1349" s="1" t="n">
        <v>2</v>
      </c>
      <c r="B1349" s="1" t="n">
        <v>1992</v>
      </c>
      <c r="C1349" s="1" t="s">
        <v>9</v>
      </c>
      <c r="D1349" s="1" t="n">
        <v>31562</v>
      </c>
      <c r="E1349" s="1" t="n">
        <v>8732.825</v>
      </c>
      <c r="F1349" s="1" t="n">
        <v>8740.694</v>
      </c>
      <c r="G1349" s="1" t="n">
        <v>4</v>
      </c>
      <c r="H1349" s="1" t="n">
        <v>8736.76</v>
      </c>
    </row>
    <row r="1350" customFormat="false" ht="12.75" hidden="false" customHeight="false" outlineLevel="0" collapsed="false">
      <c r="A1350" s="1" t="n">
        <v>2</v>
      </c>
      <c r="B1350" s="1" t="n">
        <v>1993</v>
      </c>
      <c r="C1350" s="1" t="s">
        <v>9</v>
      </c>
      <c r="D1350" s="1" t="n">
        <v>31033</v>
      </c>
      <c r="E1350" s="1" t="n">
        <v>8568.073</v>
      </c>
      <c r="F1350" s="1" t="n">
        <v>8575.925</v>
      </c>
      <c r="G1350" s="1" t="n">
        <v>4</v>
      </c>
      <c r="H1350" s="1" t="n">
        <v>8571.999</v>
      </c>
    </row>
    <row r="1351" customFormat="false" ht="12.75" hidden="false" customHeight="false" outlineLevel="0" collapsed="false">
      <c r="A1351" s="1" t="n">
        <v>2</v>
      </c>
      <c r="B1351" s="1" t="n">
        <v>1994</v>
      </c>
      <c r="C1351" s="1" t="s">
        <v>9</v>
      </c>
      <c r="D1351" s="1" t="n">
        <v>30309</v>
      </c>
      <c r="E1351" s="1" t="n">
        <v>8262.481</v>
      </c>
      <c r="F1351" s="1" t="n">
        <v>8270.204</v>
      </c>
      <c r="G1351" s="1" t="n">
        <v>4</v>
      </c>
      <c r="H1351" s="1" t="n">
        <v>8266.343</v>
      </c>
    </row>
    <row r="1352" customFormat="false" ht="12.75" hidden="false" customHeight="false" outlineLevel="0" collapsed="false">
      <c r="A1352" s="1" t="n">
        <v>2</v>
      </c>
      <c r="B1352" s="1" t="n">
        <v>1995</v>
      </c>
      <c r="C1352" s="1" t="s">
        <v>9</v>
      </c>
      <c r="D1352" s="1" t="n">
        <v>30754</v>
      </c>
      <c r="E1352" s="1" t="n">
        <v>8144.042</v>
      </c>
      <c r="F1352" s="1" t="n">
        <v>8151.555</v>
      </c>
      <c r="G1352" s="1" t="n">
        <v>4</v>
      </c>
      <c r="H1352" s="1" t="n">
        <v>8147.799</v>
      </c>
    </row>
    <row r="1353" customFormat="false" ht="12.75" hidden="false" customHeight="false" outlineLevel="0" collapsed="false">
      <c r="A1353" s="1" t="n">
        <v>2</v>
      </c>
      <c r="B1353" s="1" t="n">
        <v>1996</v>
      </c>
      <c r="C1353" s="1" t="s">
        <v>9</v>
      </c>
      <c r="D1353" s="1" t="n">
        <v>31068</v>
      </c>
      <c r="E1353" s="1" t="n">
        <v>8076.826</v>
      </c>
      <c r="F1353" s="1" t="n">
        <v>8084.135</v>
      </c>
      <c r="G1353" s="1" t="n">
        <v>4</v>
      </c>
      <c r="H1353" s="1" t="n">
        <v>8080.48</v>
      </c>
    </row>
    <row r="1354" customFormat="false" ht="12.75" hidden="false" customHeight="false" outlineLevel="0" collapsed="false">
      <c r="A1354" s="1" t="n">
        <v>2</v>
      </c>
      <c r="B1354" s="1" t="n">
        <v>1997</v>
      </c>
      <c r="C1354" s="1" t="s">
        <v>9</v>
      </c>
      <c r="D1354" s="1" t="n">
        <v>30768</v>
      </c>
      <c r="E1354" s="1" t="n">
        <v>7834.352</v>
      </c>
      <c r="F1354" s="1" t="n">
        <v>7841.403</v>
      </c>
      <c r="G1354" s="1" t="n">
        <v>4</v>
      </c>
      <c r="H1354" s="1" t="n">
        <v>7837.878</v>
      </c>
    </row>
    <row r="1355" customFormat="false" ht="12.75" hidden="false" customHeight="false" outlineLevel="0" collapsed="false">
      <c r="A1355" s="1" t="n">
        <v>2</v>
      </c>
      <c r="B1355" s="1" t="n">
        <v>1998</v>
      </c>
      <c r="C1355" s="1" t="s">
        <v>9</v>
      </c>
      <c r="D1355" s="1" t="n">
        <v>30871</v>
      </c>
      <c r="E1355" s="1" t="n">
        <v>7712.749</v>
      </c>
      <c r="F1355" s="1" t="n">
        <v>7719.655</v>
      </c>
      <c r="G1355" s="1" t="n">
        <v>4</v>
      </c>
      <c r="H1355" s="1" t="n">
        <v>7716.202</v>
      </c>
    </row>
    <row r="1356" customFormat="false" ht="12.75" hidden="false" customHeight="false" outlineLevel="0" collapsed="false">
      <c r="A1356" s="1" t="n">
        <v>2</v>
      </c>
      <c r="B1356" s="1" t="n">
        <v>1999</v>
      </c>
      <c r="C1356" s="1" t="s">
        <v>9</v>
      </c>
      <c r="D1356" s="1" t="n">
        <v>31335</v>
      </c>
      <c r="E1356" s="1" t="n">
        <v>7686.37</v>
      </c>
      <c r="F1356" s="1" t="n">
        <v>7693.205</v>
      </c>
      <c r="G1356" s="1" t="n">
        <v>4</v>
      </c>
      <c r="H1356" s="1" t="n">
        <v>7689.788</v>
      </c>
    </row>
    <row r="1357" customFormat="false" ht="12.75" hidden="false" customHeight="false" outlineLevel="0" collapsed="false">
      <c r="A1357" s="1" t="n">
        <v>2</v>
      </c>
      <c r="B1357" s="1" t="n">
        <v>2000</v>
      </c>
      <c r="C1357" s="1" t="s">
        <v>9</v>
      </c>
      <c r="D1357" s="1" t="n">
        <v>31112</v>
      </c>
      <c r="E1357" s="1" t="n">
        <v>7489.837</v>
      </c>
      <c r="F1357" s="1" t="n">
        <v>7496.511</v>
      </c>
      <c r="G1357" s="1" t="n">
        <v>4</v>
      </c>
      <c r="H1357" s="1" t="n">
        <v>7493.174</v>
      </c>
    </row>
    <row r="1358" customFormat="false" ht="12.75" hidden="false" customHeight="false" outlineLevel="0" collapsed="false">
      <c r="A1358" s="1" t="n">
        <v>2</v>
      </c>
      <c r="B1358" s="1" t="n">
        <v>2001</v>
      </c>
      <c r="C1358" s="1" t="s">
        <v>9</v>
      </c>
      <c r="D1358" s="1" t="n">
        <v>30229</v>
      </c>
      <c r="E1358" s="1" t="n">
        <v>9116.881</v>
      </c>
      <c r="F1358" s="1" t="n">
        <v>9125.227</v>
      </c>
      <c r="G1358" s="1" t="n">
        <v>4</v>
      </c>
      <c r="H1358" s="1" t="n">
        <v>9121.054</v>
      </c>
    </row>
    <row r="1359" customFormat="false" ht="12.75" hidden="false" customHeight="false" outlineLevel="0" collapsed="false">
      <c r="A1359" s="1" t="n">
        <v>2</v>
      </c>
      <c r="B1359" s="1" t="n">
        <v>2002</v>
      </c>
      <c r="C1359" s="1" t="s">
        <v>9</v>
      </c>
      <c r="D1359" s="1" t="n">
        <v>31133</v>
      </c>
      <c r="E1359" s="1" t="n">
        <v>10040.34</v>
      </c>
      <c r="F1359" s="1" t="n">
        <v>10049.56</v>
      </c>
      <c r="G1359" s="1" t="n">
        <v>4</v>
      </c>
      <c r="H1359" s="1" t="n">
        <v>10044.95</v>
      </c>
    </row>
    <row r="1360" customFormat="false" ht="12.75" hidden="false" customHeight="false" outlineLevel="0" collapsed="false">
      <c r="A1360" s="1" t="n">
        <v>2</v>
      </c>
      <c r="B1360" s="1" t="n">
        <v>1954</v>
      </c>
      <c r="C1360" s="1" t="s">
        <v>10</v>
      </c>
      <c r="D1360" s="1" t="n">
        <v>21999</v>
      </c>
      <c r="E1360" s="1" t="n">
        <v>12441.98</v>
      </c>
      <c r="F1360" s="1" t="n">
        <v>12456.07</v>
      </c>
      <c r="G1360" s="1" t="n">
        <v>3</v>
      </c>
      <c r="H1360" s="1" t="n">
        <v>12449.03</v>
      </c>
    </row>
    <row r="1361" customFormat="false" ht="12.75" hidden="false" customHeight="false" outlineLevel="0" collapsed="false">
      <c r="A1361" s="1" t="n">
        <v>2</v>
      </c>
      <c r="B1361" s="1" t="n">
        <v>1955</v>
      </c>
      <c r="C1361" s="1" t="s">
        <v>10</v>
      </c>
      <c r="D1361" s="1" t="n">
        <v>23562</v>
      </c>
      <c r="E1361" s="1" t="n">
        <v>13009.72</v>
      </c>
      <c r="F1361" s="1" t="n">
        <v>13023.91</v>
      </c>
      <c r="G1361" s="1" t="n">
        <v>3</v>
      </c>
      <c r="H1361" s="1" t="n">
        <v>13016.81</v>
      </c>
    </row>
    <row r="1362" customFormat="false" ht="12.75" hidden="false" customHeight="false" outlineLevel="0" collapsed="false">
      <c r="A1362" s="1" t="n">
        <v>2</v>
      </c>
      <c r="B1362" s="1" t="n">
        <v>1956</v>
      </c>
      <c r="C1362" s="1" t="s">
        <v>10</v>
      </c>
      <c r="D1362" s="1" t="n">
        <v>23760</v>
      </c>
      <c r="E1362" s="1" t="n">
        <v>12764.69</v>
      </c>
      <c r="F1362" s="1" t="n">
        <v>12778.55</v>
      </c>
      <c r="G1362" s="1" t="n">
        <v>3</v>
      </c>
      <c r="H1362" s="1" t="n">
        <v>12771.62</v>
      </c>
    </row>
    <row r="1363" customFormat="false" ht="12.75" hidden="false" customHeight="false" outlineLevel="0" collapsed="false">
      <c r="A1363" s="1" t="n">
        <v>2</v>
      </c>
      <c r="B1363" s="1" t="n">
        <v>1957</v>
      </c>
      <c r="C1363" s="1" t="s">
        <v>10</v>
      </c>
      <c r="D1363" s="1" t="n">
        <v>23419</v>
      </c>
      <c r="E1363" s="1" t="n">
        <v>12207.33</v>
      </c>
      <c r="F1363" s="1" t="n">
        <v>12220.65</v>
      </c>
      <c r="G1363" s="1" t="n">
        <v>3</v>
      </c>
      <c r="H1363" s="1" t="n">
        <v>12213.99</v>
      </c>
    </row>
    <row r="1364" customFormat="false" ht="12.75" hidden="false" customHeight="false" outlineLevel="0" collapsed="false">
      <c r="A1364" s="1" t="n">
        <v>2</v>
      </c>
      <c r="B1364" s="1" t="n">
        <v>1958</v>
      </c>
      <c r="C1364" s="1" t="s">
        <v>10</v>
      </c>
      <c r="D1364" s="1" t="n">
        <v>23866</v>
      </c>
      <c r="E1364" s="1" t="n">
        <v>12090.79</v>
      </c>
      <c r="F1364" s="1" t="n">
        <v>12103.81</v>
      </c>
      <c r="G1364" s="1" t="n">
        <v>3</v>
      </c>
      <c r="H1364" s="1" t="n">
        <v>12097.3</v>
      </c>
    </row>
    <row r="1365" customFormat="false" ht="12.75" hidden="false" customHeight="false" outlineLevel="0" collapsed="false">
      <c r="A1365" s="1" t="n">
        <v>2</v>
      </c>
      <c r="B1365" s="1" t="n">
        <v>1959</v>
      </c>
      <c r="C1365" s="1" t="s">
        <v>10</v>
      </c>
      <c r="D1365" s="1" t="n">
        <v>23326</v>
      </c>
      <c r="E1365" s="1" t="n">
        <v>11523.49</v>
      </c>
      <c r="F1365" s="1" t="n">
        <v>11535.98</v>
      </c>
      <c r="G1365" s="1" t="n">
        <v>3</v>
      </c>
      <c r="H1365" s="1" t="n">
        <v>11529.74</v>
      </c>
    </row>
    <row r="1366" customFormat="false" ht="12.75" hidden="false" customHeight="false" outlineLevel="0" collapsed="false">
      <c r="A1366" s="1" t="n">
        <v>2</v>
      </c>
      <c r="B1366" s="1" t="n">
        <v>1960</v>
      </c>
      <c r="C1366" s="1" t="s">
        <v>10</v>
      </c>
      <c r="D1366" s="1" t="n">
        <v>26279</v>
      </c>
      <c r="E1366" s="1" t="n">
        <v>12812.98</v>
      </c>
      <c r="F1366" s="1" t="n">
        <v>12826.04</v>
      </c>
      <c r="G1366" s="1" t="n">
        <v>3</v>
      </c>
      <c r="H1366" s="1" t="n">
        <v>12819.51</v>
      </c>
    </row>
    <row r="1367" customFormat="false" ht="12.75" hidden="false" customHeight="false" outlineLevel="0" collapsed="false">
      <c r="A1367" s="1" t="n">
        <v>2</v>
      </c>
      <c r="B1367" s="1" t="n">
        <v>1961</v>
      </c>
      <c r="C1367" s="1" t="s">
        <v>10</v>
      </c>
      <c r="D1367" s="1" t="n">
        <v>24530</v>
      </c>
      <c r="E1367" s="1" t="n">
        <v>11614.43</v>
      </c>
      <c r="F1367" s="1" t="n">
        <v>11626.63</v>
      </c>
      <c r="G1367" s="1" t="n">
        <v>3</v>
      </c>
      <c r="H1367" s="1" t="n">
        <v>11620.53</v>
      </c>
    </row>
    <row r="1368" customFormat="false" ht="12.75" hidden="false" customHeight="false" outlineLevel="0" collapsed="false">
      <c r="A1368" s="1" t="n">
        <v>2</v>
      </c>
      <c r="B1368" s="1" t="n">
        <v>1962</v>
      </c>
      <c r="C1368" s="1" t="s">
        <v>10</v>
      </c>
      <c r="D1368" s="1" t="n">
        <v>26607</v>
      </c>
      <c r="E1368" s="1" t="n">
        <v>12347.08</v>
      </c>
      <c r="F1368" s="1" t="n">
        <v>12359.5</v>
      </c>
      <c r="G1368" s="1" t="n">
        <v>3</v>
      </c>
      <c r="H1368" s="1" t="n">
        <v>12353.29</v>
      </c>
    </row>
    <row r="1369" customFormat="false" ht="12.75" hidden="false" customHeight="false" outlineLevel="0" collapsed="false">
      <c r="A1369" s="1" t="n">
        <v>2</v>
      </c>
      <c r="B1369" s="1" t="n">
        <v>1963</v>
      </c>
      <c r="C1369" s="1" t="s">
        <v>10</v>
      </c>
      <c r="D1369" s="1" t="n">
        <v>27814</v>
      </c>
      <c r="E1369" s="1" t="n">
        <v>12683.33</v>
      </c>
      <c r="F1369" s="1" t="n">
        <v>12695.79</v>
      </c>
      <c r="G1369" s="1" t="n">
        <v>3</v>
      </c>
      <c r="H1369" s="1" t="n">
        <v>12689.56</v>
      </c>
    </row>
    <row r="1370" customFormat="false" ht="12.75" hidden="false" customHeight="false" outlineLevel="0" collapsed="false">
      <c r="A1370" s="1" t="n">
        <v>2</v>
      </c>
      <c r="B1370" s="1" t="n">
        <v>1964</v>
      </c>
      <c r="C1370" s="1" t="s">
        <v>10</v>
      </c>
      <c r="D1370" s="1" t="n">
        <v>25665</v>
      </c>
      <c r="E1370" s="1" t="n">
        <v>11430.84</v>
      </c>
      <c r="F1370" s="1" t="n">
        <v>11442.51</v>
      </c>
      <c r="G1370" s="1" t="n">
        <v>3</v>
      </c>
      <c r="H1370" s="1" t="n">
        <v>11436.67</v>
      </c>
    </row>
    <row r="1371" customFormat="false" ht="12.75" hidden="false" customHeight="false" outlineLevel="0" collapsed="false">
      <c r="A1371" s="1" t="n">
        <v>2</v>
      </c>
      <c r="B1371" s="1" t="n">
        <v>1965</v>
      </c>
      <c r="C1371" s="1" t="s">
        <v>10</v>
      </c>
      <c r="D1371" s="1" t="n">
        <v>27370</v>
      </c>
      <c r="E1371" s="1" t="n">
        <v>11909.21</v>
      </c>
      <c r="F1371" s="1" t="n">
        <v>11920.95</v>
      </c>
      <c r="G1371" s="1" t="n">
        <v>3</v>
      </c>
      <c r="H1371" s="1" t="n">
        <v>11915.08</v>
      </c>
    </row>
    <row r="1372" customFormat="false" ht="12.75" hidden="false" customHeight="false" outlineLevel="0" collapsed="false">
      <c r="A1372" s="1" t="n">
        <v>2</v>
      </c>
      <c r="B1372" s="1" t="n">
        <v>1966</v>
      </c>
      <c r="C1372" s="1" t="s">
        <v>10</v>
      </c>
      <c r="D1372" s="1" t="n">
        <v>27996</v>
      </c>
      <c r="E1372" s="1" t="n">
        <v>11957.3</v>
      </c>
      <c r="F1372" s="1" t="n">
        <v>11968.93</v>
      </c>
      <c r="G1372" s="1" t="n">
        <v>3</v>
      </c>
      <c r="H1372" s="1" t="n">
        <v>11963.12</v>
      </c>
    </row>
    <row r="1373" customFormat="false" ht="12.75" hidden="false" customHeight="false" outlineLevel="0" collapsed="false">
      <c r="A1373" s="1" t="n">
        <v>2</v>
      </c>
      <c r="B1373" s="1" t="n">
        <v>1967</v>
      </c>
      <c r="C1373" s="1" t="s">
        <v>10</v>
      </c>
      <c r="D1373" s="1" t="n">
        <v>27779</v>
      </c>
      <c r="E1373" s="1" t="n">
        <v>11599.68</v>
      </c>
      <c r="F1373" s="1" t="n">
        <v>11610.98</v>
      </c>
      <c r="G1373" s="1" t="n">
        <v>3</v>
      </c>
      <c r="H1373" s="1" t="n">
        <v>11605.33</v>
      </c>
    </row>
    <row r="1374" customFormat="false" ht="12.75" hidden="false" customHeight="false" outlineLevel="0" collapsed="false">
      <c r="A1374" s="1" t="n">
        <v>2</v>
      </c>
      <c r="B1374" s="1" t="n">
        <v>1968</v>
      </c>
      <c r="C1374" s="1" t="s">
        <v>10</v>
      </c>
      <c r="D1374" s="1" t="n">
        <v>30584</v>
      </c>
      <c r="E1374" s="1" t="n">
        <v>12578.93</v>
      </c>
      <c r="F1374" s="1" t="n">
        <v>12590.6</v>
      </c>
      <c r="G1374" s="1" t="n">
        <v>3</v>
      </c>
      <c r="H1374" s="1" t="n">
        <v>12584.76</v>
      </c>
    </row>
    <row r="1375" customFormat="false" ht="12.75" hidden="false" customHeight="false" outlineLevel="0" collapsed="false">
      <c r="A1375" s="1" t="n">
        <v>2</v>
      </c>
      <c r="B1375" s="1" t="n">
        <v>1969</v>
      </c>
      <c r="C1375" s="1" t="s">
        <v>10</v>
      </c>
      <c r="D1375" s="1" t="n">
        <v>29693</v>
      </c>
      <c r="E1375" s="1" t="n">
        <v>12004.68</v>
      </c>
      <c r="F1375" s="1" t="n">
        <v>12016</v>
      </c>
      <c r="G1375" s="1" t="n">
        <v>3</v>
      </c>
      <c r="H1375" s="1" t="n">
        <v>12010.34</v>
      </c>
    </row>
    <row r="1376" customFormat="false" ht="12.75" hidden="false" customHeight="false" outlineLevel="0" collapsed="false">
      <c r="A1376" s="1" t="n">
        <v>2</v>
      </c>
      <c r="B1376" s="1" t="n">
        <v>1970</v>
      </c>
      <c r="C1376" s="1" t="s">
        <v>10</v>
      </c>
      <c r="D1376" s="1" t="n">
        <v>29550</v>
      </c>
      <c r="E1376" s="1" t="n">
        <v>11680.01</v>
      </c>
      <c r="F1376" s="1" t="n">
        <v>11691.04</v>
      </c>
      <c r="G1376" s="1" t="n">
        <v>3</v>
      </c>
      <c r="H1376" s="1" t="n">
        <v>11685.52</v>
      </c>
    </row>
    <row r="1377" customFormat="false" ht="12.75" hidden="false" customHeight="false" outlineLevel="0" collapsed="false">
      <c r="A1377" s="1" t="n">
        <v>2</v>
      </c>
      <c r="B1377" s="1" t="n">
        <v>1971</v>
      </c>
      <c r="C1377" s="1" t="s">
        <v>10</v>
      </c>
      <c r="D1377" s="1" t="n">
        <v>30365</v>
      </c>
      <c r="E1377" s="1" t="n">
        <v>11784.88</v>
      </c>
      <c r="F1377" s="1" t="n">
        <v>11795.87</v>
      </c>
      <c r="G1377" s="1" t="n">
        <v>3</v>
      </c>
      <c r="H1377" s="1" t="n">
        <v>11790.38</v>
      </c>
    </row>
    <row r="1378" customFormat="false" ht="12.75" hidden="false" customHeight="false" outlineLevel="0" collapsed="false">
      <c r="A1378" s="1" t="n">
        <v>2</v>
      </c>
      <c r="B1378" s="1" t="n">
        <v>1972</v>
      </c>
      <c r="C1378" s="1" t="s">
        <v>10</v>
      </c>
      <c r="D1378" s="1" t="n">
        <v>29976</v>
      </c>
      <c r="E1378" s="1" t="n">
        <v>11312.46</v>
      </c>
      <c r="F1378" s="1" t="n">
        <v>11323.08</v>
      </c>
      <c r="G1378" s="1" t="n">
        <v>3</v>
      </c>
      <c r="H1378" s="1" t="n">
        <v>11317.77</v>
      </c>
    </row>
    <row r="1379" customFormat="false" ht="12.75" hidden="false" customHeight="false" outlineLevel="0" collapsed="false">
      <c r="A1379" s="1" t="n">
        <v>2</v>
      </c>
      <c r="B1379" s="1" t="n">
        <v>1973</v>
      </c>
      <c r="C1379" s="1" t="s">
        <v>10</v>
      </c>
      <c r="D1379" s="1" t="n">
        <v>31190</v>
      </c>
      <c r="E1379" s="1" t="n">
        <v>11373.16</v>
      </c>
      <c r="F1379" s="1" t="n">
        <v>11383.61</v>
      </c>
      <c r="G1379" s="1" t="n">
        <v>3</v>
      </c>
      <c r="H1379" s="1" t="n">
        <v>11378.38</v>
      </c>
    </row>
    <row r="1380" customFormat="false" ht="12.75" hidden="false" customHeight="false" outlineLevel="0" collapsed="false">
      <c r="A1380" s="1" t="n">
        <v>2</v>
      </c>
      <c r="B1380" s="1" t="n">
        <v>1974</v>
      </c>
      <c r="C1380" s="1" t="s">
        <v>10</v>
      </c>
      <c r="D1380" s="1" t="n">
        <v>31507</v>
      </c>
      <c r="E1380" s="1" t="n">
        <v>11257.25</v>
      </c>
      <c r="F1380" s="1" t="n">
        <v>11267.52</v>
      </c>
      <c r="G1380" s="1" t="n">
        <v>3</v>
      </c>
      <c r="H1380" s="1" t="n">
        <v>11262.39</v>
      </c>
    </row>
    <row r="1381" customFormat="false" ht="12.75" hidden="false" customHeight="false" outlineLevel="0" collapsed="false">
      <c r="A1381" s="1" t="n">
        <v>2</v>
      </c>
      <c r="B1381" s="1" t="n">
        <v>1975</v>
      </c>
      <c r="C1381" s="1" t="s">
        <v>10</v>
      </c>
      <c r="D1381" s="1" t="n">
        <v>32955</v>
      </c>
      <c r="E1381" s="1" t="n">
        <v>11291.6</v>
      </c>
      <c r="F1381" s="1" t="n">
        <v>11301.67</v>
      </c>
      <c r="G1381" s="1" t="n">
        <v>3</v>
      </c>
      <c r="H1381" s="1" t="n">
        <v>11296.63</v>
      </c>
    </row>
    <row r="1382" customFormat="false" ht="12.75" hidden="false" customHeight="false" outlineLevel="0" collapsed="false">
      <c r="A1382" s="1" t="n">
        <v>2</v>
      </c>
      <c r="B1382" s="1" t="n">
        <v>1976</v>
      </c>
      <c r="C1382" s="1" t="s">
        <v>10</v>
      </c>
      <c r="D1382" s="1" t="n">
        <v>33121</v>
      </c>
      <c r="E1382" s="1" t="n">
        <v>11100.33</v>
      </c>
      <c r="F1382" s="1" t="n">
        <v>11110.21</v>
      </c>
      <c r="G1382" s="1" t="n">
        <v>3</v>
      </c>
      <c r="H1382" s="1" t="n">
        <v>11105.27</v>
      </c>
    </row>
    <row r="1383" customFormat="false" ht="12.75" hidden="false" customHeight="false" outlineLevel="0" collapsed="false">
      <c r="A1383" s="1" t="n">
        <v>2</v>
      </c>
      <c r="B1383" s="1" t="n">
        <v>1977</v>
      </c>
      <c r="C1383" s="1" t="s">
        <v>10</v>
      </c>
      <c r="D1383" s="1" t="n">
        <v>31325</v>
      </c>
      <c r="E1383" s="1" t="n">
        <v>10090.45</v>
      </c>
      <c r="F1383" s="1" t="n">
        <v>10099.66</v>
      </c>
      <c r="G1383" s="1" t="n">
        <v>3</v>
      </c>
      <c r="H1383" s="1" t="n">
        <v>10095.05</v>
      </c>
    </row>
    <row r="1384" customFormat="false" ht="12.75" hidden="false" customHeight="false" outlineLevel="0" collapsed="false">
      <c r="A1384" s="1" t="n">
        <v>2</v>
      </c>
      <c r="B1384" s="1" t="n">
        <v>1978</v>
      </c>
      <c r="C1384" s="1" t="s">
        <v>10</v>
      </c>
      <c r="D1384" s="1" t="n">
        <v>33273</v>
      </c>
      <c r="E1384" s="1" t="n">
        <v>10590.61</v>
      </c>
      <c r="F1384" s="1" t="n">
        <v>10599.98</v>
      </c>
      <c r="G1384" s="1" t="n">
        <v>3</v>
      </c>
      <c r="H1384" s="1" t="n">
        <v>10595.3</v>
      </c>
    </row>
    <row r="1385" customFormat="false" ht="12.75" hidden="false" customHeight="false" outlineLevel="0" collapsed="false">
      <c r="A1385" s="1" t="n">
        <v>2</v>
      </c>
      <c r="B1385" s="1" t="n">
        <v>1979</v>
      </c>
      <c r="C1385" s="1" t="s">
        <v>10</v>
      </c>
      <c r="D1385" s="1" t="n">
        <v>32311</v>
      </c>
      <c r="E1385" s="1" t="n">
        <v>9842.11</v>
      </c>
      <c r="F1385" s="1" t="n">
        <v>9850.934</v>
      </c>
      <c r="G1385" s="1" t="n">
        <v>3</v>
      </c>
      <c r="H1385" s="1" t="n">
        <v>9846.522</v>
      </c>
    </row>
    <row r="1386" customFormat="false" ht="12.75" hidden="false" customHeight="false" outlineLevel="0" collapsed="false">
      <c r="A1386" s="1" t="n">
        <v>2</v>
      </c>
      <c r="B1386" s="1" t="n">
        <v>1980</v>
      </c>
      <c r="C1386" s="1" t="s">
        <v>10</v>
      </c>
      <c r="D1386" s="1" t="n">
        <v>33625</v>
      </c>
      <c r="E1386" s="1" t="n">
        <v>10170.04</v>
      </c>
      <c r="F1386" s="1" t="n">
        <v>10178.97</v>
      </c>
      <c r="G1386" s="1" t="n">
        <v>3</v>
      </c>
      <c r="H1386" s="1" t="n">
        <v>10174.5</v>
      </c>
    </row>
    <row r="1387" customFormat="false" ht="12.75" hidden="false" customHeight="false" outlineLevel="0" collapsed="false">
      <c r="A1387" s="1" t="n">
        <v>2</v>
      </c>
      <c r="B1387" s="1" t="n">
        <v>1981</v>
      </c>
      <c r="C1387" s="1" t="s">
        <v>10</v>
      </c>
      <c r="D1387" s="1" t="n">
        <v>33972</v>
      </c>
      <c r="E1387" s="1" t="n">
        <v>9846.84</v>
      </c>
      <c r="F1387" s="1" t="n">
        <v>9855.453</v>
      </c>
      <c r="G1387" s="1" t="n">
        <v>3</v>
      </c>
      <c r="H1387" s="1" t="n">
        <v>9851.146</v>
      </c>
    </row>
    <row r="1388" customFormat="false" ht="12.75" hidden="false" customHeight="false" outlineLevel="0" collapsed="false">
      <c r="A1388" s="1" t="n">
        <v>2</v>
      </c>
      <c r="B1388" s="1" t="n">
        <v>1982</v>
      </c>
      <c r="C1388" s="1" t="s">
        <v>10</v>
      </c>
      <c r="D1388" s="1" t="n">
        <v>34691</v>
      </c>
      <c r="E1388" s="1" t="n">
        <v>9563.538</v>
      </c>
      <c r="F1388" s="1" t="n">
        <v>9571.784</v>
      </c>
      <c r="G1388" s="1" t="n">
        <v>3</v>
      </c>
      <c r="H1388" s="1" t="n">
        <v>9567.661</v>
      </c>
    </row>
    <row r="1389" customFormat="false" ht="12.75" hidden="false" customHeight="false" outlineLevel="0" collapsed="false">
      <c r="A1389" s="1" t="n">
        <v>2</v>
      </c>
      <c r="B1389" s="1" t="n">
        <v>1983</v>
      </c>
      <c r="C1389" s="1" t="s">
        <v>10</v>
      </c>
      <c r="D1389" s="1" t="n">
        <v>36577</v>
      </c>
      <c r="E1389" s="1" t="n">
        <v>9926.723</v>
      </c>
      <c r="F1389" s="1" t="n">
        <v>9935.049</v>
      </c>
      <c r="G1389" s="1" t="n">
        <v>3</v>
      </c>
      <c r="H1389" s="1" t="n">
        <v>9930.886</v>
      </c>
    </row>
    <row r="1390" customFormat="false" ht="12.75" hidden="false" customHeight="false" outlineLevel="0" collapsed="false">
      <c r="A1390" s="1" t="n">
        <v>2</v>
      </c>
      <c r="B1390" s="1" t="n">
        <v>1984</v>
      </c>
      <c r="C1390" s="1" t="s">
        <v>10</v>
      </c>
      <c r="D1390" s="1" t="n">
        <v>35368</v>
      </c>
      <c r="E1390" s="1" t="n">
        <v>9393.003</v>
      </c>
      <c r="F1390" s="1" t="n">
        <v>9401.004</v>
      </c>
      <c r="G1390" s="1" t="n">
        <v>3</v>
      </c>
      <c r="H1390" s="1" t="n">
        <v>9397.004</v>
      </c>
    </row>
    <row r="1391" customFormat="false" ht="12.75" hidden="false" customHeight="false" outlineLevel="0" collapsed="false">
      <c r="A1391" s="1" t="n">
        <v>2</v>
      </c>
      <c r="B1391" s="1" t="n">
        <v>1985</v>
      </c>
      <c r="C1391" s="1" t="s">
        <v>10</v>
      </c>
      <c r="D1391" s="1" t="n">
        <v>36278</v>
      </c>
      <c r="E1391" s="1" t="n">
        <v>9091.484</v>
      </c>
      <c r="F1391" s="1" t="n">
        <v>9099.086</v>
      </c>
      <c r="G1391" s="1" t="n">
        <v>3</v>
      </c>
      <c r="H1391" s="1" t="n">
        <v>9095.285</v>
      </c>
    </row>
    <row r="1392" customFormat="false" ht="12.75" hidden="false" customHeight="false" outlineLevel="0" collapsed="false">
      <c r="A1392" s="1" t="n">
        <v>2</v>
      </c>
      <c r="B1392" s="1" t="n">
        <v>1986</v>
      </c>
      <c r="C1392" s="1" t="s">
        <v>10</v>
      </c>
      <c r="D1392" s="1" t="n">
        <v>37062</v>
      </c>
      <c r="E1392" s="1" t="n">
        <v>8863.771</v>
      </c>
      <c r="F1392" s="1" t="n">
        <v>8871.074</v>
      </c>
      <c r="G1392" s="1" t="n">
        <v>3</v>
      </c>
      <c r="H1392" s="1" t="n">
        <v>8867.422</v>
      </c>
    </row>
    <row r="1393" customFormat="false" ht="12.75" hidden="false" customHeight="false" outlineLevel="0" collapsed="false">
      <c r="A1393" s="1" t="n">
        <v>2</v>
      </c>
      <c r="B1393" s="1" t="n">
        <v>1987</v>
      </c>
      <c r="C1393" s="1" t="s">
        <v>10</v>
      </c>
      <c r="D1393" s="1" t="n">
        <v>34922</v>
      </c>
      <c r="E1393" s="1" t="n">
        <v>8333.653</v>
      </c>
      <c r="F1393" s="1" t="n">
        <v>8340.732</v>
      </c>
      <c r="G1393" s="1" t="n">
        <v>3</v>
      </c>
      <c r="H1393" s="1" t="n">
        <v>8337.193</v>
      </c>
    </row>
    <row r="1394" customFormat="false" ht="12.75" hidden="false" customHeight="false" outlineLevel="0" collapsed="false">
      <c r="A1394" s="1" t="n">
        <v>2</v>
      </c>
      <c r="B1394" s="1" t="n">
        <v>1988</v>
      </c>
      <c r="C1394" s="1" t="s">
        <v>10</v>
      </c>
      <c r="D1394" s="1" t="n">
        <v>35054</v>
      </c>
      <c r="E1394" s="1" t="n">
        <v>8239.156</v>
      </c>
      <c r="F1394" s="1" t="n">
        <v>8246.143</v>
      </c>
      <c r="G1394" s="1" t="n">
        <v>3</v>
      </c>
      <c r="H1394" s="1" t="n">
        <v>8242.65</v>
      </c>
    </row>
    <row r="1395" customFormat="false" ht="12.75" hidden="false" customHeight="false" outlineLevel="0" collapsed="false">
      <c r="A1395" s="1" t="n">
        <v>2</v>
      </c>
      <c r="B1395" s="1" t="n">
        <v>1989</v>
      </c>
      <c r="C1395" s="1" t="s">
        <v>10</v>
      </c>
      <c r="D1395" s="1" t="n">
        <v>37132</v>
      </c>
      <c r="E1395" s="1" t="n">
        <v>8509.6</v>
      </c>
      <c r="F1395" s="1" t="n">
        <v>8516.603</v>
      </c>
      <c r="G1395" s="1" t="n">
        <v>3</v>
      </c>
      <c r="H1395" s="1" t="n">
        <v>8513.101</v>
      </c>
    </row>
    <row r="1396" customFormat="false" ht="12.75" hidden="false" customHeight="false" outlineLevel="0" collapsed="false">
      <c r="A1396" s="1" t="n">
        <v>2</v>
      </c>
      <c r="B1396" s="1" t="n">
        <v>1990</v>
      </c>
      <c r="C1396" s="1" t="s">
        <v>10</v>
      </c>
      <c r="D1396" s="1" t="n">
        <v>36030</v>
      </c>
      <c r="E1396" s="1" t="n">
        <v>8127.753</v>
      </c>
      <c r="F1396" s="1" t="n">
        <v>8134.542</v>
      </c>
      <c r="G1396" s="1" t="n">
        <v>3</v>
      </c>
      <c r="H1396" s="1" t="n">
        <v>8131.148</v>
      </c>
    </row>
    <row r="1397" customFormat="false" ht="12.75" hidden="false" customHeight="false" outlineLevel="0" collapsed="false">
      <c r="A1397" s="1" t="n">
        <v>2</v>
      </c>
      <c r="B1397" s="1" t="n">
        <v>1991</v>
      </c>
      <c r="C1397" s="1" t="s">
        <v>10</v>
      </c>
      <c r="D1397" s="1" t="n">
        <v>35999</v>
      </c>
      <c r="E1397" s="1" t="n">
        <v>8018.572</v>
      </c>
      <c r="F1397" s="1" t="n">
        <v>8025.284</v>
      </c>
      <c r="G1397" s="1" t="n">
        <v>3</v>
      </c>
      <c r="H1397" s="1" t="n">
        <v>8021.928</v>
      </c>
    </row>
    <row r="1398" customFormat="false" ht="12.75" hidden="false" customHeight="false" outlineLevel="0" collapsed="false">
      <c r="A1398" s="1" t="n">
        <v>2</v>
      </c>
      <c r="B1398" s="1" t="n">
        <v>1992</v>
      </c>
      <c r="C1398" s="1" t="s">
        <v>10</v>
      </c>
      <c r="D1398" s="1" t="n">
        <v>35688</v>
      </c>
      <c r="E1398" s="1" t="n">
        <v>7896.659</v>
      </c>
      <c r="F1398" s="1" t="n">
        <v>7903.328</v>
      </c>
      <c r="G1398" s="1" t="n">
        <v>3</v>
      </c>
      <c r="H1398" s="1" t="n">
        <v>7899.993</v>
      </c>
    </row>
    <row r="1399" customFormat="false" ht="12.75" hidden="false" customHeight="false" outlineLevel="0" collapsed="false">
      <c r="A1399" s="1" t="n">
        <v>2</v>
      </c>
      <c r="B1399" s="1" t="n">
        <v>1993</v>
      </c>
      <c r="C1399" s="1" t="s">
        <v>10</v>
      </c>
      <c r="D1399" s="1" t="n">
        <v>37024</v>
      </c>
      <c r="E1399" s="1" t="n">
        <v>8134.484</v>
      </c>
      <c r="F1399" s="1" t="n">
        <v>8141.285</v>
      </c>
      <c r="G1399" s="1" t="n">
        <v>3</v>
      </c>
      <c r="H1399" s="1" t="n">
        <v>8137.885</v>
      </c>
    </row>
    <row r="1400" customFormat="false" ht="12.75" hidden="false" customHeight="false" outlineLevel="0" collapsed="false">
      <c r="A1400" s="1" t="n">
        <v>2</v>
      </c>
      <c r="B1400" s="1" t="n">
        <v>1994</v>
      </c>
      <c r="C1400" s="1" t="s">
        <v>10</v>
      </c>
      <c r="D1400" s="1" t="n">
        <v>35186</v>
      </c>
      <c r="E1400" s="1" t="n">
        <v>7641.567</v>
      </c>
      <c r="F1400" s="1" t="n">
        <v>7648.167</v>
      </c>
      <c r="G1400" s="1" t="n">
        <v>3</v>
      </c>
      <c r="H1400" s="1" t="n">
        <v>7644.867</v>
      </c>
    </row>
    <row r="1401" customFormat="false" ht="12.75" hidden="false" customHeight="false" outlineLevel="0" collapsed="false">
      <c r="A1401" s="1" t="n">
        <v>2</v>
      </c>
      <c r="B1401" s="1" t="n">
        <v>1995</v>
      </c>
      <c r="C1401" s="1" t="s">
        <v>10</v>
      </c>
      <c r="D1401" s="1" t="n">
        <v>35448</v>
      </c>
      <c r="E1401" s="1" t="n">
        <v>7556.824</v>
      </c>
      <c r="F1401" s="1" t="n">
        <v>7563.312</v>
      </c>
      <c r="G1401" s="1" t="n">
        <v>3</v>
      </c>
      <c r="H1401" s="1" t="n">
        <v>7560.068</v>
      </c>
    </row>
    <row r="1402" customFormat="false" ht="12.75" hidden="false" customHeight="false" outlineLevel="0" collapsed="false">
      <c r="A1402" s="1" t="n">
        <v>2</v>
      </c>
      <c r="B1402" s="1" t="n">
        <v>1996</v>
      </c>
      <c r="C1402" s="1" t="s">
        <v>10</v>
      </c>
      <c r="D1402" s="1" t="n">
        <v>36437</v>
      </c>
      <c r="E1402" s="1" t="n">
        <v>9389.24</v>
      </c>
      <c r="F1402" s="1" t="n">
        <v>9397.101</v>
      </c>
      <c r="G1402" s="1" t="n">
        <v>3</v>
      </c>
      <c r="H1402" s="1" t="n">
        <v>9393.171</v>
      </c>
    </row>
    <row r="1403" customFormat="false" ht="12.75" hidden="false" customHeight="false" outlineLevel="0" collapsed="false">
      <c r="A1403" s="1" t="n">
        <v>2</v>
      </c>
      <c r="B1403" s="1" t="n">
        <v>1997</v>
      </c>
      <c r="C1403" s="1" t="s">
        <v>10</v>
      </c>
      <c r="D1403" s="1" t="n">
        <v>36749</v>
      </c>
      <c r="E1403" s="1" t="n">
        <v>9465.695</v>
      </c>
      <c r="F1403" s="1" t="n">
        <v>9473.554</v>
      </c>
      <c r="G1403" s="1" t="n">
        <v>3</v>
      </c>
      <c r="H1403" s="1" t="n">
        <v>9469.624</v>
      </c>
    </row>
    <row r="1404" customFormat="false" ht="12.75" hidden="false" customHeight="false" outlineLevel="0" collapsed="false">
      <c r="A1404" s="1" t="n">
        <v>2</v>
      </c>
      <c r="B1404" s="1" t="n">
        <v>1952</v>
      </c>
      <c r="C1404" s="1" t="s">
        <v>11</v>
      </c>
      <c r="D1404" s="1" t="n">
        <v>8182</v>
      </c>
      <c r="E1404" s="1" t="n">
        <v>13148.58</v>
      </c>
      <c r="F1404" s="1" t="n">
        <v>13172.81</v>
      </c>
      <c r="G1404" s="1" t="n">
        <v>2</v>
      </c>
      <c r="H1404" s="1" t="n">
        <v>13160.69</v>
      </c>
    </row>
    <row r="1405" customFormat="false" ht="12.75" hidden="false" customHeight="false" outlineLevel="0" collapsed="false">
      <c r="A1405" s="1" t="n">
        <v>2</v>
      </c>
      <c r="B1405" s="1" t="n">
        <v>1953</v>
      </c>
      <c r="C1405" s="1" t="s">
        <v>11</v>
      </c>
      <c r="D1405" s="1" t="n">
        <v>8350</v>
      </c>
      <c r="E1405" s="1" t="n">
        <v>13043.05</v>
      </c>
      <c r="F1405" s="1" t="n">
        <v>13066.85</v>
      </c>
      <c r="G1405" s="1" t="n">
        <v>2</v>
      </c>
      <c r="H1405" s="1" t="n">
        <v>13054.95</v>
      </c>
    </row>
    <row r="1406" customFormat="false" ht="12.75" hidden="false" customHeight="false" outlineLevel="0" collapsed="false">
      <c r="A1406" s="1" t="n">
        <v>2</v>
      </c>
      <c r="B1406" s="1" t="n">
        <v>1954</v>
      </c>
      <c r="C1406" s="1" t="s">
        <v>11</v>
      </c>
      <c r="D1406" s="1" t="n">
        <v>8479</v>
      </c>
      <c r="E1406" s="1" t="n">
        <v>12913.64</v>
      </c>
      <c r="F1406" s="1" t="n">
        <v>12937.02</v>
      </c>
      <c r="G1406" s="1" t="n">
        <v>2</v>
      </c>
      <c r="H1406" s="1" t="n">
        <v>12925.33</v>
      </c>
    </row>
    <row r="1407" customFormat="false" ht="12.75" hidden="false" customHeight="false" outlineLevel="0" collapsed="false">
      <c r="A1407" s="1" t="n">
        <v>2</v>
      </c>
      <c r="B1407" s="1" t="n">
        <v>1955</v>
      </c>
      <c r="C1407" s="1" t="s">
        <v>11</v>
      </c>
      <c r="D1407" s="1" t="n">
        <v>8008</v>
      </c>
      <c r="E1407" s="1" t="n">
        <v>11653.43</v>
      </c>
      <c r="F1407" s="1" t="n">
        <v>11675.1</v>
      </c>
      <c r="G1407" s="1" t="n">
        <v>2</v>
      </c>
      <c r="H1407" s="1" t="n">
        <v>11664.27</v>
      </c>
    </row>
    <row r="1408" customFormat="false" ht="12.75" hidden="false" customHeight="false" outlineLevel="0" collapsed="false">
      <c r="A1408" s="1" t="n">
        <v>2</v>
      </c>
      <c r="B1408" s="1" t="n">
        <v>1956</v>
      </c>
      <c r="C1408" s="1" t="s">
        <v>11</v>
      </c>
      <c r="D1408" s="1" t="n">
        <v>8360</v>
      </c>
      <c r="E1408" s="1" t="n">
        <v>11701.65</v>
      </c>
      <c r="F1408" s="1" t="n">
        <v>11722.9</v>
      </c>
      <c r="G1408" s="1" t="n">
        <v>2</v>
      </c>
      <c r="H1408" s="1" t="n">
        <v>11712.28</v>
      </c>
    </row>
    <row r="1409" customFormat="false" ht="12.75" hidden="false" customHeight="false" outlineLevel="0" collapsed="false">
      <c r="A1409" s="1" t="n">
        <v>2</v>
      </c>
      <c r="B1409" s="1" t="n">
        <v>1957</v>
      </c>
      <c r="C1409" s="1" t="s">
        <v>11</v>
      </c>
      <c r="D1409" s="1" t="n">
        <v>9089</v>
      </c>
      <c r="E1409" s="1" t="n">
        <v>12659.88</v>
      </c>
      <c r="F1409" s="1" t="n">
        <v>12682.23</v>
      </c>
      <c r="G1409" s="1" t="n">
        <v>2</v>
      </c>
      <c r="H1409" s="1" t="n">
        <v>12671.05</v>
      </c>
    </row>
    <row r="1410" customFormat="false" ht="12.75" hidden="false" customHeight="false" outlineLevel="0" collapsed="false">
      <c r="A1410" s="1" t="n">
        <v>2</v>
      </c>
      <c r="B1410" s="1" t="n">
        <v>1958</v>
      </c>
      <c r="C1410" s="1" t="s">
        <v>11</v>
      </c>
      <c r="D1410" s="1" t="n">
        <v>9257</v>
      </c>
      <c r="E1410" s="1" t="n">
        <v>12248.03</v>
      </c>
      <c r="F1410" s="1" t="n">
        <v>12269.2</v>
      </c>
      <c r="G1410" s="1" t="n">
        <v>2</v>
      </c>
      <c r="H1410" s="1" t="n">
        <v>12258.62</v>
      </c>
    </row>
    <row r="1411" customFormat="false" ht="12.75" hidden="false" customHeight="false" outlineLevel="0" collapsed="false">
      <c r="A1411" s="1" t="n">
        <v>2</v>
      </c>
      <c r="B1411" s="1" t="n">
        <v>1959</v>
      </c>
      <c r="C1411" s="1" t="s">
        <v>11</v>
      </c>
      <c r="D1411" s="1" t="n">
        <v>9556</v>
      </c>
      <c r="E1411" s="1" t="n">
        <v>12215.2</v>
      </c>
      <c r="F1411" s="1" t="n">
        <v>12235.98</v>
      </c>
      <c r="G1411" s="1" t="n">
        <v>2</v>
      </c>
      <c r="H1411" s="1" t="n">
        <v>12225.59</v>
      </c>
    </row>
    <row r="1412" customFormat="false" ht="12.75" hidden="false" customHeight="false" outlineLevel="0" collapsed="false">
      <c r="A1412" s="1" t="n">
        <v>2</v>
      </c>
      <c r="B1412" s="1" t="n">
        <v>1960</v>
      </c>
      <c r="C1412" s="1" t="s">
        <v>11</v>
      </c>
      <c r="D1412" s="1" t="n">
        <v>10042</v>
      </c>
      <c r="E1412" s="1" t="n">
        <v>12404.59</v>
      </c>
      <c r="F1412" s="1" t="n">
        <v>12425.16</v>
      </c>
      <c r="G1412" s="1" t="n">
        <v>2</v>
      </c>
      <c r="H1412" s="1" t="n">
        <v>12414.88</v>
      </c>
    </row>
    <row r="1413" customFormat="false" ht="12.75" hidden="false" customHeight="false" outlineLevel="0" collapsed="false">
      <c r="A1413" s="1" t="n">
        <v>2</v>
      </c>
      <c r="B1413" s="1" t="n">
        <v>1961</v>
      </c>
      <c r="C1413" s="1" t="s">
        <v>11</v>
      </c>
      <c r="D1413" s="1" t="n">
        <v>9765</v>
      </c>
      <c r="E1413" s="1" t="n">
        <v>11588.36</v>
      </c>
      <c r="F1413" s="1" t="n">
        <v>11607.77</v>
      </c>
      <c r="G1413" s="1" t="n">
        <v>2</v>
      </c>
      <c r="H1413" s="1" t="n">
        <v>11598.06</v>
      </c>
    </row>
    <row r="1414" customFormat="false" ht="12.75" hidden="false" customHeight="false" outlineLevel="0" collapsed="false">
      <c r="A1414" s="1" t="n">
        <v>2</v>
      </c>
      <c r="B1414" s="1" t="n">
        <v>1962</v>
      </c>
      <c r="C1414" s="1" t="s">
        <v>11</v>
      </c>
      <c r="D1414" s="1" t="n">
        <v>10335</v>
      </c>
      <c r="E1414" s="1" t="n">
        <v>11895.27</v>
      </c>
      <c r="F1414" s="1" t="n">
        <v>11914.61</v>
      </c>
      <c r="G1414" s="1" t="n">
        <v>2</v>
      </c>
      <c r="H1414" s="1" t="n">
        <v>11904.94</v>
      </c>
    </row>
    <row r="1415" customFormat="false" ht="12.75" hidden="false" customHeight="false" outlineLevel="0" collapsed="false">
      <c r="A1415" s="1" t="n">
        <v>2</v>
      </c>
      <c r="B1415" s="1" t="n">
        <v>1963</v>
      </c>
      <c r="C1415" s="1" t="s">
        <v>11</v>
      </c>
      <c r="D1415" s="1" t="n">
        <v>10471</v>
      </c>
      <c r="E1415" s="1" t="n">
        <v>11665.81</v>
      </c>
      <c r="F1415" s="1" t="n">
        <v>11684.6</v>
      </c>
      <c r="G1415" s="1" t="n">
        <v>2</v>
      </c>
      <c r="H1415" s="1" t="n">
        <v>11675.21</v>
      </c>
    </row>
    <row r="1416" customFormat="false" ht="12.75" hidden="false" customHeight="false" outlineLevel="0" collapsed="false">
      <c r="A1416" s="1" t="n">
        <v>2</v>
      </c>
      <c r="B1416" s="1" t="n">
        <v>1964</v>
      </c>
      <c r="C1416" s="1" t="s">
        <v>11</v>
      </c>
      <c r="D1416" s="1" t="n">
        <v>10761</v>
      </c>
      <c r="E1416" s="1" t="n">
        <v>11588.82</v>
      </c>
      <c r="F1416" s="1" t="n">
        <v>11607.22</v>
      </c>
      <c r="G1416" s="1" t="n">
        <v>2</v>
      </c>
      <c r="H1416" s="1" t="n">
        <v>11598.02</v>
      </c>
    </row>
    <row r="1417" customFormat="false" ht="12.75" hidden="false" customHeight="false" outlineLevel="0" collapsed="false">
      <c r="A1417" s="1" t="n">
        <v>2</v>
      </c>
      <c r="B1417" s="1" t="n">
        <v>1965</v>
      </c>
      <c r="C1417" s="1" t="s">
        <v>11</v>
      </c>
      <c r="D1417" s="1" t="n">
        <v>11003</v>
      </c>
      <c r="E1417" s="1" t="n">
        <v>11473.22</v>
      </c>
      <c r="F1417" s="1" t="n">
        <v>11491.21</v>
      </c>
      <c r="G1417" s="1" t="n">
        <v>2</v>
      </c>
      <c r="H1417" s="1" t="n">
        <v>11482.22</v>
      </c>
    </row>
    <row r="1418" customFormat="false" ht="12.75" hidden="false" customHeight="false" outlineLevel="0" collapsed="false">
      <c r="A1418" s="1" t="n">
        <v>2</v>
      </c>
      <c r="B1418" s="1" t="n">
        <v>1966</v>
      </c>
      <c r="C1418" s="1" t="s">
        <v>11</v>
      </c>
      <c r="D1418" s="1" t="n">
        <v>11617</v>
      </c>
      <c r="E1418" s="1" t="n">
        <v>11899.88</v>
      </c>
      <c r="F1418" s="1" t="n">
        <v>11918.03</v>
      </c>
      <c r="G1418" s="1" t="n">
        <v>2</v>
      </c>
      <c r="H1418" s="1" t="n">
        <v>11908.96</v>
      </c>
    </row>
    <row r="1419" customFormat="false" ht="12.75" hidden="false" customHeight="false" outlineLevel="0" collapsed="false">
      <c r="A1419" s="1" t="n">
        <v>2</v>
      </c>
      <c r="B1419" s="1" t="n">
        <v>1967</v>
      </c>
      <c r="C1419" s="1" t="s">
        <v>11</v>
      </c>
      <c r="D1419" s="1" t="n">
        <v>10959</v>
      </c>
      <c r="E1419" s="1" t="n">
        <v>10773.65</v>
      </c>
      <c r="F1419" s="1" t="n">
        <v>10790.52</v>
      </c>
      <c r="G1419" s="1" t="n">
        <v>2</v>
      </c>
      <c r="H1419" s="1" t="n">
        <v>10782.09</v>
      </c>
    </row>
    <row r="1420" customFormat="false" ht="12.75" hidden="false" customHeight="false" outlineLevel="0" collapsed="false">
      <c r="A1420" s="1" t="n">
        <v>2</v>
      </c>
      <c r="B1420" s="1" t="n">
        <v>1968</v>
      </c>
      <c r="C1420" s="1" t="s">
        <v>11</v>
      </c>
      <c r="D1420" s="1" t="n">
        <v>10859</v>
      </c>
      <c r="E1420" s="1" t="n">
        <v>10300.25</v>
      </c>
      <c r="F1420" s="1" t="n">
        <v>10316.42</v>
      </c>
      <c r="G1420" s="1" t="n">
        <v>2</v>
      </c>
      <c r="H1420" s="1" t="n">
        <v>10308.34</v>
      </c>
    </row>
    <row r="1421" customFormat="false" ht="12.75" hidden="false" customHeight="false" outlineLevel="0" collapsed="false">
      <c r="A1421" s="1" t="n">
        <v>2</v>
      </c>
      <c r="B1421" s="1" t="n">
        <v>1969</v>
      </c>
      <c r="C1421" s="1" t="s">
        <v>11</v>
      </c>
      <c r="D1421" s="1" t="n">
        <v>10896</v>
      </c>
      <c r="E1421" s="1" t="n">
        <v>9900.341</v>
      </c>
      <c r="F1421" s="1" t="n">
        <v>9915.791</v>
      </c>
      <c r="G1421" s="1" t="n">
        <v>2</v>
      </c>
      <c r="H1421" s="1" t="n">
        <v>9908.066</v>
      </c>
    </row>
    <row r="1422" customFormat="false" ht="12.75" hidden="false" customHeight="false" outlineLevel="0" collapsed="false">
      <c r="A1422" s="1" t="n">
        <v>2</v>
      </c>
      <c r="B1422" s="1" t="n">
        <v>1970</v>
      </c>
      <c r="C1422" s="1" t="s">
        <v>11</v>
      </c>
      <c r="D1422" s="1" t="n">
        <v>11266</v>
      </c>
      <c r="E1422" s="1" t="n">
        <v>9766.683</v>
      </c>
      <c r="F1422" s="1" t="n">
        <v>9781.607</v>
      </c>
      <c r="G1422" s="1" t="n">
        <v>2</v>
      </c>
      <c r="H1422" s="1" t="n">
        <v>9774.145</v>
      </c>
    </row>
    <row r="1423" customFormat="false" ht="12.75" hidden="false" customHeight="false" outlineLevel="0" collapsed="false">
      <c r="A1423" s="1" t="n">
        <v>2</v>
      </c>
      <c r="B1423" s="1" t="n">
        <v>1971</v>
      </c>
      <c r="C1423" s="1" t="s">
        <v>11</v>
      </c>
      <c r="D1423" s="1" t="n">
        <v>11374</v>
      </c>
      <c r="E1423" s="1" t="n">
        <v>9684.299</v>
      </c>
      <c r="F1423" s="1" t="n">
        <v>9699.003</v>
      </c>
      <c r="G1423" s="1" t="n">
        <v>2</v>
      </c>
      <c r="H1423" s="1" t="n">
        <v>9691.651</v>
      </c>
    </row>
    <row r="1424" customFormat="false" ht="12.75" hidden="false" customHeight="false" outlineLevel="0" collapsed="false">
      <c r="A1424" s="1" t="n">
        <v>2</v>
      </c>
      <c r="B1424" s="1" t="n">
        <v>1972</v>
      </c>
      <c r="C1424" s="1" t="s">
        <v>11</v>
      </c>
      <c r="D1424" s="1" t="n">
        <v>12020</v>
      </c>
      <c r="E1424" s="1" t="n">
        <v>9748.551</v>
      </c>
      <c r="F1424" s="1" t="n">
        <v>9762.924</v>
      </c>
      <c r="G1424" s="1" t="n">
        <v>2</v>
      </c>
      <c r="H1424" s="1" t="n">
        <v>9755.738</v>
      </c>
    </row>
    <row r="1425" customFormat="false" ht="12.75" hidden="false" customHeight="false" outlineLevel="0" collapsed="false">
      <c r="A1425" s="1" t="n">
        <v>2</v>
      </c>
      <c r="B1425" s="1" t="n">
        <v>1973</v>
      </c>
      <c r="C1425" s="1" t="s">
        <v>11</v>
      </c>
      <c r="D1425" s="1" t="n">
        <v>12308</v>
      </c>
      <c r="E1425" s="1" t="n">
        <v>9586.4</v>
      </c>
      <c r="F1425" s="1" t="n">
        <v>9600.324</v>
      </c>
      <c r="G1425" s="1" t="n">
        <v>2</v>
      </c>
      <c r="H1425" s="1" t="n">
        <v>9593.362</v>
      </c>
    </row>
    <row r="1426" customFormat="false" ht="12.75" hidden="false" customHeight="false" outlineLevel="0" collapsed="false">
      <c r="A1426" s="1" t="n">
        <v>2</v>
      </c>
      <c r="B1426" s="1" t="n">
        <v>1974</v>
      </c>
      <c r="C1426" s="1" t="s">
        <v>11</v>
      </c>
      <c r="D1426" s="1" t="n">
        <v>12842</v>
      </c>
      <c r="E1426" s="1" t="n">
        <v>9382.686</v>
      </c>
      <c r="F1426" s="1" t="n">
        <v>9395.998</v>
      </c>
      <c r="G1426" s="1" t="n">
        <v>2</v>
      </c>
      <c r="H1426" s="1" t="n">
        <v>9389.342</v>
      </c>
    </row>
    <row r="1427" customFormat="false" ht="12.75" hidden="false" customHeight="false" outlineLevel="0" collapsed="false">
      <c r="A1427" s="1" t="n">
        <v>2</v>
      </c>
      <c r="B1427" s="1" t="n">
        <v>1975</v>
      </c>
      <c r="C1427" s="1" t="s">
        <v>11</v>
      </c>
      <c r="D1427" s="1" t="n">
        <v>12736</v>
      </c>
      <c r="E1427" s="1" t="n">
        <v>9161.103</v>
      </c>
      <c r="F1427" s="1" t="n">
        <v>9174.146</v>
      </c>
      <c r="G1427" s="1" t="n">
        <v>2</v>
      </c>
      <c r="H1427" s="1" t="n">
        <v>9167.625</v>
      </c>
    </row>
    <row r="1428" customFormat="false" ht="12.75" hidden="false" customHeight="false" outlineLevel="0" collapsed="false">
      <c r="A1428" s="1" t="n">
        <v>2</v>
      </c>
      <c r="B1428" s="1" t="n">
        <v>1976</v>
      </c>
      <c r="C1428" s="1" t="s">
        <v>11</v>
      </c>
      <c r="D1428" s="1" t="n">
        <v>13864</v>
      </c>
      <c r="E1428" s="1" t="n">
        <v>9403.432</v>
      </c>
      <c r="F1428" s="1" t="n">
        <v>9416.238</v>
      </c>
      <c r="G1428" s="1" t="n">
        <v>2</v>
      </c>
      <c r="H1428" s="1" t="n">
        <v>9409.835</v>
      </c>
    </row>
    <row r="1429" customFormat="false" ht="12.75" hidden="false" customHeight="false" outlineLevel="0" collapsed="false">
      <c r="A1429" s="1" t="n">
        <v>2</v>
      </c>
      <c r="B1429" s="1" t="n">
        <v>1977</v>
      </c>
      <c r="C1429" s="1" t="s">
        <v>11</v>
      </c>
      <c r="D1429" s="1" t="n">
        <v>12945</v>
      </c>
      <c r="E1429" s="1" t="n">
        <v>8417.048</v>
      </c>
      <c r="F1429" s="1" t="n">
        <v>8428.893</v>
      </c>
      <c r="G1429" s="1" t="n">
        <v>2</v>
      </c>
      <c r="H1429" s="1" t="n">
        <v>8422.97</v>
      </c>
    </row>
    <row r="1430" customFormat="false" ht="12.75" hidden="false" customHeight="false" outlineLevel="0" collapsed="false">
      <c r="A1430" s="1" t="n">
        <v>2</v>
      </c>
      <c r="B1430" s="1" t="n">
        <v>1978</v>
      </c>
      <c r="C1430" s="1" t="s">
        <v>11</v>
      </c>
      <c r="D1430" s="1" t="n">
        <v>13911</v>
      </c>
      <c r="E1430" s="1" t="n">
        <v>8678.256</v>
      </c>
      <c r="F1430" s="1" t="n">
        <v>8690.017</v>
      </c>
      <c r="G1430" s="1" t="n">
        <v>2</v>
      </c>
      <c r="H1430" s="1" t="n">
        <v>8684.136</v>
      </c>
    </row>
    <row r="1431" customFormat="false" ht="12.75" hidden="false" customHeight="false" outlineLevel="0" collapsed="false">
      <c r="A1431" s="1" t="n">
        <v>2</v>
      </c>
      <c r="B1431" s="1" t="n">
        <v>1979</v>
      </c>
      <c r="C1431" s="1" t="s">
        <v>11</v>
      </c>
      <c r="D1431" s="1" t="n">
        <v>14507</v>
      </c>
      <c r="E1431" s="1" t="n">
        <v>8704.365</v>
      </c>
      <c r="F1431" s="1" t="n">
        <v>8715.894</v>
      </c>
      <c r="G1431" s="1" t="n">
        <v>2</v>
      </c>
      <c r="H1431" s="1" t="n">
        <v>8710.129</v>
      </c>
    </row>
    <row r="1432" customFormat="false" ht="12.75" hidden="false" customHeight="false" outlineLevel="0" collapsed="false">
      <c r="A1432" s="1" t="n">
        <v>2</v>
      </c>
      <c r="B1432" s="1" t="n">
        <v>1980</v>
      </c>
      <c r="C1432" s="1" t="s">
        <v>11</v>
      </c>
      <c r="D1432" s="1" t="n">
        <v>15094</v>
      </c>
      <c r="E1432" s="1" t="n">
        <v>8725.532</v>
      </c>
      <c r="F1432" s="1" t="n">
        <v>8736.845</v>
      </c>
      <c r="G1432" s="1" t="n">
        <v>2</v>
      </c>
      <c r="H1432" s="1" t="n">
        <v>8731.188</v>
      </c>
    </row>
    <row r="1433" customFormat="false" ht="12.75" hidden="false" customHeight="false" outlineLevel="0" collapsed="false">
      <c r="A1433" s="1" t="n">
        <v>2</v>
      </c>
      <c r="B1433" s="1" t="n">
        <v>1981</v>
      </c>
      <c r="C1433" s="1" t="s">
        <v>11</v>
      </c>
      <c r="D1433" s="1" t="n">
        <v>15461</v>
      </c>
      <c r="E1433" s="1" t="n">
        <v>8628.468</v>
      </c>
      <c r="F1433" s="1" t="n">
        <v>8639.498</v>
      </c>
      <c r="G1433" s="1" t="n">
        <v>2</v>
      </c>
      <c r="H1433" s="1" t="n">
        <v>8633.983</v>
      </c>
    </row>
    <row r="1434" customFormat="false" ht="12.75" hidden="false" customHeight="false" outlineLevel="0" collapsed="false">
      <c r="A1434" s="1" t="n">
        <v>2</v>
      </c>
      <c r="B1434" s="1" t="n">
        <v>1982</v>
      </c>
      <c r="C1434" s="1" t="s">
        <v>11</v>
      </c>
      <c r="D1434" s="1" t="n">
        <v>15517</v>
      </c>
      <c r="E1434" s="1" t="n">
        <v>8349.801</v>
      </c>
      <c r="F1434" s="1" t="n">
        <v>8360.442</v>
      </c>
      <c r="G1434" s="1" t="n">
        <v>2</v>
      </c>
      <c r="H1434" s="1" t="n">
        <v>8355.122</v>
      </c>
    </row>
    <row r="1435" customFormat="false" ht="12.75" hidden="false" customHeight="false" outlineLevel="0" collapsed="false">
      <c r="A1435" s="1" t="n">
        <v>2</v>
      </c>
      <c r="B1435" s="1" t="n">
        <v>1983</v>
      </c>
      <c r="C1435" s="1" t="s">
        <v>11</v>
      </c>
      <c r="D1435" s="1" t="n">
        <v>16345</v>
      </c>
      <c r="E1435" s="1" t="n">
        <v>8518.114</v>
      </c>
      <c r="F1435" s="1" t="n">
        <v>8528.679</v>
      </c>
      <c r="G1435" s="1" t="n">
        <v>2</v>
      </c>
      <c r="H1435" s="1" t="n">
        <v>8523.396</v>
      </c>
    </row>
    <row r="1436" customFormat="false" ht="12.75" hidden="false" customHeight="false" outlineLevel="0" collapsed="false">
      <c r="A1436" s="1" t="n">
        <v>2</v>
      </c>
      <c r="B1436" s="1" t="n">
        <v>1984</v>
      </c>
      <c r="C1436" s="1" t="s">
        <v>11</v>
      </c>
      <c r="D1436" s="1" t="n">
        <v>16425</v>
      </c>
      <c r="E1436" s="1" t="n">
        <v>8304.743</v>
      </c>
      <c r="F1436" s="1" t="n">
        <v>8315.009</v>
      </c>
      <c r="G1436" s="1" t="n">
        <v>2</v>
      </c>
      <c r="H1436" s="1" t="n">
        <v>8309.876</v>
      </c>
    </row>
    <row r="1437" customFormat="false" ht="12.75" hidden="false" customHeight="false" outlineLevel="0" collapsed="false">
      <c r="A1437" s="1" t="n">
        <v>2</v>
      </c>
      <c r="B1437" s="1" t="n">
        <v>1985</v>
      </c>
      <c r="C1437" s="1" t="s">
        <v>11</v>
      </c>
      <c r="D1437" s="1" t="n">
        <v>17215</v>
      </c>
      <c r="E1437" s="1" t="n">
        <v>8461.188</v>
      </c>
      <c r="F1437" s="1" t="n">
        <v>8471.399</v>
      </c>
      <c r="G1437" s="1" t="n">
        <v>2</v>
      </c>
      <c r="H1437" s="1" t="n">
        <v>8466.294</v>
      </c>
    </row>
    <row r="1438" customFormat="false" ht="12.75" hidden="false" customHeight="false" outlineLevel="0" collapsed="false">
      <c r="A1438" s="1" t="n">
        <v>2</v>
      </c>
      <c r="B1438" s="1" t="n">
        <v>1986</v>
      </c>
      <c r="C1438" s="1" t="s">
        <v>11</v>
      </c>
      <c r="D1438" s="1" t="n">
        <v>17196</v>
      </c>
      <c r="E1438" s="1" t="n">
        <v>8202.747</v>
      </c>
      <c r="F1438" s="1" t="n">
        <v>8212.646</v>
      </c>
      <c r="G1438" s="1" t="n">
        <v>2</v>
      </c>
      <c r="H1438" s="1" t="n">
        <v>8207.697</v>
      </c>
    </row>
    <row r="1439" customFormat="false" ht="12.75" hidden="false" customHeight="false" outlineLevel="0" collapsed="false">
      <c r="A1439" s="1" t="n">
        <v>2</v>
      </c>
      <c r="B1439" s="1" t="n">
        <v>1987</v>
      </c>
      <c r="C1439" s="1" t="s">
        <v>11</v>
      </c>
      <c r="D1439" s="1" t="n">
        <v>17481</v>
      </c>
      <c r="E1439" s="1" t="n">
        <v>8099.901</v>
      </c>
      <c r="F1439" s="1" t="n">
        <v>8109.589</v>
      </c>
      <c r="G1439" s="1" t="n">
        <v>2</v>
      </c>
      <c r="H1439" s="1" t="n">
        <v>8104.745</v>
      </c>
    </row>
    <row r="1440" customFormat="false" ht="12.75" hidden="false" customHeight="false" outlineLevel="0" collapsed="false">
      <c r="A1440" s="1" t="n">
        <v>2</v>
      </c>
      <c r="B1440" s="1" t="n">
        <v>1988</v>
      </c>
      <c r="C1440" s="1" t="s">
        <v>11</v>
      </c>
      <c r="D1440" s="1" t="n">
        <v>18047</v>
      </c>
      <c r="E1440" s="1" t="n">
        <v>8156.448</v>
      </c>
      <c r="F1440" s="1" t="n">
        <v>8166.047</v>
      </c>
      <c r="G1440" s="1" t="n">
        <v>2</v>
      </c>
      <c r="H1440" s="1" t="n">
        <v>8161.248</v>
      </c>
    </row>
    <row r="1441" customFormat="false" ht="12.75" hidden="false" customHeight="false" outlineLevel="0" collapsed="false">
      <c r="A1441" s="1" t="n">
        <v>2</v>
      </c>
      <c r="B1441" s="1" t="n">
        <v>1989</v>
      </c>
      <c r="C1441" s="1" t="s">
        <v>11</v>
      </c>
      <c r="D1441" s="1" t="n">
        <v>18472</v>
      </c>
      <c r="E1441" s="1" t="n">
        <v>8148.146</v>
      </c>
      <c r="F1441" s="1" t="n">
        <v>8157.631</v>
      </c>
      <c r="G1441" s="1" t="n">
        <v>2</v>
      </c>
      <c r="H1441" s="1" t="n">
        <v>8152.888</v>
      </c>
    </row>
    <row r="1442" customFormat="false" ht="12.75" hidden="false" customHeight="false" outlineLevel="0" collapsed="false">
      <c r="A1442" s="1" t="n">
        <v>2</v>
      </c>
      <c r="B1442" s="1" t="n">
        <v>1990</v>
      </c>
      <c r="C1442" s="1" t="s">
        <v>11</v>
      </c>
      <c r="D1442" s="1" t="n">
        <v>19185</v>
      </c>
      <c r="E1442" s="1" t="n">
        <v>8300.485</v>
      </c>
      <c r="F1442" s="1" t="n">
        <v>8309.976</v>
      </c>
      <c r="G1442" s="1" t="n">
        <v>2</v>
      </c>
      <c r="H1442" s="1" t="n">
        <v>8305.231</v>
      </c>
    </row>
    <row r="1443" customFormat="false" ht="12.75" hidden="false" customHeight="false" outlineLevel="0" collapsed="false">
      <c r="A1443" s="1" t="n">
        <v>2</v>
      </c>
      <c r="B1443" s="1" t="n">
        <v>1991</v>
      </c>
      <c r="C1443" s="1" t="s">
        <v>11</v>
      </c>
      <c r="D1443" s="1" t="n">
        <v>19029</v>
      </c>
      <c r="E1443" s="1" t="n">
        <v>8078.913</v>
      </c>
      <c r="F1443" s="1" t="n">
        <v>8088.195</v>
      </c>
      <c r="G1443" s="1" t="n">
        <v>2</v>
      </c>
      <c r="H1443" s="1" t="n">
        <v>8083.554</v>
      </c>
    </row>
    <row r="1444" customFormat="false" ht="12.75" hidden="false" customHeight="false" outlineLevel="0" collapsed="false">
      <c r="A1444" s="1" t="n">
        <v>2</v>
      </c>
      <c r="B1444" s="1" t="n">
        <v>1992</v>
      </c>
      <c r="C1444" s="1" t="s">
        <v>11</v>
      </c>
      <c r="D1444" s="1" t="n">
        <v>19747</v>
      </c>
      <c r="E1444" s="1" t="n">
        <v>8273.459</v>
      </c>
      <c r="F1444" s="1" t="n">
        <v>8282.798</v>
      </c>
      <c r="G1444" s="1" t="n">
        <v>2</v>
      </c>
      <c r="H1444" s="1" t="n">
        <v>8278.129</v>
      </c>
    </row>
    <row r="1445" customFormat="false" ht="12.75" hidden="false" customHeight="false" outlineLevel="0" collapsed="false">
      <c r="A1445" s="1" t="n">
        <v>2</v>
      </c>
      <c r="B1445" s="1" t="n">
        <v>1993</v>
      </c>
      <c r="C1445" s="1" t="s">
        <v>11</v>
      </c>
      <c r="D1445" s="1" t="n">
        <v>20770</v>
      </c>
      <c r="E1445" s="1" t="n">
        <v>8598.521</v>
      </c>
      <c r="F1445" s="1" t="n">
        <v>8607.998</v>
      </c>
      <c r="G1445" s="1" t="n">
        <v>2</v>
      </c>
      <c r="H1445" s="1" t="n">
        <v>8603.259</v>
      </c>
    </row>
    <row r="1446" customFormat="false" ht="12.75" hidden="false" customHeight="false" outlineLevel="0" collapsed="false">
      <c r="A1446" s="1" t="n">
        <v>2</v>
      </c>
      <c r="B1446" s="1" t="n">
        <v>1994</v>
      </c>
      <c r="C1446" s="1" t="s">
        <v>11</v>
      </c>
      <c r="D1446" s="1" t="n">
        <v>20041</v>
      </c>
      <c r="E1446" s="1" t="n">
        <v>8235.095</v>
      </c>
      <c r="F1446" s="1" t="n">
        <v>8244.35</v>
      </c>
      <c r="G1446" s="1" t="n">
        <v>2</v>
      </c>
      <c r="H1446" s="1" t="n">
        <v>8239.723</v>
      </c>
    </row>
    <row r="1447" customFormat="false" ht="12.75" hidden="false" customHeight="false" outlineLevel="0" collapsed="false">
      <c r="A1447" s="1" t="n">
        <v>2</v>
      </c>
      <c r="B1447" s="1" t="n">
        <v>1995</v>
      </c>
      <c r="C1447" s="1" t="s">
        <v>11</v>
      </c>
      <c r="D1447" s="1" t="n">
        <v>21042</v>
      </c>
      <c r="E1447" s="1" t="n">
        <v>8509.642</v>
      </c>
      <c r="F1447" s="1" t="n">
        <v>8518.965</v>
      </c>
      <c r="G1447" s="1" t="n">
        <v>2</v>
      </c>
      <c r="H1447" s="1" t="n">
        <v>8514.303</v>
      </c>
    </row>
    <row r="1448" customFormat="false" ht="12.75" hidden="false" customHeight="false" outlineLevel="0" collapsed="false">
      <c r="A1448" s="1" t="n">
        <v>2</v>
      </c>
      <c r="B1448" s="1" t="n">
        <v>1996</v>
      </c>
      <c r="C1448" s="1" t="s">
        <v>11</v>
      </c>
      <c r="D1448" s="1" t="n">
        <v>20342</v>
      </c>
      <c r="E1448" s="1" t="n">
        <v>8199.969</v>
      </c>
      <c r="F1448" s="1" t="n">
        <v>8209.096</v>
      </c>
      <c r="G1448" s="1" t="n">
        <v>2</v>
      </c>
      <c r="H1448" s="1" t="n">
        <v>8204.533</v>
      </c>
    </row>
    <row r="1449" customFormat="false" ht="12.75" hidden="false" customHeight="false" outlineLevel="0" collapsed="false">
      <c r="A1449" s="1" t="n">
        <v>2</v>
      </c>
      <c r="B1449" s="1" t="n">
        <v>1997</v>
      </c>
      <c r="C1449" s="1" t="s">
        <v>11</v>
      </c>
      <c r="D1449" s="1" t="n">
        <v>20200</v>
      </c>
      <c r="E1449" s="1" t="n">
        <v>8031.696</v>
      </c>
      <c r="F1449" s="1" t="n">
        <v>8040.66</v>
      </c>
      <c r="G1449" s="1" t="n">
        <v>2</v>
      </c>
      <c r="H1449" s="1" t="n">
        <v>8036.178</v>
      </c>
    </row>
    <row r="1450" customFormat="false" ht="12.75" hidden="false" customHeight="false" outlineLevel="0" collapsed="false">
      <c r="A1450" s="1" t="n">
        <v>2</v>
      </c>
      <c r="B1450" s="1" t="n">
        <v>1998</v>
      </c>
      <c r="C1450" s="1" t="s">
        <v>11</v>
      </c>
      <c r="D1450" s="1" t="n">
        <v>19565</v>
      </c>
      <c r="E1450" s="1" t="n">
        <v>7700.208</v>
      </c>
      <c r="F1450" s="1" t="n">
        <v>7708.947</v>
      </c>
      <c r="G1450" s="1" t="n">
        <v>2</v>
      </c>
      <c r="H1450" s="1" t="n">
        <v>7704.577</v>
      </c>
    </row>
    <row r="1451" customFormat="false" ht="12.75" hidden="false" customHeight="false" outlineLevel="0" collapsed="false">
      <c r="A1451" s="1" t="n">
        <v>2</v>
      </c>
      <c r="B1451" s="1" t="n">
        <v>1999</v>
      </c>
      <c r="C1451" s="1" t="s">
        <v>11</v>
      </c>
      <c r="D1451" s="1" t="n">
        <v>20031</v>
      </c>
      <c r="E1451" s="1" t="n">
        <v>7862.163</v>
      </c>
      <c r="F1451" s="1" t="n">
        <v>7870.98</v>
      </c>
      <c r="G1451" s="1" t="n">
        <v>2</v>
      </c>
      <c r="H1451" s="1" t="n">
        <v>7866.571</v>
      </c>
    </row>
    <row r="1452" customFormat="false" ht="12.75" hidden="false" customHeight="false" outlineLevel="0" collapsed="false">
      <c r="A1452" s="1" t="n">
        <v>2</v>
      </c>
      <c r="B1452" s="1" t="n">
        <v>2000</v>
      </c>
      <c r="C1452" s="1" t="s">
        <v>11</v>
      </c>
      <c r="D1452" s="1" t="n">
        <v>19859</v>
      </c>
      <c r="E1452" s="1" t="n">
        <v>9691.035</v>
      </c>
      <c r="F1452" s="1" t="n">
        <v>9701.974</v>
      </c>
      <c r="G1452" s="1" t="n">
        <v>2</v>
      </c>
      <c r="H1452" s="1" t="n">
        <v>9696.505</v>
      </c>
    </row>
    <row r="1453" customFormat="false" ht="12.75" hidden="false" customHeight="false" outlineLevel="0" collapsed="false">
      <c r="A1453" s="1" t="n">
        <v>2</v>
      </c>
      <c r="B1453" s="1" t="n">
        <v>1952</v>
      </c>
      <c r="C1453" s="1" t="s">
        <v>12</v>
      </c>
      <c r="D1453" s="1" t="n">
        <v>6888</v>
      </c>
      <c r="E1453" s="1" t="n">
        <v>14738.11</v>
      </c>
      <c r="F1453" s="1" t="n">
        <v>14768.81</v>
      </c>
      <c r="G1453" s="1" t="n">
        <v>2</v>
      </c>
      <c r="H1453" s="1" t="n">
        <v>14753.46</v>
      </c>
    </row>
    <row r="1454" customFormat="false" ht="12.75" hidden="false" customHeight="false" outlineLevel="0" collapsed="false">
      <c r="A1454" s="1" t="n">
        <v>2</v>
      </c>
      <c r="B1454" s="1" t="n">
        <v>1953</v>
      </c>
      <c r="C1454" s="1" t="s">
        <v>12</v>
      </c>
      <c r="D1454" s="1" t="n">
        <v>7367</v>
      </c>
      <c r="E1454" s="1" t="n">
        <v>15749.23</v>
      </c>
      <c r="F1454" s="1" t="n">
        <v>15781.55</v>
      </c>
      <c r="G1454" s="1" t="n">
        <v>2</v>
      </c>
      <c r="H1454" s="1" t="n">
        <v>15765.39</v>
      </c>
    </row>
    <row r="1455" customFormat="false" ht="12.75" hidden="false" customHeight="false" outlineLevel="0" collapsed="false">
      <c r="A1455" s="1" t="n">
        <v>2</v>
      </c>
      <c r="B1455" s="1" t="n">
        <v>1954</v>
      </c>
      <c r="C1455" s="1" t="s">
        <v>12</v>
      </c>
      <c r="D1455" s="1" t="n">
        <v>7033</v>
      </c>
      <c r="E1455" s="1" t="n">
        <v>14425.39</v>
      </c>
      <c r="F1455" s="1" t="n">
        <v>14455.84</v>
      </c>
      <c r="G1455" s="1" t="n">
        <v>2</v>
      </c>
      <c r="H1455" s="1" t="n">
        <v>14440.61</v>
      </c>
    </row>
    <row r="1456" customFormat="false" ht="12.75" hidden="false" customHeight="false" outlineLevel="0" collapsed="false">
      <c r="A1456" s="1" t="n">
        <v>2</v>
      </c>
      <c r="B1456" s="1" t="n">
        <v>1955</v>
      </c>
      <c r="C1456" s="1" t="s">
        <v>12</v>
      </c>
      <c r="D1456" s="1" t="n">
        <v>7631</v>
      </c>
      <c r="E1456" s="1" t="n">
        <v>15537.32</v>
      </c>
      <c r="F1456" s="1" t="n">
        <v>15568.54</v>
      </c>
      <c r="G1456" s="1" t="n">
        <v>2</v>
      </c>
      <c r="H1456" s="1" t="n">
        <v>15552.93</v>
      </c>
    </row>
    <row r="1457" customFormat="false" ht="12.75" hidden="false" customHeight="false" outlineLevel="0" collapsed="false">
      <c r="A1457" s="1" t="n">
        <v>2</v>
      </c>
      <c r="B1457" s="1" t="n">
        <v>1956</v>
      </c>
      <c r="C1457" s="1" t="s">
        <v>12</v>
      </c>
      <c r="D1457" s="1" t="n">
        <v>7394</v>
      </c>
      <c r="E1457" s="1" t="n">
        <v>14395.55</v>
      </c>
      <c r="F1457" s="1" t="n">
        <v>14424.61</v>
      </c>
      <c r="G1457" s="1" t="n">
        <v>2</v>
      </c>
      <c r="H1457" s="1" t="n">
        <v>14410.08</v>
      </c>
    </row>
    <row r="1458" customFormat="false" ht="12.75" hidden="false" customHeight="false" outlineLevel="0" collapsed="false">
      <c r="A1458" s="1" t="n">
        <v>2</v>
      </c>
      <c r="B1458" s="1" t="n">
        <v>1957</v>
      </c>
      <c r="C1458" s="1" t="s">
        <v>12</v>
      </c>
      <c r="D1458" s="1" t="n">
        <v>7726</v>
      </c>
      <c r="E1458" s="1" t="n">
        <v>14627.96</v>
      </c>
      <c r="F1458" s="1" t="n">
        <v>14656.62</v>
      </c>
      <c r="G1458" s="1" t="n">
        <v>2</v>
      </c>
      <c r="H1458" s="1" t="n">
        <v>14642.29</v>
      </c>
    </row>
    <row r="1459" customFormat="false" ht="12.75" hidden="false" customHeight="false" outlineLevel="0" collapsed="false">
      <c r="A1459" s="1" t="n">
        <v>2</v>
      </c>
      <c r="B1459" s="1" t="n">
        <v>1958</v>
      </c>
      <c r="C1459" s="1" t="s">
        <v>12</v>
      </c>
      <c r="D1459" s="1" t="n">
        <v>7832</v>
      </c>
      <c r="E1459" s="1" t="n">
        <v>14567.35</v>
      </c>
      <c r="F1459" s="1" t="n">
        <v>14595.64</v>
      </c>
      <c r="G1459" s="1" t="n">
        <v>2</v>
      </c>
      <c r="H1459" s="1" t="n">
        <v>14581.5</v>
      </c>
    </row>
    <row r="1460" customFormat="false" ht="12.75" hidden="false" customHeight="false" outlineLevel="0" collapsed="false">
      <c r="A1460" s="1" t="n">
        <v>2</v>
      </c>
      <c r="B1460" s="1" t="n">
        <v>1959</v>
      </c>
      <c r="C1460" s="1" t="s">
        <v>12</v>
      </c>
      <c r="D1460" s="1" t="n">
        <v>7748</v>
      </c>
      <c r="E1460" s="1" t="n">
        <v>13676.33</v>
      </c>
      <c r="F1460" s="1" t="n">
        <v>13702.8</v>
      </c>
      <c r="G1460" s="1" t="n">
        <v>2</v>
      </c>
      <c r="H1460" s="1" t="n">
        <v>13689.57</v>
      </c>
    </row>
    <row r="1461" customFormat="false" ht="12.75" hidden="false" customHeight="false" outlineLevel="0" collapsed="false">
      <c r="A1461" s="1" t="n">
        <v>2</v>
      </c>
      <c r="B1461" s="1" t="n">
        <v>1960</v>
      </c>
      <c r="C1461" s="1" t="s">
        <v>12</v>
      </c>
      <c r="D1461" s="1" t="n">
        <v>8168</v>
      </c>
      <c r="E1461" s="1" t="n">
        <v>14110.51</v>
      </c>
      <c r="F1461" s="1" t="n">
        <v>14137.03</v>
      </c>
      <c r="G1461" s="1" t="n">
        <v>2</v>
      </c>
      <c r="H1461" s="1" t="n">
        <v>14123.77</v>
      </c>
    </row>
    <row r="1462" customFormat="false" ht="12.75" hidden="false" customHeight="false" outlineLevel="0" collapsed="false">
      <c r="A1462" s="1" t="n">
        <v>2</v>
      </c>
      <c r="B1462" s="1" t="n">
        <v>1961</v>
      </c>
      <c r="C1462" s="1" t="s">
        <v>12</v>
      </c>
      <c r="D1462" s="1" t="n">
        <v>8555</v>
      </c>
      <c r="E1462" s="1" t="n">
        <v>14338.47</v>
      </c>
      <c r="F1462" s="1" t="n">
        <v>14364.74</v>
      </c>
      <c r="G1462" s="1" t="n">
        <v>2</v>
      </c>
      <c r="H1462" s="1" t="n">
        <v>14351.61</v>
      </c>
    </row>
    <row r="1463" customFormat="false" ht="12.75" hidden="false" customHeight="false" outlineLevel="0" collapsed="false">
      <c r="A1463" s="1" t="n">
        <v>2</v>
      </c>
      <c r="B1463" s="1" t="n">
        <v>1962</v>
      </c>
      <c r="C1463" s="1" t="s">
        <v>12</v>
      </c>
      <c r="D1463" s="1" t="n">
        <v>9156</v>
      </c>
      <c r="E1463" s="1" t="n">
        <v>15276.98</v>
      </c>
      <c r="F1463" s="1" t="n">
        <v>15304.17</v>
      </c>
      <c r="G1463" s="1" t="n">
        <v>2</v>
      </c>
      <c r="H1463" s="1" t="n">
        <v>15290.58</v>
      </c>
    </row>
    <row r="1464" customFormat="false" ht="12.75" hidden="false" customHeight="false" outlineLevel="0" collapsed="false">
      <c r="A1464" s="1" t="n">
        <v>2</v>
      </c>
      <c r="B1464" s="1" t="n">
        <v>1963</v>
      </c>
      <c r="C1464" s="1" t="s">
        <v>12</v>
      </c>
      <c r="D1464" s="1" t="n">
        <v>8743</v>
      </c>
      <c r="E1464" s="1" t="n">
        <v>14282.62</v>
      </c>
      <c r="F1464" s="1" t="n">
        <v>14308.78</v>
      </c>
      <c r="G1464" s="1" t="n">
        <v>2</v>
      </c>
      <c r="H1464" s="1" t="n">
        <v>14295.7</v>
      </c>
    </row>
    <row r="1465" customFormat="false" ht="12.75" hidden="false" customHeight="false" outlineLevel="0" collapsed="false">
      <c r="A1465" s="1" t="n">
        <v>2</v>
      </c>
      <c r="B1465" s="1" t="n">
        <v>1964</v>
      </c>
      <c r="C1465" s="1" t="s">
        <v>12</v>
      </c>
      <c r="D1465" s="1" t="n">
        <v>9050</v>
      </c>
      <c r="E1465" s="1" t="n">
        <v>14360.32</v>
      </c>
      <c r="F1465" s="1" t="n">
        <v>14386.21</v>
      </c>
      <c r="G1465" s="1" t="n">
        <v>2</v>
      </c>
      <c r="H1465" s="1" t="n">
        <v>14373.27</v>
      </c>
    </row>
    <row r="1466" customFormat="false" ht="12.75" hidden="false" customHeight="false" outlineLevel="0" collapsed="false">
      <c r="A1466" s="1" t="n">
        <v>2</v>
      </c>
      <c r="B1466" s="1" t="n">
        <v>1965</v>
      </c>
      <c r="C1466" s="1" t="s">
        <v>12</v>
      </c>
      <c r="D1466" s="1" t="n">
        <v>9872</v>
      </c>
      <c r="E1466" s="1" t="n">
        <v>15334.93</v>
      </c>
      <c r="F1466" s="1" t="n">
        <v>15361.32</v>
      </c>
      <c r="G1466" s="1" t="n">
        <v>2</v>
      </c>
      <c r="H1466" s="1" t="n">
        <v>15348.12</v>
      </c>
    </row>
    <row r="1467" customFormat="false" ht="12.75" hidden="false" customHeight="false" outlineLevel="0" collapsed="false">
      <c r="A1467" s="1" t="n">
        <v>2</v>
      </c>
      <c r="B1467" s="1" t="n">
        <v>1966</v>
      </c>
      <c r="C1467" s="1" t="s">
        <v>12</v>
      </c>
      <c r="D1467" s="1" t="n">
        <v>9364</v>
      </c>
      <c r="E1467" s="1" t="n">
        <v>14327.25</v>
      </c>
      <c r="F1467" s="1" t="n">
        <v>14352.61</v>
      </c>
      <c r="G1467" s="1" t="n">
        <v>2</v>
      </c>
      <c r="H1467" s="1" t="n">
        <v>14339.93</v>
      </c>
    </row>
    <row r="1468" customFormat="false" ht="12.75" hidden="false" customHeight="false" outlineLevel="0" collapsed="false">
      <c r="A1468" s="1" t="n">
        <v>2</v>
      </c>
      <c r="B1468" s="1" t="n">
        <v>1967</v>
      </c>
      <c r="C1468" s="1" t="s">
        <v>12</v>
      </c>
      <c r="D1468" s="1" t="n">
        <v>9341</v>
      </c>
      <c r="E1468" s="1" t="n">
        <v>13927.78</v>
      </c>
      <c r="F1468" s="1" t="n">
        <v>13952.46</v>
      </c>
      <c r="G1468" s="1" t="n">
        <v>2</v>
      </c>
      <c r="H1468" s="1" t="n">
        <v>13940.12</v>
      </c>
    </row>
    <row r="1469" customFormat="false" ht="12.75" hidden="false" customHeight="false" outlineLevel="0" collapsed="false">
      <c r="A1469" s="1" t="n">
        <v>2</v>
      </c>
      <c r="B1469" s="1" t="n">
        <v>1968</v>
      </c>
      <c r="C1469" s="1" t="s">
        <v>12</v>
      </c>
      <c r="D1469" s="1" t="n">
        <v>9765</v>
      </c>
      <c r="E1469" s="1" t="n">
        <v>14196.48</v>
      </c>
      <c r="F1469" s="1" t="n">
        <v>14220.91</v>
      </c>
      <c r="G1469" s="1" t="n">
        <v>2</v>
      </c>
      <c r="H1469" s="1" t="n">
        <v>14208.7</v>
      </c>
    </row>
    <row r="1470" customFormat="false" ht="12.75" hidden="false" customHeight="false" outlineLevel="0" collapsed="false">
      <c r="A1470" s="1" t="n">
        <v>2</v>
      </c>
      <c r="B1470" s="1" t="n">
        <v>1969</v>
      </c>
      <c r="C1470" s="1" t="s">
        <v>12</v>
      </c>
      <c r="D1470" s="1" t="n">
        <v>9886</v>
      </c>
      <c r="E1470" s="1" t="n">
        <v>14063.65</v>
      </c>
      <c r="F1470" s="1" t="n">
        <v>14087.58</v>
      </c>
      <c r="G1470" s="1" t="n">
        <v>2</v>
      </c>
      <c r="H1470" s="1" t="n">
        <v>14075.61</v>
      </c>
    </row>
    <row r="1471" customFormat="false" ht="12.75" hidden="false" customHeight="false" outlineLevel="0" collapsed="false">
      <c r="A1471" s="1" t="n">
        <v>2</v>
      </c>
      <c r="B1471" s="1" t="n">
        <v>1970</v>
      </c>
      <c r="C1471" s="1" t="s">
        <v>12</v>
      </c>
      <c r="D1471" s="1" t="n">
        <v>9445</v>
      </c>
      <c r="E1471" s="1" t="n">
        <v>12954.82</v>
      </c>
      <c r="F1471" s="1" t="n">
        <v>12977.32</v>
      </c>
      <c r="G1471" s="1" t="n">
        <v>2</v>
      </c>
      <c r="H1471" s="1" t="n">
        <v>12966.07</v>
      </c>
    </row>
    <row r="1472" customFormat="false" ht="12.75" hidden="false" customHeight="false" outlineLevel="0" collapsed="false">
      <c r="A1472" s="1" t="n">
        <v>2</v>
      </c>
      <c r="B1472" s="1" t="n">
        <v>1971</v>
      </c>
      <c r="C1472" s="1" t="s">
        <v>12</v>
      </c>
      <c r="D1472" s="1" t="n">
        <v>9987</v>
      </c>
      <c r="E1472" s="1" t="n">
        <v>13142.91</v>
      </c>
      <c r="F1472" s="1" t="n">
        <v>13165.03</v>
      </c>
      <c r="G1472" s="1" t="n">
        <v>2</v>
      </c>
      <c r="H1472" s="1" t="n">
        <v>13153.97</v>
      </c>
    </row>
    <row r="1473" customFormat="false" ht="12.75" hidden="false" customHeight="false" outlineLevel="0" collapsed="false">
      <c r="A1473" s="1" t="n">
        <v>2</v>
      </c>
      <c r="B1473" s="1" t="n">
        <v>1972</v>
      </c>
      <c r="C1473" s="1" t="s">
        <v>12</v>
      </c>
      <c r="D1473" s="1" t="n">
        <v>9758</v>
      </c>
      <c r="E1473" s="1" t="n">
        <v>12415.25</v>
      </c>
      <c r="F1473" s="1" t="n">
        <v>12436.35</v>
      </c>
      <c r="G1473" s="1" t="n">
        <v>2</v>
      </c>
      <c r="H1473" s="1" t="n">
        <v>12425.8</v>
      </c>
    </row>
    <row r="1474" customFormat="false" ht="12.75" hidden="false" customHeight="false" outlineLevel="0" collapsed="false">
      <c r="A1474" s="1" t="n">
        <v>2</v>
      </c>
      <c r="B1474" s="1" t="n">
        <v>1973</v>
      </c>
      <c r="C1474" s="1" t="s">
        <v>12</v>
      </c>
      <c r="D1474" s="1" t="n">
        <v>9533</v>
      </c>
      <c r="E1474" s="1" t="n">
        <v>11568.63</v>
      </c>
      <c r="F1474" s="1" t="n">
        <v>11588.43</v>
      </c>
      <c r="G1474" s="1" t="n">
        <v>2</v>
      </c>
      <c r="H1474" s="1" t="n">
        <v>11578.53</v>
      </c>
    </row>
    <row r="1475" customFormat="false" ht="12.75" hidden="false" customHeight="false" outlineLevel="0" collapsed="false">
      <c r="A1475" s="1" t="n">
        <v>2</v>
      </c>
      <c r="B1475" s="1" t="n">
        <v>1974</v>
      </c>
      <c r="C1475" s="1" t="s">
        <v>12</v>
      </c>
      <c r="D1475" s="1" t="n">
        <v>10202</v>
      </c>
      <c r="E1475" s="1" t="n">
        <v>11843.8</v>
      </c>
      <c r="F1475" s="1" t="n">
        <v>11863.43</v>
      </c>
      <c r="G1475" s="1" t="n">
        <v>2</v>
      </c>
      <c r="H1475" s="1" t="n">
        <v>11853.61</v>
      </c>
    </row>
    <row r="1476" customFormat="false" ht="12.75" hidden="false" customHeight="false" outlineLevel="0" collapsed="false">
      <c r="A1476" s="1" t="n">
        <v>2</v>
      </c>
      <c r="B1476" s="1" t="n">
        <v>1975</v>
      </c>
      <c r="C1476" s="1" t="s">
        <v>12</v>
      </c>
      <c r="D1476" s="1" t="n">
        <v>9909</v>
      </c>
      <c r="E1476" s="1" t="n">
        <v>10920.65</v>
      </c>
      <c r="F1476" s="1" t="n">
        <v>10939.02</v>
      </c>
      <c r="G1476" s="1" t="n">
        <v>2</v>
      </c>
      <c r="H1476" s="1" t="n">
        <v>10929.83</v>
      </c>
    </row>
    <row r="1477" customFormat="false" ht="12.75" hidden="false" customHeight="false" outlineLevel="0" collapsed="false">
      <c r="A1477" s="1" t="n">
        <v>2</v>
      </c>
      <c r="B1477" s="1" t="n">
        <v>1976</v>
      </c>
      <c r="C1477" s="1" t="s">
        <v>12</v>
      </c>
      <c r="D1477" s="1" t="n">
        <v>10292</v>
      </c>
      <c r="E1477" s="1" t="n">
        <v>10750.69</v>
      </c>
      <c r="F1477" s="1" t="n">
        <v>10768.38</v>
      </c>
      <c r="G1477" s="1" t="n">
        <v>2</v>
      </c>
      <c r="H1477" s="1" t="n">
        <v>10759.54</v>
      </c>
    </row>
    <row r="1478" customFormat="false" ht="12.75" hidden="false" customHeight="false" outlineLevel="0" collapsed="false">
      <c r="A1478" s="1" t="n">
        <v>2</v>
      </c>
      <c r="B1478" s="1" t="n">
        <v>1977</v>
      </c>
      <c r="C1478" s="1" t="s">
        <v>12</v>
      </c>
      <c r="D1478" s="1" t="n">
        <v>10297</v>
      </c>
      <c r="E1478" s="1" t="n">
        <v>10226.5</v>
      </c>
      <c r="F1478" s="1" t="n">
        <v>10243.29</v>
      </c>
      <c r="G1478" s="1" t="n">
        <v>2</v>
      </c>
      <c r="H1478" s="1" t="n">
        <v>10234.89</v>
      </c>
    </row>
    <row r="1479" customFormat="false" ht="12.75" hidden="false" customHeight="false" outlineLevel="0" collapsed="false">
      <c r="A1479" s="1" t="n">
        <v>2</v>
      </c>
      <c r="B1479" s="1" t="n">
        <v>1978</v>
      </c>
      <c r="C1479" s="1" t="s">
        <v>12</v>
      </c>
      <c r="D1479" s="1" t="n">
        <v>10569</v>
      </c>
      <c r="E1479" s="1" t="n">
        <v>9964.853</v>
      </c>
      <c r="F1479" s="1" t="n">
        <v>9981.011</v>
      </c>
      <c r="G1479" s="1" t="n">
        <v>2</v>
      </c>
      <c r="H1479" s="1" t="n">
        <v>9972.932</v>
      </c>
    </row>
    <row r="1480" customFormat="false" ht="12.75" hidden="false" customHeight="false" outlineLevel="0" collapsed="false">
      <c r="A1480" s="1" t="n">
        <v>2</v>
      </c>
      <c r="B1480" s="1" t="n">
        <v>1979</v>
      </c>
      <c r="C1480" s="1" t="s">
        <v>12</v>
      </c>
      <c r="D1480" s="1" t="n">
        <v>10896</v>
      </c>
      <c r="E1480" s="1" t="n">
        <v>9634.842</v>
      </c>
      <c r="F1480" s="1" t="n">
        <v>9650.177</v>
      </c>
      <c r="G1480" s="1" t="n">
        <v>2</v>
      </c>
      <c r="H1480" s="1" t="n">
        <v>9642.509</v>
      </c>
    </row>
    <row r="1481" customFormat="false" ht="12.75" hidden="false" customHeight="false" outlineLevel="0" collapsed="false">
      <c r="A1481" s="1" t="n">
        <v>2</v>
      </c>
      <c r="B1481" s="1" t="n">
        <v>1980</v>
      </c>
      <c r="C1481" s="1" t="s">
        <v>12</v>
      </c>
      <c r="D1481" s="1" t="n">
        <v>11586</v>
      </c>
      <c r="E1481" s="1" t="n">
        <v>9797.397</v>
      </c>
      <c r="F1481" s="1" t="n">
        <v>9812.47</v>
      </c>
      <c r="G1481" s="1" t="n">
        <v>2</v>
      </c>
      <c r="H1481" s="1" t="n">
        <v>9804.933</v>
      </c>
    </row>
    <row r="1482" customFormat="false" ht="12.75" hidden="false" customHeight="false" outlineLevel="0" collapsed="false">
      <c r="A1482" s="1" t="n">
        <v>2</v>
      </c>
      <c r="B1482" s="1" t="n">
        <v>1981</v>
      </c>
      <c r="C1482" s="1" t="s">
        <v>12</v>
      </c>
      <c r="D1482" s="1" t="n">
        <v>11996</v>
      </c>
      <c r="E1482" s="1" t="n">
        <v>9588.977</v>
      </c>
      <c r="F1482" s="1" t="n">
        <v>9603.414</v>
      </c>
      <c r="G1482" s="1" t="n">
        <v>2</v>
      </c>
      <c r="H1482" s="1" t="n">
        <v>9596.195</v>
      </c>
    </row>
    <row r="1483" customFormat="false" ht="12.75" hidden="false" customHeight="false" outlineLevel="0" collapsed="false">
      <c r="A1483" s="1" t="n">
        <v>2</v>
      </c>
      <c r="B1483" s="1" t="n">
        <v>1982</v>
      </c>
      <c r="C1483" s="1" t="s">
        <v>12</v>
      </c>
      <c r="D1483" s="1" t="n">
        <v>11943</v>
      </c>
      <c r="E1483" s="1" t="n">
        <v>8933.819</v>
      </c>
      <c r="F1483" s="1" t="n">
        <v>8947.236</v>
      </c>
      <c r="G1483" s="1" t="n">
        <v>2</v>
      </c>
      <c r="H1483" s="1" t="n">
        <v>8940.528</v>
      </c>
    </row>
    <row r="1484" customFormat="false" ht="12.75" hidden="false" customHeight="false" outlineLevel="0" collapsed="false">
      <c r="A1484" s="1" t="n">
        <v>2</v>
      </c>
      <c r="B1484" s="1" t="n">
        <v>1983</v>
      </c>
      <c r="C1484" s="1" t="s">
        <v>12</v>
      </c>
      <c r="D1484" s="1" t="n">
        <v>12927</v>
      </c>
      <c r="E1484" s="1" t="n">
        <v>9139.789</v>
      </c>
      <c r="F1484" s="1" t="n">
        <v>9152.902</v>
      </c>
      <c r="G1484" s="1" t="n">
        <v>2</v>
      </c>
      <c r="H1484" s="1" t="n">
        <v>9146.346</v>
      </c>
    </row>
    <row r="1485" customFormat="false" ht="12.75" hidden="false" customHeight="false" outlineLevel="0" collapsed="false">
      <c r="A1485" s="1" t="n">
        <v>2</v>
      </c>
      <c r="B1485" s="1" t="n">
        <v>1984</v>
      </c>
      <c r="C1485" s="1" t="s">
        <v>12</v>
      </c>
      <c r="D1485" s="1" t="n">
        <v>13212</v>
      </c>
      <c r="E1485" s="1" t="n">
        <v>8847.93</v>
      </c>
      <c r="F1485" s="1" t="n">
        <v>8860.418</v>
      </c>
      <c r="G1485" s="1" t="n">
        <v>2</v>
      </c>
      <c r="H1485" s="1" t="n">
        <v>8854.173</v>
      </c>
    </row>
    <row r="1486" customFormat="false" ht="12.75" hidden="false" customHeight="false" outlineLevel="0" collapsed="false">
      <c r="A1486" s="1" t="n">
        <v>2</v>
      </c>
      <c r="B1486" s="1" t="n">
        <v>1985</v>
      </c>
      <c r="C1486" s="1" t="s">
        <v>12</v>
      </c>
      <c r="D1486" s="1" t="n">
        <v>14788</v>
      </c>
      <c r="E1486" s="1" t="n">
        <v>9483.419</v>
      </c>
      <c r="F1486" s="1" t="n">
        <v>9496.029</v>
      </c>
      <c r="G1486" s="1" t="n">
        <v>2</v>
      </c>
      <c r="H1486" s="1" t="n">
        <v>9489.724</v>
      </c>
    </row>
    <row r="1487" customFormat="false" ht="12.75" hidden="false" customHeight="false" outlineLevel="0" collapsed="false">
      <c r="A1487" s="1" t="n">
        <v>2</v>
      </c>
      <c r="B1487" s="1" t="n">
        <v>1986</v>
      </c>
      <c r="C1487" s="1" t="s">
        <v>12</v>
      </c>
      <c r="D1487" s="1" t="n">
        <v>14764</v>
      </c>
      <c r="E1487" s="1" t="n">
        <v>9094.145</v>
      </c>
      <c r="F1487" s="1" t="n">
        <v>9106.212</v>
      </c>
      <c r="G1487" s="1" t="n">
        <v>2</v>
      </c>
      <c r="H1487" s="1" t="n">
        <v>9100.178</v>
      </c>
    </row>
    <row r="1488" customFormat="false" ht="12.75" hidden="false" customHeight="false" outlineLevel="0" collapsed="false">
      <c r="A1488" s="1" t="n">
        <v>2</v>
      </c>
      <c r="B1488" s="1" t="n">
        <v>1987</v>
      </c>
      <c r="C1488" s="1" t="s">
        <v>12</v>
      </c>
      <c r="D1488" s="1" t="n">
        <v>15167</v>
      </c>
      <c r="E1488" s="1" t="n">
        <v>8948.283</v>
      </c>
      <c r="F1488" s="1" t="n">
        <v>8959.969</v>
      </c>
      <c r="G1488" s="1" t="n">
        <v>2</v>
      </c>
      <c r="H1488" s="1" t="n">
        <v>8954.126</v>
      </c>
    </row>
    <row r="1489" customFormat="false" ht="12.75" hidden="false" customHeight="false" outlineLevel="0" collapsed="false">
      <c r="A1489" s="1" t="n">
        <v>2</v>
      </c>
      <c r="B1489" s="1" t="n">
        <v>1988</v>
      </c>
      <c r="C1489" s="1" t="s">
        <v>12</v>
      </c>
      <c r="D1489" s="1" t="n">
        <v>16013</v>
      </c>
      <c r="E1489" s="1" t="n">
        <v>9102.216</v>
      </c>
      <c r="F1489" s="1" t="n">
        <v>9113.769</v>
      </c>
      <c r="G1489" s="1" t="n">
        <v>2</v>
      </c>
      <c r="H1489" s="1" t="n">
        <v>9107.992</v>
      </c>
    </row>
    <row r="1490" customFormat="false" ht="12.75" hidden="false" customHeight="false" outlineLevel="0" collapsed="false">
      <c r="A1490" s="1" t="n">
        <v>2</v>
      </c>
      <c r="B1490" s="1" t="n">
        <v>1989</v>
      </c>
      <c r="C1490" s="1" t="s">
        <v>12</v>
      </c>
      <c r="D1490" s="1" t="n">
        <v>16445</v>
      </c>
      <c r="E1490" s="1" t="n">
        <v>9045.132</v>
      </c>
      <c r="F1490" s="1" t="n">
        <v>9056.445</v>
      </c>
      <c r="G1490" s="1" t="n">
        <v>2</v>
      </c>
      <c r="H1490" s="1" t="n">
        <v>9050.789</v>
      </c>
    </row>
    <row r="1491" customFormat="false" ht="12.75" hidden="false" customHeight="false" outlineLevel="0" collapsed="false">
      <c r="A1491" s="1" t="n">
        <v>2</v>
      </c>
      <c r="B1491" s="1" t="n">
        <v>1990</v>
      </c>
      <c r="C1491" s="1" t="s">
        <v>12</v>
      </c>
      <c r="D1491" s="1" t="n">
        <v>16777</v>
      </c>
      <c r="E1491" s="1" t="n">
        <v>8957.952</v>
      </c>
      <c r="F1491" s="1" t="n">
        <v>8969.026</v>
      </c>
      <c r="G1491" s="1" t="n">
        <v>2</v>
      </c>
      <c r="H1491" s="1" t="n">
        <v>8963.49</v>
      </c>
    </row>
    <row r="1492" customFormat="false" ht="12.75" hidden="false" customHeight="false" outlineLevel="0" collapsed="false">
      <c r="A1492" s="1" t="n">
        <v>2</v>
      </c>
      <c r="B1492" s="1" t="n">
        <v>1991</v>
      </c>
      <c r="C1492" s="1" t="s">
        <v>12</v>
      </c>
      <c r="D1492" s="1" t="n">
        <v>16854</v>
      </c>
      <c r="E1492" s="1" t="n">
        <v>8758.651</v>
      </c>
      <c r="F1492" s="1" t="n">
        <v>8769.433</v>
      </c>
      <c r="G1492" s="1" t="n">
        <v>2</v>
      </c>
      <c r="H1492" s="1" t="n">
        <v>8764.042</v>
      </c>
    </row>
    <row r="1493" customFormat="false" ht="12.75" hidden="false" customHeight="false" outlineLevel="0" collapsed="false">
      <c r="A1493" s="1" t="n">
        <v>2</v>
      </c>
      <c r="B1493" s="1" t="n">
        <v>1992</v>
      </c>
      <c r="C1493" s="1" t="s">
        <v>12</v>
      </c>
      <c r="D1493" s="1" t="n">
        <v>17059</v>
      </c>
      <c r="E1493" s="1" t="n">
        <v>8639.462</v>
      </c>
      <c r="F1493" s="1" t="n">
        <v>8650.014</v>
      </c>
      <c r="G1493" s="1" t="n">
        <v>2</v>
      </c>
      <c r="H1493" s="1" t="n">
        <v>8644.738</v>
      </c>
    </row>
    <row r="1494" customFormat="false" ht="12.75" hidden="false" customHeight="false" outlineLevel="0" collapsed="false">
      <c r="A1494" s="1" t="n">
        <v>2</v>
      </c>
      <c r="B1494" s="1" t="n">
        <v>1993</v>
      </c>
      <c r="C1494" s="1" t="s">
        <v>12</v>
      </c>
      <c r="D1494" s="1" t="n">
        <v>18404</v>
      </c>
      <c r="E1494" s="1" t="n">
        <v>9119.23</v>
      </c>
      <c r="F1494" s="1" t="n">
        <v>9129.94</v>
      </c>
      <c r="G1494" s="1" t="n">
        <v>2</v>
      </c>
      <c r="H1494" s="1" t="n">
        <v>9124.586</v>
      </c>
    </row>
    <row r="1495" customFormat="false" ht="12.75" hidden="false" customHeight="false" outlineLevel="0" collapsed="false">
      <c r="A1495" s="1" t="n">
        <v>2</v>
      </c>
      <c r="B1495" s="1" t="n">
        <v>1994</v>
      </c>
      <c r="C1495" s="1" t="s">
        <v>12</v>
      </c>
      <c r="D1495" s="1" t="n">
        <v>17022</v>
      </c>
      <c r="E1495" s="1" t="n">
        <v>8264.215</v>
      </c>
      <c r="F1495" s="1" t="n">
        <v>8274.299</v>
      </c>
      <c r="G1495" s="1" t="n">
        <v>2</v>
      </c>
      <c r="H1495" s="1" t="n">
        <v>8269.257</v>
      </c>
    </row>
    <row r="1496" customFormat="false" ht="12.75" hidden="false" customHeight="false" outlineLevel="0" collapsed="false">
      <c r="A1496" s="1" t="n">
        <v>2</v>
      </c>
      <c r="B1496" s="1" t="n">
        <v>1995</v>
      </c>
      <c r="C1496" s="1" t="s">
        <v>12</v>
      </c>
      <c r="D1496" s="1" t="n">
        <v>17655</v>
      </c>
      <c r="E1496" s="1" t="n">
        <v>8370.097</v>
      </c>
      <c r="F1496" s="1" t="n">
        <v>8380.11</v>
      </c>
      <c r="G1496" s="1" t="n">
        <v>2</v>
      </c>
      <c r="H1496" s="1" t="n">
        <v>8375.103</v>
      </c>
    </row>
    <row r="1497" customFormat="false" ht="12.75" hidden="false" customHeight="false" outlineLevel="0" collapsed="false">
      <c r="A1497" s="1" t="n">
        <v>2</v>
      </c>
      <c r="B1497" s="1" t="n">
        <v>1996</v>
      </c>
      <c r="C1497" s="1" t="s">
        <v>12</v>
      </c>
      <c r="D1497" s="1" t="n">
        <v>17747</v>
      </c>
      <c r="E1497" s="1" t="n">
        <v>8182.609</v>
      </c>
      <c r="F1497" s="1" t="n">
        <v>8192.344</v>
      </c>
      <c r="G1497" s="1" t="n">
        <v>2</v>
      </c>
      <c r="H1497" s="1" t="n">
        <v>8187.476</v>
      </c>
    </row>
    <row r="1498" customFormat="false" ht="12.75" hidden="false" customHeight="false" outlineLevel="0" collapsed="false">
      <c r="A1498" s="1" t="n">
        <v>2</v>
      </c>
      <c r="B1498" s="1" t="n">
        <v>1997</v>
      </c>
      <c r="C1498" s="1" t="s">
        <v>12</v>
      </c>
      <c r="D1498" s="1" t="n">
        <v>17893</v>
      </c>
      <c r="E1498" s="1" t="n">
        <v>8055.839</v>
      </c>
      <c r="F1498" s="1" t="n">
        <v>8065.363</v>
      </c>
      <c r="G1498" s="1" t="n">
        <v>2</v>
      </c>
      <c r="H1498" s="1" t="n">
        <v>8060.601</v>
      </c>
    </row>
    <row r="1499" customFormat="false" ht="12.75" hidden="false" customHeight="false" outlineLevel="0" collapsed="false">
      <c r="A1499" s="1" t="n">
        <v>2</v>
      </c>
      <c r="B1499" s="1" t="n">
        <v>1998</v>
      </c>
      <c r="C1499" s="1" t="s">
        <v>12</v>
      </c>
      <c r="D1499" s="1" t="n">
        <v>17717</v>
      </c>
      <c r="E1499" s="1" t="n">
        <v>7770.523</v>
      </c>
      <c r="F1499" s="1" t="n">
        <v>7779.743</v>
      </c>
      <c r="G1499" s="1" t="n">
        <v>2</v>
      </c>
      <c r="H1499" s="1" t="n">
        <v>7775.133</v>
      </c>
    </row>
    <row r="1500" customFormat="false" ht="12.75" hidden="false" customHeight="false" outlineLevel="0" collapsed="false">
      <c r="A1500" s="1" t="n">
        <v>2</v>
      </c>
      <c r="B1500" s="1" t="n">
        <v>1999</v>
      </c>
      <c r="C1500" s="1" t="s">
        <v>12</v>
      </c>
      <c r="D1500" s="1" t="n">
        <v>18144</v>
      </c>
      <c r="E1500" s="1" t="n">
        <v>7780.087</v>
      </c>
      <c r="F1500" s="1" t="n">
        <v>7789.191</v>
      </c>
      <c r="G1500" s="1" t="n">
        <v>2</v>
      </c>
      <c r="H1500" s="1" t="n">
        <v>7784.639</v>
      </c>
    </row>
    <row r="1501" customFormat="false" ht="12.75" hidden="false" customHeight="false" outlineLevel="0" collapsed="false">
      <c r="A1501" s="1" t="n">
        <v>2</v>
      </c>
      <c r="B1501" s="1" t="n">
        <v>2000</v>
      </c>
      <c r="C1501" s="1" t="s">
        <v>12</v>
      </c>
      <c r="D1501" s="1" t="n">
        <v>18430</v>
      </c>
      <c r="E1501" s="1" t="n">
        <v>7742.092</v>
      </c>
      <c r="F1501" s="1" t="n">
        <v>7751.073</v>
      </c>
      <c r="G1501" s="1" t="n">
        <v>2</v>
      </c>
      <c r="H1501" s="1" t="n">
        <v>7746.583</v>
      </c>
    </row>
    <row r="1502" customFormat="false" ht="12.75" hidden="false" customHeight="false" outlineLevel="0" collapsed="false">
      <c r="A1502" s="1" t="n">
        <v>2</v>
      </c>
      <c r="B1502" s="1" t="n">
        <v>2001</v>
      </c>
      <c r="C1502" s="1" t="s">
        <v>12</v>
      </c>
      <c r="D1502" s="1" t="n">
        <v>18203</v>
      </c>
      <c r="E1502" s="1" t="n">
        <v>7489.754</v>
      </c>
      <c r="F1502" s="1" t="n">
        <v>7498.508</v>
      </c>
      <c r="G1502" s="1" t="n">
        <v>2</v>
      </c>
      <c r="H1502" s="1" t="n">
        <v>7494.131</v>
      </c>
    </row>
    <row r="1503" customFormat="false" ht="12.75" hidden="false" customHeight="false" outlineLevel="0" collapsed="false">
      <c r="A1503" s="1" t="n">
        <v>2</v>
      </c>
      <c r="B1503" s="1" t="n">
        <v>2002</v>
      </c>
      <c r="C1503" s="1" t="s">
        <v>12</v>
      </c>
      <c r="D1503" s="1" t="n">
        <v>18883</v>
      </c>
      <c r="E1503" s="1" t="n">
        <v>9590.721</v>
      </c>
      <c r="F1503" s="1" t="n">
        <v>9601.926</v>
      </c>
      <c r="G1503" s="1" t="n">
        <v>2</v>
      </c>
      <c r="H1503" s="1" t="n">
        <v>9596.323</v>
      </c>
    </row>
    <row r="1504" customFormat="false" ht="12.75" hidden="false" customHeight="false" outlineLevel="0" collapsed="false">
      <c r="A1504" s="1" t="n">
        <v>2</v>
      </c>
      <c r="B1504" s="1" t="n">
        <v>1950</v>
      </c>
      <c r="C1504" s="1" t="s">
        <v>13</v>
      </c>
      <c r="D1504" s="1" t="n">
        <v>113859</v>
      </c>
      <c r="E1504" s="1" t="n">
        <v>12926.67</v>
      </c>
      <c r="F1504" s="1" t="n">
        <v>12933.05</v>
      </c>
      <c r="G1504" s="1" t="n">
        <v>3</v>
      </c>
      <c r="H1504" s="1" t="n">
        <v>12929.86</v>
      </c>
    </row>
    <row r="1505" customFormat="false" ht="12.75" hidden="false" customHeight="false" outlineLevel="0" collapsed="false">
      <c r="A1505" s="1" t="n">
        <v>2</v>
      </c>
      <c r="B1505" s="1" t="n">
        <v>1952</v>
      </c>
      <c r="C1505" s="1" t="s">
        <v>13</v>
      </c>
      <c r="D1505" s="1" t="n">
        <v>117705</v>
      </c>
      <c r="E1505" s="1" t="n">
        <v>12708.35</v>
      </c>
      <c r="F1505" s="1" t="n">
        <v>12714.52</v>
      </c>
      <c r="G1505" s="1" t="n">
        <v>3</v>
      </c>
      <c r="H1505" s="1" t="n">
        <v>12711.43</v>
      </c>
    </row>
    <row r="1506" customFormat="false" ht="12.75" hidden="false" customHeight="false" outlineLevel="0" collapsed="false">
      <c r="A1506" s="1" t="n">
        <v>2</v>
      </c>
      <c r="B1506" s="1" t="n">
        <v>1953</v>
      </c>
      <c r="C1506" s="1" t="s">
        <v>13</v>
      </c>
      <c r="D1506" s="1" t="n">
        <v>133483</v>
      </c>
      <c r="E1506" s="1" t="n">
        <v>14116.17</v>
      </c>
      <c r="F1506" s="1" t="n">
        <v>14122.61</v>
      </c>
      <c r="G1506" s="1" t="n">
        <v>3</v>
      </c>
      <c r="H1506" s="1" t="n">
        <v>14119.39</v>
      </c>
    </row>
    <row r="1507" customFormat="false" ht="12.75" hidden="false" customHeight="false" outlineLevel="0" collapsed="false">
      <c r="A1507" s="1" t="n">
        <v>2</v>
      </c>
      <c r="B1507" s="1" t="n">
        <v>1954</v>
      </c>
      <c r="C1507" s="1" t="s">
        <v>13</v>
      </c>
      <c r="D1507" s="1" t="n">
        <v>120754</v>
      </c>
      <c r="E1507" s="1" t="n">
        <v>12420.45</v>
      </c>
      <c r="F1507" s="1" t="n">
        <v>12426.41</v>
      </c>
      <c r="G1507" s="1" t="n">
        <v>3</v>
      </c>
      <c r="H1507" s="1" t="n">
        <v>12423.43</v>
      </c>
    </row>
    <row r="1508" customFormat="false" ht="12.75" hidden="false" customHeight="false" outlineLevel="0" collapsed="false">
      <c r="A1508" s="1" t="n">
        <v>2</v>
      </c>
      <c r="B1508" s="1" t="n">
        <v>1955</v>
      </c>
      <c r="C1508" s="1" t="s">
        <v>13</v>
      </c>
      <c r="D1508" s="1" t="n">
        <v>126601</v>
      </c>
      <c r="E1508" s="1" t="n">
        <v>12625.57</v>
      </c>
      <c r="F1508" s="1" t="n">
        <v>12631.46</v>
      </c>
      <c r="G1508" s="1" t="n">
        <v>3</v>
      </c>
      <c r="H1508" s="1" t="n">
        <v>12628.52</v>
      </c>
    </row>
    <row r="1509" customFormat="false" ht="12.75" hidden="false" customHeight="false" outlineLevel="0" collapsed="false">
      <c r="A1509" s="1" t="n">
        <v>2</v>
      </c>
      <c r="B1509" s="1" t="n">
        <v>1956</v>
      </c>
      <c r="C1509" s="1" t="s">
        <v>13</v>
      </c>
      <c r="D1509" s="1" t="n">
        <v>136038</v>
      </c>
      <c r="E1509" s="1" t="n">
        <v>13228.94</v>
      </c>
      <c r="F1509" s="1" t="n">
        <v>13234.91</v>
      </c>
      <c r="G1509" s="1" t="n">
        <v>3</v>
      </c>
      <c r="H1509" s="1" t="n">
        <v>13231.92</v>
      </c>
    </row>
    <row r="1510" customFormat="false" ht="12.75" hidden="false" customHeight="false" outlineLevel="0" collapsed="false">
      <c r="A1510" s="1" t="n">
        <v>2</v>
      </c>
      <c r="B1510" s="1" t="n">
        <v>1957</v>
      </c>
      <c r="C1510" s="1" t="s">
        <v>13</v>
      </c>
      <c r="D1510" s="1" t="n">
        <v>130803</v>
      </c>
      <c r="E1510" s="1" t="n">
        <v>12406.04</v>
      </c>
      <c r="F1510" s="1" t="n">
        <v>12411.75</v>
      </c>
      <c r="G1510" s="1" t="n">
        <v>3</v>
      </c>
      <c r="H1510" s="1" t="n">
        <v>12408.9</v>
      </c>
    </row>
    <row r="1511" customFormat="false" ht="12.75" hidden="false" customHeight="false" outlineLevel="0" collapsed="false">
      <c r="A1511" s="1" t="n">
        <v>2</v>
      </c>
      <c r="B1511" s="1" t="n">
        <v>1958</v>
      </c>
      <c r="C1511" s="1" t="s">
        <v>13</v>
      </c>
      <c r="D1511" s="1" t="n">
        <v>128858</v>
      </c>
      <c r="E1511" s="1" t="n">
        <v>11763.64</v>
      </c>
      <c r="F1511" s="1" t="n">
        <v>11769.06</v>
      </c>
      <c r="G1511" s="1" t="n">
        <v>3</v>
      </c>
      <c r="H1511" s="1" t="n">
        <v>11766.35</v>
      </c>
    </row>
    <row r="1512" customFormat="false" ht="12.75" hidden="false" customHeight="false" outlineLevel="0" collapsed="false">
      <c r="A1512" s="1" t="n">
        <v>2</v>
      </c>
      <c r="B1512" s="1" t="n">
        <v>1959</v>
      </c>
      <c r="C1512" s="1" t="s">
        <v>13</v>
      </c>
      <c r="D1512" s="1" t="n">
        <v>132516</v>
      </c>
      <c r="E1512" s="1" t="n">
        <v>11671.3</v>
      </c>
      <c r="F1512" s="1" t="n">
        <v>11676.57</v>
      </c>
      <c r="G1512" s="1" t="n">
        <v>3</v>
      </c>
      <c r="H1512" s="1" t="n">
        <v>11673.94</v>
      </c>
    </row>
    <row r="1513" customFormat="false" ht="12.75" hidden="false" customHeight="false" outlineLevel="0" collapsed="false">
      <c r="A1513" s="1" t="n">
        <v>2</v>
      </c>
      <c r="B1513" s="1" t="n">
        <v>1960</v>
      </c>
      <c r="C1513" s="1" t="s">
        <v>13</v>
      </c>
      <c r="D1513" s="1" t="n">
        <v>138541</v>
      </c>
      <c r="E1513" s="1" t="n">
        <v>11848.92</v>
      </c>
      <c r="F1513" s="1" t="n">
        <v>11854.13</v>
      </c>
      <c r="G1513" s="1" t="n">
        <v>3</v>
      </c>
      <c r="H1513" s="1" t="n">
        <v>11851.52</v>
      </c>
    </row>
    <row r="1514" customFormat="false" ht="12.75" hidden="false" customHeight="false" outlineLevel="0" collapsed="false">
      <c r="A1514" s="1" t="n">
        <v>2</v>
      </c>
      <c r="B1514" s="1" t="n">
        <v>1961</v>
      </c>
      <c r="C1514" s="1" t="s">
        <v>13</v>
      </c>
      <c r="D1514" s="1" t="n">
        <v>131900</v>
      </c>
      <c r="E1514" s="1" t="n">
        <v>10872.38</v>
      </c>
      <c r="F1514" s="1" t="n">
        <v>10877.25</v>
      </c>
      <c r="G1514" s="1" t="n">
        <v>3</v>
      </c>
      <c r="H1514" s="1" t="n">
        <v>10874.82</v>
      </c>
    </row>
    <row r="1515" customFormat="false" ht="12.75" hidden="false" customHeight="false" outlineLevel="0" collapsed="false">
      <c r="A1515" s="1" t="n">
        <v>2</v>
      </c>
      <c r="B1515" s="1" t="n">
        <v>1962</v>
      </c>
      <c r="C1515" s="1" t="s">
        <v>13</v>
      </c>
      <c r="D1515" s="1" t="n">
        <v>148589</v>
      </c>
      <c r="E1515" s="1" t="n">
        <v>11850.04</v>
      </c>
      <c r="F1515" s="1" t="n">
        <v>11855.02</v>
      </c>
      <c r="G1515" s="1" t="n">
        <v>3</v>
      </c>
      <c r="H1515" s="1" t="n">
        <v>11852.53</v>
      </c>
    </row>
    <row r="1516" customFormat="false" ht="12.75" hidden="false" customHeight="false" outlineLevel="0" collapsed="false">
      <c r="A1516" s="1" t="n">
        <v>2</v>
      </c>
      <c r="B1516" s="1" t="n">
        <v>1963</v>
      </c>
      <c r="C1516" s="1" t="s">
        <v>13</v>
      </c>
      <c r="D1516" s="1" t="n">
        <v>153589</v>
      </c>
      <c r="E1516" s="1" t="n">
        <v>11959.33</v>
      </c>
      <c r="F1516" s="1" t="n">
        <v>11964.27</v>
      </c>
      <c r="G1516" s="1" t="n">
        <v>3</v>
      </c>
      <c r="H1516" s="1" t="n">
        <v>11961.8</v>
      </c>
    </row>
    <row r="1517" customFormat="false" ht="12.75" hidden="false" customHeight="false" outlineLevel="0" collapsed="false">
      <c r="A1517" s="1" t="n">
        <v>2</v>
      </c>
      <c r="B1517" s="1" t="n">
        <v>1964</v>
      </c>
      <c r="C1517" s="1" t="s">
        <v>13</v>
      </c>
      <c r="D1517" s="1" t="n">
        <v>140252</v>
      </c>
      <c r="E1517" s="1" t="n">
        <v>10622.25</v>
      </c>
      <c r="F1517" s="1" t="n">
        <v>10626.83</v>
      </c>
      <c r="G1517" s="1" t="n">
        <v>3</v>
      </c>
      <c r="H1517" s="1" t="n">
        <v>10624.54</v>
      </c>
    </row>
    <row r="1518" customFormat="false" ht="12.75" hidden="false" customHeight="false" outlineLevel="0" collapsed="false">
      <c r="A1518" s="1" t="n">
        <v>2</v>
      </c>
      <c r="B1518" s="1" t="n">
        <v>1965</v>
      </c>
      <c r="C1518" s="1" t="s">
        <v>13</v>
      </c>
      <c r="D1518" s="1" t="n">
        <v>149683</v>
      </c>
      <c r="E1518" s="1" t="n">
        <v>11033.05</v>
      </c>
      <c r="F1518" s="1" t="n">
        <v>11037.65</v>
      </c>
      <c r="G1518" s="1" t="n">
        <v>3</v>
      </c>
      <c r="H1518" s="1" t="n">
        <v>11035.35</v>
      </c>
    </row>
    <row r="1519" customFormat="false" ht="12.75" hidden="false" customHeight="false" outlineLevel="0" collapsed="false">
      <c r="A1519" s="1" t="n">
        <v>2</v>
      </c>
      <c r="B1519" s="1" t="n">
        <v>1966</v>
      </c>
      <c r="C1519" s="1" t="s">
        <v>13</v>
      </c>
      <c r="D1519" s="1" t="n">
        <v>145119</v>
      </c>
      <c r="E1519" s="1" t="n">
        <v>10417.71</v>
      </c>
      <c r="F1519" s="1" t="n">
        <v>10422.12</v>
      </c>
      <c r="G1519" s="1" t="n">
        <v>3</v>
      </c>
      <c r="H1519" s="1" t="n">
        <v>10419.92</v>
      </c>
    </row>
    <row r="1520" customFormat="false" ht="12.75" hidden="false" customHeight="false" outlineLevel="0" collapsed="false">
      <c r="A1520" s="1" t="n">
        <v>2</v>
      </c>
      <c r="B1520" s="1" t="n">
        <v>1967</v>
      </c>
      <c r="C1520" s="1" t="s">
        <v>13</v>
      </c>
      <c r="D1520" s="1" t="n">
        <v>151640</v>
      </c>
      <c r="E1520" s="1" t="n">
        <v>10584.97</v>
      </c>
      <c r="F1520" s="1" t="n">
        <v>10589.34</v>
      </c>
      <c r="G1520" s="1" t="n">
        <v>3</v>
      </c>
      <c r="H1520" s="1" t="n">
        <v>10587.15</v>
      </c>
    </row>
    <row r="1521" customFormat="false" ht="12.75" hidden="false" customHeight="false" outlineLevel="0" collapsed="false">
      <c r="A1521" s="1" t="n">
        <v>2</v>
      </c>
      <c r="B1521" s="1" t="n">
        <v>1968</v>
      </c>
      <c r="C1521" s="1" t="s">
        <v>13</v>
      </c>
      <c r="D1521" s="1" t="n">
        <v>157269</v>
      </c>
      <c r="E1521" s="1" t="n">
        <v>10713.42</v>
      </c>
      <c r="F1521" s="1" t="n">
        <v>10717.75</v>
      </c>
      <c r="G1521" s="1" t="n">
        <v>3</v>
      </c>
      <c r="H1521" s="1" t="n">
        <v>10715.59</v>
      </c>
    </row>
    <row r="1522" customFormat="false" ht="12.75" hidden="false" customHeight="false" outlineLevel="0" collapsed="false">
      <c r="A1522" s="1" t="n">
        <v>2</v>
      </c>
      <c r="B1522" s="1" t="n">
        <v>1969</v>
      </c>
      <c r="C1522" s="1" t="s">
        <v>13</v>
      </c>
      <c r="D1522" s="1" t="n">
        <v>160471</v>
      </c>
      <c r="E1522" s="1" t="n">
        <v>9817.161</v>
      </c>
      <c r="F1522" s="1" t="n">
        <v>9821.065</v>
      </c>
      <c r="G1522" s="1" t="n">
        <v>3</v>
      </c>
      <c r="H1522" s="1" t="n">
        <v>9819.113</v>
      </c>
    </row>
    <row r="1523" customFormat="false" ht="12.75" hidden="false" customHeight="false" outlineLevel="0" collapsed="false">
      <c r="A1523" s="1" t="n">
        <v>2</v>
      </c>
      <c r="B1523" s="1" t="n">
        <v>1970</v>
      </c>
      <c r="C1523" s="1" t="s">
        <v>13</v>
      </c>
      <c r="D1523" s="1" t="n">
        <v>156631</v>
      </c>
      <c r="E1523" s="1" t="n">
        <v>9379.65</v>
      </c>
      <c r="F1523" s="1" t="n">
        <v>9383.419</v>
      </c>
      <c r="G1523" s="1" t="n">
        <v>3</v>
      </c>
      <c r="H1523" s="1" t="n">
        <v>9381.534</v>
      </c>
    </row>
    <row r="1524" customFormat="false" ht="12.75" hidden="false" customHeight="false" outlineLevel="0" collapsed="false">
      <c r="A1524" s="1" t="n">
        <v>2</v>
      </c>
      <c r="B1524" s="1" t="n">
        <v>1971</v>
      </c>
      <c r="C1524" s="1" t="s">
        <v>13</v>
      </c>
      <c r="D1524" s="1" t="n">
        <v>162685</v>
      </c>
      <c r="E1524" s="1" t="n">
        <v>9487.004</v>
      </c>
      <c r="F1524" s="1" t="n">
        <v>9490.741</v>
      </c>
      <c r="G1524" s="1" t="n">
        <v>3</v>
      </c>
      <c r="H1524" s="1" t="n">
        <v>9488.873</v>
      </c>
    </row>
    <row r="1525" customFormat="false" ht="12.75" hidden="false" customHeight="false" outlineLevel="0" collapsed="false">
      <c r="A1525" s="1" t="n">
        <v>2</v>
      </c>
      <c r="B1525" s="1" t="n">
        <v>1972</v>
      </c>
      <c r="C1525" s="1" t="s">
        <v>13</v>
      </c>
      <c r="D1525" s="1" t="n">
        <v>160404</v>
      </c>
      <c r="E1525" s="1" t="n">
        <v>9093.646</v>
      </c>
      <c r="F1525" s="1" t="n">
        <v>9097.248</v>
      </c>
      <c r="G1525" s="1" t="n">
        <v>3</v>
      </c>
      <c r="H1525" s="1" t="n">
        <v>9095.447</v>
      </c>
    </row>
    <row r="1526" customFormat="false" ht="12.75" hidden="false" customHeight="false" outlineLevel="0" collapsed="false">
      <c r="A1526" s="1" t="n">
        <v>2</v>
      </c>
      <c r="B1526" s="1" t="n">
        <v>1973</v>
      </c>
      <c r="C1526" s="1" t="s">
        <v>13</v>
      </c>
      <c r="D1526" s="1" t="n">
        <v>166300</v>
      </c>
      <c r="E1526" s="1" t="n">
        <v>9177.099</v>
      </c>
      <c r="F1526" s="1" t="n">
        <v>9180.666</v>
      </c>
      <c r="G1526" s="1" t="n">
        <v>3</v>
      </c>
      <c r="H1526" s="1" t="n">
        <v>9178.882</v>
      </c>
    </row>
    <row r="1527" customFormat="false" ht="12.75" hidden="false" customHeight="false" outlineLevel="0" collapsed="false">
      <c r="A1527" s="1" t="n">
        <v>2</v>
      </c>
      <c r="B1527" s="1" t="n">
        <v>1974</v>
      </c>
      <c r="C1527" s="1" t="s">
        <v>13</v>
      </c>
      <c r="D1527" s="1" t="n">
        <v>166995</v>
      </c>
      <c r="E1527" s="1" t="n">
        <v>8969.981</v>
      </c>
      <c r="F1527" s="1" t="n">
        <v>8973.458</v>
      </c>
      <c r="G1527" s="1" t="n">
        <v>3</v>
      </c>
      <c r="H1527" s="1" t="n">
        <v>8971.72</v>
      </c>
    </row>
    <row r="1528" customFormat="false" ht="12.75" hidden="false" customHeight="false" outlineLevel="0" collapsed="false">
      <c r="A1528" s="1" t="n">
        <v>2</v>
      </c>
      <c r="B1528" s="1" t="n">
        <v>1975</v>
      </c>
      <c r="C1528" s="1" t="s">
        <v>13</v>
      </c>
      <c r="D1528" s="1" t="n">
        <v>171375</v>
      </c>
      <c r="E1528" s="1" t="n">
        <v>9099.947</v>
      </c>
      <c r="F1528" s="1" t="n">
        <v>9103.432</v>
      </c>
      <c r="G1528" s="1" t="n">
        <v>3</v>
      </c>
      <c r="H1528" s="1" t="n">
        <v>9101.689</v>
      </c>
    </row>
    <row r="1529" customFormat="false" ht="12.75" hidden="false" customHeight="false" outlineLevel="0" collapsed="false">
      <c r="A1529" s="1" t="n">
        <v>2</v>
      </c>
      <c r="B1529" s="1" t="n">
        <v>1976</v>
      </c>
      <c r="C1529" s="1" t="s">
        <v>13</v>
      </c>
      <c r="D1529" s="1" t="n">
        <v>172875</v>
      </c>
      <c r="E1529" s="1" t="n">
        <v>8947.301</v>
      </c>
      <c r="F1529" s="1" t="n">
        <v>8950.712</v>
      </c>
      <c r="G1529" s="1" t="n">
        <v>3</v>
      </c>
      <c r="H1529" s="1" t="n">
        <v>8949.006</v>
      </c>
    </row>
    <row r="1530" customFormat="false" ht="12.75" hidden="false" customHeight="false" outlineLevel="0" collapsed="false">
      <c r="A1530" s="1" t="n">
        <v>2</v>
      </c>
      <c r="B1530" s="1" t="n">
        <v>1977</v>
      </c>
      <c r="C1530" s="1" t="s">
        <v>13</v>
      </c>
      <c r="D1530" s="1" t="n">
        <v>165977</v>
      </c>
      <c r="E1530" s="1" t="n">
        <v>8334.563</v>
      </c>
      <c r="F1530" s="1" t="n">
        <v>8337.806</v>
      </c>
      <c r="G1530" s="1" t="n">
        <v>3</v>
      </c>
      <c r="H1530" s="1" t="n">
        <v>8336.185</v>
      </c>
    </row>
    <row r="1531" customFormat="false" ht="12.75" hidden="false" customHeight="false" outlineLevel="0" collapsed="false">
      <c r="A1531" s="1" t="n">
        <v>2</v>
      </c>
      <c r="B1531" s="1" t="n">
        <v>1978</v>
      </c>
      <c r="C1531" s="1" t="s">
        <v>13</v>
      </c>
      <c r="D1531" s="1" t="n">
        <v>172869</v>
      </c>
      <c r="E1531" s="1" t="n">
        <v>8411.789</v>
      </c>
      <c r="F1531" s="1" t="n">
        <v>8414.992</v>
      </c>
      <c r="G1531" s="1" t="n">
        <v>3</v>
      </c>
      <c r="H1531" s="1" t="n">
        <v>8413.39</v>
      </c>
    </row>
    <row r="1532" customFormat="false" ht="12.75" hidden="false" customHeight="false" outlineLevel="0" collapsed="false">
      <c r="A1532" s="1" t="n">
        <v>2</v>
      </c>
      <c r="B1532" s="1" t="n">
        <v>1979</v>
      </c>
      <c r="C1532" s="1" t="s">
        <v>13</v>
      </c>
      <c r="D1532" s="1" t="n">
        <v>172746</v>
      </c>
      <c r="E1532" s="1" t="n">
        <v>8169.548</v>
      </c>
      <c r="F1532" s="1" t="n">
        <v>8172.657</v>
      </c>
      <c r="G1532" s="1" t="n">
        <v>3</v>
      </c>
      <c r="H1532" s="1" t="n">
        <v>8171.103</v>
      </c>
    </row>
    <row r="1533" customFormat="false" ht="12.75" hidden="false" customHeight="false" outlineLevel="0" collapsed="false">
      <c r="A1533" s="1" t="n">
        <v>2</v>
      </c>
      <c r="B1533" s="1" t="n">
        <v>1980</v>
      </c>
      <c r="C1533" s="1" t="s">
        <v>13</v>
      </c>
      <c r="D1533" s="1" t="n">
        <v>177785</v>
      </c>
      <c r="E1533" s="1" t="n">
        <v>8185.426</v>
      </c>
      <c r="F1533" s="1" t="n">
        <v>8188.498</v>
      </c>
      <c r="G1533" s="1" t="n">
        <v>3</v>
      </c>
      <c r="H1533" s="1" t="n">
        <v>8186.962</v>
      </c>
    </row>
    <row r="1534" customFormat="false" ht="12.75" hidden="false" customHeight="false" outlineLevel="0" collapsed="false">
      <c r="A1534" s="1" t="n">
        <v>2</v>
      </c>
      <c r="B1534" s="1" t="n">
        <v>1981</v>
      </c>
      <c r="C1534" s="1" t="s">
        <v>13</v>
      </c>
      <c r="D1534" s="1" t="n">
        <v>184831</v>
      </c>
      <c r="E1534" s="1" t="n">
        <v>8275.543</v>
      </c>
      <c r="F1534" s="1" t="n">
        <v>8278.588</v>
      </c>
      <c r="G1534" s="1" t="n">
        <v>3</v>
      </c>
      <c r="H1534" s="1" t="n">
        <v>8277.065</v>
      </c>
    </row>
    <row r="1535" customFormat="false" ht="12.75" hidden="false" customHeight="false" outlineLevel="0" collapsed="false">
      <c r="A1535" s="1" t="n">
        <v>2</v>
      </c>
      <c r="B1535" s="1" t="n">
        <v>1982</v>
      </c>
      <c r="C1535" s="1" t="s">
        <v>13</v>
      </c>
      <c r="D1535" s="1" t="n">
        <v>180366</v>
      </c>
      <c r="E1535" s="1" t="n">
        <v>7921.408</v>
      </c>
      <c r="F1535" s="1" t="n">
        <v>7924.362</v>
      </c>
      <c r="G1535" s="1" t="n">
        <v>3</v>
      </c>
      <c r="H1535" s="1" t="n">
        <v>7922.885</v>
      </c>
    </row>
    <row r="1536" customFormat="false" ht="12.75" hidden="false" customHeight="false" outlineLevel="0" collapsed="false">
      <c r="A1536" s="1" t="n">
        <v>2</v>
      </c>
      <c r="B1536" s="1" t="n">
        <v>1983</v>
      </c>
      <c r="C1536" s="1" t="s">
        <v>13</v>
      </c>
      <c r="D1536" s="1" t="n">
        <v>191431</v>
      </c>
      <c r="E1536" s="1" t="n">
        <v>8188.046</v>
      </c>
      <c r="F1536" s="1" t="n">
        <v>8191.01</v>
      </c>
      <c r="G1536" s="1" t="n">
        <v>3</v>
      </c>
      <c r="H1536" s="1" t="n">
        <v>8189.528</v>
      </c>
    </row>
    <row r="1537" customFormat="false" ht="12.75" hidden="false" customHeight="false" outlineLevel="0" collapsed="false">
      <c r="A1537" s="1" t="n">
        <v>2</v>
      </c>
      <c r="B1537" s="1" t="n">
        <v>1984</v>
      </c>
      <c r="C1537" s="1" t="s">
        <v>13</v>
      </c>
      <c r="D1537" s="1" t="n">
        <v>184390</v>
      </c>
      <c r="E1537" s="1" t="n">
        <v>7681.033</v>
      </c>
      <c r="F1537" s="1" t="n">
        <v>7683.865</v>
      </c>
      <c r="G1537" s="1" t="n">
        <v>3</v>
      </c>
      <c r="H1537" s="1" t="n">
        <v>7682.449</v>
      </c>
    </row>
    <row r="1538" customFormat="false" ht="12.75" hidden="false" customHeight="false" outlineLevel="0" collapsed="false">
      <c r="A1538" s="1" t="n">
        <v>2</v>
      </c>
      <c r="B1538" s="1" t="n">
        <v>1985</v>
      </c>
      <c r="C1538" s="1" t="s">
        <v>13</v>
      </c>
      <c r="D1538" s="1" t="n">
        <v>191260</v>
      </c>
      <c r="E1538" s="1" t="n">
        <v>7752.644</v>
      </c>
      <c r="F1538" s="1" t="n">
        <v>7755.45</v>
      </c>
      <c r="G1538" s="1" t="n">
        <v>3</v>
      </c>
      <c r="H1538" s="1" t="n">
        <v>7754.047</v>
      </c>
    </row>
    <row r="1539" customFormat="false" ht="12.75" hidden="false" customHeight="false" outlineLevel="0" collapsed="false">
      <c r="A1539" s="1" t="n">
        <v>2</v>
      </c>
      <c r="B1539" s="1" t="n">
        <v>1986</v>
      </c>
      <c r="C1539" s="1" t="s">
        <v>13</v>
      </c>
      <c r="D1539" s="1" t="n">
        <v>190691</v>
      </c>
      <c r="E1539" s="1" t="n">
        <v>8090.184</v>
      </c>
      <c r="F1539" s="1" t="n">
        <v>8093.117</v>
      </c>
      <c r="G1539" s="1" t="n">
        <v>3</v>
      </c>
      <c r="H1539" s="1" t="n">
        <v>8091.65</v>
      </c>
    </row>
    <row r="1540" customFormat="false" ht="12.75" hidden="false" customHeight="false" outlineLevel="0" collapsed="false">
      <c r="A1540" s="1" t="n">
        <v>2</v>
      </c>
      <c r="B1540" s="1" t="n">
        <v>1987</v>
      </c>
      <c r="C1540" s="1" t="s">
        <v>13</v>
      </c>
      <c r="D1540" s="1" t="n">
        <v>183107</v>
      </c>
      <c r="E1540" s="1" t="n">
        <v>7008.604</v>
      </c>
      <c r="F1540" s="1" t="n">
        <v>7011.195</v>
      </c>
      <c r="G1540" s="1" t="n">
        <v>3</v>
      </c>
      <c r="H1540" s="1" t="n">
        <v>7009.9</v>
      </c>
    </row>
    <row r="1541" customFormat="false" ht="12.75" hidden="false" customHeight="false" outlineLevel="0" collapsed="false">
      <c r="A1541" s="1" t="n">
        <v>2</v>
      </c>
      <c r="B1541" s="1" t="n">
        <v>1988</v>
      </c>
      <c r="C1541" s="1" t="s">
        <v>13</v>
      </c>
      <c r="D1541" s="1" t="n">
        <v>184646</v>
      </c>
      <c r="E1541" s="1" t="n">
        <v>6850.462</v>
      </c>
      <c r="F1541" s="1" t="n">
        <v>6852.986</v>
      </c>
      <c r="G1541" s="1" t="n">
        <v>3</v>
      </c>
      <c r="H1541" s="1" t="n">
        <v>6851.724</v>
      </c>
    </row>
    <row r="1542" customFormat="false" ht="12.75" hidden="false" customHeight="false" outlineLevel="0" collapsed="false">
      <c r="A1542" s="1" t="n">
        <v>2</v>
      </c>
      <c r="B1542" s="1" t="n">
        <v>1989</v>
      </c>
      <c r="C1542" s="1" t="s">
        <v>13</v>
      </c>
      <c r="D1542" s="1" t="n">
        <v>189211</v>
      </c>
      <c r="E1542" s="1" t="n">
        <v>6810.495</v>
      </c>
      <c r="F1542" s="1" t="n">
        <v>6812.975</v>
      </c>
      <c r="G1542" s="1" t="n">
        <v>3</v>
      </c>
      <c r="H1542" s="1" t="n">
        <v>6811.735</v>
      </c>
    </row>
    <row r="1543" customFormat="false" ht="12.75" hidden="false" customHeight="false" outlineLevel="0" collapsed="false">
      <c r="A1543" s="1" t="n">
        <v>2</v>
      </c>
      <c r="B1543" s="1" t="n">
        <v>1990</v>
      </c>
      <c r="C1543" s="1" t="s">
        <v>13</v>
      </c>
      <c r="D1543" s="1" t="n">
        <v>188470</v>
      </c>
      <c r="E1543" s="1" t="n">
        <v>6724.524</v>
      </c>
      <c r="F1543" s="1" t="n">
        <v>6726.992</v>
      </c>
      <c r="G1543" s="1" t="n">
        <v>3</v>
      </c>
      <c r="H1543" s="1" t="n">
        <v>6725.758</v>
      </c>
    </row>
    <row r="1544" customFormat="false" ht="12.75" hidden="false" customHeight="false" outlineLevel="0" collapsed="false">
      <c r="A1544" s="1" t="n">
        <v>2</v>
      </c>
      <c r="B1544" s="1" t="n">
        <v>1991</v>
      </c>
      <c r="C1544" s="1" t="s">
        <v>13</v>
      </c>
      <c r="D1544" s="1" t="n">
        <v>185238</v>
      </c>
      <c r="E1544" s="1" t="n">
        <v>6562.889</v>
      </c>
      <c r="F1544" s="1" t="n">
        <v>6565.343</v>
      </c>
      <c r="G1544" s="1" t="n">
        <v>3</v>
      </c>
      <c r="H1544" s="1" t="n">
        <v>6564.116</v>
      </c>
    </row>
    <row r="1545" customFormat="false" ht="12.75" hidden="false" customHeight="false" outlineLevel="0" collapsed="false">
      <c r="A1545" s="1" t="n">
        <v>2</v>
      </c>
      <c r="B1545" s="1" t="n">
        <v>1992</v>
      </c>
      <c r="C1545" s="1" t="s">
        <v>13</v>
      </c>
      <c r="D1545" s="1" t="n">
        <v>182224</v>
      </c>
      <c r="E1545" s="1" t="n">
        <v>6384.145</v>
      </c>
      <c r="F1545" s="1" t="n">
        <v>6386.589</v>
      </c>
      <c r="G1545" s="1" t="n">
        <v>3</v>
      </c>
      <c r="H1545" s="1" t="n">
        <v>6385.367</v>
      </c>
    </row>
    <row r="1546" customFormat="false" ht="12.75" hidden="false" customHeight="false" outlineLevel="0" collapsed="false">
      <c r="A1546" s="1" t="n">
        <v>2</v>
      </c>
      <c r="B1546" s="1" t="n">
        <v>1993</v>
      </c>
      <c r="C1546" s="1" t="s">
        <v>13</v>
      </c>
      <c r="D1546" s="1" t="n">
        <v>186804</v>
      </c>
      <c r="E1546" s="1" t="n">
        <v>6436.655</v>
      </c>
      <c r="F1546" s="1" t="n">
        <v>6439.128</v>
      </c>
      <c r="G1546" s="1" t="n">
        <v>3</v>
      </c>
      <c r="H1546" s="1" t="n">
        <v>6437.891</v>
      </c>
    </row>
    <row r="1547" customFormat="false" ht="12.75" hidden="false" customHeight="false" outlineLevel="0" collapsed="false">
      <c r="A1547" s="1" t="n">
        <v>2</v>
      </c>
      <c r="B1547" s="1" t="n">
        <v>1994</v>
      </c>
      <c r="C1547" s="1" t="s">
        <v>13</v>
      </c>
      <c r="D1547" s="1" t="n">
        <v>179301</v>
      </c>
      <c r="E1547" s="1" t="n">
        <v>6050.358</v>
      </c>
      <c r="F1547" s="1" t="n">
        <v>6052.766</v>
      </c>
      <c r="G1547" s="1" t="n">
        <v>3</v>
      </c>
      <c r="H1547" s="1" t="n">
        <v>6051.562</v>
      </c>
    </row>
    <row r="1548" customFormat="false" ht="12.75" hidden="false" customHeight="false" outlineLevel="0" collapsed="false">
      <c r="A1548" s="1" t="n">
        <v>2</v>
      </c>
      <c r="B1548" s="1" t="n">
        <v>1995</v>
      </c>
      <c r="C1548" s="1" t="s">
        <v>13</v>
      </c>
      <c r="D1548" s="1" t="n">
        <v>187000</v>
      </c>
      <c r="E1548" s="1" t="n">
        <v>6114.789</v>
      </c>
      <c r="F1548" s="1" t="n">
        <v>6117.115</v>
      </c>
      <c r="G1548" s="1" t="n">
        <v>3</v>
      </c>
      <c r="H1548" s="1" t="n">
        <v>6115.952</v>
      </c>
    </row>
    <row r="1549" customFormat="false" ht="12.75" hidden="false" customHeight="false" outlineLevel="0" collapsed="false">
      <c r="A1549" s="1" t="n">
        <v>2</v>
      </c>
      <c r="B1549" s="1" t="n">
        <v>1996</v>
      </c>
      <c r="C1549" s="1" t="s">
        <v>13</v>
      </c>
      <c r="D1549" s="1" t="n">
        <v>190461</v>
      </c>
      <c r="E1549" s="1" t="n">
        <v>6127.706</v>
      </c>
      <c r="F1549" s="1" t="n">
        <v>6129.975</v>
      </c>
      <c r="G1549" s="1" t="n">
        <v>3</v>
      </c>
      <c r="H1549" s="1" t="n">
        <v>6128.841</v>
      </c>
    </row>
    <row r="1550" customFormat="false" ht="12.75" hidden="false" customHeight="false" outlineLevel="0" collapsed="false">
      <c r="A1550" s="1" t="n">
        <v>2</v>
      </c>
      <c r="B1550" s="1" t="n">
        <v>1997</v>
      </c>
      <c r="C1550" s="1" t="s">
        <v>13</v>
      </c>
      <c r="D1550" s="1" t="n">
        <v>190965</v>
      </c>
      <c r="E1550" s="1" t="n">
        <v>6045.623</v>
      </c>
      <c r="F1550" s="1" t="n">
        <v>6047.847</v>
      </c>
      <c r="G1550" s="1" t="n">
        <v>3</v>
      </c>
      <c r="H1550" s="1" t="n">
        <v>6046.735</v>
      </c>
    </row>
    <row r="1551" customFormat="false" ht="12.75" hidden="false" customHeight="false" outlineLevel="0" collapsed="false">
      <c r="A1551" s="1" t="n">
        <v>2</v>
      </c>
      <c r="B1551" s="1" t="n">
        <v>1998</v>
      </c>
      <c r="C1551" s="1" t="s">
        <v>13</v>
      </c>
      <c r="D1551" s="1" t="n">
        <v>191288</v>
      </c>
      <c r="E1551" s="1" t="n">
        <v>6351.164</v>
      </c>
      <c r="F1551" s="1" t="n">
        <v>6353.485</v>
      </c>
      <c r="G1551" s="1" t="n">
        <v>3</v>
      </c>
      <c r="H1551" s="1" t="n">
        <v>6352.324</v>
      </c>
    </row>
    <row r="1552" customFormat="false" ht="12.75" hidden="false" customHeight="false" outlineLevel="0" collapsed="false">
      <c r="A1552" s="1" t="n">
        <v>2</v>
      </c>
      <c r="B1552" s="1" t="n">
        <v>1999</v>
      </c>
      <c r="C1552" s="1" t="s">
        <v>13</v>
      </c>
      <c r="D1552" s="1" t="n">
        <v>195280</v>
      </c>
      <c r="E1552" s="1" t="n">
        <v>6331.567</v>
      </c>
      <c r="F1552" s="1" t="n">
        <v>6333.864</v>
      </c>
      <c r="G1552" s="1" t="n">
        <v>3</v>
      </c>
      <c r="H1552" s="1" t="n">
        <v>6332.716</v>
      </c>
    </row>
    <row r="1553" customFormat="false" ht="12.75" hidden="false" customHeight="false" outlineLevel="0" collapsed="false">
      <c r="A1553" s="1" t="n">
        <v>2</v>
      </c>
      <c r="B1553" s="1" t="n">
        <v>2000</v>
      </c>
      <c r="C1553" s="1" t="s">
        <v>13</v>
      </c>
      <c r="D1553" s="1" t="n">
        <v>192500</v>
      </c>
      <c r="E1553" s="1" t="n">
        <v>6124.904</v>
      </c>
      <c r="F1553" s="1" t="n">
        <v>6127.13</v>
      </c>
      <c r="G1553" s="1" t="n">
        <v>3</v>
      </c>
      <c r="H1553" s="1" t="n">
        <v>6126.017</v>
      </c>
    </row>
    <row r="1554" customFormat="false" ht="12.75" hidden="false" customHeight="false" outlineLevel="0" collapsed="false">
      <c r="A1554" s="1" t="n">
        <v>2</v>
      </c>
      <c r="B1554" s="1" t="n">
        <v>1952</v>
      </c>
      <c r="C1554" s="1" t="s">
        <v>14</v>
      </c>
      <c r="D1554" s="1" t="n">
        <v>92071</v>
      </c>
      <c r="E1554" s="1" t="n">
        <v>13935.1</v>
      </c>
      <c r="F1554" s="1" t="n">
        <v>13943.28</v>
      </c>
      <c r="G1554" s="1" t="n">
        <v>4</v>
      </c>
      <c r="H1554" s="1" t="n">
        <v>13939.19</v>
      </c>
    </row>
    <row r="1555" customFormat="false" ht="12.75" hidden="false" customHeight="false" outlineLevel="0" collapsed="false">
      <c r="A1555" s="1" t="n">
        <v>2</v>
      </c>
      <c r="B1555" s="1" t="n">
        <v>1953</v>
      </c>
      <c r="C1555" s="1" t="s">
        <v>14</v>
      </c>
      <c r="D1555" s="1" t="n">
        <v>102761</v>
      </c>
      <c r="E1555" s="1" t="n">
        <v>14776.19</v>
      </c>
      <c r="F1555" s="1" t="n">
        <v>14784.4</v>
      </c>
      <c r="G1555" s="1" t="n">
        <v>4</v>
      </c>
      <c r="H1555" s="1" t="n">
        <v>14780.3</v>
      </c>
    </row>
    <row r="1556" customFormat="false" ht="12.75" hidden="false" customHeight="false" outlineLevel="0" collapsed="false">
      <c r="A1556" s="1" t="n">
        <v>2</v>
      </c>
      <c r="B1556" s="1" t="n">
        <v>1954</v>
      </c>
      <c r="C1556" s="1" t="s">
        <v>14</v>
      </c>
      <c r="D1556" s="1" t="n">
        <v>98159</v>
      </c>
      <c r="E1556" s="1" t="n">
        <v>13600.46</v>
      </c>
      <c r="F1556" s="1" t="n">
        <v>13608.17</v>
      </c>
      <c r="G1556" s="1" t="n">
        <v>4</v>
      </c>
      <c r="H1556" s="1" t="n">
        <v>13604.32</v>
      </c>
    </row>
    <row r="1557" customFormat="false" ht="12.75" hidden="false" customHeight="false" outlineLevel="0" collapsed="false">
      <c r="A1557" s="1" t="n">
        <v>2</v>
      </c>
      <c r="B1557" s="1" t="n">
        <v>1955</v>
      </c>
      <c r="C1557" s="1" t="s">
        <v>14</v>
      </c>
      <c r="D1557" s="1" t="n">
        <v>106746</v>
      </c>
      <c r="E1557" s="1" t="n">
        <v>14130.95</v>
      </c>
      <c r="F1557" s="1" t="n">
        <v>14138.6</v>
      </c>
      <c r="G1557" s="1" t="n">
        <v>4</v>
      </c>
      <c r="H1557" s="1" t="n">
        <v>14134.77</v>
      </c>
    </row>
    <row r="1558" customFormat="false" ht="12.75" hidden="false" customHeight="false" outlineLevel="0" collapsed="false">
      <c r="A1558" s="1" t="n">
        <v>2</v>
      </c>
      <c r="B1558" s="1" t="n">
        <v>1956</v>
      </c>
      <c r="C1558" s="1" t="s">
        <v>14</v>
      </c>
      <c r="D1558" s="1" t="n">
        <v>111630</v>
      </c>
      <c r="E1558" s="1" t="n">
        <v>14412.75</v>
      </c>
      <c r="F1558" s="1" t="n">
        <v>14420.38</v>
      </c>
      <c r="G1558" s="1" t="n">
        <v>4</v>
      </c>
      <c r="H1558" s="1" t="n">
        <v>14416.56</v>
      </c>
    </row>
    <row r="1559" customFormat="false" ht="12.75" hidden="false" customHeight="false" outlineLevel="0" collapsed="false">
      <c r="A1559" s="1" t="n">
        <v>2</v>
      </c>
      <c r="B1559" s="1" t="n">
        <v>1957</v>
      </c>
      <c r="C1559" s="1" t="s">
        <v>14</v>
      </c>
      <c r="D1559" s="1" t="n">
        <v>113841</v>
      </c>
      <c r="E1559" s="1" t="n">
        <v>14125.8</v>
      </c>
      <c r="F1559" s="1" t="n">
        <v>14133.2</v>
      </c>
      <c r="G1559" s="1" t="n">
        <v>4</v>
      </c>
      <c r="H1559" s="1" t="n">
        <v>14129.5</v>
      </c>
    </row>
    <row r="1560" customFormat="false" ht="12.75" hidden="false" customHeight="false" outlineLevel="0" collapsed="false">
      <c r="A1560" s="1" t="n">
        <v>2</v>
      </c>
      <c r="B1560" s="1" t="n">
        <v>1958</v>
      </c>
      <c r="C1560" s="1" t="s">
        <v>14</v>
      </c>
      <c r="D1560" s="1" t="n">
        <v>113734</v>
      </c>
      <c r="E1560" s="1" t="n">
        <v>13439.13</v>
      </c>
      <c r="F1560" s="1" t="n">
        <v>13446.15</v>
      </c>
      <c r="G1560" s="1" t="n">
        <v>4</v>
      </c>
      <c r="H1560" s="1" t="n">
        <v>13442.64</v>
      </c>
    </row>
    <row r="1561" customFormat="false" ht="12.75" hidden="false" customHeight="false" outlineLevel="0" collapsed="false">
      <c r="A1561" s="1" t="n">
        <v>2</v>
      </c>
      <c r="B1561" s="1" t="n">
        <v>1959</v>
      </c>
      <c r="C1561" s="1" t="s">
        <v>14</v>
      </c>
      <c r="D1561" s="1" t="n">
        <v>116398</v>
      </c>
      <c r="E1561" s="1" t="n">
        <v>13142.87</v>
      </c>
      <c r="F1561" s="1" t="n">
        <v>13149.61</v>
      </c>
      <c r="G1561" s="1" t="n">
        <v>4</v>
      </c>
      <c r="H1561" s="1" t="n">
        <v>13146.24</v>
      </c>
    </row>
    <row r="1562" customFormat="false" ht="12.75" hidden="false" customHeight="false" outlineLevel="0" collapsed="false">
      <c r="A1562" s="1" t="n">
        <v>2</v>
      </c>
      <c r="B1562" s="1" t="n">
        <v>1960</v>
      </c>
      <c r="C1562" s="1" t="s">
        <v>14</v>
      </c>
      <c r="D1562" s="1" t="n">
        <v>127650</v>
      </c>
      <c r="E1562" s="1" t="n">
        <v>13950.54</v>
      </c>
      <c r="F1562" s="1" t="n">
        <v>13957.33</v>
      </c>
      <c r="G1562" s="1" t="n">
        <v>4</v>
      </c>
      <c r="H1562" s="1" t="n">
        <v>13953.94</v>
      </c>
    </row>
    <row r="1563" customFormat="false" ht="12.75" hidden="false" customHeight="false" outlineLevel="0" collapsed="false">
      <c r="A1563" s="1" t="n">
        <v>2</v>
      </c>
      <c r="B1563" s="1" t="n">
        <v>1961</v>
      </c>
      <c r="C1563" s="1" t="s">
        <v>14</v>
      </c>
      <c r="D1563" s="1" t="n">
        <v>123660</v>
      </c>
      <c r="E1563" s="1" t="n">
        <v>12642.06</v>
      </c>
      <c r="F1563" s="1" t="n">
        <v>12648.21</v>
      </c>
      <c r="G1563" s="1" t="n">
        <v>4</v>
      </c>
      <c r="H1563" s="1" t="n">
        <v>12645.13</v>
      </c>
    </row>
    <row r="1564" customFormat="false" ht="12.75" hidden="false" customHeight="false" outlineLevel="0" collapsed="false">
      <c r="A1564" s="1" t="n">
        <v>2</v>
      </c>
      <c r="B1564" s="1" t="n">
        <v>1962</v>
      </c>
      <c r="C1564" s="1" t="s">
        <v>14</v>
      </c>
      <c r="D1564" s="1" t="n">
        <v>138741</v>
      </c>
      <c r="E1564" s="1" t="n">
        <v>12583.96</v>
      </c>
      <c r="F1564" s="1" t="n">
        <v>12589.69</v>
      </c>
      <c r="G1564" s="1" t="n">
        <v>4</v>
      </c>
      <c r="H1564" s="1" t="n">
        <v>12586.82</v>
      </c>
    </row>
    <row r="1565" customFormat="false" ht="12.75" hidden="false" customHeight="false" outlineLevel="0" collapsed="false">
      <c r="A1565" s="1" t="n">
        <v>2</v>
      </c>
      <c r="B1565" s="1" t="n">
        <v>1963</v>
      </c>
      <c r="C1565" s="1" t="s">
        <v>14</v>
      </c>
      <c r="D1565" s="1" t="n">
        <v>149180</v>
      </c>
      <c r="E1565" s="1" t="n">
        <v>13041.12</v>
      </c>
      <c r="F1565" s="1" t="n">
        <v>13046.83</v>
      </c>
      <c r="G1565" s="1" t="n">
        <v>4</v>
      </c>
      <c r="H1565" s="1" t="n">
        <v>13043.97</v>
      </c>
    </row>
    <row r="1566" customFormat="false" ht="12.75" hidden="false" customHeight="false" outlineLevel="0" collapsed="false">
      <c r="A1566" s="1" t="n">
        <v>2</v>
      </c>
      <c r="B1566" s="1" t="n">
        <v>1964</v>
      </c>
      <c r="C1566" s="1" t="s">
        <v>14</v>
      </c>
      <c r="D1566" s="1" t="n">
        <v>139757</v>
      </c>
      <c r="E1566" s="1" t="n">
        <v>11630.92</v>
      </c>
      <c r="F1566" s="1" t="n">
        <v>11636.15</v>
      </c>
      <c r="G1566" s="1" t="n">
        <v>4</v>
      </c>
      <c r="H1566" s="1" t="n">
        <v>11633.54</v>
      </c>
    </row>
    <row r="1567" customFormat="false" ht="12.75" hidden="false" customHeight="false" outlineLevel="0" collapsed="false">
      <c r="A1567" s="1" t="n">
        <v>2</v>
      </c>
      <c r="B1567" s="1" t="n">
        <v>1965</v>
      </c>
      <c r="C1567" s="1" t="s">
        <v>14</v>
      </c>
      <c r="D1567" s="1" t="n">
        <v>152838</v>
      </c>
      <c r="E1567" s="1" t="n">
        <v>12167.42</v>
      </c>
      <c r="F1567" s="1" t="n">
        <v>12172.63</v>
      </c>
      <c r="G1567" s="1" t="n">
        <v>4</v>
      </c>
      <c r="H1567" s="1" t="n">
        <v>12170.02</v>
      </c>
    </row>
    <row r="1568" customFormat="false" ht="12.75" hidden="false" customHeight="false" outlineLevel="0" collapsed="false">
      <c r="A1568" s="1" t="n">
        <v>2</v>
      </c>
      <c r="B1568" s="1" t="n">
        <v>1966</v>
      </c>
      <c r="C1568" s="1" t="s">
        <v>14</v>
      </c>
      <c r="D1568" s="1" t="n">
        <v>158301</v>
      </c>
      <c r="E1568" s="1" t="n">
        <v>12113.94</v>
      </c>
      <c r="F1568" s="1" t="n">
        <v>12119.03</v>
      </c>
      <c r="G1568" s="1" t="n">
        <v>4</v>
      </c>
      <c r="H1568" s="1" t="n">
        <v>12116.49</v>
      </c>
    </row>
    <row r="1569" customFormat="false" ht="12.75" hidden="false" customHeight="false" outlineLevel="0" collapsed="false">
      <c r="A1569" s="1" t="n">
        <v>2</v>
      </c>
      <c r="B1569" s="1" t="n">
        <v>1967</v>
      </c>
      <c r="C1569" s="1" t="s">
        <v>14</v>
      </c>
      <c r="D1569" s="1" t="n">
        <v>161051</v>
      </c>
      <c r="E1569" s="1" t="n">
        <v>11828.69</v>
      </c>
      <c r="F1569" s="1" t="n">
        <v>11833.6</v>
      </c>
      <c r="G1569" s="1" t="n">
        <v>4</v>
      </c>
      <c r="H1569" s="1" t="n">
        <v>11831.14</v>
      </c>
    </row>
    <row r="1570" customFormat="false" ht="12.75" hidden="false" customHeight="false" outlineLevel="0" collapsed="false">
      <c r="A1570" s="1" t="n">
        <v>2</v>
      </c>
      <c r="B1570" s="1" t="n">
        <v>1968</v>
      </c>
      <c r="C1570" s="1" t="s">
        <v>14</v>
      </c>
      <c r="D1570" s="1" t="n">
        <v>179511</v>
      </c>
      <c r="E1570" s="1" t="n">
        <v>12834.02</v>
      </c>
      <c r="F1570" s="1" t="n">
        <v>12839.08</v>
      </c>
      <c r="G1570" s="1" t="n">
        <v>4</v>
      </c>
      <c r="H1570" s="1" t="n">
        <v>12836.55</v>
      </c>
    </row>
    <row r="1571" customFormat="false" ht="12.75" hidden="false" customHeight="false" outlineLevel="0" collapsed="false">
      <c r="A1571" s="1" t="n">
        <v>2</v>
      </c>
      <c r="B1571" s="1" t="n">
        <v>1969</v>
      </c>
      <c r="C1571" s="1" t="s">
        <v>14</v>
      </c>
      <c r="D1571" s="1" t="n">
        <v>179332</v>
      </c>
      <c r="E1571" s="1" t="n">
        <v>12385.55</v>
      </c>
      <c r="F1571" s="1" t="n">
        <v>12390.43</v>
      </c>
      <c r="G1571" s="1" t="n">
        <v>4</v>
      </c>
      <c r="H1571" s="1" t="n">
        <v>12387.99</v>
      </c>
    </row>
    <row r="1572" customFormat="false" ht="12.75" hidden="false" customHeight="false" outlineLevel="0" collapsed="false">
      <c r="A1572" s="1" t="n">
        <v>2</v>
      </c>
      <c r="B1572" s="1" t="n">
        <v>1970</v>
      </c>
      <c r="C1572" s="1" t="s">
        <v>14</v>
      </c>
      <c r="D1572" s="1" t="n">
        <v>182681</v>
      </c>
      <c r="E1572" s="1" t="n">
        <v>12264.58</v>
      </c>
      <c r="F1572" s="1" t="n">
        <v>12269.36</v>
      </c>
      <c r="G1572" s="1" t="n">
        <v>4</v>
      </c>
      <c r="H1572" s="1" t="n">
        <v>12266.97</v>
      </c>
    </row>
    <row r="1573" customFormat="false" ht="12.75" hidden="false" customHeight="false" outlineLevel="0" collapsed="false">
      <c r="A1573" s="1" t="n">
        <v>2</v>
      </c>
      <c r="B1573" s="1" t="n">
        <v>1971</v>
      </c>
      <c r="C1573" s="1" t="s">
        <v>14</v>
      </c>
      <c r="D1573" s="1" t="n">
        <v>186391</v>
      </c>
      <c r="E1573" s="1" t="n">
        <v>12005.01</v>
      </c>
      <c r="F1573" s="1" t="n">
        <v>12009.63</v>
      </c>
      <c r="G1573" s="1" t="n">
        <v>4</v>
      </c>
      <c r="H1573" s="1" t="n">
        <v>12007.32</v>
      </c>
    </row>
    <row r="1574" customFormat="false" ht="12.75" hidden="false" customHeight="false" outlineLevel="0" collapsed="false">
      <c r="A1574" s="1" t="n">
        <v>2</v>
      </c>
      <c r="B1574" s="1" t="n">
        <v>1972</v>
      </c>
      <c r="C1574" s="1" t="s">
        <v>14</v>
      </c>
      <c r="D1574" s="1" t="n">
        <v>189489</v>
      </c>
      <c r="E1574" s="1" t="n">
        <v>11757.79</v>
      </c>
      <c r="F1574" s="1" t="n">
        <v>11762.28</v>
      </c>
      <c r="G1574" s="1" t="n">
        <v>4</v>
      </c>
      <c r="H1574" s="1" t="n">
        <v>11760.04</v>
      </c>
    </row>
    <row r="1575" customFormat="false" ht="12.75" hidden="false" customHeight="false" outlineLevel="0" collapsed="false">
      <c r="A1575" s="1" t="n">
        <v>2</v>
      </c>
      <c r="B1575" s="1" t="n">
        <v>1973</v>
      </c>
      <c r="C1575" s="1" t="s">
        <v>14</v>
      </c>
      <c r="D1575" s="1" t="n">
        <v>193760</v>
      </c>
      <c r="E1575" s="1" t="n">
        <v>11605.2</v>
      </c>
      <c r="F1575" s="1" t="n">
        <v>11609.57</v>
      </c>
      <c r="G1575" s="1" t="n">
        <v>4</v>
      </c>
      <c r="H1575" s="1" t="n">
        <v>11607.39</v>
      </c>
    </row>
    <row r="1576" customFormat="false" ht="12.75" hidden="false" customHeight="false" outlineLevel="0" collapsed="false">
      <c r="A1576" s="1" t="n">
        <v>2</v>
      </c>
      <c r="B1576" s="1" t="n">
        <v>1974</v>
      </c>
      <c r="C1576" s="1" t="s">
        <v>14</v>
      </c>
      <c r="D1576" s="1" t="n">
        <v>198639</v>
      </c>
      <c r="E1576" s="1" t="n">
        <v>11457.61</v>
      </c>
      <c r="F1576" s="1" t="n">
        <v>11461.87</v>
      </c>
      <c r="G1576" s="1" t="n">
        <v>4</v>
      </c>
      <c r="H1576" s="1" t="n">
        <v>11459.74</v>
      </c>
    </row>
    <row r="1577" customFormat="false" ht="12.75" hidden="false" customHeight="false" outlineLevel="0" collapsed="false">
      <c r="A1577" s="1" t="n">
        <v>2</v>
      </c>
      <c r="B1577" s="1" t="n">
        <v>1975</v>
      </c>
      <c r="C1577" s="1" t="s">
        <v>14</v>
      </c>
      <c r="D1577" s="1" t="n">
        <v>208818</v>
      </c>
      <c r="E1577" s="1" t="n">
        <v>11599.23</v>
      </c>
      <c r="F1577" s="1" t="n">
        <v>11603.42</v>
      </c>
      <c r="G1577" s="1" t="n">
        <v>4</v>
      </c>
      <c r="H1577" s="1" t="n">
        <v>11601.32</v>
      </c>
    </row>
    <row r="1578" customFormat="false" ht="12.75" hidden="false" customHeight="false" outlineLevel="0" collapsed="false">
      <c r="A1578" s="1" t="n">
        <v>2</v>
      </c>
      <c r="B1578" s="1" t="n">
        <v>1976</v>
      </c>
      <c r="C1578" s="1" t="s">
        <v>14</v>
      </c>
      <c r="D1578" s="1" t="n">
        <v>208304</v>
      </c>
      <c r="E1578" s="1" t="n">
        <v>11206.96</v>
      </c>
      <c r="F1578" s="1" t="n">
        <v>11211.01</v>
      </c>
      <c r="G1578" s="1" t="n">
        <v>4</v>
      </c>
      <c r="H1578" s="1" t="n">
        <v>11208.98</v>
      </c>
    </row>
    <row r="1579" customFormat="false" ht="12.75" hidden="false" customHeight="false" outlineLevel="0" collapsed="false">
      <c r="A1579" s="1" t="n">
        <v>2</v>
      </c>
      <c r="B1579" s="1" t="n">
        <v>1977</v>
      </c>
      <c r="C1579" s="1" t="s">
        <v>14</v>
      </c>
      <c r="D1579" s="1" t="n">
        <v>203047</v>
      </c>
      <c r="E1579" s="1" t="n">
        <v>10470.64</v>
      </c>
      <c r="F1579" s="1" t="n">
        <v>10474.46</v>
      </c>
      <c r="G1579" s="1" t="n">
        <v>4</v>
      </c>
      <c r="H1579" s="1" t="n">
        <v>10472.55</v>
      </c>
    </row>
    <row r="1580" customFormat="false" ht="12.75" hidden="false" customHeight="false" outlineLevel="0" collapsed="false">
      <c r="A1580" s="1" t="n">
        <v>2</v>
      </c>
      <c r="B1580" s="1" t="n">
        <v>1978</v>
      </c>
      <c r="C1580" s="1" t="s">
        <v>14</v>
      </c>
      <c r="D1580" s="1" t="n">
        <v>214277</v>
      </c>
      <c r="E1580" s="1" t="n">
        <v>10596.93</v>
      </c>
      <c r="F1580" s="1" t="n">
        <v>10600.69</v>
      </c>
      <c r="G1580" s="1" t="n">
        <v>4</v>
      </c>
      <c r="H1580" s="1" t="n">
        <v>10598.81</v>
      </c>
    </row>
    <row r="1581" customFormat="false" ht="12.75" hidden="false" customHeight="false" outlineLevel="0" collapsed="false">
      <c r="A1581" s="1" t="n">
        <v>2</v>
      </c>
      <c r="B1581" s="1" t="n">
        <v>1979</v>
      </c>
      <c r="C1581" s="1" t="s">
        <v>14</v>
      </c>
      <c r="D1581" s="1" t="n">
        <v>215843</v>
      </c>
      <c r="E1581" s="1" t="n">
        <v>10244.66</v>
      </c>
      <c r="F1581" s="1" t="n">
        <v>10248.27</v>
      </c>
      <c r="G1581" s="1" t="n">
        <v>4</v>
      </c>
      <c r="H1581" s="1" t="n">
        <v>10246.46</v>
      </c>
    </row>
    <row r="1582" customFormat="false" ht="12.75" hidden="false" customHeight="false" outlineLevel="0" collapsed="false">
      <c r="A1582" s="1" t="n">
        <v>2</v>
      </c>
      <c r="B1582" s="1" t="n">
        <v>1980</v>
      </c>
      <c r="C1582" s="1" t="s">
        <v>14</v>
      </c>
      <c r="D1582" s="1" t="n">
        <v>221774</v>
      </c>
      <c r="E1582" s="1" t="n">
        <v>10109.39</v>
      </c>
      <c r="F1582" s="1" t="n">
        <v>10112.89</v>
      </c>
      <c r="G1582" s="1" t="n">
        <v>4</v>
      </c>
      <c r="H1582" s="1" t="n">
        <v>10111.14</v>
      </c>
    </row>
    <row r="1583" customFormat="false" ht="12.75" hidden="false" customHeight="false" outlineLevel="0" collapsed="false">
      <c r="A1583" s="1" t="n">
        <v>2</v>
      </c>
      <c r="B1583" s="1" t="n">
        <v>1981</v>
      </c>
      <c r="C1583" s="1" t="s">
        <v>14</v>
      </c>
      <c r="D1583" s="1" t="n">
        <v>231266</v>
      </c>
      <c r="E1583" s="1" t="n">
        <v>10147.94</v>
      </c>
      <c r="F1583" s="1" t="n">
        <v>10151.37</v>
      </c>
      <c r="G1583" s="1" t="n">
        <v>4</v>
      </c>
      <c r="H1583" s="1" t="n">
        <v>10149.66</v>
      </c>
    </row>
    <row r="1584" customFormat="false" ht="12.75" hidden="false" customHeight="false" outlineLevel="0" collapsed="false">
      <c r="A1584" s="1" t="n">
        <v>2</v>
      </c>
      <c r="B1584" s="1" t="n">
        <v>1982</v>
      </c>
      <c r="C1584" s="1" t="s">
        <v>14</v>
      </c>
      <c r="D1584" s="1" t="n">
        <v>234016</v>
      </c>
      <c r="E1584" s="1" t="n">
        <v>9850.127</v>
      </c>
      <c r="F1584" s="1" t="n">
        <v>9853.429</v>
      </c>
      <c r="G1584" s="1" t="n">
        <v>4</v>
      </c>
      <c r="H1584" s="1" t="n">
        <v>9851.778</v>
      </c>
    </row>
    <row r="1585" customFormat="false" ht="12.75" hidden="false" customHeight="false" outlineLevel="0" collapsed="false">
      <c r="A1585" s="1" t="n">
        <v>2</v>
      </c>
      <c r="B1585" s="1" t="n">
        <v>1983</v>
      </c>
      <c r="C1585" s="1" t="s">
        <v>14</v>
      </c>
      <c r="D1585" s="1" t="n">
        <v>241247</v>
      </c>
      <c r="E1585" s="1" t="n">
        <v>9773.731</v>
      </c>
      <c r="F1585" s="1" t="n">
        <v>9776.949</v>
      </c>
      <c r="G1585" s="1" t="n">
        <v>4</v>
      </c>
      <c r="H1585" s="1" t="n">
        <v>9775.34</v>
      </c>
    </row>
    <row r="1586" customFormat="false" ht="12.75" hidden="false" customHeight="false" outlineLevel="0" collapsed="false">
      <c r="A1586" s="1" t="n">
        <v>2</v>
      </c>
      <c r="B1586" s="1" t="n">
        <v>1984</v>
      </c>
      <c r="C1586" s="1" t="s">
        <v>14</v>
      </c>
      <c r="D1586" s="1" t="n">
        <v>237739</v>
      </c>
      <c r="E1586" s="1" t="n">
        <v>9247.574</v>
      </c>
      <c r="F1586" s="1" t="n">
        <v>9250.633</v>
      </c>
      <c r="G1586" s="1" t="n">
        <v>4</v>
      </c>
      <c r="H1586" s="1" t="n">
        <v>9249.104</v>
      </c>
    </row>
    <row r="1587" customFormat="false" ht="12.75" hidden="false" customHeight="false" outlineLevel="0" collapsed="false">
      <c r="A1587" s="1" t="n">
        <v>2</v>
      </c>
      <c r="B1587" s="1" t="n">
        <v>1985</v>
      </c>
      <c r="C1587" s="1" t="s">
        <v>14</v>
      </c>
      <c r="D1587" s="1" t="n">
        <v>247805</v>
      </c>
      <c r="E1587" s="1" t="n">
        <v>9291.415</v>
      </c>
      <c r="F1587" s="1" t="n">
        <v>9294.418</v>
      </c>
      <c r="G1587" s="1" t="n">
        <v>4</v>
      </c>
      <c r="H1587" s="1" t="n">
        <v>9292.916</v>
      </c>
    </row>
    <row r="1588" customFormat="false" ht="12.75" hidden="false" customHeight="false" outlineLevel="0" collapsed="false">
      <c r="A1588" s="1" t="n">
        <v>2</v>
      </c>
      <c r="B1588" s="1" t="n">
        <v>1986</v>
      </c>
      <c r="C1588" s="1" t="s">
        <v>14</v>
      </c>
      <c r="D1588" s="1" t="n">
        <v>252629</v>
      </c>
      <c r="E1588" s="1" t="n">
        <v>9143.809</v>
      </c>
      <c r="F1588" s="1" t="n">
        <v>9146.727</v>
      </c>
      <c r="G1588" s="1" t="n">
        <v>4</v>
      </c>
      <c r="H1588" s="1" t="n">
        <v>9145.267</v>
      </c>
    </row>
    <row r="1589" customFormat="false" ht="12.75" hidden="false" customHeight="false" outlineLevel="0" collapsed="false">
      <c r="A1589" s="1" t="n">
        <v>2</v>
      </c>
      <c r="B1589" s="1" t="n">
        <v>1987</v>
      </c>
      <c r="C1589" s="1" t="s">
        <v>14</v>
      </c>
      <c r="D1589" s="1" t="n">
        <v>249913</v>
      </c>
      <c r="E1589" s="1" t="n">
        <v>8760.924</v>
      </c>
      <c r="F1589" s="1" t="n">
        <v>8763.729</v>
      </c>
      <c r="G1589" s="1" t="n">
        <v>4</v>
      </c>
      <c r="H1589" s="1" t="n">
        <v>8762.326</v>
      </c>
    </row>
    <row r="1590" customFormat="false" ht="12.75" hidden="false" customHeight="false" outlineLevel="0" collapsed="false">
      <c r="A1590" s="1" t="n">
        <v>2</v>
      </c>
      <c r="B1590" s="1" t="n">
        <v>1988</v>
      </c>
      <c r="C1590" s="1" t="s">
        <v>14</v>
      </c>
      <c r="D1590" s="1" t="n">
        <v>254882</v>
      </c>
      <c r="E1590" s="1" t="n">
        <v>8558.555</v>
      </c>
      <c r="F1590" s="1" t="n">
        <v>8561.262</v>
      </c>
      <c r="G1590" s="1" t="n">
        <v>4</v>
      </c>
      <c r="H1590" s="1" t="n">
        <v>8559.908</v>
      </c>
    </row>
    <row r="1591" customFormat="false" ht="12.75" hidden="false" customHeight="false" outlineLevel="0" collapsed="false">
      <c r="A1591" s="1" t="n">
        <v>2</v>
      </c>
      <c r="B1591" s="1" t="n">
        <v>1989</v>
      </c>
      <c r="C1591" s="1" t="s">
        <v>14</v>
      </c>
      <c r="D1591" s="1" t="n">
        <v>264749</v>
      </c>
      <c r="E1591" s="1" t="n">
        <v>8612.411</v>
      </c>
      <c r="F1591" s="1" t="n">
        <v>8615.08</v>
      </c>
      <c r="G1591" s="1" t="n">
        <v>4</v>
      </c>
      <c r="H1591" s="1" t="n">
        <v>8613.745</v>
      </c>
    </row>
    <row r="1592" customFormat="false" ht="12.75" hidden="false" customHeight="false" outlineLevel="0" collapsed="false">
      <c r="A1592" s="1" t="n">
        <v>2</v>
      </c>
      <c r="B1592" s="1" t="n">
        <v>1990</v>
      </c>
      <c r="C1592" s="1" t="s">
        <v>14</v>
      </c>
      <c r="D1592" s="1" t="n">
        <v>354471</v>
      </c>
      <c r="E1592" s="1" t="n">
        <v>9143.336</v>
      </c>
      <c r="F1592" s="1" t="n">
        <v>9145.787</v>
      </c>
      <c r="G1592" s="1" t="n">
        <v>4</v>
      </c>
      <c r="H1592" s="1" t="n">
        <v>9144.562</v>
      </c>
    </row>
    <row r="1593" customFormat="false" ht="12.75" hidden="false" customHeight="false" outlineLevel="0" collapsed="false">
      <c r="A1593" s="1" t="n">
        <v>2</v>
      </c>
      <c r="B1593" s="1" t="n">
        <v>1991</v>
      </c>
      <c r="C1593" s="1" t="s">
        <v>14</v>
      </c>
      <c r="D1593" s="1" t="n">
        <v>346946</v>
      </c>
      <c r="E1593" s="1" t="n">
        <v>8905.133</v>
      </c>
      <c r="F1593" s="1" t="n">
        <v>8907.546</v>
      </c>
      <c r="G1593" s="1" t="n">
        <v>4</v>
      </c>
      <c r="H1593" s="1" t="n">
        <v>8906.339</v>
      </c>
    </row>
    <row r="1594" customFormat="false" ht="12.75" hidden="false" customHeight="false" outlineLevel="0" collapsed="false">
      <c r="A1594" s="1" t="n">
        <v>2</v>
      </c>
      <c r="B1594" s="1" t="n">
        <v>1992</v>
      </c>
      <c r="C1594" s="1" t="s">
        <v>14</v>
      </c>
      <c r="D1594" s="1" t="n">
        <v>333813</v>
      </c>
      <c r="E1594" s="1" t="n">
        <v>8539.116</v>
      </c>
      <c r="F1594" s="1" t="n">
        <v>8541.484</v>
      </c>
      <c r="G1594" s="1" t="n">
        <v>4</v>
      </c>
      <c r="H1594" s="1" t="n">
        <v>8540.3</v>
      </c>
    </row>
    <row r="1595" customFormat="false" ht="12.75" hidden="false" customHeight="false" outlineLevel="0" collapsed="false">
      <c r="A1595" s="1" t="n">
        <v>2</v>
      </c>
      <c r="B1595" s="1" t="n">
        <v>1993</v>
      </c>
      <c r="C1595" s="1" t="s">
        <v>14</v>
      </c>
      <c r="D1595" s="1" t="n">
        <v>335675</v>
      </c>
      <c r="E1595" s="1" t="n">
        <v>8548.347</v>
      </c>
      <c r="F1595" s="1" t="n">
        <v>8550.735</v>
      </c>
      <c r="G1595" s="1" t="n">
        <v>4</v>
      </c>
      <c r="H1595" s="1" t="n">
        <v>8549.541</v>
      </c>
    </row>
    <row r="1596" customFormat="false" ht="12.75" hidden="false" customHeight="false" outlineLevel="0" collapsed="false">
      <c r="A1596" s="1" t="n">
        <v>2</v>
      </c>
      <c r="B1596" s="1" t="n">
        <v>1994</v>
      </c>
      <c r="C1596" s="1" t="s">
        <v>14</v>
      </c>
      <c r="D1596" s="1" t="n">
        <v>329745</v>
      </c>
      <c r="E1596" s="1" t="n">
        <v>8270.624</v>
      </c>
      <c r="F1596" s="1" t="n">
        <v>8272.979</v>
      </c>
      <c r="G1596" s="1" t="n">
        <v>4</v>
      </c>
      <c r="H1596" s="1" t="n">
        <v>8271.802</v>
      </c>
    </row>
    <row r="1597" customFormat="false" ht="12.75" hidden="false" customHeight="false" outlineLevel="0" collapsed="false">
      <c r="A1597" s="1" t="n">
        <v>2</v>
      </c>
      <c r="B1597" s="1" t="n">
        <v>1995</v>
      </c>
      <c r="C1597" s="1" t="s">
        <v>14</v>
      </c>
      <c r="D1597" s="1" t="n">
        <v>331618</v>
      </c>
      <c r="E1597" s="1" t="n">
        <v>8103.119</v>
      </c>
      <c r="F1597" s="1" t="n">
        <v>8105.41</v>
      </c>
      <c r="G1597" s="1" t="n">
        <v>4</v>
      </c>
      <c r="H1597" s="1" t="n">
        <v>8104.265</v>
      </c>
    </row>
    <row r="1598" customFormat="false" ht="12.75" hidden="false" customHeight="false" outlineLevel="0" collapsed="false">
      <c r="A1598" s="1" t="n">
        <v>2</v>
      </c>
      <c r="B1598" s="1" t="n">
        <v>1996</v>
      </c>
      <c r="C1598" s="1" t="s">
        <v>14</v>
      </c>
      <c r="D1598" s="1" t="n">
        <v>336193</v>
      </c>
      <c r="E1598" s="1" t="n">
        <v>8043.355</v>
      </c>
      <c r="F1598" s="1" t="n">
        <v>8045.579</v>
      </c>
      <c r="G1598" s="1" t="n">
        <v>4</v>
      </c>
      <c r="H1598" s="1" t="n">
        <v>8044.467</v>
      </c>
    </row>
    <row r="1599" customFormat="false" ht="12.75" hidden="false" customHeight="false" outlineLevel="0" collapsed="false">
      <c r="A1599" s="1" t="n">
        <v>2</v>
      </c>
      <c r="B1599" s="1" t="n">
        <v>1997</v>
      </c>
      <c r="C1599" s="1" t="s">
        <v>14</v>
      </c>
      <c r="D1599" s="1" t="n">
        <v>330004</v>
      </c>
      <c r="E1599" s="1" t="n">
        <v>7784.34</v>
      </c>
      <c r="F1599" s="1" t="n">
        <v>7786.487</v>
      </c>
      <c r="G1599" s="1" t="n">
        <v>4</v>
      </c>
      <c r="H1599" s="1" t="n">
        <v>7785.413</v>
      </c>
    </row>
    <row r="1600" customFormat="false" ht="12.75" hidden="false" customHeight="false" outlineLevel="0" collapsed="false">
      <c r="A1600" s="1" t="n">
        <v>2</v>
      </c>
      <c r="B1600" s="1" t="n">
        <v>1998</v>
      </c>
      <c r="C1600" s="1" t="s">
        <v>14</v>
      </c>
      <c r="D1600" s="1" t="n">
        <v>331259</v>
      </c>
      <c r="E1600" s="1" t="n">
        <v>7739.892</v>
      </c>
      <c r="F1600" s="1" t="n">
        <v>7742.016</v>
      </c>
      <c r="G1600" s="1" t="n">
        <v>4</v>
      </c>
      <c r="H1600" s="1" t="n">
        <v>7740.954</v>
      </c>
    </row>
    <row r="1601" customFormat="false" ht="12.75" hidden="false" customHeight="false" outlineLevel="0" collapsed="false">
      <c r="A1601" s="1" t="n">
        <v>2</v>
      </c>
      <c r="B1601" s="1" t="n">
        <v>1999</v>
      </c>
      <c r="C1601" s="1" t="s">
        <v>14</v>
      </c>
      <c r="D1601" s="1" t="n">
        <v>331187</v>
      </c>
      <c r="E1601" s="1" t="n">
        <v>7619.251</v>
      </c>
      <c r="F1601" s="1" t="n">
        <v>7621.346</v>
      </c>
      <c r="G1601" s="1" t="n">
        <v>4</v>
      </c>
      <c r="H1601" s="1" t="n">
        <v>7620.299</v>
      </c>
    </row>
    <row r="1602" customFormat="false" ht="12.75" hidden="false" customHeight="false" outlineLevel="0" collapsed="false">
      <c r="A1602" s="1" t="n">
        <v>2</v>
      </c>
      <c r="B1602" s="1" t="n">
        <v>2000</v>
      </c>
      <c r="C1602" s="1" t="s">
        <v>14</v>
      </c>
      <c r="D1602" s="1" t="n">
        <v>328276</v>
      </c>
      <c r="E1602" s="1" t="n">
        <v>7405.514</v>
      </c>
      <c r="F1602" s="1" t="n">
        <v>7407.556</v>
      </c>
      <c r="G1602" s="1" t="n">
        <v>4</v>
      </c>
      <c r="H1602" s="1" t="n">
        <v>7406.535</v>
      </c>
    </row>
    <row r="1603" customFormat="false" ht="12.75" hidden="false" customHeight="false" outlineLevel="0" collapsed="false">
      <c r="A1603" s="1" t="n">
        <v>2</v>
      </c>
      <c r="B1603" s="1" t="n">
        <v>2001</v>
      </c>
      <c r="C1603" s="1" t="s">
        <v>14</v>
      </c>
      <c r="D1603" s="1" t="n">
        <v>326514</v>
      </c>
      <c r="E1603" s="1" t="n">
        <v>7292.839</v>
      </c>
      <c r="F1603" s="1" t="n">
        <v>7294.851</v>
      </c>
      <c r="G1603" s="1" t="n">
        <v>4</v>
      </c>
      <c r="H1603" s="1" t="n">
        <v>7293.845</v>
      </c>
    </row>
    <row r="1604" customFormat="false" ht="12.75" hidden="false" customHeight="false" outlineLevel="0" collapsed="false">
      <c r="A1604" s="1" t="n">
        <v>2</v>
      </c>
      <c r="B1604" s="1" t="n">
        <v>1961</v>
      </c>
      <c r="C1604" s="1" t="s">
        <v>15</v>
      </c>
      <c r="D1604" s="1" t="n">
        <v>14752</v>
      </c>
      <c r="E1604" s="1" t="n">
        <v>10519.4</v>
      </c>
      <c r="F1604" s="1" t="n">
        <v>10533.18</v>
      </c>
      <c r="G1604" s="1" t="n">
        <v>5</v>
      </c>
      <c r="H1604" s="1" t="n">
        <v>10526.29</v>
      </c>
    </row>
    <row r="1605" customFormat="false" ht="12.75" hidden="false" customHeight="false" outlineLevel="0" collapsed="false">
      <c r="A1605" s="1" t="n">
        <v>2</v>
      </c>
      <c r="B1605" s="1" t="n">
        <v>1962</v>
      </c>
      <c r="C1605" s="1" t="s">
        <v>15</v>
      </c>
      <c r="D1605" s="1" t="n">
        <v>15365</v>
      </c>
      <c r="E1605" s="1" t="n">
        <v>10860.97</v>
      </c>
      <c r="F1605" s="1" t="n">
        <v>10875</v>
      </c>
      <c r="G1605" s="1" t="n">
        <v>5</v>
      </c>
      <c r="H1605" s="1" t="n">
        <v>10867.98</v>
      </c>
    </row>
    <row r="1606" customFormat="false" ht="12.75" hidden="false" customHeight="false" outlineLevel="0" collapsed="false">
      <c r="A1606" s="1" t="n">
        <v>2</v>
      </c>
      <c r="B1606" s="1" t="n">
        <v>1963</v>
      </c>
      <c r="C1606" s="1" t="s">
        <v>15</v>
      </c>
      <c r="D1606" s="1" t="n">
        <v>15518</v>
      </c>
      <c r="E1606" s="1" t="n">
        <v>10810.92</v>
      </c>
      <c r="F1606" s="1" t="n">
        <v>10824.88</v>
      </c>
      <c r="G1606" s="1" t="n">
        <v>5</v>
      </c>
      <c r="H1606" s="1" t="n">
        <v>10817.9</v>
      </c>
    </row>
    <row r="1607" customFormat="false" ht="12.75" hidden="false" customHeight="false" outlineLevel="0" collapsed="false">
      <c r="A1607" s="1" t="n">
        <v>2</v>
      </c>
      <c r="B1607" s="1" t="n">
        <v>1964</v>
      </c>
      <c r="C1607" s="1" t="s">
        <v>15</v>
      </c>
      <c r="D1607" s="1" t="n">
        <v>16290</v>
      </c>
      <c r="E1607" s="1" t="n">
        <v>11176.74</v>
      </c>
      <c r="F1607" s="1" t="n">
        <v>11190.94</v>
      </c>
      <c r="G1607" s="1" t="n">
        <v>5</v>
      </c>
      <c r="H1607" s="1" t="n">
        <v>11183.84</v>
      </c>
    </row>
    <row r="1608" customFormat="false" ht="12.75" hidden="false" customHeight="false" outlineLevel="0" collapsed="false">
      <c r="A1608" s="1" t="n">
        <v>2</v>
      </c>
      <c r="B1608" s="1" t="n">
        <v>1965</v>
      </c>
      <c r="C1608" s="1" t="s">
        <v>15</v>
      </c>
      <c r="D1608" s="1" t="n">
        <v>16146</v>
      </c>
      <c r="E1608" s="1" t="n">
        <v>11369.86</v>
      </c>
      <c r="F1608" s="1" t="n">
        <v>11384.56</v>
      </c>
      <c r="G1608" s="1" t="n">
        <v>5</v>
      </c>
      <c r="H1608" s="1" t="n">
        <v>11377.21</v>
      </c>
    </row>
    <row r="1609" customFormat="false" ht="12.75" hidden="false" customHeight="false" outlineLevel="0" collapsed="false">
      <c r="A1609" s="1" t="n">
        <v>2</v>
      </c>
      <c r="B1609" s="1" t="n">
        <v>1966</v>
      </c>
      <c r="C1609" s="1" t="s">
        <v>15</v>
      </c>
      <c r="D1609" s="1" t="n">
        <v>16403</v>
      </c>
      <c r="E1609" s="1" t="n">
        <v>11224.36</v>
      </c>
      <c r="F1609" s="1" t="n">
        <v>11238.69</v>
      </c>
      <c r="G1609" s="1" t="n">
        <v>5</v>
      </c>
      <c r="H1609" s="1" t="n">
        <v>11231.52</v>
      </c>
    </row>
    <row r="1610" customFormat="false" ht="12.75" hidden="false" customHeight="false" outlineLevel="0" collapsed="false">
      <c r="A1610" s="1" t="n">
        <v>2</v>
      </c>
      <c r="B1610" s="1" t="n">
        <v>1967</v>
      </c>
      <c r="C1610" s="1" t="s">
        <v>15</v>
      </c>
      <c r="D1610" s="1" t="n">
        <v>17830</v>
      </c>
      <c r="E1610" s="1" t="n">
        <v>11610.05</v>
      </c>
      <c r="F1610" s="1" t="n">
        <v>11624.12</v>
      </c>
      <c r="G1610" s="1" t="n">
        <v>5</v>
      </c>
      <c r="H1610" s="1" t="n">
        <v>11617.09</v>
      </c>
    </row>
    <row r="1611" customFormat="false" ht="12.75" hidden="false" customHeight="false" outlineLevel="0" collapsed="false">
      <c r="A1611" s="1" t="n">
        <v>2</v>
      </c>
      <c r="B1611" s="1" t="n">
        <v>1968</v>
      </c>
      <c r="C1611" s="1" t="s">
        <v>15</v>
      </c>
      <c r="D1611" s="1" t="n">
        <v>18542</v>
      </c>
      <c r="E1611" s="1" t="n">
        <v>11955.99</v>
      </c>
      <c r="F1611" s="1" t="n">
        <v>11970.21</v>
      </c>
      <c r="G1611" s="1" t="n">
        <v>5</v>
      </c>
      <c r="H1611" s="1" t="n">
        <v>11963.1</v>
      </c>
    </row>
    <row r="1612" customFormat="false" ht="12.75" hidden="false" customHeight="false" outlineLevel="0" collapsed="false">
      <c r="A1612" s="1" t="n">
        <v>2</v>
      </c>
      <c r="B1612" s="1" t="n">
        <v>1969</v>
      </c>
      <c r="C1612" s="1" t="s">
        <v>15</v>
      </c>
      <c r="D1612" s="1" t="n">
        <v>17467</v>
      </c>
      <c r="E1612" s="1" t="n">
        <v>11221.5</v>
      </c>
      <c r="F1612" s="1" t="n">
        <v>11235.33</v>
      </c>
      <c r="G1612" s="1" t="n">
        <v>5</v>
      </c>
      <c r="H1612" s="1" t="n">
        <v>11228.41</v>
      </c>
    </row>
    <row r="1613" customFormat="false" ht="12.75" hidden="false" customHeight="false" outlineLevel="0" collapsed="false">
      <c r="A1613" s="1" t="n">
        <v>2</v>
      </c>
      <c r="B1613" s="1" t="n">
        <v>1970</v>
      </c>
      <c r="C1613" s="1" t="s">
        <v>15</v>
      </c>
      <c r="D1613" s="1" t="n">
        <v>18234</v>
      </c>
      <c r="E1613" s="1" t="n">
        <v>9438.808</v>
      </c>
      <c r="F1613" s="1" t="n">
        <v>9449.909</v>
      </c>
      <c r="G1613" s="1" t="n">
        <v>5</v>
      </c>
      <c r="H1613" s="1" t="n">
        <v>9444.358</v>
      </c>
    </row>
    <row r="1614" customFormat="false" ht="12.75" hidden="false" customHeight="false" outlineLevel="0" collapsed="false">
      <c r="A1614" s="1" t="n">
        <v>2</v>
      </c>
      <c r="B1614" s="1" t="n">
        <v>1971</v>
      </c>
      <c r="C1614" s="1" t="s">
        <v>15</v>
      </c>
      <c r="D1614" s="1" t="n">
        <v>19021</v>
      </c>
      <c r="E1614" s="1" t="n">
        <v>9764.237</v>
      </c>
      <c r="F1614" s="1" t="n">
        <v>9775.528</v>
      </c>
      <c r="G1614" s="1" t="n">
        <v>5</v>
      </c>
      <c r="H1614" s="1" t="n">
        <v>9769.882</v>
      </c>
    </row>
    <row r="1615" customFormat="false" ht="12.75" hidden="false" customHeight="false" outlineLevel="0" collapsed="false">
      <c r="A1615" s="1" t="n">
        <v>2</v>
      </c>
      <c r="B1615" s="1" t="n">
        <v>1972</v>
      </c>
      <c r="C1615" s="1" t="s">
        <v>15</v>
      </c>
      <c r="D1615" s="1" t="n">
        <v>20089</v>
      </c>
      <c r="E1615" s="1" t="n">
        <v>9748.845</v>
      </c>
      <c r="F1615" s="1" t="n">
        <v>9759.717</v>
      </c>
      <c r="G1615" s="1" t="n">
        <v>5</v>
      </c>
      <c r="H1615" s="1" t="n">
        <v>9754.281</v>
      </c>
    </row>
    <row r="1616" customFormat="false" ht="12.75" hidden="false" customHeight="false" outlineLevel="0" collapsed="false">
      <c r="A1616" s="1" t="n">
        <v>2</v>
      </c>
      <c r="B1616" s="1" t="n">
        <v>1973</v>
      </c>
      <c r="C1616" s="1" t="s">
        <v>15</v>
      </c>
      <c r="D1616" s="1" t="n">
        <v>20676</v>
      </c>
      <c r="E1616" s="1" t="n">
        <v>9809.448</v>
      </c>
      <c r="F1616" s="1" t="n">
        <v>9820.212</v>
      </c>
      <c r="G1616" s="1" t="n">
        <v>5</v>
      </c>
      <c r="H1616" s="1" t="n">
        <v>9814.83</v>
      </c>
    </row>
    <row r="1617" customFormat="false" ht="12.75" hidden="false" customHeight="false" outlineLevel="0" collapsed="false">
      <c r="A1617" s="1" t="n">
        <v>2</v>
      </c>
      <c r="B1617" s="1" t="n">
        <v>1974</v>
      </c>
      <c r="C1617" s="1" t="s">
        <v>15</v>
      </c>
      <c r="D1617" s="1" t="n">
        <v>20194</v>
      </c>
      <c r="E1617" s="1" t="n">
        <v>9277.343</v>
      </c>
      <c r="F1617" s="1" t="n">
        <v>9287.624</v>
      </c>
      <c r="G1617" s="1" t="n">
        <v>5</v>
      </c>
      <c r="H1617" s="1" t="n">
        <v>9282.483</v>
      </c>
    </row>
    <row r="1618" customFormat="false" ht="12.75" hidden="false" customHeight="false" outlineLevel="0" collapsed="false">
      <c r="A1618" s="1" t="n">
        <v>2</v>
      </c>
      <c r="B1618" s="1" t="n">
        <v>1975</v>
      </c>
      <c r="C1618" s="1" t="s">
        <v>15</v>
      </c>
      <c r="D1618" s="1" t="n">
        <v>21733</v>
      </c>
      <c r="E1618" s="1" t="n">
        <v>9719.554</v>
      </c>
      <c r="F1618" s="1" t="n">
        <v>9729.936</v>
      </c>
      <c r="G1618" s="1" t="n">
        <v>5</v>
      </c>
      <c r="H1618" s="1" t="n">
        <v>9724.744</v>
      </c>
    </row>
    <row r="1619" customFormat="false" ht="12.75" hidden="false" customHeight="false" outlineLevel="0" collapsed="false">
      <c r="A1619" s="1" t="n">
        <v>2</v>
      </c>
      <c r="B1619" s="1" t="n">
        <v>1976</v>
      </c>
      <c r="C1619" s="1" t="s">
        <v>15</v>
      </c>
      <c r="D1619" s="1" t="n">
        <v>22738</v>
      </c>
      <c r="E1619" s="1" t="n">
        <v>9927.172</v>
      </c>
      <c r="F1619" s="1" t="n">
        <v>9937.551</v>
      </c>
      <c r="G1619" s="1" t="n">
        <v>5</v>
      </c>
      <c r="H1619" s="1" t="n">
        <v>9932.361</v>
      </c>
    </row>
    <row r="1620" customFormat="false" ht="12.75" hidden="false" customHeight="false" outlineLevel="0" collapsed="false">
      <c r="A1620" s="1" t="n">
        <v>2</v>
      </c>
      <c r="B1620" s="1" t="n">
        <v>1977</v>
      </c>
      <c r="C1620" s="1" t="s">
        <v>15</v>
      </c>
      <c r="D1620" s="1" t="n">
        <v>23467</v>
      </c>
      <c r="E1620" s="1" t="n">
        <v>9989.731</v>
      </c>
      <c r="F1620" s="1" t="n">
        <v>10000.04</v>
      </c>
      <c r="G1620" s="1" t="n">
        <v>5</v>
      </c>
      <c r="H1620" s="1" t="n">
        <v>9994.885</v>
      </c>
    </row>
    <row r="1621" customFormat="false" ht="12.75" hidden="false" customHeight="false" outlineLevel="0" collapsed="false">
      <c r="A1621" s="1" t="n">
        <v>2</v>
      </c>
      <c r="B1621" s="1" t="n">
        <v>1978</v>
      </c>
      <c r="C1621" s="1" t="s">
        <v>15</v>
      </c>
      <c r="D1621" s="1" t="n">
        <v>22546</v>
      </c>
      <c r="E1621" s="1" t="n">
        <v>9321.06</v>
      </c>
      <c r="F1621" s="1" t="n">
        <v>9330.91</v>
      </c>
      <c r="G1621" s="1" t="n">
        <v>5</v>
      </c>
      <c r="H1621" s="1" t="n">
        <v>9325.985</v>
      </c>
    </row>
    <row r="1622" customFormat="false" ht="12.75" hidden="false" customHeight="false" outlineLevel="0" collapsed="false">
      <c r="A1622" s="1" t="n">
        <v>2</v>
      </c>
      <c r="B1622" s="1" t="n">
        <v>1979</v>
      </c>
      <c r="C1622" s="1" t="s">
        <v>15</v>
      </c>
      <c r="D1622" s="1" t="n">
        <v>23112</v>
      </c>
      <c r="E1622" s="1" t="n">
        <v>9281.295</v>
      </c>
      <c r="F1622" s="1" t="n">
        <v>9291.026</v>
      </c>
      <c r="G1622" s="1" t="n">
        <v>5</v>
      </c>
      <c r="H1622" s="1" t="n">
        <v>9286.161</v>
      </c>
    </row>
    <row r="1623" customFormat="false" ht="12.75" hidden="false" customHeight="false" outlineLevel="0" collapsed="false">
      <c r="A1623" s="1" t="n">
        <v>2</v>
      </c>
      <c r="B1623" s="1" t="n">
        <v>1980</v>
      </c>
      <c r="C1623" s="1" t="s">
        <v>15</v>
      </c>
      <c r="D1623" s="1" t="n">
        <v>25545</v>
      </c>
      <c r="E1623" s="1" t="n">
        <v>9946.253</v>
      </c>
      <c r="F1623" s="1" t="n">
        <v>9956.205</v>
      </c>
      <c r="G1623" s="1" t="n">
        <v>5</v>
      </c>
      <c r="H1623" s="1" t="n">
        <v>9951.229</v>
      </c>
    </row>
    <row r="1624" customFormat="false" ht="12.75" hidden="false" customHeight="false" outlineLevel="0" collapsed="false">
      <c r="A1624" s="1" t="n">
        <v>2</v>
      </c>
      <c r="B1624" s="1" t="n">
        <v>1981</v>
      </c>
      <c r="C1624" s="1" t="s">
        <v>15</v>
      </c>
      <c r="D1624" s="1" t="n">
        <v>25227</v>
      </c>
      <c r="E1624" s="1" t="n">
        <v>9577.366</v>
      </c>
      <c r="F1624" s="1" t="n">
        <v>9587.034</v>
      </c>
      <c r="G1624" s="1" t="n">
        <v>5</v>
      </c>
      <c r="H1624" s="1" t="n">
        <v>9582.2</v>
      </c>
    </row>
    <row r="1625" customFormat="false" ht="12.75" hidden="false" customHeight="false" outlineLevel="0" collapsed="false">
      <c r="A1625" s="1" t="n">
        <v>2</v>
      </c>
      <c r="B1625" s="1" t="n">
        <v>1982</v>
      </c>
      <c r="C1625" s="1" t="s">
        <v>15</v>
      </c>
      <c r="D1625" s="1" t="n">
        <v>25230</v>
      </c>
      <c r="E1625" s="1" t="n">
        <v>9448.688</v>
      </c>
      <c r="F1625" s="1" t="n">
        <v>9458.288</v>
      </c>
      <c r="G1625" s="1" t="n">
        <v>5</v>
      </c>
      <c r="H1625" s="1" t="n">
        <v>9453.488</v>
      </c>
    </row>
    <row r="1626" customFormat="false" ht="12.75" hidden="false" customHeight="false" outlineLevel="0" collapsed="false">
      <c r="A1626" s="1" t="n">
        <v>2</v>
      </c>
      <c r="B1626" s="1" t="n">
        <v>1983</v>
      </c>
      <c r="C1626" s="1" t="s">
        <v>15</v>
      </c>
      <c r="D1626" s="1" t="n">
        <v>27359</v>
      </c>
      <c r="E1626" s="1" t="n">
        <v>9898.963</v>
      </c>
      <c r="F1626" s="1" t="n">
        <v>9908.627</v>
      </c>
      <c r="G1626" s="1" t="n">
        <v>5</v>
      </c>
      <c r="H1626" s="1" t="n">
        <v>9903.795</v>
      </c>
    </row>
    <row r="1627" customFormat="false" ht="12.75" hidden="false" customHeight="false" outlineLevel="0" collapsed="false">
      <c r="A1627" s="1" t="n">
        <v>2</v>
      </c>
      <c r="B1627" s="1" t="n">
        <v>1984</v>
      </c>
      <c r="C1627" s="1" t="s">
        <v>15</v>
      </c>
      <c r="D1627" s="1" t="n">
        <v>26336</v>
      </c>
      <c r="E1627" s="1" t="n">
        <v>9226.336</v>
      </c>
      <c r="F1627" s="1" t="n">
        <v>9235.517</v>
      </c>
      <c r="G1627" s="1" t="n">
        <v>5</v>
      </c>
      <c r="H1627" s="1" t="n">
        <v>9230.926</v>
      </c>
    </row>
    <row r="1628" customFormat="false" ht="12.75" hidden="false" customHeight="false" outlineLevel="0" collapsed="false">
      <c r="A1628" s="1" t="n">
        <v>2</v>
      </c>
      <c r="B1628" s="1" t="n">
        <v>1985</v>
      </c>
      <c r="C1628" s="1" t="s">
        <v>15</v>
      </c>
      <c r="D1628" s="1" t="n">
        <v>28488</v>
      </c>
      <c r="E1628" s="1" t="n">
        <v>9770.592</v>
      </c>
      <c r="F1628" s="1" t="n">
        <v>9779.939</v>
      </c>
      <c r="G1628" s="1" t="n">
        <v>5</v>
      </c>
      <c r="H1628" s="1" t="n">
        <v>9775.266</v>
      </c>
    </row>
    <row r="1629" customFormat="false" ht="12.75" hidden="false" customHeight="false" outlineLevel="0" collapsed="false">
      <c r="A1629" s="1" t="n">
        <v>2</v>
      </c>
      <c r="B1629" s="1" t="n">
        <v>1986</v>
      </c>
      <c r="C1629" s="1" t="s">
        <v>15</v>
      </c>
      <c r="D1629" s="1" t="n">
        <v>28874</v>
      </c>
      <c r="E1629" s="1" t="n">
        <v>9639.016</v>
      </c>
      <c r="F1629" s="1" t="n">
        <v>9648.179</v>
      </c>
      <c r="G1629" s="1" t="n">
        <v>5</v>
      </c>
      <c r="H1629" s="1" t="n">
        <v>9643.597</v>
      </c>
    </row>
    <row r="1630" customFormat="false" ht="12.75" hidden="false" customHeight="false" outlineLevel="0" collapsed="false">
      <c r="A1630" s="1" t="n">
        <v>2</v>
      </c>
      <c r="B1630" s="1" t="n">
        <v>1987</v>
      </c>
      <c r="C1630" s="1" t="s">
        <v>15</v>
      </c>
      <c r="D1630" s="1" t="n">
        <v>30321</v>
      </c>
      <c r="E1630" s="1" t="n">
        <v>9645.748</v>
      </c>
      <c r="F1630" s="1" t="n">
        <v>9654.539</v>
      </c>
      <c r="G1630" s="1" t="n">
        <v>5</v>
      </c>
      <c r="H1630" s="1" t="n">
        <v>9650.143</v>
      </c>
    </row>
    <row r="1631" customFormat="false" ht="12.75" hidden="false" customHeight="false" outlineLevel="0" collapsed="false">
      <c r="A1631" s="1" t="n">
        <v>2</v>
      </c>
      <c r="B1631" s="1" t="n">
        <v>1988</v>
      </c>
      <c r="C1631" s="1" t="s">
        <v>15</v>
      </c>
      <c r="D1631" s="1" t="n">
        <v>29272</v>
      </c>
      <c r="E1631" s="1" t="n">
        <v>9073.807</v>
      </c>
      <c r="F1631" s="1" t="n">
        <v>9082.221</v>
      </c>
      <c r="G1631" s="1" t="n">
        <v>5</v>
      </c>
      <c r="H1631" s="1" t="n">
        <v>9078.014</v>
      </c>
    </row>
    <row r="1632" customFormat="false" ht="12.75" hidden="false" customHeight="false" outlineLevel="0" collapsed="false">
      <c r="A1632" s="1" t="n">
        <v>2</v>
      </c>
      <c r="B1632" s="1" t="n">
        <v>1989</v>
      </c>
      <c r="C1632" s="1" t="s">
        <v>15</v>
      </c>
      <c r="D1632" s="1" t="n">
        <v>29565</v>
      </c>
      <c r="E1632" s="1" t="n">
        <v>8982.685</v>
      </c>
      <c r="F1632" s="1" t="n">
        <v>8990.974</v>
      </c>
      <c r="G1632" s="1" t="n">
        <v>5</v>
      </c>
      <c r="H1632" s="1" t="n">
        <v>8986.829</v>
      </c>
    </row>
    <row r="1633" customFormat="false" ht="12.75" hidden="false" customHeight="false" outlineLevel="0" collapsed="false">
      <c r="A1633" s="1" t="n">
        <v>2</v>
      </c>
      <c r="B1633" s="1" t="n">
        <v>1990</v>
      </c>
      <c r="C1633" s="1" t="s">
        <v>15</v>
      </c>
      <c r="D1633" s="1" t="n">
        <v>30632</v>
      </c>
      <c r="E1633" s="1" t="n">
        <v>9079.708</v>
      </c>
      <c r="F1633" s="1" t="n">
        <v>9087.941</v>
      </c>
      <c r="G1633" s="1" t="n">
        <v>5</v>
      </c>
      <c r="H1633" s="1" t="n">
        <v>9083.825</v>
      </c>
    </row>
    <row r="1634" customFormat="false" ht="12.75" hidden="false" customHeight="false" outlineLevel="0" collapsed="false">
      <c r="A1634" s="1" t="n">
        <v>2</v>
      </c>
      <c r="B1634" s="1" t="n">
        <v>1991</v>
      </c>
      <c r="C1634" s="1" t="s">
        <v>15</v>
      </c>
      <c r="D1634" s="1" t="n">
        <v>31302</v>
      </c>
      <c r="E1634" s="1" t="n">
        <v>9046.464</v>
      </c>
      <c r="F1634" s="1" t="n">
        <v>9054.579</v>
      </c>
      <c r="G1634" s="1" t="n">
        <v>5</v>
      </c>
      <c r="H1634" s="1" t="n">
        <v>9050.521</v>
      </c>
    </row>
    <row r="1635" customFormat="false" ht="12.75" hidden="false" customHeight="false" outlineLevel="0" collapsed="false">
      <c r="A1635" s="1" t="n">
        <v>2</v>
      </c>
      <c r="B1635" s="1" t="n">
        <v>1992</v>
      </c>
      <c r="C1635" s="1" t="s">
        <v>15</v>
      </c>
      <c r="D1635" s="1" t="n">
        <v>32100</v>
      </c>
      <c r="E1635" s="1" t="n">
        <v>9099.375</v>
      </c>
      <c r="F1635" s="1" t="n">
        <v>9107.456</v>
      </c>
      <c r="G1635" s="1" t="n">
        <v>5</v>
      </c>
      <c r="H1635" s="1" t="n">
        <v>9103.415</v>
      </c>
    </row>
    <row r="1636" customFormat="false" ht="12.75" hidden="false" customHeight="false" outlineLevel="0" collapsed="false">
      <c r="A1636" s="1" t="n">
        <v>2</v>
      </c>
      <c r="B1636" s="1" t="n">
        <v>1993</v>
      </c>
      <c r="C1636" s="1" t="s">
        <v>15</v>
      </c>
      <c r="D1636" s="1" t="n">
        <v>32078</v>
      </c>
      <c r="E1636" s="1" t="n">
        <v>8921.468</v>
      </c>
      <c r="F1636" s="1" t="n">
        <v>8929.409</v>
      </c>
      <c r="G1636" s="1" t="n">
        <v>5</v>
      </c>
      <c r="H1636" s="1" t="n">
        <v>8925.439</v>
      </c>
    </row>
    <row r="1637" customFormat="false" ht="12.75" hidden="false" customHeight="false" outlineLevel="0" collapsed="false">
      <c r="A1637" s="1" t="n">
        <v>2</v>
      </c>
      <c r="B1637" s="1" t="n">
        <v>1994</v>
      </c>
      <c r="C1637" s="1" t="s">
        <v>15</v>
      </c>
      <c r="D1637" s="1" t="n">
        <v>32276</v>
      </c>
      <c r="E1637" s="1" t="n">
        <v>8724.458</v>
      </c>
      <c r="F1637" s="1" t="n">
        <v>8732.189</v>
      </c>
      <c r="G1637" s="1" t="n">
        <v>5</v>
      </c>
      <c r="H1637" s="1" t="n">
        <v>8728.324</v>
      </c>
    </row>
    <row r="1638" customFormat="false" ht="12.75" hidden="false" customHeight="false" outlineLevel="0" collapsed="false">
      <c r="A1638" s="1" t="n">
        <v>2</v>
      </c>
      <c r="B1638" s="1" t="n">
        <v>1995</v>
      </c>
      <c r="C1638" s="1" t="s">
        <v>15</v>
      </c>
      <c r="D1638" s="1" t="n">
        <v>33021</v>
      </c>
      <c r="E1638" s="1" t="n">
        <v>8667.628</v>
      </c>
      <c r="F1638" s="1" t="n">
        <v>8675.199</v>
      </c>
      <c r="G1638" s="1" t="n">
        <v>5</v>
      </c>
      <c r="H1638" s="1" t="n">
        <v>8671.414</v>
      </c>
    </row>
    <row r="1639" customFormat="false" ht="12.75" hidden="false" customHeight="false" outlineLevel="0" collapsed="false">
      <c r="A1639" s="1" t="n">
        <v>2</v>
      </c>
      <c r="B1639" s="1" t="n">
        <v>1996</v>
      </c>
      <c r="C1639" s="1" t="s">
        <v>15</v>
      </c>
      <c r="D1639" s="1" t="n">
        <v>33122</v>
      </c>
      <c r="E1639" s="1" t="n">
        <v>8458.119</v>
      </c>
      <c r="F1639" s="1" t="n">
        <v>8465.473</v>
      </c>
      <c r="G1639" s="1" t="n">
        <v>5</v>
      </c>
      <c r="H1639" s="1" t="n">
        <v>8461.796</v>
      </c>
    </row>
    <row r="1640" customFormat="false" ht="12.75" hidden="false" customHeight="false" outlineLevel="0" collapsed="false">
      <c r="A1640" s="1" t="n">
        <v>2</v>
      </c>
      <c r="B1640" s="1" t="n">
        <v>1997</v>
      </c>
      <c r="C1640" s="1" t="s">
        <v>15</v>
      </c>
      <c r="D1640" s="1" t="n">
        <v>32814</v>
      </c>
      <c r="E1640" s="1" t="n">
        <v>8150.17</v>
      </c>
      <c r="F1640" s="1" t="n">
        <v>8157.268</v>
      </c>
      <c r="G1640" s="1" t="n">
        <v>5</v>
      </c>
      <c r="H1640" s="1" t="n">
        <v>8153.719</v>
      </c>
    </row>
    <row r="1641" customFormat="false" ht="12.75" hidden="false" customHeight="false" outlineLevel="0" collapsed="false">
      <c r="A1641" s="1" t="n">
        <v>2</v>
      </c>
      <c r="B1641" s="1" t="n">
        <v>1998</v>
      </c>
      <c r="C1641" s="1" t="s">
        <v>15</v>
      </c>
      <c r="D1641" s="1" t="n">
        <v>34308</v>
      </c>
      <c r="E1641" s="1" t="n">
        <v>8355.768</v>
      </c>
      <c r="F1641" s="1" t="n">
        <v>8362.87</v>
      </c>
      <c r="G1641" s="1" t="n">
        <v>5</v>
      </c>
      <c r="H1641" s="1" t="n">
        <v>8359.319</v>
      </c>
    </row>
    <row r="1642" customFormat="false" ht="12.75" hidden="false" customHeight="false" outlineLevel="0" collapsed="false">
      <c r="A1642" s="1" t="n">
        <v>2</v>
      </c>
      <c r="B1642" s="1" t="n">
        <v>1999</v>
      </c>
      <c r="C1642" s="1" t="s">
        <v>15</v>
      </c>
      <c r="D1642" s="1" t="n">
        <v>34358</v>
      </c>
      <c r="E1642" s="1" t="n">
        <v>10167.64</v>
      </c>
      <c r="F1642" s="1" t="n">
        <v>10176.4</v>
      </c>
      <c r="G1642" s="1" t="n">
        <v>5</v>
      </c>
      <c r="H1642" s="1" t="n">
        <v>10172.02</v>
      </c>
    </row>
    <row r="1643" customFormat="false" ht="12.75" hidden="false" customHeight="false" outlineLevel="0" collapsed="false">
      <c r="A1643" s="1" t="n">
        <v>2</v>
      </c>
      <c r="B1643" s="1" t="n">
        <v>1955</v>
      </c>
      <c r="C1643" s="1" t="s">
        <v>16</v>
      </c>
      <c r="D1643" s="1" t="n">
        <v>15741</v>
      </c>
      <c r="E1643" s="1" t="n">
        <v>13345.31</v>
      </c>
      <c r="F1643" s="1" t="n">
        <v>13363.82</v>
      </c>
      <c r="G1643" s="1" t="n">
        <v>6</v>
      </c>
      <c r="H1643" s="1" t="n">
        <v>13354.57</v>
      </c>
    </row>
    <row r="1644" customFormat="false" ht="12.75" hidden="false" customHeight="false" outlineLevel="0" collapsed="false">
      <c r="A1644" s="1" t="n">
        <v>2</v>
      </c>
      <c r="B1644" s="1" t="n">
        <v>1956</v>
      </c>
      <c r="C1644" s="1" t="s">
        <v>16</v>
      </c>
      <c r="D1644" s="1" t="n">
        <v>17275</v>
      </c>
      <c r="E1644" s="1" t="n">
        <v>14096.63</v>
      </c>
      <c r="F1644" s="1" t="n">
        <v>14115.19</v>
      </c>
      <c r="G1644" s="1" t="n">
        <v>6</v>
      </c>
      <c r="H1644" s="1" t="n">
        <v>14105.91</v>
      </c>
    </row>
    <row r="1645" customFormat="false" ht="12.75" hidden="false" customHeight="false" outlineLevel="0" collapsed="false">
      <c r="A1645" s="1" t="n">
        <v>2</v>
      </c>
      <c r="B1645" s="1" t="n">
        <v>1957</v>
      </c>
      <c r="C1645" s="1" t="s">
        <v>16</v>
      </c>
      <c r="D1645" s="1" t="n">
        <v>17937</v>
      </c>
      <c r="E1645" s="1" t="n">
        <v>14084.46</v>
      </c>
      <c r="F1645" s="1" t="n">
        <v>14102.75</v>
      </c>
      <c r="G1645" s="1" t="n">
        <v>6</v>
      </c>
      <c r="H1645" s="1" t="n">
        <v>14093.6</v>
      </c>
    </row>
    <row r="1646" customFormat="false" ht="12.75" hidden="false" customHeight="false" outlineLevel="0" collapsed="false">
      <c r="A1646" s="1" t="n">
        <v>2</v>
      </c>
      <c r="B1646" s="1" t="n">
        <v>1958</v>
      </c>
      <c r="C1646" s="1" t="s">
        <v>16</v>
      </c>
      <c r="D1646" s="1" t="n">
        <v>17667</v>
      </c>
      <c r="E1646" s="1" t="n">
        <v>13100.76</v>
      </c>
      <c r="F1646" s="1" t="n">
        <v>13117.86</v>
      </c>
      <c r="G1646" s="1" t="n">
        <v>6</v>
      </c>
      <c r="H1646" s="1" t="n">
        <v>13109.31</v>
      </c>
    </row>
    <row r="1647" customFormat="false" ht="12.75" hidden="false" customHeight="false" outlineLevel="0" collapsed="false">
      <c r="A1647" s="1" t="n">
        <v>2</v>
      </c>
      <c r="B1647" s="1" t="n">
        <v>1959</v>
      </c>
      <c r="C1647" s="1" t="s">
        <v>16</v>
      </c>
      <c r="D1647" s="1" t="n">
        <v>19497</v>
      </c>
      <c r="E1647" s="1" t="n">
        <v>13983.58</v>
      </c>
      <c r="F1647" s="1" t="n">
        <v>14001.01</v>
      </c>
      <c r="G1647" s="1" t="n">
        <v>6</v>
      </c>
      <c r="H1647" s="1" t="n">
        <v>13992.3</v>
      </c>
    </row>
    <row r="1648" customFormat="false" ht="12.75" hidden="false" customHeight="false" outlineLevel="0" collapsed="false">
      <c r="A1648" s="1" t="n">
        <v>2</v>
      </c>
      <c r="B1648" s="1" t="n">
        <v>1960</v>
      </c>
      <c r="C1648" s="1" t="s">
        <v>16</v>
      </c>
      <c r="D1648" s="1" t="n">
        <v>19908</v>
      </c>
      <c r="E1648" s="1" t="n">
        <v>13767.36</v>
      </c>
      <c r="F1648" s="1" t="n">
        <v>13784.32</v>
      </c>
      <c r="G1648" s="1" t="n">
        <v>6</v>
      </c>
      <c r="H1648" s="1" t="n">
        <v>13775.84</v>
      </c>
    </row>
    <row r="1649" customFormat="false" ht="12.75" hidden="false" customHeight="false" outlineLevel="0" collapsed="false">
      <c r="A1649" s="1" t="n">
        <v>2</v>
      </c>
      <c r="B1649" s="1" t="n">
        <v>1961</v>
      </c>
      <c r="C1649" s="1" t="s">
        <v>16</v>
      </c>
      <c r="D1649" s="1" t="n">
        <v>19039</v>
      </c>
      <c r="E1649" s="1" t="n">
        <v>12638.15</v>
      </c>
      <c r="F1649" s="1" t="n">
        <v>12653.97</v>
      </c>
      <c r="G1649" s="1" t="n">
        <v>6</v>
      </c>
      <c r="H1649" s="1" t="n">
        <v>12646.06</v>
      </c>
    </row>
    <row r="1650" customFormat="false" ht="12.75" hidden="false" customHeight="false" outlineLevel="0" collapsed="false">
      <c r="A1650" s="1" t="n">
        <v>2</v>
      </c>
      <c r="B1650" s="1" t="n">
        <v>1962</v>
      </c>
      <c r="C1650" s="1" t="s">
        <v>16</v>
      </c>
      <c r="D1650" s="1" t="n">
        <v>22743</v>
      </c>
      <c r="E1650" s="1" t="n">
        <v>14844.47</v>
      </c>
      <c r="F1650" s="1" t="n">
        <v>14861.48</v>
      </c>
      <c r="G1650" s="1" t="n">
        <v>6</v>
      </c>
      <c r="H1650" s="1" t="n">
        <v>14852.98</v>
      </c>
    </row>
    <row r="1651" customFormat="false" ht="12.75" hidden="false" customHeight="false" outlineLevel="0" collapsed="false">
      <c r="A1651" s="1" t="n">
        <v>2</v>
      </c>
      <c r="B1651" s="1" t="n">
        <v>1963</v>
      </c>
      <c r="C1651" s="1" t="s">
        <v>16</v>
      </c>
      <c r="D1651" s="1" t="n">
        <v>20135</v>
      </c>
      <c r="E1651" s="1" t="n">
        <v>12660.21</v>
      </c>
      <c r="F1651" s="1" t="n">
        <v>12675.64</v>
      </c>
      <c r="G1651" s="1" t="n">
        <v>6</v>
      </c>
      <c r="H1651" s="1" t="n">
        <v>12667.92</v>
      </c>
    </row>
    <row r="1652" customFormat="false" ht="12.75" hidden="false" customHeight="false" outlineLevel="0" collapsed="false">
      <c r="A1652" s="1" t="n">
        <v>2</v>
      </c>
      <c r="B1652" s="1" t="n">
        <v>1964</v>
      </c>
      <c r="C1652" s="1" t="s">
        <v>16</v>
      </c>
      <c r="D1652" s="1" t="n">
        <v>21037</v>
      </c>
      <c r="E1652" s="1" t="n">
        <v>12702.8</v>
      </c>
      <c r="F1652" s="1" t="n">
        <v>12717.94</v>
      </c>
      <c r="G1652" s="1" t="n">
        <v>6</v>
      </c>
      <c r="H1652" s="1" t="n">
        <v>12710.37</v>
      </c>
    </row>
    <row r="1653" customFormat="false" ht="12.75" hidden="false" customHeight="false" outlineLevel="0" collapsed="false">
      <c r="A1653" s="1" t="n">
        <v>2</v>
      </c>
      <c r="B1653" s="1" t="n">
        <v>1965</v>
      </c>
      <c r="C1653" s="1" t="s">
        <v>16</v>
      </c>
      <c r="D1653" s="1" t="n">
        <v>23523</v>
      </c>
      <c r="E1653" s="1" t="n">
        <v>13811.81</v>
      </c>
      <c r="F1653" s="1" t="n">
        <v>13827.29</v>
      </c>
      <c r="G1653" s="1" t="n">
        <v>6</v>
      </c>
      <c r="H1653" s="1" t="n">
        <v>13819.55</v>
      </c>
    </row>
    <row r="1654" customFormat="false" ht="12.75" hidden="false" customHeight="false" outlineLevel="0" collapsed="false">
      <c r="A1654" s="1" t="n">
        <v>2</v>
      </c>
      <c r="B1654" s="1" t="n">
        <v>1966</v>
      </c>
      <c r="C1654" s="1" t="s">
        <v>16</v>
      </c>
      <c r="D1654" s="1" t="n">
        <v>21508</v>
      </c>
      <c r="E1654" s="1" t="n">
        <v>12261.84</v>
      </c>
      <c r="F1654" s="1" t="n">
        <v>12276.12</v>
      </c>
      <c r="G1654" s="1" t="n">
        <v>6</v>
      </c>
      <c r="H1654" s="1" t="n">
        <v>12268.98</v>
      </c>
    </row>
    <row r="1655" customFormat="false" ht="12.75" hidden="false" customHeight="false" outlineLevel="0" collapsed="false">
      <c r="A1655" s="1" t="n">
        <v>2</v>
      </c>
      <c r="B1655" s="1" t="n">
        <v>1967</v>
      </c>
      <c r="C1655" s="1" t="s">
        <v>16</v>
      </c>
      <c r="D1655" s="1" t="n">
        <v>23694</v>
      </c>
      <c r="E1655" s="1" t="n">
        <v>12974.42</v>
      </c>
      <c r="F1655" s="1" t="n">
        <v>12988.7</v>
      </c>
      <c r="G1655" s="1" t="n">
        <v>6</v>
      </c>
      <c r="H1655" s="1" t="n">
        <v>12981.56</v>
      </c>
    </row>
    <row r="1656" customFormat="false" ht="12.75" hidden="false" customHeight="false" outlineLevel="0" collapsed="false">
      <c r="A1656" s="1" t="n">
        <v>2</v>
      </c>
      <c r="B1656" s="1" t="n">
        <v>1968</v>
      </c>
      <c r="C1656" s="1" t="s">
        <v>16</v>
      </c>
      <c r="D1656" s="1" t="n">
        <v>25293</v>
      </c>
      <c r="E1656" s="1" t="n">
        <v>13443.05</v>
      </c>
      <c r="F1656" s="1" t="n">
        <v>13457.31</v>
      </c>
      <c r="G1656" s="1" t="n">
        <v>6</v>
      </c>
      <c r="H1656" s="1" t="n">
        <v>13450.18</v>
      </c>
    </row>
    <row r="1657" customFormat="false" ht="12.75" hidden="false" customHeight="false" outlineLevel="0" collapsed="false">
      <c r="A1657" s="1" t="n">
        <v>2</v>
      </c>
      <c r="B1657" s="1" t="n">
        <v>1969</v>
      </c>
      <c r="C1657" s="1" t="s">
        <v>16</v>
      </c>
      <c r="D1657" s="1" t="n">
        <v>24863</v>
      </c>
      <c r="E1657" s="1" t="n">
        <v>12737.64</v>
      </c>
      <c r="F1657" s="1" t="n">
        <v>12751.24</v>
      </c>
      <c r="G1657" s="1" t="n">
        <v>6</v>
      </c>
      <c r="H1657" s="1" t="n">
        <v>12744.44</v>
      </c>
    </row>
    <row r="1658" customFormat="false" ht="12.75" hidden="false" customHeight="false" outlineLevel="0" collapsed="false">
      <c r="A1658" s="1" t="n">
        <v>2</v>
      </c>
      <c r="B1658" s="1" t="n">
        <v>1970</v>
      </c>
      <c r="C1658" s="1" t="s">
        <v>16</v>
      </c>
      <c r="D1658" s="1" t="n">
        <v>26734</v>
      </c>
      <c r="E1658" s="1" t="n">
        <v>13150.88</v>
      </c>
      <c r="F1658" s="1" t="n">
        <v>13164.35</v>
      </c>
      <c r="G1658" s="1" t="n">
        <v>6</v>
      </c>
      <c r="H1658" s="1" t="n">
        <v>13157.62</v>
      </c>
    </row>
    <row r="1659" customFormat="false" ht="12.75" hidden="false" customHeight="false" outlineLevel="0" collapsed="false">
      <c r="A1659" s="1" t="n">
        <v>2</v>
      </c>
      <c r="B1659" s="1" t="n">
        <v>1971</v>
      </c>
      <c r="C1659" s="1" t="s">
        <v>16</v>
      </c>
      <c r="D1659" s="1" t="n">
        <v>27059</v>
      </c>
      <c r="E1659" s="1" t="n">
        <v>12827.42</v>
      </c>
      <c r="F1659" s="1" t="n">
        <v>12840.46</v>
      </c>
      <c r="G1659" s="1" t="n">
        <v>6</v>
      </c>
      <c r="H1659" s="1" t="n">
        <v>12833.94</v>
      </c>
    </row>
    <row r="1660" customFormat="false" ht="12.75" hidden="false" customHeight="false" outlineLevel="0" collapsed="false">
      <c r="A1660" s="1" t="n">
        <v>2</v>
      </c>
      <c r="B1660" s="1" t="n">
        <v>1972</v>
      </c>
      <c r="C1660" s="1" t="s">
        <v>16</v>
      </c>
      <c r="D1660" s="1" t="n">
        <v>26722</v>
      </c>
      <c r="E1660" s="1" t="n">
        <v>12311.19</v>
      </c>
      <c r="F1660" s="1" t="n">
        <v>12323.78</v>
      </c>
      <c r="G1660" s="1" t="n">
        <v>6</v>
      </c>
      <c r="H1660" s="1" t="n">
        <v>12317.48</v>
      </c>
    </row>
    <row r="1661" customFormat="false" ht="12.75" hidden="false" customHeight="false" outlineLevel="0" collapsed="false">
      <c r="A1661" s="1" t="n">
        <v>2</v>
      </c>
      <c r="B1661" s="1" t="n">
        <v>1973</v>
      </c>
      <c r="C1661" s="1" t="s">
        <v>16</v>
      </c>
      <c r="D1661" s="1" t="n">
        <v>28180</v>
      </c>
      <c r="E1661" s="1" t="n">
        <v>12450.86</v>
      </c>
      <c r="F1661" s="1" t="n">
        <v>12463.23</v>
      </c>
      <c r="G1661" s="1" t="n">
        <v>6</v>
      </c>
      <c r="H1661" s="1" t="n">
        <v>12457.04</v>
      </c>
    </row>
    <row r="1662" customFormat="false" ht="12.75" hidden="false" customHeight="false" outlineLevel="0" collapsed="false">
      <c r="A1662" s="1" t="n">
        <v>2</v>
      </c>
      <c r="B1662" s="1" t="n">
        <v>1974</v>
      </c>
      <c r="C1662" s="1" t="s">
        <v>16</v>
      </c>
      <c r="D1662" s="1" t="n">
        <v>28741</v>
      </c>
      <c r="E1662" s="1" t="n">
        <v>12294.19</v>
      </c>
      <c r="F1662" s="1" t="n">
        <v>12306.26</v>
      </c>
      <c r="G1662" s="1" t="n">
        <v>6</v>
      </c>
      <c r="H1662" s="1" t="n">
        <v>12300.23</v>
      </c>
    </row>
    <row r="1663" customFormat="false" ht="12.75" hidden="false" customHeight="false" outlineLevel="0" collapsed="false">
      <c r="A1663" s="1" t="n">
        <v>2</v>
      </c>
      <c r="B1663" s="1" t="n">
        <v>1975</v>
      </c>
      <c r="C1663" s="1" t="s">
        <v>16</v>
      </c>
      <c r="D1663" s="1" t="n">
        <v>30791</v>
      </c>
      <c r="E1663" s="1" t="n">
        <v>12729.45</v>
      </c>
      <c r="F1663" s="1" t="n">
        <v>12741.56</v>
      </c>
      <c r="G1663" s="1" t="n">
        <v>6</v>
      </c>
      <c r="H1663" s="1" t="n">
        <v>12735.51</v>
      </c>
    </row>
    <row r="1664" customFormat="false" ht="12.75" hidden="false" customHeight="false" outlineLevel="0" collapsed="false">
      <c r="A1664" s="1" t="n">
        <v>2</v>
      </c>
      <c r="B1664" s="1" t="n">
        <v>1976</v>
      </c>
      <c r="C1664" s="1" t="s">
        <v>16</v>
      </c>
      <c r="D1664" s="1" t="n">
        <v>31377</v>
      </c>
      <c r="E1664" s="1" t="n">
        <v>12648.35</v>
      </c>
      <c r="F1664" s="1" t="n">
        <v>12660.32</v>
      </c>
      <c r="G1664" s="1" t="n">
        <v>6</v>
      </c>
      <c r="H1664" s="1" t="n">
        <v>12654.34</v>
      </c>
    </row>
    <row r="1665" customFormat="false" ht="12.75" hidden="false" customHeight="false" outlineLevel="0" collapsed="false">
      <c r="A1665" s="1" t="n">
        <v>2</v>
      </c>
      <c r="B1665" s="1" t="n">
        <v>1977</v>
      </c>
      <c r="C1665" s="1" t="s">
        <v>16</v>
      </c>
      <c r="D1665" s="1" t="n">
        <v>31407</v>
      </c>
      <c r="E1665" s="1" t="n">
        <v>12253.38</v>
      </c>
      <c r="F1665" s="1" t="n">
        <v>12264.97</v>
      </c>
      <c r="G1665" s="1" t="n">
        <v>6</v>
      </c>
      <c r="H1665" s="1" t="n">
        <v>12259.18</v>
      </c>
    </row>
    <row r="1666" customFormat="false" ht="12.75" hidden="false" customHeight="false" outlineLevel="0" collapsed="false">
      <c r="A1666" s="1" t="n">
        <v>2</v>
      </c>
      <c r="B1666" s="1" t="n">
        <v>1978</v>
      </c>
      <c r="C1666" s="1" t="s">
        <v>16</v>
      </c>
      <c r="D1666" s="1" t="n">
        <v>34443</v>
      </c>
      <c r="E1666" s="1" t="n">
        <v>13040.94</v>
      </c>
      <c r="F1666" s="1" t="n">
        <v>13052.68</v>
      </c>
      <c r="G1666" s="1" t="n">
        <v>6</v>
      </c>
      <c r="H1666" s="1" t="n">
        <v>13046.81</v>
      </c>
    </row>
    <row r="1667" customFormat="false" ht="12.75" hidden="false" customHeight="false" outlineLevel="0" collapsed="false">
      <c r="A1667" s="1" t="n">
        <v>2</v>
      </c>
      <c r="B1667" s="1" t="n">
        <v>1979</v>
      </c>
      <c r="C1667" s="1" t="s">
        <v>16</v>
      </c>
      <c r="D1667" s="1" t="n">
        <v>32772</v>
      </c>
      <c r="E1667" s="1" t="n">
        <v>12162.93</v>
      </c>
      <c r="F1667" s="1" t="n">
        <v>12174.13</v>
      </c>
      <c r="G1667" s="1" t="n">
        <v>6</v>
      </c>
      <c r="H1667" s="1" t="n">
        <v>12168.53</v>
      </c>
    </row>
    <row r="1668" customFormat="false" ht="12.75" hidden="false" customHeight="false" outlineLevel="0" collapsed="false">
      <c r="A1668" s="1" t="n">
        <v>2</v>
      </c>
      <c r="B1668" s="1" t="n">
        <v>1980</v>
      </c>
      <c r="C1668" s="1" t="s">
        <v>16</v>
      </c>
      <c r="D1668" s="1" t="n">
        <v>35238</v>
      </c>
      <c r="E1668" s="1" t="n">
        <v>12500.38</v>
      </c>
      <c r="F1668" s="1" t="n">
        <v>12511.41</v>
      </c>
      <c r="G1668" s="1" t="n">
        <v>6</v>
      </c>
      <c r="H1668" s="1" t="n">
        <v>12505.9</v>
      </c>
    </row>
    <row r="1669" customFormat="false" ht="12.75" hidden="false" customHeight="false" outlineLevel="0" collapsed="false">
      <c r="A1669" s="1" t="n">
        <v>2</v>
      </c>
      <c r="B1669" s="1" t="n">
        <v>1981</v>
      </c>
      <c r="C1669" s="1" t="s">
        <v>16</v>
      </c>
      <c r="D1669" s="1" t="n">
        <v>35125</v>
      </c>
      <c r="E1669" s="1" t="n">
        <v>12164.8</v>
      </c>
      <c r="F1669" s="1" t="n">
        <v>12175.5</v>
      </c>
      <c r="G1669" s="1" t="n">
        <v>6</v>
      </c>
      <c r="H1669" s="1" t="n">
        <v>12170.15</v>
      </c>
    </row>
    <row r="1670" customFormat="false" ht="12.75" hidden="false" customHeight="false" outlineLevel="0" collapsed="false">
      <c r="A1670" s="1" t="n">
        <v>2</v>
      </c>
      <c r="B1670" s="1" t="n">
        <v>1982</v>
      </c>
      <c r="C1670" s="1" t="s">
        <v>16</v>
      </c>
      <c r="D1670" s="1" t="n">
        <v>35676</v>
      </c>
      <c r="E1670" s="1" t="n">
        <v>12035.64</v>
      </c>
      <c r="F1670" s="1" t="n">
        <v>12046.1</v>
      </c>
      <c r="G1670" s="1" t="n">
        <v>6</v>
      </c>
      <c r="H1670" s="1" t="n">
        <v>12040.87</v>
      </c>
    </row>
    <row r="1671" customFormat="false" ht="12.75" hidden="false" customHeight="false" outlineLevel="0" collapsed="false">
      <c r="A1671" s="1" t="n">
        <v>2</v>
      </c>
      <c r="B1671" s="1" t="n">
        <v>1983</v>
      </c>
      <c r="C1671" s="1" t="s">
        <v>16</v>
      </c>
      <c r="D1671" s="1" t="n">
        <v>37241</v>
      </c>
      <c r="E1671" s="1" t="n">
        <v>12286.01</v>
      </c>
      <c r="F1671" s="1" t="n">
        <v>12296.43</v>
      </c>
      <c r="G1671" s="1" t="n">
        <v>6</v>
      </c>
      <c r="H1671" s="1" t="n">
        <v>12291.22</v>
      </c>
    </row>
    <row r="1672" customFormat="false" ht="12.75" hidden="false" customHeight="false" outlineLevel="0" collapsed="false">
      <c r="A1672" s="1" t="n">
        <v>2</v>
      </c>
      <c r="B1672" s="1" t="n">
        <v>1984</v>
      </c>
      <c r="C1672" s="1" t="s">
        <v>16</v>
      </c>
      <c r="D1672" s="1" t="n">
        <v>36585</v>
      </c>
      <c r="E1672" s="1" t="n">
        <v>11731.36</v>
      </c>
      <c r="F1672" s="1" t="n">
        <v>11741.37</v>
      </c>
      <c r="G1672" s="1" t="n">
        <v>6</v>
      </c>
      <c r="H1672" s="1" t="n">
        <v>11736.36</v>
      </c>
    </row>
    <row r="1673" customFormat="false" ht="12.75" hidden="false" customHeight="false" outlineLevel="0" collapsed="false">
      <c r="A1673" s="1" t="n">
        <v>2</v>
      </c>
      <c r="B1673" s="1" t="n">
        <v>1985</v>
      </c>
      <c r="C1673" s="1" t="s">
        <v>16</v>
      </c>
      <c r="D1673" s="1" t="n">
        <v>37956</v>
      </c>
      <c r="E1673" s="1" t="n">
        <v>11854.65</v>
      </c>
      <c r="F1673" s="1" t="n">
        <v>11864.56</v>
      </c>
      <c r="G1673" s="1" t="n">
        <v>6</v>
      </c>
      <c r="H1673" s="1" t="n">
        <v>11859.61</v>
      </c>
    </row>
    <row r="1674" customFormat="false" ht="12.75" hidden="false" customHeight="false" outlineLevel="0" collapsed="false">
      <c r="A1674" s="1" t="n">
        <v>2</v>
      </c>
      <c r="B1674" s="1" t="n">
        <v>1986</v>
      </c>
      <c r="C1674" s="1" t="s">
        <v>16</v>
      </c>
      <c r="D1674" s="1" t="n">
        <v>38520</v>
      </c>
      <c r="E1674" s="1" t="n">
        <v>11742.39</v>
      </c>
      <c r="F1674" s="1" t="n">
        <v>11752.1</v>
      </c>
      <c r="G1674" s="1" t="n">
        <v>6</v>
      </c>
      <c r="H1674" s="1" t="n">
        <v>11747.24</v>
      </c>
    </row>
    <row r="1675" customFormat="false" ht="12.75" hidden="false" customHeight="false" outlineLevel="0" collapsed="false">
      <c r="A1675" s="1" t="n">
        <v>2</v>
      </c>
      <c r="B1675" s="1" t="n">
        <v>1987</v>
      </c>
      <c r="C1675" s="1" t="s">
        <v>16</v>
      </c>
      <c r="D1675" s="1" t="n">
        <v>37753</v>
      </c>
      <c r="E1675" s="1" t="n">
        <v>11212.51</v>
      </c>
      <c r="F1675" s="1" t="n">
        <v>11221.87</v>
      </c>
      <c r="G1675" s="1" t="n">
        <v>6</v>
      </c>
      <c r="H1675" s="1" t="n">
        <v>11217.19</v>
      </c>
    </row>
    <row r="1676" customFormat="false" ht="12.75" hidden="false" customHeight="false" outlineLevel="0" collapsed="false">
      <c r="A1676" s="1" t="n">
        <v>2</v>
      </c>
      <c r="B1676" s="1" t="n">
        <v>1988</v>
      </c>
      <c r="C1676" s="1" t="s">
        <v>16</v>
      </c>
      <c r="D1676" s="1" t="n">
        <v>37794</v>
      </c>
      <c r="E1676" s="1" t="n">
        <v>10849.75</v>
      </c>
      <c r="F1676" s="1" t="n">
        <v>10858.78</v>
      </c>
      <c r="G1676" s="1" t="n">
        <v>6</v>
      </c>
      <c r="H1676" s="1" t="n">
        <v>10854.26</v>
      </c>
    </row>
    <row r="1677" customFormat="false" ht="12.75" hidden="false" customHeight="false" outlineLevel="0" collapsed="false">
      <c r="A1677" s="1" t="n">
        <v>2</v>
      </c>
      <c r="B1677" s="1" t="n">
        <v>1989</v>
      </c>
      <c r="C1677" s="1" t="s">
        <v>16</v>
      </c>
      <c r="D1677" s="1" t="n">
        <v>38896</v>
      </c>
      <c r="E1677" s="1" t="n">
        <v>10888.39</v>
      </c>
      <c r="F1677" s="1" t="n">
        <v>10897.32</v>
      </c>
      <c r="G1677" s="1" t="n">
        <v>6</v>
      </c>
      <c r="H1677" s="1" t="n">
        <v>10892.86</v>
      </c>
    </row>
    <row r="1678" customFormat="false" ht="12.75" hidden="false" customHeight="false" outlineLevel="0" collapsed="false">
      <c r="A1678" s="1" t="n">
        <v>2</v>
      </c>
      <c r="B1678" s="1" t="n">
        <v>1990</v>
      </c>
      <c r="C1678" s="1" t="s">
        <v>16</v>
      </c>
      <c r="D1678" s="1" t="n">
        <v>39599</v>
      </c>
      <c r="E1678" s="1" t="n">
        <v>11481.98</v>
      </c>
      <c r="F1678" s="1" t="n">
        <v>11491.35</v>
      </c>
      <c r="G1678" s="1" t="n">
        <v>6</v>
      </c>
      <c r="H1678" s="1" t="n">
        <v>11486.67</v>
      </c>
    </row>
    <row r="1679" customFormat="false" ht="12.75" hidden="false" customHeight="false" outlineLevel="0" collapsed="false">
      <c r="A1679" s="1" t="n">
        <v>2</v>
      </c>
      <c r="B1679" s="1" t="n">
        <v>1991</v>
      </c>
      <c r="C1679" s="1" t="s">
        <v>16</v>
      </c>
      <c r="D1679" s="1" t="n">
        <v>38461</v>
      </c>
      <c r="E1679" s="1" t="n">
        <v>11236.41</v>
      </c>
      <c r="F1679" s="1" t="n">
        <v>11245.69</v>
      </c>
      <c r="G1679" s="1" t="n">
        <v>6</v>
      </c>
      <c r="H1679" s="1" t="n">
        <v>11241.05</v>
      </c>
    </row>
    <row r="1680" customFormat="false" ht="12.75" hidden="false" customHeight="false" outlineLevel="0" collapsed="false">
      <c r="A1680" s="1" t="n">
        <v>2</v>
      </c>
      <c r="B1680" s="1" t="n">
        <v>1992</v>
      </c>
      <c r="C1680" s="1" t="s">
        <v>16</v>
      </c>
      <c r="D1680" s="1" t="n">
        <v>38314</v>
      </c>
      <c r="E1680" s="1" t="n">
        <v>11310.17</v>
      </c>
      <c r="F1680" s="1" t="n">
        <v>11319.52</v>
      </c>
      <c r="G1680" s="1" t="n">
        <v>6</v>
      </c>
      <c r="H1680" s="1" t="n">
        <v>11314.84</v>
      </c>
    </row>
    <row r="1681" customFormat="false" ht="12.75" hidden="false" customHeight="false" outlineLevel="0" collapsed="false">
      <c r="A1681" s="1" t="n">
        <v>2</v>
      </c>
      <c r="B1681" s="1" t="n">
        <v>1993</v>
      </c>
      <c r="C1681" s="1" t="s">
        <v>16</v>
      </c>
      <c r="D1681" s="1" t="n">
        <v>37641</v>
      </c>
      <c r="E1681" s="1" t="n">
        <v>11223.85</v>
      </c>
      <c r="F1681" s="1" t="n">
        <v>11233.24</v>
      </c>
      <c r="G1681" s="1" t="n">
        <v>6</v>
      </c>
      <c r="H1681" s="1" t="n">
        <v>11228.55</v>
      </c>
    </row>
    <row r="1682" customFormat="false" ht="12.75" hidden="false" customHeight="false" outlineLevel="0" collapsed="false">
      <c r="A1682" s="1" t="n">
        <v>2</v>
      </c>
      <c r="B1682" s="1" t="n">
        <v>1994</v>
      </c>
      <c r="C1682" s="1" t="s">
        <v>16</v>
      </c>
      <c r="D1682" s="1" t="n">
        <v>36324</v>
      </c>
      <c r="E1682" s="1" t="n">
        <v>10687.9</v>
      </c>
      <c r="F1682" s="1" t="n">
        <v>10697.05</v>
      </c>
      <c r="G1682" s="1" t="n">
        <v>6</v>
      </c>
      <c r="H1682" s="1" t="n">
        <v>10692.47</v>
      </c>
    </row>
    <row r="1683" customFormat="false" ht="12.75" hidden="false" customHeight="false" outlineLevel="0" collapsed="false">
      <c r="A1683" s="1" t="n">
        <v>2</v>
      </c>
      <c r="B1683" s="1" t="n">
        <v>1995</v>
      </c>
      <c r="C1683" s="1" t="s">
        <v>16</v>
      </c>
      <c r="D1683" s="1" t="n">
        <v>36947</v>
      </c>
      <c r="E1683" s="1" t="n">
        <v>10501</v>
      </c>
      <c r="F1683" s="1" t="n">
        <v>10509.83</v>
      </c>
      <c r="G1683" s="1" t="n">
        <v>6</v>
      </c>
      <c r="H1683" s="1" t="n">
        <v>10505.41</v>
      </c>
    </row>
    <row r="1684" customFormat="false" ht="12.75" hidden="false" customHeight="false" outlineLevel="0" collapsed="false">
      <c r="A1684" s="1" t="n">
        <v>2</v>
      </c>
      <c r="B1684" s="1" t="n">
        <v>1996</v>
      </c>
      <c r="C1684" s="1" t="s">
        <v>16</v>
      </c>
      <c r="D1684" s="1" t="n">
        <v>38441</v>
      </c>
      <c r="E1684" s="1" t="n">
        <v>10722.16</v>
      </c>
      <c r="F1684" s="1" t="n">
        <v>10730.86</v>
      </c>
      <c r="G1684" s="1" t="n">
        <v>6</v>
      </c>
      <c r="H1684" s="1" t="n">
        <v>10726.51</v>
      </c>
    </row>
    <row r="1685" customFormat="false" ht="12.75" hidden="false" customHeight="false" outlineLevel="0" collapsed="false">
      <c r="A1685" s="1" t="n">
        <v>2</v>
      </c>
      <c r="B1685" s="1" t="n">
        <v>1997</v>
      </c>
      <c r="C1685" s="1" t="s">
        <v>16</v>
      </c>
      <c r="D1685" s="1" t="n">
        <v>37209</v>
      </c>
      <c r="E1685" s="1" t="n">
        <v>10222.87</v>
      </c>
      <c r="F1685" s="1" t="n">
        <v>10231.21</v>
      </c>
      <c r="G1685" s="1" t="n">
        <v>6</v>
      </c>
      <c r="H1685" s="1" t="n">
        <v>10227.04</v>
      </c>
    </row>
    <row r="1686" customFormat="false" ht="12.75" hidden="false" customHeight="false" outlineLevel="0" collapsed="false">
      <c r="A1686" s="1" t="n">
        <v>2</v>
      </c>
      <c r="B1686" s="1" t="n">
        <v>1998</v>
      </c>
      <c r="C1686" s="1" t="s">
        <v>16</v>
      </c>
      <c r="D1686" s="1" t="n">
        <v>38057</v>
      </c>
      <c r="E1686" s="1" t="n">
        <v>10246.36</v>
      </c>
      <c r="F1686" s="1" t="n">
        <v>10254.62</v>
      </c>
      <c r="G1686" s="1" t="n">
        <v>6</v>
      </c>
      <c r="H1686" s="1" t="n">
        <v>10250.49</v>
      </c>
    </row>
    <row r="1687" customFormat="false" ht="12.75" hidden="false" customHeight="false" outlineLevel="0" collapsed="false">
      <c r="A1687" s="1" t="n">
        <v>2</v>
      </c>
      <c r="B1687" s="1" t="n">
        <v>1999</v>
      </c>
      <c r="C1687" s="1" t="s">
        <v>16</v>
      </c>
      <c r="D1687" s="1" t="n">
        <v>39738</v>
      </c>
      <c r="E1687" s="1" t="n">
        <v>10453.83</v>
      </c>
      <c r="F1687" s="1" t="n">
        <v>10462.09</v>
      </c>
      <c r="G1687" s="1" t="n">
        <v>6</v>
      </c>
      <c r="H1687" s="1" t="n">
        <v>10457.96</v>
      </c>
    </row>
    <row r="1688" customFormat="false" ht="12.75" hidden="false" customHeight="false" outlineLevel="0" collapsed="false">
      <c r="A1688" s="1" t="n">
        <v>2</v>
      </c>
      <c r="B1688" s="1" t="n">
        <v>2000</v>
      </c>
      <c r="C1688" s="1" t="s">
        <v>16</v>
      </c>
      <c r="D1688" s="1" t="n">
        <v>37959</v>
      </c>
      <c r="E1688" s="1" t="n">
        <v>9707.487</v>
      </c>
      <c r="F1688" s="1" t="n">
        <v>9715.326</v>
      </c>
      <c r="G1688" s="1" t="n">
        <v>6</v>
      </c>
      <c r="H1688" s="1" t="n">
        <v>9711.407</v>
      </c>
    </row>
    <row r="1689" customFormat="false" ht="12.75" hidden="false" customHeight="false" outlineLevel="0" collapsed="false">
      <c r="A1689" s="1" t="n">
        <v>2</v>
      </c>
      <c r="B1689" s="1" t="n">
        <v>2001</v>
      </c>
      <c r="C1689" s="1" t="s">
        <v>16</v>
      </c>
      <c r="D1689" s="1" t="n">
        <v>37767</v>
      </c>
      <c r="E1689" s="1" t="n">
        <v>9478.104</v>
      </c>
      <c r="F1689" s="1" t="n">
        <v>9485.807</v>
      </c>
      <c r="G1689" s="1" t="n">
        <v>6</v>
      </c>
      <c r="H1689" s="1" t="n">
        <v>9481.956</v>
      </c>
    </row>
    <row r="1690" customFormat="false" ht="12.75" hidden="false" customHeight="false" outlineLevel="0" collapsed="false">
      <c r="A1690" s="1" t="n">
        <v>2</v>
      </c>
      <c r="B1690" s="1" t="n">
        <v>2002</v>
      </c>
      <c r="C1690" s="1" t="s">
        <v>16</v>
      </c>
      <c r="D1690" s="1" t="n">
        <v>38396</v>
      </c>
      <c r="E1690" s="1" t="n">
        <v>9540.294</v>
      </c>
      <c r="F1690" s="1" t="n">
        <v>9548.065</v>
      </c>
      <c r="G1690" s="1" t="n">
        <v>6</v>
      </c>
      <c r="H1690" s="1" t="n">
        <v>9544.18</v>
      </c>
    </row>
    <row r="1691" customFormat="false" ht="12.75" hidden="false" customHeight="false" outlineLevel="0" collapsed="false">
      <c r="A1691" s="1" t="n">
        <v>2</v>
      </c>
      <c r="B1691" s="1" t="n">
        <v>1950</v>
      </c>
      <c r="C1691" s="1" t="s">
        <v>17</v>
      </c>
      <c r="D1691" s="1" t="n">
        <v>6778</v>
      </c>
      <c r="E1691" s="1" t="n">
        <v>13292.35</v>
      </c>
      <c r="F1691" s="1" t="n">
        <v>13319.33</v>
      </c>
      <c r="G1691" s="1" t="n">
        <v>3</v>
      </c>
      <c r="H1691" s="1" t="n">
        <v>13305.84</v>
      </c>
    </row>
    <row r="1692" customFormat="false" ht="12.75" hidden="false" customHeight="false" outlineLevel="0" collapsed="false">
      <c r="A1692" s="1" t="n">
        <v>2</v>
      </c>
      <c r="B1692" s="1" t="n">
        <v>1951</v>
      </c>
      <c r="C1692" s="1" t="s">
        <v>17</v>
      </c>
      <c r="D1692" s="1" t="n">
        <v>8238</v>
      </c>
      <c r="E1692" s="1" t="n">
        <v>15954.66</v>
      </c>
      <c r="F1692" s="1" t="n">
        <v>15984.08</v>
      </c>
      <c r="G1692" s="1" t="n">
        <v>3</v>
      </c>
      <c r="H1692" s="1" t="n">
        <v>15969.37</v>
      </c>
    </row>
    <row r="1693" customFormat="false" ht="12.75" hidden="false" customHeight="false" outlineLevel="0" collapsed="false">
      <c r="A1693" s="1" t="n">
        <v>2</v>
      </c>
      <c r="B1693" s="1" t="n">
        <v>1952</v>
      </c>
      <c r="C1693" s="1" t="s">
        <v>17</v>
      </c>
      <c r="D1693" s="1" t="n">
        <v>6419</v>
      </c>
      <c r="E1693" s="1" t="n">
        <v>12213.49</v>
      </c>
      <c r="F1693" s="1" t="n">
        <v>12238.9</v>
      </c>
      <c r="G1693" s="1" t="n">
        <v>3</v>
      </c>
      <c r="H1693" s="1" t="n">
        <v>12226.19</v>
      </c>
    </row>
    <row r="1694" customFormat="false" ht="12.75" hidden="false" customHeight="false" outlineLevel="0" collapsed="false">
      <c r="A1694" s="1" t="n">
        <v>2</v>
      </c>
      <c r="B1694" s="1" t="n">
        <v>1953</v>
      </c>
      <c r="C1694" s="1" t="s">
        <v>17</v>
      </c>
      <c r="D1694" s="1" t="n">
        <v>6800</v>
      </c>
      <c r="E1694" s="1" t="n">
        <v>12890.56</v>
      </c>
      <c r="F1694" s="1" t="n">
        <v>12916.56</v>
      </c>
      <c r="G1694" s="1" t="n">
        <v>3</v>
      </c>
      <c r="H1694" s="1" t="n">
        <v>12903.56</v>
      </c>
    </row>
    <row r="1695" customFormat="false" ht="12.75" hidden="false" customHeight="false" outlineLevel="0" collapsed="false">
      <c r="A1695" s="1" t="n">
        <v>2</v>
      </c>
      <c r="B1695" s="1" t="n">
        <v>1954</v>
      </c>
      <c r="C1695" s="1" t="s">
        <v>17</v>
      </c>
      <c r="D1695" s="1" t="n">
        <v>7190</v>
      </c>
      <c r="E1695" s="1" t="n">
        <v>13403.76</v>
      </c>
      <c r="F1695" s="1" t="n">
        <v>13430</v>
      </c>
      <c r="G1695" s="1" t="n">
        <v>3</v>
      </c>
      <c r="H1695" s="1" t="n">
        <v>13416.88</v>
      </c>
    </row>
    <row r="1696" customFormat="false" ht="12.75" hidden="false" customHeight="false" outlineLevel="0" collapsed="false">
      <c r="A1696" s="1" t="n">
        <v>2</v>
      </c>
      <c r="B1696" s="1" t="n">
        <v>1955</v>
      </c>
      <c r="C1696" s="1" t="s">
        <v>17</v>
      </c>
      <c r="D1696" s="1" t="n">
        <v>7753</v>
      </c>
      <c r="E1696" s="1" t="n">
        <v>14373.75</v>
      </c>
      <c r="F1696" s="1" t="n">
        <v>14400.74</v>
      </c>
      <c r="G1696" s="1" t="n">
        <v>3</v>
      </c>
      <c r="H1696" s="1" t="n">
        <v>14387.24</v>
      </c>
    </row>
    <row r="1697" customFormat="false" ht="12.75" hidden="false" customHeight="false" outlineLevel="0" collapsed="false">
      <c r="A1697" s="1" t="n">
        <v>2</v>
      </c>
      <c r="B1697" s="1" t="n">
        <v>1956</v>
      </c>
      <c r="C1697" s="1" t="s">
        <v>17</v>
      </c>
      <c r="D1697" s="1" t="n">
        <v>7288</v>
      </c>
      <c r="E1697" s="1" t="n">
        <v>13330.56</v>
      </c>
      <c r="F1697" s="1" t="n">
        <v>13356.31</v>
      </c>
      <c r="G1697" s="1" t="n">
        <v>3</v>
      </c>
      <c r="H1697" s="1" t="n">
        <v>13343.44</v>
      </c>
    </row>
    <row r="1698" customFormat="false" ht="12.75" hidden="false" customHeight="false" outlineLevel="0" collapsed="false">
      <c r="A1698" s="1" t="n">
        <v>2</v>
      </c>
      <c r="B1698" s="1" t="n">
        <v>1957</v>
      </c>
      <c r="C1698" s="1" t="s">
        <v>17</v>
      </c>
      <c r="D1698" s="1" t="n">
        <v>7479</v>
      </c>
      <c r="E1698" s="1" t="n">
        <v>13405.93</v>
      </c>
      <c r="F1698" s="1" t="n">
        <v>13431.39</v>
      </c>
      <c r="G1698" s="1" t="n">
        <v>3</v>
      </c>
      <c r="H1698" s="1" t="n">
        <v>13418.66</v>
      </c>
    </row>
    <row r="1699" customFormat="false" ht="12.75" hidden="false" customHeight="false" outlineLevel="0" collapsed="false">
      <c r="A1699" s="1" t="n">
        <v>2</v>
      </c>
      <c r="B1699" s="1" t="n">
        <v>1958</v>
      </c>
      <c r="C1699" s="1" t="s">
        <v>17</v>
      </c>
      <c r="D1699" s="1" t="n">
        <v>7683</v>
      </c>
      <c r="E1699" s="1" t="n">
        <v>13598.34</v>
      </c>
      <c r="F1699" s="1" t="n">
        <v>13623.76</v>
      </c>
      <c r="G1699" s="1" t="n">
        <v>3</v>
      </c>
      <c r="H1699" s="1" t="n">
        <v>13611.05</v>
      </c>
    </row>
    <row r="1700" customFormat="false" ht="12.75" hidden="false" customHeight="false" outlineLevel="0" collapsed="false">
      <c r="A1700" s="1" t="n">
        <v>2</v>
      </c>
      <c r="B1700" s="1" t="n">
        <v>1959</v>
      </c>
      <c r="C1700" s="1" t="s">
        <v>17</v>
      </c>
      <c r="D1700" s="1" t="n">
        <v>7698</v>
      </c>
      <c r="E1700" s="1" t="n">
        <v>13294.99</v>
      </c>
      <c r="F1700" s="1" t="n">
        <v>13319.75</v>
      </c>
      <c r="G1700" s="1" t="n">
        <v>3</v>
      </c>
      <c r="H1700" s="1" t="n">
        <v>13307.37</v>
      </c>
    </row>
    <row r="1701" customFormat="false" ht="12.75" hidden="false" customHeight="false" outlineLevel="0" collapsed="false">
      <c r="A1701" s="1" t="n">
        <v>2</v>
      </c>
      <c r="B1701" s="1" t="n">
        <v>1960</v>
      </c>
      <c r="C1701" s="1" t="s">
        <v>17</v>
      </c>
      <c r="D1701" s="1" t="n">
        <v>7485</v>
      </c>
      <c r="E1701" s="1" t="n">
        <v>12745.56</v>
      </c>
      <c r="F1701" s="1" t="n">
        <v>12769.59</v>
      </c>
      <c r="G1701" s="1" t="n">
        <v>3</v>
      </c>
      <c r="H1701" s="1" t="n">
        <v>12757.58</v>
      </c>
    </row>
    <row r="1702" customFormat="false" ht="12.75" hidden="false" customHeight="false" outlineLevel="0" collapsed="false">
      <c r="A1702" s="1" t="n">
        <v>2</v>
      </c>
      <c r="B1702" s="1" t="n">
        <v>1961</v>
      </c>
      <c r="C1702" s="1" t="s">
        <v>17</v>
      </c>
      <c r="D1702" s="1" t="n">
        <v>8102</v>
      </c>
      <c r="E1702" s="1" t="n">
        <v>13521</v>
      </c>
      <c r="F1702" s="1" t="n">
        <v>13545.47</v>
      </c>
      <c r="G1702" s="1" t="n">
        <v>3</v>
      </c>
      <c r="H1702" s="1" t="n">
        <v>13533.24</v>
      </c>
    </row>
    <row r="1703" customFormat="false" ht="12.75" hidden="false" customHeight="false" outlineLevel="0" collapsed="false">
      <c r="A1703" s="1" t="n">
        <v>2</v>
      </c>
      <c r="B1703" s="1" t="n">
        <v>1962</v>
      </c>
      <c r="C1703" s="1" t="s">
        <v>17</v>
      </c>
      <c r="D1703" s="1" t="n">
        <v>7825</v>
      </c>
      <c r="E1703" s="1" t="n">
        <v>12939.03</v>
      </c>
      <c r="F1703" s="1" t="n">
        <v>12962.77</v>
      </c>
      <c r="G1703" s="1" t="n">
        <v>3</v>
      </c>
      <c r="H1703" s="1" t="n">
        <v>12950.9</v>
      </c>
    </row>
    <row r="1704" customFormat="false" ht="12.75" hidden="false" customHeight="false" outlineLevel="0" collapsed="false">
      <c r="A1704" s="1" t="n">
        <v>2</v>
      </c>
      <c r="B1704" s="1" t="n">
        <v>1963</v>
      </c>
      <c r="C1704" s="1" t="s">
        <v>17</v>
      </c>
      <c r="D1704" s="1" t="n">
        <v>7983</v>
      </c>
      <c r="E1704" s="1" t="n">
        <v>13089.84</v>
      </c>
      <c r="F1704" s="1" t="n">
        <v>13113.55</v>
      </c>
      <c r="G1704" s="1" t="n">
        <v>3</v>
      </c>
      <c r="H1704" s="1" t="n">
        <v>13101.7</v>
      </c>
    </row>
    <row r="1705" customFormat="false" ht="12.75" hidden="false" customHeight="false" outlineLevel="0" collapsed="false">
      <c r="A1705" s="1" t="n">
        <v>2</v>
      </c>
      <c r="B1705" s="1" t="n">
        <v>1964</v>
      </c>
      <c r="C1705" s="1" t="s">
        <v>17</v>
      </c>
      <c r="D1705" s="1" t="n">
        <v>7621</v>
      </c>
      <c r="E1705" s="1" t="n">
        <v>12412.79</v>
      </c>
      <c r="F1705" s="1" t="n">
        <v>12435.75</v>
      </c>
      <c r="G1705" s="1" t="n">
        <v>3</v>
      </c>
      <c r="H1705" s="1" t="n">
        <v>12424.27</v>
      </c>
    </row>
    <row r="1706" customFormat="false" ht="12.75" hidden="false" customHeight="false" outlineLevel="0" collapsed="false">
      <c r="A1706" s="1" t="n">
        <v>2</v>
      </c>
      <c r="B1706" s="1" t="n">
        <v>1965</v>
      </c>
      <c r="C1706" s="1" t="s">
        <v>17</v>
      </c>
      <c r="D1706" s="1" t="n">
        <v>7752</v>
      </c>
      <c r="E1706" s="1" t="n">
        <v>12513.7</v>
      </c>
      <c r="F1706" s="1" t="n">
        <v>12536.56</v>
      </c>
      <c r="G1706" s="1" t="n">
        <v>3</v>
      </c>
      <c r="H1706" s="1" t="n">
        <v>12525.13</v>
      </c>
    </row>
    <row r="1707" customFormat="false" ht="12.75" hidden="false" customHeight="false" outlineLevel="0" collapsed="false">
      <c r="A1707" s="1" t="n">
        <v>2</v>
      </c>
      <c r="B1707" s="1" t="n">
        <v>1966</v>
      </c>
      <c r="C1707" s="1" t="s">
        <v>17</v>
      </c>
      <c r="D1707" s="1" t="n">
        <v>8214</v>
      </c>
      <c r="E1707" s="1" t="n">
        <v>13211.46</v>
      </c>
      <c r="F1707" s="1" t="n">
        <v>13234.84</v>
      </c>
      <c r="G1707" s="1" t="n">
        <v>3</v>
      </c>
      <c r="H1707" s="1" t="n">
        <v>13223.15</v>
      </c>
    </row>
    <row r="1708" customFormat="false" ht="12.75" hidden="false" customHeight="false" outlineLevel="0" collapsed="false">
      <c r="A1708" s="1" t="n">
        <v>2</v>
      </c>
      <c r="B1708" s="1" t="n">
        <v>1967</v>
      </c>
      <c r="C1708" s="1" t="s">
        <v>17</v>
      </c>
      <c r="D1708" s="1" t="n">
        <v>7209</v>
      </c>
      <c r="E1708" s="1" t="n">
        <v>11593.1</v>
      </c>
      <c r="F1708" s="1" t="n">
        <v>11614.99</v>
      </c>
      <c r="G1708" s="1" t="n">
        <v>3</v>
      </c>
      <c r="H1708" s="1" t="n">
        <v>11604.05</v>
      </c>
    </row>
    <row r="1709" customFormat="false" ht="12.75" hidden="false" customHeight="false" outlineLevel="0" collapsed="false">
      <c r="A1709" s="1" t="n">
        <v>2</v>
      </c>
      <c r="B1709" s="1" t="n">
        <v>1968</v>
      </c>
      <c r="C1709" s="1" t="s">
        <v>17</v>
      </c>
      <c r="D1709" s="1" t="n">
        <v>7809</v>
      </c>
      <c r="E1709" s="1" t="n">
        <v>12523.39</v>
      </c>
      <c r="F1709" s="1" t="n">
        <v>12546.11</v>
      </c>
      <c r="G1709" s="1" t="n">
        <v>3</v>
      </c>
      <c r="H1709" s="1" t="n">
        <v>12534.75</v>
      </c>
    </row>
    <row r="1710" customFormat="false" ht="12.75" hidden="false" customHeight="false" outlineLevel="0" collapsed="false">
      <c r="A1710" s="1" t="n">
        <v>2</v>
      </c>
      <c r="B1710" s="1" t="n">
        <v>1969</v>
      </c>
      <c r="C1710" s="1" t="s">
        <v>17</v>
      </c>
      <c r="D1710" s="1" t="n">
        <v>7896</v>
      </c>
      <c r="E1710" s="1" t="n">
        <v>12591.61</v>
      </c>
      <c r="F1710" s="1" t="n">
        <v>12614.31</v>
      </c>
      <c r="G1710" s="1" t="n">
        <v>3</v>
      </c>
      <c r="H1710" s="1" t="n">
        <v>12602.96</v>
      </c>
    </row>
    <row r="1711" customFormat="false" ht="12.75" hidden="false" customHeight="false" outlineLevel="0" collapsed="false">
      <c r="A1711" s="1" t="n">
        <v>2</v>
      </c>
      <c r="B1711" s="1" t="n">
        <v>1970</v>
      </c>
      <c r="C1711" s="1" t="s">
        <v>17</v>
      </c>
      <c r="D1711" s="1" t="n">
        <v>7728</v>
      </c>
      <c r="E1711" s="1" t="n">
        <v>12243.3</v>
      </c>
      <c r="F1711" s="1" t="n">
        <v>12265.61</v>
      </c>
      <c r="G1711" s="1" t="n">
        <v>3</v>
      </c>
      <c r="H1711" s="1" t="n">
        <v>12254.46</v>
      </c>
    </row>
    <row r="1712" customFormat="false" ht="12.75" hidden="false" customHeight="false" outlineLevel="0" collapsed="false">
      <c r="A1712" s="1" t="n">
        <v>2</v>
      </c>
      <c r="B1712" s="1" t="n">
        <v>1971</v>
      </c>
      <c r="C1712" s="1" t="s">
        <v>17</v>
      </c>
      <c r="D1712" s="1" t="n">
        <v>7525</v>
      </c>
      <c r="E1712" s="1" t="n">
        <v>11773.1</v>
      </c>
      <c r="F1712" s="1" t="n">
        <v>11794.83</v>
      </c>
      <c r="G1712" s="1" t="n">
        <v>3</v>
      </c>
      <c r="H1712" s="1" t="n">
        <v>11783.97</v>
      </c>
    </row>
    <row r="1713" customFormat="false" ht="12.75" hidden="false" customHeight="false" outlineLevel="0" collapsed="false">
      <c r="A1713" s="1" t="n">
        <v>2</v>
      </c>
      <c r="B1713" s="1" t="n">
        <v>1972</v>
      </c>
      <c r="C1713" s="1" t="s">
        <v>17</v>
      </c>
      <c r="D1713" s="1" t="n">
        <v>8296</v>
      </c>
      <c r="E1713" s="1" t="n">
        <v>12684.24</v>
      </c>
      <c r="F1713" s="1" t="n">
        <v>12706.56</v>
      </c>
      <c r="G1713" s="1" t="n">
        <v>3</v>
      </c>
      <c r="H1713" s="1" t="n">
        <v>12695.4</v>
      </c>
    </row>
    <row r="1714" customFormat="false" ht="12.75" hidden="false" customHeight="false" outlineLevel="0" collapsed="false">
      <c r="A1714" s="1" t="n">
        <v>2</v>
      </c>
      <c r="B1714" s="1" t="n">
        <v>1973</v>
      </c>
      <c r="C1714" s="1" t="s">
        <v>17</v>
      </c>
      <c r="D1714" s="1" t="n">
        <v>8197</v>
      </c>
      <c r="E1714" s="1" t="n">
        <v>12307.43</v>
      </c>
      <c r="F1714" s="1" t="n">
        <v>12329.23</v>
      </c>
      <c r="G1714" s="1" t="n">
        <v>3</v>
      </c>
      <c r="H1714" s="1" t="n">
        <v>12318.33</v>
      </c>
    </row>
    <row r="1715" customFormat="false" ht="12.75" hidden="false" customHeight="false" outlineLevel="0" collapsed="false">
      <c r="A1715" s="1" t="n">
        <v>2</v>
      </c>
      <c r="B1715" s="1" t="n">
        <v>1974</v>
      </c>
      <c r="C1715" s="1" t="s">
        <v>17</v>
      </c>
      <c r="D1715" s="1" t="n">
        <v>8446</v>
      </c>
      <c r="E1715" s="1" t="n">
        <v>12729.32</v>
      </c>
      <c r="F1715" s="1" t="n">
        <v>12751.6</v>
      </c>
      <c r="G1715" s="1" t="n">
        <v>3</v>
      </c>
      <c r="H1715" s="1" t="n">
        <v>12740.46</v>
      </c>
    </row>
    <row r="1716" customFormat="false" ht="12.75" hidden="false" customHeight="false" outlineLevel="0" collapsed="false">
      <c r="A1716" s="1" t="n">
        <v>2</v>
      </c>
      <c r="B1716" s="1" t="n">
        <v>1975</v>
      </c>
      <c r="C1716" s="1" t="s">
        <v>17</v>
      </c>
      <c r="D1716" s="1" t="n">
        <v>8128</v>
      </c>
      <c r="E1716" s="1" t="n">
        <v>12062.41</v>
      </c>
      <c r="F1716" s="1" t="n">
        <v>12083.97</v>
      </c>
      <c r="G1716" s="1" t="n">
        <v>3</v>
      </c>
      <c r="H1716" s="1" t="n">
        <v>12073.19</v>
      </c>
    </row>
    <row r="1717" customFormat="false" ht="12.75" hidden="false" customHeight="false" outlineLevel="0" collapsed="false">
      <c r="A1717" s="1" t="n">
        <v>2</v>
      </c>
      <c r="B1717" s="1" t="n">
        <v>1976</v>
      </c>
      <c r="C1717" s="1" t="s">
        <v>17</v>
      </c>
      <c r="D1717" s="1" t="n">
        <v>8678</v>
      </c>
      <c r="E1717" s="1" t="n">
        <v>12551.67</v>
      </c>
      <c r="F1717" s="1" t="n">
        <v>12573.26</v>
      </c>
      <c r="G1717" s="1" t="n">
        <v>3</v>
      </c>
      <c r="H1717" s="1" t="n">
        <v>12562.47</v>
      </c>
    </row>
    <row r="1718" customFormat="false" ht="12.75" hidden="false" customHeight="false" outlineLevel="0" collapsed="false">
      <c r="A1718" s="1" t="n">
        <v>2</v>
      </c>
      <c r="B1718" s="1" t="n">
        <v>1977</v>
      </c>
      <c r="C1718" s="1" t="s">
        <v>17</v>
      </c>
      <c r="D1718" s="1" t="n">
        <v>8326</v>
      </c>
      <c r="E1718" s="1" t="n">
        <v>11851.66</v>
      </c>
      <c r="F1718" s="1" t="n">
        <v>11872.48</v>
      </c>
      <c r="G1718" s="1" t="n">
        <v>3</v>
      </c>
      <c r="H1718" s="1" t="n">
        <v>11862.07</v>
      </c>
    </row>
    <row r="1719" customFormat="false" ht="12.75" hidden="false" customHeight="false" outlineLevel="0" collapsed="false">
      <c r="A1719" s="1" t="n">
        <v>2</v>
      </c>
      <c r="B1719" s="1" t="n">
        <v>1978</v>
      </c>
      <c r="C1719" s="1" t="s">
        <v>17</v>
      </c>
      <c r="D1719" s="1" t="n">
        <v>8497</v>
      </c>
      <c r="E1719" s="1" t="n">
        <v>11952.04</v>
      </c>
      <c r="F1719" s="1" t="n">
        <v>11972.84</v>
      </c>
      <c r="G1719" s="1" t="n">
        <v>3</v>
      </c>
      <c r="H1719" s="1" t="n">
        <v>11962.44</v>
      </c>
    </row>
    <row r="1720" customFormat="false" ht="12.75" hidden="false" customHeight="false" outlineLevel="0" collapsed="false">
      <c r="A1720" s="1" t="n">
        <v>2</v>
      </c>
      <c r="B1720" s="1" t="n">
        <v>1979</v>
      </c>
      <c r="C1720" s="1" t="s">
        <v>17</v>
      </c>
      <c r="D1720" s="1" t="n">
        <v>8332</v>
      </c>
      <c r="E1720" s="1" t="n">
        <v>11484.94</v>
      </c>
      <c r="F1720" s="1" t="n">
        <v>11505.11</v>
      </c>
      <c r="G1720" s="1" t="n">
        <v>3</v>
      </c>
      <c r="H1720" s="1" t="n">
        <v>11495.03</v>
      </c>
    </row>
    <row r="1721" customFormat="false" ht="12.75" hidden="false" customHeight="false" outlineLevel="0" collapsed="false">
      <c r="A1721" s="1" t="n">
        <v>2</v>
      </c>
      <c r="B1721" s="1" t="n">
        <v>1980</v>
      </c>
      <c r="C1721" s="1" t="s">
        <v>17</v>
      </c>
      <c r="D1721" s="1" t="n">
        <v>8423</v>
      </c>
      <c r="E1721" s="1" t="n">
        <v>11377.15</v>
      </c>
      <c r="F1721" s="1" t="n">
        <v>11397.01</v>
      </c>
      <c r="G1721" s="1" t="n">
        <v>3</v>
      </c>
      <c r="H1721" s="1" t="n">
        <v>11387.08</v>
      </c>
    </row>
    <row r="1722" customFormat="false" ht="12.75" hidden="false" customHeight="false" outlineLevel="0" collapsed="false">
      <c r="A1722" s="1" t="n">
        <v>2</v>
      </c>
      <c r="B1722" s="1" t="n">
        <v>1981</v>
      </c>
      <c r="C1722" s="1" t="s">
        <v>17</v>
      </c>
      <c r="D1722" s="1" t="n">
        <v>8378</v>
      </c>
      <c r="E1722" s="1" t="n">
        <v>11145.03</v>
      </c>
      <c r="F1722" s="1" t="n">
        <v>11164.55</v>
      </c>
      <c r="G1722" s="1" t="n">
        <v>3</v>
      </c>
      <c r="H1722" s="1" t="n">
        <v>11154.79</v>
      </c>
    </row>
    <row r="1723" customFormat="false" ht="12.75" hidden="false" customHeight="false" outlineLevel="0" collapsed="false">
      <c r="A1723" s="1" t="n">
        <v>2</v>
      </c>
      <c r="B1723" s="1" t="n">
        <v>1982</v>
      </c>
      <c r="C1723" s="1" t="s">
        <v>17</v>
      </c>
      <c r="D1723" s="1" t="n">
        <v>8239</v>
      </c>
      <c r="E1723" s="1" t="n">
        <v>10861.13</v>
      </c>
      <c r="F1723" s="1" t="n">
        <v>10880.33</v>
      </c>
      <c r="G1723" s="1" t="n">
        <v>3</v>
      </c>
      <c r="H1723" s="1" t="n">
        <v>10870.73</v>
      </c>
    </row>
    <row r="1724" customFormat="false" ht="12.75" hidden="false" customHeight="false" outlineLevel="0" collapsed="false">
      <c r="A1724" s="1" t="n">
        <v>2</v>
      </c>
      <c r="B1724" s="1" t="n">
        <v>1983</v>
      </c>
      <c r="C1724" s="1" t="s">
        <v>17</v>
      </c>
      <c r="D1724" s="1" t="n">
        <v>8576</v>
      </c>
      <c r="E1724" s="1" t="n">
        <v>11378.86</v>
      </c>
      <c r="F1724" s="1" t="n">
        <v>11398.6</v>
      </c>
      <c r="G1724" s="1" t="n">
        <v>3</v>
      </c>
      <c r="H1724" s="1" t="n">
        <v>11388.73</v>
      </c>
    </row>
    <row r="1725" customFormat="false" ht="12.75" hidden="false" customHeight="false" outlineLevel="0" collapsed="false">
      <c r="A1725" s="1" t="n">
        <v>2</v>
      </c>
      <c r="B1725" s="1" t="n">
        <v>1984</v>
      </c>
      <c r="C1725" s="1" t="s">
        <v>17</v>
      </c>
      <c r="D1725" s="1" t="n">
        <v>8280</v>
      </c>
      <c r="E1725" s="1" t="n">
        <v>10228.42</v>
      </c>
      <c r="F1725" s="1" t="n">
        <v>10246.38</v>
      </c>
      <c r="G1725" s="1" t="n">
        <v>3</v>
      </c>
      <c r="H1725" s="1" t="n">
        <v>10237.4</v>
      </c>
    </row>
    <row r="1726" customFormat="false" ht="12.75" hidden="false" customHeight="false" outlineLevel="0" collapsed="false">
      <c r="A1726" s="1" t="n">
        <v>2</v>
      </c>
      <c r="B1726" s="1" t="n">
        <v>1985</v>
      </c>
      <c r="C1726" s="1" t="s">
        <v>17</v>
      </c>
      <c r="D1726" s="1" t="n">
        <v>8767</v>
      </c>
      <c r="E1726" s="1" t="n">
        <v>10712.65</v>
      </c>
      <c r="F1726" s="1" t="n">
        <v>10730.9</v>
      </c>
      <c r="G1726" s="1" t="n">
        <v>3</v>
      </c>
      <c r="H1726" s="1" t="n">
        <v>10721.78</v>
      </c>
    </row>
    <row r="1727" customFormat="false" ht="12.75" hidden="false" customHeight="false" outlineLevel="0" collapsed="false">
      <c r="A1727" s="1" t="n">
        <v>2</v>
      </c>
      <c r="B1727" s="1" t="n">
        <v>1986</v>
      </c>
      <c r="C1727" s="1" t="s">
        <v>17</v>
      </c>
      <c r="D1727" s="1" t="n">
        <v>9171</v>
      </c>
      <c r="E1727" s="1" t="n">
        <v>11055.83</v>
      </c>
      <c r="F1727" s="1" t="n">
        <v>11074.23</v>
      </c>
      <c r="G1727" s="1" t="n">
        <v>3</v>
      </c>
      <c r="H1727" s="1" t="n">
        <v>11065.03</v>
      </c>
    </row>
    <row r="1728" customFormat="false" ht="12.75" hidden="false" customHeight="false" outlineLevel="0" collapsed="false">
      <c r="A1728" s="1" t="n">
        <v>2</v>
      </c>
      <c r="B1728" s="1" t="n">
        <v>1987</v>
      </c>
      <c r="C1728" s="1" t="s">
        <v>17</v>
      </c>
      <c r="D1728" s="1" t="n">
        <v>8584</v>
      </c>
      <c r="E1728" s="1" t="n">
        <v>9975.632</v>
      </c>
      <c r="F1728" s="1" t="n">
        <v>9992.751</v>
      </c>
      <c r="G1728" s="1" t="n">
        <v>3</v>
      </c>
      <c r="H1728" s="1" t="n">
        <v>9984.191</v>
      </c>
    </row>
    <row r="1729" customFormat="false" ht="12.75" hidden="false" customHeight="false" outlineLevel="0" collapsed="false">
      <c r="A1729" s="1" t="n">
        <v>2</v>
      </c>
      <c r="B1729" s="1" t="n">
        <v>1988</v>
      </c>
      <c r="C1729" s="1" t="s">
        <v>17</v>
      </c>
      <c r="D1729" s="1" t="n">
        <v>8768</v>
      </c>
      <c r="E1729" s="1" t="n">
        <v>10166.35</v>
      </c>
      <c r="F1729" s="1" t="n">
        <v>10183.67</v>
      </c>
      <c r="G1729" s="1" t="n">
        <v>3</v>
      </c>
      <c r="H1729" s="1" t="n">
        <v>10175.01</v>
      </c>
    </row>
    <row r="1730" customFormat="false" ht="12.75" hidden="false" customHeight="false" outlineLevel="0" collapsed="false">
      <c r="A1730" s="1" t="n">
        <v>2</v>
      </c>
      <c r="B1730" s="1" t="n">
        <v>1989</v>
      </c>
      <c r="C1730" s="1" t="s">
        <v>17</v>
      </c>
      <c r="D1730" s="1" t="n">
        <v>9208</v>
      </c>
      <c r="E1730" s="1" t="n">
        <v>10139.71</v>
      </c>
      <c r="F1730" s="1" t="n">
        <v>10156.48</v>
      </c>
      <c r="G1730" s="1" t="n">
        <v>3</v>
      </c>
      <c r="H1730" s="1" t="n">
        <v>10148.1</v>
      </c>
    </row>
    <row r="1731" customFormat="false" ht="12.75" hidden="false" customHeight="false" outlineLevel="0" collapsed="false">
      <c r="A1731" s="1" t="n">
        <v>2</v>
      </c>
      <c r="B1731" s="1" t="n">
        <v>1990</v>
      </c>
      <c r="C1731" s="1" t="s">
        <v>17</v>
      </c>
      <c r="D1731" s="1" t="n">
        <v>9036</v>
      </c>
      <c r="E1731" s="1" t="n">
        <v>9657.187</v>
      </c>
      <c r="F1731" s="1" t="n">
        <v>9673.33</v>
      </c>
      <c r="G1731" s="1" t="n">
        <v>3</v>
      </c>
      <c r="H1731" s="1" t="n">
        <v>9665.258</v>
      </c>
    </row>
    <row r="1732" customFormat="false" ht="12.75" hidden="false" customHeight="false" outlineLevel="0" collapsed="false">
      <c r="A1732" s="1" t="n">
        <v>2</v>
      </c>
      <c r="B1732" s="1" t="n">
        <v>1991</v>
      </c>
      <c r="C1732" s="1" t="s">
        <v>17</v>
      </c>
      <c r="D1732" s="1" t="n">
        <v>9223</v>
      </c>
      <c r="E1732" s="1" t="n">
        <v>9701.63</v>
      </c>
      <c r="F1732" s="1" t="n">
        <v>9717.675</v>
      </c>
      <c r="G1732" s="1" t="n">
        <v>3</v>
      </c>
      <c r="H1732" s="1" t="n">
        <v>9709.653</v>
      </c>
    </row>
    <row r="1733" customFormat="false" ht="12.75" hidden="false" customHeight="false" outlineLevel="0" collapsed="false">
      <c r="A1733" s="1" t="n">
        <v>2</v>
      </c>
      <c r="B1733" s="1" t="n">
        <v>1992</v>
      </c>
      <c r="C1733" s="1" t="s">
        <v>17</v>
      </c>
      <c r="D1733" s="1" t="n">
        <v>9070</v>
      </c>
      <c r="E1733" s="1" t="n">
        <v>9209.604</v>
      </c>
      <c r="F1733" s="1" t="n">
        <v>9224.961</v>
      </c>
      <c r="G1733" s="1" t="n">
        <v>3</v>
      </c>
      <c r="H1733" s="1" t="n">
        <v>9217.282</v>
      </c>
    </row>
    <row r="1734" customFormat="false" ht="12.75" hidden="false" customHeight="false" outlineLevel="0" collapsed="false">
      <c r="A1734" s="1" t="n">
        <v>2</v>
      </c>
      <c r="B1734" s="1" t="n">
        <v>1993</v>
      </c>
      <c r="C1734" s="1" t="s">
        <v>17</v>
      </c>
      <c r="D1734" s="1" t="n">
        <v>9752</v>
      </c>
      <c r="E1734" s="1" t="n">
        <v>9596.345</v>
      </c>
      <c r="F1734" s="1" t="n">
        <v>9611.766</v>
      </c>
      <c r="G1734" s="1" t="n">
        <v>3</v>
      </c>
      <c r="H1734" s="1" t="n">
        <v>9604.055</v>
      </c>
    </row>
    <row r="1735" customFormat="false" ht="12.75" hidden="false" customHeight="false" outlineLevel="0" collapsed="false">
      <c r="A1735" s="1" t="n">
        <v>2</v>
      </c>
      <c r="B1735" s="1" t="n">
        <v>1994</v>
      </c>
      <c r="C1735" s="1" t="s">
        <v>17</v>
      </c>
      <c r="D1735" s="1" t="n">
        <v>9429</v>
      </c>
      <c r="E1735" s="1" t="n">
        <v>9338.07</v>
      </c>
      <c r="F1735" s="1" t="n">
        <v>9353.371</v>
      </c>
      <c r="G1735" s="1" t="n">
        <v>3</v>
      </c>
      <c r="H1735" s="1" t="n">
        <v>9345.721</v>
      </c>
    </row>
    <row r="1736" customFormat="false" ht="12.75" hidden="false" customHeight="false" outlineLevel="0" collapsed="false">
      <c r="A1736" s="1" t="n">
        <v>2</v>
      </c>
      <c r="B1736" s="1" t="n">
        <v>1995</v>
      </c>
      <c r="C1736" s="1" t="s">
        <v>17</v>
      </c>
      <c r="D1736" s="1" t="n">
        <v>9855</v>
      </c>
      <c r="E1736" s="1" t="n">
        <v>9473.813</v>
      </c>
      <c r="F1736" s="1" t="n">
        <v>9488.996</v>
      </c>
      <c r="G1736" s="1" t="n">
        <v>3</v>
      </c>
      <c r="H1736" s="1" t="n">
        <v>9481.404</v>
      </c>
    </row>
    <row r="1737" customFormat="false" ht="12.75" hidden="false" customHeight="false" outlineLevel="0" collapsed="false">
      <c r="A1737" s="1" t="n">
        <v>2</v>
      </c>
      <c r="B1737" s="1" t="n">
        <v>1996</v>
      </c>
      <c r="C1737" s="1" t="s">
        <v>17</v>
      </c>
      <c r="D1737" s="1" t="n">
        <v>9959</v>
      </c>
      <c r="E1737" s="1" t="n">
        <v>9320.683</v>
      </c>
      <c r="F1737" s="1" t="n">
        <v>9335.511</v>
      </c>
      <c r="G1737" s="1" t="n">
        <v>3</v>
      </c>
      <c r="H1737" s="1" t="n">
        <v>9328.097</v>
      </c>
    </row>
    <row r="1738" customFormat="false" ht="12.75" hidden="false" customHeight="false" outlineLevel="0" collapsed="false">
      <c r="A1738" s="1" t="n">
        <v>2</v>
      </c>
      <c r="B1738" s="1" t="n">
        <v>1997</v>
      </c>
      <c r="C1738" s="1" t="s">
        <v>17</v>
      </c>
      <c r="D1738" s="1" t="n">
        <v>9892</v>
      </c>
      <c r="E1738" s="1" t="n">
        <v>9016.907</v>
      </c>
      <c r="F1738" s="1" t="n">
        <v>9031.279</v>
      </c>
      <c r="G1738" s="1" t="n">
        <v>3</v>
      </c>
      <c r="H1738" s="1" t="n">
        <v>9024.093</v>
      </c>
    </row>
    <row r="1739" customFormat="false" ht="12.75" hidden="false" customHeight="false" outlineLevel="0" collapsed="false">
      <c r="A1739" s="1" t="n">
        <v>2</v>
      </c>
      <c r="B1739" s="1" t="n">
        <v>1998</v>
      </c>
      <c r="C1739" s="1" t="s">
        <v>17</v>
      </c>
      <c r="D1739" s="1" t="n">
        <v>10031</v>
      </c>
      <c r="E1739" s="1" t="n">
        <v>8894.512</v>
      </c>
      <c r="F1739" s="1" t="n">
        <v>8908.533</v>
      </c>
      <c r="G1739" s="1" t="n">
        <v>3</v>
      </c>
      <c r="H1739" s="1" t="n">
        <v>8901.522</v>
      </c>
    </row>
    <row r="1740" customFormat="false" ht="12.75" hidden="false" customHeight="false" outlineLevel="0" collapsed="false">
      <c r="A1740" s="1" t="n">
        <v>2</v>
      </c>
      <c r="B1740" s="1" t="n">
        <v>1999</v>
      </c>
      <c r="C1740" s="1" t="s">
        <v>17</v>
      </c>
      <c r="D1740" s="1" t="n">
        <v>10633</v>
      </c>
      <c r="E1740" s="1" t="n">
        <v>9282.154</v>
      </c>
      <c r="F1740" s="1" t="n">
        <v>9296.352</v>
      </c>
      <c r="G1740" s="1" t="n">
        <v>3</v>
      </c>
      <c r="H1740" s="1" t="n">
        <v>9289.253</v>
      </c>
    </row>
    <row r="1741" customFormat="false" ht="12.75" hidden="false" customHeight="false" outlineLevel="0" collapsed="false">
      <c r="A1741" s="1" t="n">
        <v>2</v>
      </c>
      <c r="B1741" s="1" t="n">
        <v>2000</v>
      </c>
      <c r="C1741" s="1" t="s">
        <v>17</v>
      </c>
      <c r="D1741" s="1" t="n">
        <v>10199</v>
      </c>
      <c r="E1741" s="1" t="n">
        <v>8691.521</v>
      </c>
      <c r="F1741" s="1" t="n">
        <v>8705.096</v>
      </c>
      <c r="G1741" s="1" t="n">
        <v>3</v>
      </c>
      <c r="H1741" s="1" t="n">
        <v>8698.309</v>
      </c>
    </row>
    <row r="1742" customFormat="false" ht="12.75" hidden="false" customHeight="false" outlineLevel="0" collapsed="false">
      <c r="A1742" s="1" t="n">
        <v>2</v>
      </c>
      <c r="B1742" s="1" t="n">
        <v>2001</v>
      </c>
      <c r="C1742" s="1" t="s">
        <v>17</v>
      </c>
      <c r="D1742" s="1" t="n">
        <v>9881</v>
      </c>
      <c r="E1742" s="1" t="n">
        <v>10185.85</v>
      </c>
      <c r="F1742" s="1" t="n">
        <v>10202.38</v>
      </c>
      <c r="G1742" s="1" t="n">
        <v>3</v>
      </c>
      <c r="H1742" s="1" t="n">
        <v>10194.12</v>
      </c>
    </row>
    <row r="1743" customFormat="false" ht="12.75" hidden="false" customHeight="false" outlineLevel="0" collapsed="false">
      <c r="A1743" s="1" t="n">
        <v>2</v>
      </c>
      <c r="B1743" s="1" t="n">
        <v>1951</v>
      </c>
      <c r="C1743" s="1" t="s">
        <v>18</v>
      </c>
      <c r="D1743" s="1" t="n">
        <v>82889</v>
      </c>
      <c r="E1743" s="1" t="n">
        <v>13597.98</v>
      </c>
      <c r="F1743" s="1" t="n">
        <v>13605.89</v>
      </c>
      <c r="G1743" s="1" t="n">
        <v>5</v>
      </c>
      <c r="H1743" s="1" t="n">
        <v>13601.94</v>
      </c>
    </row>
    <row r="1744" customFormat="false" ht="12.75" hidden="false" customHeight="false" outlineLevel="0" collapsed="false">
      <c r="A1744" s="1" t="n">
        <v>2</v>
      </c>
      <c r="B1744" s="1" t="n">
        <v>1952</v>
      </c>
      <c r="C1744" s="1" t="s">
        <v>18</v>
      </c>
      <c r="D1744" s="1" t="n">
        <v>84630</v>
      </c>
      <c r="E1744" s="1" t="n">
        <v>13734.26</v>
      </c>
      <c r="F1744" s="1" t="n">
        <v>13742.19</v>
      </c>
      <c r="G1744" s="1" t="n">
        <v>5</v>
      </c>
      <c r="H1744" s="1" t="n">
        <v>13738.23</v>
      </c>
    </row>
    <row r="1745" customFormat="false" ht="12.75" hidden="false" customHeight="false" outlineLevel="0" collapsed="false">
      <c r="A1745" s="1" t="n">
        <v>2</v>
      </c>
      <c r="B1745" s="1" t="n">
        <v>1953</v>
      </c>
      <c r="C1745" s="1" t="s">
        <v>18</v>
      </c>
      <c r="D1745" s="1" t="n">
        <v>86430</v>
      </c>
      <c r="E1745" s="1" t="n">
        <v>13770.5</v>
      </c>
      <c r="F1745" s="1" t="n">
        <v>13778.41</v>
      </c>
      <c r="G1745" s="1" t="n">
        <v>5</v>
      </c>
      <c r="H1745" s="1" t="n">
        <v>13774.46</v>
      </c>
    </row>
    <row r="1746" customFormat="false" ht="12.75" hidden="false" customHeight="false" outlineLevel="0" collapsed="false">
      <c r="A1746" s="1" t="n">
        <v>2</v>
      </c>
      <c r="B1746" s="1" t="n">
        <v>1954</v>
      </c>
      <c r="C1746" s="1" t="s">
        <v>18</v>
      </c>
      <c r="D1746" s="1" t="n">
        <v>79817</v>
      </c>
      <c r="E1746" s="1" t="n">
        <v>12399.03</v>
      </c>
      <c r="F1746" s="1" t="n">
        <v>12406.44</v>
      </c>
      <c r="G1746" s="1" t="n">
        <v>5</v>
      </c>
      <c r="H1746" s="1" t="n">
        <v>12402.74</v>
      </c>
    </row>
    <row r="1747" customFormat="false" ht="12.75" hidden="false" customHeight="false" outlineLevel="0" collapsed="false">
      <c r="A1747" s="1" t="n">
        <v>2</v>
      </c>
      <c r="B1747" s="1" t="n">
        <v>1955</v>
      </c>
      <c r="C1747" s="1" t="s">
        <v>18</v>
      </c>
      <c r="D1747" s="1" t="n">
        <v>82694</v>
      </c>
      <c r="E1747" s="1" t="n">
        <v>12338.17</v>
      </c>
      <c r="F1747" s="1" t="n">
        <v>12345.37</v>
      </c>
      <c r="G1747" s="1" t="n">
        <v>5</v>
      </c>
      <c r="H1747" s="1" t="n">
        <v>12341.77</v>
      </c>
    </row>
    <row r="1748" customFormat="false" ht="12.75" hidden="false" customHeight="false" outlineLevel="0" collapsed="false">
      <c r="A1748" s="1" t="n">
        <v>2</v>
      </c>
      <c r="B1748" s="1" t="n">
        <v>1956</v>
      </c>
      <c r="C1748" s="1" t="s">
        <v>18</v>
      </c>
      <c r="D1748" s="1" t="n">
        <v>98511</v>
      </c>
      <c r="E1748" s="1" t="n">
        <v>14271.83</v>
      </c>
      <c r="F1748" s="1" t="n">
        <v>14279.47</v>
      </c>
      <c r="G1748" s="1" t="n">
        <v>5</v>
      </c>
      <c r="H1748" s="1" t="n">
        <v>14275.65</v>
      </c>
    </row>
    <row r="1749" customFormat="false" ht="12.75" hidden="false" customHeight="false" outlineLevel="0" collapsed="false">
      <c r="A1749" s="1" t="n">
        <v>2</v>
      </c>
      <c r="B1749" s="1" t="n">
        <v>1957</v>
      </c>
      <c r="C1749" s="1" t="s">
        <v>18</v>
      </c>
      <c r="D1749" s="1" t="n">
        <v>90843</v>
      </c>
      <c r="E1749" s="1" t="n">
        <v>12755.72</v>
      </c>
      <c r="F1749" s="1" t="n">
        <v>12762.84</v>
      </c>
      <c r="G1749" s="1" t="n">
        <v>5</v>
      </c>
      <c r="H1749" s="1" t="n">
        <v>12759.28</v>
      </c>
    </row>
    <row r="1750" customFormat="false" ht="12.75" hidden="false" customHeight="false" outlineLevel="0" collapsed="false">
      <c r="A1750" s="1" t="n">
        <v>2</v>
      </c>
      <c r="B1750" s="1" t="n">
        <v>1958</v>
      </c>
      <c r="C1750" s="1" t="s">
        <v>18</v>
      </c>
      <c r="D1750" s="1" t="n">
        <v>88061</v>
      </c>
      <c r="E1750" s="1" t="n">
        <v>11848.86</v>
      </c>
      <c r="F1750" s="1" t="n">
        <v>11855.55</v>
      </c>
      <c r="G1750" s="1" t="n">
        <v>5</v>
      </c>
      <c r="H1750" s="1" t="n">
        <v>11852.2</v>
      </c>
    </row>
    <row r="1751" customFormat="false" ht="12.75" hidden="false" customHeight="false" outlineLevel="0" collapsed="false">
      <c r="A1751" s="1" t="n">
        <v>2</v>
      </c>
      <c r="B1751" s="1" t="n">
        <v>1959</v>
      </c>
      <c r="C1751" s="1" t="s">
        <v>18</v>
      </c>
      <c r="D1751" s="1" t="n">
        <v>88564</v>
      </c>
      <c r="E1751" s="1" t="n">
        <v>11398.52</v>
      </c>
      <c r="F1751" s="1" t="n">
        <v>11404.92</v>
      </c>
      <c r="G1751" s="1" t="n">
        <v>5</v>
      </c>
      <c r="H1751" s="1" t="n">
        <v>11401.72</v>
      </c>
    </row>
    <row r="1752" customFormat="false" ht="12.75" hidden="false" customHeight="false" outlineLevel="0" collapsed="false">
      <c r="A1752" s="1" t="n">
        <v>2</v>
      </c>
      <c r="B1752" s="1" t="n">
        <v>1960</v>
      </c>
      <c r="C1752" s="1" t="s">
        <v>18</v>
      </c>
      <c r="D1752" s="1" t="n">
        <v>97872</v>
      </c>
      <c r="E1752" s="1" t="n">
        <v>12041.02</v>
      </c>
      <c r="F1752" s="1" t="n">
        <v>12047.42</v>
      </c>
      <c r="G1752" s="1" t="n">
        <v>5</v>
      </c>
      <c r="H1752" s="1" t="n">
        <v>12044.22</v>
      </c>
    </row>
    <row r="1753" customFormat="false" ht="12.75" hidden="false" customHeight="false" outlineLevel="0" collapsed="false">
      <c r="A1753" s="1" t="n">
        <v>2</v>
      </c>
      <c r="B1753" s="1" t="n">
        <v>1961</v>
      </c>
      <c r="C1753" s="1" t="s">
        <v>18</v>
      </c>
      <c r="D1753" s="1" t="n">
        <v>95521</v>
      </c>
      <c r="E1753" s="1" t="n">
        <v>10932.54</v>
      </c>
      <c r="F1753" s="1" t="n">
        <v>10938.34</v>
      </c>
      <c r="G1753" s="1" t="n">
        <v>5</v>
      </c>
      <c r="H1753" s="1" t="n">
        <v>10935.44</v>
      </c>
    </row>
    <row r="1754" customFormat="false" ht="12.75" hidden="false" customHeight="false" outlineLevel="0" collapsed="false">
      <c r="A1754" s="1" t="n">
        <v>2</v>
      </c>
      <c r="B1754" s="1" t="n">
        <v>1962</v>
      </c>
      <c r="C1754" s="1" t="s">
        <v>18</v>
      </c>
      <c r="D1754" s="1" t="n">
        <v>107939</v>
      </c>
      <c r="E1754" s="1" t="n">
        <v>11857.36</v>
      </c>
      <c r="F1754" s="1" t="n">
        <v>11863.29</v>
      </c>
      <c r="G1754" s="1" t="n">
        <v>5</v>
      </c>
      <c r="H1754" s="1" t="n">
        <v>11860.32</v>
      </c>
    </row>
    <row r="1755" customFormat="false" ht="12.75" hidden="false" customHeight="false" outlineLevel="0" collapsed="false">
      <c r="A1755" s="1" t="n">
        <v>2</v>
      </c>
      <c r="B1755" s="1" t="n">
        <v>1963</v>
      </c>
      <c r="C1755" s="1" t="s">
        <v>18</v>
      </c>
      <c r="D1755" s="1" t="n">
        <v>110088</v>
      </c>
      <c r="E1755" s="1" t="n">
        <v>11716.09</v>
      </c>
      <c r="F1755" s="1" t="n">
        <v>11721.89</v>
      </c>
      <c r="G1755" s="1" t="n">
        <v>5</v>
      </c>
      <c r="H1755" s="1" t="n">
        <v>11718.99</v>
      </c>
    </row>
    <row r="1756" customFormat="false" ht="12.75" hidden="false" customHeight="false" outlineLevel="0" collapsed="false">
      <c r="A1756" s="1" t="n">
        <v>2</v>
      </c>
      <c r="B1756" s="1" t="n">
        <v>1964</v>
      </c>
      <c r="C1756" s="1" t="s">
        <v>18</v>
      </c>
      <c r="D1756" s="1" t="n">
        <v>104226</v>
      </c>
      <c r="E1756" s="1" t="n">
        <v>11148.59</v>
      </c>
      <c r="F1756" s="1" t="n">
        <v>11154.26</v>
      </c>
      <c r="G1756" s="1" t="n">
        <v>5</v>
      </c>
      <c r="H1756" s="1" t="n">
        <v>11151.42</v>
      </c>
    </row>
    <row r="1757" customFormat="false" ht="12.75" hidden="false" customHeight="false" outlineLevel="0" collapsed="false">
      <c r="A1757" s="1" t="n">
        <v>2</v>
      </c>
      <c r="B1757" s="1" t="n">
        <v>1965</v>
      </c>
      <c r="C1757" s="1" t="s">
        <v>18</v>
      </c>
      <c r="D1757" s="1" t="n">
        <v>114973</v>
      </c>
      <c r="E1757" s="1" t="n">
        <v>11940.8</v>
      </c>
      <c r="F1757" s="1" t="n">
        <v>11946.58</v>
      </c>
      <c r="G1757" s="1" t="n">
        <v>5</v>
      </c>
      <c r="H1757" s="1" t="n">
        <v>11943.69</v>
      </c>
    </row>
    <row r="1758" customFormat="false" ht="12.75" hidden="false" customHeight="false" outlineLevel="0" collapsed="false">
      <c r="A1758" s="1" t="n">
        <v>2</v>
      </c>
      <c r="B1758" s="1" t="n">
        <v>1966</v>
      </c>
      <c r="C1758" s="1" t="s">
        <v>18</v>
      </c>
      <c r="D1758" s="1" t="n">
        <v>110099</v>
      </c>
      <c r="E1758" s="1" t="n">
        <v>10678.48</v>
      </c>
      <c r="F1758" s="1" t="n">
        <v>10683.77</v>
      </c>
      <c r="G1758" s="1" t="n">
        <v>5</v>
      </c>
      <c r="H1758" s="1" t="n">
        <v>10681.13</v>
      </c>
    </row>
    <row r="1759" customFormat="false" ht="12.75" hidden="false" customHeight="false" outlineLevel="0" collapsed="false">
      <c r="A1759" s="1" t="n">
        <v>2</v>
      </c>
      <c r="B1759" s="1" t="n">
        <v>1967</v>
      </c>
      <c r="C1759" s="1" t="s">
        <v>18</v>
      </c>
      <c r="D1759" s="1" t="n">
        <v>116838</v>
      </c>
      <c r="E1759" s="1" t="n">
        <v>11064.14</v>
      </c>
      <c r="F1759" s="1" t="n">
        <v>11069.46</v>
      </c>
      <c r="G1759" s="1" t="n">
        <v>5</v>
      </c>
      <c r="H1759" s="1" t="n">
        <v>11066.8</v>
      </c>
    </row>
    <row r="1760" customFormat="false" ht="12.75" hidden="false" customHeight="false" outlineLevel="0" collapsed="false">
      <c r="A1760" s="1" t="n">
        <v>2</v>
      </c>
      <c r="B1760" s="1" t="n">
        <v>1968</v>
      </c>
      <c r="C1760" s="1" t="s">
        <v>18</v>
      </c>
      <c r="D1760" s="1" t="n">
        <v>125992</v>
      </c>
      <c r="E1760" s="1" t="n">
        <v>11643.67</v>
      </c>
      <c r="F1760" s="1" t="n">
        <v>11649.06</v>
      </c>
      <c r="G1760" s="1" t="n">
        <v>5</v>
      </c>
      <c r="H1760" s="1" t="n">
        <v>11646.36</v>
      </c>
    </row>
    <row r="1761" customFormat="false" ht="12.75" hidden="false" customHeight="false" outlineLevel="0" collapsed="false">
      <c r="A1761" s="1" t="n">
        <v>2</v>
      </c>
      <c r="B1761" s="1" t="n">
        <v>1969</v>
      </c>
      <c r="C1761" s="1" t="s">
        <v>18</v>
      </c>
      <c r="D1761" s="1" t="n">
        <v>121784</v>
      </c>
      <c r="E1761" s="1" t="n">
        <v>10986.73</v>
      </c>
      <c r="F1761" s="1" t="n">
        <v>10991.91</v>
      </c>
      <c r="G1761" s="1" t="n">
        <v>5</v>
      </c>
      <c r="H1761" s="1" t="n">
        <v>10989.32</v>
      </c>
    </row>
    <row r="1762" customFormat="false" ht="12.75" hidden="false" customHeight="false" outlineLevel="0" collapsed="false">
      <c r="A1762" s="1" t="n">
        <v>2</v>
      </c>
      <c r="B1762" s="1" t="n">
        <v>1970</v>
      </c>
      <c r="C1762" s="1" t="s">
        <v>18</v>
      </c>
      <c r="D1762" s="1" t="n">
        <v>124368</v>
      </c>
      <c r="E1762" s="1" t="n">
        <v>10556.72</v>
      </c>
      <c r="F1762" s="1" t="n">
        <v>10561.57</v>
      </c>
      <c r="G1762" s="1" t="n">
        <v>5</v>
      </c>
      <c r="H1762" s="1" t="n">
        <v>10559.15</v>
      </c>
    </row>
    <row r="1763" customFormat="false" ht="12.75" hidden="false" customHeight="false" outlineLevel="0" collapsed="false">
      <c r="A1763" s="1" t="n">
        <v>2</v>
      </c>
      <c r="B1763" s="1" t="n">
        <v>1971</v>
      </c>
      <c r="C1763" s="1" t="s">
        <v>18</v>
      </c>
      <c r="D1763" s="1" t="n">
        <v>127212</v>
      </c>
      <c r="E1763" s="1" t="n">
        <v>10486.39</v>
      </c>
      <c r="F1763" s="1" t="n">
        <v>10491.15</v>
      </c>
      <c r="G1763" s="1" t="n">
        <v>5</v>
      </c>
      <c r="H1763" s="1" t="n">
        <v>10488.77</v>
      </c>
    </row>
    <row r="1764" customFormat="false" ht="12.75" hidden="false" customHeight="false" outlineLevel="0" collapsed="false">
      <c r="A1764" s="1" t="n">
        <v>2</v>
      </c>
      <c r="B1764" s="1" t="n">
        <v>1972</v>
      </c>
      <c r="C1764" s="1" t="s">
        <v>18</v>
      </c>
      <c r="D1764" s="1" t="n">
        <v>127948</v>
      </c>
      <c r="E1764" s="1" t="n">
        <v>10423.25</v>
      </c>
      <c r="F1764" s="1" t="n">
        <v>10427.99</v>
      </c>
      <c r="G1764" s="1" t="n">
        <v>5</v>
      </c>
      <c r="H1764" s="1" t="n">
        <v>10425.62</v>
      </c>
    </row>
    <row r="1765" customFormat="false" ht="12.75" hidden="false" customHeight="false" outlineLevel="0" collapsed="false">
      <c r="A1765" s="1" t="n">
        <v>2</v>
      </c>
      <c r="B1765" s="1" t="n">
        <v>1973</v>
      </c>
      <c r="C1765" s="1" t="s">
        <v>18</v>
      </c>
      <c r="D1765" s="1" t="n">
        <v>140835</v>
      </c>
      <c r="E1765" s="1" t="n">
        <v>11302.92</v>
      </c>
      <c r="F1765" s="1" t="n">
        <v>11307.79</v>
      </c>
      <c r="G1765" s="1" t="n">
        <v>5</v>
      </c>
      <c r="H1765" s="1" t="n">
        <v>11305.36</v>
      </c>
    </row>
    <row r="1766" customFormat="false" ht="12.75" hidden="false" customHeight="false" outlineLevel="0" collapsed="false">
      <c r="A1766" s="1" t="n">
        <v>2</v>
      </c>
      <c r="B1766" s="1" t="n">
        <v>1974</v>
      </c>
      <c r="C1766" s="1" t="s">
        <v>18</v>
      </c>
      <c r="D1766" s="1" t="n">
        <v>136981</v>
      </c>
      <c r="E1766" s="1" t="n">
        <v>10473.29</v>
      </c>
      <c r="F1766" s="1" t="n">
        <v>10477.85</v>
      </c>
      <c r="G1766" s="1" t="n">
        <v>5</v>
      </c>
      <c r="H1766" s="1" t="n">
        <v>10475.57</v>
      </c>
    </row>
    <row r="1767" customFormat="false" ht="12.75" hidden="false" customHeight="false" outlineLevel="0" collapsed="false">
      <c r="A1767" s="1" t="n">
        <v>2</v>
      </c>
      <c r="B1767" s="1" t="n">
        <v>1975</v>
      </c>
      <c r="C1767" s="1" t="s">
        <v>18</v>
      </c>
      <c r="D1767" s="1" t="n">
        <v>146032</v>
      </c>
      <c r="E1767" s="1" t="n">
        <v>10748.59</v>
      </c>
      <c r="F1767" s="1" t="n">
        <v>10753.11</v>
      </c>
      <c r="G1767" s="1" t="n">
        <v>5</v>
      </c>
      <c r="H1767" s="1" t="n">
        <v>10750.85</v>
      </c>
    </row>
    <row r="1768" customFormat="false" ht="12.75" hidden="false" customHeight="false" outlineLevel="0" collapsed="false">
      <c r="A1768" s="1" t="n">
        <v>2</v>
      </c>
      <c r="B1768" s="1" t="n">
        <v>1976</v>
      </c>
      <c r="C1768" s="1" t="s">
        <v>18</v>
      </c>
      <c r="D1768" s="1" t="n">
        <v>146696</v>
      </c>
      <c r="E1768" s="1" t="n">
        <v>10421.74</v>
      </c>
      <c r="F1768" s="1" t="n">
        <v>10426.12</v>
      </c>
      <c r="G1768" s="1" t="n">
        <v>5</v>
      </c>
      <c r="H1768" s="1" t="n">
        <v>10423.93</v>
      </c>
    </row>
    <row r="1769" customFormat="false" ht="12.75" hidden="false" customHeight="false" outlineLevel="0" collapsed="false">
      <c r="A1769" s="1" t="n">
        <v>2</v>
      </c>
      <c r="B1769" s="1" t="n">
        <v>1977</v>
      </c>
      <c r="C1769" s="1" t="s">
        <v>18</v>
      </c>
      <c r="D1769" s="1" t="n">
        <v>147717</v>
      </c>
      <c r="E1769" s="1" t="n">
        <v>10160.19</v>
      </c>
      <c r="F1769" s="1" t="n">
        <v>10164.44</v>
      </c>
      <c r="G1769" s="1" t="n">
        <v>5</v>
      </c>
      <c r="H1769" s="1" t="n">
        <v>10162.31</v>
      </c>
    </row>
    <row r="1770" customFormat="false" ht="12.75" hidden="false" customHeight="false" outlineLevel="0" collapsed="false">
      <c r="A1770" s="1" t="n">
        <v>2</v>
      </c>
      <c r="B1770" s="1" t="n">
        <v>1978</v>
      </c>
      <c r="C1770" s="1" t="s">
        <v>18</v>
      </c>
      <c r="D1770" s="1" t="n">
        <v>146206</v>
      </c>
      <c r="E1770" s="1" t="n">
        <v>9663.078</v>
      </c>
      <c r="F1770" s="1" t="n">
        <v>9667.128</v>
      </c>
      <c r="G1770" s="1" t="n">
        <v>5</v>
      </c>
      <c r="H1770" s="1" t="n">
        <v>9665.103</v>
      </c>
    </row>
    <row r="1771" customFormat="false" ht="12.75" hidden="false" customHeight="false" outlineLevel="0" collapsed="false">
      <c r="A1771" s="1" t="n">
        <v>2</v>
      </c>
      <c r="B1771" s="1" t="n">
        <v>1979</v>
      </c>
      <c r="C1771" s="1" t="s">
        <v>18</v>
      </c>
      <c r="D1771" s="1" t="n">
        <v>147907</v>
      </c>
      <c r="E1771" s="1" t="n">
        <v>9386.793</v>
      </c>
      <c r="F1771" s="1" t="n">
        <v>9390.698</v>
      </c>
      <c r="G1771" s="1" t="n">
        <v>5</v>
      </c>
      <c r="H1771" s="1" t="n">
        <v>9388.745</v>
      </c>
    </row>
    <row r="1772" customFormat="false" ht="12.75" hidden="false" customHeight="false" outlineLevel="0" collapsed="false">
      <c r="A1772" s="1" t="n">
        <v>2</v>
      </c>
      <c r="B1772" s="1" t="n">
        <v>1980</v>
      </c>
      <c r="C1772" s="1" t="s">
        <v>18</v>
      </c>
      <c r="D1772" s="1" t="n">
        <v>155424</v>
      </c>
      <c r="E1772" s="1" t="n">
        <v>9495.309</v>
      </c>
      <c r="F1772" s="1" t="n">
        <v>9499.16</v>
      </c>
      <c r="G1772" s="1" t="n">
        <v>5</v>
      </c>
      <c r="H1772" s="1" t="n">
        <v>9497.235</v>
      </c>
    </row>
    <row r="1773" customFormat="false" ht="12.75" hidden="false" customHeight="false" outlineLevel="0" collapsed="false">
      <c r="A1773" s="1" t="n">
        <v>2</v>
      </c>
      <c r="B1773" s="1" t="n">
        <v>1981</v>
      </c>
      <c r="C1773" s="1" t="s">
        <v>18</v>
      </c>
      <c r="D1773" s="1" t="n">
        <v>155143</v>
      </c>
      <c r="E1773" s="1" t="n">
        <v>9078.747</v>
      </c>
      <c r="F1773" s="1" t="n">
        <v>9082.431</v>
      </c>
      <c r="G1773" s="1" t="n">
        <v>5</v>
      </c>
      <c r="H1773" s="1" t="n">
        <v>9080.589</v>
      </c>
    </row>
    <row r="1774" customFormat="false" ht="12.75" hidden="false" customHeight="false" outlineLevel="0" collapsed="false">
      <c r="A1774" s="1" t="n">
        <v>2</v>
      </c>
      <c r="B1774" s="1" t="n">
        <v>1982</v>
      </c>
      <c r="C1774" s="1" t="s">
        <v>18</v>
      </c>
      <c r="D1774" s="1" t="n">
        <v>153899</v>
      </c>
      <c r="E1774" s="1" t="n">
        <v>9454.16</v>
      </c>
      <c r="F1774" s="1" t="n">
        <v>9458.029</v>
      </c>
      <c r="G1774" s="1" t="n">
        <v>5</v>
      </c>
      <c r="H1774" s="1" t="n">
        <v>9456.094</v>
      </c>
    </row>
    <row r="1775" customFormat="false" ht="12.75" hidden="false" customHeight="false" outlineLevel="0" collapsed="false">
      <c r="A1775" s="1" t="n">
        <v>2</v>
      </c>
      <c r="B1775" s="1" t="n">
        <v>1983</v>
      </c>
      <c r="C1775" s="1" t="s">
        <v>18</v>
      </c>
      <c r="D1775" s="1" t="n">
        <v>168974</v>
      </c>
      <c r="E1775" s="1" t="n">
        <v>9994.323</v>
      </c>
      <c r="F1775" s="1" t="n">
        <v>9998.221</v>
      </c>
      <c r="G1775" s="1" t="n">
        <v>5</v>
      </c>
      <c r="H1775" s="1" t="n">
        <v>9996.272</v>
      </c>
    </row>
    <row r="1776" customFormat="false" ht="12.75" hidden="false" customHeight="false" outlineLevel="0" collapsed="false">
      <c r="A1776" s="1" t="n">
        <v>2</v>
      </c>
      <c r="B1776" s="1" t="n">
        <v>1984</v>
      </c>
      <c r="C1776" s="1" t="s">
        <v>18</v>
      </c>
      <c r="D1776" s="1" t="n">
        <v>158561</v>
      </c>
      <c r="E1776" s="1" t="n">
        <v>9013.301</v>
      </c>
      <c r="F1776" s="1" t="n">
        <v>9016.924</v>
      </c>
      <c r="G1776" s="1" t="n">
        <v>5</v>
      </c>
      <c r="H1776" s="1" t="n">
        <v>9015.112</v>
      </c>
    </row>
    <row r="1777" customFormat="false" ht="12.75" hidden="false" customHeight="false" outlineLevel="0" collapsed="false">
      <c r="A1777" s="1" t="n">
        <v>2</v>
      </c>
      <c r="B1777" s="1" t="n">
        <v>1985</v>
      </c>
      <c r="C1777" s="1" t="s">
        <v>18</v>
      </c>
      <c r="D1777" s="1" t="n">
        <v>167381</v>
      </c>
      <c r="E1777" s="1" t="n">
        <v>9116.834</v>
      </c>
      <c r="F1777" s="1" t="n">
        <v>9120.394</v>
      </c>
      <c r="G1777" s="1" t="n">
        <v>5</v>
      </c>
      <c r="H1777" s="1" t="n">
        <v>9118.614</v>
      </c>
    </row>
    <row r="1778" customFormat="false" ht="12.75" hidden="false" customHeight="false" outlineLevel="0" collapsed="false">
      <c r="A1778" s="1" t="n">
        <v>2</v>
      </c>
      <c r="B1778" s="1" t="n">
        <v>1986</v>
      </c>
      <c r="C1778" s="1" t="s">
        <v>18</v>
      </c>
      <c r="D1778" s="1" t="n">
        <v>168841</v>
      </c>
      <c r="E1778" s="1" t="n">
        <v>8817.771</v>
      </c>
      <c r="F1778" s="1" t="n">
        <v>8821.193</v>
      </c>
      <c r="G1778" s="1" t="n">
        <v>5</v>
      </c>
      <c r="H1778" s="1" t="n">
        <v>8819.482</v>
      </c>
    </row>
    <row r="1779" customFormat="false" ht="12.75" hidden="false" customHeight="false" outlineLevel="0" collapsed="false">
      <c r="A1779" s="1" t="n">
        <v>2</v>
      </c>
      <c r="B1779" s="1" t="n">
        <v>1987</v>
      </c>
      <c r="C1779" s="1" t="s">
        <v>18</v>
      </c>
      <c r="D1779" s="1" t="n">
        <v>166433</v>
      </c>
      <c r="E1779" s="1" t="n">
        <v>8316.956</v>
      </c>
      <c r="F1779" s="1" t="n">
        <v>8320.202</v>
      </c>
      <c r="G1779" s="1" t="n">
        <v>5</v>
      </c>
      <c r="H1779" s="1" t="n">
        <v>8318.579</v>
      </c>
    </row>
    <row r="1780" customFormat="false" ht="12.75" hidden="false" customHeight="false" outlineLevel="0" collapsed="false">
      <c r="A1780" s="1" t="n">
        <v>2</v>
      </c>
      <c r="B1780" s="1" t="n">
        <v>1988</v>
      </c>
      <c r="C1780" s="1" t="s">
        <v>18</v>
      </c>
      <c r="D1780" s="1" t="n">
        <v>173064</v>
      </c>
      <c r="E1780" s="1" t="n">
        <v>8268.267</v>
      </c>
      <c r="F1780" s="1" t="n">
        <v>8271.428</v>
      </c>
      <c r="G1780" s="1" t="n">
        <v>5</v>
      </c>
      <c r="H1780" s="1" t="n">
        <v>8269.847</v>
      </c>
    </row>
    <row r="1781" customFormat="false" ht="12.75" hidden="false" customHeight="false" outlineLevel="0" collapsed="false">
      <c r="A1781" s="1" t="n">
        <v>2</v>
      </c>
      <c r="B1781" s="1" t="n">
        <v>1989</v>
      </c>
      <c r="C1781" s="1" t="s">
        <v>18</v>
      </c>
      <c r="D1781" s="1" t="n">
        <v>172223</v>
      </c>
      <c r="E1781" s="1" t="n">
        <v>7874.62</v>
      </c>
      <c r="F1781" s="1" t="n">
        <v>7877.636</v>
      </c>
      <c r="G1781" s="1" t="n">
        <v>5</v>
      </c>
      <c r="H1781" s="1" t="n">
        <v>7876.128</v>
      </c>
    </row>
    <row r="1782" customFormat="false" ht="12.75" hidden="false" customHeight="false" outlineLevel="0" collapsed="false">
      <c r="A1782" s="1" t="n">
        <v>2</v>
      </c>
      <c r="B1782" s="1" t="n">
        <v>1990</v>
      </c>
      <c r="C1782" s="1" t="s">
        <v>18</v>
      </c>
      <c r="D1782" s="1" t="n">
        <v>181113</v>
      </c>
      <c r="E1782" s="1" t="n">
        <v>7965.839</v>
      </c>
      <c r="F1782" s="1" t="n">
        <v>7968.812</v>
      </c>
      <c r="G1782" s="1" t="n">
        <v>5</v>
      </c>
      <c r="H1782" s="1" t="n">
        <v>7967.325</v>
      </c>
    </row>
    <row r="1783" customFormat="false" ht="12.75" hidden="false" customHeight="false" outlineLevel="0" collapsed="false">
      <c r="A1783" s="1" t="n">
        <v>2</v>
      </c>
      <c r="B1783" s="1" t="n">
        <v>1991</v>
      </c>
      <c r="C1783" s="1" t="s">
        <v>18</v>
      </c>
      <c r="D1783" s="1" t="n">
        <v>185140</v>
      </c>
      <c r="E1783" s="1" t="n">
        <v>7924.592</v>
      </c>
      <c r="F1783" s="1" t="n">
        <v>7927.52</v>
      </c>
      <c r="G1783" s="1" t="n">
        <v>5</v>
      </c>
      <c r="H1783" s="1" t="n">
        <v>7926.056</v>
      </c>
    </row>
    <row r="1784" customFormat="false" ht="12.75" hidden="false" customHeight="false" outlineLevel="0" collapsed="false">
      <c r="A1784" s="1" t="n">
        <v>2</v>
      </c>
      <c r="B1784" s="1" t="n">
        <v>1992</v>
      </c>
      <c r="C1784" s="1" t="s">
        <v>18</v>
      </c>
      <c r="D1784" s="1" t="n">
        <v>182619</v>
      </c>
      <c r="E1784" s="1" t="n">
        <v>7612.018</v>
      </c>
      <c r="F1784" s="1" t="n">
        <v>7614.854</v>
      </c>
      <c r="G1784" s="1" t="n">
        <v>5</v>
      </c>
      <c r="H1784" s="1" t="n">
        <v>7613.436</v>
      </c>
    </row>
    <row r="1785" customFormat="false" ht="12.75" hidden="false" customHeight="false" outlineLevel="0" collapsed="false">
      <c r="A1785" s="1" t="n">
        <v>2</v>
      </c>
      <c r="B1785" s="1" t="n">
        <v>1993</v>
      </c>
      <c r="C1785" s="1" t="s">
        <v>18</v>
      </c>
      <c r="D1785" s="1" t="n">
        <v>184729</v>
      </c>
      <c r="E1785" s="1" t="n">
        <v>7531.011</v>
      </c>
      <c r="F1785" s="1" t="n">
        <v>7533.816</v>
      </c>
      <c r="G1785" s="1" t="n">
        <v>5</v>
      </c>
      <c r="H1785" s="1" t="n">
        <v>7532.413</v>
      </c>
    </row>
    <row r="1786" customFormat="false" ht="12.75" hidden="false" customHeight="false" outlineLevel="0" collapsed="false">
      <c r="A1786" s="1" t="n">
        <v>2</v>
      </c>
      <c r="B1786" s="1" t="n">
        <v>1994</v>
      </c>
      <c r="C1786" s="1" t="s">
        <v>18</v>
      </c>
      <c r="D1786" s="1" t="n">
        <v>185695</v>
      </c>
      <c r="E1786" s="1" t="n">
        <v>7393.007</v>
      </c>
      <c r="F1786" s="1" t="n">
        <v>7395.773</v>
      </c>
      <c r="G1786" s="1" t="n">
        <v>5</v>
      </c>
      <c r="H1786" s="1" t="n">
        <v>7394.39</v>
      </c>
    </row>
    <row r="1787" customFormat="false" ht="12.75" hidden="false" customHeight="false" outlineLevel="0" collapsed="false">
      <c r="A1787" s="1" t="n">
        <v>2</v>
      </c>
      <c r="B1787" s="1" t="n">
        <v>1995</v>
      </c>
      <c r="C1787" s="1" t="s">
        <v>18</v>
      </c>
      <c r="D1787" s="1" t="n">
        <v>187569</v>
      </c>
      <c r="E1787" s="1" t="n">
        <v>7171.506</v>
      </c>
      <c r="F1787" s="1" t="n">
        <v>7174.179</v>
      </c>
      <c r="G1787" s="1" t="n">
        <v>5</v>
      </c>
      <c r="H1787" s="1" t="n">
        <v>7172.842</v>
      </c>
    </row>
    <row r="1788" customFormat="false" ht="12.75" hidden="false" customHeight="false" outlineLevel="0" collapsed="false">
      <c r="A1788" s="1" t="n">
        <v>2</v>
      </c>
      <c r="B1788" s="1" t="n">
        <v>1996</v>
      </c>
      <c r="C1788" s="1" t="s">
        <v>18</v>
      </c>
      <c r="D1788" s="1" t="n">
        <v>189235</v>
      </c>
      <c r="E1788" s="1" t="n">
        <v>6926.374</v>
      </c>
      <c r="F1788" s="1" t="n">
        <v>6928.925</v>
      </c>
      <c r="G1788" s="1" t="n">
        <v>5</v>
      </c>
      <c r="H1788" s="1" t="n">
        <v>6927.649</v>
      </c>
    </row>
    <row r="1789" customFormat="false" ht="12.75" hidden="false" customHeight="false" outlineLevel="0" collapsed="false">
      <c r="A1789" s="1" t="n">
        <v>2</v>
      </c>
      <c r="B1789" s="1" t="n">
        <v>1997</v>
      </c>
      <c r="C1789" s="1" t="s">
        <v>18</v>
      </c>
      <c r="D1789" s="1" t="n">
        <v>197769</v>
      </c>
      <c r="E1789" s="1" t="n">
        <v>7010.868</v>
      </c>
      <c r="F1789" s="1" t="n">
        <v>7013.369</v>
      </c>
      <c r="G1789" s="1" t="n">
        <v>5</v>
      </c>
      <c r="H1789" s="1" t="n">
        <v>7012.119</v>
      </c>
    </row>
    <row r="1790" customFormat="false" ht="12.75" hidden="false" customHeight="false" outlineLevel="0" collapsed="false">
      <c r="A1790" s="1" t="n">
        <v>2</v>
      </c>
      <c r="B1790" s="1" t="n">
        <v>1998</v>
      </c>
      <c r="C1790" s="1" t="s">
        <v>18</v>
      </c>
      <c r="D1790" s="1" t="n">
        <v>205497</v>
      </c>
      <c r="E1790" s="1" t="n">
        <v>6895.17</v>
      </c>
      <c r="F1790" s="1" t="n">
        <v>6897.571</v>
      </c>
      <c r="G1790" s="1" t="n">
        <v>5</v>
      </c>
      <c r="H1790" s="1" t="n">
        <v>6896.37</v>
      </c>
    </row>
    <row r="1791" customFormat="false" ht="12.75" hidden="false" customHeight="false" outlineLevel="0" collapsed="false">
      <c r="A1791" s="1" t="n">
        <v>2</v>
      </c>
      <c r="B1791" s="1" t="n">
        <v>1999</v>
      </c>
      <c r="C1791" s="1" t="s">
        <v>18</v>
      </c>
      <c r="D1791" s="1" t="n">
        <v>207495</v>
      </c>
      <c r="E1791" s="1" t="n">
        <v>6788.028</v>
      </c>
      <c r="F1791" s="1" t="n">
        <v>6790.378</v>
      </c>
      <c r="G1791" s="1" t="n">
        <v>5</v>
      </c>
      <c r="H1791" s="1" t="n">
        <v>6789.203</v>
      </c>
    </row>
    <row r="1792" customFormat="false" ht="12.75" hidden="false" customHeight="false" outlineLevel="0" collapsed="false">
      <c r="A1792" s="1" t="n">
        <v>2</v>
      </c>
      <c r="B1792" s="1" t="n">
        <v>2000</v>
      </c>
      <c r="C1792" s="1" t="s">
        <v>18</v>
      </c>
      <c r="D1792" s="1" t="n">
        <v>206754</v>
      </c>
      <c r="E1792" s="1" t="n">
        <v>6540.591</v>
      </c>
      <c r="F1792" s="1" t="n">
        <v>6542.861</v>
      </c>
      <c r="G1792" s="1" t="n">
        <v>5</v>
      </c>
      <c r="H1792" s="1" t="n">
        <v>6541.726</v>
      </c>
    </row>
    <row r="1793" customFormat="false" ht="12.75" hidden="false" customHeight="false" outlineLevel="0" collapsed="false">
      <c r="A1793" s="1" t="n">
        <v>2</v>
      </c>
      <c r="B1793" s="1" t="n">
        <v>2001</v>
      </c>
      <c r="C1793" s="1" t="s">
        <v>18</v>
      </c>
      <c r="D1793" s="1" t="n">
        <v>207056</v>
      </c>
      <c r="E1793" s="1" t="n">
        <v>8225.464</v>
      </c>
      <c r="F1793" s="1" t="n">
        <v>8228.32</v>
      </c>
      <c r="G1793" s="1" t="n">
        <v>5</v>
      </c>
      <c r="H1793" s="1" t="n">
        <v>8226.892</v>
      </c>
    </row>
    <row r="1794" customFormat="false" ht="12.75" hidden="false" customHeight="false" outlineLevel="0" collapsed="false">
      <c r="A1794" s="1" t="n">
        <v>2</v>
      </c>
      <c r="B1794" s="1" t="n">
        <v>1950</v>
      </c>
      <c r="C1794" s="1" t="s">
        <v>19</v>
      </c>
      <c r="D1794" s="1" t="n">
        <v>14469</v>
      </c>
      <c r="E1794" s="1" t="n">
        <v>12519.06</v>
      </c>
      <c r="F1794" s="1" t="n">
        <v>12536.67</v>
      </c>
      <c r="G1794" s="1" t="n">
        <v>3</v>
      </c>
      <c r="H1794" s="1" t="n">
        <v>12527.86</v>
      </c>
    </row>
    <row r="1795" customFormat="false" ht="12.75" hidden="false" customHeight="false" outlineLevel="0" collapsed="false">
      <c r="A1795" s="1" t="n">
        <v>2</v>
      </c>
      <c r="B1795" s="1" t="n">
        <v>1951</v>
      </c>
      <c r="C1795" s="1" t="s">
        <v>19</v>
      </c>
      <c r="D1795" s="1" t="n">
        <v>15028</v>
      </c>
      <c r="E1795" s="1" t="n">
        <v>12449.82</v>
      </c>
      <c r="F1795" s="1" t="n">
        <v>12466.96</v>
      </c>
      <c r="G1795" s="1" t="n">
        <v>3</v>
      </c>
      <c r="H1795" s="1" t="n">
        <v>12458.39</v>
      </c>
    </row>
    <row r="1796" customFormat="false" ht="12.75" hidden="false" customHeight="false" outlineLevel="0" collapsed="false">
      <c r="A1796" s="1" t="n">
        <v>2</v>
      </c>
      <c r="B1796" s="1" t="n">
        <v>1952</v>
      </c>
      <c r="C1796" s="1" t="s">
        <v>19</v>
      </c>
      <c r="D1796" s="1" t="n">
        <v>15109</v>
      </c>
      <c r="E1796" s="1" t="n">
        <v>12025.43</v>
      </c>
      <c r="F1796" s="1" t="n">
        <v>12041.91</v>
      </c>
      <c r="G1796" s="1" t="n">
        <v>3</v>
      </c>
      <c r="H1796" s="1" t="n">
        <v>12033.67</v>
      </c>
    </row>
    <row r="1797" customFormat="false" ht="12.75" hidden="false" customHeight="false" outlineLevel="0" collapsed="false">
      <c r="A1797" s="1" t="n">
        <v>2</v>
      </c>
      <c r="B1797" s="1" t="n">
        <v>1953</v>
      </c>
      <c r="C1797" s="1" t="s">
        <v>19</v>
      </c>
      <c r="D1797" s="1" t="n">
        <v>16056</v>
      </c>
      <c r="E1797" s="1" t="n">
        <v>12243.15</v>
      </c>
      <c r="F1797" s="1" t="n">
        <v>12259.38</v>
      </c>
      <c r="G1797" s="1" t="n">
        <v>3</v>
      </c>
      <c r="H1797" s="1" t="n">
        <v>12251.26</v>
      </c>
    </row>
    <row r="1798" customFormat="false" ht="12.75" hidden="false" customHeight="false" outlineLevel="0" collapsed="false">
      <c r="A1798" s="1" t="n">
        <v>2</v>
      </c>
      <c r="B1798" s="1" t="n">
        <v>1954</v>
      </c>
      <c r="C1798" s="1" t="s">
        <v>19</v>
      </c>
      <c r="D1798" s="1" t="n">
        <v>16108</v>
      </c>
      <c r="E1798" s="1" t="n">
        <v>11775.31</v>
      </c>
      <c r="F1798" s="1" t="n">
        <v>11790.87</v>
      </c>
      <c r="G1798" s="1" t="n">
        <v>3</v>
      </c>
      <c r="H1798" s="1" t="n">
        <v>11783.09</v>
      </c>
    </row>
    <row r="1799" customFormat="false" ht="12.75" hidden="false" customHeight="false" outlineLevel="0" collapsed="false">
      <c r="A1799" s="1" t="n">
        <v>2</v>
      </c>
      <c r="B1799" s="1" t="n">
        <v>1955</v>
      </c>
      <c r="C1799" s="1" t="s">
        <v>19</v>
      </c>
      <c r="D1799" s="1" t="n">
        <v>16951</v>
      </c>
      <c r="E1799" s="1" t="n">
        <v>12001.32</v>
      </c>
      <c r="F1799" s="1" t="n">
        <v>12016.75</v>
      </c>
      <c r="G1799" s="1" t="n">
        <v>3</v>
      </c>
      <c r="H1799" s="1" t="n">
        <v>12009.03</v>
      </c>
    </row>
    <row r="1800" customFormat="false" ht="12.75" hidden="false" customHeight="false" outlineLevel="0" collapsed="false">
      <c r="A1800" s="1" t="n">
        <v>2</v>
      </c>
      <c r="B1800" s="1" t="n">
        <v>1956</v>
      </c>
      <c r="C1800" s="1" t="s">
        <v>19</v>
      </c>
      <c r="D1800" s="1" t="n">
        <v>18482</v>
      </c>
      <c r="E1800" s="1" t="n">
        <v>12701.84</v>
      </c>
      <c r="F1800" s="1" t="n">
        <v>12717.49</v>
      </c>
      <c r="G1800" s="1" t="n">
        <v>3</v>
      </c>
      <c r="H1800" s="1" t="n">
        <v>12709.67</v>
      </c>
    </row>
    <row r="1801" customFormat="false" ht="12.75" hidden="false" customHeight="false" outlineLevel="0" collapsed="false">
      <c r="A1801" s="1" t="n">
        <v>2</v>
      </c>
      <c r="B1801" s="1" t="n">
        <v>1957</v>
      </c>
      <c r="C1801" s="1" t="s">
        <v>19</v>
      </c>
      <c r="D1801" s="1" t="n">
        <v>17742</v>
      </c>
      <c r="E1801" s="1" t="n">
        <v>11714.91</v>
      </c>
      <c r="F1801" s="1" t="n">
        <v>11729.63</v>
      </c>
      <c r="G1801" s="1" t="n">
        <v>3</v>
      </c>
      <c r="H1801" s="1" t="n">
        <v>11722.27</v>
      </c>
    </row>
    <row r="1802" customFormat="false" ht="12.75" hidden="false" customHeight="false" outlineLevel="0" collapsed="false">
      <c r="A1802" s="1" t="n">
        <v>2</v>
      </c>
      <c r="B1802" s="1" t="n">
        <v>1958</v>
      </c>
      <c r="C1802" s="1" t="s">
        <v>19</v>
      </c>
      <c r="D1802" s="1" t="n">
        <v>18246</v>
      </c>
      <c r="E1802" s="1" t="n">
        <v>11604.14</v>
      </c>
      <c r="F1802" s="1" t="n">
        <v>11618.46</v>
      </c>
      <c r="G1802" s="1" t="n">
        <v>3</v>
      </c>
      <c r="H1802" s="1" t="n">
        <v>11611.3</v>
      </c>
    </row>
    <row r="1803" customFormat="false" ht="12.75" hidden="false" customHeight="false" outlineLevel="0" collapsed="false">
      <c r="A1803" s="1" t="n">
        <v>2</v>
      </c>
      <c r="B1803" s="1" t="n">
        <v>1959</v>
      </c>
      <c r="C1803" s="1" t="s">
        <v>19</v>
      </c>
      <c r="D1803" s="1" t="n">
        <v>18642</v>
      </c>
      <c r="E1803" s="1" t="n">
        <v>11449.06</v>
      </c>
      <c r="F1803" s="1" t="n">
        <v>11463.01</v>
      </c>
      <c r="G1803" s="1" t="n">
        <v>3</v>
      </c>
      <c r="H1803" s="1" t="n">
        <v>11456.03</v>
      </c>
    </row>
    <row r="1804" customFormat="false" ht="12.75" hidden="false" customHeight="false" outlineLevel="0" collapsed="false">
      <c r="A1804" s="1" t="n">
        <v>2</v>
      </c>
      <c r="B1804" s="1" t="n">
        <v>1960</v>
      </c>
      <c r="C1804" s="1" t="s">
        <v>19</v>
      </c>
      <c r="D1804" s="1" t="n">
        <v>19387</v>
      </c>
      <c r="E1804" s="1" t="n">
        <v>11370.04</v>
      </c>
      <c r="F1804" s="1" t="n">
        <v>11383.58</v>
      </c>
      <c r="G1804" s="1" t="n">
        <v>3</v>
      </c>
      <c r="H1804" s="1" t="n">
        <v>11376.81</v>
      </c>
    </row>
    <row r="1805" customFormat="false" ht="12.75" hidden="false" customHeight="false" outlineLevel="0" collapsed="false">
      <c r="A1805" s="1" t="n">
        <v>2</v>
      </c>
      <c r="B1805" s="1" t="n">
        <v>1961</v>
      </c>
      <c r="C1805" s="1" t="s">
        <v>19</v>
      </c>
      <c r="D1805" s="1" t="n">
        <v>19496</v>
      </c>
      <c r="E1805" s="1" t="n">
        <v>10955.97</v>
      </c>
      <c r="F1805" s="1" t="n">
        <v>10968.93</v>
      </c>
      <c r="G1805" s="1" t="n">
        <v>3</v>
      </c>
      <c r="H1805" s="1" t="n">
        <v>10962.45</v>
      </c>
    </row>
    <row r="1806" customFormat="false" ht="12.75" hidden="false" customHeight="false" outlineLevel="0" collapsed="false">
      <c r="A1806" s="1" t="n">
        <v>2</v>
      </c>
      <c r="B1806" s="1" t="n">
        <v>1962</v>
      </c>
      <c r="C1806" s="1" t="s">
        <v>19</v>
      </c>
      <c r="D1806" s="1" t="n">
        <v>20894</v>
      </c>
      <c r="E1806" s="1" t="n">
        <v>11379.31</v>
      </c>
      <c r="F1806" s="1" t="n">
        <v>11392.27</v>
      </c>
      <c r="G1806" s="1" t="n">
        <v>3</v>
      </c>
      <c r="H1806" s="1" t="n">
        <v>11385.79</v>
      </c>
    </row>
    <row r="1807" customFormat="false" ht="12.75" hidden="false" customHeight="false" outlineLevel="0" collapsed="false">
      <c r="A1807" s="1" t="n">
        <v>2</v>
      </c>
      <c r="B1807" s="1" t="n">
        <v>1963</v>
      </c>
      <c r="C1807" s="1" t="s">
        <v>19</v>
      </c>
      <c r="D1807" s="1" t="n">
        <v>21286</v>
      </c>
      <c r="E1807" s="1" t="n">
        <v>11171.8</v>
      </c>
      <c r="F1807" s="1" t="n">
        <v>11184.39</v>
      </c>
      <c r="G1807" s="1" t="n">
        <v>3</v>
      </c>
      <c r="H1807" s="1" t="n">
        <v>11178.09</v>
      </c>
    </row>
    <row r="1808" customFormat="false" ht="12.75" hidden="false" customHeight="false" outlineLevel="0" collapsed="false">
      <c r="A1808" s="1" t="n">
        <v>2</v>
      </c>
      <c r="B1808" s="1" t="n">
        <v>1964</v>
      </c>
      <c r="C1808" s="1" t="s">
        <v>19</v>
      </c>
      <c r="D1808" s="1" t="n">
        <v>20335</v>
      </c>
      <c r="E1808" s="1" t="n">
        <v>10249.12</v>
      </c>
      <c r="F1808" s="1" t="n">
        <v>10260.9</v>
      </c>
      <c r="G1808" s="1" t="n">
        <v>3</v>
      </c>
      <c r="H1808" s="1" t="n">
        <v>10255.01</v>
      </c>
    </row>
    <row r="1809" customFormat="false" ht="12.75" hidden="false" customHeight="false" outlineLevel="0" collapsed="false">
      <c r="A1809" s="1" t="n">
        <v>2</v>
      </c>
      <c r="B1809" s="1" t="n">
        <v>1965</v>
      </c>
      <c r="C1809" s="1" t="s">
        <v>19</v>
      </c>
      <c r="D1809" s="1" t="n">
        <v>21938</v>
      </c>
      <c r="E1809" s="1" t="n">
        <v>10614.51</v>
      </c>
      <c r="F1809" s="1" t="n">
        <v>10626.22</v>
      </c>
      <c r="G1809" s="1" t="n">
        <v>3</v>
      </c>
      <c r="H1809" s="1" t="n">
        <v>10620.36</v>
      </c>
    </row>
    <row r="1810" customFormat="false" ht="12.75" hidden="false" customHeight="false" outlineLevel="0" collapsed="false">
      <c r="A1810" s="1" t="n">
        <v>2</v>
      </c>
      <c r="B1810" s="1" t="n">
        <v>1966</v>
      </c>
      <c r="C1810" s="1" t="s">
        <v>19</v>
      </c>
      <c r="D1810" s="1" t="n">
        <v>22896</v>
      </c>
      <c r="E1810" s="1" t="n">
        <v>10697.4</v>
      </c>
      <c r="F1810" s="1" t="n">
        <v>10708.95</v>
      </c>
      <c r="G1810" s="1" t="n">
        <v>3</v>
      </c>
      <c r="H1810" s="1" t="n">
        <v>10703.18</v>
      </c>
    </row>
    <row r="1811" customFormat="false" ht="12.75" hidden="false" customHeight="false" outlineLevel="0" collapsed="false">
      <c r="A1811" s="1" t="n">
        <v>2</v>
      </c>
      <c r="B1811" s="1" t="n">
        <v>1967</v>
      </c>
      <c r="C1811" s="1" t="s">
        <v>19</v>
      </c>
      <c r="D1811" s="1" t="n">
        <v>22465</v>
      </c>
      <c r="E1811" s="1" t="n">
        <v>10045.43</v>
      </c>
      <c r="F1811" s="1" t="n">
        <v>10056.35</v>
      </c>
      <c r="G1811" s="1" t="n">
        <v>3</v>
      </c>
      <c r="H1811" s="1" t="n">
        <v>10050.89</v>
      </c>
    </row>
    <row r="1812" customFormat="false" ht="12.75" hidden="false" customHeight="false" outlineLevel="0" collapsed="false">
      <c r="A1812" s="1" t="n">
        <v>2</v>
      </c>
      <c r="B1812" s="1" t="n">
        <v>1968</v>
      </c>
      <c r="C1812" s="1" t="s">
        <v>19</v>
      </c>
      <c r="D1812" s="1" t="n">
        <v>24370</v>
      </c>
      <c r="E1812" s="1" t="n">
        <v>10526.59</v>
      </c>
      <c r="F1812" s="1" t="n">
        <v>10537.56</v>
      </c>
      <c r="G1812" s="1" t="n">
        <v>3</v>
      </c>
      <c r="H1812" s="1" t="n">
        <v>10532.08</v>
      </c>
    </row>
    <row r="1813" customFormat="false" ht="12.75" hidden="false" customHeight="false" outlineLevel="0" collapsed="false">
      <c r="A1813" s="1" t="n">
        <v>2</v>
      </c>
      <c r="B1813" s="1" t="n">
        <v>1969</v>
      </c>
      <c r="C1813" s="1" t="s">
        <v>19</v>
      </c>
      <c r="D1813" s="1" t="n">
        <v>25049</v>
      </c>
      <c r="E1813" s="1" t="n">
        <v>10373.01</v>
      </c>
      <c r="F1813" s="1" t="n">
        <v>10383.66</v>
      </c>
      <c r="G1813" s="1" t="n">
        <v>3</v>
      </c>
      <c r="H1813" s="1" t="n">
        <v>10378.33</v>
      </c>
    </row>
    <row r="1814" customFormat="false" ht="12.75" hidden="false" customHeight="false" outlineLevel="0" collapsed="false">
      <c r="A1814" s="1" t="n">
        <v>2</v>
      </c>
      <c r="B1814" s="1" t="n">
        <v>1970</v>
      </c>
      <c r="C1814" s="1" t="s">
        <v>19</v>
      </c>
      <c r="D1814" s="1" t="n">
        <v>25681</v>
      </c>
      <c r="E1814" s="1" t="n">
        <v>10258.55</v>
      </c>
      <c r="F1814" s="1" t="n">
        <v>10268.93</v>
      </c>
      <c r="G1814" s="1" t="n">
        <v>3</v>
      </c>
      <c r="H1814" s="1" t="n">
        <v>10263.74</v>
      </c>
    </row>
    <row r="1815" customFormat="false" ht="12.75" hidden="false" customHeight="false" outlineLevel="0" collapsed="false">
      <c r="A1815" s="1" t="n">
        <v>2</v>
      </c>
      <c r="B1815" s="1" t="n">
        <v>1971</v>
      </c>
      <c r="C1815" s="1" t="s">
        <v>19</v>
      </c>
      <c r="D1815" s="1" t="n">
        <v>26670</v>
      </c>
      <c r="E1815" s="1" t="n">
        <v>10249.94</v>
      </c>
      <c r="F1815" s="1" t="n">
        <v>10260.1</v>
      </c>
      <c r="G1815" s="1" t="n">
        <v>3</v>
      </c>
      <c r="H1815" s="1" t="n">
        <v>10255.02</v>
      </c>
    </row>
    <row r="1816" customFormat="false" ht="12.75" hidden="false" customHeight="false" outlineLevel="0" collapsed="false">
      <c r="A1816" s="1" t="n">
        <v>2</v>
      </c>
      <c r="B1816" s="1" t="n">
        <v>1972</v>
      </c>
      <c r="C1816" s="1" t="s">
        <v>19</v>
      </c>
      <c r="D1816" s="1" t="n">
        <v>28032</v>
      </c>
      <c r="E1816" s="1" t="n">
        <v>10396.34</v>
      </c>
      <c r="F1816" s="1" t="n">
        <v>10406.38</v>
      </c>
      <c r="G1816" s="1" t="n">
        <v>3</v>
      </c>
      <c r="H1816" s="1" t="n">
        <v>10401.36</v>
      </c>
    </row>
    <row r="1817" customFormat="false" ht="12.75" hidden="false" customHeight="false" outlineLevel="0" collapsed="false">
      <c r="A1817" s="1" t="n">
        <v>2</v>
      </c>
      <c r="B1817" s="1" t="n">
        <v>1973</v>
      </c>
      <c r="C1817" s="1" t="s">
        <v>19</v>
      </c>
      <c r="D1817" s="1" t="n">
        <v>27146</v>
      </c>
      <c r="E1817" s="1" t="n">
        <v>9738.452</v>
      </c>
      <c r="F1817" s="1" t="n">
        <v>9748</v>
      </c>
      <c r="G1817" s="1" t="n">
        <v>3</v>
      </c>
      <c r="H1817" s="1" t="n">
        <v>9743.226</v>
      </c>
    </row>
    <row r="1818" customFormat="false" ht="12.75" hidden="false" customHeight="false" outlineLevel="0" collapsed="false">
      <c r="A1818" s="1" t="n">
        <v>2</v>
      </c>
      <c r="B1818" s="1" t="n">
        <v>1974</v>
      </c>
      <c r="C1818" s="1" t="s">
        <v>19</v>
      </c>
      <c r="D1818" s="1" t="n">
        <v>27183</v>
      </c>
      <c r="E1818" s="1" t="n">
        <v>9355.631</v>
      </c>
      <c r="F1818" s="1" t="n">
        <v>9364.789</v>
      </c>
      <c r="G1818" s="1" t="n">
        <v>3</v>
      </c>
      <c r="H1818" s="1" t="n">
        <v>9360.21</v>
      </c>
    </row>
    <row r="1819" customFormat="false" ht="12.75" hidden="false" customHeight="false" outlineLevel="0" collapsed="false">
      <c r="A1819" s="1" t="n">
        <v>2</v>
      </c>
      <c r="B1819" s="1" t="n">
        <v>1975</v>
      </c>
      <c r="C1819" s="1" t="s">
        <v>19</v>
      </c>
      <c r="D1819" s="1" t="n">
        <v>28718</v>
      </c>
      <c r="E1819" s="1" t="n">
        <v>9486.024</v>
      </c>
      <c r="F1819" s="1" t="n">
        <v>9495.046</v>
      </c>
      <c r="G1819" s="1" t="n">
        <v>3</v>
      </c>
      <c r="H1819" s="1" t="n">
        <v>9490.535</v>
      </c>
    </row>
    <row r="1820" customFormat="false" ht="12.75" hidden="false" customHeight="false" outlineLevel="0" collapsed="false">
      <c r="A1820" s="1" t="n">
        <v>2</v>
      </c>
      <c r="B1820" s="1" t="n">
        <v>1976</v>
      </c>
      <c r="C1820" s="1" t="s">
        <v>19</v>
      </c>
      <c r="D1820" s="1" t="n">
        <v>29174</v>
      </c>
      <c r="E1820" s="1" t="n">
        <v>9222.148</v>
      </c>
      <c r="F1820" s="1" t="n">
        <v>9230.832</v>
      </c>
      <c r="G1820" s="1" t="n">
        <v>3</v>
      </c>
      <c r="H1820" s="1" t="n">
        <v>9226.49</v>
      </c>
    </row>
    <row r="1821" customFormat="false" ht="12.75" hidden="false" customHeight="false" outlineLevel="0" collapsed="false">
      <c r="A1821" s="1" t="n">
        <v>2</v>
      </c>
      <c r="B1821" s="1" t="n">
        <v>1977</v>
      </c>
      <c r="C1821" s="1" t="s">
        <v>19</v>
      </c>
      <c r="D1821" s="1" t="n">
        <v>28028</v>
      </c>
      <c r="E1821" s="1" t="n">
        <v>8449.285</v>
      </c>
      <c r="F1821" s="1" t="n">
        <v>8457.389</v>
      </c>
      <c r="G1821" s="1" t="n">
        <v>3</v>
      </c>
      <c r="H1821" s="1" t="n">
        <v>8453.337</v>
      </c>
    </row>
    <row r="1822" customFormat="false" ht="12.75" hidden="false" customHeight="false" outlineLevel="0" collapsed="false">
      <c r="A1822" s="1" t="n">
        <v>2</v>
      </c>
      <c r="B1822" s="1" t="n">
        <v>1978</v>
      </c>
      <c r="C1822" s="1" t="s">
        <v>19</v>
      </c>
      <c r="D1822" s="1" t="n">
        <v>29953</v>
      </c>
      <c r="E1822" s="1" t="n">
        <v>8620.813</v>
      </c>
      <c r="F1822" s="1" t="n">
        <v>8628.793</v>
      </c>
      <c r="G1822" s="1" t="n">
        <v>3</v>
      </c>
      <c r="H1822" s="1" t="n">
        <v>8624.803</v>
      </c>
    </row>
    <row r="1823" customFormat="false" ht="12.75" hidden="false" customHeight="false" outlineLevel="0" collapsed="false">
      <c r="A1823" s="1" t="n">
        <v>2</v>
      </c>
      <c r="B1823" s="1" t="n">
        <v>1979</v>
      </c>
      <c r="C1823" s="1" t="s">
        <v>19</v>
      </c>
      <c r="D1823" s="1" t="n">
        <v>29831</v>
      </c>
      <c r="E1823" s="1" t="n">
        <v>8180.878</v>
      </c>
      <c r="F1823" s="1" t="n">
        <v>8188.444</v>
      </c>
      <c r="G1823" s="1" t="n">
        <v>3</v>
      </c>
      <c r="H1823" s="1" t="n">
        <v>8184.661</v>
      </c>
    </row>
    <row r="1824" customFormat="false" ht="12.75" hidden="false" customHeight="false" outlineLevel="0" collapsed="false">
      <c r="A1824" s="1" t="n">
        <v>2</v>
      </c>
      <c r="B1824" s="1" t="n">
        <v>1980</v>
      </c>
      <c r="C1824" s="1" t="s">
        <v>19</v>
      </c>
      <c r="D1824" s="1" t="n">
        <v>30892</v>
      </c>
      <c r="E1824" s="1" t="n">
        <v>8073.545</v>
      </c>
      <c r="F1824" s="1" t="n">
        <v>8080.863</v>
      </c>
      <c r="G1824" s="1" t="n">
        <v>3</v>
      </c>
      <c r="H1824" s="1" t="n">
        <v>8077.204</v>
      </c>
    </row>
    <row r="1825" customFormat="false" ht="12.75" hidden="false" customHeight="false" outlineLevel="0" collapsed="false">
      <c r="A1825" s="1" t="n">
        <v>2</v>
      </c>
      <c r="B1825" s="1" t="n">
        <v>1981</v>
      </c>
      <c r="C1825" s="1" t="s">
        <v>19</v>
      </c>
      <c r="D1825" s="1" t="n">
        <v>31996</v>
      </c>
      <c r="E1825" s="1" t="n">
        <v>8008.523</v>
      </c>
      <c r="F1825" s="1" t="n">
        <v>8015.64</v>
      </c>
      <c r="G1825" s="1" t="n">
        <v>3</v>
      </c>
      <c r="H1825" s="1" t="n">
        <v>8012.082</v>
      </c>
    </row>
    <row r="1826" customFormat="false" ht="12.75" hidden="false" customHeight="false" outlineLevel="0" collapsed="false">
      <c r="A1826" s="1" t="n">
        <v>2</v>
      </c>
      <c r="B1826" s="1" t="n">
        <v>1982</v>
      </c>
      <c r="C1826" s="1" t="s">
        <v>19</v>
      </c>
      <c r="D1826" s="1" t="n">
        <v>33210</v>
      </c>
      <c r="E1826" s="1" t="n">
        <v>7960.907</v>
      </c>
      <c r="F1826" s="1" t="n">
        <v>7967.841</v>
      </c>
      <c r="G1826" s="1" t="n">
        <v>3</v>
      </c>
      <c r="H1826" s="1" t="n">
        <v>7964.374</v>
      </c>
    </row>
    <row r="1827" customFormat="false" ht="12.75" hidden="false" customHeight="false" outlineLevel="0" collapsed="false">
      <c r="A1827" s="1" t="n">
        <v>2</v>
      </c>
      <c r="B1827" s="1" t="n">
        <v>1983</v>
      </c>
      <c r="C1827" s="1" t="s">
        <v>19</v>
      </c>
      <c r="D1827" s="1" t="n">
        <v>33718</v>
      </c>
      <c r="E1827" s="1" t="n">
        <v>7833.566</v>
      </c>
      <c r="F1827" s="1" t="n">
        <v>7840.339</v>
      </c>
      <c r="G1827" s="1" t="n">
        <v>3</v>
      </c>
      <c r="H1827" s="1" t="n">
        <v>7836.953</v>
      </c>
    </row>
    <row r="1828" customFormat="false" ht="12.75" hidden="false" customHeight="false" outlineLevel="0" collapsed="false">
      <c r="A1828" s="1" t="n">
        <v>2</v>
      </c>
      <c r="B1828" s="1" t="n">
        <v>1984</v>
      </c>
      <c r="C1828" s="1" t="s">
        <v>19</v>
      </c>
      <c r="D1828" s="1" t="n">
        <v>35242</v>
      </c>
      <c r="E1828" s="1" t="n">
        <v>7858.501</v>
      </c>
      <c r="F1828" s="1" t="n">
        <v>7865.141</v>
      </c>
      <c r="G1828" s="1" t="n">
        <v>3</v>
      </c>
      <c r="H1828" s="1" t="n">
        <v>7861.821</v>
      </c>
    </row>
    <row r="1829" customFormat="false" ht="12.75" hidden="false" customHeight="false" outlineLevel="0" collapsed="false">
      <c r="A1829" s="1" t="n">
        <v>2</v>
      </c>
      <c r="B1829" s="1" t="n">
        <v>1985</v>
      </c>
      <c r="C1829" s="1" t="s">
        <v>19</v>
      </c>
      <c r="D1829" s="1" t="n">
        <v>36797</v>
      </c>
      <c r="E1829" s="1" t="n">
        <v>7898.182</v>
      </c>
      <c r="F1829" s="1" t="n">
        <v>7904.709</v>
      </c>
      <c r="G1829" s="1" t="n">
        <v>3</v>
      </c>
      <c r="H1829" s="1" t="n">
        <v>7901.446</v>
      </c>
    </row>
    <row r="1830" customFormat="false" ht="12.75" hidden="false" customHeight="false" outlineLevel="0" collapsed="false">
      <c r="A1830" s="1" t="n">
        <v>2</v>
      </c>
      <c r="B1830" s="1" t="n">
        <v>1986</v>
      </c>
      <c r="C1830" s="1" t="s">
        <v>19</v>
      </c>
      <c r="D1830" s="1" t="n">
        <v>38423</v>
      </c>
      <c r="E1830" s="1" t="n">
        <v>7994.561</v>
      </c>
      <c r="F1830" s="1" t="n">
        <v>8001.022</v>
      </c>
      <c r="G1830" s="1" t="n">
        <v>3</v>
      </c>
      <c r="H1830" s="1" t="n">
        <v>7997.792</v>
      </c>
    </row>
    <row r="1831" customFormat="false" ht="12.75" hidden="false" customHeight="false" outlineLevel="0" collapsed="false">
      <c r="A1831" s="1" t="n">
        <v>2</v>
      </c>
      <c r="B1831" s="1" t="n">
        <v>1987</v>
      </c>
      <c r="C1831" s="1" t="s">
        <v>19</v>
      </c>
      <c r="D1831" s="1" t="n">
        <v>37328</v>
      </c>
      <c r="E1831" s="1" t="n">
        <v>7515.119</v>
      </c>
      <c r="F1831" s="1" t="n">
        <v>7521.277</v>
      </c>
      <c r="G1831" s="1" t="n">
        <v>3</v>
      </c>
      <c r="H1831" s="1" t="n">
        <v>7518.198</v>
      </c>
    </row>
    <row r="1832" customFormat="false" ht="12.75" hidden="false" customHeight="false" outlineLevel="0" collapsed="false">
      <c r="A1832" s="1" t="n">
        <v>2</v>
      </c>
      <c r="B1832" s="1" t="n">
        <v>1988</v>
      </c>
      <c r="C1832" s="1" t="s">
        <v>19</v>
      </c>
      <c r="D1832" s="1" t="n">
        <v>39179</v>
      </c>
      <c r="E1832" s="1" t="n">
        <v>7591.79</v>
      </c>
      <c r="F1832" s="1" t="n">
        <v>7597.86</v>
      </c>
      <c r="G1832" s="1" t="n">
        <v>3</v>
      </c>
      <c r="H1832" s="1" t="n">
        <v>7594.825</v>
      </c>
    </row>
    <row r="1833" customFormat="false" ht="12.75" hidden="false" customHeight="false" outlineLevel="0" collapsed="false">
      <c r="A1833" s="1" t="n">
        <v>2</v>
      </c>
      <c r="B1833" s="1" t="n">
        <v>1989</v>
      </c>
      <c r="C1833" s="1" t="s">
        <v>19</v>
      </c>
      <c r="D1833" s="1" t="n">
        <v>41531</v>
      </c>
      <c r="E1833" s="1" t="n">
        <v>7815.721</v>
      </c>
      <c r="F1833" s="1" t="n">
        <v>7821.788</v>
      </c>
      <c r="G1833" s="1" t="n">
        <v>3</v>
      </c>
      <c r="H1833" s="1" t="n">
        <v>7818.754</v>
      </c>
    </row>
    <row r="1834" customFormat="false" ht="12.75" hidden="false" customHeight="false" outlineLevel="0" collapsed="false">
      <c r="A1834" s="1" t="n">
        <v>2</v>
      </c>
      <c r="B1834" s="1" t="n">
        <v>1990</v>
      </c>
      <c r="C1834" s="1" t="s">
        <v>19</v>
      </c>
      <c r="D1834" s="1" t="n">
        <v>42206</v>
      </c>
      <c r="E1834" s="1" t="n">
        <v>7750.591</v>
      </c>
      <c r="F1834" s="1" t="n">
        <v>7756.559</v>
      </c>
      <c r="G1834" s="1" t="n">
        <v>3</v>
      </c>
      <c r="H1834" s="1" t="n">
        <v>7753.575</v>
      </c>
    </row>
    <row r="1835" customFormat="false" ht="12.75" hidden="false" customHeight="false" outlineLevel="0" collapsed="false">
      <c r="A1835" s="1" t="n">
        <v>2</v>
      </c>
      <c r="B1835" s="1" t="n">
        <v>1991</v>
      </c>
      <c r="C1835" s="1" t="s">
        <v>19</v>
      </c>
      <c r="D1835" s="1" t="n">
        <v>42777</v>
      </c>
      <c r="E1835" s="1" t="n">
        <v>7667.072</v>
      </c>
      <c r="F1835" s="1" t="n">
        <v>7672.935</v>
      </c>
      <c r="G1835" s="1" t="n">
        <v>3</v>
      </c>
      <c r="H1835" s="1" t="n">
        <v>7670.003</v>
      </c>
    </row>
    <row r="1836" customFormat="false" ht="12.75" hidden="false" customHeight="false" outlineLevel="0" collapsed="false">
      <c r="A1836" s="1" t="n">
        <v>2</v>
      </c>
      <c r="B1836" s="1" t="n">
        <v>1992</v>
      </c>
      <c r="C1836" s="1" t="s">
        <v>19</v>
      </c>
      <c r="D1836" s="1" t="n">
        <v>43160</v>
      </c>
      <c r="E1836" s="1" t="n">
        <v>7568.408</v>
      </c>
      <c r="F1836" s="1" t="n">
        <v>7574.171</v>
      </c>
      <c r="G1836" s="1" t="n">
        <v>3</v>
      </c>
      <c r="H1836" s="1" t="n">
        <v>7571.289</v>
      </c>
    </row>
    <row r="1837" customFormat="false" ht="12.75" hidden="false" customHeight="false" outlineLevel="0" collapsed="false">
      <c r="A1837" s="1" t="n">
        <v>2</v>
      </c>
      <c r="B1837" s="1" t="n">
        <v>1993</v>
      </c>
      <c r="C1837" s="1" t="s">
        <v>19</v>
      </c>
      <c r="D1837" s="1" t="n">
        <v>46796</v>
      </c>
      <c r="E1837" s="1" t="n">
        <v>8048.269</v>
      </c>
      <c r="F1837" s="1" t="n">
        <v>8054.159</v>
      </c>
      <c r="G1837" s="1" t="n">
        <v>3</v>
      </c>
      <c r="H1837" s="1" t="n">
        <v>8051.214</v>
      </c>
    </row>
    <row r="1838" customFormat="false" ht="12.75" hidden="false" customHeight="false" outlineLevel="0" collapsed="false">
      <c r="A1838" s="1" t="n">
        <v>2</v>
      </c>
      <c r="B1838" s="1" t="n">
        <v>1994</v>
      </c>
      <c r="C1838" s="1" t="s">
        <v>19</v>
      </c>
      <c r="D1838" s="1" t="n">
        <v>45461</v>
      </c>
      <c r="E1838" s="1" t="n">
        <v>7700.433</v>
      </c>
      <c r="F1838" s="1" t="n">
        <v>7706.159</v>
      </c>
      <c r="G1838" s="1" t="n">
        <v>3</v>
      </c>
      <c r="H1838" s="1" t="n">
        <v>7703.296</v>
      </c>
    </row>
    <row r="1839" customFormat="false" ht="12.75" hidden="false" customHeight="false" outlineLevel="0" collapsed="false">
      <c r="A1839" s="1" t="n">
        <v>2</v>
      </c>
      <c r="B1839" s="1" t="n">
        <v>1995</v>
      </c>
      <c r="C1839" s="1" t="s">
        <v>19</v>
      </c>
      <c r="D1839" s="1" t="n">
        <v>46443</v>
      </c>
      <c r="E1839" s="1" t="n">
        <v>7696.494</v>
      </c>
      <c r="F1839" s="1" t="n">
        <v>7702.156</v>
      </c>
      <c r="G1839" s="1" t="n">
        <v>3</v>
      </c>
      <c r="H1839" s="1" t="n">
        <v>7699.325</v>
      </c>
    </row>
    <row r="1840" customFormat="false" ht="12.75" hidden="false" customHeight="false" outlineLevel="0" collapsed="false">
      <c r="A1840" s="1" t="n">
        <v>2</v>
      </c>
      <c r="B1840" s="1" t="n">
        <v>1996</v>
      </c>
      <c r="C1840" s="1" t="s">
        <v>19</v>
      </c>
      <c r="D1840" s="1" t="n">
        <v>47314</v>
      </c>
      <c r="E1840" s="1" t="n">
        <v>7677.024</v>
      </c>
      <c r="F1840" s="1" t="n">
        <v>7682.611</v>
      </c>
      <c r="G1840" s="1" t="n">
        <v>3</v>
      </c>
      <c r="H1840" s="1" t="n">
        <v>7679.817</v>
      </c>
    </row>
    <row r="1841" customFormat="false" ht="12.75" hidden="false" customHeight="false" outlineLevel="0" collapsed="false">
      <c r="A1841" s="1" t="n">
        <v>2</v>
      </c>
      <c r="B1841" s="1" t="n">
        <v>1997</v>
      </c>
      <c r="C1841" s="1" t="s">
        <v>19</v>
      </c>
      <c r="D1841" s="1" t="n">
        <v>47629</v>
      </c>
      <c r="E1841" s="1" t="n">
        <v>7582.934</v>
      </c>
      <c r="F1841" s="1" t="n">
        <v>7588.427</v>
      </c>
      <c r="G1841" s="1" t="n">
        <v>3</v>
      </c>
      <c r="H1841" s="1" t="n">
        <v>7585.681</v>
      </c>
    </row>
    <row r="1842" customFormat="false" ht="12.75" hidden="false" customHeight="false" outlineLevel="0" collapsed="false">
      <c r="A1842" s="1" t="n">
        <v>2</v>
      </c>
      <c r="B1842" s="1" t="n">
        <v>1998</v>
      </c>
      <c r="C1842" s="1" t="s">
        <v>19</v>
      </c>
      <c r="D1842" s="1" t="n">
        <v>48511</v>
      </c>
      <c r="E1842" s="1" t="n">
        <v>7579.324</v>
      </c>
      <c r="F1842" s="1" t="n">
        <v>7584.756</v>
      </c>
      <c r="G1842" s="1" t="n">
        <v>3</v>
      </c>
      <c r="H1842" s="1" t="n">
        <v>7582.04</v>
      </c>
    </row>
    <row r="1843" customFormat="false" ht="12.75" hidden="false" customHeight="false" outlineLevel="0" collapsed="false">
      <c r="A1843" s="1" t="n">
        <v>2</v>
      </c>
      <c r="B1843" s="1" t="n">
        <v>1999</v>
      </c>
      <c r="C1843" s="1" t="s">
        <v>19</v>
      </c>
      <c r="D1843" s="1" t="n">
        <v>50288</v>
      </c>
      <c r="E1843" s="1" t="n">
        <v>7740.428</v>
      </c>
      <c r="F1843" s="1" t="n">
        <v>7745.87</v>
      </c>
      <c r="G1843" s="1" t="n">
        <v>3</v>
      </c>
      <c r="H1843" s="1" t="n">
        <v>7743.149</v>
      </c>
    </row>
    <row r="1844" customFormat="false" ht="12.75" hidden="false" customHeight="false" outlineLevel="0" collapsed="false">
      <c r="A1844" s="1" t="n">
        <v>2</v>
      </c>
      <c r="B1844" s="1" t="n">
        <v>2000</v>
      </c>
      <c r="C1844" s="1" t="s">
        <v>19</v>
      </c>
      <c r="D1844" s="1" t="n">
        <v>50632</v>
      </c>
      <c r="E1844" s="1" t="n">
        <v>9669.665</v>
      </c>
      <c r="F1844" s="1" t="n">
        <v>9676.523</v>
      </c>
      <c r="G1844" s="1" t="n">
        <v>3</v>
      </c>
      <c r="H1844" s="1" t="n">
        <v>9673.094</v>
      </c>
    </row>
    <row r="1845" customFormat="false" ht="12.75" hidden="false" customHeight="false" outlineLevel="0" collapsed="false">
      <c r="A1845" s="1" t="n">
        <v>2</v>
      </c>
      <c r="B1845" s="1" t="n">
        <v>1951</v>
      </c>
      <c r="C1845" s="1" t="s">
        <v>20</v>
      </c>
      <c r="D1845" s="1" t="n">
        <v>6955</v>
      </c>
      <c r="E1845" s="1" t="n">
        <v>11124.61</v>
      </c>
      <c r="F1845" s="1" t="n">
        <v>11145.93</v>
      </c>
      <c r="G1845" s="1" t="n">
        <v>2</v>
      </c>
      <c r="H1845" s="1" t="n">
        <v>11135.27</v>
      </c>
    </row>
    <row r="1846" customFormat="false" ht="12.75" hidden="false" customHeight="false" outlineLevel="0" collapsed="false">
      <c r="A1846" s="1" t="n">
        <v>2</v>
      </c>
      <c r="B1846" s="1" t="n">
        <v>1952</v>
      </c>
      <c r="C1846" s="1" t="s">
        <v>20</v>
      </c>
      <c r="D1846" s="1" t="n">
        <v>7075</v>
      </c>
      <c r="E1846" s="1" t="n">
        <v>11002.88</v>
      </c>
      <c r="F1846" s="1" t="n">
        <v>11023.8</v>
      </c>
      <c r="G1846" s="1" t="n">
        <v>2</v>
      </c>
      <c r="H1846" s="1" t="n">
        <v>11013.34</v>
      </c>
    </row>
    <row r="1847" customFormat="false" ht="12.75" hidden="false" customHeight="false" outlineLevel="0" collapsed="false">
      <c r="A1847" s="1" t="n">
        <v>2</v>
      </c>
      <c r="B1847" s="1" t="n">
        <v>1953</v>
      </c>
      <c r="C1847" s="1" t="s">
        <v>20</v>
      </c>
      <c r="D1847" s="1" t="n">
        <v>7158</v>
      </c>
      <c r="E1847" s="1" t="n">
        <v>10939.5</v>
      </c>
      <c r="F1847" s="1" t="n">
        <v>10960.2</v>
      </c>
      <c r="G1847" s="1" t="n">
        <v>2</v>
      </c>
      <c r="H1847" s="1" t="n">
        <v>10949.85</v>
      </c>
    </row>
    <row r="1848" customFormat="false" ht="12.75" hidden="false" customHeight="false" outlineLevel="0" collapsed="false">
      <c r="A1848" s="1" t="n">
        <v>2</v>
      </c>
      <c r="B1848" s="1" t="n">
        <v>1954</v>
      </c>
      <c r="C1848" s="1" t="s">
        <v>20</v>
      </c>
      <c r="D1848" s="1" t="n">
        <v>7545</v>
      </c>
      <c r="E1848" s="1" t="n">
        <v>11277.83</v>
      </c>
      <c r="F1848" s="1" t="n">
        <v>11298.66</v>
      </c>
      <c r="G1848" s="1" t="n">
        <v>2</v>
      </c>
      <c r="H1848" s="1" t="n">
        <v>11288.25</v>
      </c>
    </row>
    <row r="1849" customFormat="false" ht="12.75" hidden="false" customHeight="false" outlineLevel="0" collapsed="false">
      <c r="A1849" s="1" t="n">
        <v>2</v>
      </c>
      <c r="B1849" s="1" t="n">
        <v>1955</v>
      </c>
      <c r="C1849" s="1" t="s">
        <v>20</v>
      </c>
      <c r="D1849" s="1" t="n">
        <v>7520</v>
      </c>
      <c r="E1849" s="1" t="n">
        <v>11152.99</v>
      </c>
      <c r="F1849" s="1" t="n">
        <v>11173.67</v>
      </c>
      <c r="G1849" s="1" t="n">
        <v>2</v>
      </c>
      <c r="H1849" s="1" t="n">
        <v>11163.33</v>
      </c>
    </row>
    <row r="1850" customFormat="false" ht="12.75" hidden="false" customHeight="false" outlineLevel="0" collapsed="false">
      <c r="A1850" s="1" t="n">
        <v>2</v>
      </c>
      <c r="B1850" s="1" t="n">
        <v>1956</v>
      </c>
      <c r="C1850" s="1" t="s">
        <v>20</v>
      </c>
      <c r="D1850" s="1" t="n">
        <v>7622</v>
      </c>
      <c r="E1850" s="1" t="n">
        <v>11037.18</v>
      </c>
      <c r="F1850" s="1" t="n">
        <v>11057.56</v>
      </c>
      <c r="G1850" s="1" t="n">
        <v>2</v>
      </c>
      <c r="H1850" s="1" t="n">
        <v>11047.37</v>
      </c>
    </row>
    <row r="1851" customFormat="false" ht="12.75" hidden="false" customHeight="false" outlineLevel="0" collapsed="false">
      <c r="A1851" s="1" t="n">
        <v>2</v>
      </c>
      <c r="B1851" s="1" t="n">
        <v>1957</v>
      </c>
      <c r="C1851" s="1" t="s">
        <v>20</v>
      </c>
      <c r="D1851" s="1" t="n">
        <v>7979</v>
      </c>
      <c r="E1851" s="1" t="n">
        <v>11354.85</v>
      </c>
      <c r="F1851" s="1" t="n">
        <v>11375.35</v>
      </c>
      <c r="G1851" s="1" t="n">
        <v>2</v>
      </c>
      <c r="H1851" s="1" t="n">
        <v>11365.1</v>
      </c>
    </row>
    <row r="1852" customFormat="false" ht="12.75" hidden="false" customHeight="false" outlineLevel="0" collapsed="false">
      <c r="A1852" s="1" t="n">
        <v>2</v>
      </c>
      <c r="B1852" s="1" t="n">
        <v>1958</v>
      </c>
      <c r="C1852" s="1" t="s">
        <v>20</v>
      </c>
      <c r="D1852" s="1" t="n">
        <v>8175</v>
      </c>
      <c r="E1852" s="1" t="n">
        <v>11445.91</v>
      </c>
      <c r="F1852" s="1" t="n">
        <v>11466.35</v>
      </c>
      <c r="G1852" s="1" t="n">
        <v>2</v>
      </c>
      <c r="H1852" s="1" t="n">
        <v>11456.13</v>
      </c>
    </row>
    <row r="1853" customFormat="false" ht="12.75" hidden="false" customHeight="false" outlineLevel="0" collapsed="false">
      <c r="A1853" s="1" t="n">
        <v>2</v>
      </c>
      <c r="B1853" s="1" t="n">
        <v>1959</v>
      </c>
      <c r="C1853" s="1" t="s">
        <v>20</v>
      </c>
      <c r="D1853" s="1" t="n">
        <v>8081</v>
      </c>
      <c r="E1853" s="1" t="n">
        <v>11140.95</v>
      </c>
      <c r="F1853" s="1" t="n">
        <v>11161.01</v>
      </c>
      <c r="G1853" s="1" t="n">
        <v>2</v>
      </c>
      <c r="H1853" s="1" t="n">
        <v>11150.98</v>
      </c>
    </row>
    <row r="1854" customFormat="false" ht="12.75" hidden="false" customHeight="false" outlineLevel="0" collapsed="false">
      <c r="A1854" s="1" t="n">
        <v>2</v>
      </c>
      <c r="B1854" s="1" t="n">
        <v>1960</v>
      </c>
      <c r="C1854" s="1" t="s">
        <v>20</v>
      </c>
      <c r="D1854" s="1" t="n">
        <v>8409</v>
      </c>
      <c r="E1854" s="1" t="n">
        <v>11327.1</v>
      </c>
      <c r="F1854" s="1" t="n">
        <v>11347.09</v>
      </c>
      <c r="G1854" s="1" t="n">
        <v>2</v>
      </c>
      <c r="H1854" s="1" t="n">
        <v>11337.09</v>
      </c>
    </row>
    <row r="1855" customFormat="false" ht="12.75" hidden="false" customHeight="false" outlineLevel="0" collapsed="false">
      <c r="A1855" s="1" t="n">
        <v>2</v>
      </c>
      <c r="B1855" s="1" t="n">
        <v>1961</v>
      </c>
      <c r="C1855" s="1" t="s">
        <v>20</v>
      </c>
      <c r="D1855" s="1" t="n">
        <v>8534</v>
      </c>
      <c r="E1855" s="1" t="n">
        <v>10864.5</v>
      </c>
      <c r="F1855" s="1" t="n">
        <v>10883.38</v>
      </c>
      <c r="G1855" s="1" t="n">
        <v>2</v>
      </c>
      <c r="H1855" s="1" t="n">
        <v>10873.94</v>
      </c>
    </row>
    <row r="1856" customFormat="false" ht="12.75" hidden="false" customHeight="false" outlineLevel="0" collapsed="false">
      <c r="A1856" s="1" t="n">
        <v>2</v>
      </c>
      <c r="B1856" s="1" t="n">
        <v>1962</v>
      </c>
      <c r="C1856" s="1" t="s">
        <v>20</v>
      </c>
      <c r="D1856" s="1" t="n">
        <v>8751</v>
      </c>
      <c r="E1856" s="1" t="n">
        <v>10966.08</v>
      </c>
      <c r="F1856" s="1" t="n">
        <v>10984.89</v>
      </c>
      <c r="G1856" s="1" t="n">
        <v>2</v>
      </c>
      <c r="H1856" s="1" t="n">
        <v>10975.49</v>
      </c>
    </row>
    <row r="1857" customFormat="false" ht="12.75" hidden="false" customHeight="false" outlineLevel="0" collapsed="false">
      <c r="A1857" s="1" t="n">
        <v>2</v>
      </c>
      <c r="B1857" s="1" t="n">
        <v>1963</v>
      </c>
      <c r="C1857" s="1" t="s">
        <v>20</v>
      </c>
      <c r="D1857" s="1" t="n">
        <v>9882</v>
      </c>
      <c r="E1857" s="1" t="n">
        <v>12157.08</v>
      </c>
      <c r="F1857" s="1" t="n">
        <v>12176.71</v>
      </c>
      <c r="G1857" s="1" t="n">
        <v>2</v>
      </c>
      <c r="H1857" s="1" t="n">
        <v>12166.89</v>
      </c>
    </row>
    <row r="1858" customFormat="false" ht="12.75" hidden="false" customHeight="false" outlineLevel="0" collapsed="false">
      <c r="A1858" s="1" t="n">
        <v>2</v>
      </c>
      <c r="B1858" s="1" t="n">
        <v>1964</v>
      </c>
      <c r="C1858" s="1" t="s">
        <v>20</v>
      </c>
      <c r="D1858" s="1" t="n">
        <v>9106</v>
      </c>
      <c r="E1858" s="1" t="n">
        <v>10989.55</v>
      </c>
      <c r="F1858" s="1" t="n">
        <v>11008.02</v>
      </c>
      <c r="G1858" s="1" t="n">
        <v>2</v>
      </c>
      <c r="H1858" s="1" t="n">
        <v>10998.79</v>
      </c>
    </row>
    <row r="1859" customFormat="false" ht="12.75" hidden="false" customHeight="false" outlineLevel="0" collapsed="false">
      <c r="A1859" s="1" t="n">
        <v>2</v>
      </c>
      <c r="B1859" s="1" t="n">
        <v>1965</v>
      </c>
      <c r="C1859" s="1" t="s">
        <v>20</v>
      </c>
      <c r="D1859" s="1" t="n">
        <v>8885</v>
      </c>
      <c r="E1859" s="1" t="n">
        <v>10516.26</v>
      </c>
      <c r="F1859" s="1" t="n">
        <v>10534.17</v>
      </c>
      <c r="G1859" s="1" t="n">
        <v>2</v>
      </c>
      <c r="H1859" s="1" t="n">
        <v>10525.22</v>
      </c>
    </row>
    <row r="1860" customFormat="false" ht="12.75" hidden="false" customHeight="false" outlineLevel="0" collapsed="false">
      <c r="A1860" s="1" t="n">
        <v>2</v>
      </c>
      <c r="B1860" s="1" t="n">
        <v>1966</v>
      </c>
      <c r="C1860" s="1" t="s">
        <v>20</v>
      </c>
      <c r="D1860" s="1" t="n">
        <v>9173</v>
      </c>
      <c r="E1860" s="1" t="n">
        <v>10648.72</v>
      </c>
      <c r="F1860" s="1" t="n">
        <v>10666.59</v>
      </c>
      <c r="G1860" s="1" t="n">
        <v>2</v>
      </c>
      <c r="H1860" s="1" t="n">
        <v>10657.66</v>
      </c>
    </row>
    <row r="1861" customFormat="false" ht="12.75" hidden="false" customHeight="false" outlineLevel="0" collapsed="false">
      <c r="A1861" s="1" t="n">
        <v>2</v>
      </c>
      <c r="B1861" s="1" t="n">
        <v>1967</v>
      </c>
      <c r="C1861" s="1" t="s">
        <v>20</v>
      </c>
      <c r="D1861" s="1" t="n">
        <v>9114</v>
      </c>
      <c r="E1861" s="1" t="n">
        <v>10292.04</v>
      </c>
      <c r="F1861" s="1" t="n">
        <v>10309.4</v>
      </c>
      <c r="G1861" s="1" t="n">
        <v>2</v>
      </c>
      <c r="H1861" s="1" t="n">
        <v>10300.72</v>
      </c>
    </row>
    <row r="1862" customFormat="false" ht="12.75" hidden="false" customHeight="false" outlineLevel="0" collapsed="false">
      <c r="A1862" s="1" t="n">
        <v>2</v>
      </c>
      <c r="B1862" s="1" t="n">
        <v>1968</v>
      </c>
      <c r="C1862" s="1" t="s">
        <v>20</v>
      </c>
      <c r="D1862" s="1" t="n">
        <v>9716</v>
      </c>
      <c r="E1862" s="1" t="n">
        <v>10200.85</v>
      </c>
      <c r="F1862" s="1" t="n">
        <v>10217.45</v>
      </c>
      <c r="G1862" s="1" t="n">
        <v>2</v>
      </c>
      <c r="H1862" s="1" t="n">
        <v>10209.15</v>
      </c>
    </row>
    <row r="1863" customFormat="false" ht="12.75" hidden="false" customHeight="false" outlineLevel="0" collapsed="false">
      <c r="A1863" s="1" t="n">
        <v>2</v>
      </c>
      <c r="B1863" s="1" t="n">
        <v>1969</v>
      </c>
      <c r="C1863" s="1" t="s">
        <v>20</v>
      </c>
      <c r="D1863" s="1" t="n">
        <v>9856</v>
      </c>
      <c r="E1863" s="1" t="n">
        <v>10019.84</v>
      </c>
      <c r="F1863" s="1" t="n">
        <v>10036</v>
      </c>
      <c r="G1863" s="1" t="n">
        <v>2</v>
      </c>
      <c r="H1863" s="1" t="n">
        <v>10027.92</v>
      </c>
    </row>
    <row r="1864" customFormat="false" ht="12.75" hidden="false" customHeight="false" outlineLevel="0" collapsed="false">
      <c r="A1864" s="1" t="n">
        <v>2</v>
      </c>
      <c r="B1864" s="1" t="n">
        <v>1970</v>
      </c>
      <c r="C1864" s="1" t="s">
        <v>20</v>
      </c>
      <c r="D1864" s="1" t="n">
        <v>9983</v>
      </c>
      <c r="E1864" s="1" t="n">
        <v>9918.367</v>
      </c>
      <c r="F1864" s="1" t="n">
        <v>9934.271</v>
      </c>
      <c r="G1864" s="1" t="n">
        <v>2</v>
      </c>
      <c r="H1864" s="1" t="n">
        <v>9926.32</v>
      </c>
    </row>
    <row r="1865" customFormat="false" ht="12.75" hidden="false" customHeight="false" outlineLevel="0" collapsed="false">
      <c r="A1865" s="1" t="n">
        <v>2</v>
      </c>
      <c r="B1865" s="1" t="n">
        <v>1971</v>
      </c>
      <c r="C1865" s="1" t="s">
        <v>20</v>
      </c>
      <c r="D1865" s="1" t="n">
        <v>10287</v>
      </c>
      <c r="E1865" s="1" t="n">
        <v>10031.96</v>
      </c>
      <c r="F1865" s="1" t="n">
        <v>10047.82</v>
      </c>
      <c r="G1865" s="1" t="n">
        <v>2</v>
      </c>
      <c r="H1865" s="1" t="n">
        <v>10039.89</v>
      </c>
    </row>
    <row r="1866" customFormat="false" ht="12.75" hidden="false" customHeight="false" outlineLevel="0" collapsed="false">
      <c r="A1866" s="1" t="n">
        <v>2</v>
      </c>
      <c r="B1866" s="1" t="n">
        <v>1972</v>
      </c>
      <c r="C1866" s="1" t="s">
        <v>20</v>
      </c>
      <c r="D1866" s="1" t="n">
        <v>10526</v>
      </c>
      <c r="E1866" s="1" t="n">
        <v>9932.126</v>
      </c>
      <c r="F1866" s="1" t="n">
        <v>9947.653</v>
      </c>
      <c r="G1866" s="1" t="n">
        <v>2</v>
      </c>
      <c r="H1866" s="1" t="n">
        <v>9939.89</v>
      </c>
    </row>
    <row r="1867" customFormat="false" ht="12.75" hidden="false" customHeight="false" outlineLevel="0" collapsed="false">
      <c r="A1867" s="1" t="n">
        <v>2</v>
      </c>
      <c r="B1867" s="1" t="n">
        <v>1973</v>
      </c>
      <c r="C1867" s="1" t="s">
        <v>20</v>
      </c>
      <c r="D1867" s="1" t="n">
        <v>10930</v>
      </c>
      <c r="E1867" s="1" t="n">
        <v>9842.151</v>
      </c>
      <c r="F1867" s="1" t="n">
        <v>9857.281</v>
      </c>
      <c r="G1867" s="1" t="n">
        <v>2</v>
      </c>
      <c r="H1867" s="1" t="n">
        <v>9849.716</v>
      </c>
    </row>
    <row r="1868" customFormat="false" ht="12.75" hidden="false" customHeight="false" outlineLevel="0" collapsed="false">
      <c r="A1868" s="1" t="n">
        <v>2</v>
      </c>
      <c r="B1868" s="1" t="n">
        <v>1974</v>
      </c>
      <c r="C1868" s="1" t="s">
        <v>20</v>
      </c>
      <c r="D1868" s="1" t="n">
        <v>10829</v>
      </c>
      <c r="E1868" s="1" t="n">
        <v>9614.431</v>
      </c>
      <c r="F1868" s="1" t="n">
        <v>9629.286</v>
      </c>
      <c r="G1868" s="1" t="n">
        <v>2</v>
      </c>
      <c r="H1868" s="1" t="n">
        <v>9621.859</v>
      </c>
    </row>
    <row r="1869" customFormat="false" ht="12.75" hidden="false" customHeight="false" outlineLevel="0" collapsed="false">
      <c r="A1869" s="1" t="n">
        <v>2</v>
      </c>
      <c r="B1869" s="1" t="n">
        <v>1975</v>
      </c>
      <c r="C1869" s="1" t="s">
        <v>20</v>
      </c>
      <c r="D1869" s="1" t="n">
        <v>11132</v>
      </c>
      <c r="E1869" s="1" t="n">
        <v>9514.771</v>
      </c>
      <c r="F1869" s="1" t="n">
        <v>9529.263</v>
      </c>
      <c r="G1869" s="1" t="n">
        <v>2</v>
      </c>
      <c r="H1869" s="1" t="n">
        <v>9522.017</v>
      </c>
    </row>
    <row r="1870" customFormat="false" ht="12.75" hidden="false" customHeight="false" outlineLevel="0" collapsed="false">
      <c r="A1870" s="1" t="n">
        <v>2</v>
      </c>
      <c r="B1870" s="1" t="n">
        <v>1976</v>
      </c>
      <c r="C1870" s="1" t="s">
        <v>20</v>
      </c>
      <c r="D1870" s="1" t="n">
        <v>11295</v>
      </c>
      <c r="E1870" s="1" t="n">
        <v>9333.531</v>
      </c>
      <c r="F1870" s="1" t="n">
        <v>9347.638</v>
      </c>
      <c r="G1870" s="1" t="n">
        <v>2</v>
      </c>
      <c r="H1870" s="1" t="n">
        <v>9340.584</v>
      </c>
    </row>
    <row r="1871" customFormat="false" ht="12.75" hidden="false" customHeight="false" outlineLevel="0" collapsed="false">
      <c r="A1871" s="1" t="n">
        <v>2</v>
      </c>
      <c r="B1871" s="1" t="n">
        <v>1977</v>
      </c>
      <c r="C1871" s="1" t="s">
        <v>20</v>
      </c>
      <c r="D1871" s="1" t="n">
        <v>11262</v>
      </c>
      <c r="E1871" s="1" t="n">
        <v>8912.743</v>
      </c>
      <c r="F1871" s="1" t="n">
        <v>8926.218</v>
      </c>
      <c r="G1871" s="1" t="n">
        <v>2</v>
      </c>
      <c r="H1871" s="1" t="n">
        <v>8919.481</v>
      </c>
    </row>
    <row r="1872" customFormat="false" ht="12.75" hidden="false" customHeight="false" outlineLevel="0" collapsed="false">
      <c r="A1872" s="1" t="n">
        <v>2</v>
      </c>
      <c r="B1872" s="1" t="n">
        <v>1978</v>
      </c>
      <c r="C1872" s="1" t="s">
        <v>20</v>
      </c>
      <c r="D1872" s="1" t="n">
        <v>11769</v>
      </c>
      <c r="E1872" s="1" t="n">
        <v>8975.215</v>
      </c>
      <c r="F1872" s="1" t="n">
        <v>8988.468</v>
      </c>
      <c r="G1872" s="1" t="n">
        <v>2</v>
      </c>
      <c r="H1872" s="1" t="n">
        <v>8981.841</v>
      </c>
    </row>
    <row r="1873" customFormat="false" ht="12.75" hidden="false" customHeight="false" outlineLevel="0" collapsed="false">
      <c r="A1873" s="1" t="n">
        <v>2</v>
      </c>
      <c r="B1873" s="1" t="n">
        <v>1979</v>
      </c>
      <c r="C1873" s="1" t="s">
        <v>20</v>
      </c>
      <c r="D1873" s="1" t="n">
        <v>12229</v>
      </c>
      <c r="E1873" s="1" t="n">
        <v>8943.249</v>
      </c>
      <c r="F1873" s="1" t="n">
        <v>8956.181</v>
      </c>
      <c r="G1873" s="1" t="n">
        <v>2</v>
      </c>
      <c r="H1873" s="1" t="n">
        <v>8949.715</v>
      </c>
    </row>
    <row r="1874" customFormat="false" ht="12.75" hidden="false" customHeight="false" outlineLevel="0" collapsed="false">
      <c r="A1874" s="1" t="n">
        <v>2</v>
      </c>
      <c r="B1874" s="1" t="n">
        <v>1980</v>
      </c>
      <c r="C1874" s="1" t="s">
        <v>20</v>
      </c>
      <c r="D1874" s="1" t="n">
        <v>12096</v>
      </c>
      <c r="E1874" s="1" t="n">
        <v>8539.064</v>
      </c>
      <c r="F1874" s="1" t="n">
        <v>8551.456</v>
      </c>
      <c r="G1874" s="1" t="n">
        <v>2</v>
      </c>
      <c r="H1874" s="1" t="n">
        <v>8545.26</v>
      </c>
    </row>
    <row r="1875" customFormat="false" ht="12.75" hidden="false" customHeight="false" outlineLevel="0" collapsed="false">
      <c r="A1875" s="1" t="n">
        <v>2</v>
      </c>
      <c r="B1875" s="1" t="n">
        <v>1981</v>
      </c>
      <c r="C1875" s="1" t="s">
        <v>20</v>
      </c>
      <c r="D1875" s="1" t="n">
        <v>12495</v>
      </c>
      <c r="E1875" s="1" t="n">
        <v>8531.949</v>
      </c>
      <c r="F1875" s="1" t="n">
        <v>8544.111</v>
      </c>
      <c r="G1875" s="1" t="n">
        <v>2</v>
      </c>
      <c r="H1875" s="1" t="n">
        <v>8538.03</v>
      </c>
    </row>
    <row r="1876" customFormat="false" ht="12.75" hidden="false" customHeight="false" outlineLevel="0" collapsed="false">
      <c r="A1876" s="1" t="n">
        <v>2</v>
      </c>
      <c r="B1876" s="1" t="n">
        <v>1982</v>
      </c>
      <c r="C1876" s="1" t="s">
        <v>20</v>
      </c>
      <c r="D1876" s="1" t="n">
        <v>12288</v>
      </c>
      <c r="E1876" s="1" t="n">
        <v>8088.868</v>
      </c>
      <c r="F1876" s="1" t="n">
        <v>8100.471</v>
      </c>
      <c r="G1876" s="1" t="n">
        <v>2</v>
      </c>
      <c r="H1876" s="1" t="n">
        <v>8094.669</v>
      </c>
    </row>
    <row r="1877" customFormat="false" ht="12.75" hidden="false" customHeight="false" outlineLevel="0" collapsed="false">
      <c r="A1877" s="1" t="n">
        <v>2</v>
      </c>
      <c r="B1877" s="1" t="n">
        <v>1983</v>
      </c>
      <c r="C1877" s="1" t="s">
        <v>20</v>
      </c>
      <c r="D1877" s="1" t="n">
        <v>12834</v>
      </c>
      <c r="E1877" s="1" t="n">
        <v>8132.1</v>
      </c>
      <c r="F1877" s="1" t="n">
        <v>8143.5</v>
      </c>
      <c r="G1877" s="1" t="n">
        <v>2</v>
      </c>
      <c r="H1877" s="1" t="n">
        <v>8137.8</v>
      </c>
    </row>
    <row r="1878" customFormat="false" ht="12.75" hidden="false" customHeight="false" outlineLevel="0" collapsed="false">
      <c r="A1878" s="1" t="n">
        <v>2</v>
      </c>
      <c r="B1878" s="1" t="n">
        <v>1984</v>
      </c>
      <c r="C1878" s="1" t="s">
        <v>20</v>
      </c>
      <c r="D1878" s="1" t="n">
        <v>13137</v>
      </c>
      <c r="E1878" s="1" t="n">
        <v>8047.818</v>
      </c>
      <c r="F1878" s="1" t="n">
        <v>8058.956</v>
      </c>
      <c r="G1878" s="1" t="n">
        <v>2</v>
      </c>
      <c r="H1878" s="1" t="n">
        <v>8053.387</v>
      </c>
    </row>
    <row r="1879" customFormat="false" ht="12.75" hidden="false" customHeight="false" outlineLevel="0" collapsed="false">
      <c r="A1879" s="1" t="n">
        <v>2</v>
      </c>
      <c r="B1879" s="1" t="n">
        <v>1985</v>
      </c>
      <c r="C1879" s="1" t="s">
        <v>20</v>
      </c>
      <c r="D1879" s="1" t="n">
        <v>13995</v>
      </c>
      <c r="E1879" s="1" t="n">
        <v>8304.279</v>
      </c>
      <c r="F1879" s="1" t="n">
        <v>8315.401</v>
      </c>
      <c r="G1879" s="1" t="n">
        <v>2</v>
      </c>
      <c r="H1879" s="1" t="n">
        <v>8309.84</v>
      </c>
    </row>
    <row r="1880" customFormat="false" ht="12.75" hidden="false" customHeight="false" outlineLevel="0" collapsed="false">
      <c r="A1880" s="1" t="n">
        <v>2</v>
      </c>
      <c r="B1880" s="1" t="n">
        <v>1986</v>
      </c>
      <c r="C1880" s="1" t="s">
        <v>20</v>
      </c>
      <c r="D1880" s="1" t="n">
        <v>13727</v>
      </c>
      <c r="E1880" s="1" t="n">
        <v>7950.552</v>
      </c>
      <c r="F1880" s="1" t="n">
        <v>7961.299</v>
      </c>
      <c r="G1880" s="1" t="n">
        <v>2</v>
      </c>
      <c r="H1880" s="1" t="n">
        <v>7955.925</v>
      </c>
    </row>
    <row r="1881" customFormat="false" ht="12.75" hidden="false" customHeight="false" outlineLevel="0" collapsed="false">
      <c r="A1881" s="1" t="n">
        <v>2</v>
      </c>
      <c r="B1881" s="1" t="n">
        <v>1987</v>
      </c>
      <c r="C1881" s="1" t="s">
        <v>20</v>
      </c>
      <c r="D1881" s="1" t="n">
        <v>14401</v>
      </c>
      <c r="E1881" s="1" t="n">
        <v>8033.383</v>
      </c>
      <c r="F1881" s="1" t="n">
        <v>8043.971</v>
      </c>
      <c r="G1881" s="1" t="n">
        <v>2</v>
      </c>
      <c r="H1881" s="1" t="n">
        <v>8038.677</v>
      </c>
    </row>
    <row r="1882" customFormat="false" ht="12.75" hidden="false" customHeight="false" outlineLevel="0" collapsed="false">
      <c r="A1882" s="1" t="n">
        <v>2</v>
      </c>
      <c r="B1882" s="1" t="n">
        <v>1988</v>
      </c>
      <c r="C1882" s="1" t="s">
        <v>20</v>
      </c>
      <c r="D1882" s="1" t="n">
        <v>15024</v>
      </c>
      <c r="E1882" s="1" t="n">
        <v>8180.659</v>
      </c>
      <c r="F1882" s="1" t="n">
        <v>8191.208</v>
      </c>
      <c r="G1882" s="1" t="n">
        <v>2</v>
      </c>
      <c r="H1882" s="1" t="n">
        <v>8185.933</v>
      </c>
    </row>
    <row r="1883" customFormat="false" ht="12.75" hidden="false" customHeight="false" outlineLevel="0" collapsed="false">
      <c r="A1883" s="1" t="n">
        <v>2</v>
      </c>
      <c r="B1883" s="1" t="n">
        <v>1989</v>
      </c>
      <c r="C1883" s="1" t="s">
        <v>20</v>
      </c>
      <c r="D1883" s="1" t="n">
        <v>15212</v>
      </c>
      <c r="E1883" s="1" t="n">
        <v>8112.255</v>
      </c>
      <c r="F1883" s="1" t="n">
        <v>8122.651</v>
      </c>
      <c r="G1883" s="1" t="n">
        <v>2</v>
      </c>
      <c r="H1883" s="1" t="n">
        <v>8117.453</v>
      </c>
    </row>
    <row r="1884" customFormat="false" ht="12.75" hidden="false" customHeight="false" outlineLevel="0" collapsed="false">
      <c r="A1884" s="1" t="n">
        <v>2</v>
      </c>
      <c r="B1884" s="1" t="n">
        <v>1990</v>
      </c>
      <c r="C1884" s="1" t="s">
        <v>20</v>
      </c>
      <c r="D1884" s="1" t="n">
        <v>15687</v>
      </c>
      <c r="E1884" s="1" t="n">
        <v>8174.305</v>
      </c>
      <c r="F1884" s="1" t="n">
        <v>8184.625</v>
      </c>
      <c r="G1884" s="1" t="n">
        <v>2</v>
      </c>
      <c r="H1884" s="1" t="n">
        <v>8179.465</v>
      </c>
    </row>
    <row r="1885" customFormat="false" ht="12.75" hidden="false" customHeight="false" outlineLevel="0" collapsed="false">
      <c r="A1885" s="1" t="n">
        <v>2</v>
      </c>
      <c r="B1885" s="1" t="n">
        <v>1991</v>
      </c>
      <c r="C1885" s="1" t="s">
        <v>20</v>
      </c>
      <c r="D1885" s="1" t="n">
        <v>15520</v>
      </c>
      <c r="E1885" s="1" t="n">
        <v>7920.654</v>
      </c>
      <c r="F1885" s="1" t="n">
        <v>7930.709</v>
      </c>
      <c r="G1885" s="1" t="n">
        <v>2</v>
      </c>
      <c r="H1885" s="1" t="n">
        <v>7925.682</v>
      </c>
    </row>
    <row r="1886" customFormat="false" ht="12.75" hidden="false" customHeight="false" outlineLevel="0" collapsed="false">
      <c r="A1886" s="1" t="n">
        <v>2</v>
      </c>
      <c r="B1886" s="1" t="n">
        <v>1992</v>
      </c>
      <c r="C1886" s="1" t="s">
        <v>20</v>
      </c>
      <c r="D1886" s="1" t="n">
        <v>15552</v>
      </c>
      <c r="E1886" s="1" t="n">
        <v>7758.923</v>
      </c>
      <c r="F1886" s="1" t="n">
        <v>7768.765</v>
      </c>
      <c r="G1886" s="1" t="n">
        <v>2</v>
      </c>
      <c r="H1886" s="1" t="n">
        <v>7763.844</v>
      </c>
    </row>
    <row r="1887" customFormat="false" ht="12.75" hidden="false" customHeight="false" outlineLevel="0" collapsed="false">
      <c r="A1887" s="1" t="n">
        <v>2</v>
      </c>
      <c r="B1887" s="1" t="n">
        <v>1993</v>
      </c>
      <c r="C1887" s="1" t="s">
        <v>20</v>
      </c>
      <c r="D1887" s="1" t="n">
        <v>16783</v>
      </c>
      <c r="E1887" s="1" t="n">
        <v>8204.874</v>
      </c>
      <c r="F1887" s="1" t="n">
        <v>8214.892</v>
      </c>
      <c r="G1887" s="1" t="n">
        <v>2</v>
      </c>
      <c r="H1887" s="1" t="n">
        <v>8209.883</v>
      </c>
    </row>
    <row r="1888" customFormat="false" ht="12.75" hidden="false" customHeight="false" outlineLevel="0" collapsed="false">
      <c r="A1888" s="1" t="n">
        <v>2</v>
      </c>
      <c r="B1888" s="1" t="n">
        <v>1994</v>
      </c>
      <c r="C1888" s="1" t="s">
        <v>20</v>
      </c>
      <c r="D1888" s="1" t="n">
        <v>15765</v>
      </c>
      <c r="E1888" s="1" t="n">
        <v>7566.971</v>
      </c>
      <c r="F1888" s="1" t="n">
        <v>7576.505</v>
      </c>
      <c r="G1888" s="1" t="n">
        <v>2</v>
      </c>
      <c r="H1888" s="1" t="n">
        <v>7571.738</v>
      </c>
    </row>
    <row r="1889" customFormat="false" ht="12.75" hidden="false" customHeight="false" outlineLevel="0" collapsed="false">
      <c r="A1889" s="1" t="n">
        <v>2</v>
      </c>
      <c r="B1889" s="1" t="n">
        <v>1995</v>
      </c>
      <c r="C1889" s="1" t="s">
        <v>20</v>
      </c>
      <c r="D1889" s="1" t="n">
        <v>16307</v>
      </c>
      <c r="E1889" s="1" t="n">
        <v>7655.676</v>
      </c>
      <c r="F1889" s="1" t="n">
        <v>7665.156</v>
      </c>
      <c r="G1889" s="1" t="n">
        <v>2</v>
      </c>
      <c r="H1889" s="1" t="n">
        <v>7660.416</v>
      </c>
    </row>
    <row r="1890" customFormat="false" ht="12.75" hidden="false" customHeight="false" outlineLevel="0" collapsed="false">
      <c r="A1890" s="1" t="n">
        <v>2</v>
      </c>
      <c r="B1890" s="1" t="n">
        <v>1996</v>
      </c>
      <c r="C1890" s="1" t="s">
        <v>20</v>
      </c>
      <c r="D1890" s="1" t="n">
        <v>16204</v>
      </c>
      <c r="E1890" s="1" t="n">
        <v>7409.383</v>
      </c>
      <c r="F1890" s="1" t="n">
        <v>7418.583</v>
      </c>
      <c r="G1890" s="1" t="n">
        <v>2</v>
      </c>
      <c r="H1890" s="1" t="n">
        <v>7413.984</v>
      </c>
    </row>
    <row r="1891" customFormat="false" ht="12.75" hidden="false" customHeight="false" outlineLevel="0" collapsed="false">
      <c r="A1891" s="1" t="n">
        <v>2</v>
      </c>
      <c r="B1891" s="1" t="n">
        <v>1997</v>
      </c>
      <c r="C1891" s="1" t="s">
        <v>20</v>
      </c>
      <c r="D1891" s="1" t="n">
        <v>16819</v>
      </c>
      <c r="E1891" s="1" t="n">
        <v>7527.141</v>
      </c>
      <c r="F1891" s="1" t="n">
        <v>7536.316</v>
      </c>
      <c r="G1891" s="1" t="n">
        <v>2</v>
      </c>
      <c r="H1891" s="1" t="n">
        <v>7531.728</v>
      </c>
    </row>
    <row r="1892" customFormat="false" ht="12.75" hidden="false" customHeight="false" outlineLevel="0" collapsed="false">
      <c r="A1892" s="1" t="n">
        <v>2</v>
      </c>
      <c r="B1892" s="1" t="n">
        <v>1998</v>
      </c>
      <c r="C1892" s="1" t="s">
        <v>20</v>
      </c>
      <c r="D1892" s="1" t="n">
        <v>16843</v>
      </c>
      <c r="E1892" s="1" t="n">
        <v>7398.729</v>
      </c>
      <c r="F1892" s="1" t="n">
        <v>7407.748</v>
      </c>
      <c r="G1892" s="1" t="n">
        <v>2</v>
      </c>
      <c r="H1892" s="1" t="n">
        <v>7403.238</v>
      </c>
    </row>
    <row r="1893" customFormat="false" ht="12.75" hidden="false" customHeight="false" outlineLevel="0" collapsed="false">
      <c r="A1893" s="1" t="n">
        <v>2</v>
      </c>
      <c r="B1893" s="1" t="n">
        <v>1999</v>
      </c>
      <c r="C1893" s="1" t="s">
        <v>20</v>
      </c>
      <c r="D1893" s="1" t="n">
        <v>17340</v>
      </c>
      <c r="E1893" s="1" t="n">
        <v>9414.992</v>
      </c>
      <c r="F1893" s="1" t="n">
        <v>9426.434</v>
      </c>
      <c r="G1893" s="1" t="n">
        <v>2</v>
      </c>
      <c r="H1893" s="1" t="n">
        <v>9420.713</v>
      </c>
    </row>
    <row r="1894" customFormat="false" ht="12.75" hidden="false" customHeight="false" outlineLevel="0" collapsed="false">
      <c r="A1894" s="1" t="n">
        <v>2</v>
      </c>
      <c r="B1894" s="1" t="n">
        <v>2000</v>
      </c>
      <c r="C1894" s="1" t="s">
        <v>20</v>
      </c>
      <c r="D1894" s="1" t="n">
        <v>17108</v>
      </c>
      <c r="E1894" s="1" t="n">
        <v>9195.499</v>
      </c>
      <c r="F1894" s="1" t="n">
        <v>9206.752</v>
      </c>
      <c r="G1894" s="1" t="n">
        <v>2</v>
      </c>
      <c r="H1894" s="1" t="n">
        <v>9201.125</v>
      </c>
    </row>
    <row r="1895" customFormat="false" ht="12.75" hidden="false" customHeight="false" outlineLevel="0" collapsed="false">
      <c r="A1895" s="1" t="n">
        <v>2</v>
      </c>
      <c r="B1895" s="1" t="n">
        <v>2001</v>
      </c>
      <c r="C1895" s="1" t="s">
        <v>20</v>
      </c>
      <c r="D1895" s="1" t="n">
        <v>17225</v>
      </c>
      <c r="E1895" s="1" t="n">
        <v>9158.149</v>
      </c>
      <c r="F1895" s="1" t="n">
        <v>9169.328</v>
      </c>
      <c r="G1895" s="1" t="n">
        <v>2</v>
      </c>
      <c r="H1895" s="1" t="n">
        <v>9163.739</v>
      </c>
    </row>
    <row r="1896" customFormat="false" ht="12.75" hidden="false" customHeight="false" outlineLevel="0" collapsed="false">
      <c r="A1896" s="1" t="n">
        <v>2</v>
      </c>
      <c r="B1896" s="1" t="n">
        <v>1959</v>
      </c>
      <c r="C1896" s="1" t="s">
        <v>21</v>
      </c>
      <c r="D1896" s="1" t="n">
        <v>35085</v>
      </c>
      <c r="E1896" s="1" t="n">
        <v>11535.55</v>
      </c>
      <c r="F1896" s="1" t="n">
        <v>11545.41</v>
      </c>
      <c r="G1896" s="1" t="n">
        <v>6</v>
      </c>
      <c r="H1896" s="1" t="n">
        <v>11540.48</v>
      </c>
    </row>
    <row r="1897" customFormat="false" ht="12.75" hidden="false" customHeight="false" outlineLevel="0" collapsed="false">
      <c r="A1897" s="1" t="n">
        <v>2</v>
      </c>
      <c r="B1897" s="1" t="n">
        <v>1960</v>
      </c>
      <c r="C1897" s="1" t="s">
        <v>21</v>
      </c>
      <c r="D1897" s="1" t="n">
        <v>32356</v>
      </c>
      <c r="E1897" s="1" t="n">
        <v>11061.38</v>
      </c>
      <c r="F1897" s="1" t="n">
        <v>11071.51</v>
      </c>
      <c r="G1897" s="1" t="n">
        <v>6</v>
      </c>
      <c r="H1897" s="1" t="n">
        <v>11066.44</v>
      </c>
    </row>
    <row r="1898" customFormat="false" ht="12.75" hidden="false" customHeight="false" outlineLevel="0" collapsed="false">
      <c r="A1898" s="1" t="n">
        <v>2</v>
      </c>
      <c r="B1898" s="1" t="n">
        <v>1961</v>
      </c>
      <c r="C1898" s="1" t="s">
        <v>21</v>
      </c>
      <c r="D1898" s="1" t="n">
        <v>34571</v>
      </c>
      <c r="E1898" s="1" t="n">
        <v>10303.91</v>
      </c>
      <c r="F1898" s="1" t="n">
        <v>10312.84</v>
      </c>
      <c r="G1898" s="1" t="n">
        <v>6</v>
      </c>
      <c r="H1898" s="1" t="n">
        <v>10308.38</v>
      </c>
    </row>
    <row r="1899" customFormat="false" ht="12.75" hidden="false" customHeight="false" outlineLevel="0" collapsed="false">
      <c r="A1899" s="1" t="n">
        <v>2</v>
      </c>
      <c r="B1899" s="1" t="n">
        <v>1962</v>
      </c>
      <c r="C1899" s="1" t="s">
        <v>21</v>
      </c>
      <c r="D1899" s="1" t="n">
        <v>38613</v>
      </c>
      <c r="E1899" s="1" t="n">
        <v>11424.11</v>
      </c>
      <c r="F1899" s="1" t="n">
        <v>11433.58</v>
      </c>
      <c r="G1899" s="1" t="n">
        <v>6</v>
      </c>
      <c r="H1899" s="1" t="n">
        <v>11428.84</v>
      </c>
    </row>
    <row r="1900" customFormat="false" ht="12.75" hidden="false" customHeight="false" outlineLevel="0" collapsed="false">
      <c r="A1900" s="1" t="n">
        <v>2</v>
      </c>
      <c r="B1900" s="1" t="n">
        <v>1963</v>
      </c>
      <c r="C1900" s="1" t="s">
        <v>21</v>
      </c>
      <c r="D1900" s="1" t="n">
        <v>36776</v>
      </c>
      <c r="E1900" s="1" t="n">
        <v>11034.15</v>
      </c>
      <c r="F1900" s="1" t="n">
        <v>11043.71</v>
      </c>
      <c r="G1900" s="1" t="n">
        <v>6</v>
      </c>
      <c r="H1900" s="1" t="n">
        <v>11038.93</v>
      </c>
    </row>
    <row r="1901" customFormat="false" ht="12.75" hidden="false" customHeight="false" outlineLevel="0" collapsed="false">
      <c r="A1901" s="1" t="n">
        <v>2</v>
      </c>
      <c r="B1901" s="1" t="n">
        <v>1964</v>
      </c>
      <c r="C1901" s="1" t="s">
        <v>21</v>
      </c>
      <c r="D1901" s="1" t="n">
        <v>40339</v>
      </c>
      <c r="E1901" s="1" t="n">
        <v>11723.98</v>
      </c>
      <c r="F1901" s="1" t="n">
        <v>11733.74</v>
      </c>
      <c r="G1901" s="1" t="n">
        <v>6</v>
      </c>
      <c r="H1901" s="1" t="n">
        <v>11728.86</v>
      </c>
    </row>
    <row r="1902" customFormat="false" ht="12.75" hidden="false" customHeight="false" outlineLevel="0" collapsed="false">
      <c r="A1902" s="1" t="n">
        <v>2</v>
      </c>
      <c r="B1902" s="1" t="n">
        <v>1965</v>
      </c>
      <c r="C1902" s="1" t="s">
        <v>21</v>
      </c>
      <c r="D1902" s="1" t="n">
        <v>40792</v>
      </c>
      <c r="E1902" s="1" t="n">
        <v>11284.99</v>
      </c>
      <c r="F1902" s="1" t="n">
        <v>11294.31</v>
      </c>
      <c r="G1902" s="1" t="n">
        <v>6</v>
      </c>
      <c r="H1902" s="1" t="n">
        <v>11289.65</v>
      </c>
    </row>
    <row r="1903" customFormat="false" ht="12.75" hidden="false" customHeight="false" outlineLevel="0" collapsed="false">
      <c r="A1903" s="1" t="n">
        <v>2</v>
      </c>
      <c r="B1903" s="1" t="n">
        <v>1966</v>
      </c>
      <c r="C1903" s="1" t="s">
        <v>21</v>
      </c>
      <c r="D1903" s="1" t="n">
        <v>41124</v>
      </c>
      <c r="E1903" s="1" t="n">
        <v>10872.4</v>
      </c>
      <c r="F1903" s="1" t="n">
        <v>10881.33</v>
      </c>
      <c r="G1903" s="1" t="n">
        <v>6</v>
      </c>
      <c r="H1903" s="1" t="n">
        <v>10876.86</v>
      </c>
    </row>
    <row r="1904" customFormat="false" ht="12.75" hidden="false" customHeight="false" outlineLevel="0" collapsed="false">
      <c r="A1904" s="1" t="n">
        <v>2</v>
      </c>
      <c r="B1904" s="1" t="n">
        <v>1967</v>
      </c>
      <c r="C1904" s="1" t="s">
        <v>21</v>
      </c>
      <c r="D1904" s="1" t="n">
        <v>46120</v>
      </c>
      <c r="E1904" s="1" t="n">
        <v>11877.64</v>
      </c>
      <c r="F1904" s="1" t="n">
        <v>11886.84</v>
      </c>
      <c r="G1904" s="1" t="n">
        <v>6</v>
      </c>
      <c r="H1904" s="1" t="n">
        <v>11882.24</v>
      </c>
    </row>
    <row r="1905" customFormat="false" ht="12.75" hidden="false" customHeight="false" outlineLevel="0" collapsed="false">
      <c r="A1905" s="1" t="n">
        <v>2</v>
      </c>
      <c r="B1905" s="1" t="n">
        <v>1968</v>
      </c>
      <c r="C1905" s="1" t="s">
        <v>21</v>
      </c>
      <c r="D1905" s="1" t="n">
        <v>44371</v>
      </c>
      <c r="E1905" s="1" t="n">
        <v>9601.518</v>
      </c>
      <c r="F1905" s="1" t="n">
        <v>9608.913</v>
      </c>
      <c r="G1905" s="1" t="n">
        <v>6</v>
      </c>
      <c r="H1905" s="1" t="n">
        <v>9605.215</v>
      </c>
    </row>
    <row r="1906" customFormat="false" ht="12.75" hidden="false" customHeight="false" outlineLevel="0" collapsed="false">
      <c r="A1906" s="1" t="n">
        <v>2</v>
      </c>
      <c r="B1906" s="1" t="n">
        <v>1969</v>
      </c>
      <c r="C1906" s="1" t="s">
        <v>21</v>
      </c>
      <c r="D1906" s="1" t="n">
        <v>49170</v>
      </c>
      <c r="E1906" s="1" t="n">
        <v>10532.7</v>
      </c>
      <c r="F1906" s="1" t="n">
        <v>10540.45</v>
      </c>
      <c r="G1906" s="1" t="n">
        <v>6</v>
      </c>
      <c r="H1906" s="1" t="n">
        <v>10536.57</v>
      </c>
    </row>
    <row r="1907" customFormat="false" ht="12.75" hidden="false" customHeight="false" outlineLevel="0" collapsed="false">
      <c r="A1907" s="1" t="n">
        <v>2</v>
      </c>
      <c r="B1907" s="1" t="n">
        <v>1970</v>
      </c>
      <c r="C1907" s="1" t="s">
        <v>21</v>
      </c>
      <c r="D1907" s="1" t="n">
        <v>51679</v>
      </c>
      <c r="E1907" s="1" t="n">
        <v>12432.14</v>
      </c>
      <c r="F1907" s="1" t="n">
        <v>12441.38</v>
      </c>
      <c r="G1907" s="1" t="n">
        <v>6</v>
      </c>
      <c r="H1907" s="1" t="n">
        <v>12436.76</v>
      </c>
    </row>
    <row r="1908" customFormat="false" ht="12.75" hidden="false" customHeight="false" outlineLevel="0" collapsed="false">
      <c r="A1908" s="1" t="n">
        <v>2</v>
      </c>
      <c r="B1908" s="1" t="n">
        <v>1971</v>
      </c>
      <c r="C1908" s="1" t="s">
        <v>21</v>
      </c>
      <c r="D1908" s="1" t="n">
        <v>55102</v>
      </c>
      <c r="E1908" s="1" t="n">
        <v>11497.01</v>
      </c>
      <c r="F1908" s="1" t="n">
        <v>11505.1</v>
      </c>
      <c r="G1908" s="1" t="n">
        <v>6</v>
      </c>
      <c r="H1908" s="1" t="n">
        <v>11501.06</v>
      </c>
    </row>
    <row r="1909" customFormat="false" ht="12.75" hidden="false" customHeight="false" outlineLevel="0" collapsed="false">
      <c r="A1909" s="1" t="n">
        <v>2</v>
      </c>
      <c r="B1909" s="1" t="n">
        <v>1972</v>
      </c>
      <c r="C1909" s="1" t="s">
        <v>21</v>
      </c>
      <c r="D1909" s="1" t="n">
        <v>53228</v>
      </c>
      <c r="E1909" s="1" t="n">
        <v>10687.11</v>
      </c>
      <c r="F1909" s="1" t="n">
        <v>10694.75</v>
      </c>
      <c r="G1909" s="1" t="n">
        <v>6</v>
      </c>
      <c r="H1909" s="1" t="n">
        <v>10690.93</v>
      </c>
    </row>
    <row r="1910" customFormat="false" ht="12.75" hidden="false" customHeight="false" outlineLevel="0" collapsed="false">
      <c r="A1910" s="1" t="n">
        <v>2</v>
      </c>
      <c r="B1910" s="1" t="n">
        <v>1973</v>
      </c>
      <c r="C1910" s="1" t="s">
        <v>21</v>
      </c>
      <c r="D1910" s="1" t="n">
        <v>56979</v>
      </c>
      <c r="E1910" s="1" t="n">
        <v>10898.02</v>
      </c>
      <c r="F1910" s="1" t="n">
        <v>10905.53</v>
      </c>
      <c r="G1910" s="1" t="n">
        <v>6</v>
      </c>
      <c r="H1910" s="1" t="n">
        <v>10901.77</v>
      </c>
    </row>
    <row r="1911" customFormat="false" ht="12.75" hidden="false" customHeight="false" outlineLevel="0" collapsed="false">
      <c r="A1911" s="1" t="n">
        <v>2</v>
      </c>
      <c r="B1911" s="1" t="n">
        <v>1974</v>
      </c>
      <c r="C1911" s="1" t="s">
        <v>21</v>
      </c>
      <c r="D1911" s="1" t="n">
        <v>58528</v>
      </c>
      <c r="E1911" s="1" t="n">
        <v>10212.95</v>
      </c>
      <c r="F1911" s="1" t="n">
        <v>10219.82</v>
      </c>
      <c r="G1911" s="1" t="n">
        <v>6</v>
      </c>
      <c r="H1911" s="1" t="n">
        <v>10216.39</v>
      </c>
    </row>
    <row r="1912" customFormat="false" ht="12.75" hidden="false" customHeight="false" outlineLevel="0" collapsed="false">
      <c r="A1912" s="1" t="n">
        <v>2</v>
      </c>
      <c r="B1912" s="1" t="n">
        <v>1975</v>
      </c>
      <c r="C1912" s="1" t="s">
        <v>21</v>
      </c>
      <c r="D1912" s="1" t="n">
        <v>64486</v>
      </c>
      <c r="E1912" s="1" t="n">
        <v>10465.09</v>
      </c>
      <c r="F1912" s="1" t="n">
        <v>10471.8</v>
      </c>
      <c r="G1912" s="1" t="n">
        <v>6</v>
      </c>
      <c r="H1912" s="1" t="n">
        <v>10468.44</v>
      </c>
    </row>
    <row r="1913" customFormat="false" ht="12.75" hidden="false" customHeight="false" outlineLevel="0" collapsed="false">
      <c r="A1913" s="1" t="n">
        <v>2</v>
      </c>
      <c r="B1913" s="1" t="n">
        <v>1976</v>
      </c>
      <c r="C1913" s="1" t="s">
        <v>21</v>
      </c>
      <c r="D1913" s="1" t="n">
        <v>65766</v>
      </c>
      <c r="E1913" s="1" t="n">
        <v>10471.54</v>
      </c>
      <c r="F1913" s="1" t="n">
        <v>10478.2</v>
      </c>
      <c r="G1913" s="1" t="n">
        <v>6</v>
      </c>
      <c r="H1913" s="1" t="n">
        <v>10474.87</v>
      </c>
    </row>
    <row r="1914" customFormat="false" ht="12.75" hidden="false" customHeight="false" outlineLevel="0" collapsed="false">
      <c r="A1914" s="1" t="n">
        <v>2</v>
      </c>
      <c r="B1914" s="1" t="n">
        <v>1977</v>
      </c>
      <c r="C1914" s="1" t="s">
        <v>21</v>
      </c>
      <c r="D1914" s="1" t="n">
        <v>67748</v>
      </c>
      <c r="E1914" s="1" t="n">
        <v>10233.45</v>
      </c>
      <c r="F1914" s="1" t="n">
        <v>10239.87</v>
      </c>
      <c r="G1914" s="1" t="n">
        <v>6</v>
      </c>
      <c r="H1914" s="1" t="n">
        <v>10236.66</v>
      </c>
    </row>
    <row r="1915" customFormat="false" ht="12.75" hidden="false" customHeight="false" outlineLevel="0" collapsed="false">
      <c r="A1915" s="1" t="n">
        <v>2</v>
      </c>
      <c r="B1915" s="1" t="n">
        <v>1978</v>
      </c>
      <c r="C1915" s="1" t="s">
        <v>21</v>
      </c>
      <c r="D1915" s="1" t="n">
        <v>72708</v>
      </c>
      <c r="E1915" s="1" t="n">
        <v>10420.81</v>
      </c>
      <c r="F1915" s="1" t="n">
        <v>10427.11</v>
      </c>
      <c r="G1915" s="1" t="n">
        <v>6</v>
      </c>
      <c r="H1915" s="1" t="n">
        <v>10423.96</v>
      </c>
    </row>
    <row r="1916" customFormat="false" ht="12.75" hidden="false" customHeight="false" outlineLevel="0" collapsed="false">
      <c r="A1916" s="1" t="n">
        <v>2</v>
      </c>
      <c r="B1916" s="1" t="n">
        <v>1979</v>
      </c>
      <c r="C1916" s="1" t="s">
        <v>21</v>
      </c>
      <c r="D1916" s="1" t="n">
        <v>73461</v>
      </c>
      <c r="E1916" s="1" t="n">
        <v>10263.19</v>
      </c>
      <c r="F1916" s="1" t="n">
        <v>10269.43</v>
      </c>
      <c r="G1916" s="1" t="n">
        <v>6</v>
      </c>
      <c r="H1916" s="1" t="n">
        <v>10266.31</v>
      </c>
    </row>
    <row r="1917" customFormat="false" ht="12.75" hidden="false" customHeight="false" outlineLevel="0" collapsed="false">
      <c r="A1917" s="1" t="n">
        <v>2</v>
      </c>
      <c r="B1917" s="1" t="n">
        <v>1980</v>
      </c>
      <c r="C1917" s="1" t="s">
        <v>21</v>
      </c>
      <c r="D1917" s="1" t="n">
        <v>82060</v>
      </c>
      <c r="E1917" s="1" t="n">
        <v>11227.1</v>
      </c>
      <c r="F1917" s="1" t="n">
        <v>11233.55</v>
      </c>
      <c r="G1917" s="1" t="n">
        <v>6</v>
      </c>
      <c r="H1917" s="1" t="n">
        <v>11230.33</v>
      </c>
    </row>
    <row r="1918" customFormat="false" ht="12.75" hidden="false" customHeight="false" outlineLevel="0" collapsed="false">
      <c r="A1918" s="1" t="n">
        <v>2</v>
      </c>
      <c r="B1918" s="1" t="n">
        <v>1981</v>
      </c>
      <c r="C1918" s="1" t="s">
        <v>21</v>
      </c>
      <c r="D1918" s="1" t="n">
        <v>76759</v>
      </c>
      <c r="E1918" s="1" t="n">
        <v>10186.11</v>
      </c>
      <c r="F1918" s="1" t="n">
        <v>10192.17</v>
      </c>
      <c r="G1918" s="1" t="n">
        <v>6</v>
      </c>
      <c r="H1918" s="1" t="n">
        <v>10189.14</v>
      </c>
    </row>
    <row r="1919" customFormat="false" ht="12.75" hidden="false" customHeight="false" outlineLevel="0" collapsed="false">
      <c r="A1919" s="1" t="n">
        <v>2</v>
      </c>
      <c r="B1919" s="1" t="n">
        <v>1982</v>
      </c>
      <c r="C1919" s="1" t="s">
        <v>21</v>
      </c>
      <c r="D1919" s="1" t="n">
        <v>80692</v>
      </c>
      <c r="E1919" s="1" t="n">
        <v>10278.46</v>
      </c>
      <c r="F1919" s="1" t="n">
        <v>10284.43</v>
      </c>
      <c r="G1919" s="1" t="n">
        <v>6</v>
      </c>
      <c r="H1919" s="1" t="n">
        <v>10281.44</v>
      </c>
    </row>
    <row r="1920" customFormat="false" ht="12.75" hidden="false" customHeight="false" outlineLevel="0" collapsed="false">
      <c r="A1920" s="1" t="n">
        <v>2</v>
      </c>
      <c r="B1920" s="1" t="n">
        <v>1983</v>
      </c>
      <c r="C1920" s="1" t="s">
        <v>21</v>
      </c>
      <c r="D1920" s="1" t="n">
        <v>87248</v>
      </c>
      <c r="E1920" s="1" t="n">
        <v>10661.33</v>
      </c>
      <c r="F1920" s="1" t="n">
        <v>10667.27</v>
      </c>
      <c r="G1920" s="1" t="n">
        <v>6</v>
      </c>
      <c r="H1920" s="1" t="n">
        <v>10664.3</v>
      </c>
    </row>
    <row r="1921" customFormat="false" ht="12.75" hidden="false" customHeight="false" outlineLevel="0" collapsed="false">
      <c r="A1921" s="1" t="n">
        <v>2</v>
      </c>
      <c r="B1921" s="1" t="n">
        <v>1984</v>
      </c>
      <c r="C1921" s="1" t="s">
        <v>21</v>
      </c>
      <c r="D1921" s="1" t="n">
        <v>94239</v>
      </c>
      <c r="E1921" s="1" t="n">
        <v>11157.13</v>
      </c>
      <c r="F1921" s="1" t="n">
        <v>11163.12</v>
      </c>
      <c r="G1921" s="1" t="n">
        <v>6</v>
      </c>
      <c r="H1921" s="1" t="n">
        <v>11160.13</v>
      </c>
    </row>
    <row r="1922" customFormat="false" ht="12.75" hidden="false" customHeight="false" outlineLevel="0" collapsed="false">
      <c r="A1922" s="1" t="n">
        <v>2</v>
      </c>
      <c r="B1922" s="1" t="n">
        <v>1985</v>
      </c>
      <c r="C1922" s="1" t="s">
        <v>21</v>
      </c>
      <c r="D1922" s="1" t="n">
        <v>100096</v>
      </c>
      <c r="E1922" s="1" t="n">
        <v>11613.11</v>
      </c>
      <c r="F1922" s="1" t="n">
        <v>11619.14</v>
      </c>
      <c r="G1922" s="1" t="n">
        <v>6</v>
      </c>
      <c r="H1922" s="1" t="n">
        <v>11616.13</v>
      </c>
    </row>
    <row r="1923" customFormat="false" ht="12.75" hidden="false" customHeight="false" outlineLevel="0" collapsed="false">
      <c r="A1923" s="1" t="n">
        <v>2</v>
      </c>
      <c r="B1923" s="1" t="n">
        <v>1986</v>
      </c>
      <c r="C1923" s="1" t="s">
        <v>21</v>
      </c>
      <c r="D1923" s="1" t="n">
        <v>98963</v>
      </c>
      <c r="E1923" s="1" t="n">
        <v>11092.13</v>
      </c>
      <c r="F1923" s="1" t="n">
        <v>11097.9</v>
      </c>
      <c r="G1923" s="1" t="n">
        <v>6</v>
      </c>
      <c r="H1923" s="1" t="n">
        <v>11095.01</v>
      </c>
    </row>
    <row r="1924" customFormat="false" ht="12.75" hidden="false" customHeight="false" outlineLevel="0" collapsed="false">
      <c r="A1924" s="1" t="n">
        <v>2</v>
      </c>
      <c r="B1924" s="1" t="n">
        <v>1987</v>
      </c>
      <c r="C1924" s="1" t="s">
        <v>21</v>
      </c>
      <c r="D1924" s="1" t="n">
        <v>100664</v>
      </c>
      <c r="E1924" s="1" t="n">
        <v>10960.44</v>
      </c>
      <c r="F1924" s="1" t="n">
        <v>10966.07</v>
      </c>
      <c r="G1924" s="1" t="n">
        <v>6</v>
      </c>
      <c r="H1924" s="1" t="n">
        <v>10963.25</v>
      </c>
    </row>
    <row r="1925" customFormat="false" ht="12.75" hidden="false" customHeight="false" outlineLevel="0" collapsed="false">
      <c r="A1925" s="1" t="n">
        <v>2</v>
      </c>
      <c r="B1925" s="1" t="n">
        <v>1988</v>
      </c>
      <c r="C1925" s="1" t="s">
        <v>21</v>
      </c>
      <c r="D1925" s="1" t="n">
        <v>97915</v>
      </c>
      <c r="E1925" s="1" t="n">
        <v>10259.6</v>
      </c>
      <c r="F1925" s="1" t="n">
        <v>10264.93</v>
      </c>
      <c r="G1925" s="1" t="n">
        <v>6</v>
      </c>
      <c r="H1925" s="1" t="n">
        <v>10262.27</v>
      </c>
    </row>
    <row r="1926" customFormat="false" ht="12.75" hidden="false" customHeight="false" outlineLevel="0" collapsed="false">
      <c r="A1926" s="1" t="n">
        <v>2</v>
      </c>
      <c r="B1926" s="1" t="n">
        <v>1989</v>
      </c>
      <c r="C1926" s="1" t="s">
        <v>21</v>
      </c>
      <c r="D1926" s="1" t="n">
        <v>101518</v>
      </c>
      <c r="E1926" s="1" t="n">
        <v>10406.13</v>
      </c>
      <c r="F1926" s="1" t="n">
        <v>10411.39</v>
      </c>
      <c r="G1926" s="1" t="n">
        <v>6</v>
      </c>
      <c r="H1926" s="1" t="n">
        <v>10408.76</v>
      </c>
    </row>
    <row r="1927" customFormat="false" ht="12.75" hidden="false" customHeight="false" outlineLevel="0" collapsed="false">
      <c r="A1927" s="1" t="n">
        <v>2</v>
      </c>
      <c r="B1927" s="1" t="n">
        <v>1990</v>
      </c>
      <c r="C1927" s="1" t="s">
        <v>21</v>
      </c>
      <c r="D1927" s="1" t="n">
        <v>102941</v>
      </c>
      <c r="E1927" s="1" t="n">
        <v>10378.97</v>
      </c>
      <c r="F1927" s="1" t="n">
        <v>10384.16</v>
      </c>
      <c r="G1927" s="1" t="n">
        <v>6</v>
      </c>
      <c r="H1927" s="1" t="n">
        <v>10381.57</v>
      </c>
    </row>
    <row r="1928" customFormat="false" ht="12.75" hidden="false" customHeight="false" outlineLevel="0" collapsed="false">
      <c r="A1928" s="1" t="n">
        <v>2</v>
      </c>
      <c r="B1928" s="1" t="n">
        <v>1991</v>
      </c>
      <c r="C1928" s="1" t="s">
        <v>21</v>
      </c>
      <c r="D1928" s="1" t="n">
        <v>106770</v>
      </c>
      <c r="E1928" s="1" t="n">
        <v>10748.6</v>
      </c>
      <c r="F1928" s="1" t="n">
        <v>10753.87</v>
      </c>
      <c r="G1928" s="1" t="n">
        <v>6</v>
      </c>
      <c r="H1928" s="1" t="n">
        <v>10751.24</v>
      </c>
    </row>
    <row r="1929" customFormat="false" ht="12.75" hidden="false" customHeight="false" outlineLevel="0" collapsed="false">
      <c r="A1929" s="1" t="n">
        <v>2</v>
      </c>
      <c r="B1929" s="1" t="n">
        <v>1992</v>
      </c>
      <c r="C1929" s="1" t="s">
        <v>21</v>
      </c>
      <c r="D1929" s="1" t="n">
        <v>103300</v>
      </c>
      <c r="E1929" s="1" t="n">
        <v>10453.3</v>
      </c>
      <c r="F1929" s="1" t="n">
        <v>10458.51</v>
      </c>
      <c r="G1929" s="1" t="n">
        <v>6</v>
      </c>
      <c r="H1929" s="1" t="n">
        <v>10455.91</v>
      </c>
    </row>
    <row r="1930" customFormat="false" ht="12.75" hidden="false" customHeight="false" outlineLevel="0" collapsed="false">
      <c r="A1930" s="1" t="n">
        <v>2</v>
      </c>
      <c r="B1930" s="1" t="n">
        <v>1993</v>
      </c>
      <c r="C1930" s="1" t="s">
        <v>21</v>
      </c>
      <c r="D1930" s="1" t="n">
        <v>104924</v>
      </c>
      <c r="E1930" s="1" t="n">
        <v>10705.69</v>
      </c>
      <c r="F1930" s="1" t="n">
        <v>10711</v>
      </c>
      <c r="G1930" s="1" t="n">
        <v>6</v>
      </c>
      <c r="H1930" s="1" t="n">
        <v>10708.35</v>
      </c>
    </row>
    <row r="1931" customFormat="false" ht="12.75" hidden="false" customHeight="false" outlineLevel="0" collapsed="false">
      <c r="A1931" s="1" t="n">
        <v>2</v>
      </c>
      <c r="B1931" s="1" t="n">
        <v>1994</v>
      </c>
      <c r="C1931" s="1" t="s">
        <v>21</v>
      </c>
      <c r="D1931" s="1" t="n">
        <v>101947</v>
      </c>
      <c r="E1931" s="1" t="n">
        <v>10385.85</v>
      </c>
      <c r="F1931" s="1" t="n">
        <v>10391.09</v>
      </c>
      <c r="G1931" s="1" t="n">
        <v>6</v>
      </c>
      <c r="H1931" s="1" t="n">
        <v>10388.47</v>
      </c>
    </row>
    <row r="1932" customFormat="false" ht="12.75" hidden="false" customHeight="false" outlineLevel="0" collapsed="false">
      <c r="A1932" s="1" t="n">
        <v>2</v>
      </c>
      <c r="B1932" s="1" t="n">
        <v>1995</v>
      </c>
      <c r="C1932" s="1" t="s">
        <v>21</v>
      </c>
      <c r="D1932" s="1" t="n">
        <v>101522</v>
      </c>
      <c r="E1932" s="1" t="n">
        <v>10223.24</v>
      </c>
      <c r="F1932" s="1" t="n">
        <v>10228.38</v>
      </c>
      <c r="G1932" s="1" t="n">
        <v>6</v>
      </c>
      <c r="H1932" s="1" t="n">
        <v>10225.81</v>
      </c>
    </row>
    <row r="1933" customFormat="false" ht="12.75" hidden="false" customHeight="false" outlineLevel="0" collapsed="false">
      <c r="A1933" s="1" t="n">
        <v>2</v>
      </c>
      <c r="B1933" s="1" t="n">
        <v>1996</v>
      </c>
      <c r="C1933" s="1" t="s">
        <v>21</v>
      </c>
      <c r="D1933" s="1" t="n">
        <v>103611</v>
      </c>
      <c r="E1933" s="1" t="n">
        <v>10335.06</v>
      </c>
      <c r="F1933" s="1" t="n">
        <v>10340.15</v>
      </c>
      <c r="G1933" s="1" t="n">
        <v>6</v>
      </c>
      <c r="H1933" s="1" t="n">
        <v>10337.6</v>
      </c>
    </row>
    <row r="1934" customFormat="false" ht="12.75" hidden="false" customHeight="false" outlineLevel="0" collapsed="false">
      <c r="A1934" s="1" t="n">
        <v>2</v>
      </c>
      <c r="B1934" s="1" t="n">
        <v>1999</v>
      </c>
      <c r="C1934" s="1" t="s">
        <v>21</v>
      </c>
      <c r="D1934" s="1" t="n">
        <v>102877</v>
      </c>
      <c r="E1934" s="1" t="n">
        <v>9690.44</v>
      </c>
      <c r="F1934" s="1" t="n">
        <v>9695.187</v>
      </c>
      <c r="G1934" s="1" t="n">
        <v>6</v>
      </c>
      <c r="H1934" s="1" t="n">
        <v>9692.813</v>
      </c>
    </row>
    <row r="1935" customFormat="false" ht="12.75" hidden="false" customHeight="false" outlineLevel="0" collapsed="false">
      <c r="A1935" s="1" t="n">
        <v>2</v>
      </c>
      <c r="B1935" s="1" t="n">
        <v>2000</v>
      </c>
      <c r="C1935" s="1" t="s">
        <v>21</v>
      </c>
      <c r="D1935" s="1" t="n">
        <v>101387</v>
      </c>
      <c r="E1935" s="1" t="n">
        <v>9265.99</v>
      </c>
      <c r="F1935" s="1" t="n">
        <v>9270.57</v>
      </c>
      <c r="G1935" s="1" t="n">
        <v>6</v>
      </c>
      <c r="H1935" s="1" t="n">
        <v>9268.28</v>
      </c>
    </row>
    <row r="1936" customFormat="false" ht="12.75" hidden="false" customHeight="false" outlineLevel="0" collapsed="false">
      <c r="A1936" s="1" t="n">
        <v>2</v>
      </c>
      <c r="B1936" s="1" t="n">
        <v>2001</v>
      </c>
      <c r="C1936" s="1" t="s">
        <v>21</v>
      </c>
      <c r="D1936" s="1" t="n">
        <v>101714</v>
      </c>
      <c r="E1936" s="1" t="n">
        <v>10962.23</v>
      </c>
      <c r="F1936" s="1" t="n">
        <v>10967.81</v>
      </c>
      <c r="G1936" s="1" t="n">
        <v>6</v>
      </c>
      <c r="H1936" s="1" t="n">
        <v>10965.02</v>
      </c>
    </row>
    <row r="1937" customFormat="false" ht="12.75" hidden="false" customHeight="false" outlineLevel="0" collapsed="false">
      <c r="A1937" s="1" t="n">
        <v>2</v>
      </c>
      <c r="B1937" s="1" t="n">
        <v>2002</v>
      </c>
      <c r="C1937" s="1" t="s">
        <v>21</v>
      </c>
      <c r="D1937" s="1" t="n">
        <v>101763</v>
      </c>
      <c r="E1937" s="1" t="n">
        <v>8719.104</v>
      </c>
      <c r="F1937" s="1" t="n">
        <v>8723.439</v>
      </c>
      <c r="G1937" s="1" t="n">
        <v>6</v>
      </c>
      <c r="H1937" s="1" t="n">
        <v>8721.271</v>
      </c>
    </row>
    <row r="1938" customFormat="false" ht="12.75" hidden="false" customHeight="false" outlineLevel="0" collapsed="false">
      <c r="A1938" s="1" t="n">
        <v>2</v>
      </c>
      <c r="B1938" s="1" t="n">
        <v>1955</v>
      </c>
      <c r="C1938" s="1" t="s">
        <v>22</v>
      </c>
      <c r="D1938" s="1" t="n">
        <v>16697</v>
      </c>
      <c r="E1938" s="1" t="n">
        <v>13988.13</v>
      </c>
      <c r="F1938" s="1" t="n">
        <v>14005.55</v>
      </c>
      <c r="G1938" s="1" t="n">
        <v>5</v>
      </c>
      <c r="H1938" s="1" t="n">
        <v>13996.84</v>
      </c>
    </row>
    <row r="1939" customFormat="false" ht="12.75" hidden="false" customHeight="false" outlineLevel="0" collapsed="false">
      <c r="A1939" s="1" t="n">
        <v>2</v>
      </c>
      <c r="B1939" s="1" t="n">
        <v>1956</v>
      </c>
      <c r="C1939" s="1" t="s">
        <v>22</v>
      </c>
      <c r="D1939" s="1" t="n">
        <v>19838</v>
      </c>
      <c r="E1939" s="1" t="n">
        <v>16592.04</v>
      </c>
      <c r="F1939" s="1" t="n">
        <v>16611</v>
      </c>
      <c r="G1939" s="1" t="n">
        <v>5</v>
      </c>
      <c r="H1939" s="1" t="n">
        <v>16601.52</v>
      </c>
    </row>
    <row r="1940" customFormat="false" ht="12.75" hidden="false" customHeight="false" outlineLevel="0" collapsed="false">
      <c r="A1940" s="1" t="n">
        <v>2</v>
      </c>
      <c r="B1940" s="1" t="n">
        <v>1957</v>
      </c>
      <c r="C1940" s="1" t="s">
        <v>22</v>
      </c>
      <c r="D1940" s="1" t="n">
        <v>17197</v>
      </c>
      <c r="E1940" s="1" t="n">
        <v>14569.21</v>
      </c>
      <c r="F1940" s="1" t="n">
        <v>14587.09</v>
      </c>
      <c r="G1940" s="1" t="n">
        <v>5</v>
      </c>
      <c r="H1940" s="1" t="n">
        <v>14578.15</v>
      </c>
    </row>
    <row r="1941" customFormat="false" ht="12.75" hidden="false" customHeight="false" outlineLevel="0" collapsed="false">
      <c r="A1941" s="1" t="n">
        <v>2</v>
      </c>
      <c r="B1941" s="1" t="n">
        <v>1958</v>
      </c>
      <c r="C1941" s="1" t="s">
        <v>22</v>
      </c>
      <c r="D1941" s="1" t="n">
        <v>15918</v>
      </c>
      <c r="E1941" s="1" t="n">
        <v>13432.57</v>
      </c>
      <c r="F1941" s="1" t="n">
        <v>13449.71</v>
      </c>
      <c r="G1941" s="1" t="n">
        <v>5</v>
      </c>
      <c r="H1941" s="1" t="n">
        <v>13441.14</v>
      </c>
    </row>
    <row r="1942" customFormat="false" ht="12.75" hidden="false" customHeight="false" outlineLevel="0" collapsed="false">
      <c r="A1942" s="1" t="n">
        <v>2</v>
      </c>
      <c r="B1942" s="1" t="n">
        <v>1959</v>
      </c>
      <c r="C1942" s="1" t="s">
        <v>22</v>
      </c>
      <c r="D1942" s="1" t="n">
        <v>17529</v>
      </c>
      <c r="E1942" s="1" t="n">
        <v>14373.27</v>
      </c>
      <c r="F1942" s="1" t="n">
        <v>14390.75</v>
      </c>
      <c r="G1942" s="1" t="n">
        <v>5</v>
      </c>
      <c r="H1942" s="1" t="n">
        <v>14382.01</v>
      </c>
    </row>
    <row r="1943" customFormat="false" ht="12.75" hidden="false" customHeight="false" outlineLevel="0" collapsed="false">
      <c r="A1943" s="1" t="n">
        <v>2</v>
      </c>
      <c r="B1943" s="1" t="n">
        <v>1960</v>
      </c>
      <c r="C1943" s="1" t="s">
        <v>22</v>
      </c>
      <c r="D1943" s="1" t="n">
        <v>18229</v>
      </c>
      <c r="E1943" s="1" t="n">
        <v>12652.57</v>
      </c>
      <c r="F1943" s="1" t="n">
        <v>12667.65</v>
      </c>
      <c r="G1943" s="1" t="n">
        <v>5</v>
      </c>
      <c r="H1943" s="1" t="n">
        <v>12660.11</v>
      </c>
    </row>
    <row r="1944" customFormat="false" ht="12.75" hidden="false" customHeight="false" outlineLevel="0" collapsed="false">
      <c r="A1944" s="1" t="n">
        <v>2</v>
      </c>
      <c r="B1944" s="1" t="n">
        <v>1961</v>
      </c>
      <c r="C1944" s="1" t="s">
        <v>22</v>
      </c>
      <c r="D1944" s="1" t="n">
        <v>17956</v>
      </c>
      <c r="E1944" s="1" t="n">
        <v>12310.68</v>
      </c>
      <c r="F1944" s="1" t="n">
        <v>12325.46</v>
      </c>
      <c r="G1944" s="1" t="n">
        <v>5</v>
      </c>
      <c r="H1944" s="1" t="n">
        <v>12318.07</v>
      </c>
    </row>
    <row r="1945" customFormat="false" ht="12.75" hidden="false" customHeight="false" outlineLevel="0" collapsed="false">
      <c r="A1945" s="1" t="n">
        <v>2</v>
      </c>
      <c r="B1945" s="1" t="n">
        <v>1962</v>
      </c>
      <c r="C1945" s="1" t="s">
        <v>22</v>
      </c>
      <c r="D1945" s="1" t="n">
        <v>18099</v>
      </c>
      <c r="E1945" s="1" t="n">
        <v>12322.73</v>
      </c>
      <c r="F1945" s="1" t="n">
        <v>12337.47</v>
      </c>
      <c r="G1945" s="1" t="n">
        <v>5</v>
      </c>
      <c r="H1945" s="1" t="n">
        <v>12330.1</v>
      </c>
    </row>
    <row r="1946" customFormat="false" ht="12.75" hidden="false" customHeight="false" outlineLevel="0" collapsed="false">
      <c r="A1946" s="1" t="n">
        <v>2</v>
      </c>
      <c r="B1946" s="1" t="n">
        <v>1963</v>
      </c>
      <c r="C1946" s="1" t="s">
        <v>22</v>
      </c>
      <c r="D1946" s="1" t="n">
        <v>19679</v>
      </c>
      <c r="E1946" s="1" t="n">
        <v>13177.57</v>
      </c>
      <c r="F1946" s="1" t="n">
        <v>13192.7</v>
      </c>
      <c r="G1946" s="1" t="n">
        <v>5</v>
      </c>
      <c r="H1946" s="1" t="n">
        <v>13185.14</v>
      </c>
    </row>
    <row r="1947" customFormat="false" ht="12.75" hidden="false" customHeight="false" outlineLevel="0" collapsed="false">
      <c r="A1947" s="1" t="n">
        <v>2</v>
      </c>
      <c r="B1947" s="1" t="n">
        <v>1964</v>
      </c>
      <c r="C1947" s="1" t="s">
        <v>22</v>
      </c>
      <c r="D1947" s="1" t="n">
        <v>19291</v>
      </c>
      <c r="E1947" s="1" t="n">
        <v>13127.33</v>
      </c>
      <c r="F1947" s="1" t="n">
        <v>13142.55</v>
      </c>
      <c r="G1947" s="1" t="n">
        <v>5</v>
      </c>
      <c r="H1947" s="1" t="n">
        <v>13134.94</v>
      </c>
    </row>
    <row r="1948" customFormat="false" ht="12.75" hidden="false" customHeight="false" outlineLevel="0" collapsed="false">
      <c r="A1948" s="1" t="n">
        <v>2</v>
      </c>
      <c r="B1948" s="1" t="n">
        <v>1965</v>
      </c>
      <c r="C1948" s="1" t="s">
        <v>22</v>
      </c>
      <c r="D1948" s="1" t="n">
        <v>19676</v>
      </c>
      <c r="E1948" s="1" t="n">
        <v>12763.04</v>
      </c>
      <c r="F1948" s="1" t="n">
        <v>12777.69</v>
      </c>
      <c r="G1948" s="1" t="n">
        <v>5</v>
      </c>
      <c r="H1948" s="1" t="n">
        <v>12770.36</v>
      </c>
    </row>
    <row r="1949" customFormat="false" ht="12.75" hidden="false" customHeight="false" outlineLevel="0" collapsed="false">
      <c r="A1949" s="1" t="n">
        <v>2</v>
      </c>
      <c r="B1949" s="1" t="n">
        <v>1966</v>
      </c>
      <c r="C1949" s="1" t="s">
        <v>22</v>
      </c>
      <c r="D1949" s="1" t="n">
        <v>21099</v>
      </c>
      <c r="E1949" s="1" t="n">
        <v>13958.25</v>
      </c>
      <c r="F1949" s="1" t="n">
        <v>13973.73</v>
      </c>
      <c r="G1949" s="1" t="n">
        <v>5</v>
      </c>
      <c r="H1949" s="1" t="n">
        <v>13965.99</v>
      </c>
    </row>
    <row r="1950" customFormat="false" ht="12.75" hidden="false" customHeight="false" outlineLevel="0" collapsed="false">
      <c r="A1950" s="1" t="n">
        <v>2</v>
      </c>
      <c r="B1950" s="1" t="n">
        <v>1967</v>
      </c>
      <c r="C1950" s="1" t="s">
        <v>22</v>
      </c>
      <c r="D1950" s="1" t="n">
        <v>20701</v>
      </c>
      <c r="E1950" s="1" t="n">
        <v>13451.84</v>
      </c>
      <c r="F1950" s="1" t="n">
        <v>13466.9</v>
      </c>
      <c r="G1950" s="1" t="n">
        <v>5</v>
      </c>
      <c r="H1950" s="1" t="n">
        <v>13459.37</v>
      </c>
    </row>
    <row r="1951" customFormat="false" ht="12.75" hidden="false" customHeight="false" outlineLevel="0" collapsed="false">
      <c r="A1951" s="1" t="n">
        <v>2</v>
      </c>
      <c r="B1951" s="1" t="n">
        <v>1968</v>
      </c>
      <c r="C1951" s="1" t="s">
        <v>22</v>
      </c>
      <c r="D1951" s="1" t="n">
        <v>20829</v>
      </c>
      <c r="E1951" s="1" t="n">
        <v>13403.77</v>
      </c>
      <c r="F1951" s="1" t="n">
        <v>13418.72</v>
      </c>
      <c r="G1951" s="1" t="n">
        <v>5</v>
      </c>
      <c r="H1951" s="1" t="n">
        <v>13411.24</v>
      </c>
    </row>
    <row r="1952" customFormat="false" ht="12.75" hidden="false" customHeight="false" outlineLevel="0" collapsed="false">
      <c r="A1952" s="1" t="n">
        <v>2</v>
      </c>
      <c r="B1952" s="1" t="n">
        <v>1969</v>
      </c>
      <c r="C1952" s="1" t="s">
        <v>22</v>
      </c>
      <c r="D1952" s="1" t="n">
        <v>23179</v>
      </c>
      <c r="E1952" s="1" t="n">
        <v>15041.04</v>
      </c>
      <c r="F1952" s="1" t="n">
        <v>15056.94</v>
      </c>
      <c r="G1952" s="1" t="n">
        <v>5</v>
      </c>
      <c r="H1952" s="1" t="n">
        <v>15048.99</v>
      </c>
    </row>
    <row r="1953" customFormat="false" ht="12.75" hidden="false" customHeight="false" outlineLevel="0" collapsed="false">
      <c r="A1953" s="1" t="n">
        <v>2</v>
      </c>
      <c r="B1953" s="1" t="n">
        <v>1970</v>
      </c>
      <c r="C1953" s="1" t="s">
        <v>22</v>
      </c>
      <c r="D1953" s="1" t="n">
        <v>21439</v>
      </c>
      <c r="E1953" s="1" t="n">
        <v>13050.14</v>
      </c>
      <c r="F1953" s="1" t="n">
        <v>13064.52</v>
      </c>
      <c r="G1953" s="1" t="n">
        <v>5</v>
      </c>
      <c r="H1953" s="1" t="n">
        <v>13057.33</v>
      </c>
    </row>
    <row r="1954" customFormat="false" ht="12.75" hidden="false" customHeight="false" outlineLevel="0" collapsed="false">
      <c r="A1954" s="1" t="n">
        <v>2</v>
      </c>
      <c r="B1954" s="1" t="n">
        <v>1971</v>
      </c>
      <c r="C1954" s="1" t="s">
        <v>22</v>
      </c>
      <c r="D1954" s="1" t="n">
        <v>22969</v>
      </c>
      <c r="E1954" s="1" t="n">
        <v>14140.56</v>
      </c>
      <c r="F1954" s="1" t="n">
        <v>14155.62</v>
      </c>
      <c r="G1954" s="1" t="n">
        <v>5</v>
      </c>
      <c r="H1954" s="1" t="n">
        <v>14148.09</v>
      </c>
    </row>
    <row r="1955" customFormat="false" ht="12.75" hidden="false" customHeight="false" outlineLevel="0" collapsed="false">
      <c r="A1955" s="1" t="n">
        <v>2</v>
      </c>
      <c r="B1955" s="1" t="n">
        <v>1972</v>
      </c>
      <c r="C1955" s="1" t="s">
        <v>22</v>
      </c>
      <c r="D1955" s="1" t="n">
        <v>21586</v>
      </c>
      <c r="E1955" s="1" t="n">
        <v>13384.92</v>
      </c>
      <c r="F1955" s="1" t="n">
        <v>13399.61</v>
      </c>
      <c r="G1955" s="1" t="n">
        <v>5</v>
      </c>
      <c r="H1955" s="1" t="n">
        <v>13392.26</v>
      </c>
    </row>
    <row r="1956" customFormat="false" ht="12.75" hidden="false" customHeight="false" outlineLevel="0" collapsed="false">
      <c r="A1956" s="1" t="n">
        <v>2</v>
      </c>
      <c r="B1956" s="1" t="n">
        <v>1973</v>
      </c>
      <c r="C1956" s="1" t="s">
        <v>22</v>
      </c>
      <c r="D1956" s="1" t="n">
        <v>23185</v>
      </c>
      <c r="E1956" s="1" t="n">
        <v>14119.21</v>
      </c>
      <c r="F1956" s="1" t="n">
        <v>14134.07</v>
      </c>
      <c r="G1956" s="1" t="n">
        <v>5</v>
      </c>
      <c r="H1956" s="1" t="n">
        <v>14126.64</v>
      </c>
    </row>
    <row r="1957" customFormat="false" ht="12.75" hidden="false" customHeight="false" outlineLevel="0" collapsed="false">
      <c r="A1957" s="1" t="n">
        <v>2</v>
      </c>
      <c r="B1957" s="1" t="n">
        <v>1974</v>
      </c>
      <c r="C1957" s="1" t="s">
        <v>22</v>
      </c>
      <c r="D1957" s="1" t="n">
        <v>24192</v>
      </c>
      <c r="E1957" s="1" t="n">
        <v>15038.7</v>
      </c>
      <c r="F1957" s="1" t="n">
        <v>15054.44</v>
      </c>
      <c r="G1957" s="1" t="n">
        <v>5</v>
      </c>
      <c r="H1957" s="1" t="n">
        <v>15046.57</v>
      </c>
    </row>
    <row r="1958" customFormat="false" ht="12.75" hidden="false" customHeight="false" outlineLevel="0" collapsed="false">
      <c r="A1958" s="1" t="n">
        <v>2</v>
      </c>
      <c r="B1958" s="1" t="n">
        <v>1975</v>
      </c>
      <c r="C1958" s="1" t="s">
        <v>22</v>
      </c>
      <c r="D1958" s="1" t="n">
        <v>23269</v>
      </c>
      <c r="E1958" s="1" t="n">
        <v>13535.26</v>
      </c>
      <c r="F1958" s="1" t="n">
        <v>13549.72</v>
      </c>
      <c r="G1958" s="1" t="n">
        <v>5</v>
      </c>
      <c r="H1958" s="1" t="n">
        <v>13542.49</v>
      </c>
    </row>
    <row r="1959" customFormat="false" ht="12.75" hidden="false" customHeight="false" outlineLevel="0" collapsed="false">
      <c r="A1959" s="1" t="n">
        <v>2</v>
      </c>
      <c r="B1959" s="1" t="n">
        <v>1976</v>
      </c>
      <c r="C1959" s="1" t="s">
        <v>22</v>
      </c>
      <c r="D1959" s="1" t="n">
        <v>25069</v>
      </c>
      <c r="E1959" s="1" t="n">
        <v>14325.02</v>
      </c>
      <c r="F1959" s="1" t="n">
        <v>14339.76</v>
      </c>
      <c r="G1959" s="1" t="n">
        <v>5</v>
      </c>
      <c r="H1959" s="1" t="n">
        <v>14332.39</v>
      </c>
    </row>
    <row r="1960" customFormat="false" ht="12.75" hidden="false" customHeight="false" outlineLevel="0" collapsed="false">
      <c r="A1960" s="1" t="n">
        <v>2</v>
      </c>
      <c r="B1960" s="1" t="n">
        <v>1977</v>
      </c>
      <c r="C1960" s="1" t="s">
        <v>22</v>
      </c>
      <c r="D1960" s="1" t="n">
        <v>23370</v>
      </c>
      <c r="E1960" s="1" t="n">
        <v>13286.78</v>
      </c>
      <c r="F1960" s="1" t="n">
        <v>13300.95</v>
      </c>
      <c r="G1960" s="1" t="n">
        <v>5</v>
      </c>
      <c r="H1960" s="1" t="n">
        <v>13293.86</v>
      </c>
    </row>
    <row r="1961" customFormat="false" ht="12.75" hidden="false" customHeight="false" outlineLevel="0" collapsed="false">
      <c r="A1961" s="1" t="n">
        <v>2</v>
      </c>
      <c r="B1961" s="1" t="n">
        <v>1978</v>
      </c>
      <c r="C1961" s="1" t="s">
        <v>22</v>
      </c>
      <c r="D1961" s="1" t="n">
        <v>24919</v>
      </c>
      <c r="E1961" s="1" t="n">
        <v>14207.03</v>
      </c>
      <c r="F1961" s="1" t="n">
        <v>14221.7</v>
      </c>
      <c r="G1961" s="1" t="n">
        <v>5</v>
      </c>
      <c r="H1961" s="1" t="n">
        <v>14214.36</v>
      </c>
    </row>
    <row r="1962" customFormat="false" ht="12.75" hidden="false" customHeight="false" outlineLevel="0" collapsed="false">
      <c r="A1962" s="1" t="n">
        <v>2</v>
      </c>
      <c r="B1962" s="1" t="n">
        <v>1979</v>
      </c>
      <c r="C1962" s="1" t="s">
        <v>22</v>
      </c>
      <c r="D1962" s="1" t="n">
        <v>24239</v>
      </c>
      <c r="E1962" s="1" t="n">
        <v>13703.07</v>
      </c>
      <c r="F1962" s="1" t="n">
        <v>13717.41</v>
      </c>
      <c r="G1962" s="1" t="n">
        <v>5</v>
      </c>
      <c r="H1962" s="1" t="n">
        <v>13710.24</v>
      </c>
    </row>
    <row r="1963" customFormat="false" ht="12.75" hidden="false" customHeight="false" outlineLevel="0" collapsed="false">
      <c r="A1963" s="1" t="n">
        <v>2</v>
      </c>
      <c r="B1963" s="1" t="n">
        <v>1980</v>
      </c>
      <c r="C1963" s="1" t="s">
        <v>22</v>
      </c>
      <c r="D1963" s="1" t="n">
        <v>24873</v>
      </c>
      <c r="E1963" s="1" t="n">
        <v>12659.5</v>
      </c>
      <c r="F1963" s="1" t="n">
        <v>12672.55</v>
      </c>
      <c r="G1963" s="1" t="n">
        <v>5</v>
      </c>
      <c r="H1963" s="1" t="n">
        <v>12666.03</v>
      </c>
    </row>
    <row r="1964" customFormat="false" ht="12.75" hidden="false" customHeight="false" outlineLevel="0" collapsed="false">
      <c r="A1964" s="1" t="n">
        <v>2</v>
      </c>
      <c r="B1964" s="1" t="n">
        <v>1981</v>
      </c>
      <c r="C1964" s="1" t="s">
        <v>22</v>
      </c>
      <c r="D1964" s="1" t="n">
        <v>25402</v>
      </c>
      <c r="E1964" s="1" t="n">
        <v>11221.57</v>
      </c>
      <c r="F1964" s="1" t="n">
        <v>11233.05</v>
      </c>
      <c r="G1964" s="1" t="n">
        <v>5</v>
      </c>
      <c r="H1964" s="1" t="n">
        <v>11227.31</v>
      </c>
    </row>
    <row r="1965" customFormat="false" ht="12.75" hidden="false" customHeight="false" outlineLevel="0" collapsed="false">
      <c r="A1965" s="1" t="n">
        <v>2</v>
      </c>
      <c r="B1965" s="1" t="n">
        <v>1982</v>
      </c>
      <c r="C1965" s="1" t="s">
        <v>22</v>
      </c>
      <c r="D1965" s="1" t="n">
        <v>24822</v>
      </c>
      <c r="E1965" s="1" t="n">
        <v>10636.5</v>
      </c>
      <c r="F1965" s="1" t="n">
        <v>10647.54</v>
      </c>
      <c r="G1965" s="1" t="n">
        <v>5</v>
      </c>
      <c r="H1965" s="1" t="n">
        <v>10642.02</v>
      </c>
    </row>
    <row r="1966" customFormat="false" ht="12.75" hidden="false" customHeight="false" outlineLevel="0" collapsed="false">
      <c r="A1966" s="1" t="n">
        <v>2</v>
      </c>
      <c r="B1966" s="1" t="n">
        <v>1983</v>
      </c>
      <c r="C1966" s="1" t="s">
        <v>22</v>
      </c>
      <c r="D1966" s="1" t="n">
        <v>26803</v>
      </c>
      <c r="E1966" s="1" t="n">
        <v>11243.81</v>
      </c>
      <c r="F1966" s="1" t="n">
        <v>11255.09</v>
      </c>
      <c r="G1966" s="1" t="n">
        <v>5</v>
      </c>
      <c r="H1966" s="1" t="n">
        <v>11249.45</v>
      </c>
    </row>
    <row r="1967" customFormat="false" ht="12.75" hidden="false" customHeight="false" outlineLevel="0" collapsed="false">
      <c r="A1967" s="1" t="n">
        <v>2</v>
      </c>
      <c r="B1967" s="1" t="n">
        <v>1984</v>
      </c>
      <c r="C1967" s="1" t="s">
        <v>22</v>
      </c>
      <c r="D1967" s="1" t="n">
        <v>27191</v>
      </c>
      <c r="E1967" s="1" t="n">
        <v>11153.51</v>
      </c>
      <c r="F1967" s="1" t="n">
        <v>11164.66</v>
      </c>
      <c r="G1967" s="1" t="n">
        <v>5</v>
      </c>
      <c r="H1967" s="1" t="n">
        <v>11159.09</v>
      </c>
    </row>
    <row r="1968" customFormat="false" ht="12.75" hidden="false" customHeight="false" outlineLevel="0" collapsed="false">
      <c r="A1968" s="1" t="n">
        <v>2</v>
      </c>
      <c r="B1968" s="1" t="n">
        <v>1985</v>
      </c>
      <c r="C1968" s="1" t="s">
        <v>22</v>
      </c>
      <c r="D1968" s="1" t="n">
        <v>27804</v>
      </c>
      <c r="E1968" s="1" t="n">
        <v>10992.54</v>
      </c>
      <c r="F1968" s="1" t="n">
        <v>11003.38</v>
      </c>
      <c r="G1968" s="1" t="n">
        <v>5</v>
      </c>
      <c r="H1968" s="1" t="n">
        <v>10997.96</v>
      </c>
    </row>
    <row r="1969" customFormat="false" ht="12.75" hidden="false" customHeight="false" outlineLevel="0" collapsed="false">
      <c r="A1969" s="1" t="n">
        <v>2</v>
      </c>
      <c r="B1969" s="1" t="n">
        <v>1986</v>
      </c>
      <c r="C1969" s="1" t="s">
        <v>22</v>
      </c>
      <c r="D1969" s="1" t="n">
        <v>27658</v>
      </c>
      <c r="E1969" s="1" t="n">
        <v>10439.3</v>
      </c>
      <c r="F1969" s="1" t="n">
        <v>10449.57</v>
      </c>
      <c r="G1969" s="1" t="n">
        <v>5</v>
      </c>
      <c r="H1969" s="1" t="n">
        <v>10444.44</v>
      </c>
    </row>
    <row r="1970" customFormat="false" ht="12.75" hidden="false" customHeight="false" outlineLevel="0" collapsed="false">
      <c r="A1970" s="1" t="n">
        <v>2</v>
      </c>
      <c r="B1970" s="1" t="n">
        <v>1987</v>
      </c>
      <c r="C1970" s="1" t="s">
        <v>22</v>
      </c>
      <c r="D1970" s="1" t="n">
        <v>28113</v>
      </c>
      <c r="E1970" s="1" t="n">
        <v>10169.71</v>
      </c>
      <c r="F1970" s="1" t="n">
        <v>10179.59</v>
      </c>
      <c r="G1970" s="1" t="n">
        <v>5</v>
      </c>
      <c r="H1970" s="1" t="n">
        <v>10174.65</v>
      </c>
    </row>
    <row r="1971" customFormat="false" ht="12.75" hidden="false" customHeight="false" outlineLevel="0" collapsed="false">
      <c r="A1971" s="1" t="n">
        <v>2</v>
      </c>
      <c r="B1971" s="1" t="n">
        <v>1988</v>
      </c>
      <c r="C1971" s="1" t="s">
        <v>22</v>
      </c>
      <c r="D1971" s="1" t="n">
        <v>29321</v>
      </c>
      <c r="E1971" s="1" t="n">
        <v>10215.12</v>
      </c>
      <c r="F1971" s="1" t="n">
        <v>10224.77</v>
      </c>
      <c r="G1971" s="1" t="n">
        <v>5</v>
      </c>
      <c r="H1971" s="1" t="n">
        <v>10219.95</v>
      </c>
    </row>
    <row r="1972" customFormat="false" ht="12.75" hidden="false" customHeight="false" outlineLevel="0" collapsed="false">
      <c r="A1972" s="1" t="n">
        <v>2</v>
      </c>
      <c r="B1972" s="1" t="n">
        <v>1989</v>
      </c>
      <c r="C1972" s="1" t="s">
        <v>22</v>
      </c>
      <c r="D1972" s="1" t="n">
        <v>29189</v>
      </c>
      <c r="E1972" s="1" t="n">
        <v>9765.511</v>
      </c>
      <c r="F1972" s="1" t="n">
        <v>9774.701</v>
      </c>
      <c r="G1972" s="1" t="n">
        <v>5</v>
      </c>
      <c r="H1972" s="1" t="n">
        <v>9770.106</v>
      </c>
    </row>
    <row r="1973" customFormat="false" ht="12.75" hidden="false" customHeight="false" outlineLevel="0" collapsed="false">
      <c r="A1973" s="1" t="n">
        <v>2</v>
      </c>
      <c r="B1973" s="1" t="n">
        <v>1990</v>
      </c>
      <c r="C1973" s="1" t="s">
        <v>22</v>
      </c>
      <c r="D1973" s="1" t="n">
        <v>32230</v>
      </c>
      <c r="E1973" s="1" t="n">
        <v>10415.03</v>
      </c>
      <c r="F1973" s="1" t="n">
        <v>10424.32</v>
      </c>
      <c r="G1973" s="1" t="n">
        <v>5</v>
      </c>
      <c r="H1973" s="1" t="n">
        <v>10419.68</v>
      </c>
    </row>
    <row r="1974" customFormat="false" ht="12.75" hidden="false" customHeight="false" outlineLevel="0" collapsed="false">
      <c r="A1974" s="1" t="n">
        <v>2</v>
      </c>
      <c r="B1974" s="1" t="n">
        <v>1991</v>
      </c>
      <c r="C1974" s="1" t="s">
        <v>22</v>
      </c>
      <c r="D1974" s="1" t="n">
        <v>32416</v>
      </c>
      <c r="E1974" s="1" t="n">
        <v>10283.77</v>
      </c>
      <c r="F1974" s="1" t="n">
        <v>10292.92</v>
      </c>
      <c r="G1974" s="1" t="n">
        <v>5</v>
      </c>
      <c r="H1974" s="1" t="n">
        <v>10288.34</v>
      </c>
    </row>
    <row r="1975" customFormat="false" ht="12.75" hidden="false" customHeight="false" outlineLevel="0" collapsed="false">
      <c r="A1975" s="1" t="n">
        <v>2</v>
      </c>
      <c r="B1975" s="1" t="n">
        <v>1992</v>
      </c>
      <c r="C1975" s="1" t="s">
        <v>22</v>
      </c>
      <c r="D1975" s="1" t="n">
        <v>31081</v>
      </c>
      <c r="E1975" s="1" t="n">
        <v>9765.954</v>
      </c>
      <c r="F1975" s="1" t="n">
        <v>9774.824</v>
      </c>
      <c r="G1975" s="1" t="n">
        <v>5</v>
      </c>
      <c r="H1975" s="1" t="n">
        <v>9770.389</v>
      </c>
    </row>
    <row r="1976" customFormat="false" ht="12.75" hidden="false" customHeight="false" outlineLevel="0" collapsed="false">
      <c r="A1976" s="1" t="n">
        <v>2</v>
      </c>
      <c r="B1976" s="1" t="n">
        <v>1993</v>
      </c>
      <c r="C1976" s="1" t="s">
        <v>22</v>
      </c>
      <c r="D1976" s="1" t="n">
        <v>33112</v>
      </c>
      <c r="E1976" s="1" t="n">
        <v>10364.28</v>
      </c>
      <c r="F1976" s="1" t="n">
        <v>10373.41</v>
      </c>
      <c r="G1976" s="1" t="n">
        <v>5</v>
      </c>
      <c r="H1976" s="1" t="n">
        <v>10368.84</v>
      </c>
    </row>
    <row r="1977" customFormat="false" ht="12.75" hidden="false" customHeight="false" outlineLevel="0" collapsed="false">
      <c r="A1977" s="1" t="n">
        <v>2</v>
      </c>
      <c r="B1977" s="1" t="n">
        <v>1994</v>
      </c>
      <c r="C1977" s="1" t="s">
        <v>22</v>
      </c>
      <c r="D1977" s="1" t="n">
        <v>30980</v>
      </c>
      <c r="E1977" s="1" t="n">
        <v>9595.118</v>
      </c>
      <c r="F1977" s="1" t="n">
        <v>9603.855</v>
      </c>
      <c r="G1977" s="1" t="n">
        <v>5</v>
      </c>
      <c r="H1977" s="1" t="n">
        <v>9599.487</v>
      </c>
    </row>
    <row r="1978" customFormat="false" ht="12.75" hidden="false" customHeight="false" outlineLevel="0" collapsed="false">
      <c r="A1978" s="1" t="n">
        <v>2</v>
      </c>
      <c r="B1978" s="1" t="n">
        <v>1995</v>
      </c>
      <c r="C1978" s="1" t="s">
        <v>22</v>
      </c>
      <c r="D1978" s="1" t="n">
        <v>32951</v>
      </c>
      <c r="E1978" s="1" t="n">
        <v>9967.235</v>
      </c>
      <c r="F1978" s="1" t="n">
        <v>9976.01</v>
      </c>
      <c r="G1978" s="1" t="n">
        <v>5</v>
      </c>
      <c r="H1978" s="1" t="n">
        <v>9971.622</v>
      </c>
    </row>
    <row r="1979" customFormat="false" ht="12.75" hidden="false" customHeight="false" outlineLevel="0" collapsed="false">
      <c r="A1979" s="1" t="n">
        <v>2</v>
      </c>
      <c r="B1979" s="1" t="n">
        <v>1996</v>
      </c>
      <c r="C1979" s="1" t="s">
        <v>22</v>
      </c>
      <c r="D1979" s="1" t="n">
        <v>34138</v>
      </c>
      <c r="E1979" s="1" t="n">
        <v>10121.8</v>
      </c>
      <c r="F1979" s="1" t="n">
        <v>10130.53</v>
      </c>
      <c r="G1979" s="1" t="n">
        <v>5</v>
      </c>
      <c r="H1979" s="1" t="n">
        <v>10126.17</v>
      </c>
    </row>
    <row r="1980" customFormat="false" ht="12.75" hidden="false" customHeight="false" outlineLevel="0" collapsed="false">
      <c r="A1980" s="1" t="n">
        <v>2</v>
      </c>
      <c r="B1980" s="1" t="n">
        <v>1997</v>
      </c>
      <c r="C1980" s="1" t="s">
        <v>22</v>
      </c>
      <c r="D1980" s="1" t="n">
        <v>33625</v>
      </c>
      <c r="E1980" s="1" t="n">
        <v>9852.039</v>
      </c>
      <c r="F1980" s="1" t="n">
        <v>9860.592</v>
      </c>
      <c r="G1980" s="1" t="n">
        <v>5</v>
      </c>
      <c r="H1980" s="1" t="n">
        <v>9856.316</v>
      </c>
    </row>
    <row r="1981" customFormat="false" ht="12.75" hidden="false" customHeight="false" outlineLevel="0" collapsed="false">
      <c r="A1981" s="1" t="n">
        <v>2</v>
      </c>
      <c r="B1981" s="1" t="n">
        <v>1998</v>
      </c>
      <c r="C1981" s="1" t="s">
        <v>22</v>
      </c>
      <c r="D1981" s="1" t="n">
        <v>34455</v>
      </c>
      <c r="E1981" s="1" t="n">
        <v>10038.86</v>
      </c>
      <c r="F1981" s="1" t="n">
        <v>10047.47</v>
      </c>
      <c r="G1981" s="1" t="n">
        <v>5</v>
      </c>
      <c r="H1981" s="1" t="n">
        <v>10043.16</v>
      </c>
    </row>
    <row r="1982" customFormat="false" ht="12.75" hidden="false" customHeight="false" outlineLevel="0" collapsed="false">
      <c r="A1982" s="1" t="n">
        <v>2</v>
      </c>
      <c r="B1982" s="1" t="n">
        <v>1999</v>
      </c>
      <c r="C1982" s="1" t="s">
        <v>22</v>
      </c>
      <c r="D1982" s="1" t="n">
        <v>35885</v>
      </c>
      <c r="E1982" s="1" t="n">
        <v>10368.83</v>
      </c>
      <c r="F1982" s="1" t="n">
        <v>10377.54</v>
      </c>
      <c r="G1982" s="1" t="n">
        <v>5</v>
      </c>
      <c r="H1982" s="1" t="n">
        <v>10373.18</v>
      </c>
    </row>
    <row r="1983" customFormat="false" ht="12.75" hidden="false" customHeight="false" outlineLevel="0" collapsed="false">
      <c r="A1983" s="1" t="n">
        <v>2</v>
      </c>
      <c r="B1983" s="1" t="n">
        <v>2000</v>
      </c>
      <c r="C1983" s="1" t="s">
        <v>22</v>
      </c>
      <c r="D1983" s="1" t="n">
        <v>34957</v>
      </c>
      <c r="E1983" s="1" t="n">
        <v>9662.05</v>
      </c>
      <c r="F1983" s="1" t="n">
        <v>9670.286</v>
      </c>
      <c r="G1983" s="1" t="n">
        <v>5</v>
      </c>
      <c r="H1983" s="1" t="n">
        <v>9666.168</v>
      </c>
    </row>
    <row r="1984" customFormat="false" ht="12.75" hidden="false" customHeight="false" outlineLevel="0" collapsed="false">
      <c r="A1984" s="1" t="n">
        <v>2</v>
      </c>
      <c r="B1984" s="1" t="n">
        <v>2001</v>
      </c>
      <c r="C1984" s="1" t="s">
        <v>22</v>
      </c>
      <c r="D1984" s="1" t="n">
        <v>35142</v>
      </c>
      <c r="E1984" s="1" t="n">
        <v>8080.976</v>
      </c>
      <c r="F1984" s="1" t="n">
        <v>8087.765</v>
      </c>
      <c r="G1984" s="1" t="n">
        <v>5</v>
      </c>
      <c r="H1984" s="1" t="n">
        <v>8084.371</v>
      </c>
    </row>
    <row r="1985" customFormat="false" ht="12.75" hidden="false" customHeight="false" outlineLevel="0" collapsed="false">
      <c r="A1985" s="1" t="n">
        <v>2</v>
      </c>
      <c r="B1985" s="1" t="n">
        <v>2002</v>
      </c>
      <c r="C1985" s="1" t="s">
        <v>22</v>
      </c>
      <c r="D1985" s="1" t="n">
        <v>36189</v>
      </c>
      <c r="E1985" s="1" t="n">
        <v>8153.926</v>
      </c>
      <c r="F1985" s="1" t="n">
        <v>8160.686</v>
      </c>
      <c r="G1985" s="1" t="n">
        <v>5</v>
      </c>
      <c r="H1985" s="1" t="n">
        <v>8157.306</v>
      </c>
    </row>
    <row r="1986" customFormat="false" ht="12.75" hidden="false" customHeight="false" outlineLevel="0" collapsed="false">
      <c r="A1986" s="1" t="n">
        <v>2</v>
      </c>
      <c r="B1986" s="1" t="n">
        <v>1951</v>
      </c>
      <c r="C1986" s="1" t="s">
        <v>23</v>
      </c>
      <c r="D1986" s="1" t="n">
        <v>53030</v>
      </c>
      <c r="E1986" s="1" t="n">
        <v>13027.63</v>
      </c>
      <c r="F1986" s="1" t="n">
        <v>13036.87</v>
      </c>
      <c r="G1986" s="1" t="n">
        <v>5</v>
      </c>
      <c r="H1986" s="1" t="n">
        <v>13032.25</v>
      </c>
    </row>
    <row r="1987" customFormat="false" ht="12.75" hidden="false" customHeight="false" outlineLevel="0" collapsed="false">
      <c r="A1987" s="1" t="n">
        <v>2</v>
      </c>
      <c r="B1987" s="1" t="n">
        <v>1952</v>
      </c>
      <c r="C1987" s="1" t="s">
        <v>23</v>
      </c>
      <c r="D1987" s="1" t="n">
        <v>44646</v>
      </c>
      <c r="E1987" s="1" t="n">
        <v>10881.61</v>
      </c>
      <c r="F1987" s="1" t="n">
        <v>10890</v>
      </c>
      <c r="G1987" s="1" t="n">
        <v>5</v>
      </c>
      <c r="H1987" s="1" t="n">
        <v>10885.81</v>
      </c>
    </row>
    <row r="1988" customFormat="false" ht="12.75" hidden="false" customHeight="false" outlineLevel="0" collapsed="false">
      <c r="A1988" s="1" t="n">
        <v>2</v>
      </c>
      <c r="B1988" s="1" t="n">
        <v>1953</v>
      </c>
      <c r="C1988" s="1" t="s">
        <v>23</v>
      </c>
      <c r="D1988" s="1" t="n">
        <v>49431</v>
      </c>
      <c r="E1988" s="1" t="n">
        <v>11878.04</v>
      </c>
      <c r="F1988" s="1" t="n">
        <v>11886.74</v>
      </c>
      <c r="G1988" s="1" t="n">
        <v>5</v>
      </c>
      <c r="H1988" s="1" t="n">
        <v>11882.39</v>
      </c>
    </row>
    <row r="1989" customFormat="false" ht="12.75" hidden="false" customHeight="false" outlineLevel="0" collapsed="false">
      <c r="A1989" s="1" t="n">
        <v>2</v>
      </c>
      <c r="B1989" s="1" t="n">
        <v>1954</v>
      </c>
      <c r="C1989" s="1" t="s">
        <v>23</v>
      </c>
      <c r="D1989" s="1" t="n">
        <v>47795</v>
      </c>
      <c r="E1989" s="1" t="n">
        <v>11423.63</v>
      </c>
      <c r="F1989" s="1" t="n">
        <v>11432.15</v>
      </c>
      <c r="G1989" s="1" t="n">
        <v>5</v>
      </c>
      <c r="H1989" s="1" t="n">
        <v>11427.89</v>
      </c>
    </row>
    <row r="1990" customFormat="false" ht="12.75" hidden="false" customHeight="false" outlineLevel="0" collapsed="false">
      <c r="A1990" s="1" t="n">
        <v>2</v>
      </c>
      <c r="B1990" s="1" t="n">
        <v>1955</v>
      </c>
      <c r="C1990" s="1" t="s">
        <v>23</v>
      </c>
      <c r="D1990" s="1" t="n">
        <v>51849</v>
      </c>
      <c r="E1990" s="1" t="n">
        <v>12323.26</v>
      </c>
      <c r="F1990" s="1" t="n">
        <v>12332.08</v>
      </c>
      <c r="G1990" s="1" t="n">
        <v>5</v>
      </c>
      <c r="H1990" s="1" t="n">
        <v>12327.67</v>
      </c>
    </row>
    <row r="1991" customFormat="false" ht="12.75" hidden="false" customHeight="false" outlineLevel="0" collapsed="false">
      <c r="A1991" s="1" t="n">
        <v>2</v>
      </c>
      <c r="B1991" s="1" t="n">
        <v>1956</v>
      </c>
      <c r="C1991" s="1" t="s">
        <v>23</v>
      </c>
      <c r="D1991" s="1" t="n">
        <v>57993</v>
      </c>
      <c r="E1991" s="1" t="n">
        <v>13594.33</v>
      </c>
      <c r="F1991" s="1" t="n">
        <v>13603.54</v>
      </c>
      <c r="G1991" s="1" t="n">
        <v>5</v>
      </c>
      <c r="H1991" s="1" t="n">
        <v>13598.93</v>
      </c>
    </row>
    <row r="1992" customFormat="false" ht="12.75" hidden="false" customHeight="false" outlineLevel="0" collapsed="false">
      <c r="A1992" s="1" t="n">
        <v>2</v>
      </c>
      <c r="B1992" s="1" t="n">
        <v>1957</v>
      </c>
      <c r="C1992" s="1" t="s">
        <v>23</v>
      </c>
      <c r="D1992" s="1" t="n">
        <v>56705</v>
      </c>
      <c r="E1992" s="1" t="n">
        <v>13138.08</v>
      </c>
      <c r="F1992" s="1" t="n">
        <v>13147.09</v>
      </c>
      <c r="G1992" s="1" t="n">
        <v>5</v>
      </c>
      <c r="H1992" s="1" t="n">
        <v>13142.59</v>
      </c>
    </row>
    <row r="1993" customFormat="false" ht="12.75" hidden="false" customHeight="false" outlineLevel="0" collapsed="false">
      <c r="A1993" s="1" t="n">
        <v>2</v>
      </c>
      <c r="B1993" s="1" t="n">
        <v>1958</v>
      </c>
      <c r="C1993" s="1" t="s">
        <v>23</v>
      </c>
      <c r="D1993" s="1" t="n">
        <v>51404</v>
      </c>
      <c r="E1993" s="1" t="n">
        <v>11643.18</v>
      </c>
      <c r="F1993" s="1" t="n">
        <v>11651.54</v>
      </c>
      <c r="G1993" s="1" t="n">
        <v>5</v>
      </c>
      <c r="H1993" s="1" t="n">
        <v>11647.36</v>
      </c>
    </row>
    <row r="1994" customFormat="false" ht="12.75" hidden="false" customHeight="false" outlineLevel="0" collapsed="false">
      <c r="A1994" s="1" t="n">
        <v>2</v>
      </c>
      <c r="B1994" s="1" t="n">
        <v>1959</v>
      </c>
      <c r="C1994" s="1" t="s">
        <v>23</v>
      </c>
      <c r="D1994" s="1" t="n">
        <v>53631</v>
      </c>
      <c r="E1994" s="1" t="n">
        <v>11978.6</v>
      </c>
      <c r="F1994" s="1" t="n">
        <v>11987.03</v>
      </c>
      <c r="G1994" s="1" t="n">
        <v>5</v>
      </c>
      <c r="H1994" s="1" t="n">
        <v>11982.81</v>
      </c>
    </row>
    <row r="1995" customFormat="false" ht="12.75" hidden="false" customHeight="false" outlineLevel="0" collapsed="false">
      <c r="A1995" s="1" t="n">
        <v>2</v>
      </c>
      <c r="B1995" s="1" t="n">
        <v>1960</v>
      </c>
      <c r="C1995" s="1" t="s">
        <v>23</v>
      </c>
      <c r="D1995" s="1" t="n">
        <v>55328</v>
      </c>
      <c r="E1995" s="1" t="n">
        <v>12218.5</v>
      </c>
      <c r="F1995" s="1" t="n">
        <v>12226.98</v>
      </c>
      <c r="G1995" s="1" t="n">
        <v>5</v>
      </c>
      <c r="H1995" s="1" t="n">
        <v>12222.74</v>
      </c>
    </row>
    <row r="1996" customFormat="false" ht="12.75" hidden="false" customHeight="false" outlineLevel="0" collapsed="false">
      <c r="A1996" s="1" t="n">
        <v>2</v>
      </c>
      <c r="B1996" s="1" t="n">
        <v>1961</v>
      </c>
      <c r="C1996" s="1" t="s">
        <v>23</v>
      </c>
      <c r="D1996" s="1" t="n">
        <v>53690</v>
      </c>
      <c r="E1996" s="1" t="n">
        <v>11730.42</v>
      </c>
      <c r="F1996" s="1" t="n">
        <v>11738.69</v>
      </c>
      <c r="G1996" s="1" t="n">
        <v>5</v>
      </c>
      <c r="H1996" s="1" t="n">
        <v>11734.55</v>
      </c>
    </row>
    <row r="1997" customFormat="false" ht="12.75" hidden="false" customHeight="false" outlineLevel="0" collapsed="false">
      <c r="A1997" s="1" t="n">
        <v>2</v>
      </c>
      <c r="B1997" s="1" t="n">
        <v>1962</v>
      </c>
      <c r="C1997" s="1" t="s">
        <v>23</v>
      </c>
      <c r="D1997" s="1" t="n">
        <v>59310</v>
      </c>
      <c r="E1997" s="1" t="n">
        <v>12768.92</v>
      </c>
      <c r="F1997" s="1" t="n">
        <v>12777.49</v>
      </c>
      <c r="G1997" s="1" t="n">
        <v>5</v>
      </c>
      <c r="H1997" s="1" t="n">
        <v>12773.2</v>
      </c>
    </row>
    <row r="1998" customFormat="false" ht="12.75" hidden="false" customHeight="false" outlineLevel="0" collapsed="false">
      <c r="A1998" s="1" t="n">
        <v>2</v>
      </c>
      <c r="B1998" s="1" t="n">
        <v>1963</v>
      </c>
      <c r="C1998" s="1" t="s">
        <v>23</v>
      </c>
      <c r="D1998" s="1" t="n">
        <v>60888</v>
      </c>
      <c r="E1998" s="1" t="n">
        <v>11876.5</v>
      </c>
      <c r="F1998" s="1" t="n">
        <v>11884.29</v>
      </c>
      <c r="G1998" s="1" t="n">
        <v>5</v>
      </c>
      <c r="H1998" s="1" t="n">
        <v>11880.39</v>
      </c>
    </row>
    <row r="1999" customFormat="false" ht="12.75" hidden="false" customHeight="false" outlineLevel="0" collapsed="false">
      <c r="A1999" s="1" t="n">
        <v>2</v>
      </c>
      <c r="B1999" s="1" t="n">
        <v>1964</v>
      </c>
      <c r="C1999" s="1" t="s">
        <v>23</v>
      </c>
      <c r="D1999" s="1" t="n">
        <v>58613</v>
      </c>
      <c r="E1999" s="1" t="n">
        <v>11140.69</v>
      </c>
      <c r="F1999" s="1" t="n">
        <v>11148.14</v>
      </c>
      <c r="G1999" s="1" t="n">
        <v>5</v>
      </c>
      <c r="H1999" s="1" t="n">
        <v>11144.42</v>
      </c>
    </row>
    <row r="2000" customFormat="false" ht="12.75" hidden="false" customHeight="false" outlineLevel="0" collapsed="false">
      <c r="A2000" s="1" t="n">
        <v>2</v>
      </c>
      <c r="B2000" s="1" t="n">
        <v>1965</v>
      </c>
      <c r="C2000" s="1" t="s">
        <v>23</v>
      </c>
      <c r="D2000" s="1" t="n">
        <v>60459</v>
      </c>
      <c r="E2000" s="1" t="n">
        <v>11212.32</v>
      </c>
      <c r="F2000" s="1" t="n">
        <v>11219.69</v>
      </c>
      <c r="G2000" s="1" t="n">
        <v>5</v>
      </c>
      <c r="H2000" s="1" t="n">
        <v>11216.01</v>
      </c>
    </row>
    <row r="2001" customFormat="false" ht="12.75" hidden="false" customHeight="false" outlineLevel="0" collapsed="false">
      <c r="A2001" s="1" t="n">
        <v>2</v>
      </c>
      <c r="B2001" s="1" t="n">
        <v>1966</v>
      </c>
      <c r="C2001" s="1" t="s">
        <v>23</v>
      </c>
      <c r="D2001" s="1" t="n">
        <v>61796</v>
      </c>
      <c r="E2001" s="1" t="n">
        <v>11248.95</v>
      </c>
      <c r="F2001" s="1" t="n">
        <v>11256.27</v>
      </c>
      <c r="G2001" s="1" t="n">
        <v>5</v>
      </c>
      <c r="H2001" s="1" t="n">
        <v>11252.61</v>
      </c>
    </row>
    <row r="2002" customFormat="false" ht="12.75" hidden="false" customHeight="false" outlineLevel="0" collapsed="false">
      <c r="A2002" s="1" t="n">
        <v>2</v>
      </c>
      <c r="B2002" s="1" t="n">
        <v>1967</v>
      </c>
      <c r="C2002" s="1" t="s">
        <v>23</v>
      </c>
      <c r="D2002" s="1" t="n">
        <v>63427</v>
      </c>
      <c r="E2002" s="1" t="n">
        <v>11329.39</v>
      </c>
      <c r="F2002" s="1" t="n">
        <v>11336.67</v>
      </c>
      <c r="G2002" s="1" t="n">
        <v>5</v>
      </c>
      <c r="H2002" s="1" t="n">
        <v>11333.03</v>
      </c>
    </row>
    <row r="2003" customFormat="false" ht="12.75" hidden="false" customHeight="false" outlineLevel="0" collapsed="false">
      <c r="A2003" s="1" t="n">
        <v>2</v>
      </c>
      <c r="B2003" s="1" t="n">
        <v>1968</v>
      </c>
      <c r="C2003" s="1" t="s">
        <v>23</v>
      </c>
      <c r="D2003" s="1" t="n">
        <v>65918</v>
      </c>
      <c r="E2003" s="1" t="n">
        <v>11544.55</v>
      </c>
      <c r="F2003" s="1" t="n">
        <v>11551.83</v>
      </c>
      <c r="G2003" s="1" t="n">
        <v>5</v>
      </c>
      <c r="H2003" s="1" t="n">
        <v>11548.19</v>
      </c>
    </row>
    <row r="2004" customFormat="false" ht="12.75" hidden="false" customHeight="false" outlineLevel="0" collapsed="false">
      <c r="A2004" s="1" t="n">
        <v>2</v>
      </c>
      <c r="B2004" s="1" t="n">
        <v>1969</v>
      </c>
      <c r="C2004" s="1" t="s">
        <v>23</v>
      </c>
      <c r="D2004" s="1" t="n">
        <v>70475</v>
      </c>
      <c r="E2004" s="1" t="n">
        <v>11589.63</v>
      </c>
      <c r="F2004" s="1" t="n">
        <v>11596.65</v>
      </c>
      <c r="G2004" s="1" t="n">
        <v>5</v>
      </c>
      <c r="H2004" s="1" t="n">
        <v>11593.14</v>
      </c>
    </row>
    <row r="2005" customFormat="false" ht="12.75" hidden="false" customHeight="false" outlineLevel="0" collapsed="false">
      <c r="A2005" s="1" t="n">
        <v>2</v>
      </c>
      <c r="B2005" s="1" t="n">
        <v>1971</v>
      </c>
      <c r="C2005" s="1" t="s">
        <v>23</v>
      </c>
      <c r="D2005" s="1" t="n">
        <v>74617</v>
      </c>
      <c r="E2005" s="1" t="n">
        <v>11184.34</v>
      </c>
      <c r="F2005" s="1" t="n">
        <v>11190.91</v>
      </c>
      <c r="G2005" s="1" t="n">
        <v>5</v>
      </c>
      <c r="H2005" s="1" t="n">
        <v>11187.63</v>
      </c>
    </row>
    <row r="2006" customFormat="false" ht="12.75" hidden="false" customHeight="false" outlineLevel="0" collapsed="false">
      <c r="A2006" s="1" t="n">
        <v>2</v>
      </c>
      <c r="B2006" s="1" t="n">
        <v>1972</v>
      </c>
      <c r="C2006" s="1" t="s">
        <v>23</v>
      </c>
      <c r="D2006" s="1" t="n">
        <v>70459</v>
      </c>
      <c r="E2006" s="1" t="n">
        <v>10415.63</v>
      </c>
      <c r="F2006" s="1" t="n">
        <v>10421.94</v>
      </c>
      <c r="G2006" s="1" t="n">
        <v>5</v>
      </c>
      <c r="H2006" s="1" t="n">
        <v>10418.78</v>
      </c>
    </row>
    <row r="2007" customFormat="false" ht="12.75" hidden="false" customHeight="false" outlineLevel="0" collapsed="false">
      <c r="A2007" s="1" t="n">
        <v>2</v>
      </c>
      <c r="B2007" s="1" t="n">
        <v>1973</v>
      </c>
      <c r="C2007" s="1" t="s">
        <v>23</v>
      </c>
      <c r="D2007" s="1" t="n">
        <v>76393</v>
      </c>
      <c r="E2007" s="1" t="n">
        <v>10957.62</v>
      </c>
      <c r="F2007" s="1" t="n">
        <v>10964.01</v>
      </c>
      <c r="G2007" s="1" t="n">
        <v>5</v>
      </c>
      <c r="H2007" s="1" t="n">
        <v>10960.81</v>
      </c>
    </row>
    <row r="2008" customFormat="false" ht="12.75" hidden="false" customHeight="false" outlineLevel="0" collapsed="false">
      <c r="A2008" s="1" t="n">
        <v>2</v>
      </c>
      <c r="B2008" s="1" t="n">
        <v>1974</v>
      </c>
      <c r="C2008" s="1" t="s">
        <v>23</v>
      </c>
      <c r="D2008" s="1" t="n">
        <v>76504</v>
      </c>
      <c r="E2008" s="1" t="n">
        <v>10507.37</v>
      </c>
      <c r="F2008" s="1" t="n">
        <v>10513.41</v>
      </c>
      <c r="G2008" s="1" t="n">
        <v>5</v>
      </c>
      <c r="H2008" s="1" t="n">
        <v>10510.39</v>
      </c>
    </row>
    <row r="2009" customFormat="false" ht="12.75" hidden="false" customHeight="false" outlineLevel="0" collapsed="false">
      <c r="A2009" s="1" t="n">
        <v>2</v>
      </c>
      <c r="B2009" s="1" t="n">
        <v>1975</v>
      </c>
      <c r="C2009" s="1" t="s">
        <v>23</v>
      </c>
      <c r="D2009" s="1" t="n">
        <v>76899</v>
      </c>
      <c r="E2009" s="1" t="n">
        <v>10561.45</v>
      </c>
      <c r="F2009" s="1" t="n">
        <v>10567.54</v>
      </c>
      <c r="G2009" s="1" t="n">
        <v>5</v>
      </c>
      <c r="H2009" s="1" t="n">
        <v>10564.5</v>
      </c>
    </row>
    <row r="2010" customFormat="false" ht="12.75" hidden="false" customHeight="false" outlineLevel="0" collapsed="false">
      <c r="A2010" s="1" t="n">
        <v>2</v>
      </c>
      <c r="B2010" s="1" t="n">
        <v>1976</v>
      </c>
      <c r="C2010" s="1" t="s">
        <v>23</v>
      </c>
      <c r="D2010" s="1" t="n">
        <v>78669</v>
      </c>
      <c r="E2010" s="1" t="n">
        <v>10382.96</v>
      </c>
      <c r="F2010" s="1" t="n">
        <v>10388.88</v>
      </c>
      <c r="G2010" s="1" t="n">
        <v>5</v>
      </c>
      <c r="H2010" s="1" t="n">
        <v>10385.92</v>
      </c>
    </row>
    <row r="2011" customFormat="false" ht="12.75" hidden="false" customHeight="false" outlineLevel="0" collapsed="false">
      <c r="A2011" s="1" t="n">
        <v>2</v>
      </c>
      <c r="B2011" s="1" t="n">
        <v>1977</v>
      </c>
      <c r="C2011" s="1" t="s">
        <v>23</v>
      </c>
      <c r="D2011" s="1" t="n">
        <v>78454</v>
      </c>
      <c r="E2011" s="1" t="n">
        <v>10098.56</v>
      </c>
      <c r="F2011" s="1" t="n">
        <v>10104.34</v>
      </c>
      <c r="G2011" s="1" t="n">
        <v>5</v>
      </c>
      <c r="H2011" s="1" t="n">
        <v>10101.45</v>
      </c>
    </row>
    <row r="2012" customFormat="false" ht="12.75" hidden="false" customHeight="false" outlineLevel="0" collapsed="false">
      <c r="A2012" s="1" t="n">
        <v>2</v>
      </c>
      <c r="B2012" s="1" t="n">
        <v>1978</v>
      </c>
      <c r="C2012" s="1" t="s">
        <v>23</v>
      </c>
      <c r="D2012" s="1" t="n">
        <v>80015</v>
      </c>
      <c r="E2012" s="1" t="n">
        <v>10052.06</v>
      </c>
      <c r="F2012" s="1" t="n">
        <v>10057.78</v>
      </c>
      <c r="G2012" s="1" t="n">
        <v>5</v>
      </c>
      <c r="H2012" s="1" t="n">
        <v>10054.92</v>
      </c>
    </row>
    <row r="2013" customFormat="false" ht="12.75" hidden="false" customHeight="false" outlineLevel="0" collapsed="false">
      <c r="A2013" s="1" t="n">
        <v>2</v>
      </c>
      <c r="B2013" s="1" t="n">
        <v>1979</v>
      </c>
      <c r="C2013" s="1" t="s">
        <v>23</v>
      </c>
      <c r="D2013" s="1" t="n">
        <v>79183</v>
      </c>
      <c r="E2013" s="1" t="n">
        <v>9717.261</v>
      </c>
      <c r="F2013" s="1" t="n">
        <v>9722.828</v>
      </c>
      <c r="G2013" s="1" t="n">
        <v>5</v>
      </c>
      <c r="H2013" s="1" t="n">
        <v>9720.044</v>
      </c>
    </row>
    <row r="2014" customFormat="false" ht="12.75" hidden="false" customHeight="false" outlineLevel="0" collapsed="false">
      <c r="A2014" s="1" t="n">
        <v>2</v>
      </c>
      <c r="B2014" s="1" t="n">
        <v>1980</v>
      </c>
      <c r="C2014" s="1" t="s">
        <v>23</v>
      </c>
      <c r="D2014" s="1" t="n">
        <v>80824</v>
      </c>
      <c r="E2014" s="1" t="n">
        <v>9070.996</v>
      </c>
      <c r="F2014" s="1" t="n">
        <v>9076.13</v>
      </c>
      <c r="G2014" s="1" t="n">
        <v>5</v>
      </c>
      <c r="H2014" s="1" t="n">
        <v>9073.563</v>
      </c>
    </row>
    <row r="2015" customFormat="false" ht="12.75" hidden="false" customHeight="false" outlineLevel="0" collapsed="false">
      <c r="A2015" s="1" t="n">
        <v>2</v>
      </c>
      <c r="B2015" s="1" t="n">
        <v>1981</v>
      </c>
      <c r="C2015" s="1" t="s">
        <v>23</v>
      </c>
      <c r="D2015" s="1" t="n">
        <v>83841</v>
      </c>
      <c r="E2015" s="1" t="n">
        <v>9044.546</v>
      </c>
      <c r="F2015" s="1" t="n">
        <v>9049.567</v>
      </c>
      <c r="G2015" s="1" t="n">
        <v>5</v>
      </c>
      <c r="H2015" s="1" t="n">
        <v>9047.057</v>
      </c>
    </row>
    <row r="2016" customFormat="false" ht="12.75" hidden="false" customHeight="false" outlineLevel="0" collapsed="false">
      <c r="A2016" s="1" t="n">
        <v>2</v>
      </c>
      <c r="B2016" s="1" t="n">
        <v>1982</v>
      </c>
      <c r="C2016" s="1" t="s">
        <v>23</v>
      </c>
      <c r="D2016" s="1" t="n">
        <v>82807</v>
      </c>
      <c r="E2016" s="1" t="n">
        <v>8555.485</v>
      </c>
      <c r="F2016" s="1" t="n">
        <v>8560.262</v>
      </c>
      <c r="G2016" s="1" t="n">
        <v>5</v>
      </c>
      <c r="H2016" s="1" t="n">
        <v>8557.874</v>
      </c>
    </row>
    <row r="2017" customFormat="false" ht="12.75" hidden="false" customHeight="false" outlineLevel="0" collapsed="false">
      <c r="A2017" s="1" t="n">
        <v>2</v>
      </c>
      <c r="B2017" s="1" t="n">
        <v>1983</v>
      </c>
      <c r="C2017" s="1" t="s">
        <v>23</v>
      </c>
      <c r="D2017" s="1" t="n">
        <v>90396</v>
      </c>
      <c r="E2017" s="1" t="n">
        <v>8838.771</v>
      </c>
      <c r="F2017" s="1" t="n">
        <v>8843.485</v>
      </c>
      <c r="G2017" s="1" t="n">
        <v>5</v>
      </c>
      <c r="H2017" s="1" t="n">
        <v>8841.128</v>
      </c>
    </row>
    <row r="2018" customFormat="false" ht="12.75" hidden="false" customHeight="false" outlineLevel="0" collapsed="false">
      <c r="A2018" s="1" t="n">
        <v>2</v>
      </c>
      <c r="B2018" s="1" t="n">
        <v>1984</v>
      </c>
      <c r="C2018" s="1" t="s">
        <v>23</v>
      </c>
      <c r="D2018" s="1" t="n">
        <v>89205</v>
      </c>
      <c r="E2018" s="1" t="n">
        <v>8361.033</v>
      </c>
      <c r="F2018" s="1" t="n">
        <v>8365.519</v>
      </c>
      <c r="G2018" s="1" t="n">
        <v>5</v>
      </c>
      <c r="H2018" s="1" t="n">
        <v>8363.276</v>
      </c>
    </row>
    <row r="2019" customFormat="false" ht="12.75" hidden="false" customHeight="false" outlineLevel="0" collapsed="false">
      <c r="A2019" s="1" t="n">
        <v>2</v>
      </c>
      <c r="B2019" s="1" t="n">
        <v>1985</v>
      </c>
      <c r="C2019" s="1" t="s">
        <v>23</v>
      </c>
      <c r="D2019" s="1" t="n">
        <v>95991</v>
      </c>
      <c r="E2019" s="1" t="n">
        <v>8693.215</v>
      </c>
      <c r="F2019" s="1" t="n">
        <v>8697.704</v>
      </c>
      <c r="G2019" s="1" t="n">
        <v>5</v>
      </c>
      <c r="H2019" s="1" t="n">
        <v>8695.46</v>
      </c>
    </row>
    <row r="2020" customFormat="false" ht="12.75" hidden="false" customHeight="false" outlineLevel="0" collapsed="false">
      <c r="A2020" s="1" t="n">
        <v>2</v>
      </c>
      <c r="B2020" s="1" t="n">
        <v>1986</v>
      </c>
      <c r="C2020" s="1" t="s">
        <v>23</v>
      </c>
      <c r="D2020" s="1" t="n">
        <v>96483</v>
      </c>
      <c r="E2020" s="1" t="n">
        <v>8418.28</v>
      </c>
      <c r="F2020" s="1" t="n">
        <v>8422.609</v>
      </c>
      <c r="G2020" s="1" t="n">
        <v>5</v>
      </c>
      <c r="H2020" s="1" t="n">
        <v>8420.445</v>
      </c>
    </row>
    <row r="2021" customFormat="false" ht="12.75" hidden="false" customHeight="false" outlineLevel="0" collapsed="false">
      <c r="A2021" s="1" t="n">
        <v>2</v>
      </c>
      <c r="B2021" s="1" t="n">
        <v>1987</v>
      </c>
      <c r="C2021" s="1" t="s">
        <v>23</v>
      </c>
      <c r="D2021" s="1" t="n">
        <v>95706</v>
      </c>
      <c r="E2021" s="1" t="n">
        <v>7983.668</v>
      </c>
      <c r="F2021" s="1" t="n">
        <v>7987.785</v>
      </c>
      <c r="G2021" s="1" t="n">
        <v>5</v>
      </c>
      <c r="H2021" s="1" t="n">
        <v>7985.726</v>
      </c>
    </row>
    <row r="2022" customFormat="false" ht="12.75" hidden="false" customHeight="false" outlineLevel="0" collapsed="false">
      <c r="A2022" s="1" t="n">
        <v>2</v>
      </c>
      <c r="B2022" s="1" t="n">
        <v>1988</v>
      </c>
      <c r="C2022" s="1" t="s">
        <v>23</v>
      </c>
      <c r="D2022" s="1" t="n">
        <v>100599</v>
      </c>
      <c r="E2022" s="1" t="n">
        <v>8099.821</v>
      </c>
      <c r="F2022" s="1" t="n">
        <v>8103.888</v>
      </c>
      <c r="G2022" s="1" t="n">
        <v>5</v>
      </c>
      <c r="H2022" s="1" t="n">
        <v>8101.855</v>
      </c>
    </row>
    <row r="2023" customFormat="false" ht="12.75" hidden="false" customHeight="false" outlineLevel="0" collapsed="false">
      <c r="A2023" s="1" t="n">
        <v>2</v>
      </c>
      <c r="B2023" s="1" t="n">
        <v>1989</v>
      </c>
      <c r="C2023" s="1" t="s">
        <v>23</v>
      </c>
      <c r="D2023" s="1" t="n">
        <v>103055</v>
      </c>
      <c r="E2023" s="1" t="n">
        <v>8034.852</v>
      </c>
      <c r="F2023" s="1" t="n">
        <v>8038.833</v>
      </c>
      <c r="G2023" s="1" t="n">
        <v>5</v>
      </c>
      <c r="H2023" s="1" t="n">
        <v>8036.842</v>
      </c>
    </row>
    <row r="2024" customFormat="false" ht="12.75" hidden="false" customHeight="false" outlineLevel="0" collapsed="false">
      <c r="A2024" s="1" t="n">
        <v>2</v>
      </c>
      <c r="B2024" s="1" t="n">
        <v>1990</v>
      </c>
      <c r="C2024" s="1" t="s">
        <v>23</v>
      </c>
      <c r="D2024" s="1" t="n">
        <v>107120</v>
      </c>
      <c r="E2024" s="1" t="n">
        <v>8101.907</v>
      </c>
      <c r="F2024" s="1" t="n">
        <v>8105.839</v>
      </c>
      <c r="G2024" s="1" t="n">
        <v>5</v>
      </c>
      <c r="H2024" s="1" t="n">
        <v>8103.873</v>
      </c>
    </row>
    <row r="2025" customFormat="false" ht="12.75" hidden="false" customHeight="false" outlineLevel="0" collapsed="false">
      <c r="A2025" s="1" t="n">
        <v>2</v>
      </c>
      <c r="B2025" s="1" t="n">
        <v>1991</v>
      </c>
      <c r="C2025" s="1" t="s">
        <v>23</v>
      </c>
      <c r="D2025" s="1" t="n">
        <v>109512</v>
      </c>
      <c r="E2025" s="1" t="n">
        <v>8054.472</v>
      </c>
      <c r="F2025" s="1" t="n">
        <v>8058.335</v>
      </c>
      <c r="G2025" s="1" t="n">
        <v>5</v>
      </c>
      <c r="H2025" s="1" t="n">
        <v>8056.404</v>
      </c>
    </row>
    <row r="2026" customFormat="false" ht="12.75" hidden="false" customHeight="false" outlineLevel="0" collapsed="false">
      <c r="A2026" s="1" t="n">
        <v>2</v>
      </c>
      <c r="B2026" s="1" t="n">
        <v>1992</v>
      </c>
      <c r="C2026" s="1" t="s">
        <v>23</v>
      </c>
      <c r="D2026" s="1" t="n">
        <v>107199</v>
      </c>
      <c r="E2026" s="1" t="n">
        <v>7497.265</v>
      </c>
      <c r="F2026" s="1" t="n">
        <v>7500.895</v>
      </c>
      <c r="G2026" s="1" t="n">
        <v>5</v>
      </c>
      <c r="H2026" s="1" t="n">
        <v>7499.08</v>
      </c>
    </row>
    <row r="2027" customFormat="false" ht="12.75" hidden="false" customHeight="false" outlineLevel="0" collapsed="false">
      <c r="A2027" s="1" t="n">
        <v>2</v>
      </c>
      <c r="B2027" s="1" t="n">
        <v>1993</v>
      </c>
      <c r="C2027" s="1" t="s">
        <v>23</v>
      </c>
      <c r="D2027" s="1" t="n">
        <v>111369</v>
      </c>
      <c r="E2027" s="1" t="n">
        <v>7520.215</v>
      </c>
      <c r="F2027" s="1" t="n">
        <v>7523.785</v>
      </c>
      <c r="G2027" s="1" t="n">
        <v>5</v>
      </c>
      <c r="H2027" s="1" t="n">
        <v>7522</v>
      </c>
    </row>
    <row r="2028" customFormat="false" ht="12.75" hidden="false" customHeight="false" outlineLevel="0" collapsed="false">
      <c r="A2028" s="1" t="n">
        <v>2</v>
      </c>
      <c r="B2028" s="1" t="n">
        <v>1994</v>
      </c>
      <c r="C2028" s="1" t="s">
        <v>23</v>
      </c>
      <c r="D2028" s="1" t="n">
        <v>111476</v>
      </c>
      <c r="E2028" s="1" t="n">
        <v>7304.896</v>
      </c>
      <c r="F2028" s="1" t="n">
        <v>7308.361</v>
      </c>
      <c r="G2028" s="1" t="n">
        <v>5</v>
      </c>
      <c r="H2028" s="1" t="n">
        <v>7306.628</v>
      </c>
    </row>
    <row r="2029" customFormat="false" ht="12.75" hidden="false" customHeight="false" outlineLevel="0" collapsed="false">
      <c r="A2029" s="1" t="n">
        <v>2</v>
      </c>
      <c r="B2029" s="1" t="n">
        <v>1995</v>
      </c>
      <c r="C2029" s="1" t="s">
        <v>23</v>
      </c>
      <c r="D2029" s="1" t="n">
        <v>115029</v>
      </c>
      <c r="E2029" s="1" t="n">
        <v>7321.704</v>
      </c>
      <c r="F2029" s="1" t="n">
        <v>7325.119</v>
      </c>
      <c r="G2029" s="1" t="n">
        <v>5</v>
      </c>
      <c r="H2029" s="1" t="n">
        <v>7323.412</v>
      </c>
    </row>
    <row r="2030" customFormat="false" ht="12.75" hidden="false" customHeight="false" outlineLevel="0" collapsed="false">
      <c r="A2030" s="1" t="n">
        <v>2</v>
      </c>
      <c r="B2030" s="1" t="n">
        <v>1996</v>
      </c>
      <c r="C2030" s="1" t="s">
        <v>23</v>
      </c>
      <c r="D2030" s="1" t="n">
        <v>118360</v>
      </c>
      <c r="E2030" s="1" t="n">
        <v>7296.493</v>
      </c>
      <c r="F2030" s="1" t="n">
        <v>7299.844</v>
      </c>
      <c r="G2030" s="1" t="n">
        <v>5</v>
      </c>
      <c r="H2030" s="1" t="n">
        <v>7298.168</v>
      </c>
    </row>
    <row r="2031" customFormat="false" ht="12.75" hidden="false" customHeight="false" outlineLevel="0" collapsed="false">
      <c r="A2031" s="1" t="n">
        <v>2</v>
      </c>
      <c r="B2031" s="1" t="n">
        <v>1997</v>
      </c>
      <c r="C2031" s="1" t="s">
        <v>23</v>
      </c>
      <c r="D2031" s="1" t="n">
        <v>119401</v>
      </c>
      <c r="E2031" s="1" t="n">
        <v>7132.079</v>
      </c>
      <c r="F2031" s="1" t="n">
        <v>7135.336</v>
      </c>
      <c r="G2031" s="1" t="n">
        <v>5</v>
      </c>
      <c r="H2031" s="1" t="n">
        <v>7133.708</v>
      </c>
    </row>
    <row r="2032" customFormat="false" ht="12.75" hidden="false" customHeight="false" outlineLevel="0" collapsed="false">
      <c r="A2032" s="1" t="n">
        <v>2</v>
      </c>
      <c r="B2032" s="1" t="n">
        <v>1998</v>
      </c>
      <c r="C2032" s="1" t="s">
        <v>23</v>
      </c>
      <c r="D2032" s="1" t="n">
        <v>125848</v>
      </c>
      <c r="E2032" s="1" t="n">
        <v>7293.117</v>
      </c>
      <c r="F2032" s="1" t="n">
        <v>7296.358</v>
      </c>
      <c r="G2032" s="1" t="n">
        <v>5</v>
      </c>
      <c r="H2032" s="1" t="n">
        <v>7294.737</v>
      </c>
    </row>
    <row r="2033" customFormat="false" ht="12.75" hidden="false" customHeight="false" outlineLevel="0" collapsed="false">
      <c r="A2033" s="1" t="n">
        <v>2</v>
      </c>
      <c r="B2033" s="1" t="n">
        <v>1999</v>
      </c>
      <c r="C2033" s="1" t="s">
        <v>23</v>
      </c>
      <c r="D2033" s="1" t="n">
        <v>131288</v>
      </c>
      <c r="E2033" s="1" t="n">
        <v>9103.093</v>
      </c>
      <c r="F2033" s="1" t="n">
        <v>9107.115</v>
      </c>
      <c r="G2033" s="1" t="n">
        <v>5</v>
      </c>
      <c r="H2033" s="1" t="n">
        <v>9105.104</v>
      </c>
    </row>
    <row r="2034" customFormat="false" ht="12.75" hidden="false" customHeight="false" outlineLevel="0" collapsed="false">
      <c r="A2034" s="1" t="n">
        <v>2</v>
      </c>
      <c r="B2034" s="1" t="n">
        <v>2000</v>
      </c>
      <c r="C2034" s="1" t="s">
        <v>23</v>
      </c>
      <c r="D2034" s="1" t="n">
        <v>127490</v>
      </c>
      <c r="E2034" s="1" t="n">
        <v>8571.871</v>
      </c>
      <c r="F2034" s="1" t="n">
        <v>8575.708</v>
      </c>
      <c r="G2034" s="1" t="n">
        <v>5</v>
      </c>
      <c r="H2034" s="1" t="n">
        <v>8573.79</v>
      </c>
    </row>
    <row r="2035" customFormat="false" ht="12.75" hidden="false" customHeight="false" outlineLevel="0" collapsed="false">
      <c r="A2035" s="1" t="n">
        <v>2</v>
      </c>
      <c r="B2035" s="1" t="n">
        <v>2001</v>
      </c>
      <c r="C2035" s="1" t="s">
        <v>23</v>
      </c>
      <c r="D2035" s="1" t="n">
        <v>127684</v>
      </c>
      <c r="E2035" s="1" t="n">
        <v>8428.798</v>
      </c>
      <c r="F2035" s="1" t="n">
        <v>8432.573</v>
      </c>
      <c r="G2035" s="1" t="n">
        <v>5</v>
      </c>
      <c r="H2035" s="1" t="n">
        <v>8430.686</v>
      </c>
    </row>
    <row r="2036" customFormat="false" ht="12.75" hidden="false" customHeight="false" outlineLevel="0" collapsed="false">
      <c r="A2036" s="1" t="n">
        <v>2</v>
      </c>
      <c r="B2036" s="1" t="n">
        <v>1951</v>
      </c>
      <c r="C2036" s="1" t="s">
        <v>24</v>
      </c>
      <c r="D2036" s="1" t="n">
        <v>16262</v>
      </c>
      <c r="E2036" s="1" t="n">
        <v>13323.94</v>
      </c>
      <c r="F2036" s="1" t="n">
        <v>13340.88</v>
      </c>
      <c r="G2036" s="1" t="n">
        <v>2</v>
      </c>
      <c r="H2036" s="1" t="n">
        <v>13332.41</v>
      </c>
    </row>
    <row r="2037" customFormat="false" ht="12.75" hidden="false" customHeight="false" outlineLevel="0" collapsed="false">
      <c r="A2037" s="1" t="n">
        <v>2</v>
      </c>
      <c r="B2037" s="1" t="n">
        <v>1952</v>
      </c>
      <c r="C2037" s="1" t="s">
        <v>24</v>
      </c>
      <c r="D2037" s="1" t="n">
        <v>15641</v>
      </c>
      <c r="E2037" s="1" t="n">
        <v>12580.45</v>
      </c>
      <c r="F2037" s="1" t="n">
        <v>12596.81</v>
      </c>
      <c r="G2037" s="1" t="n">
        <v>2</v>
      </c>
      <c r="H2037" s="1" t="n">
        <v>12588.63</v>
      </c>
    </row>
    <row r="2038" customFormat="false" ht="12.75" hidden="false" customHeight="false" outlineLevel="0" collapsed="false">
      <c r="A2038" s="1" t="n">
        <v>2</v>
      </c>
      <c r="B2038" s="1" t="n">
        <v>1953</v>
      </c>
      <c r="C2038" s="1" t="s">
        <v>24</v>
      </c>
      <c r="D2038" s="1" t="n">
        <v>16131</v>
      </c>
      <c r="E2038" s="1" t="n">
        <v>12692.18</v>
      </c>
      <c r="F2038" s="1" t="n">
        <v>12708.52</v>
      </c>
      <c r="G2038" s="1" t="n">
        <v>2</v>
      </c>
      <c r="H2038" s="1" t="n">
        <v>12700.35</v>
      </c>
    </row>
    <row r="2039" customFormat="false" ht="12.75" hidden="false" customHeight="false" outlineLevel="0" collapsed="false">
      <c r="A2039" s="1" t="n">
        <v>2</v>
      </c>
      <c r="B2039" s="1" t="n">
        <v>1954</v>
      </c>
      <c r="C2039" s="1" t="s">
        <v>24</v>
      </c>
      <c r="D2039" s="1" t="n">
        <v>16272</v>
      </c>
      <c r="E2039" s="1" t="n">
        <v>12611.74</v>
      </c>
      <c r="F2039" s="1" t="n">
        <v>12628.01</v>
      </c>
      <c r="G2039" s="1" t="n">
        <v>2</v>
      </c>
      <c r="H2039" s="1" t="n">
        <v>12619.88</v>
      </c>
    </row>
    <row r="2040" customFormat="false" ht="12.75" hidden="false" customHeight="false" outlineLevel="0" collapsed="false">
      <c r="A2040" s="1" t="n">
        <v>2</v>
      </c>
      <c r="B2040" s="1" t="n">
        <v>1955</v>
      </c>
      <c r="C2040" s="1" t="s">
        <v>24</v>
      </c>
      <c r="D2040" s="1" t="n">
        <v>15866</v>
      </c>
      <c r="E2040" s="1" t="n">
        <v>11922.72</v>
      </c>
      <c r="F2040" s="1" t="n">
        <v>11938.34</v>
      </c>
      <c r="G2040" s="1" t="n">
        <v>2</v>
      </c>
      <c r="H2040" s="1" t="n">
        <v>11930.53</v>
      </c>
    </row>
    <row r="2041" customFormat="false" ht="12.75" hidden="false" customHeight="false" outlineLevel="0" collapsed="false">
      <c r="A2041" s="1" t="n">
        <v>2</v>
      </c>
      <c r="B2041" s="1" t="n">
        <v>1956</v>
      </c>
      <c r="C2041" s="1" t="s">
        <v>24</v>
      </c>
      <c r="D2041" s="1" t="n">
        <v>16471</v>
      </c>
      <c r="E2041" s="1" t="n">
        <v>12042.8</v>
      </c>
      <c r="F2041" s="1" t="n">
        <v>12058.29</v>
      </c>
      <c r="G2041" s="1" t="n">
        <v>2</v>
      </c>
      <c r="H2041" s="1" t="n">
        <v>12050.54</v>
      </c>
    </row>
    <row r="2042" customFormat="false" ht="12.75" hidden="false" customHeight="false" outlineLevel="0" collapsed="false">
      <c r="A2042" s="1" t="n">
        <v>2</v>
      </c>
      <c r="B2042" s="1" t="n">
        <v>1957</v>
      </c>
      <c r="C2042" s="1" t="s">
        <v>24</v>
      </c>
      <c r="D2042" s="1" t="n">
        <v>17481</v>
      </c>
      <c r="E2042" s="1" t="n">
        <v>12538.19</v>
      </c>
      <c r="F2042" s="1" t="n">
        <v>12553.84</v>
      </c>
      <c r="G2042" s="1" t="n">
        <v>2</v>
      </c>
      <c r="H2042" s="1" t="n">
        <v>12546.02</v>
      </c>
    </row>
    <row r="2043" customFormat="false" ht="12.75" hidden="false" customHeight="false" outlineLevel="0" collapsed="false">
      <c r="A2043" s="1" t="n">
        <v>2</v>
      </c>
      <c r="B2043" s="1" t="n">
        <v>1958</v>
      </c>
      <c r="C2043" s="1" t="s">
        <v>24</v>
      </c>
      <c r="D2043" s="1" t="n">
        <v>17170</v>
      </c>
      <c r="E2043" s="1" t="n">
        <v>11917.76</v>
      </c>
      <c r="F2043" s="1" t="n">
        <v>11932.78</v>
      </c>
      <c r="G2043" s="1" t="n">
        <v>2</v>
      </c>
      <c r="H2043" s="1" t="n">
        <v>11925.27</v>
      </c>
    </row>
    <row r="2044" customFormat="false" ht="12.75" hidden="false" customHeight="false" outlineLevel="0" collapsed="false">
      <c r="A2044" s="1" t="n">
        <v>2</v>
      </c>
      <c r="B2044" s="1" t="n">
        <v>1959</v>
      </c>
      <c r="C2044" s="1" t="s">
        <v>24</v>
      </c>
      <c r="D2044" s="1" t="n">
        <v>17183</v>
      </c>
      <c r="E2044" s="1" t="n">
        <v>11568.56</v>
      </c>
      <c r="F2044" s="1" t="n">
        <v>11583.13</v>
      </c>
      <c r="G2044" s="1" t="n">
        <v>2</v>
      </c>
      <c r="H2044" s="1" t="n">
        <v>11575.84</v>
      </c>
    </row>
    <row r="2045" customFormat="false" ht="12.75" hidden="false" customHeight="false" outlineLevel="0" collapsed="false">
      <c r="A2045" s="1" t="n">
        <v>2</v>
      </c>
      <c r="B2045" s="1" t="n">
        <v>1960</v>
      </c>
      <c r="C2045" s="1" t="s">
        <v>24</v>
      </c>
      <c r="D2045" s="1" t="n">
        <v>18422</v>
      </c>
      <c r="E2045" s="1" t="n">
        <v>12028.28</v>
      </c>
      <c r="F2045" s="1" t="n">
        <v>12042.89</v>
      </c>
      <c r="G2045" s="1" t="n">
        <v>2</v>
      </c>
      <c r="H2045" s="1" t="n">
        <v>12035.58</v>
      </c>
    </row>
    <row r="2046" customFormat="false" ht="12.75" hidden="false" customHeight="false" outlineLevel="0" collapsed="false">
      <c r="A2046" s="1" t="n">
        <v>2</v>
      </c>
      <c r="B2046" s="1" t="n">
        <v>1961</v>
      </c>
      <c r="C2046" s="1" t="s">
        <v>24</v>
      </c>
      <c r="D2046" s="1" t="n">
        <v>18311</v>
      </c>
      <c r="E2046" s="1" t="n">
        <v>11523.06</v>
      </c>
      <c r="F2046" s="1" t="n">
        <v>11537.07</v>
      </c>
      <c r="G2046" s="1" t="n">
        <v>2</v>
      </c>
      <c r="H2046" s="1" t="n">
        <v>11530.06</v>
      </c>
    </row>
    <row r="2047" customFormat="false" ht="12.75" hidden="false" customHeight="false" outlineLevel="0" collapsed="false">
      <c r="A2047" s="1" t="n">
        <v>2</v>
      </c>
      <c r="B2047" s="1" t="n">
        <v>1962</v>
      </c>
      <c r="C2047" s="1" t="s">
        <v>24</v>
      </c>
      <c r="D2047" s="1" t="n">
        <v>19274</v>
      </c>
      <c r="E2047" s="1" t="n">
        <v>11798.79</v>
      </c>
      <c r="F2047" s="1" t="n">
        <v>11812.75</v>
      </c>
      <c r="G2047" s="1" t="n">
        <v>2</v>
      </c>
      <c r="H2047" s="1" t="n">
        <v>11805.77</v>
      </c>
    </row>
    <row r="2048" customFormat="false" ht="12.75" hidden="false" customHeight="false" outlineLevel="0" collapsed="false">
      <c r="A2048" s="1" t="n">
        <v>2</v>
      </c>
      <c r="B2048" s="1" t="n">
        <v>1963</v>
      </c>
      <c r="C2048" s="1" t="s">
        <v>24</v>
      </c>
      <c r="D2048" s="1" t="n">
        <v>19077</v>
      </c>
      <c r="E2048" s="1" t="n">
        <v>11372.99</v>
      </c>
      <c r="F2048" s="1" t="n">
        <v>11386.48</v>
      </c>
      <c r="G2048" s="1" t="n">
        <v>2</v>
      </c>
      <c r="H2048" s="1" t="n">
        <v>11379.73</v>
      </c>
    </row>
    <row r="2049" customFormat="false" ht="12.75" hidden="false" customHeight="false" outlineLevel="0" collapsed="false">
      <c r="A2049" s="1" t="n">
        <v>2</v>
      </c>
      <c r="B2049" s="1" t="n">
        <v>1964</v>
      </c>
      <c r="C2049" s="1" t="s">
        <v>24</v>
      </c>
      <c r="D2049" s="1" t="n">
        <v>18888</v>
      </c>
      <c r="E2049" s="1" t="n">
        <v>10855.76</v>
      </c>
      <c r="F2049" s="1" t="n">
        <v>10868.67</v>
      </c>
      <c r="G2049" s="1" t="n">
        <v>2</v>
      </c>
      <c r="H2049" s="1" t="n">
        <v>10862.21</v>
      </c>
    </row>
    <row r="2050" customFormat="false" ht="12.75" hidden="false" customHeight="false" outlineLevel="0" collapsed="false">
      <c r="A2050" s="1" t="n">
        <v>2</v>
      </c>
      <c r="B2050" s="1" t="n">
        <v>1965</v>
      </c>
      <c r="C2050" s="1" t="s">
        <v>24</v>
      </c>
      <c r="D2050" s="1" t="n">
        <v>19633</v>
      </c>
      <c r="E2050" s="1" t="n">
        <v>10890.01</v>
      </c>
      <c r="F2050" s="1" t="n">
        <v>10902.67</v>
      </c>
      <c r="G2050" s="1" t="n">
        <v>2</v>
      </c>
      <c r="H2050" s="1" t="n">
        <v>10896.34</v>
      </c>
    </row>
    <row r="2051" customFormat="false" ht="12.75" hidden="false" customHeight="false" outlineLevel="0" collapsed="false">
      <c r="A2051" s="1" t="n">
        <v>2</v>
      </c>
      <c r="B2051" s="1" t="n">
        <v>1966</v>
      </c>
      <c r="C2051" s="1" t="s">
        <v>24</v>
      </c>
      <c r="D2051" s="1" t="n">
        <v>19987</v>
      </c>
      <c r="E2051" s="1" t="n">
        <v>10598</v>
      </c>
      <c r="F2051" s="1" t="n">
        <v>10610.18</v>
      </c>
      <c r="G2051" s="1" t="n">
        <v>2</v>
      </c>
      <c r="H2051" s="1" t="n">
        <v>10604.09</v>
      </c>
    </row>
    <row r="2052" customFormat="false" ht="12.75" hidden="false" customHeight="false" outlineLevel="0" collapsed="false">
      <c r="A2052" s="1" t="n">
        <v>2</v>
      </c>
      <c r="B2052" s="1" t="n">
        <v>1967</v>
      </c>
      <c r="C2052" s="1" t="s">
        <v>24</v>
      </c>
      <c r="D2052" s="1" t="n">
        <v>20525</v>
      </c>
      <c r="E2052" s="1" t="n">
        <v>10587.07</v>
      </c>
      <c r="F2052" s="1" t="n">
        <v>10599.09</v>
      </c>
      <c r="G2052" s="1" t="n">
        <v>2</v>
      </c>
      <c r="H2052" s="1" t="n">
        <v>10593.08</v>
      </c>
    </row>
    <row r="2053" customFormat="false" ht="12.75" hidden="false" customHeight="false" outlineLevel="0" collapsed="false">
      <c r="A2053" s="1" t="n">
        <v>2</v>
      </c>
      <c r="B2053" s="1" t="n">
        <v>1968</v>
      </c>
      <c r="C2053" s="1" t="s">
        <v>24</v>
      </c>
      <c r="D2053" s="1" t="n">
        <v>21694</v>
      </c>
      <c r="E2053" s="1" t="n">
        <v>10920.78</v>
      </c>
      <c r="F2053" s="1" t="n">
        <v>10932.86</v>
      </c>
      <c r="G2053" s="1" t="n">
        <v>2</v>
      </c>
      <c r="H2053" s="1" t="n">
        <v>10926.82</v>
      </c>
    </row>
    <row r="2054" customFormat="false" ht="12.75" hidden="false" customHeight="false" outlineLevel="0" collapsed="false">
      <c r="A2054" s="1" t="n">
        <v>2</v>
      </c>
      <c r="B2054" s="1" t="n">
        <v>1969</v>
      </c>
      <c r="C2054" s="1" t="s">
        <v>24</v>
      </c>
      <c r="D2054" s="1" t="n">
        <v>21522</v>
      </c>
      <c r="E2054" s="1" t="n">
        <v>10504.77</v>
      </c>
      <c r="F2054" s="1" t="n">
        <v>10516.41</v>
      </c>
      <c r="G2054" s="1" t="n">
        <v>2</v>
      </c>
      <c r="H2054" s="1" t="n">
        <v>10510.59</v>
      </c>
    </row>
    <row r="2055" customFormat="false" ht="12.75" hidden="false" customHeight="false" outlineLevel="0" collapsed="false">
      <c r="A2055" s="1" t="n">
        <v>2</v>
      </c>
      <c r="B2055" s="1" t="n">
        <v>1970</v>
      </c>
      <c r="C2055" s="1" t="s">
        <v>24</v>
      </c>
      <c r="D2055" s="1" t="n">
        <v>20642</v>
      </c>
      <c r="E2055" s="1" t="n">
        <v>9674.53</v>
      </c>
      <c r="F2055" s="1" t="n">
        <v>9685.439</v>
      </c>
      <c r="G2055" s="1" t="n">
        <v>2</v>
      </c>
      <c r="H2055" s="1" t="n">
        <v>9679.985</v>
      </c>
    </row>
    <row r="2056" customFormat="false" ht="12.75" hidden="false" customHeight="false" outlineLevel="0" collapsed="false">
      <c r="A2056" s="1" t="n">
        <v>2</v>
      </c>
      <c r="B2056" s="1" t="n">
        <v>1971</v>
      </c>
      <c r="C2056" s="1" t="s">
        <v>24</v>
      </c>
      <c r="D2056" s="1" t="n">
        <v>21248</v>
      </c>
      <c r="E2056" s="1" t="n">
        <v>9540.84</v>
      </c>
      <c r="F2056" s="1" t="n">
        <v>9551.401</v>
      </c>
      <c r="G2056" s="1" t="n">
        <v>2</v>
      </c>
      <c r="H2056" s="1" t="n">
        <v>9546.12</v>
      </c>
    </row>
    <row r="2057" customFormat="false" ht="12.75" hidden="false" customHeight="false" outlineLevel="0" collapsed="false">
      <c r="A2057" s="1" t="n">
        <v>2</v>
      </c>
      <c r="B2057" s="1" t="n">
        <v>1972</v>
      </c>
      <c r="C2057" s="1" t="s">
        <v>24</v>
      </c>
      <c r="D2057" s="1" t="n">
        <v>22072</v>
      </c>
      <c r="E2057" s="1" t="n">
        <v>9557.848</v>
      </c>
      <c r="F2057" s="1" t="n">
        <v>9568.193</v>
      </c>
      <c r="G2057" s="1" t="n">
        <v>2</v>
      </c>
      <c r="H2057" s="1" t="n">
        <v>9563.021</v>
      </c>
    </row>
    <row r="2058" customFormat="false" ht="12.75" hidden="false" customHeight="false" outlineLevel="0" collapsed="false">
      <c r="A2058" s="1" t="n">
        <v>2</v>
      </c>
      <c r="B2058" s="1" t="n">
        <v>1973</v>
      </c>
      <c r="C2058" s="1" t="s">
        <v>24</v>
      </c>
      <c r="D2058" s="1" t="n">
        <v>22734</v>
      </c>
      <c r="E2058" s="1" t="n">
        <v>9514.086</v>
      </c>
      <c r="F2058" s="1" t="n">
        <v>9524.215</v>
      </c>
      <c r="G2058" s="1" t="n">
        <v>2</v>
      </c>
      <c r="H2058" s="1" t="n">
        <v>9519.15</v>
      </c>
    </row>
    <row r="2059" customFormat="false" ht="12.75" hidden="false" customHeight="false" outlineLevel="0" collapsed="false">
      <c r="A2059" s="1" t="n">
        <v>2</v>
      </c>
      <c r="B2059" s="1" t="n">
        <v>1974</v>
      </c>
      <c r="C2059" s="1" t="s">
        <v>24</v>
      </c>
      <c r="D2059" s="1" t="n">
        <v>22984</v>
      </c>
      <c r="E2059" s="1" t="n">
        <v>9227.985</v>
      </c>
      <c r="F2059" s="1" t="n">
        <v>9237.743</v>
      </c>
      <c r="G2059" s="1" t="n">
        <v>2</v>
      </c>
      <c r="H2059" s="1" t="n">
        <v>9232.864</v>
      </c>
    </row>
    <row r="2060" customFormat="false" ht="12.75" hidden="false" customHeight="false" outlineLevel="0" collapsed="false">
      <c r="A2060" s="1" t="n">
        <v>2</v>
      </c>
      <c r="B2060" s="1" t="n">
        <v>1975</v>
      </c>
      <c r="C2060" s="1" t="s">
        <v>24</v>
      </c>
      <c r="D2060" s="1" t="n">
        <v>24150</v>
      </c>
      <c r="E2060" s="1" t="n">
        <v>9326.72</v>
      </c>
      <c r="F2060" s="1" t="n">
        <v>9336.329</v>
      </c>
      <c r="G2060" s="1" t="n">
        <v>2</v>
      </c>
      <c r="H2060" s="1" t="n">
        <v>9331.525</v>
      </c>
    </row>
    <row r="2061" customFormat="false" ht="12.75" hidden="false" customHeight="false" outlineLevel="0" collapsed="false">
      <c r="A2061" s="1" t="n">
        <v>2</v>
      </c>
      <c r="B2061" s="1" t="n">
        <v>1976</v>
      </c>
      <c r="C2061" s="1" t="s">
        <v>24</v>
      </c>
      <c r="D2061" s="1" t="n">
        <v>25380</v>
      </c>
      <c r="E2061" s="1" t="n">
        <v>9493.815</v>
      </c>
      <c r="F2061" s="1" t="n">
        <v>9503.347</v>
      </c>
      <c r="G2061" s="1" t="n">
        <v>2</v>
      </c>
      <c r="H2061" s="1" t="n">
        <v>9498.582</v>
      </c>
    </row>
    <row r="2062" customFormat="false" ht="12.75" hidden="false" customHeight="false" outlineLevel="0" collapsed="false">
      <c r="A2062" s="1" t="n">
        <v>2</v>
      </c>
      <c r="B2062" s="1" t="n">
        <v>1977</v>
      </c>
      <c r="C2062" s="1" t="s">
        <v>24</v>
      </c>
      <c r="D2062" s="1" t="n">
        <v>24574</v>
      </c>
      <c r="E2062" s="1" t="n">
        <v>8856.329</v>
      </c>
      <c r="F2062" s="1" t="n">
        <v>8865.353</v>
      </c>
      <c r="G2062" s="1" t="n">
        <v>2</v>
      </c>
      <c r="H2062" s="1" t="n">
        <v>8860.841</v>
      </c>
    </row>
    <row r="2063" customFormat="false" ht="12.75" hidden="false" customHeight="false" outlineLevel="0" collapsed="false">
      <c r="A2063" s="1" t="n">
        <v>2</v>
      </c>
      <c r="B2063" s="1" t="n">
        <v>1978</v>
      </c>
      <c r="C2063" s="1" t="s">
        <v>24</v>
      </c>
      <c r="D2063" s="1" t="n">
        <v>25506</v>
      </c>
      <c r="E2063" s="1" t="n">
        <v>8844.232</v>
      </c>
      <c r="F2063" s="1" t="n">
        <v>8853.063</v>
      </c>
      <c r="G2063" s="1" t="n">
        <v>2</v>
      </c>
      <c r="H2063" s="1" t="n">
        <v>8848.648</v>
      </c>
    </row>
    <row r="2064" customFormat="false" ht="12.75" hidden="false" customHeight="false" outlineLevel="0" collapsed="false">
      <c r="A2064" s="1" t="n">
        <v>2</v>
      </c>
      <c r="B2064" s="1" t="n">
        <v>1979</v>
      </c>
      <c r="C2064" s="1" t="s">
        <v>24</v>
      </c>
      <c r="D2064" s="1" t="n">
        <v>26157</v>
      </c>
      <c r="E2064" s="1" t="n">
        <v>8761.863</v>
      </c>
      <c r="F2064" s="1" t="n">
        <v>8770.491</v>
      </c>
      <c r="G2064" s="1" t="n">
        <v>2</v>
      </c>
      <c r="H2064" s="1" t="n">
        <v>8766.177</v>
      </c>
    </row>
    <row r="2065" customFormat="false" ht="12.75" hidden="false" customHeight="false" outlineLevel="0" collapsed="false">
      <c r="A2065" s="1" t="n">
        <v>2</v>
      </c>
      <c r="B2065" s="1" t="n">
        <v>1980</v>
      </c>
      <c r="C2065" s="1" t="s">
        <v>24</v>
      </c>
      <c r="D2065" s="1" t="n">
        <v>27050</v>
      </c>
      <c r="E2065" s="1" t="n">
        <v>8749.893</v>
      </c>
      <c r="F2065" s="1" t="n">
        <v>8758.357</v>
      </c>
      <c r="G2065" s="1" t="n">
        <v>2</v>
      </c>
      <c r="H2065" s="1" t="n">
        <v>8754.125</v>
      </c>
    </row>
    <row r="2066" customFormat="false" ht="12.75" hidden="false" customHeight="false" outlineLevel="0" collapsed="false">
      <c r="A2066" s="1" t="n">
        <v>2</v>
      </c>
      <c r="B2066" s="1" t="n">
        <v>1981</v>
      </c>
      <c r="C2066" s="1" t="s">
        <v>24</v>
      </c>
      <c r="D2066" s="1" t="n">
        <v>27630</v>
      </c>
      <c r="E2066" s="1" t="n">
        <v>8645.32</v>
      </c>
      <c r="F2066" s="1" t="n">
        <v>8653.591</v>
      </c>
      <c r="G2066" s="1" t="n">
        <v>2</v>
      </c>
      <c r="H2066" s="1" t="n">
        <v>8649.455</v>
      </c>
    </row>
    <row r="2067" customFormat="false" ht="12.75" hidden="false" customHeight="false" outlineLevel="0" collapsed="false">
      <c r="A2067" s="1" t="n">
        <v>2</v>
      </c>
      <c r="B2067" s="1" t="n">
        <v>1982</v>
      </c>
      <c r="C2067" s="1" t="s">
        <v>24</v>
      </c>
      <c r="D2067" s="1" t="n">
        <v>27320</v>
      </c>
      <c r="E2067" s="1" t="n">
        <v>8243.528</v>
      </c>
      <c r="F2067" s="1" t="n">
        <v>8251.457</v>
      </c>
      <c r="G2067" s="1" t="n">
        <v>2</v>
      </c>
      <c r="H2067" s="1" t="n">
        <v>8247.493</v>
      </c>
    </row>
    <row r="2068" customFormat="false" ht="12.75" hidden="false" customHeight="false" outlineLevel="0" collapsed="false">
      <c r="A2068" s="1" t="n">
        <v>2</v>
      </c>
      <c r="B2068" s="1" t="n">
        <v>1983</v>
      </c>
      <c r="C2068" s="1" t="s">
        <v>24</v>
      </c>
      <c r="D2068" s="1" t="n">
        <v>28013</v>
      </c>
      <c r="E2068" s="1" t="n">
        <v>8155.555</v>
      </c>
      <c r="F2068" s="1" t="n">
        <v>8163.296</v>
      </c>
      <c r="G2068" s="1" t="n">
        <v>2</v>
      </c>
      <c r="H2068" s="1" t="n">
        <v>8159.426</v>
      </c>
    </row>
    <row r="2069" customFormat="false" ht="12.75" hidden="false" customHeight="false" outlineLevel="0" collapsed="false">
      <c r="A2069" s="1" t="n">
        <v>2</v>
      </c>
      <c r="B2069" s="1" t="n">
        <v>1984</v>
      </c>
      <c r="C2069" s="1" t="s">
        <v>24</v>
      </c>
      <c r="D2069" s="1" t="n">
        <v>28511</v>
      </c>
      <c r="E2069" s="1" t="n">
        <v>7998.684</v>
      </c>
      <c r="F2069" s="1" t="n">
        <v>8006.204</v>
      </c>
      <c r="G2069" s="1" t="n">
        <v>2</v>
      </c>
      <c r="H2069" s="1" t="n">
        <v>8002.444</v>
      </c>
    </row>
    <row r="2070" customFormat="false" ht="12.75" hidden="false" customHeight="false" outlineLevel="0" collapsed="false">
      <c r="A2070" s="1" t="n">
        <v>2</v>
      </c>
      <c r="B2070" s="1" t="n">
        <v>1985</v>
      </c>
      <c r="C2070" s="1" t="s">
        <v>24</v>
      </c>
      <c r="D2070" s="1" t="n">
        <v>30372</v>
      </c>
      <c r="E2070" s="1" t="n">
        <v>8238.52</v>
      </c>
      <c r="F2070" s="1" t="n">
        <v>8246.016</v>
      </c>
      <c r="G2070" s="1" t="n">
        <v>2</v>
      </c>
      <c r="H2070" s="1" t="n">
        <v>8242.268</v>
      </c>
    </row>
    <row r="2071" customFormat="false" ht="12.75" hidden="false" customHeight="false" outlineLevel="0" collapsed="false">
      <c r="A2071" s="1" t="n">
        <v>2</v>
      </c>
      <c r="B2071" s="1" t="n">
        <v>1986</v>
      </c>
      <c r="C2071" s="1" t="s">
        <v>24</v>
      </c>
      <c r="D2071" s="1" t="n">
        <v>30414</v>
      </c>
      <c r="E2071" s="1" t="n">
        <v>7974.157</v>
      </c>
      <c r="F2071" s="1" t="n">
        <v>7981.403</v>
      </c>
      <c r="G2071" s="1" t="n">
        <v>2</v>
      </c>
      <c r="H2071" s="1" t="n">
        <v>7977.78</v>
      </c>
    </row>
    <row r="2072" customFormat="false" ht="12.75" hidden="false" customHeight="false" outlineLevel="0" collapsed="false">
      <c r="A2072" s="1" t="n">
        <v>2</v>
      </c>
      <c r="B2072" s="1" t="n">
        <v>1987</v>
      </c>
      <c r="C2072" s="1" t="s">
        <v>24</v>
      </c>
      <c r="D2072" s="1" t="n">
        <v>30726</v>
      </c>
      <c r="E2072" s="1" t="n">
        <v>7791.108</v>
      </c>
      <c r="F2072" s="1" t="n">
        <v>7798.145</v>
      </c>
      <c r="G2072" s="1" t="n">
        <v>2</v>
      </c>
      <c r="H2072" s="1" t="n">
        <v>7794.627</v>
      </c>
    </row>
    <row r="2073" customFormat="false" ht="12.75" hidden="false" customHeight="false" outlineLevel="0" collapsed="false">
      <c r="A2073" s="1" t="n">
        <v>2</v>
      </c>
      <c r="B2073" s="1" t="n">
        <v>1988</v>
      </c>
      <c r="C2073" s="1" t="s">
        <v>24</v>
      </c>
      <c r="D2073" s="1" t="n">
        <v>32844</v>
      </c>
      <c r="E2073" s="1" t="n">
        <v>8093.38</v>
      </c>
      <c r="F2073" s="1" t="n">
        <v>8100.448</v>
      </c>
      <c r="G2073" s="1" t="n">
        <v>2</v>
      </c>
      <c r="H2073" s="1" t="n">
        <v>8096.914</v>
      </c>
    </row>
    <row r="2074" customFormat="false" ht="12.75" hidden="false" customHeight="false" outlineLevel="0" collapsed="false">
      <c r="A2074" s="1" t="n">
        <v>2</v>
      </c>
      <c r="B2074" s="1" t="n">
        <v>1989</v>
      </c>
      <c r="C2074" s="1" t="s">
        <v>24</v>
      </c>
      <c r="D2074" s="1" t="n">
        <v>31771</v>
      </c>
      <c r="E2074" s="1" t="n">
        <v>7620.082</v>
      </c>
      <c r="F2074" s="1" t="n">
        <v>7626.849</v>
      </c>
      <c r="G2074" s="1" t="n">
        <v>2</v>
      </c>
      <c r="H2074" s="1" t="n">
        <v>7623.465</v>
      </c>
    </row>
    <row r="2075" customFormat="false" ht="12.75" hidden="false" customHeight="false" outlineLevel="0" collapsed="false">
      <c r="A2075" s="1" t="n">
        <v>2</v>
      </c>
      <c r="B2075" s="1" t="n">
        <v>1990</v>
      </c>
      <c r="C2075" s="1" t="s">
        <v>24</v>
      </c>
      <c r="D2075" s="1" t="n">
        <v>33358</v>
      </c>
      <c r="E2075" s="1" t="n">
        <v>7770.171</v>
      </c>
      <c r="F2075" s="1" t="n">
        <v>7776.91</v>
      </c>
      <c r="G2075" s="1" t="n">
        <v>2</v>
      </c>
      <c r="H2075" s="1" t="n">
        <v>7773.541</v>
      </c>
    </row>
    <row r="2076" customFormat="false" ht="12.75" hidden="false" customHeight="false" outlineLevel="0" collapsed="false">
      <c r="A2076" s="1" t="n">
        <v>2</v>
      </c>
      <c r="B2076" s="1" t="n">
        <v>1991</v>
      </c>
      <c r="C2076" s="1" t="s">
        <v>24</v>
      </c>
      <c r="D2076" s="1" t="n">
        <v>33299</v>
      </c>
      <c r="E2076" s="1" t="n">
        <v>7563.124</v>
      </c>
      <c r="F2076" s="1" t="n">
        <v>7569.691</v>
      </c>
      <c r="G2076" s="1" t="n">
        <v>2</v>
      </c>
      <c r="H2076" s="1" t="n">
        <v>7566.407</v>
      </c>
    </row>
    <row r="2077" customFormat="false" ht="12.75" hidden="false" customHeight="false" outlineLevel="0" collapsed="false">
      <c r="A2077" s="1" t="n">
        <v>2</v>
      </c>
      <c r="B2077" s="1" t="n">
        <v>1992</v>
      </c>
      <c r="C2077" s="1" t="s">
        <v>24</v>
      </c>
      <c r="D2077" s="1" t="n">
        <v>33516</v>
      </c>
      <c r="E2077" s="1" t="n">
        <v>7430.922</v>
      </c>
      <c r="F2077" s="1" t="n">
        <v>7437.358</v>
      </c>
      <c r="G2077" s="1" t="n">
        <v>2</v>
      </c>
      <c r="H2077" s="1" t="n">
        <v>7434.14</v>
      </c>
    </row>
    <row r="2078" customFormat="false" ht="12.75" hidden="false" customHeight="false" outlineLevel="0" collapsed="false">
      <c r="A2078" s="1" t="n">
        <v>2</v>
      </c>
      <c r="B2078" s="1" t="n">
        <v>1993</v>
      </c>
      <c r="C2078" s="1" t="s">
        <v>24</v>
      </c>
      <c r="D2078" s="1" t="n">
        <v>35479</v>
      </c>
      <c r="E2078" s="1" t="n">
        <v>7692.822</v>
      </c>
      <c r="F2078" s="1" t="n">
        <v>7699.301</v>
      </c>
      <c r="G2078" s="1" t="n">
        <v>2</v>
      </c>
      <c r="H2078" s="1" t="n">
        <v>7696.062</v>
      </c>
    </row>
    <row r="2079" customFormat="false" ht="12.75" hidden="false" customHeight="false" outlineLevel="0" collapsed="false">
      <c r="A2079" s="1" t="n">
        <v>2</v>
      </c>
      <c r="B2079" s="1" t="n">
        <v>1994</v>
      </c>
      <c r="C2079" s="1" t="s">
        <v>24</v>
      </c>
      <c r="D2079" s="1" t="n">
        <v>33259</v>
      </c>
      <c r="E2079" s="1" t="n">
        <v>7045.073</v>
      </c>
      <c r="F2079" s="1" t="n">
        <v>7051.207</v>
      </c>
      <c r="G2079" s="1" t="n">
        <v>2</v>
      </c>
      <c r="H2079" s="1" t="n">
        <v>7048.14</v>
      </c>
    </row>
    <row r="2080" customFormat="false" ht="12.75" hidden="false" customHeight="false" outlineLevel="0" collapsed="false">
      <c r="A2080" s="1" t="n">
        <v>2</v>
      </c>
      <c r="B2080" s="1" t="n">
        <v>1995</v>
      </c>
      <c r="C2080" s="1" t="s">
        <v>24</v>
      </c>
      <c r="D2080" s="1" t="n">
        <v>34637</v>
      </c>
      <c r="E2080" s="1" t="n">
        <v>7156.721</v>
      </c>
      <c r="F2080" s="1" t="n">
        <v>7162.826</v>
      </c>
      <c r="G2080" s="1" t="n">
        <v>2</v>
      </c>
      <c r="H2080" s="1" t="n">
        <v>7159.774</v>
      </c>
    </row>
    <row r="2081" customFormat="false" ht="12.75" hidden="false" customHeight="false" outlineLevel="0" collapsed="false">
      <c r="A2081" s="1" t="n">
        <v>2</v>
      </c>
      <c r="B2081" s="1" t="n">
        <v>1996</v>
      </c>
      <c r="C2081" s="1" t="s">
        <v>24</v>
      </c>
      <c r="D2081" s="1" t="n">
        <v>35407</v>
      </c>
      <c r="E2081" s="1" t="n">
        <v>7125.262</v>
      </c>
      <c r="F2081" s="1" t="n">
        <v>7131.263</v>
      </c>
      <c r="G2081" s="1" t="n">
        <v>2</v>
      </c>
      <c r="H2081" s="1" t="n">
        <v>7128.262</v>
      </c>
    </row>
    <row r="2082" customFormat="false" ht="12.75" hidden="false" customHeight="false" outlineLevel="0" collapsed="false">
      <c r="A2082" s="1" t="n">
        <v>2</v>
      </c>
      <c r="B2082" s="1" t="n">
        <v>1997</v>
      </c>
      <c r="C2082" s="1" t="s">
        <v>24</v>
      </c>
      <c r="D2082" s="1" t="n">
        <v>35620</v>
      </c>
      <c r="E2082" s="1" t="n">
        <v>7016.407</v>
      </c>
      <c r="F2082" s="1" t="n">
        <v>7022.296</v>
      </c>
      <c r="G2082" s="1" t="n">
        <v>2</v>
      </c>
      <c r="H2082" s="1" t="n">
        <v>7019.351</v>
      </c>
    </row>
    <row r="2083" customFormat="false" ht="12.75" hidden="false" customHeight="false" outlineLevel="0" collapsed="false">
      <c r="A2083" s="1" t="n">
        <v>2</v>
      </c>
      <c r="B2083" s="1" t="n">
        <v>1998</v>
      </c>
      <c r="C2083" s="1" t="s">
        <v>24</v>
      </c>
      <c r="D2083" s="1" t="n">
        <v>35960</v>
      </c>
      <c r="E2083" s="1" t="n">
        <v>6962.515</v>
      </c>
      <c r="F2083" s="1" t="n">
        <v>6968.334</v>
      </c>
      <c r="G2083" s="1" t="n">
        <v>2</v>
      </c>
      <c r="H2083" s="1" t="n">
        <v>6965.425</v>
      </c>
    </row>
    <row r="2084" customFormat="false" ht="12.75" hidden="false" customHeight="false" outlineLevel="0" collapsed="false">
      <c r="A2084" s="1" t="n">
        <v>2</v>
      </c>
      <c r="B2084" s="1" t="n">
        <v>1999</v>
      </c>
      <c r="C2084" s="1" t="s">
        <v>24</v>
      </c>
      <c r="D2084" s="1" t="n">
        <v>37539</v>
      </c>
      <c r="E2084" s="1" t="n">
        <v>9131.168</v>
      </c>
      <c r="F2084" s="1" t="n">
        <v>9138.66</v>
      </c>
      <c r="G2084" s="1" t="n">
        <v>2</v>
      </c>
      <c r="H2084" s="1" t="n">
        <v>9134.914</v>
      </c>
    </row>
    <row r="2085" customFormat="false" ht="12.75" hidden="false" customHeight="false" outlineLevel="0" collapsed="false">
      <c r="A2085" s="1" t="n">
        <v>2</v>
      </c>
      <c r="B2085" s="1" t="n">
        <v>2000</v>
      </c>
      <c r="C2085" s="1" t="s">
        <v>24</v>
      </c>
      <c r="D2085" s="1" t="n">
        <v>37125</v>
      </c>
      <c r="E2085" s="1" t="n">
        <v>8969.725</v>
      </c>
      <c r="F2085" s="1" t="n">
        <v>8977.133</v>
      </c>
      <c r="G2085" s="1" t="n">
        <v>2</v>
      </c>
      <c r="H2085" s="1" t="n">
        <v>8973.429</v>
      </c>
    </row>
    <row r="2086" customFormat="false" ht="12.75" hidden="false" customHeight="false" outlineLevel="0" collapsed="false">
      <c r="A2086" s="1" t="n">
        <v>2</v>
      </c>
      <c r="B2086" s="1" t="n">
        <v>2001</v>
      </c>
      <c r="C2086" s="1" t="s">
        <v>24</v>
      </c>
      <c r="D2086" s="1" t="n">
        <v>37714</v>
      </c>
      <c r="E2086" s="1" t="n">
        <v>9087.675</v>
      </c>
      <c r="F2086" s="1" t="n">
        <v>9095.138</v>
      </c>
      <c r="G2086" s="1" t="n">
        <v>2</v>
      </c>
      <c r="H2086" s="1" t="n">
        <v>9091.406</v>
      </c>
    </row>
    <row r="2087" customFormat="false" ht="12.75" hidden="false" customHeight="false" outlineLevel="0" collapsed="false">
      <c r="A2087" s="1" t="n">
        <v>2</v>
      </c>
      <c r="B2087" s="1" t="n">
        <v>1951</v>
      </c>
      <c r="C2087" s="1" t="s">
        <v>25</v>
      </c>
      <c r="D2087" s="1" t="n">
        <v>9939</v>
      </c>
      <c r="E2087" s="1" t="n">
        <v>13476.54</v>
      </c>
      <c r="F2087" s="1" t="n">
        <v>13499.47</v>
      </c>
      <c r="G2087" s="1" t="n">
        <v>4</v>
      </c>
      <c r="H2087" s="1" t="n">
        <v>13488</v>
      </c>
    </row>
    <row r="2088" customFormat="false" ht="12.75" hidden="false" customHeight="false" outlineLevel="0" collapsed="false">
      <c r="A2088" s="1" t="n">
        <v>2</v>
      </c>
      <c r="B2088" s="1" t="n">
        <v>1952</v>
      </c>
      <c r="C2088" s="1" t="s">
        <v>25</v>
      </c>
      <c r="D2088" s="1" t="n">
        <v>9595</v>
      </c>
      <c r="E2088" s="1" t="n">
        <v>12401.29</v>
      </c>
      <c r="F2088" s="1" t="n">
        <v>12422.74</v>
      </c>
      <c r="G2088" s="1" t="n">
        <v>4</v>
      </c>
      <c r="H2088" s="1" t="n">
        <v>12412.02</v>
      </c>
    </row>
    <row r="2089" customFormat="false" ht="12.75" hidden="false" customHeight="false" outlineLevel="0" collapsed="false">
      <c r="A2089" s="1" t="n">
        <v>2</v>
      </c>
      <c r="B2089" s="1" t="n">
        <v>1953</v>
      </c>
      <c r="C2089" s="1" t="s">
        <v>25</v>
      </c>
      <c r="D2089" s="1" t="n">
        <v>10593</v>
      </c>
      <c r="E2089" s="1" t="n">
        <v>13281.52</v>
      </c>
      <c r="F2089" s="1" t="n">
        <v>13303.42</v>
      </c>
      <c r="G2089" s="1" t="n">
        <v>4</v>
      </c>
      <c r="H2089" s="1" t="n">
        <v>13292.47</v>
      </c>
    </row>
    <row r="2090" customFormat="false" ht="12.75" hidden="false" customHeight="false" outlineLevel="0" collapsed="false">
      <c r="A2090" s="1" t="n">
        <v>2</v>
      </c>
      <c r="B2090" s="1" t="n">
        <v>1954</v>
      </c>
      <c r="C2090" s="1" t="s">
        <v>25</v>
      </c>
      <c r="D2090" s="1" t="n">
        <v>10470</v>
      </c>
      <c r="E2090" s="1" t="n">
        <v>12807.67</v>
      </c>
      <c r="F2090" s="1" t="n">
        <v>12829</v>
      </c>
      <c r="G2090" s="1" t="n">
        <v>4</v>
      </c>
      <c r="H2090" s="1" t="n">
        <v>12818.34</v>
      </c>
    </row>
    <row r="2091" customFormat="false" ht="12.75" hidden="false" customHeight="false" outlineLevel="0" collapsed="false">
      <c r="A2091" s="1" t="n">
        <v>2</v>
      </c>
      <c r="B2091" s="1" t="n">
        <v>1955</v>
      </c>
      <c r="C2091" s="1" t="s">
        <v>25</v>
      </c>
      <c r="D2091" s="1" t="n">
        <v>11045</v>
      </c>
      <c r="E2091" s="1" t="n">
        <v>13036.73</v>
      </c>
      <c r="F2091" s="1" t="n">
        <v>13057.84</v>
      </c>
      <c r="G2091" s="1" t="n">
        <v>4</v>
      </c>
      <c r="H2091" s="1" t="n">
        <v>13047.28</v>
      </c>
    </row>
    <row r="2092" customFormat="false" ht="12.75" hidden="false" customHeight="false" outlineLevel="0" collapsed="false">
      <c r="A2092" s="1" t="n">
        <v>2</v>
      </c>
      <c r="B2092" s="1" t="n">
        <v>1956</v>
      </c>
      <c r="C2092" s="1" t="s">
        <v>25</v>
      </c>
      <c r="D2092" s="1" t="n">
        <v>11656</v>
      </c>
      <c r="E2092" s="1" t="n">
        <v>13224.08</v>
      </c>
      <c r="F2092" s="1" t="n">
        <v>13244.92</v>
      </c>
      <c r="G2092" s="1" t="n">
        <v>4</v>
      </c>
      <c r="H2092" s="1" t="n">
        <v>13234.5</v>
      </c>
    </row>
    <row r="2093" customFormat="false" ht="12.75" hidden="false" customHeight="false" outlineLevel="0" collapsed="false">
      <c r="A2093" s="1" t="n">
        <v>2</v>
      </c>
      <c r="B2093" s="1" t="n">
        <v>1957</v>
      </c>
      <c r="C2093" s="1" t="s">
        <v>25</v>
      </c>
      <c r="D2093" s="1" t="n">
        <v>11168</v>
      </c>
      <c r="E2093" s="1" t="n">
        <v>12380</v>
      </c>
      <c r="F2093" s="1" t="n">
        <v>12399.88</v>
      </c>
      <c r="G2093" s="1" t="n">
        <v>4</v>
      </c>
      <c r="H2093" s="1" t="n">
        <v>12389.94</v>
      </c>
    </row>
    <row r="2094" customFormat="false" ht="12.75" hidden="false" customHeight="false" outlineLevel="0" collapsed="false">
      <c r="A2094" s="1" t="n">
        <v>2</v>
      </c>
      <c r="B2094" s="1" t="n">
        <v>1958</v>
      </c>
      <c r="C2094" s="1" t="s">
        <v>25</v>
      </c>
      <c r="D2094" s="1" t="n">
        <v>11224</v>
      </c>
      <c r="E2094" s="1" t="n">
        <v>11817.85</v>
      </c>
      <c r="F2094" s="1" t="n">
        <v>11836.67</v>
      </c>
      <c r="G2094" s="1" t="n">
        <v>4</v>
      </c>
      <c r="H2094" s="1" t="n">
        <v>11827.26</v>
      </c>
    </row>
    <row r="2095" customFormat="false" ht="12.75" hidden="false" customHeight="false" outlineLevel="0" collapsed="false">
      <c r="A2095" s="1" t="n">
        <v>2</v>
      </c>
      <c r="B2095" s="1" t="n">
        <v>1959</v>
      </c>
      <c r="C2095" s="1" t="s">
        <v>25</v>
      </c>
      <c r="D2095" s="1" t="n">
        <v>11667</v>
      </c>
      <c r="E2095" s="1" t="n">
        <v>11945.32</v>
      </c>
      <c r="F2095" s="1" t="n">
        <v>11963.91</v>
      </c>
      <c r="G2095" s="1" t="n">
        <v>4</v>
      </c>
      <c r="H2095" s="1" t="n">
        <v>11954.62</v>
      </c>
    </row>
    <row r="2096" customFormat="false" ht="12.75" hidden="false" customHeight="false" outlineLevel="0" collapsed="false">
      <c r="A2096" s="1" t="n">
        <v>2</v>
      </c>
      <c r="B2096" s="1" t="n">
        <v>1960</v>
      </c>
      <c r="C2096" s="1" t="s">
        <v>25</v>
      </c>
      <c r="D2096" s="1" t="n">
        <v>12454</v>
      </c>
      <c r="E2096" s="1" t="n">
        <v>12398.74</v>
      </c>
      <c r="F2096" s="1" t="n">
        <v>12417.33</v>
      </c>
      <c r="G2096" s="1" t="n">
        <v>4</v>
      </c>
      <c r="H2096" s="1" t="n">
        <v>12408.04</v>
      </c>
    </row>
    <row r="2097" customFormat="false" ht="12.75" hidden="false" customHeight="false" outlineLevel="0" collapsed="false">
      <c r="A2097" s="1" t="n">
        <v>2</v>
      </c>
      <c r="B2097" s="1" t="n">
        <v>1961</v>
      </c>
      <c r="C2097" s="1" t="s">
        <v>25</v>
      </c>
      <c r="D2097" s="1" t="n">
        <v>11650</v>
      </c>
      <c r="E2097" s="1" t="n">
        <v>11143.02</v>
      </c>
      <c r="F2097" s="1" t="n">
        <v>11160.17</v>
      </c>
      <c r="G2097" s="1" t="n">
        <v>4</v>
      </c>
      <c r="H2097" s="1" t="n">
        <v>11151.6</v>
      </c>
    </row>
    <row r="2098" customFormat="false" ht="12.75" hidden="false" customHeight="false" outlineLevel="0" collapsed="false">
      <c r="A2098" s="1" t="n">
        <v>2</v>
      </c>
      <c r="B2098" s="1" t="n">
        <v>1962</v>
      </c>
      <c r="C2098" s="1" t="s">
        <v>25</v>
      </c>
      <c r="D2098" s="1" t="n">
        <v>13219</v>
      </c>
      <c r="E2098" s="1" t="n">
        <v>12292.16</v>
      </c>
      <c r="F2098" s="1" t="n">
        <v>12309.85</v>
      </c>
      <c r="G2098" s="1" t="n">
        <v>4</v>
      </c>
      <c r="H2098" s="1" t="n">
        <v>12301.01</v>
      </c>
    </row>
    <row r="2099" customFormat="false" ht="12.75" hidden="false" customHeight="false" outlineLevel="0" collapsed="false">
      <c r="A2099" s="1" t="n">
        <v>2</v>
      </c>
      <c r="B2099" s="1" t="n">
        <v>1963</v>
      </c>
      <c r="C2099" s="1" t="s">
        <v>25</v>
      </c>
      <c r="D2099" s="1" t="n">
        <v>13754</v>
      </c>
      <c r="E2099" s="1" t="n">
        <v>12483.02</v>
      </c>
      <c r="F2099" s="1" t="n">
        <v>12500.58</v>
      </c>
      <c r="G2099" s="1" t="n">
        <v>4</v>
      </c>
      <c r="H2099" s="1" t="n">
        <v>12491.8</v>
      </c>
    </row>
    <row r="2100" customFormat="false" ht="12.75" hidden="false" customHeight="false" outlineLevel="0" collapsed="false">
      <c r="A2100" s="1" t="n">
        <v>2</v>
      </c>
      <c r="B2100" s="1" t="n">
        <v>1964</v>
      </c>
      <c r="C2100" s="1" t="s">
        <v>25</v>
      </c>
      <c r="D2100" s="1" t="n">
        <v>12623</v>
      </c>
      <c r="E2100" s="1" t="n">
        <v>11037.4</v>
      </c>
      <c r="F2100" s="1" t="n">
        <v>11053.54</v>
      </c>
      <c r="G2100" s="1" t="n">
        <v>4</v>
      </c>
      <c r="H2100" s="1" t="n">
        <v>11045.47</v>
      </c>
    </row>
    <row r="2101" customFormat="false" ht="12.75" hidden="false" customHeight="false" outlineLevel="0" collapsed="false">
      <c r="A2101" s="1" t="n">
        <v>2</v>
      </c>
      <c r="B2101" s="1" t="n">
        <v>1965</v>
      </c>
      <c r="C2101" s="1" t="s">
        <v>25</v>
      </c>
      <c r="D2101" s="1" t="n">
        <v>13527</v>
      </c>
      <c r="E2101" s="1" t="n">
        <v>11571.48</v>
      </c>
      <c r="F2101" s="1" t="n">
        <v>11587.79</v>
      </c>
      <c r="G2101" s="1" t="n">
        <v>4</v>
      </c>
      <c r="H2101" s="1" t="n">
        <v>11579.64</v>
      </c>
    </row>
    <row r="2102" customFormat="false" ht="12.75" hidden="false" customHeight="false" outlineLevel="0" collapsed="false">
      <c r="A2102" s="1" t="n">
        <v>2</v>
      </c>
      <c r="B2102" s="1" t="n">
        <v>1966</v>
      </c>
      <c r="C2102" s="1" t="s">
        <v>25</v>
      </c>
      <c r="D2102" s="1" t="n">
        <v>13933</v>
      </c>
      <c r="E2102" s="1" t="n">
        <v>11546.02</v>
      </c>
      <c r="F2102" s="1" t="n">
        <v>11562.02</v>
      </c>
      <c r="G2102" s="1" t="n">
        <v>4</v>
      </c>
      <c r="H2102" s="1" t="n">
        <v>11554.02</v>
      </c>
    </row>
    <row r="2103" customFormat="false" ht="12.75" hidden="false" customHeight="false" outlineLevel="0" collapsed="false">
      <c r="A2103" s="1" t="n">
        <v>2</v>
      </c>
      <c r="B2103" s="1" t="n">
        <v>1967</v>
      </c>
      <c r="C2103" s="1" t="s">
        <v>25</v>
      </c>
      <c r="D2103" s="1" t="n">
        <v>13681</v>
      </c>
      <c r="E2103" s="1" t="n">
        <v>10964.68</v>
      </c>
      <c r="F2103" s="1" t="n">
        <v>10979.97</v>
      </c>
      <c r="G2103" s="1" t="n">
        <v>4</v>
      </c>
      <c r="H2103" s="1" t="n">
        <v>10972.32</v>
      </c>
    </row>
    <row r="2104" customFormat="false" ht="12.75" hidden="false" customHeight="false" outlineLevel="0" collapsed="false">
      <c r="A2104" s="1" t="n">
        <v>2</v>
      </c>
      <c r="B2104" s="1" t="n">
        <v>1968</v>
      </c>
      <c r="C2104" s="1" t="s">
        <v>25</v>
      </c>
      <c r="D2104" s="1" t="n">
        <v>14566</v>
      </c>
      <c r="E2104" s="1" t="n">
        <v>11374.26</v>
      </c>
      <c r="F2104" s="1" t="n">
        <v>11389.61</v>
      </c>
      <c r="G2104" s="1" t="n">
        <v>4</v>
      </c>
      <c r="H2104" s="1" t="n">
        <v>11381.94</v>
      </c>
    </row>
    <row r="2105" customFormat="false" ht="12.75" hidden="false" customHeight="false" outlineLevel="0" collapsed="false">
      <c r="A2105" s="1" t="n">
        <v>2</v>
      </c>
      <c r="B2105" s="1" t="n">
        <v>1969</v>
      </c>
      <c r="C2105" s="1" t="s">
        <v>25</v>
      </c>
      <c r="D2105" s="1" t="n">
        <v>14504</v>
      </c>
      <c r="E2105" s="1" t="n">
        <v>10937.04</v>
      </c>
      <c r="F2105" s="1" t="n">
        <v>10951.83</v>
      </c>
      <c r="G2105" s="1" t="n">
        <v>4</v>
      </c>
      <c r="H2105" s="1" t="n">
        <v>10944.44</v>
      </c>
    </row>
    <row r="2106" customFormat="false" ht="12.75" hidden="false" customHeight="false" outlineLevel="0" collapsed="false">
      <c r="A2106" s="1" t="n">
        <v>2</v>
      </c>
      <c r="B2106" s="1" t="n">
        <v>1970</v>
      </c>
      <c r="C2106" s="1" t="s">
        <v>25</v>
      </c>
      <c r="D2106" s="1" t="n">
        <v>14735</v>
      </c>
      <c r="E2106" s="1" t="n">
        <v>10769.98</v>
      </c>
      <c r="F2106" s="1" t="n">
        <v>10784.43</v>
      </c>
      <c r="G2106" s="1" t="n">
        <v>4</v>
      </c>
      <c r="H2106" s="1" t="n">
        <v>10777.2</v>
      </c>
    </row>
    <row r="2107" customFormat="false" ht="12.75" hidden="false" customHeight="false" outlineLevel="0" collapsed="false">
      <c r="A2107" s="1" t="n">
        <v>2</v>
      </c>
      <c r="B2107" s="1" t="n">
        <v>1971</v>
      </c>
      <c r="C2107" s="1" t="s">
        <v>25</v>
      </c>
      <c r="D2107" s="1" t="n">
        <v>15104</v>
      </c>
      <c r="E2107" s="1" t="n">
        <v>10745.87</v>
      </c>
      <c r="F2107" s="1" t="n">
        <v>10760.09</v>
      </c>
      <c r="G2107" s="1" t="n">
        <v>4</v>
      </c>
      <c r="H2107" s="1" t="n">
        <v>10752.98</v>
      </c>
    </row>
    <row r="2108" customFormat="false" ht="12.75" hidden="false" customHeight="false" outlineLevel="0" collapsed="false">
      <c r="A2108" s="1" t="n">
        <v>2</v>
      </c>
      <c r="B2108" s="1" t="n">
        <v>1972</v>
      </c>
      <c r="C2108" s="1" t="s">
        <v>25</v>
      </c>
      <c r="D2108" s="1" t="n">
        <v>14897</v>
      </c>
      <c r="E2108" s="1" t="n">
        <v>10169.66</v>
      </c>
      <c r="F2108" s="1" t="n">
        <v>10183.21</v>
      </c>
      <c r="G2108" s="1" t="n">
        <v>4</v>
      </c>
      <c r="H2108" s="1" t="n">
        <v>10176.44</v>
      </c>
    </row>
    <row r="2109" customFormat="false" ht="12.75" hidden="false" customHeight="false" outlineLevel="0" collapsed="false">
      <c r="A2109" s="1" t="n">
        <v>2</v>
      </c>
      <c r="B2109" s="1" t="n">
        <v>1973</v>
      </c>
      <c r="C2109" s="1" t="s">
        <v>25</v>
      </c>
      <c r="D2109" s="1" t="n">
        <v>15537</v>
      </c>
      <c r="E2109" s="1" t="n">
        <v>10206.87</v>
      </c>
      <c r="F2109" s="1" t="n">
        <v>10220.17</v>
      </c>
      <c r="G2109" s="1" t="n">
        <v>4</v>
      </c>
      <c r="H2109" s="1" t="n">
        <v>10213.52</v>
      </c>
    </row>
    <row r="2110" customFormat="false" ht="12.75" hidden="false" customHeight="false" outlineLevel="0" collapsed="false">
      <c r="A2110" s="1" t="n">
        <v>2</v>
      </c>
      <c r="B2110" s="1" t="n">
        <v>1974</v>
      </c>
      <c r="C2110" s="1" t="s">
        <v>25</v>
      </c>
      <c r="D2110" s="1" t="n">
        <v>15353</v>
      </c>
      <c r="E2110" s="1" t="n">
        <v>9654.13</v>
      </c>
      <c r="F2110" s="1" t="n">
        <v>9666.78</v>
      </c>
      <c r="G2110" s="1" t="n">
        <v>4</v>
      </c>
      <c r="H2110" s="1" t="n">
        <v>9660.455</v>
      </c>
    </row>
    <row r="2111" customFormat="false" ht="12.75" hidden="false" customHeight="false" outlineLevel="0" collapsed="false">
      <c r="A2111" s="1" t="n">
        <v>2</v>
      </c>
      <c r="B2111" s="1" t="n">
        <v>1975</v>
      </c>
      <c r="C2111" s="1" t="s">
        <v>25</v>
      </c>
      <c r="D2111" s="1" t="n">
        <v>15371</v>
      </c>
      <c r="E2111" s="1" t="n">
        <v>9234.918</v>
      </c>
      <c r="F2111" s="1" t="n">
        <v>9246.993</v>
      </c>
      <c r="G2111" s="1" t="n">
        <v>4</v>
      </c>
      <c r="H2111" s="1" t="n">
        <v>9240.956</v>
      </c>
    </row>
    <row r="2112" customFormat="false" ht="12.75" hidden="false" customHeight="false" outlineLevel="0" collapsed="false">
      <c r="A2112" s="1" t="n">
        <v>2</v>
      </c>
      <c r="B2112" s="1" t="n">
        <v>1976</v>
      </c>
      <c r="C2112" s="1" t="s">
        <v>25</v>
      </c>
      <c r="D2112" s="1" t="n">
        <v>16218</v>
      </c>
      <c r="E2112" s="1" t="n">
        <v>9366.419</v>
      </c>
      <c r="F2112" s="1" t="n">
        <v>9378.328</v>
      </c>
      <c r="G2112" s="1" t="n">
        <v>4</v>
      </c>
      <c r="H2112" s="1" t="n">
        <v>9372.374</v>
      </c>
    </row>
    <row r="2113" customFormat="false" ht="12.75" hidden="false" customHeight="false" outlineLevel="0" collapsed="false">
      <c r="A2113" s="1" t="n">
        <v>2</v>
      </c>
      <c r="B2113" s="1" t="n">
        <v>1977</v>
      </c>
      <c r="C2113" s="1" t="s">
        <v>25</v>
      </c>
      <c r="D2113" s="1" t="n">
        <v>15834</v>
      </c>
      <c r="E2113" s="1" t="n">
        <v>8687.19</v>
      </c>
      <c r="F2113" s="1" t="n">
        <v>8698.352</v>
      </c>
      <c r="G2113" s="1" t="n">
        <v>4</v>
      </c>
      <c r="H2113" s="1" t="n">
        <v>8692.771</v>
      </c>
    </row>
    <row r="2114" customFormat="false" ht="12.75" hidden="false" customHeight="false" outlineLevel="0" collapsed="false">
      <c r="A2114" s="1" t="n">
        <v>2</v>
      </c>
      <c r="B2114" s="1" t="n">
        <v>1978</v>
      </c>
      <c r="C2114" s="1" t="s">
        <v>25</v>
      </c>
      <c r="D2114" s="1" t="n">
        <v>16757</v>
      </c>
      <c r="E2114" s="1" t="n">
        <v>8773.493</v>
      </c>
      <c r="F2114" s="1" t="n">
        <v>8784.424</v>
      </c>
      <c r="G2114" s="1" t="n">
        <v>4</v>
      </c>
      <c r="H2114" s="1" t="n">
        <v>8778.959</v>
      </c>
    </row>
    <row r="2115" customFormat="false" ht="12.75" hidden="false" customHeight="false" outlineLevel="0" collapsed="false">
      <c r="A2115" s="1" t="n">
        <v>2</v>
      </c>
      <c r="B2115" s="1" t="n">
        <v>1979</v>
      </c>
      <c r="C2115" s="1" t="s">
        <v>25</v>
      </c>
      <c r="D2115" s="1" t="n">
        <v>17002</v>
      </c>
      <c r="E2115" s="1" t="n">
        <v>8536.521</v>
      </c>
      <c r="F2115" s="1" t="n">
        <v>8547.051</v>
      </c>
      <c r="G2115" s="1" t="n">
        <v>4</v>
      </c>
      <c r="H2115" s="1" t="n">
        <v>8541.786</v>
      </c>
    </row>
    <row r="2116" customFormat="false" ht="12.75" hidden="false" customHeight="false" outlineLevel="0" collapsed="false">
      <c r="A2116" s="1" t="n">
        <v>2</v>
      </c>
      <c r="B2116" s="1" t="n">
        <v>1980</v>
      </c>
      <c r="C2116" s="1" t="s">
        <v>25</v>
      </c>
      <c r="D2116" s="1" t="n">
        <v>18032</v>
      </c>
      <c r="E2116" s="1" t="n">
        <v>8681.417</v>
      </c>
      <c r="F2116" s="1" t="n">
        <v>8691.801</v>
      </c>
      <c r="G2116" s="1" t="n">
        <v>4</v>
      </c>
      <c r="H2116" s="1" t="n">
        <v>8686.609</v>
      </c>
    </row>
    <row r="2117" customFormat="false" ht="12.75" hidden="false" customHeight="false" outlineLevel="0" collapsed="false">
      <c r="A2117" s="1" t="n">
        <v>2</v>
      </c>
      <c r="B2117" s="1" t="n">
        <v>1981</v>
      </c>
      <c r="C2117" s="1" t="s">
        <v>25</v>
      </c>
      <c r="D2117" s="1" t="n">
        <v>18744</v>
      </c>
      <c r="E2117" s="1" t="n">
        <v>8616.761</v>
      </c>
      <c r="F2117" s="1" t="n">
        <v>8626.855</v>
      </c>
      <c r="G2117" s="1" t="n">
        <v>4</v>
      </c>
      <c r="H2117" s="1" t="n">
        <v>8621.808</v>
      </c>
    </row>
    <row r="2118" customFormat="false" ht="12.75" hidden="false" customHeight="false" outlineLevel="0" collapsed="false">
      <c r="A2118" s="1" t="n">
        <v>2</v>
      </c>
      <c r="B2118" s="1" t="n">
        <v>1982</v>
      </c>
      <c r="C2118" s="1" t="s">
        <v>25</v>
      </c>
      <c r="D2118" s="1" t="n">
        <v>18890</v>
      </c>
      <c r="E2118" s="1" t="n">
        <v>8332.434</v>
      </c>
      <c r="F2118" s="1" t="n">
        <v>8342.143</v>
      </c>
      <c r="G2118" s="1" t="n">
        <v>4</v>
      </c>
      <c r="H2118" s="1" t="n">
        <v>8337.288</v>
      </c>
    </row>
    <row r="2119" customFormat="false" ht="12.75" hidden="false" customHeight="false" outlineLevel="0" collapsed="false">
      <c r="A2119" s="1" t="n">
        <v>2</v>
      </c>
      <c r="B2119" s="1" t="n">
        <v>1983</v>
      </c>
      <c r="C2119" s="1" t="s">
        <v>25</v>
      </c>
      <c r="D2119" s="1" t="n">
        <v>19651</v>
      </c>
      <c r="E2119" s="1" t="n">
        <v>8365.094</v>
      </c>
      <c r="F2119" s="1" t="n">
        <v>8374.629</v>
      </c>
      <c r="G2119" s="1" t="n">
        <v>4</v>
      </c>
      <c r="H2119" s="1" t="n">
        <v>8369.862</v>
      </c>
    </row>
    <row r="2120" customFormat="false" ht="12.75" hidden="false" customHeight="false" outlineLevel="0" collapsed="false">
      <c r="A2120" s="1" t="n">
        <v>2</v>
      </c>
      <c r="B2120" s="1" t="n">
        <v>1984</v>
      </c>
      <c r="C2120" s="1" t="s">
        <v>25</v>
      </c>
      <c r="D2120" s="1" t="n">
        <v>19019</v>
      </c>
      <c r="E2120" s="1" t="n">
        <v>7776.93</v>
      </c>
      <c r="F2120" s="1" t="n">
        <v>7785.918</v>
      </c>
      <c r="G2120" s="1" t="n">
        <v>4</v>
      </c>
      <c r="H2120" s="1" t="n">
        <v>7781.424</v>
      </c>
    </row>
    <row r="2121" customFormat="false" ht="12.75" hidden="false" customHeight="false" outlineLevel="0" collapsed="false">
      <c r="A2121" s="1" t="n">
        <v>2</v>
      </c>
      <c r="B2121" s="1" t="n">
        <v>1985</v>
      </c>
      <c r="C2121" s="1" t="s">
        <v>25</v>
      </c>
      <c r="D2121" s="1" t="n">
        <v>19646</v>
      </c>
      <c r="E2121" s="1" t="n">
        <v>7701.215</v>
      </c>
      <c r="F2121" s="1" t="n">
        <v>7709.955</v>
      </c>
      <c r="G2121" s="1" t="n">
        <v>4</v>
      </c>
      <c r="H2121" s="1" t="n">
        <v>7705.585</v>
      </c>
    </row>
    <row r="2122" customFormat="false" ht="12.75" hidden="false" customHeight="false" outlineLevel="0" collapsed="false">
      <c r="A2122" s="1" t="n">
        <v>2</v>
      </c>
      <c r="B2122" s="1" t="n">
        <v>1986</v>
      </c>
      <c r="C2122" s="1" t="s">
        <v>25</v>
      </c>
      <c r="D2122" s="1" t="n">
        <v>20434</v>
      </c>
      <c r="E2122" s="1" t="n">
        <v>7705.486</v>
      </c>
      <c r="F2122" s="1" t="n">
        <v>7714.043</v>
      </c>
      <c r="G2122" s="1" t="n">
        <v>4</v>
      </c>
      <c r="H2122" s="1" t="n">
        <v>7709.764</v>
      </c>
    </row>
    <row r="2123" customFormat="false" ht="12.75" hidden="false" customHeight="false" outlineLevel="0" collapsed="false">
      <c r="A2123" s="1" t="n">
        <v>2</v>
      </c>
      <c r="B2123" s="1" t="n">
        <v>1987</v>
      </c>
      <c r="C2123" s="1" t="s">
        <v>25</v>
      </c>
      <c r="D2123" s="1" t="n">
        <v>20166</v>
      </c>
      <c r="E2123" s="1" t="n">
        <v>7330.664</v>
      </c>
      <c r="F2123" s="1" t="n">
        <v>7338.847</v>
      </c>
      <c r="G2123" s="1" t="n">
        <v>4</v>
      </c>
      <c r="H2123" s="1" t="n">
        <v>7334.756</v>
      </c>
    </row>
    <row r="2124" customFormat="false" ht="12.75" hidden="false" customHeight="false" outlineLevel="0" collapsed="false">
      <c r="A2124" s="1" t="n">
        <v>2</v>
      </c>
      <c r="B2124" s="1" t="n">
        <v>1988</v>
      </c>
      <c r="C2124" s="1" t="s">
        <v>25</v>
      </c>
      <c r="D2124" s="1" t="n">
        <v>20765</v>
      </c>
      <c r="E2124" s="1" t="n">
        <v>7279.575</v>
      </c>
      <c r="F2124" s="1" t="n">
        <v>7287.582</v>
      </c>
      <c r="G2124" s="1" t="n">
        <v>4</v>
      </c>
      <c r="H2124" s="1" t="n">
        <v>7283.578</v>
      </c>
    </row>
    <row r="2125" customFormat="false" ht="12.75" hidden="false" customHeight="false" outlineLevel="0" collapsed="false">
      <c r="A2125" s="1" t="n">
        <v>2</v>
      </c>
      <c r="B2125" s="1" t="n">
        <v>1989</v>
      </c>
      <c r="C2125" s="1" t="s">
        <v>25</v>
      </c>
      <c r="D2125" s="1" t="n">
        <v>21169</v>
      </c>
      <c r="E2125" s="1" t="n">
        <v>7169.946</v>
      </c>
      <c r="F2125" s="1" t="n">
        <v>7177.758</v>
      </c>
      <c r="G2125" s="1" t="n">
        <v>4</v>
      </c>
      <c r="H2125" s="1" t="n">
        <v>7173.852</v>
      </c>
    </row>
    <row r="2126" customFormat="false" ht="12.75" hidden="false" customHeight="false" outlineLevel="0" collapsed="false">
      <c r="A2126" s="1" t="n">
        <v>2</v>
      </c>
      <c r="B2126" s="1" t="n">
        <v>1990</v>
      </c>
      <c r="C2126" s="1" t="s">
        <v>25</v>
      </c>
      <c r="D2126" s="1" t="n">
        <v>22672</v>
      </c>
      <c r="E2126" s="1" t="n">
        <v>7499.886</v>
      </c>
      <c r="F2126" s="1" t="n">
        <v>7507.785</v>
      </c>
      <c r="G2126" s="1" t="n">
        <v>4</v>
      </c>
      <c r="H2126" s="1" t="n">
        <v>7503.836</v>
      </c>
    </row>
    <row r="2127" customFormat="false" ht="12.75" hidden="false" customHeight="false" outlineLevel="0" collapsed="false">
      <c r="A2127" s="1" t="n">
        <v>2</v>
      </c>
      <c r="B2127" s="1" t="n">
        <v>1991</v>
      </c>
      <c r="C2127" s="1" t="s">
        <v>25</v>
      </c>
      <c r="D2127" s="1" t="n">
        <v>22096</v>
      </c>
      <c r="E2127" s="1" t="n">
        <v>7139.72</v>
      </c>
      <c r="F2127" s="1" t="n">
        <v>7147.351</v>
      </c>
      <c r="G2127" s="1" t="n">
        <v>4</v>
      </c>
      <c r="H2127" s="1" t="n">
        <v>7143.535</v>
      </c>
    </row>
    <row r="2128" customFormat="false" ht="12.75" hidden="false" customHeight="false" outlineLevel="0" collapsed="false">
      <c r="A2128" s="1" t="n">
        <v>2</v>
      </c>
      <c r="B2128" s="1" t="n">
        <v>1992</v>
      </c>
      <c r="C2128" s="1" t="s">
        <v>25</v>
      </c>
      <c r="D2128" s="1" t="n">
        <v>22204</v>
      </c>
      <c r="E2128" s="1" t="n">
        <v>6977.255</v>
      </c>
      <c r="F2128" s="1" t="n">
        <v>6984.712</v>
      </c>
      <c r="G2128" s="1" t="n">
        <v>4</v>
      </c>
      <c r="H2128" s="1" t="n">
        <v>6980.984</v>
      </c>
    </row>
    <row r="2129" customFormat="false" ht="12.75" hidden="false" customHeight="false" outlineLevel="0" collapsed="false">
      <c r="A2129" s="1" t="n">
        <v>2</v>
      </c>
      <c r="B2129" s="1" t="n">
        <v>1993</v>
      </c>
      <c r="C2129" s="1" t="s">
        <v>25</v>
      </c>
      <c r="D2129" s="1" t="n">
        <v>22447</v>
      </c>
      <c r="E2129" s="1" t="n">
        <v>6903.11</v>
      </c>
      <c r="F2129" s="1" t="n">
        <v>6910.468</v>
      </c>
      <c r="G2129" s="1" t="n">
        <v>4</v>
      </c>
      <c r="H2129" s="1" t="n">
        <v>6906.789</v>
      </c>
    </row>
    <row r="2130" customFormat="false" ht="12.75" hidden="false" customHeight="false" outlineLevel="0" collapsed="false">
      <c r="A2130" s="1" t="n">
        <v>2</v>
      </c>
      <c r="B2130" s="1" t="n">
        <v>1994</v>
      </c>
      <c r="C2130" s="1" t="s">
        <v>25</v>
      </c>
      <c r="D2130" s="1" t="n">
        <v>22304</v>
      </c>
      <c r="E2130" s="1" t="n">
        <v>6709.917</v>
      </c>
      <c r="F2130" s="1" t="n">
        <v>6717.114</v>
      </c>
      <c r="G2130" s="1" t="n">
        <v>4</v>
      </c>
      <c r="H2130" s="1" t="n">
        <v>6713.515</v>
      </c>
    </row>
    <row r="2131" customFormat="false" ht="12.75" hidden="false" customHeight="false" outlineLevel="0" collapsed="false">
      <c r="A2131" s="1" t="n">
        <v>2</v>
      </c>
      <c r="B2131" s="1" t="n">
        <v>1995</v>
      </c>
      <c r="C2131" s="1" t="s">
        <v>25</v>
      </c>
      <c r="D2131" s="1" t="n">
        <v>23244</v>
      </c>
      <c r="E2131" s="1" t="n">
        <v>6832.752</v>
      </c>
      <c r="F2131" s="1" t="n">
        <v>6839.931</v>
      </c>
      <c r="G2131" s="1" t="n">
        <v>4</v>
      </c>
      <c r="H2131" s="1" t="n">
        <v>6836.341</v>
      </c>
    </row>
    <row r="2132" customFormat="false" ht="12.75" hidden="false" customHeight="false" outlineLevel="0" collapsed="false">
      <c r="A2132" s="1" t="n">
        <v>2</v>
      </c>
      <c r="B2132" s="1" t="n">
        <v>1996</v>
      </c>
      <c r="C2132" s="1" t="s">
        <v>25</v>
      </c>
      <c r="D2132" s="1" t="n">
        <v>23697</v>
      </c>
      <c r="E2132" s="1" t="n">
        <v>6826.216</v>
      </c>
      <c r="F2132" s="1" t="n">
        <v>6833.297</v>
      </c>
      <c r="G2132" s="1" t="n">
        <v>4</v>
      </c>
      <c r="H2132" s="1" t="n">
        <v>6829.756</v>
      </c>
    </row>
    <row r="2133" customFormat="false" ht="12.75" hidden="false" customHeight="false" outlineLevel="0" collapsed="false">
      <c r="A2133" s="1" t="n">
        <v>2</v>
      </c>
      <c r="B2133" s="1" t="n">
        <v>1997</v>
      </c>
      <c r="C2133" s="1" t="s">
        <v>25</v>
      </c>
      <c r="D2133" s="1" t="n">
        <v>24036</v>
      </c>
      <c r="E2133" s="1" t="n">
        <v>6818.522</v>
      </c>
      <c r="F2133" s="1" t="n">
        <v>6825.526</v>
      </c>
      <c r="G2133" s="1" t="n">
        <v>4</v>
      </c>
      <c r="H2133" s="1" t="n">
        <v>6822.024</v>
      </c>
    </row>
    <row r="2134" customFormat="false" ht="12.75" hidden="false" customHeight="false" outlineLevel="0" collapsed="false">
      <c r="A2134" s="1" t="n">
        <v>2</v>
      </c>
      <c r="B2134" s="1" t="n">
        <v>1998</v>
      </c>
      <c r="C2134" s="1" t="s">
        <v>25</v>
      </c>
      <c r="D2134" s="1" t="n">
        <v>23836</v>
      </c>
      <c r="E2134" s="1" t="n">
        <v>8505.492</v>
      </c>
      <c r="F2134" s="1" t="n">
        <v>8514.213</v>
      </c>
      <c r="G2134" s="1" t="n">
        <v>4</v>
      </c>
      <c r="H2134" s="1" t="n">
        <v>8509.852</v>
      </c>
    </row>
    <row r="2135" customFormat="false" ht="12.75" hidden="false" customHeight="false" outlineLevel="0" collapsed="false">
      <c r="A2135" s="1" t="n">
        <v>2</v>
      </c>
      <c r="B2135" s="1" t="n">
        <v>1999</v>
      </c>
      <c r="C2135" s="1" t="s">
        <v>25</v>
      </c>
      <c r="D2135" s="1" t="n">
        <v>24369</v>
      </c>
      <c r="E2135" s="1" t="n">
        <v>8637.746</v>
      </c>
      <c r="F2135" s="1" t="n">
        <v>8646.489</v>
      </c>
      <c r="G2135" s="1" t="n">
        <v>4</v>
      </c>
      <c r="H2135" s="1" t="n">
        <v>8642.118</v>
      </c>
    </row>
    <row r="2136" customFormat="false" ht="12.75" hidden="false" customHeight="false" outlineLevel="0" collapsed="false">
      <c r="A2136" s="1" t="n">
        <v>2</v>
      </c>
      <c r="B2136" s="1" t="n">
        <v>2000</v>
      </c>
      <c r="C2136" s="1" t="s">
        <v>25</v>
      </c>
      <c r="D2136" s="1" t="n">
        <v>24322</v>
      </c>
      <c r="E2136" s="1" t="n">
        <v>8573.541</v>
      </c>
      <c r="F2136" s="1" t="n">
        <v>8582.234</v>
      </c>
      <c r="G2136" s="1" t="n">
        <v>4</v>
      </c>
      <c r="H2136" s="1" t="n">
        <v>8577.888</v>
      </c>
    </row>
    <row r="2137" customFormat="false" ht="12.75" hidden="false" customHeight="false" outlineLevel="0" collapsed="false">
      <c r="A2137" s="1" t="n">
        <v>2</v>
      </c>
      <c r="B2137" s="1" t="n">
        <v>2001</v>
      </c>
      <c r="C2137" s="1" t="s">
        <v>25</v>
      </c>
      <c r="D2137" s="1" t="n">
        <v>23852</v>
      </c>
      <c r="E2137" s="1" t="n">
        <v>6370.712</v>
      </c>
      <c r="F2137" s="1" t="n">
        <v>6377.259</v>
      </c>
      <c r="G2137" s="1" t="n">
        <v>4</v>
      </c>
      <c r="H2137" s="1" t="n">
        <v>6373.986</v>
      </c>
    </row>
    <row r="2138" customFormat="false" ht="12.75" hidden="false" customHeight="false" outlineLevel="0" collapsed="false">
      <c r="A2138" s="1" t="n">
        <v>2</v>
      </c>
      <c r="B2138" s="1" t="n">
        <v>1950</v>
      </c>
      <c r="C2138" s="1" t="s">
        <v>26</v>
      </c>
      <c r="D2138" s="1" t="n">
        <v>109861</v>
      </c>
      <c r="E2138" s="1" t="n">
        <v>12627.86</v>
      </c>
      <c r="F2138" s="1" t="n">
        <v>12634.13</v>
      </c>
      <c r="G2138" s="1" t="n">
        <v>1</v>
      </c>
      <c r="H2138" s="1" t="n">
        <v>12630.99</v>
      </c>
    </row>
    <row r="2139" customFormat="false" ht="12.75" hidden="false" customHeight="false" outlineLevel="0" collapsed="false">
      <c r="A2139" s="1" t="n">
        <v>2</v>
      </c>
      <c r="B2139" s="1" t="n">
        <v>1951</v>
      </c>
      <c r="C2139" s="1" t="s">
        <v>26</v>
      </c>
      <c r="D2139" s="1" t="n">
        <v>122271</v>
      </c>
      <c r="E2139" s="1" t="n">
        <v>14033.92</v>
      </c>
      <c r="F2139" s="1" t="n">
        <v>14040.59</v>
      </c>
      <c r="G2139" s="1" t="n">
        <v>1</v>
      </c>
      <c r="H2139" s="1" t="n">
        <v>14037.26</v>
      </c>
    </row>
    <row r="2140" customFormat="false" ht="12.75" hidden="false" customHeight="false" outlineLevel="0" collapsed="false">
      <c r="A2140" s="1" t="n">
        <v>2</v>
      </c>
      <c r="B2140" s="1" t="n">
        <v>1952</v>
      </c>
      <c r="C2140" s="1" t="s">
        <v>26</v>
      </c>
      <c r="D2140" s="1" t="n">
        <v>109066</v>
      </c>
      <c r="E2140" s="1" t="n">
        <v>11999.58</v>
      </c>
      <c r="F2140" s="1" t="n">
        <v>12005.6</v>
      </c>
      <c r="G2140" s="1" t="n">
        <v>1</v>
      </c>
      <c r="H2140" s="1" t="n">
        <v>12002.59</v>
      </c>
    </row>
    <row r="2141" customFormat="false" ht="12.75" hidden="false" customHeight="false" outlineLevel="0" collapsed="false">
      <c r="A2141" s="1" t="n">
        <v>2</v>
      </c>
      <c r="B2141" s="1" t="n">
        <v>1953</v>
      </c>
      <c r="C2141" s="1" t="s">
        <v>26</v>
      </c>
      <c r="D2141" s="1" t="n">
        <v>114089</v>
      </c>
      <c r="E2141" s="1" t="n">
        <v>12241.81</v>
      </c>
      <c r="F2141" s="1" t="n">
        <v>12247.82</v>
      </c>
      <c r="G2141" s="1" t="n">
        <v>1</v>
      </c>
      <c r="H2141" s="1" t="n">
        <v>12244.81</v>
      </c>
    </row>
    <row r="2142" customFormat="false" ht="12.75" hidden="false" customHeight="false" outlineLevel="0" collapsed="false">
      <c r="A2142" s="1" t="n">
        <v>2</v>
      </c>
      <c r="B2142" s="1" t="n">
        <v>1954</v>
      </c>
      <c r="C2142" s="1" t="s">
        <v>26</v>
      </c>
      <c r="D2142" s="1" t="n">
        <v>114462</v>
      </c>
      <c r="E2142" s="1" t="n">
        <v>11755.74</v>
      </c>
      <c r="F2142" s="1" t="n">
        <v>11761.48</v>
      </c>
      <c r="G2142" s="1" t="n">
        <v>1</v>
      </c>
      <c r="H2142" s="1" t="n">
        <v>11758.61</v>
      </c>
    </row>
    <row r="2143" customFormat="false" ht="12.75" hidden="false" customHeight="false" outlineLevel="0" collapsed="false">
      <c r="A2143" s="1" t="n">
        <v>2</v>
      </c>
      <c r="B2143" s="1" t="n">
        <v>1955</v>
      </c>
      <c r="C2143" s="1" t="s">
        <v>26</v>
      </c>
      <c r="D2143" s="1" t="n">
        <v>123217</v>
      </c>
      <c r="E2143" s="1" t="n">
        <v>12329.08</v>
      </c>
      <c r="F2143" s="1" t="n">
        <v>12334.87</v>
      </c>
      <c r="G2143" s="1" t="n">
        <v>1</v>
      </c>
      <c r="H2143" s="1" t="n">
        <v>12331.97</v>
      </c>
    </row>
    <row r="2144" customFormat="false" ht="12.75" hidden="false" customHeight="false" outlineLevel="0" collapsed="false">
      <c r="A2144" s="1" t="n">
        <v>2</v>
      </c>
      <c r="B2144" s="1" t="n">
        <v>1956</v>
      </c>
      <c r="C2144" s="1" t="s">
        <v>26</v>
      </c>
      <c r="D2144" s="1" t="n">
        <v>126218</v>
      </c>
      <c r="E2144" s="1" t="n">
        <v>12254.17</v>
      </c>
      <c r="F2144" s="1" t="n">
        <v>12259.85</v>
      </c>
      <c r="G2144" s="1" t="n">
        <v>1</v>
      </c>
      <c r="H2144" s="1" t="n">
        <v>12257.01</v>
      </c>
    </row>
    <row r="2145" customFormat="false" ht="12.75" hidden="false" customHeight="false" outlineLevel="0" collapsed="false">
      <c r="A2145" s="1" t="n">
        <v>2</v>
      </c>
      <c r="B2145" s="1" t="n">
        <v>1957</v>
      </c>
      <c r="C2145" s="1" t="s">
        <v>26</v>
      </c>
      <c r="D2145" s="1" t="n">
        <v>121145</v>
      </c>
      <c r="E2145" s="1" t="n">
        <v>11214.6</v>
      </c>
      <c r="F2145" s="1" t="n">
        <v>11219.89</v>
      </c>
      <c r="G2145" s="1" t="n">
        <v>1</v>
      </c>
      <c r="H2145" s="1" t="n">
        <v>11217.24</v>
      </c>
    </row>
    <row r="2146" customFormat="false" ht="12.75" hidden="false" customHeight="false" outlineLevel="0" collapsed="false">
      <c r="A2146" s="1" t="n">
        <v>2</v>
      </c>
      <c r="B2146" s="1" t="n">
        <v>1958</v>
      </c>
      <c r="C2146" s="1" t="s">
        <v>26</v>
      </c>
      <c r="D2146" s="1" t="n">
        <v>130001</v>
      </c>
      <c r="E2146" s="1" t="n">
        <v>11848.63</v>
      </c>
      <c r="F2146" s="1" t="n">
        <v>11854.03</v>
      </c>
      <c r="G2146" s="1" t="n">
        <v>1</v>
      </c>
      <c r="H2146" s="1" t="n">
        <v>11851.33</v>
      </c>
    </row>
    <row r="2147" customFormat="false" ht="12.75" hidden="false" customHeight="false" outlineLevel="0" collapsed="false">
      <c r="A2147" s="1" t="n">
        <v>2</v>
      </c>
      <c r="B2147" s="1" t="n">
        <v>1959</v>
      </c>
      <c r="C2147" s="1" t="s">
        <v>26</v>
      </c>
      <c r="D2147" s="1" t="n">
        <v>131629</v>
      </c>
      <c r="E2147" s="1" t="n">
        <v>11744.46</v>
      </c>
      <c r="F2147" s="1" t="n">
        <v>11749.77</v>
      </c>
      <c r="G2147" s="1" t="n">
        <v>1</v>
      </c>
      <c r="H2147" s="1" t="n">
        <v>11747.12</v>
      </c>
    </row>
    <row r="2148" customFormat="false" ht="12.75" hidden="false" customHeight="false" outlineLevel="0" collapsed="false">
      <c r="A2148" s="1" t="n">
        <v>2</v>
      </c>
      <c r="B2148" s="1" t="n">
        <v>1960</v>
      </c>
      <c r="C2148" s="1" t="s">
        <v>26</v>
      </c>
      <c r="D2148" s="1" t="n">
        <v>132981</v>
      </c>
      <c r="E2148" s="1" t="n">
        <v>11360.07</v>
      </c>
      <c r="F2148" s="1" t="n">
        <v>11365.15</v>
      </c>
      <c r="G2148" s="1" t="n">
        <v>1</v>
      </c>
      <c r="H2148" s="1" t="n">
        <v>11362.61</v>
      </c>
    </row>
    <row r="2149" customFormat="false" ht="12.75" hidden="false" customHeight="false" outlineLevel="0" collapsed="false">
      <c r="A2149" s="1" t="n">
        <v>2</v>
      </c>
      <c r="B2149" s="1" t="n">
        <v>1961</v>
      </c>
      <c r="C2149" s="1" t="s">
        <v>26</v>
      </c>
      <c r="D2149" s="1" t="n">
        <v>141622</v>
      </c>
      <c r="E2149" s="1" t="n">
        <v>11801.31</v>
      </c>
      <c r="F2149" s="1" t="n">
        <v>11806.41</v>
      </c>
      <c r="G2149" s="1" t="n">
        <v>1</v>
      </c>
      <c r="H2149" s="1" t="n">
        <v>11803.86</v>
      </c>
    </row>
    <row r="2150" customFormat="false" ht="12.75" hidden="false" customHeight="false" outlineLevel="0" collapsed="false">
      <c r="A2150" s="1" t="n">
        <v>2</v>
      </c>
      <c r="B2150" s="1" t="n">
        <v>1962</v>
      </c>
      <c r="C2150" s="1" t="s">
        <v>26</v>
      </c>
      <c r="D2150" s="1" t="n">
        <v>143410</v>
      </c>
      <c r="E2150" s="1" t="n">
        <v>11724.26</v>
      </c>
      <c r="F2150" s="1" t="n">
        <v>11729.28</v>
      </c>
      <c r="G2150" s="1" t="n">
        <v>1</v>
      </c>
      <c r="H2150" s="1" t="n">
        <v>11726.77</v>
      </c>
    </row>
    <row r="2151" customFormat="false" ht="12.75" hidden="false" customHeight="false" outlineLevel="0" collapsed="false">
      <c r="A2151" s="1" t="n">
        <v>2</v>
      </c>
      <c r="B2151" s="1" t="n">
        <v>1963</v>
      </c>
      <c r="C2151" s="1" t="s">
        <v>26</v>
      </c>
      <c r="D2151" s="1" t="n">
        <v>149109</v>
      </c>
      <c r="E2151" s="1" t="n">
        <v>12013.15</v>
      </c>
      <c r="F2151" s="1" t="n">
        <v>12018.18</v>
      </c>
      <c r="G2151" s="1" t="n">
        <v>1</v>
      </c>
      <c r="H2151" s="1" t="n">
        <v>12015.67</v>
      </c>
    </row>
    <row r="2152" customFormat="false" ht="12.75" hidden="false" customHeight="false" outlineLevel="0" collapsed="false">
      <c r="A2152" s="1" t="n">
        <v>2</v>
      </c>
      <c r="B2152" s="1" t="n">
        <v>1964</v>
      </c>
      <c r="C2152" s="1" t="s">
        <v>26</v>
      </c>
      <c r="D2152" s="1" t="n">
        <v>135380</v>
      </c>
      <c r="E2152" s="1" t="n">
        <v>10537.43</v>
      </c>
      <c r="F2152" s="1" t="n">
        <v>10542.06</v>
      </c>
      <c r="G2152" s="1" t="n">
        <v>1</v>
      </c>
      <c r="H2152" s="1" t="n">
        <v>10539.75</v>
      </c>
    </row>
    <row r="2153" customFormat="false" ht="12.75" hidden="false" customHeight="false" outlineLevel="0" collapsed="false">
      <c r="A2153" s="1" t="n">
        <v>2</v>
      </c>
      <c r="B2153" s="1" t="n">
        <v>1965</v>
      </c>
      <c r="C2153" s="1" t="s">
        <v>26</v>
      </c>
      <c r="D2153" s="1" t="n">
        <v>141300</v>
      </c>
      <c r="E2153" s="1" t="n">
        <v>10728.78</v>
      </c>
      <c r="F2153" s="1" t="n">
        <v>10733.38</v>
      </c>
      <c r="G2153" s="1" t="n">
        <v>1</v>
      </c>
      <c r="H2153" s="1" t="n">
        <v>10731.08</v>
      </c>
    </row>
    <row r="2154" customFormat="false" ht="12.75" hidden="false" customHeight="false" outlineLevel="0" collapsed="false">
      <c r="A2154" s="1" t="n">
        <v>2</v>
      </c>
      <c r="B2154" s="1" t="n">
        <v>1966</v>
      </c>
      <c r="C2154" s="1" t="s">
        <v>26</v>
      </c>
      <c r="D2154" s="1" t="n">
        <v>148020</v>
      </c>
      <c r="E2154" s="1" t="n">
        <v>11032.49</v>
      </c>
      <c r="F2154" s="1" t="n">
        <v>11037.1</v>
      </c>
      <c r="G2154" s="1" t="n">
        <v>1</v>
      </c>
      <c r="H2154" s="1" t="n">
        <v>11034.8</v>
      </c>
    </row>
    <row r="2155" customFormat="false" ht="12.75" hidden="false" customHeight="false" outlineLevel="0" collapsed="false">
      <c r="A2155" s="1" t="n">
        <v>2</v>
      </c>
      <c r="B2155" s="1" t="n">
        <v>1967</v>
      </c>
      <c r="C2155" s="1" t="s">
        <v>26</v>
      </c>
      <c r="D2155" s="1" t="n">
        <v>142468</v>
      </c>
      <c r="E2155" s="1" t="n">
        <v>10303.3</v>
      </c>
      <c r="F2155" s="1" t="n">
        <v>10307.69</v>
      </c>
      <c r="G2155" s="1" t="n">
        <v>1</v>
      </c>
      <c r="H2155" s="1" t="n">
        <v>10305.5</v>
      </c>
    </row>
    <row r="2156" customFormat="false" ht="12.75" hidden="false" customHeight="false" outlineLevel="0" collapsed="false">
      <c r="A2156" s="1" t="n">
        <v>2</v>
      </c>
      <c r="B2156" s="1" t="n">
        <v>1968</v>
      </c>
      <c r="C2156" s="1" t="s">
        <v>26</v>
      </c>
      <c r="D2156" s="1" t="n">
        <v>156554</v>
      </c>
      <c r="E2156" s="1" t="n">
        <v>11205.19</v>
      </c>
      <c r="F2156" s="1" t="n">
        <v>11209.74</v>
      </c>
      <c r="G2156" s="1" t="n">
        <v>1</v>
      </c>
      <c r="H2156" s="1" t="n">
        <v>11207.47</v>
      </c>
    </row>
    <row r="2157" customFormat="false" ht="12.75" hidden="false" customHeight="false" outlineLevel="0" collapsed="false">
      <c r="A2157" s="1" t="n">
        <v>2</v>
      </c>
      <c r="B2157" s="1" t="n">
        <v>1969</v>
      </c>
      <c r="C2157" s="1" t="s">
        <v>26</v>
      </c>
      <c r="D2157" s="1" t="n">
        <v>153050</v>
      </c>
      <c r="E2157" s="1" t="n">
        <v>10683.24</v>
      </c>
      <c r="F2157" s="1" t="n">
        <v>10687.62</v>
      </c>
      <c r="G2157" s="1" t="n">
        <v>1</v>
      </c>
      <c r="H2157" s="1" t="n">
        <v>10685.43</v>
      </c>
    </row>
    <row r="2158" customFormat="false" ht="12.75" hidden="false" customHeight="false" outlineLevel="0" collapsed="false">
      <c r="A2158" s="1" t="n">
        <v>2</v>
      </c>
      <c r="B2158" s="1" t="n">
        <v>1970</v>
      </c>
      <c r="C2158" s="1" t="s">
        <v>26</v>
      </c>
      <c r="D2158" s="1" t="n">
        <v>155169</v>
      </c>
      <c r="E2158" s="1" t="n">
        <v>10634.42</v>
      </c>
      <c r="F2158" s="1" t="n">
        <v>10638.74</v>
      </c>
      <c r="G2158" s="1" t="n">
        <v>1</v>
      </c>
      <c r="H2158" s="1" t="n">
        <v>10636.58</v>
      </c>
    </row>
    <row r="2159" customFormat="false" ht="12.75" hidden="false" customHeight="false" outlineLevel="0" collapsed="false">
      <c r="A2159" s="1" t="n">
        <v>2</v>
      </c>
      <c r="B2159" s="1" t="n">
        <v>1971</v>
      </c>
      <c r="C2159" s="1" t="s">
        <v>26</v>
      </c>
      <c r="D2159" s="1" t="n">
        <v>155361</v>
      </c>
      <c r="E2159" s="1" t="n">
        <v>10166.63</v>
      </c>
      <c r="F2159" s="1" t="n">
        <v>10170.73</v>
      </c>
      <c r="G2159" s="1" t="n">
        <v>1</v>
      </c>
      <c r="H2159" s="1" t="n">
        <v>10168.68</v>
      </c>
    </row>
    <row r="2160" customFormat="false" ht="12.75" hidden="false" customHeight="false" outlineLevel="0" collapsed="false">
      <c r="A2160" s="1" t="n">
        <v>2</v>
      </c>
      <c r="B2160" s="1" t="n">
        <v>1972</v>
      </c>
      <c r="C2160" s="1" t="s">
        <v>26</v>
      </c>
      <c r="D2160" s="1" t="n">
        <v>164205</v>
      </c>
      <c r="E2160" s="1" t="n">
        <v>10535.05</v>
      </c>
      <c r="F2160" s="1" t="n">
        <v>10539.19</v>
      </c>
      <c r="G2160" s="1" t="n">
        <v>1</v>
      </c>
      <c r="H2160" s="1" t="n">
        <v>10537.12</v>
      </c>
    </row>
    <row r="2161" customFormat="false" ht="12.75" hidden="false" customHeight="false" outlineLevel="0" collapsed="false">
      <c r="A2161" s="1" t="n">
        <v>2</v>
      </c>
      <c r="B2161" s="1" t="n">
        <v>1973</v>
      </c>
      <c r="C2161" s="1" t="s">
        <v>26</v>
      </c>
      <c r="D2161" s="1" t="n">
        <v>166046</v>
      </c>
      <c r="E2161" s="1" t="n">
        <v>10482.22</v>
      </c>
      <c r="F2161" s="1" t="n">
        <v>10486.31</v>
      </c>
      <c r="G2161" s="1" t="n">
        <v>1</v>
      </c>
      <c r="H2161" s="1" t="n">
        <v>10484.26</v>
      </c>
    </row>
    <row r="2162" customFormat="false" ht="12.75" hidden="false" customHeight="false" outlineLevel="0" collapsed="false">
      <c r="A2162" s="1" t="n">
        <v>2</v>
      </c>
      <c r="B2162" s="1" t="n">
        <v>1974</v>
      </c>
      <c r="C2162" s="1" t="s">
        <v>26</v>
      </c>
      <c r="D2162" s="1" t="n">
        <v>166196</v>
      </c>
      <c r="E2162" s="1" t="n">
        <v>10291.8</v>
      </c>
      <c r="F2162" s="1" t="n">
        <v>10295.81</v>
      </c>
      <c r="G2162" s="1" t="n">
        <v>1</v>
      </c>
      <c r="H2162" s="1" t="n">
        <v>10293.8</v>
      </c>
    </row>
    <row r="2163" customFormat="false" ht="12.75" hidden="false" customHeight="false" outlineLevel="0" collapsed="false">
      <c r="A2163" s="1" t="n">
        <v>2</v>
      </c>
      <c r="B2163" s="1" t="n">
        <v>1975</v>
      </c>
      <c r="C2163" s="1" t="s">
        <v>26</v>
      </c>
      <c r="D2163" s="1" t="n">
        <v>167565</v>
      </c>
      <c r="E2163" s="1" t="n">
        <v>10187.39</v>
      </c>
      <c r="F2163" s="1" t="n">
        <v>10191.35</v>
      </c>
      <c r="G2163" s="1" t="n">
        <v>1</v>
      </c>
      <c r="H2163" s="1" t="n">
        <v>10189.37</v>
      </c>
    </row>
    <row r="2164" customFormat="false" ht="12.75" hidden="false" customHeight="false" outlineLevel="0" collapsed="false">
      <c r="A2164" s="1" t="n">
        <v>2</v>
      </c>
      <c r="B2164" s="1" t="n">
        <v>1976</v>
      </c>
      <c r="C2164" s="1" t="s">
        <v>26</v>
      </c>
      <c r="D2164" s="1" t="n">
        <v>176750</v>
      </c>
      <c r="E2164" s="1" t="n">
        <v>10557.37</v>
      </c>
      <c r="F2164" s="1" t="n">
        <v>10561.36</v>
      </c>
      <c r="G2164" s="1" t="n">
        <v>1</v>
      </c>
      <c r="H2164" s="1" t="n">
        <v>10559.37</v>
      </c>
    </row>
    <row r="2165" customFormat="false" ht="12.75" hidden="false" customHeight="false" outlineLevel="0" collapsed="false">
      <c r="A2165" s="1" t="n">
        <v>2</v>
      </c>
      <c r="B2165" s="1" t="n">
        <v>1977</v>
      </c>
      <c r="C2165" s="1" t="s">
        <v>26</v>
      </c>
      <c r="D2165" s="1" t="n">
        <v>168721</v>
      </c>
      <c r="E2165" s="1" t="n">
        <v>9884.096</v>
      </c>
      <c r="F2165" s="1" t="n">
        <v>9887.919</v>
      </c>
      <c r="G2165" s="1" t="n">
        <v>1</v>
      </c>
      <c r="H2165" s="1" t="n">
        <v>9886.008</v>
      </c>
    </row>
    <row r="2166" customFormat="false" ht="12.75" hidden="false" customHeight="false" outlineLevel="0" collapsed="false">
      <c r="A2166" s="1" t="n">
        <v>2</v>
      </c>
      <c r="B2166" s="1" t="n">
        <v>1978</v>
      </c>
      <c r="C2166" s="1" t="s">
        <v>26</v>
      </c>
      <c r="D2166" s="1" t="n">
        <v>172207</v>
      </c>
      <c r="E2166" s="1" t="n">
        <v>9891.872</v>
      </c>
      <c r="F2166" s="1" t="n">
        <v>9895.661</v>
      </c>
      <c r="G2166" s="1" t="n">
        <v>1</v>
      </c>
      <c r="H2166" s="1" t="n">
        <v>9893.767</v>
      </c>
    </row>
    <row r="2167" customFormat="false" ht="12.75" hidden="false" customHeight="false" outlineLevel="0" collapsed="false">
      <c r="A2167" s="1" t="n">
        <v>2</v>
      </c>
      <c r="B2167" s="1" t="n">
        <v>1979</v>
      </c>
      <c r="C2167" s="1" t="s">
        <v>26</v>
      </c>
      <c r="D2167" s="1" t="n">
        <v>177425</v>
      </c>
      <c r="E2167" s="1" t="n">
        <v>10005.67</v>
      </c>
      <c r="F2167" s="1" t="n">
        <v>10009.45</v>
      </c>
      <c r="G2167" s="1" t="n">
        <v>1</v>
      </c>
      <c r="H2167" s="1" t="n">
        <v>10007.56</v>
      </c>
    </row>
    <row r="2168" customFormat="false" ht="12.75" hidden="false" customHeight="false" outlineLevel="0" collapsed="false">
      <c r="A2168" s="1" t="n">
        <v>2</v>
      </c>
      <c r="B2168" s="1" t="n">
        <v>1980</v>
      </c>
      <c r="C2168" s="1" t="s">
        <v>26</v>
      </c>
      <c r="D2168" s="1" t="n">
        <v>175152</v>
      </c>
      <c r="E2168" s="1" t="n">
        <v>9624.392</v>
      </c>
      <c r="F2168" s="1" t="n">
        <v>9628.05</v>
      </c>
      <c r="G2168" s="1" t="n">
        <v>1</v>
      </c>
      <c r="H2168" s="1" t="n">
        <v>9626.221</v>
      </c>
    </row>
    <row r="2169" customFormat="false" ht="12.75" hidden="false" customHeight="false" outlineLevel="0" collapsed="false">
      <c r="A2169" s="1" t="n">
        <v>2</v>
      </c>
      <c r="B2169" s="1" t="n">
        <v>1981</v>
      </c>
      <c r="C2169" s="1" t="s">
        <v>26</v>
      </c>
      <c r="D2169" s="1" t="n">
        <v>177426</v>
      </c>
      <c r="E2169" s="1" t="n">
        <v>9312.452</v>
      </c>
      <c r="F2169" s="1" t="n">
        <v>9315.961</v>
      </c>
      <c r="G2169" s="1" t="n">
        <v>1</v>
      </c>
      <c r="H2169" s="1" t="n">
        <v>9314.206</v>
      </c>
    </row>
    <row r="2170" customFormat="false" ht="12.75" hidden="false" customHeight="false" outlineLevel="0" collapsed="false">
      <c r="A2170" s="1" t="n">
        <v>2</v>
      </c>
      <c r="B2170" s="1" t="n">
        <v>1982</v>
      </c>
      <c r="C2170" s="1" t="s">
        <v>26</v>
      </c>
      <c r="D2170" s="1" t="n">
        <v>181032</v>
      </c>
      <c r="E2170" s="1" t="n">
        <v>9229.895</v>
      </c>
      <c r="F2170" s="1" t="n">
        <v>9233.334</v>
      </c>
      <c r="G2170" s="1" t="n">
        <v>1</v>
      </c>
      <c r="H2170" s="1" t="n">
        <v>9231.614</v>
      </c>
    </row>
    <row r="2171" customFormat="false" ht="12.75" hidden="false" customHeight="false" outlineLevel="0" collapsed="false">
      <c r="A2171" s="1" t="n">
        <v>2</v>
      </c>
      <c r="B2171" s="1" t="n">
        <v>1983</v>
      </c>
      <c r="C2171" s="1" t="s">
        <v>26</v>
      </c>
      <c r="D2171" s="1" t="n">
        <v>182292</v>
      </c>
      <c r="E2171" s="1" t="n">
        <v>9065.237</v>
      </c>
      <c r="F2171" s="1" t="n">
        <v>9068.605</v>
      </c>
      <c r="G2171" s="1" t="n">
        <v>1</v>
      </c>
      <c r="H2171" s="1" t="n">
        <v>9066.921</v>
      </c>
    </row>
    <row r="2172" customFormat="false" ht="12.75" hidden="false" customHeight="false" outlineLevel="0" collapsed="false">
      <c r="A2172" s="1" t="n">
        <v>2</v>
      </c>
      <c r="B2172" s="1" t="n">
        <v>1984</v>
      </c>
      <c r="C2172" s="1" t="s">
        <v>26</v>
      </c>
      <c r="D2172" s="1" t="n">
        <v>179464</v>
      </c>
      <c r="E2172" s="1" t="n">
        <v>8691.726</v>
      </c>
      <c r="F2172" s="1" t="n">
        <v>8694.979</v>
      </c>
      <c r="G2172" s="1" t="n">
        <v>1</v>
      </c>
      <c r="H2172" s="1" t="n">
        <v>8693.353</v>
      </c>
    </row>
    <row r="2173" customFormat="false" ht="12.75" hidden="false" customHeight="false" outlineLevel="0" collapsed="false">
      <c r="A2173" s="1" t="n">
        <v>2</v>
      </c>
      <c r="B2173" s="1" t="n">
        <v>1985</v>
      </c>
      <c r="C2173" s="1" t="s">
        <v>26</v>
      </c>
      <c r="D2173" s="1" t="n">
        <v>192091</v>
      </c>
      <c r="E2173" s="1" t="n">
        <v>9071.108</v>
      </c>
      <c r="F2173" s="1" t="n">
        <v>9074.389</v>
      </c>
      <c r="G2173" s="1" t="n">
        <v>1</v>
      </c>
      <c r="H2173" s="1" t="n">
        <v>9072.749</v>
      </c>
    </row>
    <row r="2174" customFormat="false" ht="12.75" hidden="false" customHeight="false" outlineLevel="0" collapsed="false">
      <c r="A2174" s="1" t="n">
        <v>2</v>
      </c>
      <c r="B2174" s="1" t="n">
        <v>1986</v>
      </c>
      <c r="C2174" s="1" t="s">
        <v>26</v>
      </c>
      <c r="D2174" s="1" t="n">
        <v>190087</v>
      </c>
      <c r="E2174" s="1" t="n">
        <v>8780.222</v>
      </c>
      <c r="F2174" s="1" t="n">
        <v>8783.411</v>
      </c>
      <c r="G2174" s="1" t="n">
        <v>1</v>
      </c>
      <c r="H2174" s="1" t="n">
        <v>8781.816</v>
      </c>
    </row>
    <row r="2175" customFormat="false" ht="12.75" hidden="false" customHeight="false" outlineLevel="0" collapsed="false">
      <c r="A2175" s="1" t="n">
        <v>2</v>
      </c>
      <c r="B2175" s="1" t="n">
        <v>1987</v>
      </c>
      <c r="C2175" s="1" t="s">
        <v>26</v>
      </c>
      <c r="D2175" s="1" t="n">
        <v>185809</v>
      </c>
      <c r="E2175" s="1" t="n">
        <v>8283.445</v>
      </c>
      <c r="F2175" s="1" t="n">
        <v>8286.485</v>
      </c>
      <c r="G2175" s="1" t="n">
        <v>1</v>
      </c>
      <c r="H2175" s="1" t="n">
        <v>8284.965</v>
      </c>
    </row>
    <row r="2176" customFormat="false" ht="12.75" hidden="false" customHeight="false" outlineLevel="0" collapsed="false">
      <c r="A2176" s="1" t="n">
        <v>2</v>
      </c>
      <c r="B2176" s="1" t="n">
        <v>1988</v>
      </c>
      <c r="C2176" s="1" t="s">
        <v>26</v>
      </c>
      <c r="D2176" s="1" t="n">
        <v>190902</v>
      </c>
      <c r="E2176" s="1" t="n">
        <v>8306.81</v>
      </c>
      <c r="F2176" s="1" t="n">
        <v>8309.817</v>
      </c>
      <c r="G2176" s="1" t="n">
        <v>1</v>
      </c>
      <c r="H2176" s="1" t="n">
        <v>8308.313</v>
      </c>
    </row>
    <row r="2177" customFormat="false" ht="12.75" hidden="false" customHeight="false" outlineLevel="0" collapsed="false">
      <c r="A2177" s="1" t="n">
        <v>2</v>
      </c>
      <c r="B2177" s="1" t="n">
        <v>1989</v>
      </c>
      <c r="C2177" s="1" t="s">
        <v>26</v>
      </c>
      <c r="D2177" s="1" t="n">
        <v>197745</v>
      </c>
      <c r="E2177" s="1" t="n">
        <v>8375.433</v>
      </c>
      <c r="F2177" s="1" t="n">
        <v>8378.412</v>
      </c>
      <c r="G2177" s="1" t="n">
        <v>1</v>
      </c>
      <c r="H2177" s="1" t="n">
        <v>8376.922</v>
      </c>
    </row>
    <row r="2178" customFormat="false" ht="12.75" hidden="false" customHeight="false" outlineLevel="0" collapsed="false">
      <c r="A2178" s="1" t="n">
        <v>2</v>
      </c>
      <c r="B2178" s="1" t="n">
        <v>1990</v>
      </c>
      <c r="C2178" s="1" t="s">
        <v>26</v>
      </c>
      <c r="D2178" s="1" t="n">
        <v>192986</v>
      </c>
      <c r="E2178" s="1" t="n">
        <v>8028.974</v>
      </c>
      <c r="F2178" s="1" t="n">
        <v>8031.866</v>
      </c>
      <c r="G2178" s="1" t="n">
        <v>1</v>
      </c>
      <c r="H2178" s="1" t="n">
        <v>8030.42</v>
      </c>
    </row>
    <row r="2179" customFormat="false" ht="12.75" hidden="false" customHeight="false" outlineLevel="0" collapsed="false">
      <c r="A2179" s="1" t="n">
        <v>2</v>
      </c>
      <c r="B2179" s="1" t="n">
        <v>1991</v>
      </c>
      <c r="C2179" s="1" t="s">
        <v>26</v>
      </c>
      <c r="D2179" s="1" t="n">
        <v>198995</v>
      </c>
      <c r="E2179" s="1" t="n">
        <v>8034.344</v>
      </c>
      <c r="F2179" s="1" t="n">
        <v>8037.198</v>
      </c>
      <c r="G2179" s="1" t="n">
        <v>1</v>
      </c>
      <c r="H2179" s="1" t="n">
        <v>8035.771</v>
      </c>
    </row>
    <row r="2180" customFormat="false" ht="12.75" hidden="false" customHeight="false" outlineLevel="0" collapsed="false">
      <c r="A2180" s="1" t="n">
        <v>2</v>
      </c>
      <c r="B2180" s="1" t="n">
        <v>1992</v>
      </c>
      <c r="C2180" s="1" t="s">
        <v>26</v>
      </c>
      <c r="D2180" s="1" t="n">
        <v>195018</v>
      </c>
      <c r="E2180" s="1" t="n">
        <v>7763.742</v>
      </c>
      <c r="F2180" s="1" t="n">
        <v>7766.534</v>
      </c>
      <c r="G2180" s="1" t="n">
        <v>1</v>
      </c>
      <c r="H2180" s="1" t="n">
        <v>7765.138</v>
      </c>
    </row>
    <row r="2181" customFormat="false" ht="12.75" hidden="false" customHeight="false" outlineLevel="0" collapsed="false">
      <c r="A2181" s="1" t="n">
        <v>2</v>
      </c>
      <c r="B2181" s="1" t="n">
        <v>1993</v>
      </c>
      <c r="C2181" s="1" t="s">
        <v>26</v>
      </c>
      <c r="D2181" s="1" t="n">
        <v>205911</v>
      </c>
      <c r="E2181" s="1" t="n">
        <v>8098.461</v>
      </c>
      <c r="F2181" s="1" t="n">
        <v>8101.309</v>
      </c>
      <c r="G2181" s="1" t="n">
        <v>1</v>
      </c>
      <c r="H2181" s="1" t="n">
        <v>8099.885</v>
      </c>
    </row>
    <row r="2182" customFormat="false" ht="12.75" hidden="false" customHeight="false" outlineLevel="0" collapsed="false">
      <c r="A2182" s="1" t="n">
        <v>2</v>
      </c>
      <c r="B2182" s="1" t="n">
        <v>1994</v>
      </c>
      <c r="C2182" s="1" t="s">
        <v>26</v>
      </c>
      <c r="D2182" s="1" t="n">
        <v>195151</v>
      </c>
      <c r="E2182" s="1" t="n">
        <v>7647.937</v>
      </c>
      <c r="F2182" s="1" t="n">
        <v>7650.715</v>
      </c>
      <c r="G2182" s="1" t="n">
        <v>1</v>
      </c>
      <c r="H2182" s="1" t="n">
        <v>7649.326</v>
      </c>
    </row>
    <row r="2183" customFormat="false" ht="12.75" hidden="false" customHeight="false" outlineLevel="0" collapsed="false">
      <c r="A2183" s="1" t="n">
        <v>2</v>
      </c>
      <c r="B2183" s="1" t="n">
        <v>1995</v>
      </c>
      <c r="C2183" s="1" t="s">
        <v>26</v>
      </c>
      <c r="D2183" s="1" t="n">
        <v>205552</v>
      </c>
      <c r="E2183" s="1" t="n">
        <v>7831.381</v>
      </c>
      <c r="F2183" s="1" t="n">
        <v>7834.145</v>
      </c>
      <c r="G2183" s="1" t="n">
        <v>1</v>
      </c>
      <c r="H2183" s="1" t="n">
        <v>7832.763</v>
      </c>
    </row>
    <row r="2184" customFormat="false" ht="12.75" hidden="false" customHeight="false" outlineLevel="0" collapsed="false">
      <c r="A2184" s="1" t="n">
        <v>2</v>
      </c>
      <c r="B2184" s="1" t="n">
        <v>1996</v>
      </c>
      <c r="C2184" s="1" t="s">
        <v>26</v>
      </c>
      <c r="D2184" s="1" t="n">
        <v>205337</v>
      </c>
      <c r="E2184" s="1" t="n">
        <v>7704.451</v>
      </c>
      <c r="F2184" s="1" t="n">
        <v>7707.163</v>
      </c>
      <c r="G2184" s="1" t="n">
        <v>1</v>
      </c>
      <c r="H2184" s="1" t="n">
        <v>7705.807</v>
      </c>
    </row>
    <row r="2185" customFormat="false" ht="12.75" hidden="false" customHeight="false" outlineLevel="0" collapsed="false">
      <c r="A2185" s="1" t="n">
        <v>2</v>
      </c>
      <c r="B2185" s="1" t="n">
        <v>1997</v>
      </c>
      <c r="C2185" s="1" t="s">
        <v>26</v>
      </c>
      <c r="D2185" s="1" t="n">
        <v>206441</v>
      </c>
      <c r="E2185" s="1" t="n">
        <v>7678.281</v>
      </c>
      <c r="F2185" s="1" t="n">
        <v>7680.968</v>
      </c>
      <c r="G2185" s="1" t="n">
        <v>1</v>
      </c>
      <c r="H2185" s="1" t="n">
        <v>7679.624</v>
      </c>
    </row>
    <row r="2186" customFormat="false" ht="12.75" hidden="false" customHeight="false" outlineLevel="0" collapsed="false">
      <c r="A2186" s="1" t="n">
        <v>2</v>
      </c>
      <c r="B2186" s="1" t="n">
        <v>1998</v>
      </c>
      <c r="C2186" s="1" t="s">
        <v>26</v>
      </c>
      <c r="D2186" s="1" t="n">
        <v>207902</v>
      </c>
      <c r="E2186" s="1" t="n">
        <v>7668.642</v>
      </c>
      <c r="F2186" s="1" t="n">
        <v>7671.309</v>
      </c>
      <c r="G2186" s="1" t="n">
        <v>1</v>
      </c>
      <c r="H2186" s="1" t="n">
        <v>7669.975</v>
      </c>
    </row>
    <row r="2187" customFormat="false" ht="12.75" hidden="false" customHeight="false" outlineLevel="0" collapsed="false">
      <c r="A2187" s="1" t="n">
        <v>2</v>
      </c>
      <c r="B2187" s="1" t="n">
        <v>1999</v>
      </c>
      <c r="C2187" s="1" t="s">
        <v>26</v>
      </c>
      <c r="D2187" s="1" t="n">
        <v>211121</v>
      </c>
      <c r="E2187" s="1" t="n">
        <v>7765.374</v>
      </c>
      <c r="F2187" s="1" t="n">
        <v>7768.05</v>
      </c>
      <c r="G2187" s="1" t="n">
        <v>1</v>
      </c>
      <c r="H2187" s="1" t="n">
        <v>7766.712</v>
      </c>
    </row>
    <row r="2188" customFormat="false" ht="12.75" hidden="false" customHeight="false" outlineLevel="0" collapsed="false">
      <c r="A2188" s="1" t="n">
        <v>2</v>
      </c>
      <c r="B2188" s="1" t="n">
        <v>2000</v>
      </c>
      <c r="C2188" s="1" t="s">
        <v>26</v>
      </c>
      <c r="D2188" s="1" t="n">
        <v>202734</v>
      </c>
      <c r="E2188" s="1" t="n">
        <v>7366.033</v>
      </c>
      <c r="F2188" s="1" t="n">
        <v>7368.633</v>
      </c>
      <c r="G2188" s="1" t="n">
        <v>1</v>
      </c>
      <c r="H2188" s="1" t="n">
        <v>7367.333</v>
      </c>
    </row>
    <row r="2189" customFormat="false" ht="12.75" hidden="false" customHeight="false" outlineLevel="0" collapsed="false">
      <c r="A2189" s="1" t="n">
        <v>2</v>
      </c>
      <c r="B2189" s="1" t="n">
        <v>2001</v>
      </c>
      <c r="C2189" s="1" t="s">
        <v>26</v>
      </c>
      <c r="D2189" s="1" t="n">
        <v>202683</v>
      </c>
      <c r="E2189" s="1" t="n">
        <v>7463.663</v>
      </c>
      <c r="F2189" s="1" t="n">
        <v>7466.298</v>
      </c>
      <c r="G2189" s="1" t="n">
        <v>1</v>
      </c>
      <c r="H2189" s="1" t="n">
        <v>7464.981</v>
      </c>
    </row>
    <row r="2190" customFormat="false" ht="12.75" hidden="false" customHeight="false" outlineLevel="0" collapsed="false">
      <c r="A2190" s="1" t="n">
        <v>2</v>
      </c>
      <c r="B2190" s="1" t="n">
        <v>2002</v>
      </c>
      <c r="C2190" s="1" t="s">
        <v>26</v>
      </c>
      <c r="D2190" s="1" t="n">
        <v>206320</v>
      </c>
      <c r="E2190" s="1" t="n">
        <v>7566.872</v>
      </c>
      <c r="F2190" s="1" t="n">
        <v>7569.525</v>
      </c>
      <c r="G2190" s="1" t="n">
        <v>1</v>
      </c>
      <c r="H2190" s="1" t="n">
        <v>7568.199</v>
      </c>
    </row>
    <row r="2191" customFormat="false" ht="12.75" hidden="false" customHeight="false" outlineLevel="0" collapsed="false">
      <c r="A2191" s="1" t="n">
        <v>2</v>
      </c>
      <c r="B2191" s="1" t="n">
        <v>1950</v>
      </c>
      <c r="C2191" s="1" t="s">
        <v>27</v>
      </c>
      <c r="D2191" s="1" t="n">
        <v>3098</v>
      </c>
      <c r="E2191" s="1" t="n">
        <v>16609.03</v>
      </c>
      <c r="F2191" s="1" t="n">
        <v>16658.95</v>
      </c>
      <c r="G2191" s="1" t="n">
        <v>1</v>
      </c>
      <c r="H2191" s="1" t="n">
        <v>16633.99</v>
      </c>
    </row>
    <row r="2192" customFormat="false" ht="12.75" hidden="false" customHeight="false" outlineLevel="0" collapsed="false">
      <c r="A2192" s="1" t="n">
        <v>2</v>
      </c>
      <c r="B2192" s="1" t="n">
        <v>1951</v>
      </c>
      <c r="C2192" s="1" t="s">
        <v>27</v>
      </c>
      <c r="D2192" s="1" t="n">
        <v>3644</v>
      </c>
      <c r="E2192" s="1" t="n">
        <v>15259.16</v>
      </c>
      <c r="F2192" s="1" t="n">
        <v>15301.3</v>
      </c>
      <c r="G2192" s="1" t="n">
        <v>1</v>
      </c>
      <c r="H2192" s="1" t="n">
        <v>15280.23</v>
      </c>
    </row>
    <row r="2193" customFormat="false" ht="12.75" hidden="false" customHeight="false" outlineLevel="0" collapsed="false">
      <c r="A2193" s="1" t="n">
        <v>2</v>
      </c>
      <c r="B2193" s="1" t="n">
        <v>1952</v>
      </c>
      <c r="C2193" s="1" t="s">
        <v>27</v>
      </c>
      <c r="D2193" s="1" t="n">
        <v>2910</v>
      </c>
      <c r="E2193" s="1" t="n">
        <v>11993.7</v>
      </c>
      <c r="F2193" s="1" t="n">
        <v>12030.68</v>
      </c>
      <c r="G2193" s="1" t="n">
        <v>1</v>
      </c>
      <c r="H2193" s="1" t="n">
        <v>12012.19</v>
      </c>
    </row>
    <row r="2194" customFormat="false" ht="12.75" hidden="false" customHeight="false" outlineLevel="0" collapsed="false">
      <c r="A2194" s="1" t="n">
        <v>2</v>
      </c>
      <c r="B2194" s="1" t="n">
        <v>1953</v>
      </c>
      <c r="C2194" s="1" t="s">
        <v>27</v>
      </c>
      <c r="D2194" s="1" t="n">
        <v>2900</v>
      </c>
      <c r="E2194" s="1" t="n">
        <v>11849.93</v>
      </c>
      <c r="F2194" s="1" t="n">
        <v>11886.6</v>
      </c>
      <c r="G2194" s="1" t="n">
        <v>1</v>
      </c>
      <c r="H2194" s="1" t="n">
        <v>11868.27</v>
      </c>
    </row>
    <row r="2195" customFormat="false" ht="12.75" hidden="false" customHeight="false" outlineLevel="0" collapsed="false">
      <c r="A2195" s="1" t="n">
        <v>2</v>
      </c>
      <c r="B2195" s="1" t="n">
        <v>1954</v>
      </c>
      <c r="C2195" s="1" t="s">
        <v>27</v>
      </c>
      <c r="D2195" s="1" t="n">
        <v>3245</v>
      </c>
      <c r="E2195" s="1" t="n">
        <v>13213.85</v>
      </c>
      <c r="F2195" s="1" t="n">
        <v>13252.93</v>
      </c>
      <c r="G2195" s="1" t="n">
        <v>1</v>
      </c>
      <c r="H2195" s="1" t="n">
        <v>13233.39</v>
      </c>
    </row>
    <row r="2196" customFormat="false" ht="12.75" hidden="false" customHeight="false" outlineLevel="0" collapsed="false">
      <c r="A2196" s="1" t="n">
        <v>2</v>
      </c>
      <c r="B2196" s="1" t="n">
        <v>1955</v>
      </c>
      <c r="C2196" s="1" t="s">
        <v>27</v>
      </c>
      <c r="D2196" s="1" t="n">
        <v>3382</v>
      </c>
      <c r="E2196" s="1" t="n">
        <v>14110.43</v>
      </c>
      <c r="F2196" s="1" t="n">
        <v>14152.19</v>
      </c>
      <c r="G2196" s="1" t="n">
        <v>1</v>
      </c>
      <c r="H2196" s="1" t="n">
        <v>14131.31</v>
      </c>
    </row>
    <row r="2197" customFormat="false" ht="12.75" hidden="false" customHeight="false" outlineLevel="0" collapsed="false">
      <c r="A2197" s="1" t="n">
        <v>2</v>
      </c>
      <c r="B2197" s="1" t="n">
        <v>1956</v>
      </c>
      <c r="C2197" s="1" t="s">
        <v>27</v>
      </c>
      <c r="D2197" s="1" t="n">
        <v>3285</v>
      </c>
      <c r="E2197" s="1" t="n">
        <v>13214.41</v>
      </c>
      <c r="F2197" s="1" t="n">
        <v>13253.77</v>
      </c>
      <c r="G2197" s="1" t="n">
        <v>1</v>
      </c>
      <c r="H2197" s="1" t="n">
        <v>13234.09</v>
      </c>
    </row>
    <row r="2198" customFormat="false" ht="12.75" hidden="false" customHeight="false" outlineLevel="0" collapsed="false">
      <c r="A2198" s="1" t="n">
        <v>2</v>
      </c>
      <c r="B2198" s="1" t="n">
        <v>1957</v>
      </c>
      <c r="C2198" s="1" t="s">
        <v>27</v>
      </c>
      <c r="D2198" s="1" t="n">
        <v>3249</v>
      </c>
      <c r="E2198" s="1" t="n">
        <v>13276.16</v>
      </c>
      <c r="F2198" s="1" t="n">
        <v>13316.22</v>
      </c>
      <c r="G2198" s="1" t="n">
        <v>1</v>
      </c>
      <c r="H2198" s="1" t="n">
        <v>13296.19</v>
      </c>
    </row>
    <row r="2199" customFormat="false" ht="12.75" hidden="false" customHeight="false" outlineLevel="0" collapsed="false">
      <c r="A2199" s="1" t="n">
        <v>2</v>
      </c>
      <c r="B2199" s="1" t="n">
        <v>1958</v>
      </c>
      <c r="C2199" s="1" t="s">
        <v>27</v>
      </c>
      <c r="D2199" s="1" t="n">
        <v>3378</v>
      </c>
      <c r="E2199" s="1" t="n">
        <v>13265.04</v>
      </c>
      <c r="F2199" s="1" t="n">
        <v>13304.17</v>
      </c>
      <c r="G2199" s="1" t="n">
        <v>1</v>
      </c>
      <c r="H2199" s="1" t="n">
        <v>13284.6</v>
      </c>
    </row>
    <row r="2200" customFormat="false" ht="12.75" hidden="false" customHeight="false" outlineLevel="0" collapsed="false">
      <c r="A2200" s="1" t="n">
        <v>2</v>
      </c>
      <c r="B2200" s="1" t="n">
        <v>1959</v>
      </c>
      <c r="C2200" s="1" t="s">
        <v>27</v>
      </c>
      <c r="D2200" s="1" t="n">
        <v>3477</v>
      </c>
      <c r="E2200" s="1" t="n">
        <v>14048.16</v>
      </c>
      <c r="F2200" s="1" t="n">
        <v>14089.33</v>
      </c>
      <c r="G2200" s="1" t="n">
        <v>1</v>
      </c>
      <c r="H2200" s="1" t="n">
        <v>14068.74</v>
      </c>
    </row>
    <row r="2201" customFormat="false" ht="12.75" hidden="false" customHeight="false" outlineLevel="0" collapsed="false">
      <c r="A2201" s="1" t="n">
        <v>2</v>
      </c>
      <c r="B2201" s="1" t="n">
        <v>1960</v>
      </c>
      <c r="C2201" s="1" t="s">
        <v>27</v>
      </c>
      <c r="D2201" s="1" t="n">
        <v>3435</v>
      </c>
      <c r="E2201" s="1" t="n">
        <v>13427.83</v>
      </c>
      <c r="F2201" s="1" t="n">
        <v>13466.68</v>
      </c>
      <c r="G2201" s="1" t="n">
        <v>1</v>
      </c>
      <c r="H2201" s="1" t="n">
        <v>13447.25</v>
      </c>
    </row>
    <row r="2202" customFormat="false" ht="12.75" hidden="false" customHeight="false" outlineLevel="0" collapsed="false">
      <c r="A2202" s="1" t="n">
        <v>2</v>
      </c>
      <c r="B2202" s="1" t="n">
        <v>1961</v>
      </c>
      <c r="C2202" s="1" t="s">
        <v>27</v>
      </c>
      <c r="D2202" s="1" t="n">
        <v>3795</v>
      </c>
      <c r="E2202" s="1" t="n">
        <v>13179.44</v>
      </c>
      <c r="F2202" s="1" t="n">
        <v>13213.99</v>
      </c>
      <c r="G2202" s="1" t="n">
        <v>1</v>
      </c>
      <c r="H2202" s="1" t="n">
        <v>13196.71</v>
      </c>
    </row>
    <row r="2203" customFormat="false" ht="12.75" hidden="false" customHeight="false" outlineLevel="0" collapsed="false">
      <c r="A2203" s="1" t="n">
        <v>2</v>
      </c>
      <c r="B2203" s="1" t="n">
        <v>1962</v>
      </c>
      <c r="C2203" s="1" t="s">
        <v>27</v>
      </c>
      <c r="D2203" s="1" t="n">
        <v>3473</v>
      </c>
      <c r="E2203" s="1" t="n">
        <v>12055.08</v>
      </c>
      <c r="F2203" s="1" t="n">
        <v>12088.09</v>
      </c>
      <c r="G2203" s="1" t="n">
        <v>1</v>
      </c>
      <c r="H2203" s="1" t="n">
        <v>12071.59</v>
      </c>
    </row>
    <row r="2204" customFormat="false" ht="12.75" hidden="false" customHeight="false" outlineLevel="0" collapsed="false">
      <c r="A2204" s="1" t="n">
        <v>2</v>
      </c>
      <c r="B2204" s="1" t="n">
        <v>1963</v>
      </c>
      <c r="C2204" s="1" t="s">
        <v>27</v>
      </c>
      <c r="D2204" s="1" t="n">
        <v>3491</v>
      </c>
      <c r="E2204" s="1" t="n">
        <v>12162.26</v>
      </c>
      <c r="F2204" s="1" t="n">
        <v>12195.62</v>
      </c>
      <c r="G2204" s="1" t="n">
        <v>1</v>
      </c>
      <c r="H2204" s="1" t="n">
        <v>12178.94</v>
      </c>
    </row>
    <row r="2205" customFormat="false" ht="12.75" hidden="false" customHeight="false" outlineLevel="0" collapsed="false">
      <c r="A2205" s="1" t="n">
        <v>2</v>
      </c>
      <c r="B2205" s="1" t="n">
        <v>1964</v>
      </c>
      <c r="C2205" s="1" t="s">
        <v>27</v>
      </c>
      <c r="D2205" s="1" t="n">
        <v>3502</v>
      </c>
      <c r="E2205" s="1" t="n">
        <v>12324.53</v>
      </c>
      <c r="F2205" s="1" t="n">
        <v>12358.52</v>
      </c>
      <c r="G2205" s="1" t="n">
        <v>1</v>
      </c>
      <c r="H2205" s="1" t="n">
        <v>12341.52</v>
      </c>
    </row>
    <row r="2206" customFormat="false" ht="12.75" hidden="false" customHeight="false" outlineLevel="0" collapsed="false">
      <c r="A2206" s="1" t="n">
        <v>2</v>
      </c>
      <c r="B2206" s="1" t="n">
        <v>1965</v>
      </c>
      <c r="C2206" s="1" t="s">
        <v>27</v>
      </c>
      <c r="D2206" s="1" t="n">
        <v>3517</v>
      </c>
      <c r="E2206" s="1" t="n">
        <v>12094.43</v>
      </c>
      <c r="F2206" s="1" t="n">
        <v>12127.71</v>
      </c>
      <c r="G2206" s="1" t="n">
        <v>1</v>
      </c>
      <c r="H2206" s="1" t="n">
        <v>12111.07</v>
      </c>
    </row>
    <row r="2207" customFormat="false" ht="12.75" hidden="false" customHeight="false" outlineLevel="0" collapsed="false">
      <c r="A2207" s="1" t="n">
        <v>2</v>
      </c>
      <c r="B2207" s="1" t="n">
        <v>1966</v>
      </c>
      <c r="C2207" s="1" t="s">
        <v>27</v>
      </c>
      <c r="D2207" s="1" t="n">
        <v>3806</v>
      </c>
      <c r="E2207" s="1" t="n">
        <v>13143.78</v>
      </c>
      <c r="F2207" s="1" t="n">
        <v>13178.59</v>
      </c>
      <c r="G2207" s="1" t="n">
        <v>1</v>
      </c>
      <c r="H2207" s="1" t="n">
        <v>13161.18</v>
      </c>
    </row>
    <row r="2208" customFormat="false" ht="12.75" hidden="false" customHeight="false" outlineLevel="0" collapsed="false">
      <c r="A2208" s="1" t="n">
        <v>2</v>
      </c>
      <c r="B2208" s="1" t="n">
        <v>1967</v>
      </c>
      <c r="C2208" s="1" t="s">
        <v>27</v>
      </c>
      <c r="D2208" s="1" t="n">
        <v>3309</v>
      </c>
      <c r="E2208" s="1" t="n">
        <v>10327.93</v>
      </c>
      <c r="F2208" s="1" t="n">
        <v>10356.7</v>
      </c>
      <c r="G2208" s="1" t="n">
        <v>1</v>
      </c>
      <c r="H2208" s="1" t="n">
        <v>10342.32</v>
      </c>
    </row>
    <row r="2209" customFormat="false" ht="12.75" hidden="false" customHeight="false" outlineLevel="0" collapsed="false">
      <c r="A2209" s="1" t="n">
        <v>2</v>
      </c>
      <c r="B2209" s="1" t="n">
        <v>1968</v>
      </c>
      <c r="C2209" s="1" t="s">
        <v>27</v>
      </c>
      <c r="D2209" s="1" t="n">
        <v>3734</v>
      </c>
      <c r="E2209" s="1" t="n">
        <v>11633.04</v>
      </c>
      <c r="F2209" s="1" t="n">
        <v>11663.6</v>
      </c>
      <c r="G2209" s="1" t="n">
        <v>1</v>
      </c>
      <c r="H2209" s="1" t="n">
        <v>11648.32</v>
      </c>
    </row>
    <row r="2210" customFormat="false" ht="12.75" hidden="false" customHeight="false" outlineLevel="0" collapsed="false">
      <c r="A2210" s="1" t="n">
        <v>2</v>
      </c>
      <c r="B2210" s="1" t="n">
        <v>1969</v>
      </c>
      <c r="C2210" s="1" t="s">
        <v>27</v>
      </c>
      <c r="D2210" s="1" t="n">
        <v>3722</v>
      </c>
      <c r="E2210" s="1" t="n">
        <v>11454.37</v>
      </c>
      <c r="F2210" s="1" t="n">
        <v>11484.59</v>
      </c>
      <c r="G2210" s="1" t="n">
        <v>1</v>
      </c>
      <c r="H2210" s="1" t="n">
        <v>11469.48</v>
      </c>
    </row>
    <row r="2211" customFormat="false" ht="12.75" hidden="false" customHeight="false" outlineLevel="0" collapsed="false">
      <c r="A2211" s="1" t="n">
        <v>2</v>
      </c>
      <c r="B2211" s="1" t="n">
        <v>1970</v>
      </c>
      <c r="C2211" s="1" t="s">
        <v>27</v>
      </c>
      <c r="D2211" s="1" t="n">
        <v>3747</v>
      </c>
      <c r="E2211" s="1" t="n">
        <v>11470.29</v>
      </c>
      <c r="F2211" s="1" t="n">
        <v>11500.57</v>
      </c>
      <c r="G2211" s="1" t="n">
        <v>1</v>
      </c>
      <c r="H2211" s="1" t="n">
        <v>11485.43</v>
      </c>
    </row>
    <row r="2212" customFormat="false" ht="12.75" hidden="false" customHeight="false" outlineLevel="0" collapsed="false">
      <c r="A2212" s="1" t="n">
        <v>2</v>
      </c>
      <c r="B2212" s="1" t="n">
        <v>1971</v>
      </c>
      <c r="C2212" s="1" t="s">
        <v>27</v>
      </c>
      <c r="D2212" s="1" t="n">
        <v>3860</v>
      </c>
      <c r="E2212" s="1" t="n">
        <v>11555.12</v>
      </c>
      <c r="F2212" s="1" t="n">
        <v>11585.16</v>
      </c>
      <c r="G2212" s="1" t="n">
        <v>1</v>
      </c>
      <c r="H2212" s="1" t="n">
        <v>11570.14</v>
      </c>
    </row>
    <row r="2213" customFormat="false" ht="12.75" hidden="false" customHeight="false" outlineLevel="0" collapsed="false">
      <c r="A2213" s="1" t="n">
        <v>2</v>
      </c>
      <c r="B2213" s="1" t="n">
        <v>1972</v>
      </c>
      <c r="C2213" s="1" t="s">
        <v>27</v>
      </c>
      <c r="D2213" s="1" t="n">
        <v>4039</v>
      </c>
      <c r="E2213" s="1" t="n">
        <v>11911.6</v>
      </c>
      <c r="F2213" s="1" t="n">
        <v>11942</v>
      </c>
      <c r="G2213" s="1" t="n">
        <v>1</v>
      </c>
      <c r="H2213" s="1" t="n">
        <v>11926.8</v>
      </c>
    </row>
    <row r="2214" customFormat="false" ht="12.75" hidden="false" customHeight="false" outlineLevel="0" collapsed="false">
      <c r="A2214" s="1" t="n">
        <v>2</v>
      </c>
      <c r="B2214" s="1" t="n">
        <v>1973</v>
      </c>
      <c r="C2214" s="1" t="s">
        <v>27</v>
      </c>
      <c r="D2214" s="1" t="n">
        <v>4327</v>
      </c>
      <c r="E2214" s="1" t="n">
        <v>12352.04</v>
      </c>
      <c r="F2214" s="1" t="n">
        <v>12382.14</v>
      </c>
      <c r="G2214" s="1" t="n">
        <v>1</v>
      </c>
      <c r="H2214" s="1" t="n">
        <v>12367.09</v>
      </c>
    </row>
    <row r="2215" customFormat="false" ht="12.75" hidden="false" customHeight="false" outlineLevel="0" collapsed="false">
      <c r="A2215" s="1" t="n">
        <v>2</v>
      </c>
      <c r="B2215" s="1" t="n">
        <v>1974</v>
      </c>
      <c r="C2215" s="1" t="s">
        <v>27</v>
      </c>
      <c r="D2215" s="1" t="n">
        <v>4297</v>
      </c>
      <c r="E2215" s="1" t="n">
        <v>12392.53</v>
      </c>
      <c r="F2215" s="1" t="n">
        <v>12422.9</v>
      </c>
      <c r="G2215" s="1" t="n">
        <v>1</v>
      </c>
      <c r="H2215" s="1" t="n">
        <v>12407.71</v>
      </c>
    </row>
    <row r="2216" customFormat="false" ht="12.75" hidden="false" customHeight="false" outlineLevel="0" collapsed="false">
      <c r="A2216" s="1" t="n">
        <v>2</v>
      </c>
      <c r="B2216" s="1" t="n">
        <v>1975</v>
      </c>
      <c r="C2216" s="1" t="s">
        <v>27</v>
      </c>
      <c r="D2216" s="1" t="n">
        <v>4085</v>
      </c>
      <c r="E2216" s="1" t="n">
        <v>11671.77</v>
      </c>
      <c r="F2216" s="1" t="n">
        <v>11701.2</v>
      </c>
      <c r="G2216" s="1" t="n">
        <v>1</v>
      </c>
      <c r="H2216" s="1" t="n">
        <v>11686.49</v>
      </c>
    </row>
    <row r="2217" customFormat="false" ht="12.75" hidden="false" customHeight="false" outlineLevel="0" collapsed="false">
      <c r="A2217" s="1" t="n">
        <v>2</v>
      </c>
      <c r="B2217" s="1" t="n">
        <v>1976</v>
      </c>
      <c r="C2217" s="1" t="s">
        <v>27</v>
      </c>
      <c r="D2217" s="1" t="n">
        <v>4341</v>
      </c>
      <c r="E2217" s="1" t="n">
        <v>12344.92</v>
      </c>
      <c r="F2217" s="1" t="n">
        <v>12375.34</v>
      </c>
      <c r="G2217" s="1" t="n">
        <v>1</v>
      </c>
      <c r="H2217" s="1" t="n">
        <v>12360.13</v>
      </c>
    </row>
    <row r="2218" customFormat="false" ht="12.75" hidden="false" customHeight="false" outlineLevel="0" collapsed="false">
      <c r="A2218" s="1" t="n">
        <v>2</v>
      </c>
      <c r="B2218" s="1" t="n">
        <v>1977</v>
      </c>
      <c r="C2218" s="1" t="s">
        <v>27</v>
      </c>
      <c r="D2218" s="1" t="n">
        <v>4313</v>
      </c>
      <c r="E2218" s="1" t="n">
        <v>12311.8</v>
      </c>
      <c r="F2218" s="1" t="n">
        <v>12342.39</v>
      </c>
      <c r="G2218" s="1" t="n">
        <v>1</v>
      </c>
      <c r="H2218" s="1" t="n">
        <v>12327.1</v>
      </c>
    </row>
    <row r="2219" customFormat="false" ht="12.75" hidden="false" customHeight="false" outlineLevel="0" collapsed="false">
      <c r="A2219" s="1" t="n">
        <v>2</v>
      </c>
      <c r="B2219" s="1" t="n">
        <v>1978</v>
      </c>
      <c r="C2219" s="1" t="s">
        <v>27</v>
      </c>
      <c r="D2219" s="1" t="n">
        <v>4146</v>
      </c>
      <c r="E2219" s="1" t="n">
        <v>11963.92</v>
      </c>
      <c r="F2219" s="1" t="n">
        <v>11994.68</v>
      </c>
      <c r="G2219" s="1" t="n">
        <v>1</v>
      </c>
      <c r="H2219" s="1" t="n">
        <v>11979.3</v>
      </c>
    </row>
    <row r="2220" customFormat="false" ht="12.75" hidden="false" customHeight="false" outlineLevel="0" collapsed="false">
      <c r="A2220" s="1" t="n">
        <v>2</v>
      </c>
      <c r="B2220" s="1" t="n">
        <v>1979</v>
      </c>
      <c r="C2220" s="1" t="s">
        <v>27</v>
      </c>
      <c r="D2220" s="1" t="n">
        <v>4356</v>
      </c>
      <c r="E2220" s="1" t="n">
        <v>11576.57</v>
      </c>
      <c r="F2220" s="1" t="n">
        <v>11605.29</v>
      </c>
      <c r="G2220" s="1" t="n">
        <v>1</v>
      </c>
      <c r="H2220" s="1" t="n">
        <v>11590.93</v>
      </c>
    </row>
    <row r="2221" customFormat="false" ht="12.75" hidden="false" customHeight="false" outlineLevel="0" collapsed="false">
      <c r="A2221" s="1" t="n">
        <v>2</v>
      </c>
      <c r="B2221" s="1" t="n">
        <v>1980</v>
      </c>
      <c r="C2221" s="1" t="s">
        <v>27</v>
      </c>
      <c r="D2221" s="1" t="n">
        <v>4372</v>
      </c>
      <c r="E2221" s="1" t="n">
        <v>11401.04</v>
      </c>
      <c r="F2221" s="1" t="n">
        <v>11429.32</v>
      </c>
      <c r="G2221" s="1" t="n">
        <v>1</v>
      </c>
      <c r="H2221" s="1" t="n">
        <v>11415.18</v>
      </c>
    </row>
    <row r="2222" customFormat="false" ht="12.75" hidden="false" customHeight="false" outlineLevel="0" collapsed="false">
      <c r="A2222" s="1" t="n">
        <v>2</v>
      </c>
      <c r="B2222" s="1" t="n">
        <v>1981</v>
      </c>
      <c r="C2222" s="1" t="s">
        <v>27</v>
      </c>
      <c r="D2222" s="1" t="n">
        <v>4432</v>
      </c>
      <c r="E2222" s="1" t="n">
        <v>9494.064</v>
      </c>
      <c r="F2222" s="1" t="n">
        <v>9516.675</v>
      </c>
      <c r="G2222" s="1" t="n">
        <v>1</v>
      </c>
      <c r="H2222" s="1" t="n">
        <v>9505.37</v>
      </c>
    </row>
    <row r="2223" customFormat="false" ht="12.75" hidden="false" customHeight="false" outlineLevel="0" collapsed="false">
      <c r="A2223" s="1" t="n">
        <v>2</v>
      </c>
      <c r="B2223" s="1" t="n">
        <v>1982</v>
      </c>
      <c r="C2223" s="1" t="s">
        <v>27</v>
      </c>
      <c r="D2223" s="1" t="n">
        <v>4486</v>
      </c>
      <c r="E2223" s="1" t="n">
        <v>9447.043</v>
      </c>
      <c r="F2223" s="1" t="n">
        <v>9469.398</v>
      </c>
      <c r="G2223" s="1" t="n">
        <v>1</v>
      </c>
      <c r="H2223" s="1" t="n">
        <v>9458.221</v>
      </c>
    </row>
    <row r="2224" customFormat="false" ht="12.75" hidden="false" customHeight="false" outlineLevel="0" collapsed="false">
      <c r="A2224" s="1" t="n">
        <v>2</v>
      </c>
      <c r="B2224" s="1" t="n">
        <v>1983</v>
      </c>
      <c r="C2224" s="1" t="s">
        <v>27</v>
      </c>
      <c r="D2224" s="1" t="n">
        <v>4520</v>
      </c>
      <c r="E2224" s="1" t="n">
        <v>9303.712</v>
      </c>
      <c r="F2224" s="1" t="n">
        <v>9325.649</v>
      </c>
      <c r="G2224" s="1" t="n">
        <v>1</v>
      </c>
      <c r="H2224" s="1" t="n">
        <v>9314.68</v>
      </c>
    </row>
    <row r="2225" customFormat="false" ht="12.75" hidden="false" customHeight="false" outlineLevel="0" collapsed="false">
      <c r="A2225" s="1" t="n">
        <v>2</v>
      </c>
      <c r="B2225" s="1" t="n">
        <v>1984</v>
      </c>
      <c r="C2225" s="1" t="s">
        <v>27</v>
      </c>
      <c r="D2225" s="1" t="n">
        <v>4573</v>
      </c>
      <c r="E2225" s="1" t="n">
        <v>9157.953</v>
      </c>
      <c r="F2225" s="1" t="n">
        <v>9179.402</v>
      </c>
      <c r="G2225" s="1" t="n">
        <v>1</v>
      </c>
      <c r="H2225" s="1" t="n">
        <v>9168.678</v>
      </c>
    </row>
    <row r="2226" customFormat="false" ht="12.75" hidden="false" customHeight="false" outlineLevel="0" collapsed="false">
      <c r="A2226" s="1" t="n">
        <v>2</v>
      </c>
      <c r="B2226" s="1" t="n">
        <v>1985</v>
      </c>
      <c r="C2226" s="1" t="s">
        <v>27</v>
      </c>
      <c r="D2226" s="1" t="n">
        <v>4639</v>
      </c>
      <c r="E2226" s="1" t="n">
        <v>9086.744</v>
      </c>
      <c r="F2226" s="1" t="n">
        <v>9107.847</v>
      </c>
      <c r="G2226" s="1" t="n">
        <v>1</v>
      </c>
      <c r="H2226" s="1" t="n">
        <v>9097.295</v>
      </c>
    </row>
    <row r="2227" customFormat="false" ht="12.75" hidden="false" customHeight="false" outlineLevel="0" collapsed="false">
      <c r="A2227" s="1" t="n">
        <v>2</v>
      </c>
      <c r="B2227" s="1" t="n">
        <v>1986</v>
      </c>
      <c r="C2227" s="1" t="s">
        <v>27</v>
      </c>
      <c r="D2227" s="1" t="n">
        <v>4774</v>
      </c>
      <c r="E2227" s="1" t="n">
        <v>9078.693</v>
      </c>
      <c r="F2227" s="1" t="n">
        <v>9099.45</v>
      </c>
      <c r="G2227" s="1" t="n">
        <v>1</v>
      </c>
      <c r="H2227" s="1" t="n">
        <v>9089.072</v>
      </c>
    </row>
    <row r="2228" customFormat="false" ht="12.75" hidden="false" customHeight="false" outlineLevel="0" collapsed="false">
      <c r="A2228" s="1" t="n">
        <v>2</v>
      </c>
      <c r="B2228" s="1" t="n">
        <v>1987</v>
      </c>
      <c r="C2228" s="1" t="s">
        <v>27</v>
      </c>
      <c r="D2228" s="1" t="n">
        <v>4565</v>
      </c>
      <c r="E2228" s="1" t="n">
        <v>8396.639</v>
      </c>
      <c r="F2228" s="1" t="n">
        <v>8416.288</v>
      </c>
      <c r="G2228" s="1" t="n">
        <v>1</v>
      </c>
      <c r="H2228" s="1" t="n">
        <v>8406.463</v>
      </c>
    </row>
    <row r="2229" customFormat="false" ht="12.75" hidden="false" customHeight="false" outlineLevel="0" collapsed="false">
      <c r="A2229" s="1" t="n">
        <v>2</v>
      </c>
      <c r="B2229" s="1" t="n">
        <v>1988</v>
      </c>
      <c r="C2229" s="1" t="s">
        <v>27</v>
      </c>
      <c r="D2229" s="1" t="n">
        <v>4752</v>
      </c>
      <c r="E2229" s="1" t="n">
        <v>8554.62</v>
      </c>
      <c r="F2229" s="1" t="n">
        <v>8574.263</v>
      </c>
      <c r="G2229" s="1" t="n">
        <v>1</v>
      </c>
      <c r="H2229" s="1" t="n">
        <v>8564.442</v>
      </c>
    </row>
    <row r="2230" customFormat="false" ht="12.75" hidden="false" customHeight="false" outlineLevel="0" collapsed="false">
      <c r="A2230" s="1" t="n">
        <v>2</v>
      </c>
      <c r="B2230" s="1" t="n">
        <v>1989</v>
      </c>
      <c r="C2230" s="1" t="s">
        <v>27</v>
      </c>
      <c r="D2230" s="1" t="n">
        <v>5072</v>
      </c>
      <c r="E2230" s="1" t="n">
        <v>8899.162</v>
      </c>
      <c r="F2230" s="1" t="n">
        <v>8918.939</v>
      </c>
      <c r="G2230" s="1" t="n">
        <v>1</v>
      </c>
      <c r="H2230" s="1" t="n">
        <v>8909.051</v>
      </c>
    </row>
    <row r="2231" customFormat="false" ht="12.75" hidden="false" customHeight="false" outlineLevel="0" collapsed="false">
      <c r="A2231" s="1" t="n">
        <v>2</v>
      </c>
      <c r="B2231" s="1" t="n">
        <v>1990</v>
      </c>
      <c r="C2231" s="1" t="s">
        <v>27</v>
      </c>
      <c r="D2231" s="1" t="n">
        <v>4856</v>
      </c>
      <c r="E2231" s="1" t="n">
        <v>8397.845</v>
      </c>
      <c r="F2231" s="1" t="n">
        <v>8416.93</v>
      </c>
      <c r="G2231" s="1" t="n">
        <v>1</v>
      </c>
      <c r="H2231" s="1" t="n">
        <v>8407.387</v>
      </c>
    </row>
    <row r="2232" customFormat="false" ht="12.75" hidden="false" customHeight="false" outlineLevel="0" collapsed="false">
      <c r="A2232" s="1" t="n">
        <v>2</v>
      </c>
      <c r="B2232" s="1" t="n">
        <v>1991</v>
      </c>
      <c r="C2232" s="1" t="s">
        <v>27</v>
      </c>
      <c r="D2232" s="1" t="n">
        <v>4785</v>
      </c>
      <c r="E2232" s="1" t="n">
        <v>8064.133</v>
      </c>
      <c r="F2232" s="1" t="n">
        <v>8082.582</v>
      </c>
      <c r="G2232" s="1" t="n">
        <v>1</v>
      </c>
      <c r="H2232" s="1" t="n">
        <v>8073.358</v>
      </c>
    </row>
    <row r="2233" customFormat="false" ht="12.75" hidden="false" customHeight="false" outlineLevel="0" collapsed="false">
      <c r="A2233" s="1" t="n">
        <v>2</v>
      </c>
      <c r="B2233" s="1" t="n">
        <v>1992</v>
      </c>
      <c r="C2233" s="1" t="s">
        <v>27</v>
      </c>
      <c r="D2233" s="1" t="n">
        <v>4812</v>
      </c>
      <c r="E2233" s="1" t="n">
        <v>7933.6</v>
      </c>
      <c r="F2233" s="1" t="n">
        <v>7951.741</v>
      </c>
      <c r="G2233" s="1" t="n">
        <v>1</v>
      </c>
      <c r="H2233" s="1" t="n">
        <v>7942.671</v>
      </c>
    </row>
    <row r="2234" customFormat="false" ht="12.75" hidden="false" customHeight="false" outlineLevel="0" collapsed="false">
      <c r="A2234" s="1" t="n">
        <v>2</v>
      </c>
      <c r="B2234" s="1" t="n">
        <v>1993</v>
      </c>
      <c r="C2234" s="1" t="s">
        <v>27</v>
      </c>
      <c r="D2234" s="1" t="n">
        <v>5009</v>
      </c>
      <c r="E2234" s="1" t="n">
        <v>8132.677</v>
      </c>
      <c r="F2234" s="1" t="n">
        <v>8150.942</v>
      </c>
      <c r="G2234" s="1" t="n">
        <v>1</v>
      </c>
      <c r="H2234" s="1" t="n">
        <v>8141.809</v>
      </c>
    </row>
    <row r="2235" customFormat="false" ht="12.75" hidden="false" customHeight="false" outlineLevel="0" collapsed="false">
      <c r="A2235" s="1" t="n">
        <v>2</v>
      </c>
      <c r="B2235" s="1" t="n">
        <v>1994</v>
      </c>
      <c r="C2235" s="1" t="s">
        <v>27</v>
      </c>
      <c r="D2235" s="1" t="n">
        <v>4985</v>
      </c>
      <c r="E2235" s="1" t="n">
        <v>7992.495</v>
      </c>
      <c r="F2235" s="1" t="n">
        <v>8010.518</v>
      </c>
      <c r="G2235" s="1" t="n">
        <v>1</v>
      </c>
      <c r="H2235" s="1" t="n">
        <v>8001.506</v>
      </c>
    </row>
    <row r="2236" customFormat="false" ht="12.75" hidden="false" customHeight="false" outlineLevel="0" collapsed="false">
      <c r="A2236" s="1" t="n">
        <v>2</v>
      </c>
      <c r="B2236" s="1" t="n">
        <v>1995</v>
      </c>
      <c r="C2236" s="1" t="s">
        <v>27</v>
      </c>
      <c r="D2236" s="1" t="n">
        <v>5063</v>
      </c>
      <c r="E2236" s="1" t="n">
        <v>7979.357</v>
      </c>
      <c r="F2236" s="1" t="n">
        <v>7997.207</v>
      </c>
      <c r="G2236" s="1" t="n">
        <v>1</v>
      </c>
      <c r="H2236" s="1" t="n">
        <v>7988.282</v>
      </c>
    </row>
    <row r="2237" customFormat="false" ht="12.75" hidden="false" customHeight="false" outlineLevel="0" collapsed="false">
      <c r="A2237" s="1" t="n">
        <v>2</v>
      </c>
      <c r="B2237" s="1" t="n">
        <v>1996</v>
      </c>
      <c r="C2237" s="1" t="s">
        <v>27</v>
      </c>
      <c r="D2237" s="1" t="n">
        <v>5159</v>
      </c>
      <c r="E2237" s="1" t="n">
        <v>7957.494</v>
      </c>
      <c r="F2237" s="1" t="n">
        <v>7975.078</v>
      </c>
      <c r="G2237" s="1" t="n">
        <v>1</v>
      </c>
      <c r="H2237" s="1" t="n">
        <v>7966.286</v>
      </c>
    </row>
    <row r="2238" customFormat="false" ht="12.75" hidden="false" customHeight="false" outlineLevel="0" collapsed="false">
      <c r="A2238" s="1" t="n">
        <v>2</v>
      </c>
      <c r="B2238" s="1" t="n">
        <v>1997</v>
      </c>
      <c r="C2238" s="1" t="s">
        <v>27</v>
      </c>
      <c r="D2238" s="1" t="n">
        <v>5215</v>
      </c>
      <c r="E2238" s="1" t="n">
        <v>7954.286</v>
      </c>
      <c r="F2238" s="1" t="n">
        <v>7971.73</v>
      </c>
      <c r="G2238" s="1" t="n">
        <v>1</v>
      </c>
      <c r="H2238" s="1" t="n">
        <v>7963.008</v>
      </c>
    </row>
    <row r="2239" customFormat="false" ht="12.75" hidden="false" customHeight="false" outlineLevel="0" collapsed="false">
      <c r="A2239" s="1" t="n">
        <v>2</v>
      </c>
      <c r="B2239" s="1" t="n">
        <v>1998</v>
      </c>
      <c r="C2239" s="1" t="s">
        <v>27</v>
      </c>
      <c r="D2239" s="1" t="n">
        <v>5226</v>
      </c>
      <c r="E2239" s="1" t="n">
        <v>7819.243</v>
      </c>
      <c r="F2239" s="1" t="n">
        <v>7836.332</v>
      </c>
      <c r="G2239" s="1" t="n">
        <v>1</v>
      </c>
      <c r="H2239" s="1" t="n">
        <v>7827.787</v>
      </c>
    </row>
    <row r="2240" customFormat="false" ht="12.75" hidden="false" customHeight="false" outlineLevel="0" collapsed="false">
      <c r="A2240" s="1" t="n">
        <v>2</v>
      </c>
      <c r="B2240" s="1" t="n">
        <v>1999</v>
      </c>
      <c r="C2240" s="1" t="s">
        <v>27</v>
      </c>
      <c r="D2240" s="1" t="n">
        <v>5725</v>
      </c>
      <c r="E2240" s="1" t="n">
        <v>8543.799</v>
      </c>
      <c r="F2240" s="1" t="n">
        <v>8561.614</v>
      </c>
      <c r="G2240" s="1" t="n">
        <v>1</v>
      </c>
      <c r="H2240" s="1" t="n">
        <v>8552.706</v>
      </c>
    </row>
    <row r="2241" customFormat="false" ht="12.75" hidden="false" customHeight="false" outlineLevel="0" collapsed="false">
      <c r="A2241" s="1" t="n">
        <v>2</v>
      </c>
      <c r="B2241" s="1" t="n">
        <v>2000</v>
      </c>
      <c r="C2241" s="1" t="s">
        <v>27</v>
      </c>
      <c r="D2241" s="1" t="n">
        <v>5329</v>
      </c>
      <c r="E2241" s="1" t="n">
        <v>7901.176</v>
      </c>
      <c r="F2241" s="1" t="n">
        <v>7918.271</v>
      </c>
      <c r="G2241" s="1" t="n">
        <v>1</v>
      </c>
      <c r="H2241" s="1" t="n">
        <v>7909.724</v>
      </c>
    </row>
    <row r="2242" customFormat="false" ht="12.75" hidden="false" customHeight="false" outlineLevel="0" collapsed="false">
      <c r="A2242" s="1" t="n">
        <v>2</v>
      </c>
      <c r="B2242" s="1" t="n">
        <v>2001</v>
      </c>
      <c r="C2242" s="1" t="s">
        <v>27</v>
      </c>
      <c r="D2242" s="1" t="n">
        <v>5191</v>
      </c>
      <c r="E2242" s="1" t="n">
        <v>7695.537</v>
      </c>
      <c r="F2242" s="1" t="n">
        <v>7712.41</v>
      </c>
      <c r="G2242" s="1" t="n">
        <v>1</v>
      </c>
      <c r="H2242" s="1" t="n">
        <v>7703.974</v>
      </c>
    </row>
    <row r="2243" customFormat="false" ht="12.75" hidden="false" customHeight="false" outlineLevel="0" collapsed="false">
      <c r="A2243" s="1" t="n">
        <v>2</v>
      </c>
      <c r="B2243" s="1" t="n">
        <v>2002</v>
      </c>
      <c r="C2243" s="1" t="s">
        <v>27</v>
      </c>
      <c r="D2243" s="1" t="n">
        <v>5324</v>
      </c>
      <c r="E2243" s="1" t="n">
        <v>7787.749</v>
      </c>
      <c r="F2243" s="1" t="n">
        <v>7804.634</v>
      </c>
      <c r="G2243" s="1" t="n">
        <v>1</v>
      </c>
      <c r="H2243" s="1" t="n">
        <v>7796.191</v>
      </c>
    </row>
    <row r="2244" customFormat="false" ht="12.75" hidden="false" customHeight="false" outlineLevel="0" collapsed="false">
      <c r="A2244" s="1" t="n">
        <v>2</v>
      </c>
      <c r="B2244" s="1" t="n">
        <v>1950</v>
      </c>
      <c r="C2244" s="1" t="s">
        <v>28</v>
      </c>
      <c r="D2244" s="1" t="n">
        <v>12529</v>
      </c>
      <c r="E2244" s="1" t="n">
        <v>14332.36</v>
      </c>
      <c r="F2244" s="1" t="n">
        <v>14353.7</v>
      </c>
      <c r="G2244" s="1" t="n">
        <v>0</v>
      </c>
      <c r="H2244" s="1" t="n">
        <v>14343.03</v>
      </c>
    </row>
    <row r="2245" customFormat="false" ht="12.75" hidden="false" customHeight="false" outlineLevel="0" collapsed="false">
      <c r="A2245" s="1" t="n">
        <v>2</v>
      </c>
      <c r="B2245" s="1" t="n">
        <v>1951</v>
      </c>
      <c r="C2245" s="1" t="s">
        <v>28</v>
      </c>
      <c r="D2245" s="1" t="n">
        <v>13447</v>
      </c>
      <c r="E2245" s="1" t="n">
        <v>15384.62</v>
      </c>
      <c r="F2245" s="1" t="n">
        <v>15406.81</v>
      </c>
      <c r="G2245" s="1" t="n">
        <v>0</v>
      </c>
      <c r="H2245" s="1" t="n">
        <v>15395.71</v>
      </c>
    </row>
    <row r="2246" customFormat="false" ht="12.75" hidden="false" customHeight="false" outlineLevel="0" collapsed="false">
      <c r="A2246" s="1" t="n">
        <v>2</v>
      </c>
      <c r="B2246" s="1" t="n">
        <v>1952</v>
      </c>
      <c r="C2246" s="1" t="s">
        <v>28</v>
      </c>
      <c r="D2246" s="1" t="n">
        <v>12249</v>
      </c>
      <c r="E2246" s="1" t="n">
        <v>13579.78</v>
      </c>
      <c r="F2246" s="1" t="n">
        <v>13600.26</v>
      </c>
      <c r="G2246" s="1" t="n">
        <v>0</v>
      </c>
      <c r="H2246" s="1" t="n">
        <v>13590.02</v>
      </c>
    </row>
    <row r="2247" customFormat="false" ht="12.75" hidden="false" customHeight="false" outlineLevel="0" collapsed="false">
      <c r="A2247" s="1" t="n">
        <v>2</v>
      </c>
      <c r="B2247" s="1" t="n">
        <v>1953</v>
      </c>
      <c r="C2247" s="1" t="s">
        <v>28</v>
      </c>
      <c r="D2247" s="1" t="n">
        <v>12015</v>
      </c>
      <c r="E2247" s="1" t="n">
        <v>12940.49</v>
      </c>
      <c r="F2247" s="1" t="n">
        <v>12960.2</v>
      </c>
      <c r="G2247" s="1" t="n">
        <v>0</v>
      </c>
      <c r="H2247" s="1" t="n">
        <v>12950.35</v>
      </c>
    </row>
    <row r="2248" customFormat="false" ht="12.75" hidden="false" customHeight="false" outlineLevel="0" collapsed="false">
      <c r="A2248" s="1" t="n">
        <v>2</v>
      </c>
      <c r="B2248" s="1" t="n">
        <v>1954</v>
      </c>
      <c r="C2248" s="1" t="s">
        <v>28</v>
      </c>
      <c r="D2248" s="1" t="n">
        <v>12911</v>
      </c>
      <c r="E2248" s="1" t="n">
        <v>13557.81</v>
      </c>
      <c r="F2248" s="1" t="n">
        <v>13577.73</v>
      </c>
      <c r="G2248" s="1" t="n">
        <v>0</v>
      </c>
      <c r="H2248" s="1" t="n">
        <v>13567.77</v>
      </c>
    </row>
    <row r="2249" customFormat="false" ht="12.75" hidden="false" customHeight="false" outlineLevel="0" collapsed="false">
      <c r="A2249" s="1" t="n">
        <v>2</v>
      </c>
      <c r="B2249" s="1" t="n">
        <v>1955</v>
      </c>
      <c r="C2249" s="1" t="s">
        <v>28</v>
      </c>
      <c r="D2249" s="1" t="n">
        <v>13295</v>
      </c>
      <c r="E2249" s="1" t="n">
        <v>13870.89</v>
      </c>
      <c r="F2249" s="1" t="n">
        <v>13891.06</v>
      </c>
      <c r="G2249" s="1" t="n">
        <v>0</v>
      </c>
      <c r="H2249" s="1" t="n">
        <v>13880.98</v>
      </c>
    </row>
    <row r="2250" customFormat="false" ht="12.75" hidden="false" customHeight="false" outlineLevel="0" collapsed="false">
      <c r="A2250" s="1" t="n">
        <v>2</v>
      </c>
      <c r="B2250" s="1" t="n">
        <v>1956</v>
      </c>
      <c r="C2250" s="1" t="s">
        <v>28</v>
      </c>
      <c r="D2250" s="1" t="n">
        <v>13573</v>
      </c>
      <c r="E2250" s="1" t="n">
        <v>13901.34</v>
      </c>
      <c r="F2250" s="1" t="n">
        <v>13921.35</v>
      </c>
      <c r="G2250" s="1" t="n">
        <v>0</v>
      </c>
      <c r="H2250" s="1" t="n">
        <v>13911.35</v>
      </c>
    </row>
    <row r="2251" customFormat="false" ht="12.75" hidden="false" customHeight="false" outlineLevel="0" collapsed="false">
      <c r="A2251" s="1" t="n">
        <v>2</v>
      </c>
      <c r="B2251" s="1" t="n">
        <v>1957</v>
      </c>
      <c r="C2251" s="1" t="s">
        <v>28</v>
      </c>
      <c r="D2251" s="1" t="n">
        <v>13061</v>
      </c>
      <c r="E2251" s="1" t="n">
        <v>13077.54</v>
      </c>
      <c r="F2251" s="1" t="n">
        <v>13096.71</v>
      </c>
      <c r="G2251" s="1" t="n">
        <v>0</v>
      </c>
      <c r="H2251" s="1" t="n">
        <v>13087.12</v>
      </c>
    </row>
    <row r="2252" customFormat="false" ht="12.75" hidden="false" customHeight="false" outlineLevel="0" collapsed="false">
      <c r="A2252" s="1" t="n">
        <v>2</v>
      </c>
      <c r="B2252" s="1" t="n">
        <v>1958</v>
      </c>
      <c r="C2252" s="1" t="s">
        <v>28</v>
      </c>
      <c r="D2252" s="1" t="n">
        <v>13664</v>
      </c>
      <c r="E2252" s="1" t="n">
        <v>13363.7</v>
      </c>
      <c r="F2252" s="1" t="n">
        <v>13382.82</v>
      </c>
      <c r="G2252" s="1" t="n">
        <v>0</v>
      </c>
      <c r="H2252" s="1" t="n">
        <v>13373.26</v>
      </c>
    </row>
    <row r="2253" customFormat="false" ht="12.75" hidden="false" customHeight="false" outlineLevel="0" collapsed="false">
      <c r="A2253" s="1" t="n">
        <v>2</v>
      </c>
      <c r="B2253" s="1" t="n">
        <v>1959</v>
      </c>
      <c r="C2253" s="1" t="s">
        <v>28</v>
      </c>
      <c r="D2253" s="1" t="n">
        <v>13990</v>
      </c>
      <c r="E2253" s="1" t="n">
        <v>13556.47</v>
      </c>
      <c r="F2253" s="1" t="n">
        <v>13575.59</v>
      </c>
      <c r="G2253" s="1" t="n">
        <v>0</v>
      </c>
      <c r="H2253" s="1" t="n">
        <v>13566.03</v>
      </c>
    </row>
    <row r="2254" customFormat="false" ht="12.75" hidden="false" customHeight="false" outlineLevel="0" collapsed="false">
      <c r="A2254" s="1" t="n">
        <v>2</v>
      </c>
      <c r="B2254" s="1" t="n">
        <v>1960</v>
      </c>
      <c r="C2254" s="1" t="s">
        <v>28</v>
      </c>
      <c r="D2254" s="1" t="n">
        <v>13828</v>
      </c>
      <c r="E2254" s="1" t="n">
        <v>12876.3</v>
      </c>
      <c r="F2254" s="1" t="n">
        <v>12894.38</v>
      </c>
      <c r="G2254" s="1" t="n">
        <v>0</v>
      </c>
      <c r="H2254" s="1" t="n">
        <v>12885.34</v>
      </c>
    </row>
    <row r="2255" customFormat="false" ht="12.75" hidden="false" customHeight="false" outlineLevel="0" collapsed="false">
      <c r="A2255" s="1" t="n">
        <v>2</v>
      </c>
      <c r="B2255" s="1" t="n">
        <v>1961</v>
      </c>
      <c r="C2255" s="1" t="s">
        <v>28</v>
      </c>
      <c r="D2255" s="1" t="n">
        <v>14493</v>
      </c>
      <c r="E2255" s="1" t="n">
        <v>13233.01</v>
      </c>
      <c r="F2255" s="1" t="n">
        <v>13251.11</v>
      </c>
      <c r="G2255" s="1" t="n">
        <v>0</v>
      </c>
      <c r="H2255" s="1" t="n">
        <v>13242.06</v>
      </c>
    </row>
    <row r="2256" customFormat="false" ht="12.75" hidden="false" customHeight="false" outlineLevel="0" collapsed="false">
      <c r="A2256" s="1" t="n">
        <v>2</v>
      </c>
      <c r="B2256" s="1" t="n">
        <v>1962</v>
      </c>
      <c r="C2256" s="1" t="s">
        <v>28</v>
      </c>
      <c r="D2256" s="1" t="n">
        <v>14182</v>
      </c>
      <c r="E2256" s="1" t="n">
        <v>12700.41</v>
      </c>
      <c r="F2256" s="1" t="n">
        <v>12717.94</v>
      </c>
      <c r="G2256" s="1" t="n">
        <v>0</v>
      </c>
      <c r="H2256" s="1" t="n">
        <v>12709.18</v>
      </c>
    </row>
    <row r="2257" customFormat="false" ht="12.75" hidden="false" customHeight="false" outlineLevel="0" collapsed="false">
      <c r="A2257" s="1" t="n">
        <v>2</v>
      </c>
      <c r="B2257" s="1" t="n">
        <v>1963</v>
      </c>
      <c r="C2257" s="1" t="s">
        <v>28</v>
      </c>
      <c r="D2257" s="1" t="n">
        <v>14629</v>
      </c>
      <c r="E2257" s="1" t="n">
        <v>12825.6</v>
      </c>
      <c r="F2257" s="1" t="n">
        <v>12842.96</v>
      </c>
      <c r="G2257" s="1" t="n">
        <v>0</v>
      </c>
      <c r="H2257" s="1" t="n">
        <v>12834.28</v>
      </c>
    </row>
    <row r="2258" customFormat="false" ht="12.75" hidden="false" customHeight="false" outlineLevel="0" collapsed="false">
      <c r="A2258" s="1" t="n">
        <v>2</v>
      </c>
      <c r="B2258" s="1" t="n">
        <v>1964</v>
      </c>
      <c r="C2258" s="1" t="s">
        <v>28</v>
      </c>
      <c r="D2258" s="1" t="n">
        <v>13320</v>
      </c>
      <c r="E2258" s="1" t="n">
        <v>11356.08</v>
      </c>
      <c r="F2258" s="1" t="n">
        <v>11372.14</v>
      </c>
      <c r="G2258" s="1" t="n">
        <v>0</v>
      </c>
      <c r="H2258" s="1" t="n">
        <v>11364.11</v>
      </c>
    </row>
    <row r="2259" customFormat="false" ht="12.75" hidden="false" customHeight="false" outlineLevel="0" collapsed="false">
      <c r="A2259" s="1" t="n">
        <v>2</v>
      </c>
      <c r="B2259" s="1" t="n">
        <v>1965</v>
      </c>
      <c r="C2259" s="1" t="s">
        <v>28</v>
      </c>
      <c r="D2259" s="1" t="n">
        <v>14170</v>
      </c>
      <c r="E2259" s="1" t="n">
        <v>11818.3</v>
      </c>
      <c r="F2259" s="1" t="n">
        <v>11834.47</v>
      </c>
      <c r="G2259" s="1" t="n">
        <v>0</v>
      </c>
      <c r="H2259" s="1" t="n">
        <v>11826.39</v>
      </c>
    </row>
    <row r="2260" customFormat="false" ht="12.75" hidden="false" customHeight="false" outlineLevel="0" collapsed="false">
      <c r="A2260" s="1" t="n">
        <v>2</v>
      </c>
      <c r="B2260" s="1" t="n">
        <v>1966</v>
      </c>
      <c r="C2260" s="1" t="s">
        <v>28</v>
      </c>
      <c r="D2260" s="1" t="n">
        <v>14962</v>
      </c>
      <c r="E2260" s="1" t="n">
        <v>12212.75</v>
      </c>
      <c r="F2260" s="1" t="n">
        <v>12228.99</v>
      </c>
      <c r="G2260" s="1" t="n">
        <v>0</v>
      </c>
      <c r="H2260" s="1" t="n">
        <v>12220.87</v>
      </c>
    </row>
    <row r="2261" customFormat="false" ht="12.75" hidden="false" customHeight="false" outlineLevel="0" collapsed="false">
      <c r="A2261" s="1" t="n">
        <v>2</v>
      </c>
      <c r="B2261" s="1" t="n">
        <v>1967</v>
      </c>
      <c r="C2261" s="1" t="s">
        <v>28</v>
      </c>
      <c r="D2261" s="1" t="n">
        <v>13839</v>
      </c>
      <c r="E2261" s="1" t="n">
        <v>10961.58</v>
      </c>
      <c r="F2261" s="1" t="n">
        <v>10976.72</v>
      </c>
      <c r="G2261" s="1" t="n">
        <v>0</v>
      </c>
      <c r="H2261" s="1" t="n">
        <v>10969.15</v>
      </c>
    </row>
    <row r="2262" customFormat="false" ht="12.75" hidden="false" customHeight="false" outlineLevel="0" collapsed="false">
      <c r="A2262" s="1" t="n">
        <v>2</v>
      </c>
      <c r="B2262" s="1" t="n">
        <v>1968</v>
      </c>
      <c r="C2262" s="1" t="s">
        <v>28</v>
      </c>
      <c r="D2262" s="1" t="n">
        <v>15341</v>
      </c>
      <c r="E2262" s="1" t="n">
        <v>12002.28</v>
      </c>
      <c r="F2262" s="1" t="n">
        <v>12018.01</v>
      </c>
      <c r="G2262" s="1" t="n">
        <v>0</v>
      </c>
      <c r="H2262" s="1" t="n">
        <v>12010.14</v>
      </c>
    </row>
    <row r="2263" customFormat="false" ht="12.75" hidden="false" customHeight="false" outlineLevel="0" collapsed="false">
      <c r="A2263" s="1" t="n">
        <v>2</v>
      </c>
      <c r="B2263" s="1" t="n">
        <v>1969</v>
      </c>
      <c r="C2263" s="1" t="s">
        <v>28</v>
      </c>
      <c r="D2263" s="1" t="n">
        <v>15108</v>
      </c>
      <c r="E2263" s="1" t="n">
        <v>11491.14</v>
      </c>
      <c r="F2263" s="1" t="n">
        <v>11506.31</v>
      </c>
      <c r="G2263" s="1" t="n">
        <v>0</v>
      </c>
      <c r="H2263" s="1" t="n">
        <v>11498.73</v>
      </c>
    </row>
    <row r="2264" customFormat="false" ht="12.75" hidden="false" customHeight="false" outlineLevel="0" collapsed="false">
      <c r="A2264" s="1" t="n">
        <v>2</v>
      </c>
      <c r="B2264" s="1" t="n">
        <v>1970</v>
      </c>
      <c r="C2264" s="1" t="s">
        <v>28</v>
      </c>
      <c r="D2264" s="1" t="n">
        <v>15367</v>
      </c>
      <c r="E2264" s="1" t="n">
        <v>11370.43</v>
      </c>
      <c r="F2264" s="1" t="n">
        <v>11385.25</v>
      </c>
      <c r="G2264" s="1" t="n">
        <v>0</v>
      </c>
      <c r="H2264" s="1" t="n">
        <v>11377.84</v>
      </c>
    </row>
    <row r="2265" customFormat="false" ht="12.75" hidden="false" customHeight="false" outlineLevel="0" collapsed="false">
      <c r="A2265" s="1" t="n">
        <v>2</v>
      </c>
      <c r="B2265" s="1" t="n">
        <v>1971</v>
      </c>
      <c r="C2265" s="1" t="s">
        <v>28</v>
      </c>
      <c r="D2265" s="1" t="n">
        <v>14811</v>
      </c>
      <c r="E2265" s="1" t="n">
        <v>10580.48</v>
      </c>
      <c r="F2265" s="1" t="n">
        <v>10594.44</v>
      </c>
      <c r="G2265" s="1" t="n">
        <v>0</v>
      </c>
      <c r="H2265" s="1" t="n">
        <v>10587.46</v>
      </c>
    </row>
    <row r="2266" customFormat="false" ht="12.75" hidden="false" customHeight="false" outlineLevel="0" collapsed="false">
      <c r="A2266" s="1" t="n">
        <v>2</v>
      </c>
      <c r="B2266" s="1" t="n">
        <v>1972</v>
      </c>
      <c r="C2266" s="1" t="s">
        <v>28</v>
      </c>
      <c r="D2266" s="1" t="n">
        <v>16132</v>
      </c>
      <c r="E2266" s="1" t="n">
        <v>11243.15</v>
      </c>
      <c r="F2266" s="1" t="n">
        <v>11257.36</v>
      </c>
      <c r="G2266" s="1" t="n">
        <v>0</v>
      </c>
      <c r="H2266" s="1" t="n">
        <v>11250.26</v>
      </c>
    </row>
    <row r="2267" customFormat="false" ht="12.75" hidden="false" customHeight="false" outlineLevel="0" collapsed="false">
      <c r="A2267" s="1" t="n">
        <v>2</v>
      </c>
      <c r="B2267" s="1" t="n">
        <v>1973</v>
      </c>
      <c r="C2267" s="1" t="s">
        <v>28</v>
      </c>
      <c r="D2267" s="1" t="n">
        <v>16177</v>
      </c>
      <c r="E2267" s="1" t="n">
        <v>11085.55</v>
      </c>
      <c r="F2267" s="1" t="n">
        <v>11099.54</v>
      </c>
      <c r="G2267" s="1" t="n">
        <v>0</v>
      </c>
      <c r="H2267" s="1" t="n">
        <v>11092.55</v>
      </c>
    </row>
    <row r="2268" customFormat="false" ht="12.75" hidden="false" customHeight="false" outlineLevel="0" collapsed="false">
      <c r="A2268" s="1" t="n">
        <v>2</v>
      </c>
      <c r="B2268" s="1" t="n">
        <v>1974</v>
      </c>
      <c r="C2268" s="1" t="s">
        <v>28</v>
      </c>
      <c r="D2268" s="1" t="n">
        <v>16474</v>
      </c>
      <c r="E2268" s="1" t="n">
        <v>11026.73</v>
      </c>
      <c r="F2268" s="1" t="n">
        <v>11040.49</v>
      </c>
      <c r="G2268" s="1" t="n">
        <v>0</v>
      </c>
      <c r="H2268" s="1" t="n">
        <v>11033.61</v>
      </c>
    </row>
    <row r="2269" customFormat="false" ht="12.75" hidden="false" customHeight="false" outlineLevel="0" collapsed="false">
      <c r="A2269" s="1" t="n">
        <v>2</v>
      </c>
      <c r="B2269" s="1" t="n">
        <v>1975</v>
      </c>
      <c r="C2269" s="1" t="s">
        <v>28</v>
      </c>
      <c r="D2269" s="1" t="n">
        <v>16129</v>
      </c>
      <c r="E2269" s="1" t="n">
        <v>10535.56</v>
      </c>
      <c r="F2269" s="1" t="n">
        <v>10548.85</v>
      </c>
      <c r="G2269" s="1" t="n">
        <v>0</v>
      </c>
      <c r="H2269" s="1" t="n">
        <v>10542.2</v>
      </c>
    </row>
    <row r="2270" customFormat="false" ht="12.75" hidden="false" customHeight="false" outlineLevel="0" collapsed="false">
      <c r="A2270" s="1" t="n">
        <v>2</v>
      </c>
      <c r="B2270" s="1" t="n">
        <v>1976</v>
      </c>
      <c r="C2270" s="1" t="s">
        <v>28</v>
      </c>
      <c r="D2270" s="1" t="n">
        <v>17152</v>
      </c>
      <c r="E2270" s="1" t="n">
        <v>10993.74</v>
      </c>
      <c r="F2270" s="1" t="n">
        <v>11007.2</v>
      </c>
      <c r="G2270" s="1" t="n">
        <v>0</v>
      </c>
      <c r="H2270" s="1" t="n">
        <v>11000.47</v>
      </c>
    </row>
    <row r="2271" customFormat="false" ht="12.75" hidden="false" customHeight="false" outlineLevel="0" collapsed="false">
      <c r="A2271" s="1" t="n">
        <v>2</v>
      </c>
      <c r="B2271" s="1" t="n">
        <v>1977</v>
      </c>
      <c r="C2271" s="1" t="s">
        <v>28</v>
      </c>
      <c r="D2271" s="1" t="n">
        <v>16458</v>
      </c>
      <c r="E2271" s="1" t="n">
        <v>10214.97</v>
      </c>
      <c r="F2271" s="1" t="n">
        <v>10227.75</v>
      </c>
      <c r="G2271" s="1" t="n">
        <v>0</v>
      </c>
      <c r="H2271" s="1" t="n">
        <v>10221.36</v>
      </c>
    </row>
    <row r="2272" customFormat="false" ht="12.75" hidden="false" customHeight="false" outlineLevel="0" collapsed="false">
      <c r="A2272" s="1" t="n">
        <v>2</v>
      </c>
      <c r="B2272" s="1" t="n">
        <v>1978</v>
      </c>
      <c r="C2272" s="1" t="s">
        <v>28</v>
      </c>
      <c r="D2272" s="1" t="n">
        <v>17426</v>
      </c>
      <c r="E2272" s="1" t="n">
        <v>10603.71</v>
      </c>
      <c r="F2272" s="1" t="n">
        <v>10616.6</v>
      </c>
      <c r="G2272" s="1" t="n">
        <v>0</v>
      </c>
      <c r="H2272" s="1" t="n">
        <v>10610.16</v>
      </c>
    </row>
    <row r="2273" customFormat="false" ht="12.75" hidden="false" customHeight="false" outlineLevel="0" collapsed="false">
      <c r="A2273" s="1" t="n">
        <v>2</v>
      </c>
      <c r="B2273" s="1" t="n">
        <v>1979</v>
      </c>
      <c r="C2273" s="1" t="s">
        <v>28</v>
      </c>
      <c r="D2273" s="1" t="n">
        <v>17917</v>
      </c>
      <c r="E2273" s="1" t="n">
        <v>10676.98</v>
      </c>
      <c r="F2273" s="1" t="n">
        <v>10689.79</v>
      </c>
      <c r="G2273" s="1" t="n">
        <v>0</v>
      </c>
      <c r="H2273" s="1" t="n">
        <v>10683.39</v>
      </c>
    </row>
    <row r="2274" customFormat="false" ht="12.75" hidden="false" customHeight="false" outlineLevel="0" collapsed="false">
      <c r="A2274" s="1" t="n">
        <v>2</v>
      </c>
      <c r="B2274" s="1" t="n">
        <v>1980</v>
      </c>
      <c r="C2274" s="1" t="s">
        <v>28</v>
      </c>
      <c r="D2274" s="1" t="n">
        <v>17437</v>
      </c>
      <c r="E2274" s="1" t="n">
        <v>10094.64</v>
      </c>
      <c r="F2274" s="1" t="n">
        <v>10106.9</v>
      </c>
      <c r="G2274" s="1" t="n">
        <v>0</v>
      </c>
      <c r="H2274" s="1" t="n">
        <v>10100.77</v>
      </c>
    </row>
    <row r="2275" customFormat="false" ht="12.75" hidden="false" customHeight="false" outlineLevel="0" collapsed="false">
      <c r="A2275" s="1" t="n">
        <v>2</v>
      </c>
      <c r="B2275" s="1" t="n">
        <v>1981</v>
      </c>
      <c r="C2275" s="1" t="s">
        <v>28</v>
      </c>
      <c r="D2275" s="1" t="n">
        <v>17951</v>
      </c>
      <c r="E2275" s="1" t="n">
        <v>9773.092</v>
      </c>
      <c r="F2275" s="1" t="n">
        <v>9784.731</v>
      </c>
      <c r="G2275" s="1" t="n">
        <v>0</v>
      </c>
      <c r="H2275" s="1" t="n">
        <v>9778.911</v>
      </c>
    </row>
    <row r="2276" customFormat="false" ht="12.75" hidden="false" customHeight="false" outlineLevel="0" collapsed="false">
      <c r="A2276" s="1" t="n">
        <v>2</v>
      </c>
      <c r="B2276" s="1" t="n">
        <v>1982</v>
      </c>
      <c r="C2276" s="1" t="s">
        <v>28</v>
      </c>
      <c r="D2276" s="1" t="n">
        <v>19223</v>
      </c>
      <c r="E2276" s="1" t="n">
        <v>10322.46</v>
      </c>
      <c r="F2276" s="1" t="n">
        <v>10334.34</v>
      </c>
      <c r="G2276" s="1" t="n">
        <v>0</v>
      </c>
      <c r="H2276" s="1" t="n">
        <v>10328.4</v>
      </c>
    </row>
    <row r="2277" customFormat="false" ht="12.75" hidden="false" customHeight="false" outlineLevel="0" collapsed="false">
      <c r="A2277" s="1" t="n">
        <v>2</v>
      </c>
      <c r="B2277" s="1" t="n">
        <v>1983</v>
      </c>
      <c r="C2277" s="1" t="s">
        <v>28</v>
      </c>
      <c r="D2277" s="1" t="n">
        <v>18584</v>
      </c>
      <c r="E2277" s="1" t="n">
        <v>9740.85</v>
      </c>
      <c r="F2277" s="1" t="n">
        <v>9752.246</v>
      </c>
      <c r="G2277" s="1" t="n">
        <v>0</v>
      </c>
      <c r="H2277" s="1" t="n">
        <v>9746.548</v>
      </c>
    </row>
    <row r="2278" customFormat="false" ht="12.75" hidden="false" customHeight="false" outlineLevel="0" collapsed="false">
      <c r="A2278" s="1" t="n">
        <v>2</v>
      </c>
      <c r="B2278" s="1" t="n">
        <v>1984</v>
      </c>
      <c r="C2278" s="1" t="s">
        <v>28</v>
      </c>
      <c r="D2278" s="1" t="n">
        <v>18368</v>
      </c>
      <c r="E2278" s="1" t="n">
        <v>9402.779</v>
      </c>
      <c r="F2278" s="1" t="n">
        <v>9413.843</v>
      </c>
      <c r="G2278" s="1" t="n">
        <v>0</v>
      </c>
      <c r="H2278" s="1" t="n">
        <v>9408.311</v>
      </c>
    </row>
    <row r="2279" customFormat="false" ht="12.75" hidden="false" customHeight="false" outlineLevel="0" collapsed="false">
      <c r="A2279" s="1" t="n">
        <v>2</v>
      </c>
      <c r="B2279" s="1" t="n">
        <v>1985</v>
      </c>
      <c r="C2279" s="1" t="s">
        <v>28</v>
      </c>
      <c r="D2279" s="1" t="n">
        <v>19394</v>
      </c>
      <c r="E2279" s="1" t="n">
        <v>9638.882</v>
      </c>
      <c r="F2279" s="1" t="n">
        <v>9649.892</v>
      </c>
      <c r="G2279" s="1" t="n">
        <v>0</v>
      </c>
      <c r="H2279" s="1" t="n">
        <v>9644.386</v>
      </c>
    </row>
    <row r="2280" customFormat="false" ht="12.75" hidden="false" customHeight="false" outlineLevel="0" collapsed="false">
      <c r="A2280" s="1" t="n">
        <v>2</v>
      </c>
      <c r="B2280" s="1" t="n">
        <v>1986</v>
      </c>
      <c r="C2280" s="1" t="s">
        <v>28</v>
      </c>
      <c r="D2280" s="1" t="n">
        <v>19459</v>
      </c>
      <c r="E2280" s="1" t="n">
        <v>9505.175</v>
      </c>
      <c r="F2280" s="1" t="n">
        <v>9516.004</v>
      </c>
      <c r="G2280" s="1" t="n">
        <v>0</v>
      </c>
      <c r="H2280" s="1" t="n">
        <v>9510.589</v>
      </c>
    </row>
    <row r="2281" customFormat="false" ht="12.75" hidden="false" customHeight="false" outlineLevel="0" collapsed="false">
      <c r="A2281" s="1" t="n">
        <v>2</v>
      </c>
      <c r="B2281" s="1" t="n">
        <v>1987</v>
      </c>
      <c r="C2281" s="1" t="s">
        <v>28</v>
      </c>
      <c r="D2281" s="1" t="n">
        <v>19052</v>
      </c>
      <c r="E2281" s="1" t="n">
        <v>9070.936</v>
      </c>
      <c r="F2281" s="1" t="n">
        <v>9081.359</v>
      </c>
      <c r="G2281" s="1" t="n">
        <v>0</v>
      </c>
      <c r="H2281" s="1" t="n">
        <v>9076.147</v>
      </c>
    </row>
    <row r="2282" customFormat="false" ht="12.75" hidden="false" customHeight="false" outlineLevel="0" collapsed="false">
      <c r="A2282" s="1" t="n">
        <v>2</v>
      </c>
      <c r="B2282" s="1" t="n">
        <v>1988</v>
      </c>
      <c r="C2282" s="1" t="s">
        <v>28</v>
      </c>
      <c r="D2282" s="1" t="n">
        <v>19439</v>
      </c>
      <c r="E2282" s="1" t="n">
        <v>9027.503</v>
      </c>
      <c r="F2282" s="1" t="n">
        <v>9037.767</v>
      </c>
      <c r="G2282" s="1" t="n">
        <v>0</v>
      </c>
      <c r="H2282" s="1" t="n">
        <v>9032.635</v>
      </c>
    </row>
    <row r="2283" customFormat="false" ht="12.75" hidden="false" customHeight="false" outlineLevel="0" collapsed="false">
      <c r="A2283" s="1" t="n">
        <v>2</v>
      </c>
      <c r="B2283" s="1" t="n">
        <v>1989</v>
      </c>
      <c r="C2283" s="1" t="s">
        <v>28</v>
      </c>
      <c r="D2283" s="1" t="n">
        <v>21324</v>
      </c>
      <c r="E2283" s="1" t="n">
        <v>9656.131</v>
      </c>
      <c r="F2283" s="1" t="n">
        <v>9666.604</v>
      </c>
      <c r="G2283" s="1" t="n">
        <v>0</v>
      </c>
      <c r="H2283" s="1" t="n">
        <v>9661.367</v>
      </c>
    </row>
    <row r="2284" customFormat="false" ht="12.75" hidden="false" customHeight="false" outlineLevel="0" collapsed="false">
      <c r="A2284" s="1" t="n">
        <v>2</v>
      </c>
      <c r="B2284" s="1" t="n">
        <v>1990</v>
      </c>
      <c r="C2284" s="1" t="s">
        <v>28</v>
      </c>
      <c r="D2284" s="1" t="n">
        <v>19936</v>
      </c>
      <c r="E2284" s="1" t="n">
        <v>8948.026</v>
      </c>
      <c r="F2284" s="1" t="n">
        <v>8958.062</v>
      </c>
      <c r="G2284" s="1" t="n">
        <v>0</v>
      </c>
      <c r="H2284" s="1" t="n">
        <v>8953.044</v>
      </c>
    </row>
    <row r="2285" customFormat="false" ht="12.75" hidden="false" customHeight="false" outlineLevel="0" collapsed="false">
      <c r="A2285" s="1" t="n">
        <v>2</v>
      </c>
      <c r="B2285" s="1" t="n">
        <v>1991</v>
      </c>
      <c r="C2285" s="1" t="s">
        <v>28</v>
      </c>
      <c r="D2285" s="1" t="n">
        <v>20043</v>
      </c>
      <c r="E2285" s="1" t="n">
        <v>8869.476</v>
      </c>
      <c r="F2285" s="1" t="n">
        <v>8879.396</v>
      </c>
      <c r="G2285" s="1" t="n">
        <v>0</v>
      </c>
      <c r="H2285" s="1" t="n">
        <v>8874.436</v>
      </c>
    </row>
    <row r="2286" customFormat="false" ht="12.75" hidden="false" customHeight="false" outlineLevel="0" collapsed="false">
      <c r="A2286" s="1" t="n">
        <v>2</v>
      </c>
      <c r="B2286" s="1" t="n">
        <v>1992</v>
      </c>
      <c r="C2286" s="1" t="s">
        <v>28</v>
      </c>
      <c r="D2286" s="1" t="n">
        <v>19952</v>
      </c>
      <c r="E2286" s="1" t="n">
        <v>8776.263</v>
      </c>
      <c r="F2286" s="1" t="n">
        <v>8786.116</v>
      </c>
      <c r="G2286" s="1" t="n">
        <v>0</v>
      </c>
      <c r="H2286" s="1" t="n">
        <v>8781.19</v>
      </c>
    </row>
    <row r="2287" customFormat="false" ht="12.75" hidden="false" customHeight="false" outlineLevel="0" collapsed="false">
      <c r="A2287" s="1" t="n">
        <v>2</v>
      </c>
      <c r="B2287" s="1" t="n">
        <v>1993</v>
      </c>
      <c r="C2287" s="1" t="s">
        <v>28</v>
      </c>
      <c r="D2287" s="1" t="n">
        <v>21634</v>
      </c>
      <c r="E2287" s="1" t="n">
        <v>9516.484</v>
      </c>
      <c r="F2287" s="1" t="n">
        <v>9526.772</v>
      </c>
      <c r="G2287" s="1" t="n">
        <v>0</v>
      </c>
      <c r="H2287" s="1" t="n">
        <v>9521.629</v>
      </c>
    </row>
    <row r="2288" customFormat="false" ht="12.75" hidden="false" customHeight="false" outlineLevel="0" collapsed="false">
      <c r="A2288" s="1" t="n">
        <v>2</v>
      </c>
      <c r="B2288" s="1" t="n">
        <v>1994</v>
      </c>
      <c r="C2288" s="1" t="s">
        <v>28</v>
      </c>
      <c r="D2288" s="1" t="n">
        <v>19410</v>
      </c>
      <c r="E2288" s="1" t="n">
        <v>8520.75</v>
      </c>
      <c r="F2288" s="1" t="n">
        <v>8530.511</v>
      </c>
      <c r="G2288" s="1" t="n">
        <v>0</v>
      </c>
      <c r="H2288" s="1" t="n">
        <v>8525.631</v>
      </c>
    </row>
    <row r="2289" customFormat="false" ht="12.75" hidden="false" customHeight="false" outlineLevel="0" collapsed="false">
      <c r="A2289" s="1" t="n">
        <v>2</v>
      </c>
      <c r="B2289" s="1" t="n">
        <v>1995</v>
      </c>
      <c r="C2289" s="1" t="s">
        <v>28</v>
      </c>
      <c r="D2289" s="1" t="n">
        <v>20527</v>
      </c>
      <c r="E2289" s="1" t="n">
        <v>8771.461</v>
      </c>
      <c r="F2289" s="1" t="n">
        <v>8781.207</v>
      </c>
      <c r="G2289" s="1" t="n">
        <v>0</v>
      </c>
      <c r="H2289" s="1" t="n">
        <v>8776.334</v>
      </c>
    </row>
    <row r="2290" customFormat="false" ht="12.75" hidden="false" customHeight="false" outlineLevel="0" collapsed="false">
      <c r="A2290" s="1" t="n">
        <v>2</v>
      </c>
      <c r="B2290" s="1" t="n">
        <v>1996</v>
      </c>
      <c r="C2290" s="1" t="s">
        <v>28</v>
      </c>
      <c r="D2290" s="1" t="n">
        <v>20474</v>
      </c>
      <c r="E2290" s="1" t="n">
        <v>8625.021</v>
      </c>
      <c r="F2290" s="1" t="n">
        <v>8634.589</v>
      </c>
      <c r="G2290" s="1" t="n">
        <v>0</v>
      </c>
      <c r="H2290" s="1" t="n">
        <v>8629.804</v>
      </c>
    </row>
    <row r="2291" customFormat="false" ht="12.75" hidden="false" customHeight="false" outlineLevel="0" collapsed="false">
      <c r="A2291" s="1" t="n">
        <v>2</v>
      </c>
      <c r="B2291" s="1" t="n">
        <v>1997</v>
      </c>
      <c r="C2291" s="1" t="s">
        <v>28</v>
      </c>
      <c r="D2291" s="1" t="n">
        <v>20585</v>
      </c>
      <c r="E2291" s="1" t="n">
        <v>8596.417</v>
      </c>
      <c r="F2291" s="1" t="n">
        <v>8605.896</v>
      </c>
      <c r="G2291" s="1" t="n">
        <v>0</v>
      </c>
      <c r="H2291" s="1" t="n">
        <v>8601.157</v>
      </c>
    </row>
    <row r="2292" customFormat="false" ht="12.75" hidden="false" customHeight="false" outlineLevel="0" collapsed="false">
      <c r="A2292" s="1" t="n">
        <v>2</v>
      </c>
      <c r="B2292" s="1" t="n">
        <v>1998</v>
      </c>
      <c r="C2292" s="1" t="s">
        <v>28</v>
      </c>
      <c r="D2292" s="1" t="n">
        <v>20538</v>
      </c>
      <c r="E2292" s="1" t="n">
        <v>8527.134</v>
      </c>
      <c r="F2292" s="1" t="n">
        <v>8536.524</v>
      </c>
      <c r="G2292" s="1" t="n">
        <v>0</v>
      </c>
      <c r="H2292" s="1" t="n">
        <v>8531.829</v>
      </c>
    </row>
    <row r="2293" customFormat="false" ht="12.75" hidden="false" customHeight="false" outlineLevel="0" collapsed="false">
      <c r="A2293" s="1" t="n">
        <v>2</v>
      </c>
      <c r="B2293" s="1" t="n">
        <v>1999</v>
      </c>
      <c r="C2293" s="1" t="s">
        <v>28</v>
      </c>
      <c r="D2293" s="1" t="n">
        <v>21311</v>
      </c>
      <c r="E2293" s="1" t="n">
        <v>8814.676</v>
      </c>
      <c r="F2293" s="1" t="n">
        <v>8824.19</v>
      </c>
      <c r="G2293" s="1" t="n">
        <v>0</v>
      </c>
      <c r="H2293" s="1" t="n">
        <v>8819.433</v>
      </c>
    </row>
    <row r="2294" customFormat="false" ht="12.75" hidden="false" customHeight="false" outlineLevel="0" collapsed="false">
      <c r="A2294" s="1" t="n">
        <v>2</v>
      </c>
      <c r="B2294" s="1" t="n">
        <v>2000</v>
      </c>
      <c r="C2294" s="1" t="s">
        <v>28</v>
      </c>
      <c r="D2294" s="1" t="n">
        <v>20348</v>
      </c>
      <c r="E2294" s="1" t="n">
        <v>8327.928</v>
      </c>
      <c r="F2294" s="1" t="n">
        <v>8337.153</v>
      </c>
      <c r="G2294" s="1" t="n">
        <v>0</v>
      </c>
      <c r="H2294" s="1" t="n">
        <v>8332.541</v>
      </c>
    </row>
    <row r="2295" customFormat="false" ht="12.75" hidden="false" customHeight="false" outlineLevel="0" collapsed="false">
      <c r="A2295" s="1" t="n">
        <v>2</v>
      </c>
      <c r="B2295" s="1" t="n">
        <v>2001</v>
      </c>
      <c r="C2295" s="1" t="s">
        <v>28</v>
      </c>
      <c r="D2295" s="1" t="n">
        <v>20372</v>
      </c>
      <c r="E2295" s="1" t="n">
        <v>8193.369</v>
      </c>
      <c r="F2295" s="1" t="n">
        <v>8202.456</v>
      </c>
      <c r="G2295" s="1" t="n">
        <v>0</v>
      </c>
      <c r="H2295" s="1" t="n">
        <v>8197.913</v>
      </c>
    </row>
    <row r="2296" customFormat="false" ht="12.75" hidden="false" customHeight="false" outlineLevel="0" collapsed="false">
      <c r="A2296" s="1" t="n">
        <v>2</v>
      </c>
      <c r="B2296" s="1" t="n">
        <v>2002</v>
      </c>
      <c r="C2296" s="1" t="s">
        <v>28</v>
      </c>
      <c r="D2296" s="1" t="n">
        <v>20687</v>
      </c>
      <c r="E2296" s="1" t="n">
        <v>8299.717</v>
      </c>
      <c r="F2296" s="1" t="n">
        <v>8308.866</v>
      </c>
      <c r="G2296" s="1" t="n">
        <v>0</v>
      </c>
      <c r="H2296" s="1" t="n">
        <v>8304.291</v>
      </c>
    </row>
    <row r="2297" customFormat="false" ht="12.75" hidden="false" customHeight="false" outlineLevel="0" collapsed="false">
      <c r="A2297" s="1" t="n">
        <v>2</v>
      </c>
      <c r="B2297" s="1" t="n">
        <v>2003</v>
      </c>
      <c r="C2297" s="1" t="s">
        <v>28</v>
      </c>
      <c r="D2297" s="1" t="n">
        <v>20965</v>
      </c>
      <c r="E2297" s="1" t="n">
        <v>8470.293</v>
      </c>
      <c r="F2297" s="1" t="n">
        <v>8479.576</v>
      </c>
      <c r="G2297" s="1" t="n">
        <v>0</v>
      </c>
      <c r="H2297" s="1" t="n">
        <v>8474.9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sheetData>
    <row r="1" customFormat="false" ht="12.75" hidden="false" customHeight="false" outlineLevel="0" collapsed="false">
      <c r="B1" s="1" t="s">
        <v>37</v>
      </c>
      <c r="H1" s="1" t="s">
        <v>38</v>
      </c>
    </row>
    <row r="2" customFormat="false" ht="12.75" hidden="false" customHeight="false" outlineLevel="0" collapsed="false">
      <c r="A2" s="1" t="s">
        <v>1</v>
      </c>
      <c r="B2" s="1" t="s">
        <v>39</v>
      </c>
      <c r="C2" s="1" t="s">
        <v>40</v>
      </c>
      <c r="D2" s="1" t="s">
        <v>41</v>
      </c>
      <c r="E2" s="1" t="s">
        <v>28</v>
      </c>
      <c r="G2" s="1" t="s">
        <v>1</v>
      </c>
      <c r="H2" s="1" t="s">
        <v>39</v>
      </c>
      <c r="I2" s="1" t="s">
        <v>40</v>
      </c>
      <c r="J2" s="1" t="s">
        <v>41</v>
      </c>
      <c r="K2" s="1" t="s">
        <v>28</v>
      </c>
    </row>
    <row r="3" customFormat="false" ht="12.75" hidden="false" customHeight="false" outlineLevel="0" collapsed="false">
      <c r="A3" s="1" t="n">
        <v>1950</v>
      </c>
      <c r="E3" s="1" t="n">
        <f aca="false">'int data (to graph)'!U6</f>
        <v>17163.62</v>
      </c>
      <c r="G3" s="1" t="n">
        <v>1950</v>
      </c>
      <c r="H3" s="9"/>
      <c r="I3" s="10"/>
      <c r="J3" s="10"/>
      <c r="K3" s="10" t="n">
        <f aca="false">'int data (to graph)'!U65</f>
        <v>14343.03</v>
      </c>
    </row>
    <row r="4" customFormat="false" ht="12.75" hidden="false" customHeight="false" outlineLevel="0" collapsed="false">
      <c r="A4" s="1" t="n">
        <v>1951</v>
      </c>
      <c r="E4" s="1" t="n">
        <f aca="false">'int data (to graph)'!U7</f>
        <v>18205.91</v>
      </c>
      <c r="G4" s="1" t="n">
        <v>1951</v>
      </c>
      <c r="H4" s="13"/>
      <c r="I4" s="14"/>
      <c r="J4" s="14"/>
      <c r="K4" s="10" t="n">
        <f aca="false">'int data (to graph)'!U66</f>
        <v>15395.71</v>
      </c>
    </row>
    <row r="5" customFormat="false" ht="12.75" hidden="false" customHeight="false" outlineLevel="0" collapsed="false">
      <c r="A5" s="1" t="n">
        <v>1952</v>
      </c>
      <c r="E5" s="1" t="n">
        <f aca="false">'int data (to graph)'!U8</f>
        <v>16886.19</v>
      </c>
      <c r="G5" s="1" t="n">
        <v>1952</v>
      </c>
      <c r="H5" s="13"/>
      <c r="I5" s="14"/>
      <c r="J5" s="14"/>
      <c r="K5" s="10" t="n">
        <f aca="false">'int data (to graph)'!U67</f>
        <v>13590.02</v>
      </c>
    </row>
    <row r="6" customFormat="false" ht="12.75" hidden="false" customHeight="false" outlineLevel="0" collapsed="false">
      <c r="A6" s="1" t="n">
        <v>1953</v>
      </c>
      <c r="E6" s="1" t="n">
        <f aca="false">'int data (to graph)'!U9</f>
        <v>15541.77</v>
      </c>
      <c r="G6" s="1" t="n">
        <v>1953</v>
      </c>
      <c r="H6" s="13"/>
      <c r="I6" s="14"/>
      <c r="J6" s="14"/>
      <c r="K6" s="10" t="n">
        <f aca="false">'int data (to graph)'!U68</f>
        <v>12950.35</v>
      </c>
    </row>
    <row r="7" customFormat="false" ht="12.75" hidden="false" customHeight="false" outlineLevel="0" collapsed="false">
      <c r="A7" s="1" t="n">
        <v>1954</v>
      </c>
      <c r="E7" s="1" t="n">
        <f aca="false">'int data (to graph)'!U10</f>
        <v>16833.6</v>
      </c>
      <c r="G7" s="1" t="n">
        <v>1954</v>
      </c>
      <c r="H7" s="13"/>
      <c r="I7" s="14"/>
      <c r="J7" s="14"/>
      <c r="K7" s="10" t="n">
        <f aca="false">'int data (to graph)'!U69</f>
        <v>13567.77</v>
      </c>
    </row>
    <row r="8" customFormat="false" ht="12.75" hidden="false" customHeight="false" outlineLevel="0" collapsed="false">
      <c r="A8" s="1" t="n">
        <v>1955</v>
      </c>
      <c r="B8" s="1" t="n">
        <v>11589.05</v>
      </c>
      <c r="C8" s="1" t="n">
        <v>17478.58</v>
      </c>
      <c r="D8" s="1" t="n">
        <v>15258.59</v>
      </c>
      <c r="E8" s="1" t="n">
        <f aca="false">'int data (to graph)'!U11</f>
        <v>16824.88</v>
      </c>
      <c r="G8" s="1" t="n">
        <v>1955</v>
      </c>
      <c r="H8" s="13" t="n">
        <v>11163.33</v>
      </c>
      <c r="I8" s="14" t="n">
        <v>15552.93</v>
      </c>
      <c r="J8" s="14" t="n">
        <v>13048.45</v>
      </c>
      <c r="K8" s="10" t="n">
        <f aca="false">'int data (to graph)'!U70</f>
        <v>13880.98</v>
      </c>
    </row>
    <row r="9" customFormat="false" ht="12.75" hidden="false" customHeight="false" outlineLevel="0" collapsed="false">
      <c r="A9" s="1" t="n">
        <v>1956</v>
      </c>
      <c r="B9" s="1" t="n">
        <v>11960.29</v>
      </c>
      <c r="C9" s="1" t="n">
        <v>19818.23</v>
      </c>
      <c r="D9" s="1" t="n">
        <v>15595.26</v>
      </c>
      <c r="E9" s="1" t="n">
        <f aca="false">'int data (to graph)'!U12</f>
        <v>16698.76</v>
      </c>
      <c r="G9" s="1" t="n">
        <v>1956</v>
      </c>
      <c r="H9" s="13" t="n">
        <v>11047.37</v>
      </c>
      <c r="I9" s="14" t="n">
        <v>16601.52</v>
      </c>
      <c r="J9" s="14" t="n">
        <v>13333.47</v>
      </c>
      <c r="K9" s="10" t="n">
        <f aca="false">'int data (to graph)'!U71</f>
        <v>13911.35</v>
      </c>
    </row>
    <row r="10" customFormat="false" ht="12.75" hidden="false" customHeight="false" outlineLevel="0" collapsed="false">
      <c r="A10" s="1" t="n">
        <v>1957</v>
      </c>
      <c r="B10" s="1" t="n">
        <v>11813.49</v>
      </c>
      <c r="C10" s="1" t="n">
        <v>17684.07</v>
      </c>
      <c r="D10" s="1" t="n">
        <v>15053.68</v>
      </c>
      <c r="E10" s="1" t="n">
        <f aca="false">'int data (to graph)'!U13</f>
        <v>16008.48</v>
      </c>
      <c r="G10" s="1" t="n">
        <v>1957</v>
      </c>
      <c r="H10" s="13" t="n">
        <v>11217.24</v>
      </c>
      <c r="I10" s="14" t="n">
        <v>14642.29</v>
      </c>
      <c r="J10" s="14" t="n">
        <v>12912.02</v>
      </c>
      <c r="K10" s="10" t="n">
        <f aca="false">'int data (to graph)'!U72</f>
        <v>13087.12</v>
      </c>
    </row>
    <row r="11" customFormat="false" ht="12.75" hidden="false" customHeight="false" outlineLevel="0" collapsed="false">
      <c r="A11" s="1" t="n">
        <v>1958</v>
      </c>
      <c r="B11" s="1" t="n">
        <v>12105.53</v>
      </c>
      <c r="C11" s="1" t="n">
        <v>16338.46</v>
      </c>
      <c r="D11" s="1" t="n">
        <v>14673.26</v>
      </c>
      <c r="E11" s="1" t="n">
        <f aca="false">'int data (to graph)'!U14</f>
        <v>16338.46</v>
      </c>
      <c r="G11" s="1" t="n">
        <v>1958</v>
      </c>
      <c r="H11" s="13" t="n">
        <v>11456.13</v>
      </c>
      <c r="I11" s="14" t="n">
        <v>14581.5</v>
      </c>
      <c r="J11" s="14" t="n">
        <v>12534.75</v>
      </c>
      <c r="K11" s="10" t="n">
        <f aca="false">'int data (to graph)'!U73</f>
        <v>13373.26</v>
      </c>
    </row>
    <row r="12" customFormat="false" ht="12.75" hidden="false" customHeight="false" outlineLevel="0" collapsed="false">
      <c r="A12" s="1" t="n">
        <v>1959</v>
      </c>
      <c r="B12" s="1" t="n">
        <v>11943.75</v>
      </c>
      <c r="C12" s="1" t="n">
        <v>17173.13</v>
      </c>
      <c r="D12" s="1" t="n">
        <v>14697.06</v>
      </c>
      <c r="E12" s="1" t="n">
        <f aca="false">'int data (to graph)'!U15</f>
        <v>16683.27</v>
      </c>
      <c r="G12" s="1" t="n">
        <v>1959</v>
      </c>
      <c r="H12" s="13" t="n">
        <v>11150.98</v>
      </c>
      <c r="I12" s="14" t="n">
        <v>14382.01</v>
      </c>
      <c r="J12" s="14" t="n">
        <v>12491.93</v>
      </c>
      <c r="K12" s="10" t="n">
        <f aca="false">'int data (to graph)'!U74</f>
        <v>13566.03</v>
      </c>
    </row>
    <row r="13" customFormat="false" ht="12.75" hidden="false" customHeight="false" outlineLevel="0" collapsed="false">
      <c r="A13" s="1" t="n">
        <v>1960</v>
      </c>
      <c r="B13" s="1" t="n">
        <v>12261.93</v>
      </c>
      <c r="C13" s="1" t="n">
        <v>16742.76</v>
      </c>
      <c r="D13" s="1" t="n">
        <v>14724.95</v>
      </c>
      <c r="E13" s="1" t="n">
        <f aca="false">'int data (to graph)'!U16</f>
        <v>15655.27</v>
      </c>
      <c r="G13" s="1" t="n">
        <v>1960</v>
      </c>
      <c r="H13" s="13" t="n">
        <v>11337.09</v>
      </c>
      <c r="I13" s="14" t="n">
        <v>14123.77</v>
      </c>
      <c r="J13" s="14" t="n">
        <v>12469.58</v>
      </c>
      <c r="K13" s="10" t="n">
        <f aca="false">'int data (to graph)'!U75</f>
        <v>12885.34</v>
      </c>
    </row>
    <row r="14" customFormat="false" ht="12.75" hidden="false" customHeight="false" outlineLevel="0" collapsed="false">
      <c r="A14" s="1" t="n">
        <v>1961</v>
      </c>
      <c r="B14" s="1" t="n">
        <v>12175.09</v>
      </c>
      <c r="C14" s="1" t="n">
        <v>16664.94</v>
      </c>
      <c r="D14" s="1" t="n">
        <v>14320.85</v>
      </c>
      <c r="E14" s="1" t="n">
        <f aca="false">'int data (to graph)'!U17</f>
        <v>16664.94</v>
      </c>
      <c r="G14" s="1" t="n">
        <v>1961</v>
      </c>
      <c r="H14" s="13" t="n">
        <v>10873.94</v>
      </c>
      <c r="I14" s="14" t="n">
        <v>14351.61</v>
      </c>
      <c r="J14" s="14" t="n">
        <v>12045.54</v>
      </c>
      <c r="K14" s="10" t="n">
        <f aca="false">'int data (to graph)'!U76</f>
        <v>13242.06</v>
      </c>
    </row>
    <row r="15" customFormat="false" ht="12.75" hidden="false" customHeight="false" outlineLevel="0" collapsed="false">
      <c r="A15" s="1" t="n">
        <v>1962</v>
      </c>
      <c r="B15" s="1" t="n">
        <v>12417.19</v>
      </c>
      <c r="C15" s="1" t="n">
        <v>17644.63</v>
      </c>
      <c r="D15" s="1" t="n">
        <v>14929.96</v>
      </c>
      <c r="E15" s="1" t="n">
        <f aca="false">'int data (to graph)'!U18</f>
        <v>16289.66</v>
      </c>
      <c r="G15" s="1" t="n">
        <v>1962</v>
      </c>
      <c r="H15" s="13" t="n">
        <v>10975.49</v>
      </c>
      <c r="I15" s="14" t="n">
        <v>15290.58</v>
      </c>
      <c r="J15" s="14" t="n">
        <v>12318.17</v>
      </c>
      <c r="K15" s="10" t="n">
        <f aca="false">'int data (to graph)'!U77</f>
        <v>12709.18</v>
      </c>
    </row>
    <row r="16" customFormat="false" ht="12.75" hidden="false" customHeight="false" outlineLevel="0" collapsed="false">
      <c r="A16" s="1" t="n">
        <v>1963</v>
      </c>
      <c r="B16" s="1" t="n">
        <v>13138.54</v>
      </c>
      <c r="C16" s="1" t="n">
        <v>17130.12</v>
      </c>
      <c r="D16" s="1" t="n">
        <v>15088</v>
      </c>
      <c r="E16" s="1" t="n">
        <f aca="false">'int data (to graph)'!U19</f>
        <v>17130.12</v>
      </c>
      <c r="G16" s="1" t="n">
        <v>1963</v>
      </c>
      <c r="H16" s="13" t="n">
        <v>11178.09</v>
      </c>
      <c r="I16" s="14" t="n">
        <v>14295.7</v>
      </c>
      <c r="J16" s="14" t="n">
        <v>12346.07</v>
      </c>
      <c r="K16" s="10" t="n">
        <f aca="false">'int data (to graph)'!U78</f>
        <v>12834.28</v>
      </c>
    </row>
    <row r="17" customFormat="false" ht="12.75" hidden="false" customHeight="false" outlineLevel="0" collapsed="false">
      <c r="A17" s="1" t="n">
        <v>1964</v>
      </c>
      <c r="B17" s="1" t="n">
        <v>11840.79</v>
      </c>
      <c r="C17" s="1" t="n">
        <v>16586.62</v>
      </c>
      <c r="D17" s="1" t="n">
        <v>14052.68</v>
      </c>
      <c r="E17" s="1" t="n">
        <f aca="false">'int data (to graph)'!U20</f>
        <v>15237.08</v>
      </c>
      <c r="G17" s="1" t="n">
        <v>1964</v>
      </c>
      <c r="H17" s="13" t="n">
        <v>10255.01</v>
      </c>
      <c r="I17" s="14" t="n">
        <v>14373.27</v>
      </c>
      <c r="J17" s="14" t="n">
        <v>11574.91</v>
      </c>
      <c r="K17" s="10" t="n">
        <f aca="false">'int data (to graph)'!U79</f>
        <v>11364.11</v>
      </c>
    </row>
    <row r="18" customFormat="false" ht="12.75" hidden="false" customHeight="false" outlineLevel="0" collapsed="false">
      <c r="A18" s="1" t="n">
        <v>1965</v>
      </c>
      <c r="B18" s="1" t="n">
        <v>12142.1</v>
      </c>
      <c r="C18" s="1" t="n">
        <v>17531.05</v>
      </c>
      <c r="D18" s="1" t="n">
        <v>14608.13</v>
      </c>
      <c r="E18" s="1" t="n">
        <f aca="false">'int data (to graph)'!U21</f>
        <v>15958.93</v>
      </c>
      <c r="G18" s="1" t="n">
        <v>1965</v>
      </c>
      <c r="H18" s="13" t="n">
        <v>10525.22</v>
      </c>
      <c r="I18" s="14" t="n">
        <v>15348.12</v>
      </c>
      <c r="J18" s="14" t="n">
        <v>11834.16</v>
      </c>
      <c r="K18" s="10" t="n">
        <f aca="false">'int data (to graph)'!U80</f>
        <v>11826.39</v>
      </c>
    </row>
    <row r="19" customFormat="false" ht="12.75" hidden="false" customHeight="false" outlineLevel="0" collapsed="false">
      <c r="A19" s="1" t="n">
        <v>1966</v>
      </c>
      <c r="B19" s="1" t="n">
        <v>12350.28</v>
      </c>
      <c r="C19" s="1" t="n">
        <v>17140.9</v>
      </c>
      <c r="D19" s="1" t="n">
        <v>14758.13</v>
      </c>
      <c r="E19" s="1" t="n">
        <f aca="false">'int data (to graph)'!U22</f>
        <v>16311.94</v>
      </c>
      <c r="G19" s="1" t="n">
        <v>1966</v>
      </c>
      <c r="H19" s="13" t="n">
        <v>10419.92</v>
      </c>
      <c r="I19" s="14" t="n">
        <v>14339.93</v>
      </c>
      <c r="J19" s="14" t="n">
        <v>11861.9</v>
      </c>
      <c r="K19" s="10" t="n">
        <f aca="false">'int data (to graph)'!U81</f>
        <v>12220.87</v>
      </c>
    </row>
    <row r="20" customFormat="false" ht="12.75" hidden="false" customHeight="false" outlineLevel="0" collapsed="false">
      <c r="A20" s="1" t="n">
        <v>1967</v>
      </c>
      <c r="B20" s="1" t="n">
        <v>11925.64</v>
      </c>
      <c r="C20" s="1" t="n">
        <v>16964.8</v>
      </c>
      <c r="D20" s="1" t="n">
        <v>14049.66</v>
      </c>
      <c r="E20" s="1" t="n">
        <f aca="false">'int data (to graph)'!U23</f>
        <v>14617.1</v>
      </c>
      <c r="G20" s="1" t="n">
        <v>1967</v>
      </c>
      <c r="H20" s="13" t="n">
        <v>10050.89</v>
      </c>
      <c r="I20" s="14" t="n">
        <v>13940.12</v>
      </c>
      <c r="J20" s="14" t="n">
        <v>11282.45</v>
      </c>
      <c r="K20" s="10" t="n">
        <f aca="false">'int data (to graph)'!U82</f>
        <v>10969.15</v>
      </c>
    </row>
    <row r="21" customFormat="false" ht="12.75" hidden="false" customHeight="false" outlineLevel="0" collapsed="false">
      <c r="A21" s="1" t="n">
        <v>1968</v>
      </c>
      <c r="B21" s="1" t="n">
        <v>12270.7</v>
      </c>
      <c r="C21" s="1" t="n">
        <v>17288.34</v>
      </c>
      <c r="D21" s="1" t="n">
        <v>14713.54</v>
      </c>
      <c r="E21" s="1" t="n">
        <f aca="false">'int data (to graph)'!U24</f>
        <v>15569.59</v>
      </c>
      <c r="G21" s="1" t="n">
        <v>1968</v>
      </c>
      <c r="H21" s="13" t="n">
        <v>10209.15</v>
      </c>
      <c r="I21" s="14" t="n">
        <v>14208.7</v>
      </c>
      <c r="J21" s="14" t="n">
        <v>11712.8</v>
      </c>
      <c r="K21" s="10" t="n">
        <f aca="false">'int data (to graph)'!U83</f>
        <v>12010.14</v>
      </c>
    </row>
    <row r="22" customFormat="false" ht="12.75" hidden="false" customHeight="false" outlineLevel="0" collapsed="false">
      <c r="A22" s="1" t="n">
        <v>1969</v>
      </c>
      <c r="B22" s="1" t="n">
        <v>12506.8</v>
      </c>
      <c r="C22" s="1" t="n">
        <v>18386.89</v>
      </c>
      <c r="D22" s="1" t="n">
        <v>14586.29</v>
      </c>
      <c r="E22" s="1" t="n">
        <f aca="false">'int data (to graph)'!U25</f>
        <v>15704.71</v>
      </c>
      <c r="G22" s="1" t="n">
        <v>1969</v>
      </c>
      <c r="H22" s="13" t="n">
        <v>9819.113</v>
      </c>
      <c r="I22" s="14" t="n">
        <v>15048.99</v>
      </c>
      <c r="J22" s="14" t="n">
        <v>11517.25</v>
      </c>
      <c r="K22" s="10" t="n">
        <f aca="false">'int data (to graph)'!U84</f>
        <v>11498.73</v>
      </c>
    </row>
    <row r="23" customFormat="false" ht="12.75" hidden="false" customHeight="false" outlineLevel="0" collapsed="false">
      <c r="A23" s="1" t="n">
        <v>1970</v>
      </c>
      <c r="B23" s="1" t="n">
        <v>12113.36</v>
      </c>
      <c r="C23" s="1" t="n">
        <v>16424.38</v>
      </c>
      <c r="D23" s="1" t="n">
        <v>14250.46</v>
      </c>
      <c r="E23" s="1" t="n">
        <f aca="false">'int data (to graph)'!U26</f>
        <v>15507.36</v>
      </c>
      <c r="G23" s="1" t="n">
        <v>1970</v>
      </c>
      <c r="H23" s="13" t="n">
        <v>9381.534</v>
      </c>
      <c r="I23" s="14" t="n">
        <v>13057.33</v>
      </c>
      <c r="J23" s="14" t="n">
        <v>11114.29</v>
      </c>
      <c r="K23" s="10" t="n">
        <f aca="false">'int data (to graph)'!U85</f>
        <v>11377.84</v>
      </c>
    </row>
    <row r="24" customFormat="false" ht="12.75" hidden="false" customHeight="false" outlineLevel="0" collapsed="false">
      <c r="A24" s="1" t="n">
        <v>1971</v>
      </c>
      <c r="B24" s="1" t="n">
        <v>12542.98</v>
      </c>
      <c r="C24" s="1" t="n">
        <v>18354.29</v>
      </c>
      <c r="D24" s="1" t="n">
        <v>14315.78</v>
      </c>
      <c r="E24" s="1" t="n">
        <f aca="false">'int data (to graph)'!U27</f>
        <v>14750.42</v>
      </c>
      <c r="G24" s="1" t="n">
        <v>1971</v>
      </c>
      <c r="H24" s="13" t="n">
        <v>9488.873</v>
      </c>
      <c r="I24" s="14" t="n">
        <v>14148.09</v>
      </c>
      <c r="J24" s="14" t="n">
        <v>11084.63</v>
      </c>
      <c r="K24" s="10" t="n">
        <f aca="false">'int data (to graph)'!U86</f>
        <v>10587.46</v>
      </c>
    </row>
    <row r="25" customFormat="false" ht="12.75" hidden="false" customHeight="false" outlineLevel="0" collapsed="false">
      <c r="A25" s="1" t="n">
        <v>1972</v>
      </c>
      <c r="B25" s="1" t="n">
        <v>12376.58</v>
      </c>
      <c r="C25" s="1" t="n">
        <v>17271.42</v>
      </c>
      <c r="D25" s="1" t="n">
        <v>14230.12</v>
      </c>
      <c r="E25" s="1" t="n">
        <f aca="false">'int data (to graph)'!U28</f>
        <v>16078.39</v>
      </c>
      <c r="G25" s="1" t="n">
        <v>1972</v>
      </c>
      <c r="H25" s="13" t="n">
        <v>9095.446</v>
      </c>
      <c r="I25" s="14" t="n">
        <v>13392.26</v>
      </c>
      <c r="J25" s="14" t="n">
        <v>10967.64</v>
      </c>
      <c r="K25" s="10" t="n">
        <f aca="false">'int data (to graph)'!U87</f>
        <v>11250.26</v>
      </c>
    </row>
    <row r="26" customFormat="false" ht="12.75" hidden="false" customHeight="false" outlineLevel="0" collapsed="false">
      <c r="A26" s="1" t="n">
        <v>1973</v>
      </c>
      <c r="B26" s="1" t="n">
        <v>12504.15</v>
      </c>
      <c r="C26" s="1" t="n">
        <v>18575.52</v>
      </c>
      <c r="D26" s="1" t="n">
        <v>14396.24</v>
      </c>
      <c r="E26" s="1" t="n">
        <f aca="false">'int data (to graph)'!U29</f>
        <v>15623.61</v>
      </c>
      <c r="G26" s="1" t="n">
        <v>1973</v>
      </c>
      <c r="H26" s="13" t="n">
        <v>9178.882</v>
      </c>
      <c r="I26" s="14" t="n">
        <v>14126.64</v>
      </c>
      <c r="J26" s="14" t="n">
        <v>10959.25</v>
      </c>
      <c r="K26" s="10" t="n">
        <f aca="false">'int data (to graph)'!U88</f>
        <v>11092.55</v>
      </c>
    </row>
    <row r="27" customFormat="false" ht="12.75" hidden="false" customHeight="false" outlineLevel="0" collapsed="false">
      <c r="A27" s="1" t="n">
        <v>1974</v>
      </c>
      <c r="B27" s="1" t="n">
        <v>12196.09</v>
      </c>
      <c r="C27" s="1" t="n">
        <v>19386.95</v>
      </c>
      <c r="D27" s="1" t="n">
        <v>14279.01</v>
      </c>
      <c r="E27" s="1" t="n">
        <f aca="false">'int data (to graph)'!U30</f>
        <v>15636.51</v>
      </c>
      <c r="G27" s="1" t="n">
        <v>1974</v>
      </c>
      <c r="H27" s="13" t="n">
        <v>8971.72</v>
      </c>
      <c r="I27" s="14" t="n">
        <v>15046.57</v>
      </c>
      <c r="J27" s="14" t="n">
        <v>10842.4</v>
      </c>
      <c r="K27" s="10" t="n">
        <f aca="false">'int data (to graph)'!U89</f>
        <v>11033.61</v>
      </c>
    </row>
    <row r="28" customFormat="false" ht="12.75" hidden="false" customHeight="false" outlineLevel="0" collapsed="false">
      <c r="A28" s="1" t="n">
        <v>1975</v>
      </c>
      <c r="B28" s="1" t="n">
        <v>12244.79</v>
      </c>
      <c r="C28" s="1" t="n">
        <v>17978</v>
      </c>
      <c r="D28" s="1" t="n">
        <v>14198.2</v>
      </c>
      <c r="E28" s="1" t="n">
        <f aca="false">'int data (to graph)'!U31</f>
        <v>15232</v>
      </c>
      <c r="G28" s="1" t="n">
        <v>1975</v>
      </c>
      <c r="H28" s="13" t="n">
        <v>9101.689</v>
      </c>
      <c r="I28" s="14" t="n">
        <v>13542.49</v>
      </c>
      <c r="J28" s="14" t="n">
        <v>10592.5</v>
      </c>
      <c r="K28" s="10" t="n">
        <f aca="false">'int data (to graph)'!U90</f>
        <v>10542.2</v>
      </c>
    </row>
    <row r="29" customFormat="false" ht="12.75" hidden="false" customHeight="false" outlineLevel="0" collapsed="false">
      <c r="A29" s="1" t="n">
        <v>1976</v>
      </c>
      <c r="B29" s="1" t="n">
        <v>12225.39</v>
      </c>
      <c r="C29" s="1" t="n">
        <v>19993.47</v>
      </c>
      <c r="D29" s="1" t="n">
        <v>14512.85</v>
      </c>
      <c r="E29" s="1" t="n">
        <f aca="false">'int data (to graph)'!U32</f>
        <v>16014.57</v>
      </c>
      <c r="G29" s="1" t="n">
        <v>1976</v>
      </c>
      <c r="H29" s="13" t="n">
        <v>8949.007</v>
      </c>
      <c r="I29" s="14" t="n">
        <v>14332.39</v>
      </c>
      <c r="J29" s="14" t="n">
        <v>10700.29</v>
      </c>
      <c r="K29" s="10" t="n">
        <f aca="false">'int data (to graph)'!U91</f>
        <v>11000.47</v>
      </c>
    </row>
    <row r="30" customFormat="false" ht="12.75" hidden="false" customHeight="false" outlineLevel="0" collapsed="false">
      <c r="A30" s="1" t="n">
        <v>1977</v>
      </c>
      <c r="B30" s="1" t="n">
        <v>11654.49</v>
      </c>
      <c r="C30" s="1" t="n">
        <v>19303.34</v>
      </c>
      <c r="D30" s="1" t="n">
        <v>13901.41</v>
      </c>
      <c r="E30" s="1" t="n">
        <f aca="false">'int data (to graph)'!U33</f>
        <v>14949.11</v>
      </c>
      <c r="G30" s="1" t="n">
        <v>1977</v>
      </c>
      <c r="H30" s="13" t="n">
        <v>8336.185</v>
      </c>
      <c r="I30" s="14" t="n">
        <v>13293.86</v>
      </c>
      <c r="J30" s="14" t="n">
        <v>10083.23</v>
      </c>
      <c r="K30" s="10" t="n">
        <f aca="false">'int data (to graph)'!U92</f>
        <v>10221.36</v>
      </c>
    </row>
    <row r="31" customFormat="false" ht="12.75" hidden="false" customHeight="false" outlineLevel="0" collapsed="false">
      <c r="A31" s="1" t="n">
        <v>1978</v>
      </c>
      <c r="B31" s="1" t="n">
        <v>11989.85</v>
      </c>
      <c r="C31" s="1" t="n">
        <v>19590.13</v>
      </c>
      <c r="D31" s="1" t="n">
        <v>14090.93</v>
      </c>
      <c r="E31" s="1" t="n">
        <f aca="false">'int data (to graph)'!U34</f>
        <v>15467.83</v>
      </c>
      <c r="G31" s="1" t="n">
        <v>1978</v>
      </c>
      <c r="H31" s="13" t="n">
        <v>8413.391</v>
      </c>
      <c r="I31" s="14" t="n">
        <v>14214.36</v>
      </c>
      <c r="J31" s="14" t="n">
        <v>10171.24</v>
      </c>
      <c r="K31" s="10" t="n">
        <f aca="false">'int data (to graph)'!U93</f>
        <v>10610.16</v>
      </c>
    </row>
    <row r="32" customFormat="false" ht="12.75" hidden="false" customHeight="false" outlineLevel="0" collapsed="false">
      <c r="A32" s="1" t="n">
        <v>1979</v>
      </c>
      <c r="B32" s="1" t="n">
        <v>11760.01</v>
      </c>
      <c r="C32" s="1" t="n">
        <v>19155.15</v>
      </c>
      <c r="D32" s="1" t="n">
        <v>13804.17</v>
      </c>
      <c r="E32" s="1" t="n">
        <f aca="false">'int data (to graph)'!U35</f>
        <v>15942</v>
      </c>
      <c r="G32" s="1" t="n">
        <v>1979</v>
      </c>
      <c r="H32" s="13" t="n">
        <v>8171.103</v>
      </c>
      <c r="I32" s="14" t="n">
        <v>13710.24</v>
      </c>
      <c r="J32" s="14" t="n">
        <v>9917.394</v>
      </c>
      <c r="K32" s="10" t="n">
        <f aca="false">'int data (to graph)'!U94</f>
        <v>10683.39</v>
      </c>
    </row>
    <row r="33" customFormat="false" ht="12.75" hidden="false" customHeight="false" outlineLevel="0" collapsed="false">
      <c r="A33" s="1" t="n">
        <v>1980</v>
      </c>
      <c r="B33" s="1" t="n">
        <v>11734.67</v>
      </c>
      <c r="C33" s="1" t="n">
        <v>17582.85</v>
      </c>
      <c r="D33" s="1" t="n">
        <v>13561.78</v>
      </c>
      <c r="E33" s="1" t="n">
        <f aca="false">'int data (to graph)'!U36</f>
        <v>15451.62</v>
      </c>
      <c r="G33" s="1" t="n">
        <v>1980</v>
      </c>
      <c r="H33" s="13" t="n">
        <v>8077.204</v>
      </c>
      <c r="I33" s="14" t="n">
        <v>12666.03</v>
      </c>
      <c r="J33" s="14" t="n">
        <v>9722.626</v>
      </c>
      <c r="K33" s="10" t="n">
        <f aca="false">'int data (to graph)'!U95</f>
        <v>10100.77</v>
      </c>
    </row>
    <row r="34" customFormat="false" ht="12.75" hidden="false" customHeight="false" outlineLevel="0" collapsed="false">
      <c r="A34" s="1" t="n">
        <v>1981</v>
      </c>
      <c r="B34" s="1" t="n">
        <v>11607.46</v>
      </c>
      <c r="C34" s="1" t="n">
        <v>15279.4</v>
      </c>
      <c r="D34" s="1" t="n">
        <v>13136.99</v>
      </c>
      <c r="E34" s="1" t="n">
        <f aca="false">'int data (to graph)'!U37</f>
        <v>14455.38</v>
      </c>
      <c r="G34" s="1" t="n">
        <v>1981</v>
      </c>
      <c r="H34" s="13" t="n">
        <v>8012.082</v>
      </c>
      <c r="I34" s="14" t="n">
        <v>11227.31</v>
      </c>
      <c r="J34" s="14" t="n">
        <v>9399.221</v>
      </c>
      <c r="K34" s="10" t="n">
        <f aca="false">'int data (to graph)'!U96</f>
        <v>9778.911</v>
      </c>
    </row>
    <row r="35" customFormat="false" ht="12.75" hidden="false" customHeight="false" outlineLevel="0" collapsed="false">
      <c r="A35" s="1" t="n">
        <v>1982</v>
      </c>
      <c r="B35" s="1" t="n">
        <v>11004.53</v>
      </c>
      <c r="C35" s="1" t="n">
        <v>15083.76</v>
      </c>
      <c r="D35" s="1" t="n">
        <v>12830.54</v>
      </c>
      <c r="E35" s="1" t="n">
        <f aca="false">'int data (to graph)'!U38</f>
        <v>14692.83</v>
      </c>
      <c r="G35" s="1" t="n">
        <v>1982</v>
      </c>
      <c r="H35" s="13" t="n">
        <v>7922.885</v>
      </c>
      <c r="I35" s="14" t="n">
        <v>10870.73</v>
      </c>
      <c r="J35" s="14" t="n">
        <v>9171.96</v>
      </c>
      <c r="K35" s="10" t="n">
        <f aca="false">'int data (to graph)'!U97</f>
        <v>10328.4</v>
      </c>
    </row>
    <row r="36" customFormat="false" ht="12.75" hidden="false" customHeight="false" outlineLevel="0" collapsed="false">
      <c r="A36" s="1" t="n">
        <v>1983</v>
      </c>
      <c r="B36" s="1" t="n">
        <v>11392.19</v>
      </c>
      <c r="C36" s="1" t="n">
        <v>15271.54</v>
      </c>
      <c r="D36" s="1" t="n">
        <v>13057.2</v>
      </c>
      <c r="E36" s="1" t="n">
        <f aca="false">'int data (to graph)'!U39</f>
        <v>14302.13</v>
      </c>
      <c r="G36" s="1" t="n">
        <v>1983</v>
      </c>
      <c r="H36" s="13" t="n">
        <v>7836.953</v>
      </c>
      <c r="I36" s="14" t="n">
        <v>11388.73</v>
      </c>
      <c r="J36" s="14" t="n">
        <v>9278.868</v>
      </c>
      <c r="K36" s="10" t="n">
        <f aca="false">'int data (to graph)'!U98</f>
        <v>9746.548</v>
      </c>
    </row>
    <row r="37" customFormat="false" ht="12.75" hidden="false" customHeight="false" outlineLevel="0" collapsed="false">
      <c r="A37" s="1" t="n">
        <v>1984</v>
      </c>
      <c r="B37" s="1" t="n">
        <v>10936.08</v>
      </c>
      <c r="C37" s="1" t="n">
        <v>14824.02</v>
      </c>
      <c r="D37" s="1" t="n">
        <v>12584.04</v>
      </c>
      <c r="E37" s="1" t="n">
        <f aca="false">'int data (to graph)'!U40</f>
        <v>13915.03</v>
      </c>
      <c r="G37" s="1" t="n">
        <v>1984</v>
      </c>
      <c r="H37" s="13" t="n">
        <v>7682.449</v>
      </c>
      <c r="I37" s="14" t="n">
        <v>11159.09</v>
      </c>
      <c r="J37" s="14" t="n">
        <v>8862.081</v>
      </c>
      <c r="K37" s="10" t="n">
        <f aca="false">'int data (to graph)'!U99</f>
        <v>9408.311</v>
      </c>
    </row>
    <row r="38" customFormat="false" ht="12.75" hidden="false" customHeight="false" outlineLevel="0" collapsed="false">
      <c r="A38" s="1" t="n">
        <v>1985</v>
      </c>
      <c r="B38" s="1" t="n">
        <v>11349.87</v>
      </c>
      <c r="C38" s="1" t="n">
        <v>15390.63</v>
      </c>
      <c r="D38" s="1" t="n">
        <v>12943.09</v>
      </c>
      <c r="E38" s="1" t="n">
        <f aca="false">'int data (to graph)'!U41</f>
        <v>14129.62</v>
      </c>
      <c r="G38" s="1" t="n">
        <v>1985</v>
      </c>
      <c r="H38" s="13" t="n">
        <v>7705.585</v>
      </c>
      <c r="I38" s="14" t="n">
        <v>10997.96</v>
      </c>
      <c r="J38" s="14" t="n">
        <v>9043.684</v>
      </c>
      <c r="K38" s="10" t="n">
        <f aca="false">'int data (to graph)'!U100</f>
        <v>9644.386</v>
      </c>
    </row>
    <row r="39" customFormat="false" ht="12.75" hidden="false" customHeight="false" outlineLevel="0" collapsed="false">
      <c r="A39" s="1" t="n">
        <v>1986</v>
      </c>
      <c r="B39" s="1" t="n">
        <v>10820.89</v>
      </c>
      <c r="C39" s="1" t="n">
        <v>15744.7</v>
      </c>
      <c r="D39" s="1" t="n">
        <v>12655.92</v>
      </c>
      <c r="E39" s="1" t="n">
        <f aca="false">'int data (to graph)'!U42</f>
        <v>14228.16</v>
      </c>
      <c r="G39" s="1" t="n">
        <v>1986</v>
      </c>
      <c r="H39" s="13" t="n">
        <v>7709.765</v>
      </c>
      <c r="I39" s="14" t="n">
        <v>11065.03</v>
      </c>
      <c r="J39" s="14" t="n">
        <v>8884.39</v>
      </c>
      <c r="K39" s="10" t="n">
        <f aca="false">'int data (to graph)'!U101</f>
        <v>9510.589</v>
      </c>
    </row>
    <row r="40" customFormat="false" ht="12.75" hidden="false" customHeight="false" outlineLevel="0" collapsed="false">
      <c r="A40" s="1" t="n">
        <v>1987</v>
      </c>
      <c r="B40" s="1" t="n">
        <v>10478.78</v>
      </c>
      <c r="C40" s="1" t="n">
        <v>14141.53</v>
      </c>
      <c r="D40" s="1" t="n">
        <v>12112.5</v>
      </c>
      <c r="E40" s="1" t="n">
        <f aca="false">'int data (to graph)'!U43</f>
        <v>13509.33</v>
      </c>
      <c r="G40" s="1" t="n">
        <v>1987</v>
      </c>
      <c r="H40" s="13" t="n">
        <v>7009.9</v>
      </c>
      <c r="I40" s="14" t="n">
        <v>10174.65</v>
      </c>
      <c r="J40" s="14" t="n">
        <v>8451.693</v>
      </c>
      <c r="K40" s="10" t="n">
        <f aca="false">'int data (to graph)'!U102</f>
        <v>9076.147</v>
      </c>
    </row>
    <row r="41" customFormat="false" ht="12.75" hidden="false" customHeight="false" outlineLevel="0" collapsed="false">
      <c r="A41" s="1" t="n">
        <v>1988</v>
      </c>
      <c r="B41" s="1" t="n">
        <v>10237.05</v>
      </c>
      <c r="C41" s="1" t="n">
        <v>14012.38</v>
      </c>
      <c r="D41" s="1" t="n">
        <v>12130.88</v>
      </c>
      <c r="E41" s="1" t="n">
        <f aca="false">'int data (to graph)'!U44</f>
        <v>13236.3</v>
      </c>
      <c r="G41" s="1" t="n">
        <v>1988</v>
      </c>
      <c r="H41" s="13" t="n">
        <v>6851.724</v>
      </c>
      <c r="I41" s="14" t="n">
        <v>10219.95</v>
      </c>
      <c r="J41" s="14" t="n">
        <v>8478.984</v>
      </c>
      <c r="K41" s="10" t="n">
        <f aca="false">'int data (to graph)'!U103</f>
        <v>9032.635</v>
      </c>
    </row>
    <row r="42" customFormat="false" ht="12.75" hidden="false" customHeight="false" outlineLevel="0" collapsed="false">
      <c r="A42" s="1" t="n">
        <v>1989</v>
      </c>
      <c r="B42" s="1" t="n">
        <v>10130.91</v>
      </c>
      <c r="C42" s="1" t="n">
        <v>14015.09</v>
      </c>
      <c r="D42" s="1" t="n">
        <v>12023.28</v>
      </c>
      <c r="E42" s="1" t="n">
        <f aca="false">'int data (to graph)'!U45</f>
        <v>13972.97</v>
      </c>
      <c r="G42" s="1" t="n">
        <v>1989</v>
      </c>
      <c r="H42" s="13" t="n">
        <v>6811.735</v>
      </c>
      <c r="I42" s="14" t="n">
        <v>10148.1</v>
      </c>
      <c r="J42" s="14" t="n">
        <v>8447.659</v>
      </c>
      <c r="K42" s="10" t="n">
        <f aca="false">'int data (to graph)'!U104</f>
        <v>9661.367</v>
      </c>
    </row>
    <row r="43" customFormat="false" ht="12.75" hidden="false" customHeight="false" outlineLevel="0" collapsed="false">
      <c r="A43" s="1" t="n">
        <v>1990</v>
      </c>
      <c r="B43" s="1" t="n">
        <v>10017.66</v>
      </c>
      <c r="C43" s="1" t="n">
        <v>14435.17</v>
      </c>
      <c r="D43" s="1" t="n">
        <v>12060.94</v>
      </c>
      <c r="E43" s="1" t="n">
        <f aca="false">'int data (to graph)'!U46</f>
        <v>12942.72</v>
      </c>
      <c r="G43" s="1" t="n">
        <v>1990</v>
      </c>
      <c r="H43" s="13" t="n">
        <v>6725.758</v>
      </c>
      <c r="I43" s="14" t="n">
        <v>10419.68</v>
      </c>
      <c r="J43" s="14" t="n">
        <v>8426.906</v>
      </c>
      <c r="K43" s="10" t="n">
        <f aca="false">'int data (to graph)'!U105</f>
        <v>8953.044</v>
      </c>
      <c r="L43" s="28" t="n">
        <v>1</v>
      </c>
    </row>
    <row r="44" customFormat="false" ht="12.75" hidden="false" customHeight="false" outlineLevel="0" collapsed="false">
      <c r="A44" s="1" t="n">
        <v>1991</v>
      </c>
      <c r="B44" s="1" t="n">
        <v>9803.448</v>
      </c>
      <c r="C44" s="1" t="n">
        <v>13440.73</v>
      </c>
      <c r="D44" s="1" t="n">
        <v>11790.27</v>
      </c>
      <c r="E44" s="1" t="n">
        <f aca="false">'int data (to graph)'!U47</f>
        <v>12670.26</v>
      </c>
      <c r="G44" s="1" t="n">
        <v>1991</v>
      </c>
      <c r="H44" s="13" t="n">
        <v>6564.116</v>
      </c>
      <c r="I44" s="14" t="n">
        <v>10288.34</v>
      </c>
      <c r="J44" s="14" t="n">
        <v>8278.043</v>
      </c>
      <c r="K44" s="10" t="n">
        <f aca="false">'int data (to graph)'!U106</f>
        <v>8874.436</v>
      </c>
    </row>
    <row r="45" customFormat="false" ht="12.75" hidden="false" customHeight="false" outlineLevel="0" collapsed="false">
      <c r="A45" s="1" t="n">
        <v>1992</v>
      </c>
      <c r="B45" s="1" t="n">
        <v>9587.485</v>
      </c>
      <c r="C45" s="1" t="n">
        <v>13226.32</v>
      </c>
      <c r="D45" s="1" t="n">
        <v>11570.37</v>
      </c>
      <c r="E45" s="1" t="n">
        <f aca="false">'int data (to graph)'!U48</f>
        <v>12828.62</v>
      </c>
      <c r="G45" s="1" t="n">
        <v>1992</v>
      </c>
      <c r="H45" s="13" t="n">
        <v>6385.367</v>
      </c>
      <c r="I45" s="14" t="n">
        <v>9770.389</v>
      </c>
      <c r="J45" s="14" t="n">
        <v>8057.796</v>
      </c>
      <c r="K45" s="10" t="n">
        <f aca="false">'int data (to graph)'!U107</f>
        <v>8781.19</v>
      </c>
    </row>
    <row r="46" customFormat="false" ht="12.75" hidden="false" customHeight="false" outlineLevel="0" collapsed="false">
      <c r="A46" s="1" t="n">
        <v>1993</v>
      </c>
      <c r="B46" s="1" t="n">
        <v>9634.125</v>
      </c>
      <c r="C46" s="1" t="n">
        <v>14077.2</v>
      </c>
      <c r="D46" s="1" t="n">
        <v>11886</v>
      </c>
      <c r="E46" s="1" t="n">
        <f aca="false">'int data (to graph)'!U49</f>
        <v>13443.95</v>
      </c>
      <c r="G46" s="1" t="n">
        <v>1993</v>
      </c>
      <c r="H46" s="13" t="n">
        <v>6437.891</v>
      </c>
      <c r="I46" s="14" t="n">
        <v>10368.84</v>
      </c>
      <c r="J46" s="14" t="n">
        <v>8308.866</v>
      </c>
      <c r="K46" s="10" t="n">
        <f aca="false">'int data (to graph)'!U108</f>
        <v>9521.629</v>
      </c>
    </row>
    <row r="47" customFormat="false" ht="12.75" hidden="false" customHeight="false" outlineLevel="0" collapsed="false">
      <c r="A47" s="1" t="n">
        <v>1994</v>
      </c>
      <c r="B47" s="1" t="n">
        <v>9166.214</v>
      </c>
      <c r="C47" s="1" t="n">
        <v>13328.79</v>
      </c>
      <c r="D47" s="1" t="n">
        <v>11229.09</v>
      </c>
      <c r="E47" s="1" t="n">
        <f aca="false">'int data (to graph)'!U50</f>
        <v>12209.89</v>
      </c>
      <c r="G47" s="1" t="n">
        <v>1994</v>
      </c>
      <c r="H47" s="13" t="n">
        <v>6051.563</v>
      </c>
      <c r="I47" s="14" t="n">
        <v>9599.487</v>
      </c>
      <c r="J47" s="14" t="n">
        <v>7872.379</v>
      </c>
      <c r="K47" s="10" t="n">
        <f aca="false">'int data (to graph)'!U109</f>
        <v>8525.631</v>
      </c>
    </row>
    <row r="48" customFormat="false" ht="12.75" hidden="false" customHeight="false" outlineLevel="0" collapsed="false">
      <c r="A48" s="1" t="n">
        <v>1995</v>
      </c>
      <c r="B48" s="1" t="n">
        <v>9203.113</v>
      </c>
      <c r="C48" s="1" t="n">
        <v>13723.29</v>
      </c>
      <c r="D48" s="1" t="n">
        <v>11388.07</v>
      </c>
      <c r="E48" s="1" t="n">
        <f aca="false">'int data (to graph)'!U51</f>
        <v>12174.05</v>
      </c>
      <c r="G48" s="1" t="n">
        <v>1995</v>
      </c>
      <c r="H48" s="13" t="n">
        <v>6115.952</v>
      </c>
      <c r="I48" s="14" t="n">
        <v>9971.622</v>
      </c>
      <c r="J48" s="14" t="n">
        <v>7947.496</v>
      </c>
      <c r="K48" s="10" t="n">
        <f aca="false">'int data (to graph)'!U110</f>
        <v>8776.334</v>
      </c>
      <c r="L48" s="28" t="n">
        <v>2</v>
      </c>
    </row>
    <row r="49" customFormat="false" ht="12.75" hidden="false" customHeight="false" outlineLevel="0" collapsed="false">
      <c r="A49" s="1" t="n">
        <v>1996</v>
      </c>
      <c r="B49" s="1" t="n">
        <v>9253.454</v>
      </c>
      <c r="C49" s="1" t="n">
        <v>13760.05</v>
      </c>
      <c r="D49" s="1" t="n">
        <v>11246.05</v>
      </c>
      <c r="E49" s="1" t="n">
        <f aca="false">'int data (to graph)'!U52</f>
        <v>12309.19</v>
      </c>
      <c r="G49" s="1" t="n">
        <v>1996</v>
      </c>
      <c r="H49" s="1" t="n">
        <v>6128.841</v>
      </c>
      <c r="I49" s="1" t="n">
        <v>10126.17</v>
      </c>
      <c r="J49" s="1" t="n">
        <v>7854.975</v>
      </c>
      <c r="K49" s="10" t="n">
        <f aca="false">'int data (to graph)'!U111</f>
        <v>8629.804</v>
      </c>
    </row>
    <row r="50" customFormat="false" ht="12.75" hidden="false" customHeight="false" outlineLevel="0" collapsed="false">
      <c r="A50" s="1" t="n">
        <v>1997</v>
      </c>
      <c r="B50" s="1" t="n">
        <v>9064.64</v>
      </c>
      <c r="C50" s="1" t="n">
        <v>13479.95</v>
      </c>
      <c r="D50" s="1" t="n">
        <v>10995.44</v>
      </c>
      <c r="E50" s="1" t="n">
        <f aca="false">'int data (to graph)'!U53</f>
        <v>11802.64</v>
      </c>
      <c r="G50" s="1" t="n">
        <v>1997</v>
      </c>
      <c r="H50" s="1" t="n">
        <v>6046.734</v>
      </c>
      <c r="I50" s="1" t="n">
        <v>9856.315</v>
      </c>
      <c r="J50" s="1" t="n">
        <v>7749.726</v>
      </c>
      <c r="K50" s="10" t="n">
        <f aca="false">'int data (to graph)'!U112</f>
        <v>8601.157</v>
      </c>
    </row>
    <row r="51" customFormat="false" ht="12.75" hidden="false" customHeight="false" outlineLevel="0" collapsed="false">
      <c r="A51" s="1" t="n">
        <v>1998</v>
      </c>
      <c r="B51" s="1" t="n">
        <v>9476.562</v>
      </c>
      <c r="C51" s="1" t="n">
        <v>13989.17</v>
      </c>
      <c r="D51" s="1" t="n">
        <v>11141.13</v>
      </c>
      <c r="E51" s="1" t="n">
        <f aca="false">'int data (to graph)'!U54</f>
        <v>11556</v>
      </c>
      <c r="G51" s="1" t="n">
        <v>1998</v>
      </c>
      <c r="H51" s="1" t="n">
        <v>6352.324</v>
      </c>
      <c r="I51" s="1" t="n">
        <v>10043.16</v>
      </c>
      <c r="J51" s="1" t="n">
        <v>7807.196</v>
      </c>
      <c r="K51" s="10" t="n">
        <f aca="false">'int data (to graph)'!U113</f>
        <v>8531.829</v>
      </c>
    </row>
    <row r="52" customFormat="false" ht="12.75" hidden="false" customHeight="false" outlineLevel="0" collapsed="false">
      <c r="A52" s="1" t="n">
        <v>1999</v>
      </c>
      <c r="B52" s="1" t="n">
        <v>9422.335</v>
      </c>
      <c r="C52" s="1" t="n">
        <v>14485.71</v>
      </c>
      <c r="D52" s="1" t="n">
        <v>11494.28</v>
      </c>
      <c r="E52" s="1" t="n">
        <f aca="false">'int data (to graph)'!U55</f>
        <v>12031.07</v>
      </c>
      <c r="G52" s="1" t="n">
        <v>1999</v>
      </c>
      <c r="H52" s="1" t="n">
        <v>6332.716</v>
      </c>
      <c r="I52" s="1" t="n">
        <v>10373.18</v>
      </c>
      <c r="J52" s="1" t="n">
        <v>8308.156</v>
      </c>
      <c r="K52" s="10" t="n">
        <f aca="false">'int data (to graph)'!U114</f>
        <v>8819.433</v>
      </c>
    </row>
    <row r="53" customFormat="false" ht="12.75" hidden="false" customHeight="false" outlineLevel="0" collapsed="false">
      <c r="A53" s="1" t="n">
        <v>2000</v>
      </c>
      <c r="B53" s="1" t="n">
        <v>9155.391</v>
      </c>
      <c r="C53" s="1" t="n">
        <v>13719.25</v>
      </c>
      <c r="D53" s="1" t="n">
        <v>11245.73</v>
      </c>
      <c r="E53" s="1" t="n">
        <f aca="false">'int data (to graph)'!U56</f>
        <v>11142.27</v>
      </c>
      <c r="G53" s="1" t="n">
        <v>2000</v>
      </c>
      <c r="H53" s="1" t="n">
        <v>6126.018</v>
      </c>
      <c r="I53" s="1" t="n">
        <v>9696.505</v>
      </c>
      <c r="J53" s="1" t="n">
        <v>8248.996</v>
      </c>
      <c r="K53" s="10" t="n">
        <f aca="false">'int data (to graph)'!U115</f>
        <v>8332.541</v>
      </c>
      <c r="L53" s="14" t="n">
        <v>1</v>
      </c>
    </row>
    <row r="54" customFormat="false" ht="12.75" hidden="false" customHeight="false" outlineLevel="0" collapsed="false">
      <c r="A54" s="1" t="n">
        <v>2001</v>
      </c>
      <c r="E54" s="1" t="n">
        <f aca="false">'int data (to graph)'!U57</f>
        <v>10847.14</v>
      </c>
      <c r="G54" s="1" t="n">
        <v>2001</v>
      </c>
      <c r="K54" s="10" t="n">
        <f aca="false">'int data (to graph)'!U116</f>
        <v>8197.913</v>
      </c>
    </row>
    <row r="55" customFormat="false" ht="12.75" hidden="false" customHeight="false" outlineLevel="0" collapsed="false">
      <c r="A55" s="1" t="n">
        <v>2002</v>
      </c>
      <c r="E55" s="1" t="n">
        <f aca="false">'int data (to graph)'!U58</f>
        <v>10926.97</v>
      </c>
      <c r="G55" s="1" t="n">
        <v>2002</v>
      </c>
      <c r="K55" s="10" t="n">
        <f aca="false">'int data (to graph)'!U117</f>
        <v>8304.291</v>
      </c>
    </row>
    <row r="56" customFormat="false" ht="12.75" hidden="false" customHeight="false" outlineLevel="0" collapsed="false">
      <c r="A56" s="1" t="n">
        <v>2003</v>
      </c>
      <c r="E56" s="1" t="n">
        <f aca="false">'int data (to graph)'!U59</f>
        <v>11256.78</v>
      </c>
      <c r="F56" s="29" t="n">
        <f aca="false">(E56-E3)/E3</f>
        <v>-0.344148845057162</v>
      </c>
      <c r="G56" s="1" t="n">
        <v>2003</v>
      </c>
      <c r="K56" s="10" t="n">
        <f aca="false">'int data (to graph)'!U118</f>
        <v>8474.934</v>
      </c>
      <c r="L56" s="29" t="n">
        <f aca="false">(K56-K3)/K3</f>
        <v>-0.409125268510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65" activeCellId="0" sqref="B65:U118"/>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24" min="2" style="1" width="16.42"/>
    <col collapsed="false" customWidth="true" hidden="false" outlineLevel="0" max="25" min="25" style="1" width="13.85"/>
  </cols>
  <sheetData>
    <row r="2" customFormat="false" ht="12.75" hidden="false" customHeight="false" outlineLevel="0" collapsed="false">
      <c r="A2" s="2" t="s">
        <v>0</v>
      </c>
      <c r="B2" s="3" t="n">
        <v>2</v>
      </c>
      <c r="C2" s="0"/>
      <c r="D2" s="0"/>
      <c r="E2" s="0"/>
      <c r="F2" s="0"/>
      <c r="G2" s="0"/>
      <c r="H2" s="0"/>
      <c r="I2" s="0"/>
      <c r="J2" s="0"/>
      <c r="K2" s="0"/>
      <c r="L2" s="0"/>
      <c r="M2" s="0"/>
      <c r="N2" s="0"/>
      <c r="O2" s="0"/>
      <c r="P2" s="0"/>
      <c r="Q2" s="0"/>
      <c r="R2" s="0"/>
      <c r="S2" s="0"/>
      <c r="T2" s="0"/>
      <c r="U2" s="0"/>
      <c r="V2" s="0"/>
      <c r="W2" s="0"/>
      <c r="X2" s="0"/>
      <c r="Y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row>
    <row r="4" customFormat="false" ht="12.75" hidden="false" customHeight="false" outlineLevel="0" collapsed="false">
      <c r="A4" s="4" t="s">
        <v>29</v>
      </c>
      <c r="B4" s="4" t="s">
        <v>2</v>
      </c>
      <c r="C4" s="5"/>
      <c r="D4" s="5"/>
      <c r="E4" s="5"/>
      <c r="F4" s="5"/>
      <c r="G4" s="5"/>
      <c r="H4" s="5"/>
      <c r="I4" s="5"/>
      <c r="J4" s="5"/>
      <c r="K4" s="5"/>
      <c r="L4" s="5"/>
      <c r="M4" s="5"/>
      <c r="N4" s="5"/>
      <c r="O4" s="5"/>
      <c r="P4" s="5"/>
      <c r="Q4" s="5"/>
      <c r="R4" s="5"/>
      <c r="S4" s="5"/>
      <c r="T4" s="5"/>
      <c r="U4" s="5"/>
      <c r="V4" s="5"/>
      <c r="W4" s="5"/>
      <c r="X4" s="5"/>
      <c r="Y4" s="6"/>
    </row>
    <row r="5" customFormat="false" ht="12.75" hidden="false" customHeight="false" outlineLevel="0" collapsed="false">
      <c r="A5" s="4" t="s">
        <v>1</v>
      </c>
      <c r="B5" s="4" t="n">
        <v>1</v>
      </c>
      <c r="C5" s="7" t="n">
        <v>2</v>
      </c>
      <c r="D5" s="7" t="n">
        <v>3</v>
      </c>
      <c r="E5" s="7" t="s">
        <v>9</v>
      </c>
      <c r="F5" s="7" t="s">
        <v>10</v>
      </c>
      <c r="G5" s="7" t="s">
        <v>11</v>
      </c>
      <c r="H5" s="7" t="s">
        <v>12</v>
      </c>
      <c r="I5" s="7" t="s">
        <v>13</v>
      </c>
      <c r="J5" s="7" t="s">
        <v>14</v>
      </c>
      <c r="K5" s="7" t="s">
        <v>15</v>
      </c>
      <c r="L5" s="7" t="s">
        <v>16</v>
      </c>
      <c r="M5" s="7" t="s">
        <v>17</v>
      </c>
      <c r="N5" s="7" t="s">
        <v>18</v>
      </c>
      <c r="O5" s="7" t="s">
        <v>27</v>
      </c>
      <c r="P5" s="7" t="s">
        <v>19</v>
      </c>
      <c r="Q5" s="7" t="s">
        <v>20</v>
      </c>
      <c r="R5" s="7" t="s">
        <v>21</v>
      </c>
      <c r="S5" s="7" t="s">
        <v>22</v>
      </c>
      <c r="T5" s="7" t="s">
        <v>23</v>
      </c>
      <c r="U5" s="7" t="s">
        <v>24</v>
      </c>
      <c r="V5" s="7" t="s">
        <v>25</v>
      </c>
      <c r="W5" s="7" t="s">
        <v>26</v>
      </c>
      <c r="X5" s="7" t="s">
        <v>28</v>
      </c>
      <c r="Y5" s="8" t="s">
        <v>30</v>
      </c>
    </row>
    <row r="6" customFormat="false" ht="12.75" hidden="false" customHeight="false" outlineLevel="0" collapsed="false">
      <c r="A6" s="4" t="n">
        <v>1950</v>
      </c>
      <c r="B6" s="9"/>
      <c r="C6" s="10"/>
      <c r="D6" s="10"/>
      <c r="E6" s="10"/>
      <c r="F6" s="10"/>
      <c r="G6" s="10"/>
      <c r="H6" s="10"/>
      <c r="I6" s="10" t="n">
        <v>12929.86</v>
      </c>
      <c r="J6" s="10"/>
      <c r="K6" s="10"/>
      <c r="L6" s="10"/>
      <c r="M6" s="10" t="n">
        <v>13305.84</v>
      </c>
      <c r="N6" s="10"/>
      <c r="O6" s="10" t="n">
        <v>16633.99</v>
      </c>
      <c r="P6" s="10" t="n">
        <v>12527.86</v>
      </c>
      <c r="Q6" s="10"/>
      <c r="R6" s="10"/>
      <c r="S6" s="10"/>
      <c r="T6" s="10"/>
      <c r="U6" s="10"/>
      <c r="V6" s="10"/>
      <c r="W6" s="10" t="n">
        <v>12630.99</v>
      </c>
      <c r="X6" s="10" t="n">
        <v>14343.03</v>
      </c>
      <c r="Y6" s="11" t="n">
        <v>82371.57</v>
      </c>
    </row>
    <row r="7" customFormat="false" ht="12.75" hidden="false" customHeight="false" outlineLevel="0" collapsed="false">
      <c r="A7" s="12" t="n">
        <v>1951</v>
      </c>
      <c r="B7" s="13"/>
      <c r="C7" s="14"/>
      <c r="D7" s="14"/>
      <c r="E7" s="14"/>
      <c r="F7" s="14"/>
      <c r="G7" s="14"/>
      <c r="H7" s="14"/>
      <c r="I7" s="14"/>
      <c r="J7" s="14"/>
      <c r="K7" s="14"/>
      <c r="L7" s="14"/>
      <c r="M7" s="14" t="n">
        <v>15969.37</v>
      </c>
      <c r="N7" s="14" t="n">
        <v>13601.94</v>
      </c>
      <c r="O7" s="14" t="n">
        <v>15280.23</v>
      </c>
      <c r="P7" s="14" t="n">
        <v>12458.39</v>
      </c>
      <c r="Q7" s="14" t="n">
        <v>11135.27</v>
      </c>
      <c r="R7" s="14"/>
      <c r="S7" s="14"/>
      <c r="T7" s="14" t="n">
        <v>13032.25</v>
      </c>
      <c r="U7" s="14" t="n">
        <v>13332.41</v>
      </c>
      <c r="V7" s="14" t="n">
        <v>13488</v>
      </c>
      <c r="W7" s="14" t="n">
        <v>14037.26</v>
      </c>
      <c r="X7" s="14" t="n">
        <v>15395.71</v>
      </c>
      <c r="Y7" s="15" t="n">
        <v>137730.83</v>
      </c>
    </row>
    <row r="8" customFormat="false" ht="12.75" hidden="false" customHeight="false" outlineLevel="0" collapsed="false">
      <c r="A8" s="12" t="n">
        <v>1952</v>
      </c>
      <c r="B8" s="13"/>
      <c r="C8" s="14"/>
      <c r="D8" s="14"/>
      <c r="E8" s="14"/>
      <c r="F8" s="14"/>
      <c r="G8" s="14" t="n">
        <v>13160.69</v>
      </c>
      <c r="H8" s="14" t="n">
        <v>14753.46</v>
      </c>
      <c r="I8" s="14" t="n">
        <v>12711.43</v>
      </c>
      <c r="J8" s="14" t="n">
        <v>13939.19</v>
      </c>
      <c r="K8" s="14"/>
      <c r="L8" s="14"/>
      <c r="M8" s="14" t="n">
        <v>12226.19</v>
      </c>
      <c r="N8" s="14" t="n">
        <v>13738.23</v>
      </c>
      <c r="O8" s="14" t="n">
        <v>12012.19</v>
      </c>
      <c r="P8" s="14" t="n">
        <v>12033.67</v>
      </c>
      <c r="Q8" s="14" t="n">
        <v>11013.34</v>
      </c>
      <c r="R8" s="14"/>
      <c r="S8" s="14"/>
      <c r="T8" s="14" t="n">
        <v>10885.81</v>
      </c>
      <c r="U8" s="14" t="n">
        <v>12588.63</v>
      </c>
      <c r="V8" s="14" t="n">
        <v>12412.02</v>
      </c>
      <c r="W8" s="14" t="n">
        <v>12002.59</v>
      </c>
      <c r="X8" s="14" t="n">
        <v>13590.02</v>
      </c>
      <c r="Y8" s="15" t="n">
        <v>177067.46</v>
      </c>
    </row>
    <row r="9" customFormat="false" ht="12.75" hidden="false" customHeight="false" outlineLevel="0" collapsed="false">
      <c r="A9" s="12" t="n">
        <v>1953</v>
      </c>
      <c r="B9" s="13"/>
      <c r="C9" s="14"/>
      <c r="D9" s="14"/>
      <c r="E9" s="14"/>
      <c r="F9" s="14"/>
      <c r="G9" s="14" t="n">
        <v>13054.95</v>
      </c>
      <c r="H9" s="14" t="n">
        <v>15765.39</v>
      </c>
      <c r="I9" s="14" t="n">
        <v>14119.39</v>
      </c>
      <c r="J9" s="14" t="n">
        <v>14780.3</v>
      </c>
      <c r="K9" s="14"/>
      <c r="L9" s="14"/>
      <c r="M9" s="14" t="n">
        <v>12903.56</v>
      </c>
      <c r="N9" s="14" t="n">
        <v>13774.46</v>
      </c>
      <c r="O9" s="14" t="n">
        <v>11868.27</v>
      </c>
      <c r="P9" s="14" t="n">
        <v>12251.26</v>
      </c>
      <c r="Q9" s="14" t="n">
        <v>10949.85</v>
      </c>
      <c r="R9" s="14"/>
      <c r="S9" s="14"/>
      <c r="T9" s="14" t="n">
        <v>11882.39</v>
      </c>
      <c r="U9" s="14" t="n">
        <v>12700.35</v>
      </c>
      <c r="V9" s="14" t="n">
        <v>13292.47</v>
      </c>
      <c r="W9" s="14" t="n">
        <v>12244.81</v>
      </c>
      <c r="X9" s="14" t="n">
        <v>12950.35</v>
      </c>
      <c r="Y9" s="15" t="n">
        <v>182537.8</v>
      </c>
    </row>
    <row r="10" customFormat="false" ht="12.75" hidden="false" customHeight="false" outlineLevel="0" collapsed="false">
      <c r="A10" s="12" t="n">
        <v>1954</v>
      </c>
      <c r="B10" s="13"/>
      <c r="C10" s="14"/>
      <c r="D10" s="14"/>
      <c r="E10" s="14"/>
      <c r="F10" s="14" t="n">
        <v>12449.03</v>
      </c>
      <c r="G10" s="14" t="n">
        <v>12925.33</v>
      </c>
      <c r="H10" s="14" t="n">
        <v>14440.61</v>
      </c>
      <c r="I10" s="14" t="n">
        <v>12423.43</v>
      </c>
      <c r="J10" s="14" t="n">
        <v>13604.32</v>
      </c>
      <c r="K10" s="14"/>
      <c r="L10" s="14"/>
      <c r="M10" s="14" t="n">
        <v>13416.88</v>
      </c>
      <c r="N10" s="14" t="n">
        <v>12402.74</v>
      </c>
      <c r="O10" s="14" t="n">
        <v>13233.39</v>
      </c>
      <c r="P10" s="14" t="n">
        <v>11783.09</v>
      </c>
      <c r="Q10" s="14" t="n">
        <v>11288.25</v>
      </c>
      <c r="R10" s="14"/>
      <c r="S10" s="14"/>
      <c r="T10" s="14" t="n">
        <v>11427.89</v>
      </c>
      <c r="U10" s="14" t="n">
        <v>12619.88</v>
      </c>
      <c r="V10" s="14" t="n">
        <v>12818.34</v>
      </c>
      <c r="W10" s="14" t="n">
        <v>11758.61</v>
      </c>
      <c r="X10" s="14" t="n">
        <v>13567.77</v>
      </c>
      <c r="Y10" s="15" t="n">
        <v>190159.56</v>
      </c>
    </row>
    <row r="11" customFormat="false" ht="12.75" hidden="false" customHeight="false" outlineLevel="0" collapsed="false">
      <c r="A11" s="12" t="n">
        <v>1955</v>
      </c>
      <c r="B11" s="13" t="n">
        <v>11163.33</v>
      </c>
      <c r="C11" s="14" t="n">
        <v>15552.93</v>
      </c>
      <c r="D11" s="14" t="n">
        <v>13048.45</v>
      </c>
      <c r="E11" s="14" t="n">
        <v>13246.73</v>
      </c>
      <c r="F11" s="14" t="n">
        <v>13016.81</v>
      </c>
      <c r="G11" s="14" t="n">
        <v>11664.27</v>
      </c>
      <c r="H11" s="14" t="n">
        <v>15552.93</v>
      </c>
      <c r="I11" s="14" t="n">
        <v>12628.52</v>
      </c>
      <c r="J11" s="14" t="n">
        <v>14134.77</v>
      </c>
      <c r="K11" s="14"/>
      <c r="L11" s="14" t="n">
        <v>13354.57</v>
      </c>
      <c r="M11" s="14" t="n">
        <v>14387.24</v>
      </c>
      <c r="N11" s="14" t="n">
        <v>12341.77</v>
      </c>
      <c r="O11" s="14" t="n">
        <v>14131.31</v>
      </c>
      <c r="P11" s="14" t="n">
        <v>12009.03</v>
      </c>
      <c r="Q11" s="14" t="n">
        <v>11163.33</v>
      </c>
      <c r="R11" s="14"/>
      <c r="S11" s="14" t="n">
        <v>13996.84</v>
      </c>
      <c r="T11" s="14" t="n">
        <v>12327.67</v>
      </c>
      <c r="U11" s="14" t="n">
        <v>11930.53</v>
      </c>
      <c r="V11" s="14" t="n">
        <v>13047.28</v>
      </c>
      <c r="W11" s="14" t="n">
        <v>12331.97</v>
      </c>
      <c r="X11" s="14" t="n">
        <v>13880.98</v>
      </c>
      <c r="Y11" s="15" t="n">
        <v>274911.26</v>
      </c>
    </row>
    <row r="12" customFormat="false" ht="12.75" hidden="false" customHeight="false" outlineLevel="0" collapsed="false">
      <c r="A12" s="12" t="n">
        <v>1956</v>
      </c>
      <c r="B12" s="13" t="n">
        <v>11047.37</v>
      </c>
      <c r="C12" s="14" t="n">
        <v>16601.52</v>
      </c>
      <c r="D12" s="14" t="n">
        <v>13333.47</v>
      </c>
      <c r="E12" s="14" t="n">
        <v>13300.67</v>
      </c>
      <c r="F12" s="14" t="n">
        <v>12771.62</v>
      </c>
      <c r="G12" s="14" t="n">
        <v>11712.28</v>
      </c>
      <c r="H12" s="14" t="n">
        <v>14410.08</v>
      </c>
      <c r="I12" s="14" t="n">
        <v>13231.92</v>
      </c>
      <c r="J12" s="14" t="n">
        <v>14416.56</v>
      </c>
      <c r="K12" s="14"/>
      <c r="L12" s="14" t="n">
        <v>14105.91</v>
      </c>
      <c r="M12" s="14" t="n">
        <v>13343.44</v>
      </c>
      <c r="N12" s="14" t="n">
        <v>14275.65</v>
      </c>
      <c r="O12" s="14" t="n">
        <v>13234.09</v>
      </c>
      <c r="P12" s="14" t="n">
        <v>12709.67</v>
      </c>
      <c r="Q12" s="14" t="n">
        <v>11047.37</v>
      </c>
      <c r="R12" s="14"/>
      <c r="S12" s="14" t="n">
        <v>16601.52</v>
      </c>
      <c r="T12" s="14" t="n">
        <v>13598.93</v>
      </c>
      <c r="U12" s="14" t="n">
        <v>12050.54</v>
      </c>
      <c r="V12" s="14" t="n">
        <v>13234.5</v>
      </c>
      <c r="W12" s="14" t="n">
        <v>12257.01</v>
      </c>
      <c r="X12" s="14" t="n">
        <v>13911.35</v>
      </c>
      <c r="Y12" s="15" t="n">
        <v>281195.47</v>
      </c>
    </row>
    <row r="13" customFormat="false" ht="12.75" hidden="false" customHeight="false" outlineLevel="0" collapsed="false">
      <c r="A13" s="12" t="n">
        <v>1957</v>
      </c>
      <c r="B13" s="13" t="n">
        <v>11217.24</v>
      </c>
      <c r="C13" s="14" t="n">
        <v>14642.29</v>
      </c>
      <c r="D13" s="14" t="n">
        <v>12912.02</v>
      </c>
      <c r="E13" s="14" t="n">
        <v>13217.96</v>
      </c>
      <c r="F13" s="14" t="n">
        <v>12213.99</v>
      </c>
      <c r="G13" s="14" t="n">
        <v>12671.05</v>
      </c>
      <c r="H13" s="14" t="n">
        <v>14642.29</v>
      </c>
      <c r="I13" s="14" t="n">
        <v>12408.9</v>
      </c>
      <c r="J13" s="14" t="n">
        <v>14129.5</v>
      </c>
      <c r="K13" s="14"/>
      <c r="L13" s="14" t="n">
        <v>14093.6</v>
      </c>
      <c r="M13" s="14" t="n">
        <v>13418.66</v>
      </c>
      <c r="N13" s="14" t="n">
        <v>12759.28</v>
      </c>
      <c r="O13" s="14" t="n">
        <v>13296.19</v>
      </c>
      <c r="P13" s="14" t="n">
        <v>11722.27</v>
      </c>
      <c r="Q13" s="14" t="n">
        <v>11365.1</v>
      </c>
      <c r="R13" s="14"/>
      <c r="S13" s="14" t="n">
        <v>14578.15</v>
      </c>
      <c r="T13" s="14" t="n">
        <v>13142.59</v>
      </c>
      <c r="U13" s="14" t="n">
        <v>12546.02</v>
      </c>
      <c r="V13" s="14" t="n">
        <v>12389.94</v>
      </c>
      <c r="W13" s="14" t="n">
        <v>11217.24</v>
      </c>
      <c r="X13" s="14" t="n">
        <v>13087.12</v>
      </c>
      <c r="Y13" s="15" t="n">
        <v>271671.4</v>
      </c>
    </row>
    <row r="14" customFormat="false" ht="12.75" hidden="false" customHeight="false" outlineLevel="0" collapsed="false">
      <c r="A14" s="12" t="n">
        <v>1958</v>
      </c>
      <c r="B14" s="13" t="n">
        <v>11456.13</v>
      </c>
      <c r="C14" s="14" t="n">
        <v>14581.5</v>
      </c>
      <c r="D14" s="14" t="n">
        <v>12534.75</v>
      </c>
      <c r="E14" s="14" t="n">
        <v>12625.94</v>
      </c>
      <c r="F14" s="14" t="n">
        <v>12097.3</v>
      </c>
      <c r="G14" s="14" t="n">
        <v>12258.62</v>
      </c>
      <c r="H14" s="14" t="n">
        <v>14581.5</v>
      </c>
      <c r="I14" s="14" t="n">
        <v>11766.35</v>
      </c>
      <c r="J14" s="14" t="n">
        <v>13442.64</v>
      </c>
      <c r="K14" s="14"/>
      <c r="L14" s="14" t="n">
        <v>13109.31</v>
      </c>
      <c r="M14" s="14" t="n">
        <v>13611.05</v>
      </c>
      <c r="N14" s="14" t="n">
        <v>11852.2</v>
      </c>
      <c r="O14" s="14" t="n">
        <v>13284.6</v>
      </c>
      <c r="P14" s="14" t="n">
        <v>11611.3</v>
      </c>
      <c r="Q14" s="14" t="n">
        <v>11456.13</v>
      </c>
      <c r="R14" s="14"/>
      <c r="S14" s="14" t="n">
        <v>13441.14</v>
      </c>
      <c r="T14" s="14" t="n">
        <v>11647.36</v>
      </c>
      <c r="U14" s="14" t="n">
        <v>11925.27</v>
      </c>
      <c r="V14" s="14" t="n">
        <v>11827.26</v>
      </c>
      <c r="W14" s="14" t="n">
        <v>11851.33</v>
      </c>
      <c r="X14" s="14" t="n">
        <v>13373.26</v>
      </c>
      <c r="Y14" s="15" t="n">
        <v>264334.94</v>
      </c>
    </row>
    <row r="15" customFormat="false" ht="12.75" hidden="false" customHeight="false" outlineLevel="0" collapsed="false">
      <c r="A15" s="12" t="n">
        <v>1959</v>
      </c>
      <c r="B15" s="13" t="n">
        <v>11150.98</v>
      </c>
      <c r="C15" s="14" t="n">
        <v>14382.01</v>
      </c>
      <c r="D15" s="14" t="n">
        <v>12491.93</v>
      </c>
      <c r="E15" s="14" t="n">
        <v>12542.33</v>
      </c>
      <c r="F15" s="14" t="n">
        <v>11529.74</v>
      </c>
      <c r="G15" s="14" t="n">
        <v>12225.59</v>
      </c>
      <c r="H15" s="14" t="n">
        <v>13689.57</v>
      </c>
      <c r="I15" s="14" t="n">
        <v>11673.94</v>
      </c>
      <c r="J15" s="14" t="n">
        <v>13146.24</v>
      </c>
      <c r="K15" s="14"/>
      <c r="L15" s="14" t="n">
        <v>13992.3</v>
      </c>
      <c r="M15" s="14" t="n">
        <v>13307.37</v>
      </c>
      <c r="N15" s="14" t="n">
        <v>11401.72</v>
      </c>
      <c r="O15" s="14" t="n">
        <v>14068.74</v>
      </c>
      <c r="P15" s="14" t="n">
        <v>11456.03</v>
      </c>
      <c r="Q15" s="14" t="n">
        <v>11150.98</v>
      </c>
      <c r="R15" s="14" t="n">
        <v>11540.48</v>
      </c>
      <c r="S15" s="14" t="n">
        <v>14382.01</v>
      </c>
      <c r="T15" s="14" t="n">
        <v>11982.81</v>
      </c>
      <c r="U15" s="14" t="n">
        <v>11575.84</v>
      </c>
      <c r="V15" s="14" t="n">
        <v>11954.62</v>
      </c>
      <c r="W15" s="14" t="n">
        <v>11747.12</v>
      </c>
      <c r="X15" s="14" t="n">
        <v>13566.03</v>
      </c>
      <c r="Y15" s="15" t="n">
        <v>274958.38</v>
      </c>
    </row>
    <row r="16" customFormat="false" ht="12.75" hidden="false" customHeight="false" outlineLevel="0" collapsed="false">
      <c r="A16" s="12" t="n">
        <v>1960</v>
      </c>
      <c r="B16" s="13" t="n">
        <v>11337.09</v>
      </c>
      <c r="C16" s="14" t="n">
        <v>14123.77</v>
      </c>
      <c r="D16" s="14" t="n">
        <v>12469.58</v>
      </c>
      <c r="E16" s="14" t="n">
        <v>12631.87</v>
      </c>
      <c r="F16" s="14" t="n">
        <v>12819.51</v>
      </c>
      <c r="G16" s="14" t="n">
        <v>12414.88</v>
      </c>
      <c r="H16" s="14" t="n">
        <v>14123.77</v>
      </c>
      <c r="I16" s="14" t="n">
        <v>11851.52</v>
      </c>
      <c r="J16" s="14" t="n">
        <v>13953.94</v>
      </c>
      <c r="K16" s="14"/>
      <c r="L16" s="14" t="n">
        <v>13775.84</v>
      </c>
      <c r="M16" s="14" t="n">
        <v>12757.58</v>
      </c>
      <c r="N16" s="14" t="n">
        <v>12044.22</v>
      </c>
      <c r="O16" s="14" t="n">
        <v>13447.25</v>
      </c>
      <c r="P16" s="14" t="n">
        <v>11376.81</v>
      </c>
      <c r="Q16" s="14" t="n">
        <v>11337.09</v>
      </c>
      <c r="R16" s="14" t="n">
        <v>11066.44</v>
      </c>
      <c r="S16" s="14" t="n">
        <v>12660.11</v>
      </c>
      <c r="T16" s="14" t="n">
        <v>12222.74</v>
      </c>
      <c r="U16" s="14" t="n">
        <v>12035.58</v>
      </c>
      <c r="V16" s="14" t="n">
        <v>12408.04</v>
      </c>
      <c r="W16" s="14" t="n">
        <v>11362.61</v>
      </c>
      <c r="X16" s="14" t="n">
        <v>12885.34</v>
      </c>
      <c r="Y16" s="15" t="n">
        <v>275105.58</v>
      </c>
    </row>
    <row r="17" customFormat="false" ht="12.75" hidden="false" customHeight="false" outlineLevel="0" collapsed="false">
      <c r="A17" s="12" t="n">
        <v>1961</v>
      </c>
      <c r="B17" s="13" t="n">
        <v>10873.94</v>
      </c>
      <c r="C17" s="14" t="n">
        <v>14351.61</v>
      </c>
      <c r="D17" s="14" t="n">
        <v>12045.54</v>
      </c>
      <c r="E17" s="14" t="n">
        <v>11977.01</v>
      </c>
      <c r="F17" s="14" t="n">
        <v>11620.53</v>
      </c>
      <c r="G17" s="14" t="n">
        <v>11598.06</v>
      </c>
      <c r="H17" s="14" t="n">
        <v>14351.61</v>
      </c>
      <c r="I17" s="14" t="n">
        <v>10874.82</v>
      </c>
      <c r="J17" s="14" t="n">
        <v>12645.13</v>
      </c>
      <c r="K17" s="14" t="n">
        <v>10526.29</v>
      </c>
      <c r="L17" s="14" t="n">
        <v>12646.06</v>
      </c>
      <c r="M17" s="14" t="n">
        <v>13533.24</v>
      </c>
      <c r="N17" s="14" t="n">
        <v>10935.44</v>
      </c>
      <c r="O17" s="14" t="n">
        <v>13196.71</v>
      </c>
      <c r="P17" s="14" t="n">
        <v>10962.45</v>
      </c>
      <c r="Q17" s="14" t="n">
        <v>10873.94</v>
      </c>
      <c r="R17" s="14" t="n">
        <v>10308.38</v>
      </c>
      <c r="S17" s="14" t="n">
        <v>12318.07</v>
      </c>
      <c r="T17" s="14" t="n">
        <v>11734.55</v>
      </c>
      <c r="U17" s="14" t="n">
        <v>11530.06</v>
      </c>
      <c r="V17" s="14" t="n">
        <v>11151.6</v>
      </c>
      <c r="W17" s="14" t="n">
        <v>11803.86</v>
      </c>
      <c r="X17" s="14" t="n">
        <v>13242.06</v>
      </c>
      <c r="Y17" s="15" t="n">
        <v>275100.96</v>
      </c>
    </row>
    <row r="18" customFormat="false" ht="12.75" hidden="false" customHeight="false" outlineLevel="0" collapsed="false">
      <c r="A18" s="12" t="n">
        <v>1962</v>
      </c>
      <c r="B18" s="13" t="n">
        <v>10975.49</v>
      </c>
      <c r="C18" s="14" t="n">
        <v>15290.58</v>
      </c>
      <c r="D18" s="14" t="n">
        <v>12318.17</v>
      </c>
      <c r="E18" s="14" t="n">
        <v>12565.74</v>
      </c>
      <c r="F18" s="14" t="n">
        <v>12353.29</v>
      </c>
      <c r="G18" s="14" t="n">
        <v>11904.94</v>
      </c>
      <c r="H18" s="14" t="n">
        <v>15290.58</v>
      </c>
      <c r="I18" s="14" t="n">
        <v>11852.53</v>
      </c>
      <c r="J18" s="14" t="n">
        <v>12586.82</v>
      </c>
      <c r="K18" s="14" t="n">
        <v>10867.98</v>
      </c>
      <c r="L18" s="14" t="n">
        <v>14852.98</v>
      </c>
      <c r="M18" s="14" t="n">
        <v>12950.9</v>
      </c>
      <c r="N18" s="14" t="n">
        <v>11860.32</v>
      </c>
      <c r="O18" s="14" t="n">
        <v>12071.59</v>
      </c>
      <c r="P18" s="14" t="n">
        <v>11385.79</v>
      </c>
      <c r="Q18" s="14" t="n">
        <v>10975.49</v>
      </c>
      <c r="R18" s="14" t="n">
        <v>11428.84</v>
      </c>
      <c r="S18" s="14" t="n">
        <v>12330.1</v>
      </c>
      <c r="T18" s="14" t="n">
        <v>12773.2</v>
      </c>
      <c r="U18" s="14" t="n">
        <v>11805.77</v>
      </c>
      <c r="V18" s="14" t="n">
        <v>12301.01</v>
      </c>
      <c r="W18" s="14" t="n">
        <v>11726.77</v>
      </c>
      <c r="X18" s="14" t="n">
        <v>12709.18</v>
      </c>
      <c r="Y18" s="15" t="n">
        <v>285178.06</v>
      </c>
    </row>
    <row r="19" customFormat="false" ht="12.75" hidden="false" customHeight="false" outlineLevel="0" collapsed="false">
      <c r="A19" s="12" t="n">
        <v>1963</v>
      </c>
      <c r="B19" s="13" t="n">
        <v>11178.09</v>
      </c>
      <c r="C19" s="14" t="n">
        <v>14295.7</v>
      </c>
      <c r="D19" s="14" t="n">
        <v>12346.07</v>
      </c>
      <c r="E19" s="14" t="n">
        <v>12428.78</v>
      </c>
      <c r="F19" s="14" t="n">
        <v>12689.56</v>
      </c>
      <c r="G19" s="14" t="n">
        <v>11675.21</v>
      </c>
      <c r="H19" s="14" t="n">
        <v>14295.7</v>
      </c>
      <c r="I19" s="14" t="n">
        <v>11961.8</v>
      </c>
      <c r="J19" s="14" t="n">
        <v>13043.97</v>
      </c>
      <c r="K19" s="14" t="n">
        <v>10817.9</v>
      </c>
      <c r="L19" s="14" t="n">
        <v>12667.92</v>
      </c>
      <c r="M19" s="14" t="n">
        <v>13101.7</v>
      </c>
      <c r="N19" s="14" t="n">
        <v>11718.99</v>
      </c>
      <c r="O19" s="14" t="n">
        <v>12178.94</v>
      </c>
      <c r="P19" s="14" t="n">
        <v>11178.09</v>
      </c>
      <c r="Q19" s="14" t="n">
        <v>12166.89</v>
      </c>
      <c r="R19" s="14" t="n">
        <v>11038.93</v>
      </c>
      <c r="S19" s="14" t="n">
        <v>13185.14</v>
      </c>
      <c r="T19" s="14" t="n">
        <v>11880.39</v>
      </c>
      <c r="U19" s="14" t="n">
        <v>11379.73</v>
      </c>
      <c r="V19" s="14" t="n">
        <v>12491.8</v>
      </c>
      <c r="W19" s="14" t="n">
        <v>12015.67</v>
      </c>
      <c r="X19" s="14" t="n">
        <v>12834.28</v>
      </c>
      <c r="Y19" s="15" t="n">
        <v>282571.25</v>
      </c>
    </row>
    <row r="20" customFormat="false" ht="12.75" hidden="false" customHeight="false" outlineLevel="0" collapsed="false">
      <c r="A20" s="12" t="n">
        <v>1964</v>
      </c>
      <c r="B20" s="13" t="n">
        <v>10255.01</v>
      </c>
      <c r="C20" s="14" t="n">
        <v>14373.27</v>
      </c>
      <c r="D20" s="14" t="n">
        <v>11574.91</v>
      </c>
      <c r="E20" s="14" t="n">
        <v>11707.25</v>
      </c>
      <c r="F20" s="14" t="n">
        <v>11436.67</v>
      </c>
      <c r="G20" s="14" t="n">
        <v>11598.02</v>
      </c>
      <c r="H20" s="14" t="n">
        <v>14373.27</v>
      </c>
      <c r="I20" s="14" t="n">
        <v>10624.54</v>
      </c>
      <c r="J20" s="14" t="n">
        <v>11633.54</v>
      </c>
      <c r="K20" s="14" t="n">
        <v>11183.84</v>
      </c>
      <c r="L20" s="14" t="n">
        <v>12710.37</v>
      </c>
      <c r="M20" s="14" t="n">
        <v>12424.27</v>
      </c>
      <c r="N20" s="14" t="n">
        <v>11151.42</v>
      </c>
      <c r="O20" s="14" t="n">
        <v>12341.52</v>
      </c>
      <c r="P20" s="14" t="n">
        <v>10255.01</v>
      </c>
      <c r="Q20" s="14" t="n">
        <v>10998.79</v>
      </c>
      <c r="R20" s="14" t="n">
        <v>11728.86</v>
      </c>
      <c r="S20" s="14" t="n">
        <v>13134.94</v>
      </c>
      <c r="T20" s="14" t="n">
        <v>11144.42</v>
      </c>
      <c r="U20" s="14" t="n">
        <v>10862.21</v>
      </c>
      <c r="V20" s="14" t="n">
        <v>11045.47</v>
      </c>
      <c r="W20" s="14" t="n">
        <v>10539.75</v>
      </c>
      <c r="X20" s="14" t="n">
        <v>11364.11</v>
      </c>
      <c r="Y20" s="15" t="n">
        <v>268461.46</v>
      </c>
    </row>
    <row r="21" customFormat="false" ht="12.75" hidden="false" customHeight="false" outlineLevel="0" collapsed="false">
      <c r="A21" s="12" t="n">
        <v>1965</v>
      </c>
      <c r="B21" s="13" t="n">
        <v>10525.22</v>
      </c>
      <c r="C21" s="14" t="n">
        <v>15348.12</v>
      </c>
      <c r="D21" s="14" t="n">
        <v>11834.16</v>
      </c>
      <c r="E21" s="14" t="n">
        <v>12565.54</v>
      </c>
      <c r="F21" s="14" t="n">
        <v>11915.08</v>
      </c>
      <c r="G21" s="14" t="n">
        <v>11482.22</v>
      </c>
      <c r="H21" s="14" t="n">
        <v>15348.12</v>
      </c>
      <c r="I21" s="14" t="n">
        <v>11035.35</v>
      </c>
      <c r="J21" s="14" t="n">
        <v>12170.02</v>
      </c>
      <c r="K21" s="14" t="n">
        <v>11377.21</v>
      </c>
      <c r="L21" s="14" t="n">
        <v>13819.55</v>
      </c>
      <c r="M21" s="14" t="n">
        <v>12525.13</v>
      </c>
      <c r="N21" s="14" t="n">
        <v>11943.69</v>
      </c>
      <c r="O21" s="14" t="n">
        <v>12111.07</v>
      </c>
      <c r="P21" s="14" t="n">
        <v>10620.36</v>
      </c>
      <c r="Q21" s="14" t="n">
        <v>10525.22</v>
      </c>
      <c r="R21" s="14" t="n">
        <v>11289.65</v>
      </c>
      <c r="S21" s="14" t="n">
        <v>12770.36</v>
      </c>
      <c r="T21" s="14" t="n">
        <v>11216.01</v>
      </c>
      <c r="U21" s="14" t="n">
        <v>10896.34</v>
      </c>
      <c r="V21" s="14" t="n">
        <v>11579.64</v>
      </c>
      <c r="W21" s="14" t="n">
        <v>10731.08</v>
      </c>
      <c r="X21" s="14" t="n">
        <v>11826.39</v>
      </c>
      <c r="Y21" s="15" t="n">
        <v>275455.53</v>
      </c>
    </row>
    <row r="22" customFormat="false" ht="12.75" hidden="false" customHeight="false" outlineLevel="0" collapsed="false">
      <c r="A22" s="12" t="n">
        <v>1966</v>
      </c>
      <c r="B22" s="13" t="n">
        <v>10419.92</v>
      </c>
      <c r="C22" s="14" t="n">
        <v>14339.93</v>
      </c>
      <c r="D22" s="14" t="n">
        <v>11861.9</v>
      </c>
      <c r="E22" s="14" t="n">
        <v>11946.47</v>
      </c>
      <c r="F22" s="14" t="n">
        <v>11963.12</v>
      </c>
      <c r="G22" s="14" t="n">
        <v>11908.96</v>
      </c>
      <c r="H22" s="14" t="n">
        <v>14339.93</v>
      </c>
      <c r="I22" s="14" t="n">
        <v>10419.92</v>
      </c>
      <c r="J22" s="14" t="n">
        <v>12116.49</v>
      </c>
      <c r="K22" s="14" t="n">
        <v>11231.52</v>
      </c>
      <c r="L22" s="14" t="n">
        <v>12268.98</v>
      </c>
      <c r="M22" s="14" t="n">
        <v>13223.15</v>
      </c>
      <c r="N22" s="14" t="n">
        <v>10681.13</v>
      </c>
      <c r="O22" s="14" t="n">
        <v>13161.18</v>
      </c>
      <c r="P22" s="14" t="n">
        <v>10703.18</v>
      </c>
      <c r="Q22" s="14" t="n">
        <v>10657.66</v>
      </c>
      <c r="R22" s="14" t="n">
        <v>10876.86</v>
      </c>
      <c r="S22" s="14" t="n">
        <v>13965.99</v>
      </c>
      <c r="T22" s="14" t="n">
        <v>11252.61</v>
      </c>
      <c r="U22" s="14" t="n">
        <v>10604.09</v>
      </c>
      <c r="V22" s="14" t="n">
        <v>11554.02</v>
      </c>
      <c r="W22" s="14" t="n">
        <v>11034.8</v>
      </c>
      <c r="X22" s="14" t="n">
        <v>12220.87</v>
      </c>
      <c r="Y22" s="15" t="n">
        <v>272752.68</v>
      </c>
    </row>
    <row r="23" customFormat="false" ht="12.75" hidden="false" customHeight="false" outlineLevel="0" collapsed="false">
      <c r="A23" s="12" t="n">
        <v>1967</v>
      </c>
      <c r="B23" s="13" t="n">
        <v>10050.89</v>
      </c>
      <c r="C23" s="14" t="n">
        <v>13940.12</v>
      </c>
      <c r="D23" s="14" t="n">
        <v>11282.45</v>
      </c>
      <c r="E23" s="14" t="n">
        <v>12381.54</v>
      </c>
      <c r="F23" s="14" t="n">
        <v>11605.33</v>
      </c>
      <c r="G23" s="14" t="n">
        <v>10782.09</v>
      </c>
      <c r="H23" s="14" t="n">
        <v>13940.12</v>
      </c>
      <c r="I23" s="14" t="n">
        <v>10587.15</v>
      </c>
      <c r="J23" s="14" t="n">
        <v>11831.14</v>
      </c>
      <c r="K23" s="14" t="n">
        <v>11617.09</v>
      </c>
      <c r="L23" s="14" t="n">
        <v>12981.56</v>
      </c>
      <c r="M23" s="14" t="n">
        <v>11604.05</v>
      </c>
      <c r="N23" s="14" t="n">
        <v>11066.8</v>
      </c>
      <c r="O23" s="14" t="n">
        <v>10342.32</v>
      </c>
      <c r="P23" s="14" t="n">
        <v>10050.89</v>
      </c>
      <c r="Q23" s="14" t="n">
        <v>10300.72</v>
      </c>
      <c r="R23" s="14" t="n">
        <v>11882.24</v>
      </c>
      <c r="S23" s="14" t="n">
        <v>13459.37</v>
      </c>
      <c r="T23" s="14" t="n">
        <v>11333.03</v>
      </c>
      <c r="U23" s="14" t="n">
        <v>10593.08</v>
      </c>
      <c r="V23" s="14" t="n">
        <v>10972.32</v>
      </c>
      <c r="W23" s="14" t="n">
        <v>10305.5</v>
      </c>
      <c r="X23" s="14" t="n">
        <v>10969.15</v>
      </c>
      <c r="Y23" s="15" t="n">
        <v>263878.95</v>
      </c>
    </row>
    <row r="24" customFormat="false" ht="12.75" hidden="false" customHeight="false" outlineLevel="0" collapsed="false">
      <c r="A24" s="12" t="n">
        <v>1968</v>
      </c>
      <c r="B24" s="13" t="n">
        <v>10209.15</v>
      </c>
      <c r="C24" s="14" t="n">
        <v>14208.7</v>
      </c>
      <c r="D24" s="14" t="n">
        <v>11712.8</v>
      </c>
      <c r="E24" s="14" t="n">
        <v>12279.22</v>
      </c>
      <c r="F24" s="14" t="n">
        <v>12584.76</v>
      </c>
      <c r="G24" s="14" t="n">
        <v>10308.34</v>
      </c>
      <c r="H24" s="14" t="n">
        <v>14208.7</v>
      </c>
      <c r="I24" s="14" t="n">
        <v>10715.59</v>
      </c>
      <c r="J24" s="14" t="n">
        <v>12836.55</v>
      </c>
      <c r="K24" s="14" t="n">
        <v>11963.1</v>
      </c>
      <c r="L24" s="14" t="n">
        <v>13450.18</v>
      </c>
      <c r="M24" s="14" t="n">
        <v>12534.75</v>
      </c>
      <c r="N24" s="14" t="n">
        <v>11646.36</v>
      </c>
      <c r="O24" s="14" t="n">
        <v>11648.32</v>
      </c>
      <c r="P24" s="14" t="n">
        <v>10532.08</v>
      </c>
      <c r="Q24" s="14" t="n">
        <v>10209.15</v>
      </c>
      <c r="R24" s="14" t="n">
        <v>9605.215</v>
      </c>
      <c r="S24" s="14" t="n">
        <v>13411.24</v>
      </c>
      <c r="T24" s="14" t="n">
        <v>11548.19</v>
      </c>
      <c r="U24" s="14" t="n">
        <v>10926.82</v>
      </c>
      <c r="V24" s="14" t="n">
        <v>11381.94</v>
      </c>
      <c r="W24" s="14" t="n">
        <v>11207.47</v>
      </c>
      <c r="X24" s="14" t="n">
        <v>12010.14</v>
      </c>
      <c r="Y24" s="15" t="n">
        <v>271138.765</v>
      </c>
    </row>
    <row r="25" customFormat="false" ht="12.75" hidden="false" customHeight="false" outlineLevel="0" collapsed="false">
      <c r="A25" s="12" t="n">
        <v>1969</v>
      </c>
      <c r="B25" s="13" t="n">
        <v>9819.113</v>
      </c>
      <c r="C25" s="14" t="n">
        <v>15048.99</v>
      </c>
      <c r="D25" s="14" t="n">
        <v>11517.25</v>
      </c>
      <c r="E25" s="14" t="n">
        <v>12335.96</v>
      </c>
      <c r="F25" s="14" t="n">
        <v>12010.34</v>
      </c>
      <c r="G25" s="14" t="n">
        <v>9908.066</v>
      </c>
      <c r="H25" s="14" t="n">
        <v>14075.61</v>
      </c>
      <c r="I25" s="14" t="n">
        <v>9819.113</v>
      </c>
      <c r="J25" s="14" t="n">
        <v>12387.99</v>
      </c>
      <c r="K25" s="14" t="n">
        <v>11228.41</v>
      </c>
      <c r="L25" s="14" t="n">
        <v>12744.44</v>
      </c>
      <c r="M25" s="14" t="n">
        <v>12602.96</v>
      </c>
      <c r="N25" s="14" t="n">
        <v>10989.32</v>
      </c>
      <c r="O25" s="14" t="n">
        <v>11469.48</v>
      </c>
      <c r="P25" s="14" t="n">
        <v>10378.33</v>
      </c>
      <c r="Q25" s="14" t="n">
        <v>10027.92</v>
      </c>
      <c r="R25" s="14" t="n">
        <v>10536.57</v>
      </c>
      <c r="S25" s="14" t="n">
        <v>15048.99</v>
      </c>
      <c r="T25" s="14" t="n">
        <v>11593.14</v>
      </c>
      <c r="U25" s="14" t="n">
        <v>10510.59</v>
      </c>
      <c r="V25" s="14" t="n">
        <v>10944.44</v>
      </c>
      <c r="W25" s="14" t="n">
        <v>10685.43</v>
      </c>
      <c r="X25" s="14" t="n">
        <v>11498.73</v>
      </c>
      <c r="Y25" s="15" t="n">
        <v>267181.182</v>
      </c>
    </row>
    <row r="26" customFormat="false" ht="12.75" hidden="false" customHeight="false" outlineLevel="0" collapsed="false">
      <c r="A26" s="12" t="n">
        <v>1970</v>
      </c>
      <c r="B26" s="13" t="n">
        <v>9381.534</v>
      </c>
      <c r="C26" s="14" t="n">
        <v>13057.33</v>
      </c>
      <c r="D26" s="14" t="n">
        <v>11114.29</v>
      </c>
      <c r="E26" s="14" t="n">
        <v>12307.6</v>
      </c>
      <c r="F26" s="14" t="n">
        <v>11685.52</v>
      </c>
      <c r="G26" s="14" t="n">
        <v>9774.145</v>
      </c>
      <c r="H26" s="14" t="n">
        <v>12966.07</v>
      </c>
      <c r="I26" s="14" t="n">
        <v>9381.534</v>
      </c>
      <c r="J26" s="14" t="n">
        <v>12266.97</v>
      </c>
      <c r="K26" s="14" t="n">
        <v>9444.358</v>
      </c>
      <c r="L26" s="14" t="n">
        <v>13157.62</v>
      </c>
      <c r="M26" s="14" t="n">
        <v>12254.46</v>
      </c>
      <c r="N26" s="14" t="n">
        <v>10559.15</v>
      </c>
      <c r="O26" s="14" t="n">
        <v>11485.43</v>
      </c>
      <c r="P26" s="14" t="n">
        <v>10263.74</v>
      </c>
      <c r="Q26" s="14" t="n">
        <v>9926.32</v>
      </c>
      <c r="R26" s="14" t="n">
        <v>12436.76</v>
      </c>
      <c r="S26" s="14" t="n">
        <v>13057.33</v>
      </c>
      <c r="T26" s="14"/>
      <c r="U26" s="14" t="n">
        <v>9679.985</v>
      </c>
      <c r="V26" s="14" t="n">
        <v>10777.2</v>
      </c>
      <c r="W26" s="14" t="n">
        <v>10636.58</v>
      </c>
      <c r="X26" s="14" t="n">
        <v>11377.84</v>
      </c>
      <c r="Y26" s="15" t="n">
        <v>246991.766</v>
      </c>
    </row>
    <row r="27" customFormat="false" ht="12.75" hidden="false" customHeight="false" outlineLevel="0" collapsed="false">
      <c r="A27" s="12" t="n">
        <v>1971</v>
      </c>
      <c r="B27" s="13" t="n">
        <v>9488.873</v>
      </c>
      <c r="C27" s="14" t="n">
        <v>14148.09</v>
      </c>
      <c r="D27" s="14" t="n">
        <v>11084.63</v>
      </c>
      <c r="E27" s="14" t="n">
        <v>12483.48</v>
      </c>
      <c r="F27" s="14" t="n">
        <v>11790.38</v>
      </c>
      <c r="G27" s="14" t="n">
        <v>9691.651</v>
      </c>
      <c r="H27" s="14" t="n">
        <v>13153.97</v>
      </c>
      <c r="I27" s="14" t="n">
        <v>9488.873</v>
      </c>
      <c r="J27" s="14" t="n">
        <v>12007.32</v>
      </c>
      <c r="K27" s="14" t="n">
        <v>9769.882</v>
      </c>
      <c r="L27" s="14" t="n">
        <v>12833.94</v>
      </c>
      <c r="M27" s="14" t="n">
        <v>11783.97</v>
      </c>
      <c r="N27" s="14" t="n">
        <v>10488.77</v>
      </c>
      <c r="O27" s="14" t="n">
        <v>11570.14</v>
      </c>
      <c r="P27" s="14" t="n">
        <v>10255.02</v>
      </c>
      <c r="Q27" s="14" t="n">
        <v>10039.89</v>
      </c>
      <c r="R27" s="14" t="n">
        <v>11501.06</v>
      </c>
      <c r="S27" s="14" t="n">
        <v>14148.09</v>
      </c>
      <c r="T27" s="14" t="n">
        <v>11187.63</v>
      </c>
      <c r="U27" s="14" t="n">
        <v>9546.12</v>
      </c>
      <c r="V27" s="14" t="n">
        <v>10752.98</v>
      </c>
      <c r="W27" s="14" t="n">
        <v>10168.68</v>
      </c>
      <c r="X27" s="14" t="n">
        <v>10587.46</v>
      </c>
      <c r="Y27" s="15" t="n">
        <v>257970.899</v>
      </c>
    </row>
    <row r="28" customFormat="false" ht="12.75" hidden="false" customHeight="false" outlineLevel="0" collapsed="false">
      <c r="A28" s="12" t="n">
        <v>1972</v>
      </c>
      <c r="B28" s="13" t="n">
        <v>9095.446</v>
      </c>
      <c r="C28" s="14" t="n">
        <v>13392.26</v>
      </c>
      <c r="D28" s="14" t="n">
        <v>10967.64</v>
      </c>
      <c r="E28" s="14" t="n">
        <v>11718.27</v>
      </c>
      <c r="F28" s="14" t="n">
        <v>11317.77</v>
      </c>
      <c r="G28" s="14" t="n">
        <v>9755.738</v>
      </c>
      <c r="H28" s="14" t="n">
        <v>12425.8</v>
      </c>
      <c r="I28" s="14" t="n">
        <v>9095.447</v>
      </c>
      <c r="J28" s="14" t="n">
        <v>11760.04</v>
      </c>
      <c r="K28" s="14" t="n">
        <v>9754.281</v>
      </c>
      <c r="L28" s="14" t="n">
        <v>12317.48</v>
      </c>
      <c r="M28" s="14" t="n">
        <v>12695.4</v>
      </c>
      <c r="N28" s="14" t="n">
        <v>10425.62</v>
      </c>
      <c r="O28" s="14" t="n">
        <v>11926.8</v>
      </c>
      <c r="P28" s="14" t="n">
        <v>10401.36</v>
      </c>
      <c r="Q28" s="14" t="n">
        <v>9939.89</v>
      </c>
      <c r="R28" s="14" t="n">
        <v>10690.93</v>
      </c>
      <c r="S28" s="14" t="n">
        <v>13392.26</v>
      </c>
      <c r="T28" s="14" t="n">
        <v>10418.78</v>
      </c>
      <c r="U28" s="14" t="n">
        <v>9563.021</v>
      </c>
      <c r="V28" s="14" t="n">
        <v>10176.44</v>
      </c>
      <c r="W28" s="14" t="n">
        <v>10537.12</v>
      </c>
      <c r="X28" s="14" t="n">
        <v>11250.26</v>
      </c>
      <c r="Y28" s="15" t="n">
        <v>253018.053</v>
      </c>
    </row>
    <row r="29" customFormat="false" ht="12.75" hidden="false" customHeight="false" outlineLevel="0" collapsed="false">
      <c r="A29" s="12" t="n">
        <v>1973</v>
      </c>
      <c r="B29" s="13" t="n">
        <v>9178.882</v>
      </c>
      <c r="C29" s="14" t="n">
        <v>14126.64</v>
      </c>
      <c r="D29" s="14" t="n">
        <v>10959.25</v>
      </c>
      <c r="E29" s="14" t="n">
        <v>11409.17</v>
      </c>
      <c r="F29" s="14" t="n">
        <v>11378.38</v>
      </c>
      <c r="G29" s="14" t="n">
        <v>9593.362</v>
      </c>
      <c r="H29" s="14" t="n">
        <v>11578.53</v>
      </c>
      <c r="I29" s="14" t="n">
        <v>9178.882</v>
      </c>
      <c r="J29" s="14" t="n">
        <v>11607.39</v>
      </c>
      <c r="K29" s="14" t="n">
        <v>9814.83</v>
      </c>
      <c r="L29" s="14" t="n">
        <v>12457.04</v>
      </c>
      <c r="M29" s="14" t="n">
        <v>12318.33</v>
      </c>
      <c r="N29" s="14" t="n">
        <v>11305.36</v>
      </c>
      <c r="O29" s="14" t="n">
        <v>12367.09</v>
      </c>
      <c r="P29" s="14" t="n">
        <v>9743.226</v>
      </c>
      <c r="Q29" s="14" t="n">
        <v>9849.716</v>
      </c>
      <c r="R29" s="14" t="n">
        <v>10901.77</v>
      </c>
      <c r="S29" s="14" t="n">
        <v>14126.64</v>
      </c>
      <c r="T29" s="14" t="n">
        <v>10960.81</v>
      </c>
      <c r="U29" s="14" t="n">
        <v>9519.15</v>
      </c>
      <c r="V29" s="14" t="n">
        <v>10213.52</v>
      </c>
      <c r="W29" s="14" t="n">
        <v>10484.26</v>
      </c>
      <c r="X29" s="14" t="n">
        <v>11092.55</v>
      </c>
      <c r="Y29" s="15" t="n">
        <v>254164.778</v>
      </c>
    </row>
    <row r="30" customFormat="false" ht="12.75" hidden="false" customHeight="false" outlineLevel="0" collapsed="false">
      <c r="A30" s="12" t="n">
        <v>1974</v>
      </c>
      <c r="B30" s="13" t="n">
        <v>8971.72</v>
      </c>
      <c r="C30" s="14" t="n">
        <v>15046.57</v>
      </c>
      <c r="D30" s="14" t="n">
        <v>10842.4</v>
      </c>
      <c r="E30" s="14" t="n">
        <v>11420.49</v>
      </c>
      <c r="F30" s="14" t="n">
        <v>11262.39</v>
      </c>
      <c r="G30" s="14" t="n">
        <v>9389.342</v>
      </c>
      <c r="H30" s="14" t="n">
        <v>11853.61</v>
      </c>
      <c r="I30" s="14" t="n">
        <v>8971.72</v>
      </c>
      <c r="J30" s="14" t="n">
        <v>11459.74</v>
      </c>
      <c r="K30" s="14" t="n">
        <v>9282.483</v>
      </c>
      <c r="L30" s="14" t="n">
        <v>12300.23</v>
      </c>
      <c r="M30" s="14" t="n">
        <v>12740.46</v>
      </c>
      <c r="N30" s="14" t="n">
        <v>10475.57</v>
      </c>
      <c r="O30" s="14" t="n">
        <v>12407.71</v>
      </c>
      <c r="P30" s="14" t="n">
        <v>9360.21</v>
      </c>
      <c r="Q30" s="14" t="n">
        <v>9621.859</v>
      </c>
      <c r="R30" s="14" t="n">
        <v>10216.39</v>
      </c>
      <c r="S30" s="14" t="n">
        <v>15046.57</v>
      </c>
      <c r="T30" s="14" t="n">
        <v>10510.39</v>
      </c>
      <c r="U30" s="14" t="n">
        <v>9232.864</v>
      </c>
      <c r="V30" s="14" t="n">
        <v>9660.455</v>
      </c>
      <c r="W30" s="14" t="n">
        <v>10293.8</v>
      </c>
      <c r="X30" s="14" t="n">
        <v>11033.61</v>
      </c>
      <c r="Y30" s="15" t="n">
        <v>251400.583</v>
      </c>
    </row>
    <row r="31" customFormat="false" ht="12.75" hidden="false" customHeight="false" outlineLevel="0" collapsed="false">
      <c r="A31" s="12" t="n">
        <v>1975</v>
      </c>
      <c r="B31" s="13" t="n">
        <v>9101.689</v>
      </c>
      <c r="C31" s="14" t="n">
        <v>13542.49</v>
      </c>
      <c r="D31" s="14" t="n">
        <v>10592.5</v>
      </c>
      <c r="E31" s="14" t="n">
        <v>11745.32</v>
      </c>
      <c r="F31" s="14" t="n">
        <v>11296.63</v>
      </c>
      <c r="G31" s="14" t="n">
        <v>9167.625</v>
      </c>
      <c r="H31" s="14" t="n">
        <v>10929.83</v>
      </c>
      <c r="I31" s="14" t="n">
        <v>9101.689</v>
      </c>
      <c r="J31" s="14" t="n">
        <v>11601.32</v>
      </c>
      <c r="K31" s="14" t="n">
        <v>9724.744</v>
      </c>
      <c r="L31" s="14" t="n">
        <v>12735.51</v>
      </c>
      <c r="M31" s="14" t="n">
        <v>12073.19</v>
      </c>
      <c r="N31" s="14" t="n">
        <v>10750.85</v>
      </c>
      <c r="O31" s="14" t="n">
        <v>11686.49</v>
      </c>
      <c r="P31" s="14" t="n">
        <v>9490.535</v>
      </c>
      <c r="Q31" s="14" t="n">
        <v>9522.017</v>
      </c>
      <c r="R31" s="14" t="n">
        <v>10468.44</v>
      </c>
      <c r="S31" s="14" t="n">
        <v>13542.49</v>
      </c>
      <c r="T31" s="14" t="n">
        <v>10564.5</v>
      </c>
      <c r="U31" s="14" t="n">
        <v>9331.525</v>
      </c>
      <c r="V31" s="14" t="n">
        <v>9240.956</v>
      </c>
      <c r="W31" s="14" t="n">
        <v>10189.37</v>
      </c>
      <c r="X31" s="14" t="n">
        <v>10542.2</v>
      </c>
      <c r="Y31" s="15" t="n">
        <v>246941.91</v>
      </c>
    </row>
    <row r="32" customFormat="false" ht="12.75" hidden="false" customHeight="false" outlineLevel="0" collapsed="false">
      <c r="A32" s="12" t="n">
        <v>1976</v>
      </c>
      <c r="B32" s="13" t="n">
        <v>8949.007</v>
      </c>
      <c r="C32" s="14" t="n">
        <v>14332.39</v>
      </c>
      <c r="D32" s="14" t="n">
        <v>10700.29</v>
      </c>
      <c r="E32" s="14" t="n">
        <v>11814.59</v>
      </c>
      <c r="F32" s="14" t="n">
        <v>11105.27</v>
      </c>
      <c r="G32" s="14" t="n">
        <v>9409.835</v>
      </c>
      <c r="H32" s="14" t="n">
        <v>10759.54</v>
      </c>
      <c r="I32" s="14" t="n">
        <v>8949.006</v>
      </c>
      <c r="J32" s="14" t="n">
        <v>11208.98</v>
      </c>
      <c r="K32" s="14" t="n">
        <v>9932.361</v>
      </c>
      <c r="L32" s="14" t="n">
        <v>12654.34</v>
      </c>
      <c r="M32" s="14" t="n">
        <v>12562.47</v>
      </c>
      <c r="N32" s="14" t="n">
        <v>10423.93</v>
      </c>
      <c r="O32" s="14" t="n">
        <v>12360.13</v>
      </c>
      <c r="P32" s="14" t="n">
        <v>9226.49</v>
      </c>
      <c r="Q32" s="14" t="n">
        <v>9340.584</v>
      </c>
      <c r="R32" s="14" t="n">
        <v>10474.87</v>
      </c>
      <c r="S32" s="14" t="n">
        <v>14332.39</v>
      </c>
      <c r="T32" s="14" t="n">
        <v>10385.92</v>
      </c>
      <c r="U32" s="14" t="n">
        <v>9498.582</v>
      </c>
      <c r="V32" s="14" t="n">
        <v>9372.374</v>
      </c>
      <c r="W32" s="14" t="n">
        <v>10559.37</v>
      </c>
      <c r="X32" s="14" t="n">
        <v>11000.47</v>
      </c>
      <c r="Y32" s="15" t="n">
        <v>249353.189</v>
      </c>
    </row>
    <row r="33" customFormat="false" ht="12.75" hidden="false" customHeight="false" outlineLevel="0" collapsed="false">
      <c r="A33" s="12" t="n">
        <v>1977</v>
      </c>
      <c r="B33" s="13" t="n">
        <v>8336.185</v>
      </c>
      <c r="C33" s="14" t="n">
        <v>13293.86</v>
      </c>
      <c r="D33" s="14" t="n">
        <v>10083.23</v>
      </c>
      <c r="E33" s="14" t="n">
        <v>11084.55</v>
      </c>
      <c r="F33" s="14" t="n">
        <v>10095.05</v>
      </c>
      <c r="G33" s="14" t="n">
        <v>8422.97</v>
      </c>
      <c r="H33" s="14" t="n">
        <v>10234.89</v>
      </c>
      <c r="I33" s="14" t="n">
        <v>8336.185</v>
      </c>
      <c r="J33" s="14" t="n">
        <v>10472.55</v>
      </c>
      <c r="K33" s="14" t="n">
        <v>9994.885</v>
      </c>
      <c r="L33" s="14" t="n">
        <v>12259.18</v>
      </c>
      <c r="M33" s="14" t="n">
        <v>11862.07</v>
      </c>
      <c r="N33" s="14" t="n">
        <v>10162.31</v>
      </c>
      <c r="O33" s="14" t="n">
        <v>12327.1</v>
      </c>
      <c r="P33" s="14" t="n">
        <v>8453.337</v>
      </c>
      <c r="Q33" s="14" t="n">
        <v>8919.481</v>
      </c>
      <c r="R33" s="14" t="n">
        <v>10236.66</v>
      </c>
      <c r="S33" s="14" t="n">
        <v>13293.86</v>
      </c>
      <c r="T33" s="14" t="n">
        <v>10101.45</v>
      </c>
      <c r="U33" s="14" t="n">
        <v>8860.841</v>
      </c>
      <c r="V33" s="14" t="n">
        <v>8692.771</v>
      </c>
      <c r="W33" s="14" t="n">
        <v>9886.008</v>
      </c>
      <c r="X33" s="14" t="n">
        <v>10221.36</v>
      </c>
      <c r="Y33" s="15" t="n">
        <v>235630.783</v>
      </c>
    </row>
    <row r="34" customFormat="false" ht="12.75" hidden="false" customHeight="false" outlineLevel="0" collapsed="false">
      <c r="A34" s="12" t="n">
        <v>1978</v>
      </c>
      <c r="B34" s="13" t="n">
        <v>8413.391</v>
      </c>
      <c r="C34" s="14" t="n">
        <v>14214.36</v>
      </c>
      <c r="D34" s="14" t="n">
        <v>10171.24</v>
      </c>
      <c r="E34" s="14" t="n">
        <v>11456.25</v>
      </c>
      <c r="F34" s="14" t="n">
        <v>10595.3</v>
      </c>
      <c r="G34" s="14" t="n">
        <v>8684.136</v>
      </c>
      <c r="H34" s="14" t="n">
        <v>9972.932</v>
      </c>
      <c r="I34" s="14" t="n">
        <v>8413.39</v>
      </c>
      <c r="J34" s="14" t="n">
        <v>10598.81</v>
      </c>
      <c r="K34" s="14" t="n">
        <v>9325.985</v>
      </c>
      <c r="L34" s="14" t="n">
        <v>13046.81</v>
      </c>
      <c r="M34" s="14" t="n">
        <v>11962.44</v>
      </c>
      <c r="N34" s="14" t="n">
        <v>9665.103</v>
      </c>
      <c r="O34" s="14" t="n">
        <v>11979.3</v>
      </c>
      <c r="P34" s="14" t="n">
        <v>8624.803</v>
      </c>
      <c r="Q34" s="14" t="n">
        <v>8981.841</v>
      </c>
      <c r="R34" s="14" t="n">
        <v>10423.96</v>
      </c>
      <c r="S34" s="14" t="n">
        <v>14214.36</v>
      </c>
      <c r="T34" s="14" t="n">
        <v>10054.92</v>
      </c>
      <c r="U34" s="14" t="n">
        <v>8848.648</v>
      </c>
      <c r="V34" s="14" t="n">
        <v>8778.959</v>
      </c>
      <c r="W34" s="14" t="n">
        <v>9893.767</v>
      </c>
      <c r="X34" s="14" t="n">
        <v>10610.16</v>
      </c>
      <c r="Y34" s="15" t="n">
        <v>238930.865</v>
      </c>
    </row>
    <row r="35" customFormat="false" ht="12.75" hidden="false" customHeight="false" outlineLevel="0" collapsed="false">
      <c r="A35" s="12" t="n">
        <v>1979</v>
      </c>
      <c r="B35" s="13" t="n">
        <v>8171.103</v>
      </c>
      <c r="C35" s="14" t="n">
        <v>13710.24</v>
      </c>
      <c r="D35" s="14" t="n">
        <v>9917.394</v>
      </c>
      <c r="E35" s="14" t="n">
        <v>10869.82</v>
      </c>
      <c r="F35" s="14" t="n">
        <v>9846.522</v>
      </c>
      <c r="G35" s="14" t="n">
        <v>8710.129</v>
      </c>
      <c r="H35" s="14" t="n">
        <v>9642.509</v>
      </c>
      <c r="I35" s="14" t="n">
        <v>8171.103</v>
      </c>
      <c r="J35" s="14" t="n">
        <v>10246.46</v>
      </c>
      <c r="K35" s="14" t="n">
        <v>9286.161</v>
      </c>
      <c r="L35" s="14" t="n">
        <v>12168.53</v>
      </c>
      <c r="M35" s="14" t="n">
        <v>11495.03</v>
      </c>
      <c r="N35" s="14" t="n">
        <v>9388.745</v>
      </c>
      <c r="O35" s="14" t="n">
        <v>11590.93</v>
      </c>
      <c r="P35" s="14" t="n">
        <v>8184.661</v>
      </c>
      <c r="Q35" s="14" t="n">
        <v>8949.715</v>
      </c>
      <c r="R35" s="14" t="n">
        <v>10266.31</v>
      </c>
      <c r="S35" s="14" t="n">
        <v>13710.24</v>
      </c>
      <c r="T35" s="14" t="n">
        <v>9720.044</v>
      </c>
      <c r="U35" s="14" t="n">
        <v>8766.177</v>
      </c>
      <c r="V35" s="14" t="n">
        <v>8541.786</v>
      </c>
      <c r="W35" s="14" t="n">
        <v>10007.56</v>
      </c>
      <c r="X35" s="14" t="n">
        <v>10683.39</v>
      </c>
      <c r="Y35" s="15" t="n">
        <v>232044.559</v>
      </c>
    </row>
    <row r="36" customFormat="false" ht="12.75" hidden="false" customHeight="false" outlineLevel="0" collapsed="false">
      <c r="A36" s="12" t="n">
        <v>1980</v>
      </c>
      <c r="B36" s="13" t="n">
        <v>8077.204</v>
      </c>
      <c r="C36" s="14" t="n">
        <v>12666.03</v>
      </c>
      <c r="D36" s="14" t="n">
        <v>9722.626</v>
      </c>
      <c r="E36" s="14" t="n">
        <v>10898.51</v>
      </c>
      <c r="F36" s="14" t="n">
        <v>10174.5</v>
      </c>
      <c r="G36" s="14" t="n">
        <v>8731.188</v>
      </c>
      <c r="H36" s="14" t="n">
        <v>9804.933</v>
      </c>
      <c r="I36" s="14" t="n">
        <v>8186.962</v>
      </c>
      <c r="J36" s="14" t="n">
        <v>10111.14</v>
      </c>
      <c r="K36" s="14" t="n">
        <v>9951.229</v>
      </c>
      <c r="L36" s="14" t="n">
        <v>12505.9</v>
      </c>
      <c r="M36" s="14" t="n">
        <v>11387.08</v>
      </c>
      <c r="N36" s="14" t="n">
        <v>9497.235</v>
      </c>
      <c r="O36" s="14" t="n">
        <v>11415.18</v>
      </c>
      <c r="P36" s="14" t="n">
        <v>8077.204</v>
      </c>
      <c r="Q36" s="14" t="n">
        <v>8545.26</v>
      </c>
      <c r="R36" s="14" t="n">
        <v>11230.33</v>
      </c>
      <c r="S36" s="14" t="n">
        <v>12666.03</v>
      </c>
      <c r="T36" s="14" t="n">
        <v>9073.563</v>
      </c>
      <c r="U36" s="14" t="n">
        <v>8754.125</v>
      </c>
      <c r="V36" s="14" t="n">
        <v>8686.609</v>
      </c>
      <c r="W36" s="14" t="n">
        <v>9626.221</v>
      </c>
      <c r="X36" s="14" t="n">
        <v>10100.77</v>
      </c>
      <c r="Y36" s="15" t="n">
        <v>229889.829</v>
      </c>
    </row>
    <row r="37" customFormat="false" ht="12.75" hidden="false" customHeight="false" outlineLevel="0" collapsed="false">
      <c r="A37" s="12" t="n">
        <v>1981</v>
      </c>
      <c r="B37" s="13" t="n">
        <v>8012.082</v>
      </c>
      <c r="C37" s="14" t="n">
        <v>11227.31</v>
      </c>
      <c r="D37" s="14" t="n">
        <v>9399.221</v>
      </c>
      <c r="E37" s="14" t="n">
        <v>10801.02</v>
      </c>
      <c r="F37" s="14" t="n">
        <v>9851.146</v>
      </c>
      <c r="G37" s="14" t="n">
        <v>8633.983</v>
      </c>
      <c r="H37" s="14" t="n">
        <v>9596.195</v>
      </c>
      <c r="I37" s="14" t="n">
        <v>8277.065</v>
      </c>
      <c r="J37" s="14" t="n">
        <v>10149.66</v>
      </c>
      <c r="K37" s="14" t="n">
        <v>9582.2</v>
      </c>
      <c r="L37" s="14" t="n">
        <v>12170.15</v>
      </c>
      <c r="M37" s="14" t="n">
        <v>11154.79</v>
      </c>
      <c r="N37" s="14" t="n">
        <v>9080.589</v>
      </c>
      <c r="O37" s="14" t="n">
        <v>9505.37</v>
      </c>
      <c r="P37" s="14" t="n">
        <v>8012.082</v>
      </c>
      <c r="Q37" s="14" t="n">
        <v>8538.03</v>
      </c>
      <c r="R37" s="14" t="n">
        <v>10189.14</v>
      </c>
      <c r="S37" s="14" t="n">
        <v>11227.31</v>
      </c>
      <c r="T37" s="14" t="n">
        <v>9047.057</v>
      </c>
      <c r="U37" s="14" t="n">
        <v>8649.455</v>
      </c>
      <c r="V37" s="14" t="n">
        <v>8621.808</v>
      </c>
      <c r="W37" s="14" t="n">
        <v>9314.206</v>
      </c>
      <c r="X37" s="14" t="n">
        <v>9778.911</v>
      </c>
      <c r="Y37" s="15" t="n">
        <v>220818.78</v>
      </c>
    </row>
    <row r="38" customFormat="false" ht="12.75" hidden="false" customHeight="false" outlineLevel="0" collapsed="false">
      <c r="A38" s="12" t="n">
        <v>1982</v>
      </c>
      <c r="B38" s="13" t="n">
        <v>7922.885</v>
      </c>
      <c r="C38" s="14" t="n">
        <v>10870.73</v>
      </c>
      <c r="D38" s="14" t="n">
        <v>9171.96</v>
      </c>
      <c r="E38" s="14" t="n">
        <v>10492.28</v>
      </c>
      <c r="F38" s="14" t="n">
        <v>9567.661</v>
      </c>
      <c r="G38" s="14" t="n">
        <v>8355.122</v>
      </c>
      <c r="H38" s="14" t="n">
        <v>8940.528</v>
      </c>
      <c r="I38" s="14" t="n">
        <v>7922.885</v>
      </c>
      <c r="J38" s="14" t="n">
        <v>9851.778</v>
      </c>
      <c r="K38" s="14" t="n">
        <v>9453.488</v>
      </c>
      <c r="L38" s="14" t="n">
        <v>12040.87</v>
      </c>
      <c r="M38" s="14" t="n">
        <v>10870.73</v>
      </c>
      <c r="N38" s="14" t="n">
        <v>9456.094</v>
      </c>
      <c r="O38" s="14" t="n">
        <v>9458.221</v>
      </c>
      <c r="P38" s="14" t="n">
        <v>7964.374</v>
      </c>
      <c r="Q38" s="14" t="n">
        <v>8094.669</v>
      </c>
      <c r="R38" s="14" t="n">
        <v>10281.44</v>
      </c>
      <c r="S38" s="14" t="n">
        <v>10642.02</v>
      </c>
      <c r="T38" s="14" t="n">
        <v>8557.874</v>
      </c>
      <c r="U38" s="14" t="n">
        <v>8247.493</v>
      </c>
      <c r="V38" s="14" t="n">
        <v>8337.288</v>
      </c>
      <c r="W38" s="14" t="n">
        <v>9231.614</v>
      </c>
      <c r="X38" s="14" t="n">
        <v>10328.4</v>
      </c>
      <c r="Y38" s="15" t="n">
        <v>216060.404</v>
      </c>
    </row>
    <row r="39" customFormat="false" ht="12.75" hidden="false" customHeight="false" outlineLevel="0" collapsed="false">
      <c r="A39" s="12" t="n">
        <v>1983</v>
      </c>
      <c r="B39" s="13" t="n">
        <v>7836.953</v>
      </c>
      <c r="C39" s="14" t="n">
        <v>11388.73</v>
      </c>
      <c r="D39" s="14" t="n">
        <v>9278.868</v>
      </c>
      <c r="E39" s="14" t="n">
        <v>10719.51</v>
      </c>
      <c r="F39" s="14" t="n">
        <v>9930.886</v>
      </c>
      <c r="G39" s="14" t="n">
        <v>8523.396</v>
      </c>
      <c r="H39" s="14" t="n">
        <v>9146.346</v>
      </c>
      <c r="I39" s="14" t="n">
        <v>8189.528</v>
      </c>
      <c r="J39" s="14" t="n">
        <v>9775.34</v>
      </c>
      <c r="K39" s="14" t="n">
        <v>9903.795</v>
      </c>
      <c r="L39" s="14" t="n">
        <v>12291.22</v>
      </c>
      <c r="M39" s="14" t="n">
        <v>11388.73</v>
      </c>
      <c r="N39" s="14" t="n">
        <v>9996.272</v>
      </c>
      <c r="O39" s="14" t="n">
        <v>9314.68</v>
      </c>
      <c r="P39" s="14" t="n">
        <v>7836.953</v>
      </c>
      <c r="Q39" s="14" t="n">
        <v>8137.8</v>
      </c>
      <c r="R39" s="14" t="n">
        <v>10664.3</v>
      </c>
      <c r="S39" s="14" t="n">
        <v>11249.45</v>
      </c>
      <c r="T39" s="14" t="n">
        <v>8841.128</v>
      </c>
      <c r="U39" s="14" t="n">
        <v>8159.426</v>
      </c>
      <c r="V39" s="14" t="n">
        <v>8369.862</v>
      </c>
      <c r="W39" s="14" t="n">
        <v>9066.921</v>
      </c>
      <c r="X39" s="14" t="n">
        <v>9746.548</v>
      </c>
      <c r="Y39" s="15" t="n">
        <v>219756.642</v>
      </c>
    </row>
    <row r="40" customFormat="false" ht="12.75" hidden="false" customHeight="false" outlineLevel="0" collapsed="false">
      <c r="A40" s="12" t="n">
        <v>1984</v>
      </c>
      <c r="B40" s="13" t="n">
        <v>7682.449</v>
      </c>
      <c r="C40" s="14" t="n">
        <v>11159.09</v>
      </c>
      <c r="D40" s="14" t="n">
        <v>8862.081</v>
      </c>
      <c r="E40" s="14" t="n">
        <v>9953.391</v>
      </c>
      <c r="F40" s="14" t="n">
        <v>9397.004</v>
      </c>
      <c r="G40" s="14" t="n">
        <v>8309.876</v>
      </c>
      <c r="H40" s="14" t="n">
        <v>8854.173</v>
      </c>
      <c r="I40" s="14" t="n">
        <v>7682.449</v>
      </c>
      <c r="J40" s="14" t="n">
        <v>9249.104</v>
      </c>
      <c r="K40" s="14" t="n">
        <v>9230.926</v>
      </c>
      <c r="L40" s="14" t="n">
        <v>11736.36</v>
      </c>
      <c r="M40" s="14" t="n">
        <v>10237.4</v>
      </c>
      <c r="N40" s="14" t="n">
        <v>9015.112</v>
      </c>
      <c r="O40" s="14" t="n">
        <v>9168.678</v>
      </c>
      <c r="P40" s="14" t="n">
        <v>7861.821</v>
      </c>
      <c r="Q40" s="14" t="n">
        <v>8053.387</v>
      </c>
      <c r="R40" s="14" t="n">
        <v>11160.13</v>
      </c>
      <c r="S40" s="14" t="n">
        <v>11159.09</v>
      </c>
      <c r="T40" s="14" t="n">
        <v>8363.276</v>
      </c>
      <c r="U40" s="14" t="n">
        <v>8002.444</v>
      </c>
      <c r="V40" s="14" t="n">
        <v>7781.424</v>
      </c>
      <c r="W40" s="14" t="n">
        <v>8693.353</v>
      </c>
      <c r="X40" s="14" t="n">
        <v>9408.311</v>
      </c>
      <c r="Y40" s="15" t="n">
        <v>211021.329</v>
      </c>
    </row>
    <row r="41" customFormat="false" ht="12.75" hidden="false" customHeight="false" outlineLevel="0" collapsed="false">
      <c r="A41" s="12" t="n">
        <v>1985</v>
      </c>
      <c r="B41" s="13" t="n">
        <v>7705.585</v>
      </c>
      <c r="C41" s="14" t="n">
        <v>10997.96</v>
      </c>
      <c r="D41" s="14" t="n">
        <v>9043.684</v>
      </c>
      <c r="E41" s="14" t="n">
        <v>10188.57</v>
      </c>
      <c r="F41" s="14" t="n">
        <v>9095.285</v>
      </c>
      <c r="G41" s="14" t="n">
        <v>8466.294</v>
      </c>
      <c r="H41" s="14" t="n">
        <v>9489.724</v>
      </c>
      <c r="I41" s="14" t="n">
        <v>7754.047</v>
      </c>
      <c r="J41" s="14" t="n">
        <v>9292.916</v>
      </c>
      <c r="K41" s="14" t="n">
        <v>9775.266</v>
      </c>
      <c r="L41" s="14" t="n">
        <v>11859.61</v>
      </c>
      <c r="M41" s="14" t="n">
        <v>10721.78</v>
      </c>
      <c r="N41" s="14" t="n">
        <v>9118.614</v>
      </c>
      <c r="O41" s="14" t="n">
        <v>9097.295</v>
      </c>
      <c r="P41" s="14" t="n">
        <v>7901.446</v>
      </c>
      <c r="Q41" s="14" t="n">
        <v>8309.84</v>
      </c>
      <c r="R41" s="14" t="n">
        <v>11616.13</v>
      </c>
      <c r="S41" s="14" t="n">
        <v>10997.96</v>
      </c>
      <c r="T41" s="14" t="n">
        <v>8695.46</v>
      </c>
      <c r="U41" s="14" t="n">
        <v>8242.268</v>
      </c>
      <c r="V41" s="14" t="n">
        <v>7705.585</v>
      </c>
      <c r="W41" s="14" t="n">
        <v>9072.749</v>
      </c>
      <c r="X41" s="14" t="n">
        <v>9644.386</v>
      </c>
      <c r="Y41" s="15" t="n">
        <v>214792.454</v>
      </c>
    </row>
    <row r="42" customFormat="false" ht="12.75" hidden="false" customHeight="false" outlineLevel="0" collapsed="false">
      <c r="A42" s="12" t="n">
        <v>1986</v>
      </c>
      <c r="B42" s="13" t="n">
        <v>7709.765</v>
      </c>
      <c r="C42" s="14" t="n">
        <v>11065.03</v>
      </c>
      <c r="D42" s="14" t="n">
        <v>8884.39</v>
      </c>
      <c r="E42" s="14" t="n">
        <v>9833.306</v>
      </c>
      <c r="F42" s="14" t="n">
        <v>8867.422</v>
      </c>
      <c r="G42" s="14" t="n">
        <v>8207.697</v>
      </c>
      <c r="H42" s="14" t="n">
        <v>9100.178</v>
      </c>
      <c r="I42" s="14" t="n">
        <v>8091.65</v>
      </c>
      <c r="J42" s="14" t="n">
        <v>9145.267</v>
      </c>
      <c r="K42" s="14" t="n">
        <v>9643.597</v>
      </c>
      <c r="L42" s="14" t="n">
        <v>11747.24</v>
      </c>
      <c r="M42" s="14" t="n">
        <v>11065.03</v>
      </c>
      <c r="N42" s="14" t="n">
        <v>8819.482</v>
      </c>
      <c r="O42" s="14" t="n">
        <v>9089.072</v>
      </c>
      <c r="P42" s="14" t="n">
        <v>7997.792</v>
      </c>
      <c r="Q42" s="14" t="n">
        <v>7955.925</v>
      </c>
      <c r="R42" s="14" t="n">
        <v>11095.01</v>
      </c>
      <c r="S42" s="14" t="n">
        <v>10444.44</v>
      </c>
      <c r="T42" s="14" t="n">
        <v>8420.445</v>
      </c>
      <c r="U42" s="14" t="n">
        <v>7977.78</v>
      </c>
      <c r="V42" s="14" t="n">
        <v>7709.764</v>
      </c>
      <c r="W42" s="14" t="n">
        <v>8781.816</v>
      </c>
      <c r="X42" s="14" t="n">
        <v>9510.589</v>
      </c>
      <c r="Y42" s="15" t="n">
        <v>211162.687</v>
      </c>
    </row>
    <row r="43" customFormat="false" ht="12.75" hidden="false" customHeight="false" outlineLevel="0" collapsed="false">
      <c r="A43" s="12" t="n">
        <v>1987</v>
      </c>
      <c r="B43" s="13" t="n">
        <v>7009.9</v>
      </c>
      <c r="C43" s="14" t="n">
        <v>10174.65</v>
      </c>
      <c r="D43" s="14" t="n">
        <v>8451.693</v>
      </c>
      <c r="E43" s="14" t="n">
        <v>9479.021</v>
      </c>
      <c r="F43" s="14" t="n">
        <v>8337.193</v>
      </c>
      <c r="G43" s="14" t="n">
        <v>8104.745</v>
      </c>
      <c r="H43" s="14" t="n">
        <v>8954.126</v>
      </c>
      <c r="I43" s="14" t="n">
        <v>7009.9</v>
      </c>
      <c r="J43" s="14" t="n">
        <v>8762.326</v>
      </c>
      <c r="K43" s="14" t="n">
        <v>9650.143</v>
      </c>
      <c r="L43" s="14" t="n">
        <v>11217.19</v>
      </c>
      <c r="M43" s="14" t="n">
        <v>9984.191</v>
      </c>
      <c r="N43" s="14" t="n">
        <v>8318.579</v>
      </c>
      <c r="O43" s="14" t="n">
        <v>8406.463</v>
      </c>
      <c r="P43" s="14" t="n">
        <v>7518.198</v>
      </c>
      <c r="Q43" s="14" t="n">
        <v>8038.677</v>
      </c>
      <c r="R43" s="14" t="n">
        <v>10963.25</v>
      </c>
      <c r="S43" s="14" t="n">
        <v>10174.65</v>
      </c>
      <c r="T43" s="14" t="n">
        <v>7985.726</v>
      </c>
      <c r="U43" s="14" t="n">
        <v>7794.627</v>
      </c>
      <c r="V43" s="14" t="n">
        <v>7334.756</v>
      </c>
      <c r="W43" s="14" t="n">
        <v>8284.965</v>
      </c>
      <c r="X43" s="14" t="n">
        <v>9076.147</v>
      </c>
      <c r="Y43" s="15" t="n">
        <v>201031.116</v>
      </c>
    </row>
    <row r="44" customFormat="false" ht="12.75" hidden="false" customHeight="false" outlineLevel="0" collapsed="false">
      <c r="A44" s="12" t="n">
        <v>1988</v>
      </c>
      <c r="B44" s="13" t="n">
        <v>6851.724</v>
      </c>
      <c r="C44" s="14" t="n">
        <v>10219.95</v>
      </c>
      <c r="D44" s="14" t="n">
        <v>8478.984</v>
      </c>
      <c r="E44" s="14" t="n">
        <v>9149.58</v>
      </c>
      <c r="F44" s="14" t="n">
        <v>8242.65</v>
      </c>
      <c r="G44" s="14" t="n">
        <v>8161.248</v>
      </c>
      <c r="H44" s="14" t="n">
        <v>9107.992</v>
      </c>
      <c r="I44" s="14" t="n">
        <v>6851.724</v>
      </c>
      <c r="J44" s="14" t="n">
        <v>8559.908</v>
      </c>
      <c r="K44" s="14" t="n">
        <v>9078.014</v>
      </c>
      <c r="L44" s="14" t="n">
        <v>10854.26</v>
      </c>
      <c r="M44" s="14" t="n">
        <v>10175.01</v>
      </c>
      <c r="N44" s="14" t="n">
        <v>8269.847</v>
      </c>
      <c r="O44" s="14" t="n">
        <v>8564.442</v>
      </c>
      <c r="P44" s="14" t="n">
        <v>7594.825</v>
      </c>
      <c r="Q44" s="14" t="n">
        <v>8185.933</v>
      </c>
      <c r="R44" s="14" t="n">
        <v>10262.27</v>
      </c>
      <c r="S44" s="14" t="n">
        <v>10219.95</v>
      </c>
      <c r="T44" s="14" t="n">
        <v>8101.855</v>
      </c>
      <c r="U44" s="14" t="n">
        <v>8096.914</v>
      </c>
      <c r="V44" s="14" t="n">
        <v>7283.578</v>
      </c>
      <c r="W44" s="14" t="n">
        <v>8308.313</v>
      </c>
      <c r="X44" s="14" t="n">
        <v>9032.635</v>
      </c>
      <c r="Y44" s="15" t="n">
        <v>199651.606</v>
      </c>
    </row>
    <row r="45" customFormat="false" ht="12.75" hidden="false" customHeight="false" outlineLevel="0" collapsed="false">
      <c r="A45" s="12" t="n">
        <v>1989</v>
      </c>
      <c r="B45" s="13" t="n">
        <v>6811.735</v>
      </c>
      <c r="C45" s="14" t="n">
        <v>10148.1</v>
      </c>
      <c r="D45" s="14" t="n">
        <v>8447.659</v>
      </c>
      <c r="E45" s="14" t="n">
        <v>9021.349</v>
      </c>
      <c r="F45" s="14" t="n">
        <v>8513.101</v>
      </c>
      <c r="G45" s="14" t="n">
        <v>8152.888</v>
      </c>
      <c r="H45" s="14" t="n">
        <v>9050.789</v>
      </c>
      <c r="I45" s="14" t="n">
        <v>6811.735</v>
      </c>
      <c r="J45" s="14" t="n">
        <v>8613.745</v>
      </c>
      <c r="K45" s="14" t="n">
        <v>8986.829</v>
      </c>
      <c r="L45" s="14" t="n">
        <v>10892.86</v>
      </c>
      <c r="M45" s="14" t="n">
        <v>10148.1</v>
      </c>
      <c r="N45" s="14" t="n">
        <v>7876.128</v>
      </c>
      <c r="O45" s="14" t="n">
        <v>8909.051</v>
      </c>
      <c r="P45" s="14" t="n">
        <v>7818.754</v>
      </c>
      <c r="Q45" s="14" t="n">
        <v>8117.453</v>
      </c>
      <c r="R45" s="14" t="n">
        <v>10408.76</v>
      </c>
      <c r="S45" s="14" t="n">
        <v>9770.106</v>
      </c>
      <c r="T45" s="14" t="n">
        <v>8036.842</v>
      </c>
      <c r="U45" s="14" t="n">
        <v>7623.465</v>
      </c>
      <c r="V45" s="14" t="n">
        <v>7173.852</v>
      </c>
      <c r="W45" s="14" t="n">
        <v>8376.922</v>
      </c>
      <c r="X45" s="14" t="n">
        <v>9661.367</v>
      </c>
      <c r="Y45" s="15" t="n">
        <v>199371.59</v>
      </c>
    </row>
    <row r="46" customFormat="false" ht="12.75" hidden="false" customHeight="false" outlineLevel="0" collapsed="false">
      <c r="A46" s="12" t="n">
        <v>1990</v>
      </c>
      <c r="B46" s="13" t="n">
        <v>6725.758</v>
      </c>
      <c r="C46" s="14" t="n">
        <v>10419.68</v>
      </c>
      <c r="D46" s="14" t="n">
        <v>8426.906</v>
      </c>
      <c r="E46" s="14" t="n">
        <v>8934.064</v>
      </c>
      <c r="F46" s="14" t="n">
        <v>8131.148</v>
      </c>
      <c r="G46" s="14" t="n">
        <v>8305.231</v>
      </c>
      <c r="H46" s="14" t="n">
        <v>8963.49</v>
      </c>
      <c r="I46" s="14" t="n">
        <v>6725.758</v>
      </c>
      <c r="J46" s="14" t="n">
        <v>9144.562</v>
      </c>
      <c r="K46" s="14" t="n">
        <v>9083.825</v>
      </c>
      <c r="L46" s="14" t="n">
        <v>11486.67</v>
      </c>
      <c r="M46" s="14" t="n">
        <v>9665.258</v>
      </c>
      <c r="N46" s="14" t="n">
        <v>7967.325</v>
      </c>
      <c r="O46" s="14" t="n">
        <v>8407.387</v>
      </c>
      <c r="P46" s="14" t="n">
        <v>7753.575</v>
      </c>
      <c r="Q46" s="14" t="n">
        <v>8179.465</v>
      </c>
      <c r="R46" s="14" t="n">
        <v>10381.57</v>
      </c>
      <c r="S46" s="14" t="n">
        <v>10419.68</v>
      </c>
      <c r="T46" s="14" t="n">
        <v>8103.873</v>
      </c>
      <c r="U46" s="14" t="n">
        <v>7773.541</v>
      </c>
      <c r="V46" s="14" t="n">
        <v>7503.836</v>
      </c>
      <c r="W46" s="14" t="n">
        <v>8030.42</v>
      </c>
      <c r="X46" s="14" t="n">
        <v>8953.044</v>
      </c>
      <c r="Y46" s="15" t="n">
        <v>199486.066</v>
      </c>
    </row>
    <row r="47" customFormat="false" ht="12.75" hidden="false" customHeight="false" outlineLevel="0" collapsed="false">
      <c r="A47" s="12" t="n">
        <v>1991</v>
      </c>
      <c r="B47" s="13" t="n">
        <v>6564.116</v>
      </c>
      <c r="C47" s="14" t="n">
        <v>10288.34</v>
      </c>
      <c r="D47" s="14" t="n">
        <v>8278.043</v>
      </c>
      <c r="E47" s="14" t="n">
        <v>8860.996</v>
      </c>
      <c r="F47" s="14" t="n">
        <v>8021.928</v>
      </c>
      <c r="G47" s="14" t="n">
        <v>8083.554</v>
      </c>
      <c r="H47" s="14" t="n">
        <v>8764.042</v>
      </c>
      <c r="I47" s="14" t="n">
        <v>6564.116</v>
      </c>
      <c r="J47" s="14" t="n">
        <v>8906.339</v>
      </c>
      <c r="K47" s="14" t="n">
        <v>9050.521</v>
      </c>
      <c r="L47" s="14" t="n">
        <v>11241.05</v>
      </c>
      <c r="M47" s="14" t="n">
        <v>9709.653</v>
      </c>
      <c r="N47" s="14" t="n">
        <v>7926.056</v>
      </c>
      <c r="O47" s="14" t="n">
        <v>8073.358</v>
      </c>
      <c r="P47" s="14" t="n">
        <v>7670.003</v>
      </c>
      <c r="Q47" s="14" t="n">
        <v>7925.682</v>
      </c>
      <c r="R47" s="14" t="n">
        <v>10751.24</v>
      </c>
      <c r="S47" s="14" t="n">
        <v>10288.34</v>
      </c>
      <c r="T47" s="14" t="n">
        <v>8056.404</v>
      </c>
      <c r="U47" s="14" t="n">
        <v>7566.407</v>
      </c>
      <c r="V47" s="14" t="n">
        <v>7143.535</v>
      </c>
      <c r="W47" s="14" t="n">
        <v>8035.771</v>
      </c>
      <c r="X47" s="14" t="n">
        <v>8874.436</v>
      </c>
      <c r="Y47" s="15" t="n">
        <v>196643.93</v>
      </c>
    </row>
    <row r="48" customFormat="false" ht="12.75" hidden="false" customHeight="false" outlineLevel="0" collapsed="false">
      <c r="A48" s="12" t="n">
        <v>1992</v>
      </c>
      <c r="B48" s="13" t="n">
        <v>6385.367</v>
      </c>
      <c r="C48" s="14" t="n">
        <v>9770.389</v>
      </c>
      <c r="D48" s="14" t="n">
        <v>8057.796</v>
      </c>
      <c r="E48" s="14" t="n">
        <v>8736.76</v>
      </c>
      <c r="F48" s="14" t="n">
        <v>7899.993</v>
      </c>
      <c r="G48" s="14" t="n">
        <v>8278.129</v>
      </c>
      <c r="H48" s="14" t="n">
        <v>8644.738</v>
      </c>
      <c r="I48" s="14" t="n">
        <v>6385.367</v>
      </c>
      <c r="J48" s="14" t="n">
        <v>8540.3</v>
      </c>
      <c r="K48" s="14" t="n">
        <v>9103.415</v>
      </c>
      <c r="L48" s="14" t="n">
        <v>11314.84</v>
      </c>
      <c r="M48" s="14" t="n">
        <v>9217.282</v>
      </c>
      <c r="N48" s="14" t="n">
        <v>7613.436</v>
      </c>
      <c r="O48" s="14" t="n">
        <v>7942.671</v>
      </c>
      <c r="P48" s="14" t="n">
        <v>7571.289</v>
      </c>
      <c r="Q48" s="14" t="n">
        <v>7763.844</v>
      </c>
      <c r="R48" s="14" t="n">
        <v>10455.91</v>
      </c>
      <c r="S48" s="14" t="n">
        <v>9770.389</v>
      </c>
      <c r="T48" s="14" t="n">
        <v>7499.08</v>
      </c>
      <c r="U48" s="14" t="n">
        <v>7434.14</v>
      </c>
      <c r="V48" s="14" t="n">
        <v>6980.984</v>
      </c>
      <c r="W48" s="14" t="n">
        <v>7765.138</v>
      </c>
      <c r="X48" s="14" t="n">
        <v>8781.19</v>
      </c>
      <c r="Y48" s="15" t="n">
        <v>191912.447</v>
      </c>
    </row>
    <row r="49" customFormat="false" ht="12.75" hidden="false" customHeight="false" outlineLevel="0" collapsed="false">
      <c r="A49" s="12" t="n">
        <v>1993</v>
      </c>
      <c r="B49" s="13" t="n">
        <v>6437.891</v>
      </c>
      <c r="C49" s="14" t="n">
        <v>10368.84</v>
      </c>
      <c r="D49" s="14" t="n">
        <v>8308.866</v>
      </c>
      <c r="E49" s="14" t="n">
        <v>8571.999</v>
      </c>
      <c r="F49" s="14" t="n">
        <v>8137.885</v>
      </c>
      <c r="G49" s="14" t="n">
        <v>8603.259</v>
      </c>
      <c r="H49" s="14" t="n">
        <v>9124.586</v>
      </c>
      <c r="I49" s="14" t="n">
        <v>6437.891</v>
      </c>
      <c r="J49" s="14" t="n">
        <v>8549.541</v>
      </c>
      <c r="K49" s="14" t="n">
        <v>8925.439</v>
      </c>
      <c r="L49" s="14" t="n">
        <v>11228.55</v>
      </c>
      <c r="M49" s="14" t="n">
        <v>9604.055</v>
      </c>
      <c r="N49" s="14" t="n">
        <v>7532.413</v>
      </c>
      <c r="O49" s="14" t="n">
        <v>8141.809</v>
      </c>
      <c r="P49" s="14" t="n">
        <v>8051.214</v>
      </c>
      <c r="Q49" s="14" t="n">
        <v>8209.883</v>
      </c>
      <c r="R49" s="14" t="n">
        <v>10708.35</v>
      </c>
      <c r="S49" s="14" t="n">
        <v>10368.84</v>
      </c>
      <c r="T49" s="14" t="n">
        <v>7522</v>
      </c>
      <c r="U49" s="14" t="n">
        <v>7696.062</v>
      </c>
      <c r="V49" s="14" t="n">
        <v>6906.789</v>
      </c>
      <c r="W49" s="14" t="n">
        <v>8099.885</v>
      </c>
      <c r="X49" s="14" t="n">
        <v>9521.629</v>
      </c>
      <c r="Y49" s="15" t="n">
        <v>197057.676</v>
      </c>
    </row>
    <row r="50" customFormat="false" ht="12.75" hidden="false" customHeight="false" outlineLevel="0" collapsed="false">
      <c r="A50" s="12" t="n">
        <v>1994</v>
      </c>
      <c r="B50" s="13" t="n">
        <v>6051.563</v>
      </c>
      <c r="C50" s="14" t="n">
        <v>9599.487</v>
      </c>
      <c r="D50" s="14" t="n">
        <v>7872.379</v>
      </c>
      <c r="E50" s="14" t="n">
        <v>8266.343</v>
      </c>
      <c r="F50" s="14" t="n">
        <v>7644.867</v>
      </c>
      <c r="G50" s="14" t="n">
        <v>8239.723</v>
      </c>
      <c r="H50" s="14" t="n">
        <v>8269.257</v>
      </c>
      <c r="I50" s="14" t="n">
        <v>6051.562</v>
      </c>
      <c r="J50" s="14" t="n">
        <v>8271.802</v>
      </c>
      <c r="K50" s="14" t="n">
        <v>8728.324</v>
      </c>
      <c r="L50" s="14" t="n">
        <v>10692.47</v>
      </c>
      <c r="M50" s="14" t="n">
        <v>9345.721</v>
      </c>
      <c r="N50" s="14" t="n">
        <v>7394.39</v>
      </c>
      <c r="O50" s="14" t="n">
        <v>8001.506</v>
      </c>
      <c r="P50" s="14" t="n">
        <v>7703.296</v>
      </c>
      <c r="Q50" s="14" t="n">
        <v>7571.738</v>
      </c>
      <c r="R50" s="14" t="n">
        <v>10388.47</v>
      </c>
      <c r="S50" s="14" t="n">
        <v>9599.487</v>
      </c>
      <c r="T50" s="14" t="n">
        <v>7306.628</v>
      </c>
      <c r="U50" s="14" t="n">
        <v>7048.14</v>
      </c>
      <c r="V50" s="14" t="n">
        <v>6713.515</v>
      </c>
      <c r="W50" s="14" t="n">
        <v>7649.326</v>
      </c>
      <c r="X50" s="14" t="n">
        <v>8525.631</v>
      </c>
      <c r="Y50" s="15" t="n">
        <v>186935.625</v>
      </c>
    </row>
    <row r="51" customFormat="false" ht="12.75" hidden="false" customHeight="false" outlineLevel="0" collapsed="false">
      <c r="A51" s="12" t="n">
        <v>1995</v>
      </c>
      <c r="B51" s="13" t="n">
        <v>6115.952</v>
      </c>
      <c r="C51" s="14" t="n">
        <v>9971.622</v>
      </c>
      <c r="D51" s="14" t="n">
        <v>7947.496</v>
      </c>
      <c r="E51" s="14" t="n">
        <v>8147.799</v>
      </c>
      <c r="F51" s="14" t="n">
        <v>7560.068</v>
      </c>
      <c r="G51" s="14" t="n">
        <v>8514.303</v>
      </c>
      <c r="H51" s="14" t="n">
        <v>8375.103</v>
      </c>
      <c r="I51" s="14" t="n">
        <v>6115.952</v>
      </c>
      <c r="J51" s="14" t="n">
        <v>8104.265</v>
      </c>
      <c r="K51" s="14" t="n">
        <v>8671.414</v>
      </c>
      <c r="L51" s="14" t="n">
        <v>10505.41</v>
      </c>
      <c r="M51" s="14" t="n">
        <v>9481.404</v>
      </c>
      <c r="N51" s="14" t="n">
        <v>7172.842</v>
      </c>
      <c r="O51" s="14" t="n">
        <v>7988.282</v>
      </c>
      <c r="P51" s="14" t="n">
        <v>7699.325</v>
      </c>
      <c r="Q51" s="14" t="n">
        <v>7660.416</v>
      </c>
      <c r="R51" s="14" t="n">
        <v>10225.81</v>
      </c>
      <c r="S51" s="14" t="n">
        <v>9971.622</v>
      </c>
      <c r="T51" s="14" t="n">
        <v>7323.412</v>
      </c>
      <c r="U51" s="14" t="n">
        <v>7159.774</v>
      </c>
      <c r="V51" s="14" t="n">
        <v>6836.341</v>
      </c>
      <c r="W51" s="14" t="n">
        <v>7832.763</v>
      </c>
      <c r="X51" s="14" t="n">
        <v>8776.334</v>
      </c>
      <c r="Y51" s="15" t="n">
        <v>188157.709</v>
      </c>
    </row>
    <row r="52" customFormat="false" ht="12.75" hidden="false" customHeight="false" outlineLevel="0" collapsed="false">
      <c r="A52" s="12" t="n">
        <v>1996</v>
      </c>
      <c r="B52" s="13" t="n">
        <v>6128.841</v>
      </c>
      <c r="C52" s="14" t="n">
        <v>10126.17</v>
      </c>
      <c r="D52" s="14" t="n">
        <v>7854.975</v>
      </c>
      <c r="E52" s="14" t="n">
        <v>8080.48</v>
      </c>
      <c r="F52" s="14" t="n">
        <v>9393.171</v>
      </c>
      <c r="G52" s="14" t="n">
        <v>8204.533</v>
      </c>
      <c r="H52" s="14" t="n">
        <v>8187.476</v>
      </c>
      <c r="I52" s="14" t="n">
        <v>6128.841</v>
      </c>
      <c r="J52" s="14" t="n">
        <v>8044.467</v>
      </c>
      <c r="K52" s="14" t="n">
        <v>8461.796</v>
      </c>
      <c r="L52" s="14" t="n">
        <v>10726.51</v>
      </c>
      <c r="M52" s="14" t="n">
        <v>9328.097</v>
      </c>
      <c r="N52" s="14" t="n">
        <v>6927.649</v>
      </c>
      <c r="O52" s="14" t="n">
        <v>7966.286</v>
      </c>
      <c r="P52" s="14" t="n">
        <v>7679.817</v>
      </c>
      <c r="Q52" s="14" t="n">
        <v>7413.984</v>
      </c>
      <c r="R52" s="14" t="n">
        <v>10337.6</v>
      </c>
      <c r="S52" s="14" t="n">
        <v>10126.17</v>
      </c>
      <c r="T52" s="14" t="n">
        <v>7298.168</v>
      </c>
      <c r="U52" s="14" t="n">
        <v>7128.262</v>
      </c>
      <c r="V52" s="14" t="n">
        <v>6829.756</v>
      </c>
      <c r="W52" s="14" t="n">
        <v>7705.807</v>
      </c>
      <c r="X52" s="14" t="n">
        <v>8629.804</v>
      </c>
      <c r="Y52" s="15" t="n">
        <v>188708.66</v>
      </c>
    </row>
    <row r="53" customFormat="false" ht="12.75" hidden="false" customHeight="false" outlineLevel="0" collapsed="false">
      <c r="A53" s="12" t="n">
        <v>1997</v>
      </c>
      <c r="B53" s="13" t="n">
        <v>6046.734</v>
      </c>
      <c r="C53" s="14" t="n">
        <v>9856.315</v>
      </c>
      <c r="D53" s="14" t="n">
        <v>7749.726</v>
      </c>
      <c r="E53" s="14" t="n">
        <v>7837.878</v>
      </c>
      <c r="F53" s="14" t="n">
        <v>9469.624</v>
      </c>
      <c r="G53" s="14" t="n">
        <v>8036.178</v>
      </c>
      <c r="H53" s="14" t="n">
        <v>8060.601</v>
      </c>
      <c r="I53" s="14" t="n">
        <v>6046.735</v>
      </c>
      <c r="J53" s="14" t="n">
        <v>7785.413</v>
      </c>
      <c r="K53" s="14" t="n">
        <v>8153.719</v>
      </c>
      <c r="L53" s="14" t="n">
        <v>10227.04</v>
      </c>
      <c r="M53" s="14" t="n">
        <v>9024.093</v>
      </c>
      <c r="N53" s="14" t="n">
        <v>7012.119</v>
      </c>
      <c r="O53" s="14" t="n">
        <v>7963.008</v>
      </c>
      <c r="P53" s="14" t="n">
        <v>7585.681</v>
      </c>
      <c r="Q53" s="14" t="n">
        <v>7531.728</v>
      </c>
      <c r="R53" s="14"/>
      <c r="S53" s="14" t="n">
        <v>9856.316</v>
      </c>
      <c r="T53" s="14" t="n">
        <v>7133.708</v>
      </c>
      <c r="U53" s="14" t="n">
        <v>7019.351</v>
      </c>
      <c r="V53" s="14" t="n">
        <v>6822.024</v>
      </c>
      <c r="W53" s="14" t="n">
        <v>7679.624</v>
      </c>
      <c r="X53" s="14" t="n">
        <v>8601.157</v>
      </c>
      <c r="Y53" s="15" t="n">
        <v>175498.772</v>
      </c>
    </row>
    <row r="54" customFormat="false" ht="12.75" hidden="false" customHeight="false" outlineLevel="0" collapsed="false">
      <c r="A54" s="12" t="n">
        <v>1998</v>
      </c>
      <c r="B54" s="13" t="n">
        <v>6352.324</v>
      </c>
      <c r="C54" s="14" t="n">
        <v>10043.16</v>
      </c>
      <c r="D54" s="14" t="n">
        <v>7807.196</v>
      </c>
      <c r="E54" s="14" t="n">
        <v>7716.202</v>
      </c>
      <c r="F54" s="14"/>
      <c r="G54" s="14" t="n">
        <v>7704.577</v>
      </c>
      <c r="H54" s="14" t="n">
        <v>7775.133</v>
      </c>
      <c r="I54" s="14" t="n">
        <v>6352.324</v>
      </c>
      <c r="J54" s="14" t="n">
        <v>7740.954</v>
      </c>
      <c r="K54" s="14" t="n">
        <v>8359.319</v>
      </c>
      <c r="L54" s="14" t="n">
        <v>10250.49</v>
      </c>
      <c r="M54" s="14" t="n">
        <v>8901.522</v>
      </c>
      <c r="N54" s="14" t="n">
        <v>6896.37</v>
      </c>
      <c r="O54" s="14" t="n">
        <v>7827.787</v>
      </c>
      <c r="P54" s="14" t="n">
        <v>7582.04</v>
      </c>
      <c r="Q54" s="14" t="n">
        <v>7403.238</v>
      </c>
      <c r="R54" s="14"/>
      <c r="S54" s="14" t="n">
        <v>10043.16</v>
      </c>
      <c r="T54" s="14" t="n">
        <v>7294.737</v>
      </c>
      <c r="U54" s="14" t="n">
        <v>6965.425</v>
      </c>
      <c r="V54" s="14" t="n">
        <v>8509.852</v>
      </c>
      <c r="W54" s="14" t="n">
        <v>7669.975</v>
      </c>
      <c r="X54" s="14" t="n">
        <v>8531.829</v>
      </c>
      <c r="Y54" s="15" t="n">
        <v>167727.614</v>
      </c>
    </row>
    <row r="55" customFormat="false" ht="12.75" hidden="false" customHeight="false" outlineLevel="0" collapsed="false">
      <c r="A55" s="12" t="n">
        <v>1999</v>
      </c>
      <c r="B55" s="13" t="n">
        <v>6332.716</v>
      </c>
      <c r="C55" s="14" t="n">
        <v>10373.18</v>
      </c>
      <c r="D55" s="14" t="n">
        <v>8308.156</v>
      </c>
      <c r="E55" s="14" t="n">
        <v>7689.788</v>
      </c>
      <c r="F55" s="14"/>
      <c r="G55" s="14" t="n">
        <v>7866.571</v>
      </c>
      <c r="H55" s="14" t="n">
        <v>7784.639</v>
      </c>
      <c r="I55" s="14" t="n">
        <v>6332.716</v>
      </c>
      <c r="J55" s="14" t="n">
        <v>7620.299</v>
      </c>
      <c r="K55" s="14" t="n">
        <v>10172.02</v>
      </c>
      <c r="L55" s="14" t="n">
        <v>10457.96</v>
      </c>
      <c r="M55" s="14" t="n">
        <v>9289.253</v>
      </c>
      <c r="N55" s="14" t="n">
        <v>6789.203</v>
      </c>
      <c r="O55" s="14" t="n">
        <v>8552.706</v>
      </c>
      <c r="P55" s="14" t="n">
        <v>7743.149</v>
      </c>
      <c r="Q55" s="14" t="n">
        <v>9420.713</v>
      </c>
      <c r="R55" s="14" t="n">
        <v>9692.813</v>
      </c>
      <c r="S55" s="14" t="n">
        <v>10373.18</v>
      </c>
      <c r="T55" s="14" t="n">
        <v>9105.104</v>
      </c>
      <c r="U55" s="14" t="n">
        <v>9134.914</v>
      </c>
      <c r="V55" s="14" t="n">
        <v>8642.118</v>
      </c>
      <c r="W55" s="14" t="n">
        <v>7766.712</v>
      </c>
      <c r="X55" s="14" t="n">
        <v>8819.433</v>
      </c>
      <c r="Y55" s="15" t="n">
        <v>188267.343</v>
      </c>
    </row>
    <row r="56" customFormat="false" ht="12.75" hidden="false" customHeight="false" outlineLevel="0" collapsed="false">
      <c r="A56" s="12" t="n">
        <v>2000</v>
      </c>
      <c r="B56" s="13" t="n">
        <v>6126.018</v>
      </c>
      <c r="C56" s="14" t="n">
        <v>9696.505</v>
      </c>
      <c r="D56" s="14" t="n">
        <v>8248.996</v>
      </c>
      <c r="E56" s="14" t="n">
        <v>7493.174</v>
      </c>
      <c r="F56" s="14"/>
      <c r="G56" s="14" t="n">
        <v>9696.505</v>
      </c>
      <c r="H56" s="14" t="n">
        <v>7746.583</v>
      </c>
      <c r="I56" s="14" t="n">
        <v>6126.017</v>
      </c>
      <c r="J56" s="14" t="n">
        <v>7406.535</v>
      </c>
      <c r="K56" s="14"/>
      <c r="L56" s="14" t="n">
        <v>9711.407</v>
      </c>
      <c r="M56" s="14" t="n">
        <v>8698.309</v>
      </c>
      <c r="N56" s="14" t="n">
        <v>6541.726</v>
      </c>
      <c r="O56" s="14" t="n">
        <v>7909.724</v>
      </c>
      <c r="P56" s="14" t="n">
        <v>9673.094</v>
      </c>
      <c r="Q56" s="14" t="n">
        <v>9201.125</v>
      </c>
      <c r="R56" s="14" t="n">
        <v>9268.28</v>
      </c>
      <c r="S56" s="14" t="n">
        <v>9666.168</v>
      </c>
      <c r="T56" s="14" t="n">
        <v>8573.79</v>
      </c>
      <c r="U56" s="14" t="n">
        <v>8973.429</v>
      </c>
      <c r="V56" s="14" t="n">
        <v>8577.888</v>
      </c>
      <c r="W56" s="14" t="n">
        <v>7367.333</v>
      </c>
      <c r="X56" s="14" t="n">
        <v>8332.541</v>
      </c>
      <c r="Y56" s="15" t="n">
        <v>175035.147</v>
      </c>
    </row>
    <row r="57" customFormat="false" ht="12.75" hidden="false" customHeight="false" outlineLevel="0" collapsed="false">
      <c r="A57" s="12" t="n">
        <v>2001</v>
      </c>
      <c r="B57" s="13"/>
      <c r="C57" s="14"/>
      <c r="D57" s="14"/>
      <c r="E57" s="14" t="n">
        <v>9121.054</v>
      </c>
      <c r="F57" s="14"/>
      <c r="G57" s="14"/>
      <c r="H57" s="14" t="n">
        <v>7494.131</v>
      </c>
      <c r="I57" s="14"/>
      <c r="J57" s="14" t="n">
        <v>7293.845</v>
      </c>
      <c r="K57" s="14"/>
      <c r="L57" s="14" t="n">
        <v>9481.956</v>
      </c>
      <c r="M57" s="14" t="n">
        <v>10194.12</v>
      </c>
      <c r="N57" s="14" t="n">
        <v>8226.892</v>
      </c>
      <c r="O57" s="14" t="n">
        <v>7703.974</v>
      </c>
      <c r="P57" s="14"/>
      <c r="Q57" s="14" t="n">
        <v>9163.739</v>
      </c>
      <c r="R57" s="14" t="n">
        <v>10965.02</v>
      </c>
      <c r="S57" s="14" t="n">
        <v>8084.371</v>
      </c>
      <c r="T57" s="14" t="n">
        <v>8430.686</v>
      </c>
      <c r="U57" s="14" t="n">
        <v>9091.406</v>
      </c>
      <c r="V57" s="14" t="n">
        <v>6373.986</v>
      </c>
      <c r="W57" s="14" t="n">
        <v>7464.981</v>
      </c>
      <c r="X57" s="14" t="n">
        <v>8197.913</v>
      </c>
      <c r="Y57" s="15" t="n">
        <v>127288.074</v>
      </c>
    </row>
    <row r="58" customFormat="false" ht="12.75" hidden="false" customHeight="false" outlineLevel="0" collapsed="false">
      <c r="A58" s="12" t="n">
        <v>2002</v>
      </c>
      <c r="B58" s="13"/>
      <c r="C58" s="14"/>
      <c r="D58" s="14"/>
      <c r="E58" s="14" t="n">
        <v>10044.95</v>
      </c>
      <c r="F58" s="14"/>
      <c r="G58" s="14"/>
      <c r="H58" s="14" t="n">
        <v>9596.323</v>
      </c>
      <c r="I58" s="14"/>
      <c r="J58" s="14"/>
      <c r="K58" s="14"/>
      <c r="L58" s="14" t="n">
        <v>9544.18</v>
      </c>
      <c r="M58" s="14"/>
      <c r="N58" s="14"/>
      <c r="O58" s="14" t="n">
        <v>7796.191</v>
      </c>
      <c r="P58" s="14"/>
      <c r="Q58" s="14"/>
      <c r="R58" s="14" t="n">
        <v>8721.271</v>
      </c>
      <c r="S58" s="14" t="n">
        <v>8157.306</v>
      </c>
      <c r="T58" s="14"/>
      <c r="U58" s="14"/>
      <c r="V58" s="14"/>
      <c r="W58" s="14" t="n">
        <v>7568.199</v>
      </c>
      <c r="X58" s="14" t="n">
        <v>8304.291</v>
      </c>
      <c r="Y58" s="15" t="n">
        <v>69732.711</v>
      </c>
    </row>
    <row r="59" customFormat="false" ht="12.75" hidden="false" customHeight="false" outlineLevel="0" collapsed="false">
      <c r="A59" s="12" t="n">
        <v>2003</v>
      </c>
      <c r="B59" s="13"/>
      <c r="C59" s="14"/>
      <c r="D59" s="14"/>
      <c r="E59" s="14"/>
      <c r="F59" s="14"/>
      <c r="G59" s="14"/>
      <c r="H59" s="14"/>
      <c r="I59" s="14"/>
      <c r="J59" s="14"/>
      <c r="K59" s="14"/>
      <c r="L59" s="14"/>
      <c r="M59" s="14"/>
      <c r="N59" s="14"/>
      <c r="O59" s="14"/>
      <c r="P59" s="14"/>
      <c r="Q59" s="14"/>
      <c r="R59" s="14"/>
      <c r="S59" s="14"/>
      <c r="T59" s="14"/>
      <c r="U59" s="14"/>
      <c r="V59" s="14"/>
      <c r="W59" s="14"/>
      <c r="X59" s="14" t="n">
        <v>8474.934</v>
      </c>
      <c r="Y59" s="15" t="n">
        <v>8474.934</v>
      </c>
    </row>
    <row r="60" customFormat="false" ht="12.75" hidden="false" customHeight="false" outlineLevel="0" collapsed="false">
      <c r="A60" s="12" t="s">
        <v>8</v>
      </c>
      <c r="B60" s="13" t="n">
        <v>79204.15</v>
      </c>
      <c r="C60" s="14" t="n">
        <v>106276.825</v>
      </c>
      <c r="D60" s="14" t="n">
        <v>91152.727</v>
      </c>
      <c r="E60" s="14"/>
      <c r="F60" s="14"/>
      <c r="G60" s="14"/>
      <c r="H60" s="14"/>
      <c r="I60" s="14"/>
      <c r="J60" s="14"/>
      <c r="K60" s="14"/>
      <c r="L60" s="14"/>
      <c r="M60" s="14"/>
      <c r="N60" s="14"/>
      <c r="O60" s="14"/>
      <c r="P60" s="14"/>
      <c r="Q60" s="14"/>
      <c r="R60" s="14"/>
      <c r="S60" s="14"/>
      <c r="T60" s="14"/>
      <c r="U60" s="14"/>
      <c r="V60" s="14"/>
      <c r="W60" s="14"/>
      <c r="X60" s="14"/>
      <c r="Y60" s="15" t="n">
        <v>276633.702</v>
      </c>
    </row>
    <row r="61" customFormat="false" ht="12.75" hidden="false" customHeight="false" outlineLevel="0" collapsed="false">
      <c r="A61" s="16" t="s">
        <v>30</v>
      </c>
      <c r="B61" s="17" t="n">
        <v>474858.505</v>
      </c>
      <c r="C61" s="18" t="n">
        <v>686653.363</v>
      </c>
      <c r="D61" s="18" t="n">
        <v>559470.742</v>
      </c>
      <c r="E61" s="18" t="n">
        <v>514100.574</v>
      </c>
      <c r="F61" s="18" t="n">
        <v>463685.424</v>
      </c>
      <c r="G61" s="18" t="n">
        <v>481031.499</v>
      </c>
      <c r="H61" s="18" t="n">
        <v>576532.007</v>
      </c>
      <c r="I61" s="18" t="n">
        <v>458769.126</v>
      </c>
      <c r="J61" s="18" t="n">
        <v>540948.196</v>
      </c>
      <c r="K61" s="18" t="n">
        <v>381108.589</v>
      </c>
      <c r="L61" s="18" t="n">
        <v>580688.443</v>
      </c>
      <c r="M61" s="18" t="n">
        <v>604486.758</v>
      </c>
      <c r="N61" s="18" t="n">
        <v>511279.461</v>
      </c>
      <c r="O61" s="18" t="n">
        <v>575915.641</v>
      </c>
      <c r="P61" s="18" t="n">
        <v>487304.874</v>
      </c>
      <c r="Q61" s="18" t="n">
        <v>483156.332</v>
      </c>
      <c r="R61" s="18" t="n">
        <v>448686.709</v>
      </c>
      <c r="S61" s="18" t="n">
        <v>579424.235</v>
      </c>
      <c r="T61" s="18" t="n">
        <v>499301.24</v>
      </c>
      <c r="U61" s="18" t="n">
        <v>489799.501</v>
      </c>
      <c r="V61" s="18" t="n">
        <v>493347.301</v>
      </c>
      <c r="W61" s="18" t="n">
        <v>525541.399</v>
      </c>
      <c r="X61" s="18" t="n">
        <v>585237.4</v>
      </c>
      <c r="Y61" s="19" t="n">
        <v>12001327.3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9"/>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B65" activeCellId="0" sqref="B65:U118"/>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1" min="2" style="1" width="15.56"/>
    <col collapsed="false" customWidth="true" hidden="false" outlineLevel="0" max="22" min="22" style="1" width="10.99"/>
    <col collapsed="false" customWidth="true" hidden="false" outlineLevel="0" max="23" min="23" style="1" width="11.99"/>
  </cols>
  <sheetData>
    <row r="1" customFormat="false" ht="12.75" hidden="false" customHeight="false" outlineLevel="0" collapsed="false">
      <c r="A1" s="2" t="s">
        <v>6</v>
      </c>
      <c r="B1" s="2" t="s">
        <v>31</v>
      </c>
    </row>
    <row r="2" customFormat="false" ht="12.75" hidden="false" customHeight="false" outlineLevel="0" collapsed="false">
      <c r="A2" s="2" t="s">
        <v>0</v>
      </c>
      <c r="B2" s="3" t="n">
        <v>1</v>
      </c>
    </row>
    <row r="4" customFormat="false" ht="12.75" hidden="false" customHeight="false" outlineLevel="0" collapsed="false">
      <c r="A4" s="4" t="s">
        <v>29</v>
      </c>
      <c r="B4" s="4" t="s">
        <v>2</v>
      </c>
      <c r="C4" s="5"/>
      <c r="D4" s="5"/>
      <c r="E4" s="5"/>
      <c r="F4" s="5"/>
      <c r="G4" s="5"/>
      <c r="H4" s="5"/>
      <c r="I4" s="5"/>
      <c r="J4" s="5"/>
      <c r="K4" s="5"/>
      <c r="L4" s="5"/>
      <c r="M4" s="5"/>
      <c r="N4" s="5"/>
      <c r="O4" s="5"/>
      <c r="P4" s="5"/>
      <c r="Q4" s="5"/>
      <c r="R4" s="5"/>
      <c r="S4" s="5"/>
      <c r="T4" s="5"/>
      <c r="U4" s="5"/>
      <c r="V4" s="6"/>
    </row>
    <row r="5" customFormat="false" ht="12.75" hidden="false" customHeight="false" outlineLevel="0" collapsed="false">
      <c r="A5" s="4" t="s">
        <v>1</v>
      </c>
      <c r="B5" s="4" t="s">
        <v>9</v>
      </c>
      <c r="C5" s="20" t="s">
        <v>10</v>
      </c>
      <c r="D5" s="20" t="s">
        <v>11</v>
      </c>
      <c r="E5" s="20" t="s">
        <v>12</v>
      </c>
      <c r="F5" s="20" t="s">
        <v>13</v>
      </c>
      <c r="G5" s="20" t="s">
        <v>14</v>
      </c>
      <c r="H5" s="20" t="s">
        <v>15</v>
      </c>
      <c r="I5" s="20" t="s">
        <v>16</v>
      </c>
      <c r="J5" s="20" t="s">
        <v>17</v>
      </c>
      <c r="K5" s="20" t="s">
        <v>18</v>
      </c>
      <c r="L5" s="20" t="s">
        <v>27</v>
      </c>
      <c r="M5" s="20" t="s">
        <v>19</v>
      </c>
      <c r="N5" s="20" t="s">
        <v>20</v>
      </c>
      <c r="O5" s="20" t="s">
        <v>21</v>
      </c>
      <c r="P5" s="20" t="s">
        <v>22</v>
      </c>
      <c r="Q5" s="20" t="s">
        <v>23</v>
      </c>
      <c r="R5" s="20" t="s">
        <v>24</v>
      </c>
      <c r="S5" s="20" t="s">
        <v>25</v>
      </c>
      <c r="T5" s="20" t="s">
        <v>26</v>
      </c>
      <c r="U5" s="20" t="s">
        <v>28</v>
      </c>
      <c r="V5" s="8" t="s">
        <v>30</v>
      </c>
    </row>
    <row r="6" customFormat="false" ht="12.75" hidden="false" customHeight="false" outlineLevel="0" collapsed="false">
      <c r="A6" s="4" t="n">
        <v>1950</v>
      </c>
      <c r="B6" s="9"/>
      <c r="C6" s="10"/>
      <c r="D6" s="10"/>
      <c r="E6" s="10"/>
      <c r="F6" s="10" t="n">
        <v>16944.84</v>
      </c>
      <c r="G6" s="10"/>
      <c r="H6" s="10"/>
      <c r="I6" s="10"/>
      <c r="J6" s="10" t="n">
        <v>15107.3</v>
      </c>
      <c r="K6" s="10"/>
      <c r="L6" s="10" t="n">
        <v>18645.29</v>
      </c>
      <c r="M6" s="10" t="n">
        <v>13075.24</v>
      </c>
      <c r="N6" s="10"/>
      <c r="O6" s="10"/>
      <c r="P6" s="10"/>
      <c r="Q6" s="10"/>
      <c r="R6" s="10"/>
      <c r="S6" s="10"/>
      <c r="T6" s="10" t="n">
        <v>15538.98</v>
      </c>
      <c r="U6" s="10" t="n">
        <v>17163.62</v>
      </c>
      <c r="V6" s="11" t="n">
        <v>6466.2733</v>
      </c>
    </row>
    <row r="7" customFormat="false" ht="12.75" hidden="false" customHeight="false" outlineLevel="0" collapsed="false">
      <c r="A7" s="12" t="n">
        <v>1951</v>
      </c>
      <c r="B7" s="13"/>
      <c r="C7" s="14"/>
      <c r="D7" s="14"/>
      <c r="E7" s="14"/>
      <c r="F7" s="14"/>
      <c r="G7" s="14"/>
      <c r="H7" s="14"/>
      <c r="I7" s="14"/>
      <c r="J7" s="14" t="n">
        <v>18190.88</v>
      </c>
      <c r="K7" s="14" t="n">
        <v>15485.79</v>
      </c>
      <c r="L7" s="14" t="n">
        <v>16811.16</v>
      </c>
      <c r="M7" s="14" t="n">
        <v>13325.34</v>
      </c>
      <c r="N7" s="14" t="n">
        <v>11936.8</v>
      </c>
      <c r="O7" s="14"/>
      <c r="P7" s="14"/>
      <c r="Q7" s="14" t="n">
        <v>17652.99</v>
      </c>
      <c r="R7" s="14" t="n">
        <v>14410.2</v>
      </c>
      <c r="S7" s="14" t="n">
        <v>16043.15</v>
      </c>
      <c r="T7" s="14" t="n">
        <v>18064.52</v>
      </c>
      <c r="U7" s="14" t="n">
        <v>18205.91</v>
      </c>
      <c r="V7" s="15" t="n">
        <v>10428.2378</v>
      </c>
    </row>
    <row r="8" customFormat="false" ht="12.75" hidden="false" customHeight="false" outlineLevel="0" collapsed="false">
      <c r="A8" s="12" t="n">
        <v>1952</v>
      </c>
      <c r="B8" s="13"/>
      <c r="C8" s="14"/>
      <c r="D8" s="14" t="n">
        <v>13720.37</v>
      </c>
      <c r="E8" s="14" t="n">
        <v>17136.83</v>
      </c>
      <c r="F8" s="14" t="n">
        <v>16849.12</v>
      </c>
      <c r="G8" s="14" t="n">
        <v>15280.56</v>
      </c>
      <c r="H8" s="14"/>
      <c r="I8" s="14"/>
      <c r="J8" s="14" t="n">
        <v>14631.56</v>
      </c>
      <c r="K8" s="14" t="n">
        <v>15649.7</v>
      </c>
      <c r="L8" s="14" t="n">
        <v>13868.89</v>
      </c>
      <c r="M8" s="14" t="n">
        <v>12631.24</v>
      </c>
      <c r="N8" s="14" t="n">
        <v>11612.73</v>
      </c>
      <c r="O8" s="14"/>
      <c r="P8" s="14"/>
      <c r="Q8" s="14" t="n">
        <v>14331.43</v>
      </c>
      <c r="R8" s="14" t="n">
        <v>13884.71</v>
      </c>
      <c r="S8" s="14" t="n">
        <v>14819.52</v>
      </c>
      <c r="T8" s="14" t="n">
        <v>15861.28</v>
      </c>
      <c r="U8" s="14" t="n">
        <v>16886.19</v>
      </c>
      <c r="V8" s="15" t="n">
        <v>13865.6197</v>
      </c>
    </row>
    <row r="9" customFormat="false" ht="12.75" hidden="false" customHeight="false" outlineLevel="0" collapsed="false">
      <c r="A9" s="12" t="n">
        <v>1953</v>
      </c>
      <c r="B9" s="13"/>
      <c r="C9" s="14"/>
      <c r="D9" s="14" t="n">
        <v>13584.46</v>
      </c>
      <c r="E9" s="14" t="n">
        <v>17540.75</v>
      </c>
      <c r="F9" s="14" t="n">
        <v>18321.67</v>
      </c>
      <c r="G9" s="14" t="n">
        <v>16475.37</v>
      </c>
      <c r="H9" s="14"/>
      <c r="I9" s="14"/>
      <c r="J9" s="14" t="n">
        <v>14665.2</v>
      </c>
      <c r="K9" s="14" t="n">
        <v>15727.8</v>
      </c>
      <c r="L9" s="14" t="n">
        <v>13710.24</v>
      </c>
      <c r="M9" s="14" t="n">
        <v>13186.44</v>
      </c>
      <c r="N9" s="14" t="n">
        <v>11732.21</v>
      </c>
      <c r="O9" s="14"/>
      <c r="P9" s="14"/>
      <c r="Q9" s="14" t="n">
        <v>15206.84</v>
      </c>
      <c r="R9" s="14" t="n">
        <v>13650.26</v>
      </c>
      <c r="S9" s="14" t="n">
        <v>15478.75</v>
      </c>
      <c r="T9" s="14" t="n">
        <v>15768.91</v>
      </c>
      <c r="U9" s="14" t="n">
        <v>15541.77</v>
      </c>
      <c r="V9" s="15" t="n">
        <v>13904.7955</v>
      </c>
    </row>
    <row r="10" customFormat="false" ht="12.75" hidden="false" customHeight="false" outlineLevel="0" collapsed="false">
      <c r="A10" s="12" t="n">
        <v>1954</v>
      </c>
      <c r="B10" s="13"/>
      <c r="C10" s="14" t="n">
        <v>15016.1</v>
      </c>
      <c r="D10" s="14" t="n">
        <v>13621.63</v>
      </c>
      <c r="E10" s="14" t="n">
        <v>16579.05</v>
      </c>
      <c r="F10" s="14" t="n">
        <v>16638.09</v>
      </c>
      <c r="G10" s="14" t="n">
        <v>15069.62</v>
      </c>
      <c r="H10" s="14"/>
      <c r="I10" s="14"/>
      <c r="J10" s="14" t="n">
        <v>15349.44</v>
      </c>
      <c r="K10" s="14" t="n">
        <v>14238.07</v>
      </c>
      <c r="L10" s="14" t="n">
        <v>15090.74</v>
      </c>
      <c r="M10" s="14" t="n">
        <v>12915.38</v>
      </c>
      <c r="N10" s="14" t="n">
        <v>11837.11</v>
      </c>
      <c r="O10" s="14"/>
      <c r="P10" s="14"/>
      <c r="Q10" s="14" t="n">
        <v>14440.19</v>
      </c>
      <c r="R10" s="14" t="n">
        <v>13379.04</v>
      </c>
      <c r="S10" s="14" t="n">
        <v>15065.73</v>
      </c>
      <c r="T10" s="14" t="n">
        <v>15502.24</v>
      </c>
      <c r="U10" s="14" t="n">
        <v>16833.6</v>
      </c>
      <c r="V10" s="15" t="n">
        <v>14662.6886</v>
      </c>
    </row>
    <row r="11" customFormat="false" ht="12.75" hidden="false" customHeight="false" outlineLevel="0" collapsed="false">
      <c r="A11" s="12" t="n">
        <v>1955</v>
      </c>
      <c r="B11" s="13" t="n">
        <v>15866.41</v>
      </c>
      <c r="C11" s="14" t="n">
        <v>15782.18</v>
      </c>
      <c r="D11" s="14" t="n">
        <v>12894.22</v>
      </c>
      <c r="E11" s="14" t="n">
        <v>17478.58</v>
      </c>
      <c r="F11" s="14" t="n">
        <v>16793.1</v>
      </c>
      <c r="G11" s="14" t="n">
        <v>15972.14</v>
      </c>
      <c r="H11" s="14"/>
      <c r="I11" s="14" t="n">
        <v>14758.71</v>
      </c>
      <c r="J11" s="14" t="n">
        <v>16344.26</v>
      </c>
      <c r="K11" s="14" t="n">
        <v>14065.25</v>
      </c>
      <c r="L11" s="14" t="n">
        <v>16432.98</v>
      </c>
      <c r="M11" s="14" t="n">
        <v>13342.11</v>
      </c>
      <c r="N11" s="14" t="n">
        <v>11589.05</v>
      </c>
      <c r="O11" s="14"/>
      <c r="P11" s="14" t="n">
        <v>16816.6</v>
      </c>
      <c r="Q11" s="14" t="n">
        <v>14940.66</v>
      </c>
      <c r="R11" s="14" t="n">
        <v>13209.8</v>
      </c>
      <c r="S11" s="14" t="n">
        <v>15504.36</v>
      </c>
      <c r="T11" s="14" t="n">
        <v>16063.1</v>
      </c>
      <c r="U11" s="14" t="n">
        <v>16824.88</v>
      </c>
      <c r="V11" s="15" t="n">
        <v>17988.3441</v>
      </c>
    </row>
    <row r="12" customFormat="false" ht="12.75" hidden="false" customHeight="false" outlineLevel="0" collapsed="false">
      <c r="A12" s="12" t="n">
        <v>1956</v>
      </c>
      <c r="B12" s="13" t="n">
        <v>15949.73</v>
      </c>
      <c r="C12" s="14" t="n">
        <v>15470.94</v>
      </c>
      <c r="D12" s="14" t="n">
        <v>12938.27</v>
      </c>
      <c r="E12" s="14" t="n">
        <v>15981.44</v>
      </c>
      <c r="F12" s="14" t="n">
        <v>17632.84</v>
      </c>
      <c r="G12" s="14" t="n">
        <v>16548.55</v>
      </c>
      <c r="H12" s="14"/>
      <c r="I12" s="14" t="n">
        <v>15681.92</v>
      </c>
      <c r="J12" s="14" t="n">
        <v>14939.91</v>
      </c>
      <c r="K12" s="14" t="n">
        <v>16398.75</v>
      </c>
      <c r="L12" s="14" t="n">
        <v>15164.89</v>
      </c>
      <c r="M12" s="14" t="n">
        <v>13594.75</v>
      </c>
      <c r="N12" s="14" t="n">
        <v>11960.29</v>
      </c>
      <c r="O12" s="14"/>
      <c r="P12" s="14" t="n">
        <v>19818.23</v>
      </c>
      <c r="Q12" s="14" t="n">
        <v>16650.93</v>
      </c>
      <c r="R12" s="14" t="n">
        <v>13462.04</v>
      </c>
      <c r="S12" s="14" t="n">
        <v>15817.24</v>
      </c>
      <c r="T12" s="14" t="n">
        <v>15967.59</v>
      </c>
      <c r="U12" s="14" t="n">
        <v>16698.76</v>
      </c>
      <c r="V12" s="15" t="n">
        <v>18333.3217</v>
      </c>
    </row>
    <row r="13" customFormat="false" ht="12.75" hidden="false" customHeight="false" outlineLevel="0" collapsed="false">
      <c r="A13" s="12" t="n">
        <v>1957</v>
      </c>
      <c r="B13" s="13" t="n">
        <v>15531.09</v>
      </c>
      <c r="C13" s="14" t="n">
        <v>14848.33</v>
      </c>
      <c r="D13" s="14" t="n">
        <v>13279.44</v>
      </c>
      <c r="E13" s="14" t="n">
        <v>16134.21</v>
      </c>
      <c r="F13" s="14" t="n">
        <v>16705.81</v>
      </c>
      <c r="G13" s="14" t="n">
        <v>15880.6</v>
      </c>
      <c r="H13" s="14"/>
      <c r="I13" s="14" t="n">
        <v>15109.55</v>
      </c>
      <c r="J13" s="14" t="n">
        <v>15164.53</v>
      </c>
      <c r="K13" s="14" t="n">
        <v>14812.93</v>
      </c>
      <c r="L13" s="14" t="n">
        <v>15725.22</v>
      </c>
      <c r="M13" s="14" t="n">
        <v>12841.91</v>
      </c>
      <c r="N13" s="14" t="n">
        <v>11813.49</v>
      </c>
      <c r="O13" s="14"/>
      <c r="P13" s="14" t="n">
        <v>17684.07</v>
      </c>
      <c r="Q13" s="14" t="n">
        <v>15585.87</v>
      </c>
      <c r="R13" s="14" t="n">
        <v>13942.16</v>
      </c>
      <c r="S13" s="14" t="n">
        <v>15094.47</v>
      </c>
      <c r="T13" s="14" t="n">
        <v>14654.56</v>
      </c>
      <c r="U13" s="14" t="n">
        <v>16008.48</v>
      </c>
      <c r="V13" s="15" t="n">
        <v>18401.4323</v>
      </c>
    </row>
    <row r="14" customFormat="false" ht="12.75" hidden="false" customHeight="false" outlineLevel="0" collapsed="false">
      <c r="A14" s="12" t="n">
        <v>1958</v>
      </c>
      <c r="B14" s="13" t="n">
        <v>15229.34</v>
      </c>
      <c r="C14" s="14" t="n">
        <v>14850.84</v>
      </c>
      <c r="D14" s="14" t="n">
        <v>13386.85</v>
      </c>
      <c r="E14" s="14" t="n">
        <v>15959.11</v>
      </c>
      <c r="F14" s="14" t="n">
        <v>15616.18</v>
      </c>
      <c r="G14" s="14" t="n">
        <v>15365.1</v>
      </c>
      <c r="H14" s="14"/>
      <c r="I14" s="14" t="n">
        <v>14300.99</v>
      </c>
      <c r="J14" s="14" t="n">
        <v>15876.88</v>
      </c>
      <c r="K14" s="14" t="n">
        <v>13773.54</v>
      </c>
      <c r="L14" s="14" t="n">
        <v>15986.69</v>
      </c>
      <c r="M14" s="14" t="n">
        <v>12895.05</v>
      </c>
      <c r="N14" s="14" t="n">
        <v>12105.53</v>
      </c>
      <c r="O14" s="14"/>
      <c r="P14" s="14" t="n">
        <v>16000.17</v>
      </c>
      <c r="Q14" s="14" t="n">
        <v>13596.79</v>
      </c>
      <c r="R14" s="14" t="n">
        <v>13294.41</v>
      </c>
      <c r="S14" s="14" t="n">
        <v>13940.27</v>
      </c>
      <c r="T14" s="14" t="n">
        <v>15407.84</v>
      </c>
      <c r="U14" s="14" t="n">
        <v>16338.46</v>
      </c>
      <c r="V14" s="15" t="n">
        <v>17488.3794</v>
      </c>
    </row>
    <row r="15" customFormat="false" ht="12.75" hidden="false" customHeight="false" outlineLevel="0" collapsed="false">
      <c r="A15" s="12" t="n">
        <v>1959</v>
      </c>
      <c r="B15" s="13" t="n">
        <v>15242.93</v>
      </c>
      <c r="C15" s="14" t="n">
        <v>14451.21</v>
      </c>
      <c r="D15" s="14" t="n">
        <v>13148.25</v>
      </c>
      <c r="E15" s="14" t="n">
        <v>15731.2</v>
      </c>
      <c r="F15" s="14" t="n">
        <v>15398.2</v>
      </c>
      <c r="G15" s="14" t="n">
        <v>15113.9</v>
      </c>
      <c r="H15" s="14"/>
      <c r="I15" s="14" t="n">
        <v>15762.4</v>
      </c>
      <c r="J15" s="14" t="n">
        <v>15966.64</v>
      </c>
      <c r="K15" s="14" t="n">
        <v>13196.2</v>
      </c>
      <c r="L15" s="14" t="n">
        <v>16618.01</v>
      </c>
      <c r="M15" s="14" t="n">
        <v>12643.68</v>
      </c>
      <c r="N15" s="14" t="n">
        <v>11943.75</v>
      </c>
      <c r="O15" s="14" t="n">
        <v>13817.47</v>
      </c>
      <c r="P15" s="14" t="n">
        <v>17173.13</v>
      </c>
      <c r="Q15" s="14" t="n">
        <v>14041.58</v>
      </c>
      <c r="R15" s="14" t="n">
        <v>13142.9</v>
      </c>
      <c r="S15" s="14" t="n">
        <v>13944.99</v>
      </c>
      <c r="T15" s="14" t="n">
        <v>15164.25</v>
      </c>
      <c r="U15" s="14" t="n">
        <v>16683.27</v>
      </c>
      <c r="V15" s="15" t="n">
        <v>18743.4033</v>
      </c>
    </row>
    <row r="16" customFormat="false" ht="12.75" hidden="false" customHeight="false" outlineLevel="0" collapsed="false">
      <c r="A16" s="12" t="n">
        <v>1960</v>
      </c>
      <c r="B16" s="13" t="n">
        <v>15694.19</v>
      </c>
      <c r="C16" s="14" t="n">
        <v>15397.72</v>
      </c>
      <c r="D16" s="14" t="n">
        <v>13538.49</v>
      </c>
      <c r="E16" s="14" t="n">
        <v>15885.52</v>
      </c>
      <c r="F16" s="14" t="n">
        <v>15956.86</v>
      </c>
      <c r="G16" s="14" t="n">
        <v>16080.12</v>
      </c>
      <c r="H16" s="14"/>
      <c r="I16" s="14" t="n">
        <v>15927.43</v>
      </c>
      <c r="J16" s="14" t="n">
        <v>15118.43</v>
      </c>
      <c r="K16" s="14" t="n">
        <v>14126.55</v>
      </c>
      <c r="L16" s="14" t="n">
        <v>16742.76</v>
      </c>
      <c r="M16" s="14" t="n">
        <v>12620.57</v>
      </c>
      <c r="N16" s="14" t="n">
        <v>12261.93</v>
      </c>
      <c r="O16" s="14" t="n">
        <v>13858.71</v>
      </c>
      <c r="P16" s="14" t="n">
        <v>14885.99</v>
      </c>
      <c r="Q16" s="14" t="n">
        <v>14272.29</v>
      </c>
      <c r="R16" s="14" t="n">
        <v>13503.74</v>
      </c>
      <c r="S16" s="14" t="n">
        <v>14497.72</v>
      </c>
      <c r="T16" s="14" t="n">
        <v>14758.69</v>
      </c>
      <c r="U16" s="14" t="n">
        <v>15655.27</v>
      </c>
      <c r="V16" s="15" t="n">
        <v>18768.4191</v>
      </c>
    </row>
    <row r="17" customFormat="false" ht="12.75" hidden="false" customHeight="false" outlineLevel="0" collapsed="false">
      <c r="A17" s="12" t="n">
        <v>1961</v>
      </c>
      <c r="B17" s="13" t="n">
        <v>14678.8</v>
      </c>
      <c r="C17" s="14" t="n">
        <v>14239.32</v>
      </c>
      <c r="D17" s="14" t="n">
        <v>13110.15</v>
      </c>
      <c r="E17" s="14" t="n">
        <v>15614.08</v>
      </c>
      <c r="F17" s="14" t="n">
        <v>14736.29</v>
      </c>
      <c r="G17" s="14" t="n">
        <v>14628.56</v>
      </c>
      <c r="H17" s="14" t="n">
        <v>11260.11</v>
      </c>
      <c r="I17" s="14" t="n">
        <v>14602.18</v>
      </c>
      <c r="J17" s="14" t="n">
        <v>16320.56</v>
      </c>
      <c r="K17" s="14" t="n">
        <v>12943.61</v>
      </c>
      <c r="L17" s="14" t="n">
        <v>15477.96</v>
      </c>
      <c r="M17" s="14" t="n">
        <v>12175.09</v>
      </c>
      <c r="N17" s="14" t="n">
        <v>12395.34</v>
      </c>
      <c r="O17" s="14" t="n">
        <v>12594</v>
      </c>
      <c r="P17" s="14" t="n">
        <v>14881.55</v>
      </c>
      <c r="Q17" s="14" t="n">
        <v>13343.89</v>
      </c>
      <c r="R17" s="14" t="n">
        <v>12992.71</v>
      </c>
      <c r="S17" s="14" t="n">
        <v>13456.8</v>
      </c>
      <c r="T17" s="14" t="n">
        <v>15713.25</v>
      </c>
      <c r="U17" s="14" t="n">
        <v>16664.94</v>
      </c>
      <c r="V17" s="15" t="n">
        <v>19344.6234</v>
      </c>
    </row>
    <row r="18" customFormat="false" ht="12.75" hidden="false" customHeight="false" outlineLevel="0" collapsed="false">
      <c r="A18" s="12" t="n">
        <v>1962</v>
      </c>
      <c r="B18" s="13" t="n">
        <v>15881.3</v>
      </c>
      <c r="C18" s="14" t="n">
        <v>15120.91</v>
      </c>
      <c r="D18" s="14" t="n">
        <v>13710.54</v>
      </c>
      <c r="E18" s="14" t="n">
        <v>17644.63</v>
      </c>
      <c r="F18" s="14" t="n">
        <v>15971.07</v>
      </c>
      <c r="G18" s="14" t="n">
        <v>15190.43</v>
      </c>
      <c r="H18" s="14" t="n">
        <v>11715.38</v>
      </c>
      <c r="I18" s="14" t="n">
        <v>17287.62</v>
      </c>
      <c r="J18" s="14" t="n">
        <v>15912.36</v>
      </c>
      <c r="K18" s="14" t="n">
        <v>14218.54</v>
      </c>
      <c r="L18" s="14" t="n">
        <v>14466.51</v>
      </c>
      <c r="M18" s="14" t="n">
        <v>13051.57</v>
      </c>
      <c r="N18" s="14" t="n">
        <v>12417.19</v>
      </c>
      <c r="O18" s="14" t="n">
        <v>14192.98</v>
      </c>
      <c r="P18" s="14" t="n">
        <v>15103</v>
      </c>
      <c r="Q18" s="14" t="n">
        <v>14750.23</v>
      </c>
      <c r="R18" s="14" t="n">
        <v>13692.13</v>
      </c>
      <c r="S18" s="14" t="n">
        <v>14711.27</v>
      </c>
      <c r="T18" s="14" t="n">
        <v>15868.86</v>
      </c>
      <c r="U18" s="14" t="n">
        <v>16289.66</v>
      </c>
      <c r="V18" s="15" t="n">
        <v>19836.5804</v>
      </c>
    </row>
    <row r="19" customFormat="false" ht="12.75" hidden="false" customHeight="false" outlineLevel="0" collapsed="false">
      <c r="A19" s="12" t="n">
        <v>1963</v>
      </c>
      <c r="B19" s="13" t="n">
        <v>15831.58</v>
      </c>
      <c r="C19" s="14" t="n">
        <v>15710.02</v>
      </c>
      <c r="D19" s="14" t="n">
        <v>13511.12</v>
      </c>
      <c r="E19" s="14" t="n">
        <v>16507.8</v>
      </c>
      <c r="F19" s="14" t="n">
        <v>16145.3</v>
      </c>
      <c r="G19" s="14" t="n">
        <v>15822.48</v>
      </c>
      <c r="H19" s="14" t="n">
        <v>12231.42</v>
      </c>
      <c r="I19" s="14" t="n">
        <v>14737.54</v>
      </c>
      <c r="J19" s="14" t="n">
        <v>15436.43</v>
      </c>
      <c r="K19" s="14" t="n">
        <v>14157.18</v>
      </c>
      <c r="L19" s="14" t="n">
        <v>15357.7</v>
      </c>
      <c r="M19" s="14" t="n">
        <v>13138.54</v>
      </c>
      <c r="N19" s="14" t="n">
        <v>13169.28</v>
      </c>
      <c r="O19" s="14" t="n">
        <v>14025.16</v>
      </c>
      <c r="P19" s="14" t="n">
        <v>16028.95</v>
      </c>
      <c r="Q19" s="14" t="n">
        <v>13792.57</v>
      </c>
      <c r="R19" s="14" t="n">
        <v>13429.47</v>
      </c>
      <c r="S19" s="14" t="n">
        <v>15465.17</v>
      </c>
      <c r="T19" s="14" t="n">
        <v>16484.33</v>
      </c>
      <c r="U19" s="14" t="n">
        <v>17130.12</v>
      </c>
      <c r="V19" s="15" t="n">
        <v>19952.4214</v>
      </c>
    </row>
    <row r="20" customFormat="false" ht="12.75" hidden="false" customHeight="false" outlineLevel="0" collapsed="false">
      <c r="A20" s="12" t="n">
        <v>1964</v>
      </c>
      <c r="B20" s="13" t="n">
        <v>14629.05</v>
      </c>
      <c r="C20" s="14" t="n">
        <v>14089.83</v>
      </c>
      <c r="D20" s="14" t="n">
        <v>13657.19</v>
      </c>
      <c r="E20" s="14" t="n">
        <v>16586.62</v>
      </c>
      <c r="F20" s="14" t="n">
        <v>14540.14</v>
      </c>
      <c r="G20" s="14" t="n">
        <v>14220.18</v>
      </c>
      <c r="H20" s="14" t="n">
        <v>13046.84</v>
      </c>
      <c r="I20" s="14" t="n">
        <v>14708.54</v>
      </c>
      <c r="J20" s="14" t="n">
        <v>14661.97</v>
      </c>
      <c r="K20" s="14" t="n">
        <v>13029.48</v>
      </c>
      <c r="L20" s="14" t="n">
        <v>14207.98</v>
      </c>
      <c r="M20" s="14" t="n">
        <v>11840.79</v>
      </c>
      <c r="N20" s="14" t="n">
        <v>12176.58</v>
      </c>
      <c r="O20" s="14" t="n">
        <v>14649.69</v>
      </c>
      <c r="P20" s="14" t="n">
        <v>15546.15</v>
      </c>
      <c r="Q20" s="14" t="n">
        <v>13287.71</v>
      </c>
      <c r="R20" s="14" t="n">
        <v>12924</v>
      </c>
      <c r="S20" s="14" t="n">
        <v>13796.53</v>
      </c>
      <c r="T20" s="14" t="n">
        <v>14501.5</v>
      </c>
      <c r="U20" s="14" t="n">
        <v>15237.08</v>
      </c>
      <c r="V20" s="15" t="n">
        <v>19500.9569</v>
      </c>
    </row>
    <row r="21" customFormat="false" ht="12.75" hidden="false" customHeight="false" outlineLevel="0" collapsed="false">
      <c r="A21" s="12" t="n">
        <v>1965</v>
      </c>
      <c r="B21" s="13" t="n">
        <v>15763.39</v>
      </c>
      <c r="C21" s="14" t="n">
        <v>14735.12</v>
      </c>
      <c r="D21" s="14" t="n">
        <v>13601.2</v>
      </c>
      <c r="E21" s="14" t="n">
        <v>17531.05</v>
      </c>
      <c r="F21" s="14" t="n">
        <v>15315.38</v>
      </c>
      <c r="G21" s="14" t="n">
        <v>15020.47</v>
      </c>
      <c r="H21" s="14" t="n">
        <v>12613.63</v>
      </c>
      <c r="I21" s="14" t="n">
        <v>16243.5</v>
      </c>
      <c r="J21" s="14" t="n">
        <v>15291.11</v>
      </c>
      <c r="K21" s="14" t="n">
        <v>14016.63</v>
      </c>
      <c r="L21" s="14" t="n">
        <v>15145</v>
      </c>
      <c r="M21" s="14" t="n">
        <v>12517.53</v>
      </c>
      <c r="N21" s="14" t="n">
        <v>12142.1</v>
      </c>
      <c r="O21" s="14" t="n">
        <v>14013.54</v>
      </c>
      <c r="P21" s="14" t="n">
        <v>15805.05</v>
      </c>
      <c r="Q21" s="14" t="n">
        <v>13147.33</v>
      </c>
      <c r="R21" s="14" t="n">
        <v>13072.07</v>
      </c>
      <c r="S21" s="14" t="n">
        <v>14506.4</v>
      </c>
      <c r="T21" s="14" t="n">
        <v>14896.49</v>
      </c>
      <c r="U21" s="14" t="n">
        <v>15958.93</v>
      </c>
      <c r="V21" s="15" t="n">
        <v>19754.1516</v>
      </c>
    </row>
    <row r="22" customFormat="false" ht="12.75" hidden="false" customHeight="false" outlineLevel="0" collapsed="false">
      <c r="A22" s="12" t="n">
        <v>1966</v>
      </c>
      <c r="B22" s="13" t="n">
        <v>14682.22</v>
      </c>
      <c r="C22" s="14" t="n">
        <v>14667.17</v>
      </c>
      <c r="D22" s="14" t="n">
        <v>14091.83</v>
      </c>
      <c r="E22" s="14" t="n">
        <v>17072.67</v>
      </c>
      <c r="F22" s="14" t="n">
        <v>14336.78</v>
      </c>
      <c r="G22" s="14" t="n">
        <v>14836.95</v>
      </c>
      <c r="H22" s="14" t="n">
        <v>12604.88</v>
      </c>
      <c r="I22" s="14" t="n">
        <v>14130.57</v>
      </c>
      <c r="J22" s="14" t="n">
        <v>16864.91</v>
      </c>
      <c r="K22" s="14" t="n">
        <v>13305.71</v>
      </c>
      <c r="L22" s="14" t="n">
        <v>16933.61</v>
      </c>
      <c r="M22" s="14" t="n">
        <v>12498.94</v>
      </c>
      <c r="N22" s="14" t="n">
        <v>12350.28</v>
      </c>
      <c r="O22" s="14" t="n">
        <v>13572.42</v>
      </c>
      <c r="P22" s="14" t="n">
        <v>17140.9</v>
      </c>
      <c r="Q22" s="14" t="n">
        <v>13301.51</v>
      </c>
      <c r="R22" s="14" t="n">
        <v>12759.14</v>
      </c>
      <c r="S22" s="14" t="n">
        <v>14062.84</v>
      </c>
      <c r="T22" s="14" t="n">
        <v>15579.79</v>
      </c>
      <c r="U22" s="14" t="n">
        <v>16311.94</v>
      </c>
      <c r="V22" s="15" t="n">
        <v>19658.5541</v>
      </c>
    </row>
    <row r="23" customFormat="false" ht="12.75" hidden="false" customHeight="false" outlineLevel="0" collapsed="false">
      <c r="A23" s="12" t="n">
        <v>1967</v>
      </c>
      <c r="B23" s="13" t="n">
        <v>15552.48</v>
      </c>
      <c r="C23" s="14" t="n">
        <v>14604.3</v>
      </c>
      <c r="D23" s="14" t="n">
        <v>12885.99</v>
      </c>
      <c r="E23" s="14" t="n">
        <v>16964.8</v>
      </c>
      <c r="F23" s="14" t="n">
        <v>14785.12</v>
      </c>
      <c r="G23" s="14" t="n">
        <v>14766.79</v>
      </c>
      <c r="H23" s="14" t="n">
        <v>13039.82</v>
      </c>
      <c r="I23" s="14" t="n">
        <v>14902.45</v>
      </c>
      <c r="J23" s="14" t="n">
        <v>13991.93</v>
      </c>
      <c r="K23" s="14" t="n">
        <v>13605.51</v>
      </c>
      <c r="L23" s="14" t="n">
        <v>13466.32</v>
      </c>
      <c r="M23" s="14" t="n">
        <v>11925.64</v>
      </c>
      <c r="N23" s="14" t="n">
        <v>12072.78</v>
      </c>
      <c r="O23" s="14" t="n">
        <v>14575.93</v>
      </c>
      <c r="P23" s="14" t="n">
        <v>16189.94</v>
      </c>
      <c r="Q23" s="14" t="n">
        <v>13467.79</v>
      </c>
      <c r="R23" s="14" t="n">
        <v>12707.45</v>
      </c>
      <c r="S23" s="14" t="n">
        <v>13312.98</v>
      </c>
      <c r="T23" s="14" t="n">
        <v>14481.98</v>
      </c>
      <c r="U23" s="14" t="n">
        <v>14617.1</v>
      </c>
      <c r="V23" s="15" t="n">
        <v>19516.3978</v>
      </c>
    </row>
    <row r="24" customFormat="false" ht="12.75" hidden="false" customHeight="false" outlineLevel="0" collapsed="false">
      <c r="A24" s="12" t="n">
        <v>1968</v>
      </c>
      <c r="B24" s="13" t="n">
        <v>15698.23</v>
      </c>
      <c r="C24" s="14" t="n">
        <v>15757.16</v>
      </c>
      <c r="D24" s="14" t="n">
        <v>12771.72</v>
      </c>
      <c r="E24" s="14" t="n">
        <v>17288.34</v>
      </c>
      <c r="F24" s="14" t="n">
        <v>15086.53</v>
      </c>
      <c r="G24" s="14" t="n">
        <v>16081.51</v>
      </c>
      <c r="H24" s="14" t="n">
        <v>13568.45</v>
      </c>
      <c r="I24" s="14" t="n">
        <v>16004.1</v>
      </c>
      <c r="J24" s="14" t="n">
        <v>15441.08</v>
      </c>
      <c r="K24" s="14" t="n">
        <v>14408.01</v>
      </c>
      <c r="L24" s="14" t="n">
        <v>14537.24</v>
      </c>
      <c r="M24" s="14" t="n">
        <v>12847.65</v>
      </c>
      <c r="N24" s="14" t="n">
        <v>12270.7</v>
      </c>
      <c r="O24" s="14" t="n">
        <v>12542.23</v>
      </c>
      <c r="P24" s="14" t="n">
        <v>16320.98</v>
      </c>
      <c r="Q24" s="14" t="n">
        <v>13655.92</v>
      </c>
      <c r="R24" s="14" t="n">
        <v>13250.97</v>
      </c>
      <c r="S24" s="14" t="n">
        <v>14291.41</v>
      </c>
      <c r="T24" s="14" t="n">
        <v>15896.68</v>
      </c>
      <c r="U24" s="14" t="n">
        <v>15569.59</v>
      </c>
      <c r="V24" s="15" t="n">
        <v>19753.3966</v>
      </c>
    </row>
    <row r="25" customFormat="false" ht="12.75" hidden="false" customHeight="false" outlineLevel="0" collapsed="false">
      <c r="A25" s="12" t="n">
        <v>1969</v>
      </c>
      <c r="B25" s="13" t="n">
        <v>15511.91</v>
      </c>
      <c r="C25" s="14" t="n">
        <v>15244.36</v>
      </c>
      <c r="D25" s="14" t="n">
        <v>12530.15</v>
      </c>
      <c r="E25" s="14" t="n">
        <v>17082.72</v>
      </c>
      <c r="F25" s="14" t="n">
        <v>13827.17</v>
      </c>
      <c r="G25" s="14" t="n">
        <v>15669.28</v>
      </c>
      <c r="H25" s="14" t="n">
        <v>12769.76</v>
      </c>
      <c r="I25" s="14" t="n">
        <v>15768.57</v>
      </c>
      <c r="J25" s="14" t="n">
        <v>15579.48</v>
      </c>
      <c r="K25" s="14" t="n">
        <v>13751.82</v>
      </c>
      <c r="L25" s="14" t="n">
        <v>14417.24</v>
      </c>
      <c r="M25" s="14" t="n">
        <v>12506.8</v>
      </c>
      <c r="N25" s="14" t="n">
        <v>12613.38</v>
      </c>
      <c r="O25" s="14" t="n">
        <v>13372.34</v>
      </c>
      <c r="P25" s="14" t="n">
        <v>18386.89</v>
      </c>
      <c r="Q25" s="14" t="n">
        <v>13804.64</v>
      </c>
      <c r="R25" s="14" t="n">
        <v>13047.04</v>
      </c>
      <c r="S25" s="14" t="n">
        <v>13776.57</v>
      </c>
      <c r="T25" s="14" t="n">
        <v>15170.92</v>
      </c>
      <c r="U25" s="14" t="n">
        <v>15704.71</v>
      </c>
      <c r="V25" s="15" t="n">
        <v>20411.9712</v>
      </c>
    </row>
    <row r="26" customFormat="false" ht="12.75" hidden="false" customHeight="false" outlineLevel="0" collapsed="false">
      <c r="A26" s="12" t="n">
        <v>1970</v>
      </c>
      <c r="B26" s="13" t="n">
        <v>15827.9</v>
      </c>
      <c r="C26" s="14" t="n">
        <v>14792.16</v>
      </c>
      <c r="D26" s="14" t="n">
        <v>12113.36</v>
      </c>
      <c r="E26" s="14" t="n">
        <v>16176.53</v>
      </c>
      <c r="F26" s="14" t="n">
        <v>13079.29</v>
      </c>
      <c r="G26" s="14" t="n">
        <v>15201.26</v>
      </c>
      <c r="H26" s="14" t="n">
        <v>10817.64</v>
      </c>
      <c r="I26" s="14" t="n">
        <v>15932</v>
      </c>
      <c r="J26" s="14" t="n">
        <v>15368.87</v>
      </c>
      <c r="K26" s="14" t="n">
        <v>13300.44</v>
      </c>
      <c r="L26" s="14" t="n">
        <v>14783.06</v>
      </c>
      <c r="M26" s="14" t="n">
        <v>12625.35</v>
      </c>
      <c r="N26" s="14" t="n">
        <v>12570.85</v>
      </c>
      <c r="O26" s="14" t="n">
        <v>15046.25</v>
      </c>
      <c r="P26" s="14" t="n">
        <v>16424.38</v>
      </c>
      <c r="Q26" s="14"/>
      <c r="R26" s="14" t="n">
        <v>12156.67</v>
      </c>
      <c r="S26" s="14" t="n">
        <v>13419.48</v>
      </c>
      <c r="T26" s="14" t="n">
        <v>15202.02</v>
      </c>
      <c r="U26" s="14" t="n">
        <v>15507.36</v>
      </c>
      <c r="V26" s="15" t="n">
        <v>18977.6653</v>
      </c>
    </row>
    <row r="27" customFormat="false" ht="12.75" hidden="false" customHeight="false" outlineLevel="0" collapsed="false">
      <c r="A27" s="12" t="n">
        <v>1971</v>
      </c>
      <c r="B27" s="13" t="n">
        <v>15682.23</v>
      </c>
      <c r="C27" s="14" t="n">
        <v>14973.62</v>
      </c>
      <c r="D27" s="14" t="n">
        <v>12553.29</v>
      </c>
      <c r="E27" s="14" t="n">
        <v>16285.59</v>
      </c>
      <c r="F27" s="14" t="n">
        <v>13232.02</v>
      </c>
      <c r="G27" s="14" t="n">
        <v>15106.65</v>
      </c>
      <c r="H27" s="14" t="n">
        <v>11189.13</v>
      </c>
      <c r="I27" s="14" t="n">
        <v>15766.87</v>
      </c>
      <c r="J27" s="14" t="n">
        <v>14404.07</v>
      </c>
      <c r="K27" s="14" t="n">
        <v>13498.15</v>
      </c>
      <c r="L27" s="14" t="n">
        <v>15632.43</v>
      </c>
      <c r="M27" s="14" t="n">
        <v>12664.68</v>
      </c>
      <c r="N27" s="14" t="n">
        <v>12641.03</v>
      </c>
      <c r="O27" s="14" t="n">
        <v>15418.73</v>
      </c>
      <c r="P27" s="14" t="n">
        <v>18354.29</v>
      </c>
      <c r="Q27" s="14" t="n">
        <v>13733.32</v>
      </c>
      <c r="R27" s="14" t="n">
        <v>12542.98</v>
      </c>
      <c r="S27" s="14" t="n">
        <v>13588</v>
      </c>
      <c r="T27" s="14" t="n">
        <v>14383.3</v>
      </c>
      <c r="U27" s="14" t="n">
        <v>14750.42</v>
      </c>
      <c r="V27" s="15" t="n">
        <v>19748.2578</v>
      </c>
    </row>
    <row r="28" customFormat="false" ht="12.75" hidden="false" customHeight="false" outlineLevel="0" collapsed="false">
      <c r="A28" s="12" t="n">
        <v>1972</v>
      </c>
      <c r="B28" s="13" t="n">
        <v>15084.6</v>
      </c>
      <c r="C28" s="14" t="n">
        <v>14687.21</v>
      </c>
      <c r="D28" s="14" t="n">
        <v>12376.58</v>
      </c>
      <c r="E28" s="14" t="n">
        <v>15375.01</v>
      </c>
      <c r="F28" s="14" t="n">
        <v>12836.07</v>
      </c>
      <c r="G28" s="14" t="n">
        <v>15002.65</v>
      </c>
      <c r="H28" s="14" t="n">
        <v>10988.48</v>
      </c>
      <c r="I28" s="14" t="n">
        <v>15334.33</v>
      </c>
      <c r="J28" s="14" t="n">
        <v>15621.1</v>
      </c>
      <c r="K28" s="14" t="n">
        <v>13487.08</v>
      </c>
      <c r="L28" s="14" t="n">
        <v>16137.17</v>
      </c>
      <c r="M28" s="14" t="n">
        <v>12975.86</v>
      </c>
      <c r="N28" s="14" t="n">
        <v>12512.42</v>
      </c>
      <c r="O28" s="14" t="n">
        <v>13936.03</v>
      </c>
      <c r="P28" s="14" t="n">
        <v>17271.42</v>
      </c>
      <c r="Q28" s="14" t="n">
        <v>12601.36</v>
      </c>
      <c r="R28" s="14" t="n">
        <v>12406.5</v>
      </c>
      <c r="S28" s="14" t="n">
        <v>12892.01</v>
      </c>
      <c r="T28" s="14" t="n">
        <v>15023.62</v>
      </c>
      <c r="U28" s="14" t="n">
        <v>16078.39</v>
      </c>
      <c r="V28" s="15" t="n">
        <v>19539.7409</v>
      </c>
    </row>
    <row r="29" customFormat="false" ht="12.75" hidden="false" customHeight="false" outlineLevel="0" collapsed="false">
      <c r="A29" s="12" t="n">
        <v>1973</v>
      </c>
      <c r="B29" s="13" t="n">
        <v>14646.62</v>
      </c>
      <c r="C29" s="14" t="n">
        <v>14878.27</v>
      </c>
      <c r="D29" s="14" t="n">
        <v>12504.15</v>
      </c>
      <c r="E29" s="14" t="n">
        <v>14877.55</v>
      </c>
      <c r="F29" s="14" t="n">
        <v>13069.06</v>
      </c>
      <c r="G29" s="14" t="n">
        <v>15105.41</v>
      </c>
      <c r="H29" s="14" t="n">
        <v>11109.85</v>
      </c>
      <c r="I29" s="14" t="n">
        <v>15870.72</v>
      </c>
      <c r="J29" s="14" t="n">
        <v>15390.91</v>
      </c>
      <c r="K29" s="14" t="n">
        <v>14461.91</v>
      </c>
      <c r="L29" s="14" t="n">
        <v>17204.31</v>
      </c>
      <c r="M29" s="14" t="n">
        <v>12619.46</v>
      </c>
      <c r="N29" s="14" t="n">
        <v>12607.41</v>
      </c>
      <c r="O29" s="14" t="n">
        <v>14337.08</v>
      </c>
      <c r="P29" s="14" t="n">
        <v>18575.52</v>
      </c>
      <c r="Q29" s="14" t="n">
        <v>13108.78</v>
      </c>
      <c r="R29" s="14" t="n">
        <v>12769.84</v>
      </c>
      <c r="S29" s="14" t="n">
        <v>12940.52</v>
      </c>
      <c r="T29" s="14" t="n">
        <v>14834.85</v>
      </c>
      <c r="U29" s="14" t="n">
        <v>15623.61</v>
      </c>
      <c r="V29" s="15" t="n">
        <v>19476.4248</v>
      </c>
    </row>
    <row r="30" customFormat="false" ht="12.75" hidden="false" customHeight="false" outlineLevel="0" collapsed="false">
      <c r="A30" s="12" t="n">
        <v>1974</v>
      </c>
      <c r="B30" s="13" t="n">
        <v>14850.15</v>
      </c>
      <c r="C30" s="14" t="n">
        <v>14368.38</v>
      </c>
      <c r="D30" s="14" t="n">
        <v>12647.12</v>
      </c>
      <c r="E30" s="14" t="n">
        <v>15146.26</v>
      </c>
      <c r="F30" s="14" t="n">
        <v>12863.35</v>
      </c>
      <c r="G30" s="14" t="n">
        <v>14801.51</v>
      </c>
      <c r="H30" s="14" t="n">
        <v>10618.67</v>
      </c>
      <c r="I30" s="14" t="n">
        <v>15298.69</v>
      </c>
      <c r="J30" s="14" t="n">
        <v>15814.01</v>
      </c>
      <c r="K30" s="14" t="n">
        <v>13290.6</v>
      </c>
      <c r="L30" s="14" t="n">
        <v>17069.8</v>
      </c>
      <c r="M30" s="14" t="n">
        <v>12199.2</v>
      </c>
      <c r="N30" s="14" t="n">
        <v>12196.09</v>
      </c>
      <c r="O30" s="14" t="n">
        <v>13209.49</v>
      </c>
      <c r="P30" s="14" t="n">
        <v>19386.95</v>
      </c>
      <c r="Q30" s="14" t="n">
        <v>12435.6</v>
      </c>
      <c r="R30" s="14" t="n">
        <v>12687.9</v>
      </c>
      <c r="S30" s="14" t="n">
        <v>12804.5</v>
      </c>
      <c r="T30" s="14" t="n">
        <v>14634.7</v>
      </c>
      <c r="U30" s="14" t="n">
        <v>15636.51</v>
      </c>
      <c r="V30" s="15" t="n">
        <v>19290.1915</v>
      </c>
    </row>
    <row r="31" customFormat="false" ht="12.75" hidden="false" customHeight="false" outlineLevel="0" collapsed="false">
      <c r="A31" s="12" t="n">
        <v>1975</v>
      </c>
      <c r="B31" s="13" t="n">
        <v>15493.09</v>
      </c>
      <c r="C31" s="14" t="n">
        <v>15010.34</v>
      </c>
      <c r="D31" s="14" t="n">
        <v>12331.11</v>
      </c>
      <c r="E31" s="14" t="n">
        <v>14692.92</v>
      </c>
      <c r="F31" s="14" t="n">
        <v>12959.06</v>
      </c>
      <c r="G31" s="14" t="n">
        <v>15244.69</v>
      </c>
      <c r="H31" s="14" t="n">
        <v>11162.16</v>
      </c>
      <c r="I31" s="14" t="n">
        <v>15875.47</v>
      </c>
      <c r="J31" s="14" t="n">
        <v>14906.55</v>
      </c>
      <c r="K31" s="14" t="n">
        <v>13729.8</v>
      </c>
      <c r="L31" s="14" t="n">
        <v>16722.56</v>
      </c>
      <c r="M31" s="14" t="n">
        <v>12817.59</v>
      </c>
      <c r="N31" s="14" t="n">
        <v>12244.79</v>
      </c>
      <c r="O31" s="14" t="n">
        <v>13483.32</v>
      </c>
      <c r="P31" s="14" t="n">
        <v>17978</v>
      </c>
      <c r="Q31" s="14" t="n">
        <v>12834.77</v>
      </c>
      <c r="R31" s="14" t="n">
        <v>12751.68</v>
      </c>
      <c r="S31" s="14" t="n">
        <v>12553.58</v>
      </c>
      <c r="T31" s="14" t="n">
        <v>14678.99</v>
      </c>
      <c r="U31" s="14" t="n">
        <v>15232</v>
      </c>
      <c r="V31" s="15" t="n">
        <v>19159.4041</v>
      </c>
    </row>
    <row r="32" customFormat="false" ht="12.75" hidden="false" customHeight="false" outlineLevel="0" collapsed="false">
      <c r="A32" s="12" t="n">
        <v>1976</v>
      </c>
      <c r="B32" s="13" t="n">
        <v>15110.5</v>
      </c>
      <c r="C32" s="14" t="n">
        <v>14859.74</v>
      </c>
      <c r="D32" s="14" t="n">
        <v>13007.96</v>
      </c>
      <c r="E32" s="14" t="n">
        <v>14959.6</v>
      </c>
      <c r="F32" s="14" t="n">
        <v>12729.93</v>
      </c>
      <c r="G32" s="14" t="n">
        <v>14773.73</v>
      </c>
      <c r="H32" s="14" t="n">
        <v>11027.27</v>
      </c>
      <c r="I32" s="14" t="n">
        <v>15906.54</v>
      </c>
      <c r="J32" s="14" t="n">
        <v>15789.21</v>
      </c>
      <c r="K32" s="14" t="n">
        <v>13477.58</v>
      </c>
      <c r="L32" s="14" t="n">
        <v>17529.9</v>
      </c>
      <c r="M32" s="14" t="n">
        <v>12657.73</v>
      </c>
      <c r="N32" s="14" t="n">
        <v>12225.39</v>
      </c>
      <c r="O32" s="14" t="n">
        <v>13789.75</v>
      </c>
      <c r="P32" s="14" t="n">
        <v>19993.47</v>
      </c>
      <c r="Q32" s="14" t="n">
        <v>13006.31</v>
      </c>
      <c r="R32" s="14" t="n">
        <v>13013.61</v>
      </c>
      <c r="S32" s="14" t="n">
        <v>12846.2</v>
      </c>
      <c r="T32" s="14" t="n">
        <v>15069.99</v>
      </c>
      <c r="U32" s="14" t="n">
        <v>16014.57</v>
      </c>
      <c r="V32" s="15" t="n">
        <v>19209.5666</v>
      </c>
    </row>
    <row r="33" customFormat="false" ht="12.75" hidden="false" customHeight="false" outlineLevel="0" collapsed="false">
      <c r="A33" s="12" t="n">
        <v>1977</v>
      </c>
      <c r="B33" s="13" t="n">
        <v>14356.94</v>
      </c>
      <c r="C33" s="14" t="n">
        <v>13467.42</v>
      </c>
      <c r="D33" s="14" t="n">
        <v>11672.18</v>
      </c>
      <c r="E33" s="14" t="n">
        <v>14071.27</v>
      </c>
      <c r="F33" s="14" t="n">
        <v>12059.6</v>
      </c>
      <c r="G33" s="14" t="n">
        <v>14004.6</v>
      </c>
      <c r="H33" s="14" t="n">
        <v>11248.37</v>
      </c>
      <c r="I33" s="14" t="n">
        <v>15671.43</v>
      </c>
      <c r="J33" s="14" t="n">
        <v>15527.16</v>
      </c>
      <c r="K33" s="14" t="n">
        <v>13216.18</v>
      </c>
      <c r="L33" s="14" t="n">
        <v>18185.77</v>
      </c>
      <c r="M33" s="14" t="n">
        <v>11654.49</v>
      </c>
      <c r="N33" s="14" t="n">
        <v>12046.26</v>
      </c>
      <c r="O33" s="14" t="n">
        <v>13489.21</v>
      </c>
      <c r="P33" s="14" t="n">
        <v>19303.34</v>
      </c>
      <c r="Q33" s="14" t="n">
        <v>12736.19</v>
      </c>
      <c r="R33" s="14" t="n">
        <v>12481.46</v>
      </c>
      <c r="S33" s="14" t="n">
        <v>11970.57</v>
      </c>
      <c r="T33" s="14" t="n">
        <v>14187.49</v>
      </c>
      <c r="U33" s="14" t="n">
        <v>14949.11</v>
      </c>
      <c r="V33" s="15" t="n">
        <v>18758.1099</v>
      </c>
    </row>
    <row r="34" customFormat="false" ht="12.75" hidden="false" customHeight="false" outlineLevel="0" collapsed="false">
      <c r="A34" s="12" t="n">
        <v>1978</v>
      </c>
      <c r="B34" s="13" t="n">
        <v>14941.23</v>
      </c>
      <c r="C34" s="14" t="n">
        <v>13811.49</v>
      </c>
      <c r="D34" s="14" t="n">
        <v>12078.72</v>
      </c>
      <c r="E34" s="14" t="n">
        <v>13853.99</v>
      </c>
      <c r="F34" s="14" t="n">
        <v>12370.81</v>
      </c>
      <c r="G34" s="14" t="n">
        <v>14341.24</v>
      </c>
      <c r="H34" s="14" t="n">
        <v>10487.23</v>
      </c>
      <c r="I34" s="14" t="n">
        <v>16466.44</v>
      </c>
      <c r="J34" s="14" t="n">
        <v>15195.48</v>
      </c>
      <c r="K34" s="14" t="n">
        <v>12750.96</v>
      </c>
      <c r="L34" s="14" t="n">
        <v>18926.82</v>
      </c>
      <c r="M34" s="14" t="n">
        <v>12254.33</v>
      </c>
      <c r="N34" s="14" t="n">
        <v>11989.85</v>
      </c>
      <c r="O34" s="14" t="n">
        <v>13828.84</v>
      </c>
      <c r="P34" s="14" t="n">
        <v>19590.13</v>
      </c>
      <c r="Q34" s="14" t="n">
        <v>12561</v>
      </c>
      <c r="R34" s="14" t="n">
        <v>12464.18</v>
      </c>
      <c r="S34" s="14" t="n">
        <v>12331.96</v>
      </c>
      <c r="T34" s="14" t="n">
        <v>14336.43</v>
      </c>
      <c r="U34" s="14" t="n">
        <v>15467.83</v>
      </c>
      <c r="V34" s="15" t="n">
        <v>18796.02</v>
      </c>
    </row>
    <row r="35" customFormat="false" ht="12.75" hidden="false" customHeight="false" outlineLevel="0" collapsed="false">
      <c r="A35" s="12" t="n">
        <v>1979</v>
      </c>
      <c r="B35" s="13" t="n">
        <v>14050.14</v>
      </c>
      <c r="C35" s="14" t="n">
        <v>13378.36</v>
      </c>
      <c r="D35" s="14" t="n">
        <v>12636.13</v>
      </c>
      <c r="E35" s="14" t="n">
        <v>13384.14</v>
      </c>
      <c r="F35" s="14" t="n">
        <v>12007.14</v>
      </c>
      <c r="G35" s="14" t="n">
        <v>13848.5</v>
      </c>
      <c r="H35" s="14" t="n">
        <v>10578.96</v>
      </c>
      <c r="I35" s="14" t="n">
        <v>15658.23</v>
      </c>
      <c r="J35" s="14" t="n">
        <v>15469.02</v>
      </c>
      <c r="K35" s="14" t="n">
        <v>12511.37</v>
      </c>
      <c r="L35" s="14" t="n">
        <v>16783.49</v>
      </c>
      <c r="M35" s="14" t="n">
        <v>11760.01</v>
      </c>
      <c r="N35" s="14" t="n">
        <v>12107.49</v>
      </c>
      <c r="O35" s="14" t="n">
        <v>13739.06</v>
      </c>
      <c r="P35" s="14" t="n">
        <v>19155.15</v>
      </c>
      <c r="Q35" s="14" t="n">
        <v>12144.86</v>
      </c>
      <c r="R35" s="14" t="n">
        <v>12506.04</v>
      </c>
      <c r="S35" s="14" t="n">
        <v>12049.2</v>
      </c>
      <c r="T35" s="14" t="n">
        <v>14511.99</v>
      </c>
      <c r="U35" s="14" t="n">
        <v>15942</v>
      </c>
      <c r="V35" s="15" t="n">
        <v>18528.0999</v>
      </c>
    </row>
    <row r="36" customFormat="false" ht="12.75" hidden="false" customHeight="false" outlineLevel="0" collapsed="false">
      <c r="A36" s="12" t="n">
        <v>1980</v>
      </c>
      <c r="B36" s="13" t="n">
        <v>14045.73</v>
      </c>
      <c r="C36" s="14" t="n">
        <v>13706.16</v>
      </c>
      <c r="D36" s="14" t="n">
        <v>12674.29</v>
      </c>
      <c r="E36" s="14" t="n">
        <v>13966.06</v>
      </c>
      <c r="F36" s="14" t="n">
        <v>11951.73</v>
      </c>
      <c r="G36" s="14" t="n">
        <v>13752.08</v>
      </c>
      <c r="H36" s="14" t="n">
        <v>11092.23</v>
      </c>
      <c r="I36" s="14" t="n">
        <v>16656.35</v>
      </c>
      <c r="J36" s="14" t="n">
        <v>15242.46</v>
      </c>
      <c r="K36" s="14" t="n">
        <v>12653.48</v>
      </c>
      <c r="L36" s="14" t="n">
        <v>17582.85</v>
      </c>
      <c r="M36" s="14" t="n">
        <v>11894.66</v>
      </c>
      <c r="N36" s="14" t="n">
        <v>11800.93</v>
      </c>
      <c r="O36" s="14" t="n">
        <v>14877.09</v>
      </c>
      <c r="P36" s="14" t="n">
        <v>15646.04</v>
      </c>
      <c r="Q36" s="14" t="n">
        <v>11734.67</v>
      </c>
      <c r="R36" s="14" t="n">
        <v>12442.71</v>
      </c>
      <c r="S36" s="14" t="n">
        <v>12119.5</v>
      </c>
      <c r="T36" s="14" t="n">
        <v>14029.73</v>
      </c>
      <c r="U36" s="14" t="n">
        <v>15451.62</v>
      </c>
      <c r="V36" s="15" t="n">
        <v>18459.4252</v>
      </c>
    </row>
    <row r="37" customFormat="false" ht="12.75" hidden="false" customHeight="false" outlineLevel="0" collapsed="false">
      <c r="A37" s="12" t="n">
        <v>1981</v>
      </c>
      <c r="B37" s="13" t="n">
        <v>14642.22</v>
      </c>
      <c r="C37" s="14" t="n">
        <v>14104.51</v>
      </c>
      <c r="D37" s="14" t="n">
        <v>12679.85</v>
      </c>
      <c r="E37" s="14" t="n">
        <v>13249.56</v>
      </c>
      <c r="F37" s="14" t="n">
        <v>12061.43</v>
      </c>
      <c r="G37" s="14" t="n">
        <v>13891.54</v>
      </c>
      <c r="H37" s="14" t="n">
        <v>10769.05</v>
      </c>
      <c r="I37" s="14" t="n">
        <v>15812.54</v>
      </c>
      <c r="J37" s="14" t="n">
        <v>15279.4</v>
      </c>
      <c r="K37" s="14" t="n">
        <v>12112.54</v>
      </c>
      <c r="L37" s="14" t="n">
        <v>13622.11</v>
      </c>
      <c r="M37" s="14" t="n">
        <v>11963.65</v>
      </c>
      <c r="N37" s="14" t="n">
        <v>12023.36</v>
      </c>
      <c r="O37" s="14" t="n">
        <v>13896.96</v>
      </c>
      <c r="P37" s="14" t="n">
        <v>14526.07</v>
      </c>
      <c r="Q37" s="14" t="n">
        <v>11607.46</v>
      </c>
      <c r="R37" s="14" t="n">
        <v>12325.51</v>
      </c>
      <c r="S37" s="14" t="n">
        <v>12144.67</v>
      </c>
      <c r="T37" s="14" t="n">
        <v>13607.14</v>
      </c>
      <c r="U37" s="14" t="n">
        <v>14455.38</v>
      </c>
      <c r="V37" s="15" t="n">
        <v>17972.4618</v>
      </c>
    </row>
    <row r="38" customFormat="false" ht="12.75" hidden="false" customHeight="false" outlineLevel="0" collapsed="false">
      <c r="A38" s="12" t="n">
        <v>1982</v>
      </c>
      <c r="B38" s="13" t="n">
        <v>14034.44</v>
      </c>
      <c r="C38" s="14" t="n">
        <v>13497.71</v>
      </c>
      <c r="D38" s="14" t="n">
        <v>12135.13</v>
      </c>
      <c r="E38" s="14" t="n">
        <v>12649.77</v>
      </c>
      <c r="F38" s="14" t="n">
        <v>11628.29</v>
      </c>
      <c r="G38" s="14" t="n">
        <v>13539.69</v>
      </c>
      <c r="H38" s="14" t="n">
        <v>10474.66</v>
      </c>
      <c r="I38" s="14" t="n">
        <v>15859.39</v>
      </c>
      <c r="J38" s="14" t="n">
        <v>15083.76</v>
      </c>
      <c r="K38" s="14" t="n">
        <v>12805.19</v>
      </c>
      <c r="L38" s="14" t="n">
        <v>13028.64</v>
      </c>
      <c r="M38" s="14" t="n">
        <v>11996.06</v>
      </c>
      <c r="N38" s="14" t="n">
        <v>11577.63</v>
      </c>
      <c r="O38" s="14" t="n">
        <v>13819.2</v>
      </c>
      <c r="P38" s="14" t="n">
        <v>13972.29</v>
      </c>
      <c r="Q38" s="14" t="n">
        <v>11004.53</v>
      </c>
      <c r="R38" s="14" t="n">
        <v>11935.55</v>
      </c>
      <c r="S38" s="14" t="n">
        <v>11674.68</v>
      </c>
      <c r="T38" s="14" t="n">
        <v>13530.15</v>
      </c>
      <c r="U38" s="14" t="n">
        <v>14692.83</v>
      </c>
      <c r="V38" s="15" t="n">
        <v>17600.8778</v>
      </c>
    </row>
    <row r="39" customFormat="false" ht="12.75" hidden="false" customHeight="false" outlineLevel="0" collapsed="false">
      <c r="A39" s="12" t="n">
        <v>1983</v>
      </c>
      <c r="B39" s="13" t="n">
        <v>14254.98</v>
      </c>
      <c r="C39" s="14" t="n">
        <v>14113.05</v>
      </c>
      <c r="D39" s="14" t="n">
        <v>12385.15</v>
      </c>
      <c r="E39" s="14" t="n">
        <v>13337.55</v>
      </c>
      <c r="F39" s="14" t="n">
        <v>11921.21</v>
      </c>
      <c r="G39" s="14" t="n">
        <v>13602.52</v>
      </c>
      <c r="H39" s="14" t="n">
        <v>11096.94</v>
      </c>
      <c r="I39" s="14" t="n">
        <v>16027.99</v>
      </c>
      <c r="J39" s="14" t="n">
        <v>15271.54</v>
      </c>
      <c r="K39" s="14" t="n">
        <v>13469.08</v>
      </c>
      <c r="L39" s="14" t="n">
        <v>13329.64</v>
      </c>
      <c r="M39" s="14" t="n">
        <v>12192.03</v>
      </c>
      <c r="N39" s="14" t="n">
        <v>11608.2</v>
      </c>
      <c r="O39" s="14" t="n">
        <v>14299.18</v>
      </c>
      <c r="P39" s="14" t="n">
        <v>14616.68</v>
      </c>
      <c r="Q39" s="14" t="n">
        <v>11392.19</v>
      </c>
      <c r="R39" s="14" t="n">
        <v>11968.41</v>
      </c>
      <c r="S39" s="14" t="n">
        <v>11957.31</v>
      </c>
      <c r="T39" s="14" t="n">
        <v>13306.58</v>
      </c>
      <c r="U39" s="14" t="n">
        <v>14302.13</v>
      </c>
      <c r="V39" s="15" t="n">
        <v>17690.685</v>
      </c>
    </row>
    <row r="40" customFormat="false" ht="12.75" hidden="false" customHeight="false" outlineLevel="0" collapsed="false">
      <c r="A40" s="12" t="n">
        <v>1984</v>
      </c>
      <c r="B40" s="13" t="n">
        <v>13351.6</v>
      </c>
      <c r="C40" s="14" t="n">
        <v>13509.81</v>
      </c>
      <c r="D40" s="14" t="n">
        <v>12253.5</v>
      </c>
      <c r="E40" s="14" t="n">
        <v>12571.06</v>
      </c>
      <c r="F40" s="14" t="n">
        <v>11352.12</v>
      </c>
      <c r="G40" s="14" t="n">
        <v>13047.29</v>
      </c>
      <c r="H40" s="14" t="n">
        <v>10662.61</v>
      </c>
      <c r="I40" s="14" t="n">
        <v>15666.33</v>
      </c>
      <c r="J40" s="14" t="n">
        <v>14512.57</v>
      </c>
      <c r="K40" s="14" t="n">
        <v>12392.15</v>
      </c>
      <c r="L40" s="14" t="n">
        <v>12819.04</v>
      </c>
      <c r="M40" s="14" t="n">
        <v>12091.36</v>
      </c>
      <c r="N40" s="14" t="n">
        <v>11636.03</v>
      </c>
      <c r="O40" s="14" t="n">
        <v>14796.18</v>
      </c>
      <c r="P40" s="14" t="n">
        <v>14824.02</v>
      </c>
      <c r="Q40" s="14" t="n">
        <v>10936.08</v>
      </c>
      <c r="R40" s="14" t="n">
        <v>11620.13</v>
      </c>
      <c r="S40" s="14" t="n">
        <v>11260.72</v>
      </c>
      <c r="T40" s="14" t="n">
        <v>12761.91</v>
      </c>
      <c r="U40" s="14" t="n">
        <v>13915.03</v>
      </c>
      <c r="V40" s="15" t="n">
        <v>17306.5901</v>
      </c>
    </row>
    <row r="41" customFormat="false" ht="12.75" hidden="false" customHeight="false" outlineLevel="0" collapsed="false">
      <c r="A41" s="12" t="n">
        <v>1985</v>
      </c>
      <c r="B41" s="13" t="n">
        <v>13781.26</v>
      </c>
      <c r="C41" s="14" t="n">
        <v>13153.77</v>
      </c>
      <c r="D41" s="14" t="n">
        <v>12341.88</v>
      </c>
      <c r="E41" s="14" t="n">
        <v>13961.57</v>
      </c>
      <c r="F41" s="14" t="n">
        <v>11522.44</v>
      </c>
      <c r="G41" s="14" t="n">
        <v>13113.96</v>
      </c>
      <c r="H41" s="14" t="n">
        <v>11130.51</v>
      </c>
      <c r="I41" s="14" t="n">
        <v>15812.06</v>
      </c>
      <c r="J41" s="14" t="n">
        <v>15390.63</v>
      </c>
      <c r="K41" s="14" t="n">
        <v>12568.98</v>
      </c>
      <c r="L41" s="14" t="n">
        <v>12810.37</v>
      </c>
      <c r="M41" s="14" t="n">
        <v>12343.28</v>
      </c>
      <c r="N41" s="14" t="n">
        <v>12021.97</v>
      </c>
      <c r="O41" s="14" t="n">
        <v>15719.3</v>
      </c>
      <c r="P41" s="14" t="n">
        <v>14986.76</v>
      </c>
      <c r="Q41" s="14" t="n">
        <v>11349.87</v>
      </c>
      <c r="R41" s="14" t="n">
        <v>12004.9</v>
      </c>
      <c r="S41" s="14" t="n">
        <v>11396.53</v>
      </c>
      <c r="T41" s="14" t="n">
        <v>13365.41</v>
      </c>
      <c r="U41" s="14" t="n">
        <v>14129.62</v>
      </c>
      <c r="V41" s="15" t="n">
        <v>17299.2953</v>
      </c>
    </row>
    <row r="42" customFormat="false" ht="12.75" hidden="false" customHeight="false" outlineLevel="0" collapsed="false">
      <c r="A42" s="12" t="n">
        <v>1986</v>
      </c>
      <c r="B42" s="13" t="n">
        <v>13110.36</v>
      </c>
      <c r="C42" s="14" t="n">
        <v>12873.31</v>
      </c>
      <c r="D42" s="14" t="n">
        <v>12005.88</v>
      </c>
      <c r="E42" s="14" t="n">
        <v>12525.38</v>
      </c>
      <c r="F42" s="14" t="n">
        <v>12193.62</v>
      </c>
      <c r="G42" s="14" t="n">
        <v>12863.19</v>
      </c>
      <c r="H42" s="14" t="n">
        <v>10944.57</v>
      </c>
      <c r="I42" s="14" t="n">
        <v>15200.76</v>
      </c>
      <c r="J42" s="14" t="n">
        <v>15744.7</v>
      </c>
      <c r="K42" s="14" t="n">
        <v>12213.53</v>
      </c>
      <c r="L42" s="14" t="n">
        <v>13063.85</v>
      </c>
      <c r="M42" s="14" t="n">
        <v>12306.63</v>
      </c>
      <c r="N42" s="14" t="n">
        <v>11753.84</v>
      </c>
      <c r="O42" s="14" t="n">
        <v>15194.76</v>
      </c>
      <c r="P42" s="14" t="n">
        <v>13996.44</v>
      </c>
      <c r="Q42" s="14" t="n">
        <v>10820.89</v>
      </c>
      <c r="R42" s="14" t="n">
        <v>11663.49</v>
      </c>
      <c r="S42" s="14" t="n">
        <v>11083.72</v>
      </c>
      <c r="T42" s="14" t="n">
        <v>12920.96</v>
      </c>
      <c r="U42" s="14" t="n">
        <v>14228.16</v>
      </c>
      <c r="V42" s="15" t="n">
        <v>17014.2948</v>
      </c>
    </row>
    <row r="43" customFormat="false" ht="12.75" hidden="false" customHeight="false" outlineLevel="0" collapsed="false">
      <c r="A43" s="12" t="n">
        <v>1987</v>
      </c>
      <c r="B43" s="13" t="n">
        <v>12487.7</v>
      </c>
      <c r="C43" s="14" t="n">
        <v>12135.43</v>
      </c>
      <c r="D43" s="14" t="n">
        <v>11771.05</v>
      </c>
      <c r="E43" s="14" t="n">
        <v>12648.23</v>
      </c>
      <c r="F43" s="14" t="n">
        <v>10544.58</v>
      </c>
      <c r="G43" s="14" t="n">
        <v>12557.37</v>
      </c>
      <c r="H43" s="14" t="n">
        <v>10991.98</v>
      </c>
      <c r="I43" s="14" t="n">
        <v>14589.28</v>
      </c>
      <c r="J43" s="14" t="n">
        <v>14141.53</v>
      </c>
      <c r="K43" s="14" t="n">
        <v>11647.03</v>
      </c>
      <c r="L43" s="14" t="n">
        <v>12201.4</v>
      </c>
      <c r="M43" s="14" t="n">
        <v>11860.62</v>
      </c>
      <c r="N43" s="14" t="n">
        <v>11893.44</v>
      </c>
      <c r="O43" s="14" t="n">
        <v>15022.27</v>
      </c>
      <c r="P43" s="14" t="n">
        <v>13741.69</v>
      </c>
      <c r="Q43" s="14" t="n">
        <v>10478.78</v>
      </c>
      <c r="R43" s="14" t="n">
        <v>11582.22</v>
      </c>
      <c r="S43" s="14" t="n">
        <v>10774.32</v>
      </c>
      <c r="T43" s="14" t="n">
        <v>11960.66</v>
      </c>
      <c r="U43" s="14" t="n">
        <v>13509.33</v>
      </c>
      <c r="V43" s="15" t="n">
        <v>16544.9606</v>
      </c>
    </row>
    <row r="44" customFormat="false" ht="12.75" hidden="false" customHeight="false" outlineLevel="0" collapsed="false">
      <c r="A44" s="12" t="n">
        <v>1988</v>
      </c>
      <c r="B44" s="13" t="n">
        <v>12230.01</v>
      </c>
      <c r="C44" s="14" t="n">
        <v>12304.47</v>
      </c>
      <c r="D44" s="14" t="n">
        <v>11983.07</v>
      </c>
      <c r="E44" s="14" t="n">
        <v>12662.21</v>
      </c>
      <c r="F44" s="14" t="n">
        <v>10237.05</v>
      </c>
      <c r="G44" s="14" t="n">
        <v>12225.81</v>
      </c>
      <c r="H44" s="14" t="n">
        <v>10554.44</v>
      </c>
      <c r="I44" s="14" t="n">
        <v>14131.72</v>
      </c>
      <c r="J44" s="14" t="n">
        <v>13965.76</v>
      </c>
      <c r="K44" s="14" t="n">
        <v>11590.47</v>
      </c>
      <c r="L44" s="14" t="n">
        <v>13012.03</v>
      </c>
      <c r="M44" s="14" t="n">
        <v>11833.59</v>
      </c>
      <c r="N44" s="14" t="n">
        <v>11805.83</v>
      </c>
      <c r="O44" s="14" t="n">
        <v>14392.95</v>
      </c>
      <c r="P44" s="14" t="n">
        <v>14012.38</v>
      </c>
      <c r="Q44" s="14" t="n">
        <v>10675.92</v>
      </c>
      <c r="R44" s="14" t="n">
        <v>11809.87</v>
      </c>
      <c r="S44" s="14" t="n">
        <v>10924.31</v>
      </c>
      <c r="T44" s="14" t="n">
        <v>11889.44</v>
      </c>
      <c r="U44" s="14" t="n">
        <v>13236.3</v>
      </c>
      <c r="V44" s="15" t="n">
        <v>16318.7706</v>
      </c>
    </row>
    <row r="45" customFormat="false" ht="12.75" hidden="false" customHeight="false" outlineLevel="0" collapsed="false">
      <c r="A45" s="12" t="n">
        <v>1989</v>
      </c>
      <c r="B45" s="13" t="n">
        <v>12217.93</v>
      </c>
      <c r="C45" s="14" t="n">
        <v>12838.47</v>
      </c>
      <c r="D45" s="14" t="n">
        <v>11854.86</v>
      </c>
      <c r="E45" s="14" t="n">
        <v>12315.3</v>
      </c>
      <c r="F45" s="14" t="n">
        <v>10130.91</v>
      </c>
      <c r="G45" s="14" t="n">
        <v>12325.28</v>
      </c>
      <c r="H45" s="14" t="n">
        <v>10375.02</v>
      </c>
      <c r="I45" s="14" t="n">
        <v>14372.89</v>
      </c>
      <c r="J45" s="14" t="n">
        <v>14015.09</v>
      </c>
      <c r="K45" s="14" t="n">
        <v>11145.05</v>
      </c>
      <c r="L45" s="14" t="n">
        <v>12738.1</v>
      </c>
      <c r="M45" s="14" t="n">
        <v>12283.13</v>
      </c>
      <c r="N45" s="14" t="n">
        <v>11696.85</v>
      </c>
      <c r="O45" s="14" t="n">
        <v>14030.54</v>
      </c>
      <c r="P45" s="14" t="n">
        <v>13194.49</v>
      </c>
      <c r="Q45" s="14" t="n">
        <v>10661.21</v>
      </c>
      <c r="R45" s="14" t="n">
        <v>10978.28</v>
      </c>
      <c r="S45" s="14" t="n">
        <v>10860.05</v>
      </c>
      <c r="T45" s="14" t="n">
        <v>11982.92</v>
      </c>
      <c r="U45" s="14" t="n">
        <v>13972.97</v>
      </c>
      <c r="V45" s="15" t="n">
        <v>16153.8028</v>
      </c>
    </row>
    <row r="46" customFormat="false" ht="12.75" hidden="false" customHeight="false" outlineLevel="0" collapsed="false">
      <c r="A46" s="12" t="n">
        <v>1990</v>
      </c>
      <c r="B46" s="13" t="n">
        <v>11953.06</v>
      </c>
      <c r="C46" s="14" t="n">
        <v>12391.83</v>
      </c>
      <c r="D46" s="14" t="n">
        <v>12260.06</v>
      </c>
      <c r="E46" s="14" t="n">
        <v>12713.07</v>
      </c>
      <c r="F46" s="14" t="n">
        <v>10017.66</v>
      </c>
      <c r="G46" s="14" t="n">
        <v>12736.78</v>
      </c>
      <c r="H46" s="14" t="n">
        <v>10541.95</v>
      </c>
      <c r="I46" s="14" t="n">
        <v>15137.49</v>
      </c>
      <c r="J46" s="14" t="n">
        <v>14435.17</v>
      </c>
      <c r="K46" s="14" t="n">
        <v>11151.69</v>
      </c>
      <c r="L46" s="14" t="n">
        <v>12231.57</v>
      </c>
      <c r="M46" s="14" t="n">
        <v>12024.95</v>
      </c>
      <c r="N46" s="14" t="n">
        <v>11909.03</v>
      </c>
      <c r="O46" s="14" t="n">
        <v>14126.22</v>
      </c>
      <c r="P46" s="14" t="n">
        <v>13631.94</v>
      </c>
      <c r="Q46" s="14" t="n">
        <v>10852.1</v>
      </c>
      <c r="R46" s="14" t="n">
        <v>11297.16</v>
      </c>
      <c r="S46" s="14" t="n">
        <v>11280.53</v>
      </c>
      <c r="T46" s="14" t="n">
        <v>11537.63</v>
      </c>
      <c r="U46" s="14" t="n">
        <v>12942.72</v>
      </c>
      <c r="V46" s="15" t="n">
        <v>15978.6194</v>
      </c>
    </row>
    <row r="47" customFormat="false" ht="12.75" hidden="false" customHeight="false" outlineLevel="0" collapsed="false">
      <c r="A47" s="12" t="n">
        <v>1991</v>
      </c>
      <c r="B47" s="13" t="n">
        <v>11960.6</v>
      </c>
      <c r="C47" s="14" t="n">
        <v>12189.63</v>
      </c>
      <c r="D47" s="14" t="n">
        <v>11686.73</v>
      </c>
      <c r="E47" s="14" t="n">
        <v>12184.49</v>
      </c>
      <c r="F47" s="14" t="n">
        <v>9803.448</v>
      </c>
      <c r="G47" s="14" t="n">
        <v>12515.62</v>
      </c>
      <c r="H47" s="14" t="n">
        <v>10289.51</v>
      </c>
      <c r="I47" s="14" t="n">
        <v>14819.82</v>
      </c>
      <c r="J47" s="14" t="n">
        <v>13440.73</v>
      </c>
      <c r="K47" s="14" t="n">
        <v>11095.59</v>
      </c>
      <c r="L47" s="14" t="n">
        <v>11862.98</v>
      </c>
      <c r="M47" s="14" t="n">
        <v>12043.35</v>
      </c>
      <c r="N47" s="14" t="n">
        <v>11534.23</v>
      </c>
      <c r="O47" s="14" t="n">
        <v>14475.78</v>
      </c>
      <c r="P47" s="14" t="n">
        <v>13361.67</v>
      </c>
      <c r="Q47" s="14" t="n">
        <v>10751.59</v>
      </c>
      <c r="R47" s="14" t="n">
        <v>11159.73</v>
      </c>
      <c r="S47" s="14" t="n">
        <v>10681.25</v>
      </c>
      <c r="T47" s="14" t="n">
        <v>11892.04</v>
      </c>
      <c r="U47" s="14" t="n">
        <v>12670.26</v>
      </c>
      <c r="V47" s="15" t="n">
        <v>15802.5058</v>
      </c>
    </row>
    <row r="48" customFormat="false" ht="12.75" hidden="false" customHeight="false" outlineLevel="0" collapsed="false">
      <c r="A48" s="12" t="n">
        <v>1992</v>
      </c>
      <c r="B48" s="13" t="n">
        <v>11898.4</v>
      </c>
      <c r="C48" s="14" t="n">
        <v>12161.37</v>
      </c>
      <c r="D48" s="14" t="n">
        <v>12046.6</v>
      </c>
      <c r="E48" s="14" t="n">
        <v>12430.44</v>
      </c>
      <c r="F48" s="14" t="n">
        <v>9587.485</v>
      </c>
      <c r="G48" s="14" t="n">
        <v>11961.88</v>
      </c>
      <c r="H48" s="14" t="n">
        <v>10424.67</v>
      </c>
      <c r="I48" s="14" t="n">
        <v>14743.72</v>
      </c>
      <c r="J48" s="14" t="n">
        <v>13226.32</v>
      </c>
      <c r="K48" s="14" t="n">
        <v>10415.21</v>
      </c>
      <c r="L48" s="14" t="n">
        <v>11538.59</v>
      </c>
      <c r="M48" s="14" t="n">
        <v>11817.67</v>
      </c>
      <c r="N48" s="14" t="n">
        <v>11534.5</v>
      </c>
      <c r="O48" s="14" t="n">
        <v>13869.56</v>
      </c>
      <c r="P48" s="14" t="n">
        <v>12936.68</v>
      </c>
      <c r="Q48" s="14" t="n">
        <v>10238.06</v>
      </c>
      <c r="R48" s="14" t="n">
        <v>10889.88</v>
      </c>
      <c r="S48" s="14" t="n">
        <v>10308.23</v>
      </c>
      <c r="T48" s="14" t="n">
        <v>11467.3</v>
      </c>
      <c r="U48" s="14" t="n">
        <v>12828.62</v>
      </c>
      <c r="V48" s="15" t="n">
        <v>15549.5037</v>
      </c>
    </row>
    <row r="49" customFormat="false" ht="12.75" hidden="false" customHeight="false" outlineLevel="0" collapsed="false">
      <c r="A49" s="12" t="n">
        <v>1993</v>
      </c>
      <c r="B49" s="13" t="n">
        <v>11661.21</v>
      </c>
      <c r="C49" s="14" t="n">
        <v>12620.64</v>
      </c>
      <c r="D49" s="14" t="n">
        <v>12430.1</v>
      </c>
      <c r="E49" s="14" t="n">
        <v>12572.14</v>
      </c>
      <c r="F49" s="14" t="n">
        <v>9634.125</v>
      </c>
      <c r="G49" s="14" t="n">
        <v>12044.52</v>
      </c>
      <c r="H49" s="14" t="n">
        <v>10033.49</v>
      </c>
      <c r="I49" s="14" t="n">
        <v>14849.03</v>
      </c>
      <c r="J49" s="14" t="n">
        <v>13520.04</v>
      </c>
      <c r="K49" s="14" t="n">
        <v>10476.54</v>
      </c>
      <c r="L49" s="14" t="n">
        <v>11994.97</v>
      </c>
      <c r="M49" s="14" t="n">
        <v>12573.77</v>
      </c>
      <c r="N49" s="14" t="n">
        <v>12068.16</v>
      </c>
      <c r="O49" s="14" t="n">
        <v>14043.32</v>
      </c>
      <c r="P49" s="14" t="n">
        <v>14077.2</v>
      </c>
      <c r="Q49" s="14" t="n">
        <v>10243.7</v>
      </c>
      <c r="R49" s="14" t="n">
        <v>11190.79</v>
      </c>
      <c r="S49" s="14" t="n">
        <v>10382.15</v>
      </c>
      <c r="T49" s="14" t="n">
        <v>11862.61</v>
      </c>
      <c r="U49" s="14" t="n">
        <v>13443.95</v>
      </c>
      <c r="V49" s="15" t="n">
        <v>15449.5648</v>
      </c>
    </row>
    <row r="50" customFormat="false" ht="12.75" hidden="false" customHeight="false" outlineLevel="0" collapsed="false">
      <c r="A50" s="12" t="n">
        <v>1994</v>
      </c>
      <c r="B50" s="13" t="n">
        <v>11022.97</v>
      </c>
      <c r="C50" s="14" t="n">
        <v>11708.07</v>
      </c>
      <c r="D50" s="14" t="n">
        <v>11903.93</v>
      </c>
      <c r="E50" s="14" t="n">
        <v>11400.64</v>
      </c>
      <c r="F50" s="14" t="n">
        <v>9166.213</v>
      </c>
      <c r="G50" s="14" t="n">
        <v>11538.52</v>
      </c>
      <c r="H50" s="14" t="n">
        <v>9775.025</v>
      </c>
      <c r="I50" s="14" t="n">
        <v>14021.61</v>
      </c>
      <c r="J50" s="14" t="n">
        <v>13328.79</v>
      </c>
      <c r="K50" s="14" t="n">
        <v>10263.66</v>
      </c>
      <c r="L50" s="14" t="n">
        <v>11356.11</v>
      </c>
      <c r="M50" s="14" t="n">
        <v>11784.52</v>
      </c>
      <c r="N50" s="14" t="n">
        <v>11059.65</v>
      </c>
      <c r="O50" s="14" t="n">
        <v>13540.43</v>
      </c>
      <c r="P50" s="14" t="n">
        <v>12997.7</v>
      </c>
      <c r="Q50" s="14" t="n">
        <v>10013.14</v>
      </c>
      <c r="R50" s="14" t="n">
        <v>10296.6</v>
      </c>
      <c r="S50" s="14" t="n">
        <v>10120.89</v>
      </c>
      <c r="T50" s="14" t="n">
        <v>11202.29</v>
      </c>
      <c r="U50" s="14" t="n">
        <v>12209.89</v>
      </c>
      <c r="V50" s="15" t="n">
        <v>14935.041</v>
      </c>
    </row>
    <row r="51" customFormat="false" ht="12.75" hidden="false" customHeight="false" outlineLevel="0" collapsed="false">
      <c r="A51" s="12" t="n">
        <v>1995</v>
      </c>
      <c r="B51" s="13" t="n">
        <v>11076.38</v>
      </c>
      <c r="C51" s="14" t="n">
        <v>11679.02</v>
      </c>
      <c r="D51" s="14" t="n">
        <v>12281.13</v>
      </c>
      <c r="E51" s="14" t="n">
        <v>11688.8</v>
      </c>
      <c r="F51" s="14" t="n">
        <v>9203.114</v>
      </c>
      <c r="G51" s="14" t="n">
        <v>11436</v>
      </c>
      <c r="H51" s="14" t="n">
        <v>9762.763</v>
      </c>
      <c r="I51" s="14" t="n">
        <v>13911.7</v>
      </c>
      <c r="J51" s="14" t="n">
        <v>13723.29</v>
      </c>
      <c r="K51" s="14" t="n">
        <v>10016.59</v>
      </c>
      <c r="L51" s="14" t="n">
        <v>11544.9</v>
      </c>
      <c r="M51" s="14" t="n">
        <v>11965.87</v>
      </c>
      <c r="N51" s="14" t="n">
        <v>11602.28</v>
      </c>
      <c r="O51" s="14" t="n">
        <v>13212.84</v>
      </c>
      <c r="P51" s="14" t="n">
        <v>13244.75</v>
      </c>
      <c r="Q51" s="14" t="n">
        <v>10124.95</v>
      </c>
      <c r="R51" s="14" t="n">
        <v>10553.46</v>
      </c>
      <c r="S51" s="14" t="n">
        <v>10171.45</v>
      </c>
      <c r="T51" s="14" t="n">
        <v>11402.09</v>
      </c>
      <c r="U51" s="14" t="n">
        <v>12174.05</v>
      </c>
      <c r="V51" s="15" t="n">
        <v>14854.8573</v>
      </c>
    </row>
    <row r="52" customFormat="false" ht="12.75" hidden="false" customHeight="false" outlineLevel="0" collapsed="false">
      <c r="A52" s="12" t="n">
        <v>1996</v>
      </c>
      <c r="B52" s="13" t="n">
        <v>10794.38</v>
      </c>
      <c r="C52" s="14" t="n">
        <v>13304.03</v>
      </c>
      <c r="D52" s="14" t="n">
        <v>11888.86</v>
      </c>
      <c r="E52" s="14" t="n">
        <v>11612.4</v>
      </c>
      <c r="F52" s="14" t="n">
        <v>9253.454</v>
      </c>
      <c r="G52" s="14" t="n">
        <v>11256.73</v>
      </c>
      <c r="H52" s="14" t="n">
        <v>9626.721</v>
      </c>
      <c r="I52" s="14" t="n">
        <v>13752.8</v>
      </c>
      <c r="J52" s="14" t="n">
        <v>13300.97</v>
      </c>
      <c r="K52" s="14" t="n">
        <v>9691.579</v>
      </c>
      <c r="L52" s="14" t="n">
        <v>11621.45</v>
      </c>
      <c r="M52" s="14" t="n">
        <v>11947.2</v>
      </c>
      <c r="N52" s="14" t="n">
        <v>10971.6</v>
      </c>
      <c r="O52" s="14" t="n">
        <v>13238.94</v>
      </c>
      <c r="P52" s="14" t="n">
        <v>13760.05</v>
      </c>
      <c r="Q52" s="14" t="n">
        <v>10155.11</v>
      </c>
      <c r="R52" s="14" t="n">
        <v>10428.52</v>
      </c>
      <c r="S52" s="14" t="n">
        <v>9923.261</v>
      </c>
      <c r="T52" s="14" t="n">
        <v>11022.03</v>
      </c>
      <c r="U52" s="14" t="n">
        <v>12309.19</v>
      </c>
      <c r="V52" s="15" t="n">
        <v>14429.1122</v>
      </c>
    </row>
    <row r="53" customFormat="false" ht="12.75" hidden="false" customHeight="false" outlineLevel="0" collapsed="false">
      <c r="A53" s="12" t="n">
        <v>1997</v>
      </c>
      <c r="B53" s="13" t="n">
        <v>10742.97</v>
      </c>
      <c r="C53" s="14" t="n">
        <v>13232.43</v>
      </c>
      <c r="D53" s="14" t="n">
        <v>11581.95</v>
      </c>
      <c r="E53" s="14" t="n">
        <v>11320.54</v>
      </c>
      <c r="F53" s="14" t="n">
        <v>9064.64</v>
      </c>
      <c r="G53" s="14" t="n">
        <v>10878.61</v>
      </c>
      <c r="H53" s="14" t="n">
        <v>9275.898</v>
      </c>
      <c r="I53" s="14" t="n">
        <v>13384.4</v>
      </c>
      <c r="J53" s="14" t="n">
        <v>12737.5</v>
      </c>
      <c r="K53" s="14" t="n">
        <v>9683.205</v>
      </c>
      <c r="L53" s="14" t="n">
        <v>10964.05</v>
      </c>
      <c r="M53" s="14" t="n">
        <v>11494.88</v>
      </c>
      <c r="N53" s="14" t="n">
        <v>11101.76</v>
      </c>
      <c r="O53" s="14"/>
      <c r="P53" s="14" t="n">
        <v>13479.95</v>
      </c>
      <c r="Q53" s="14" t="n">
        <v>10096.61</v>
      </c>
      <c r="R53" s="14" t="n">
        <v>10253.08</v>
      </c>
      <c r="S53" s="14" t="n">
        <v>9886.839</v>
      </c>
      <c r="T53" s="14" t="n">
        <v>10837.78</v>
      </c>
      <c r="U53" s="14" t="n">
        <v>11802.64</v>
      </c>
      <c r="V53" s="15" t="n">
        <v>12875.2763</v>
      </c>
    </row>
    <row r="54" customFormat="false" ht="12.75" hidden="false" customHeight="false" outlineLevel="0" collapsed="false">
      <c r="A54" s="12" t="n">
        <v>1998</v>
      </c>
      <c r="B54" s="13" t="n">
        <v>10431.08</v>
      </c>
      <c r="C54" s="14"/>
      <c r="D54" s="14" t="n">
        <v>11359.55</v>
      </c>
      <c r="E54" s="14" t="n">
        <v>11393.54</v>
      </c>
      <c r="F54" s="14" t="n">
        <v>9476.562</v>
      </c>
      <c r="G54" s="14" t="n">
        <v>10759.25</v>
      </c>
      <c r="H54" s="14" t="n">
        <v>9348.505</v>
      </c>
      <c r="I54" s="14" t="n">
        <v>13351.2</v>
      </c>
      <c r="J54" s="14" t="n">
        <v>12534.89</v>
      </c>
      <c r="K54" s="14" t="n">
        <v>10132.19</v>
      </c>
      <c r="L54" s="14" t="n">
        <v>11287.83</v>
      </c>
      <c r="M54" s="14" t="n">
        <v>11533.03</v>
      </c>
      <c r="N54" s="14" t="n">
        <v>10788.36</v>
      </c>
      <c r="O54" s="14"/>
      <c r="P54" s="14" t="n">
        <v>13989.17</v>
      </c>
      <c r="Q54" s="14" t="n">
        <v>10388.76</v>
      </c>
      <c r="R54" s="14" t="n">
        <v>10254.04</v>
      </c>
      <c r="S54" s="14" t="n">
        <v>11640.22</v>
      </c>
      <c r="T54" s="14" t="n">
        <v>10733.64</v>
      </c>
      <c r="U54" s="14" t="n">
        <v>11556</v>
      </c>
      <c r="V54" s="15" t="n">
        <v>12067.3935</v>
      </c>
    </row>
    <row r="55" customFormat="false" ht="12.75" hidden="false" customHeight="false" outlineLevel="0" collapsed="false">
      <c r="A55" s="12" t="n">
        <v>1999</v>
      </c>
      <c r="B55" s="13" t="n">
        <v>10115.72</v>
      </c>
      <c r="C55" s="14"/>
      <c r="D55" s="14" t="n">
        <v>10840.03</v>
      </c>
      <c r="E55" s="14" t="n">
        <v>11218.58</v>
      </c>
      <c r="F55" s="14" t="n">
        <v>9422.335</v>
      </c>
      <c r="G55" s="14" t="n">
        <v>10487.19</v>
      </c>
      <c r="H55" s="14" t="n">
        <v>11408.07</v>
      </c>
      <c r="I55" s="14" t="n">
        <v>13541.58</v>
      </c>
      <c r="J55" s="14" t="n">
        <v>12987.35</v>
      </c>
      <c r="K55" s="14" t="n">
        <v>9927.144</v>
      </c>
      <c r="L55" s="14" t="n">
        <v>11727.26</v>
      </c>
      <c r="M55" s="14" t="n">
        <v>11582.46</v>
      </c>
      <c r="N55" s="14" t="n">
        <v>12878.42</v>
      </c>
      <c r="O55" s="14" t="n">
        <v>12439.89</v>
      </c>
      <c r="P55" s="14" t="n">
        <v>14485.71</v>
      </c>
      <c r="Q55" s="14" t="n">
        <v>12193.31</v>
      </c>
      <c r="R55" s="14" t="n">
        <v>11941.38</v>
      </c>
      <c r="S55" s="14" t="n">
        <v>11355.45</v>
      </c>
      <c r="T55" s="14" t="n">
        <v>10715.12</v>
      </c>
      <c r="U55" s="14" t="n">
        <v>12031.07</v>
      </c>
      <c r="V55" s="15" t="n">
        <v>12956.9435</v>
      </c>
    </row>
    <row r="56" customFormat="false" ht="12.75" hidden="false" customHeight="false" outlineLevel="0" collapsed="false">
      <c r="A56" s="12" t="n">
        <v>2000</v>
      </c>
      <c r="B56" s="13" t="n">
        <v>9711.889</v>
      </c>
      <c r="C56" s="14"/>
      <c r="D56" s="14" t="n">
        <v>12683.35</v>
      </c>
      <c r="E56" s="14" t="n">
        <v>11040.92</v>
      </c>
      <c r="F56" s="14" t="n">
        <v>9155.391</v>
      </c>
      <c r="G56" s="14" t="n">
        <v>10151</v>
      </c>
      <c r="H56" s="14"/>
      <c r="I56" s="14" t="n">
        <v>12683.07</v>
      </c>
      <c r="J56" s="14" t="n">
        <v>11961.03</v>
      </c>
      <c r="K56" s="14" t="n">
        <v>9614.865</v>
      </c>
      <c r="L56" s="14" t="n">
        <v>11055.99</v>
      </c>
      <c r="M56" s="14" t="n">
        <v>13106.51</v>
      </c>
      <c r="N56" s="14" t="n">
        <v>12274.91</v>
      </c>
      <c r="O56" s="14" t="n">
        <v>11807.9</v>
      </c>
      <c r="P56" s="14" t="n">
        <v>13719.25</v>
      </c>
      <c r="Q56" s="14" t="n">
        <v>11305.8</v>
      </c>
      <c r="R56" s="14" t="n">
        <v>11681.23</v>
      </c>
      <c r="S56" s="14" t="n">
        <v>11145.62</v>
      </c>
      <c r="T56" s="14" t="n">
        <v>10181.67</v>
      </c>
      <c r="U56" s="14" t="n">
        <v>11142.27</v>
      </c>
      <c r="V56" s="15" t="n">
        <v>11787.2864</v>
      </c>
    </row>
    <row r="57" customFormat="false" ht="12.75" hidden="false" customHeight="false" outlineLevel="0" collapsed="false">
      <c r="A57" s="12" t="n">
        <v>2001</v>
      </c>
      <c r="B57" s="13" t="n">
        <v>11147.5</v>
      </c>
      <c r="C57" s="14"/>
      <c r="D57" s="14"/>
      <c r="E57" s="14" t="n">
        <v>10774</v>
      </c>
      <c r="F57" s="14"/>
      <c r="G57" s="14" t="n">
        <v>9812.621</v>
      </c>
      <c r="H57" s="14"/>
      <c r="I57" s="14" t="n">
        <v>12408.1</v>
      </c>
      <c r="J57" s="14" t="n">
        <v>13581.01</v>
      </c>
      <c r="K57" s="14" t="n">
        <v>10876.77</v>
      </c>
      <c r="L57" s="14" t="n">
        <v>10665.44</v>
      </c>
      <c r="M57" s="14"/>
      <c r="N57" s="14" t="n">
        <v>12348.27</v>
      </c>
      <c r="O57" s="14" t="n">
        <v>13523.94</v>
      </c>
      <c r="P57" s="14" t="n">
        <v>10862.83</v>
      </c>
      <c r="Q57" s="14" t="n">
        <v>11200.99</v>
      </c>
      <c r="R57" s="14" t="n">
        <v>11558.78</v>
      </c>
      <c r="S57" s="14" t="n">
        <v>9140.841</v>
      </c>
      <c r="T57" s="14" t="n">
        <v>10115.66</v>
      </c>
      <c r="U57" s="14" t="n">
        <v>10847.14</v>
      </c>
      <c r="V57" s="15" t="n">
        <v>9620.0984</v>
      </c>
    </row>
    <row r="58" customFormat="false" ht="12.75" hidden="false" customHeight="false" outlineLevel="0" collapsed="false">
      <c r="A58" s="12" t="n">
        <v>2002</v>
      </c>
      <c r="B58" s="13" t="n">
        <v>12566.78</v>
      </c>
      <c r="C58" s="14"/>
      <c r="D58" s="14"/>
      <c r="E58" s="14" t="n">
        <v>12473.73</v>
      </c>
      <c r="F58" s="14"/>
      <c r="G58" s="14"/>
      <c r="H58" s="14"/>
      <c r="I58" s="14" t="n">
        <v>12566.4</v>
      </c>
      <c r="J58" s="14"/>
      <c r="K58" s="14"/>
      <c r="L58" s="14" t="n">
        <v>10107.85</v>
      </c>
      <c r="M58" s="14"/>
      <c r="N58" s="14"/>
      <c r="O58" s="14" t="n">
        <v>11808.04</v>
      </c>
      <c r="P58" s="14" t="n">
        <v>10974.37</v>
      </c>
      <c r="Q58" s="14"/>
      <c r="R58" s="14"/>
      <c r="S58" s="14"/>
      <c r="T58" s="14" t="n">
        <v>10066.61</v>
      </c>
      <c r="U58" s="14" t="n">
        <v>10926.97</v>
      </c>
      <c r="V58" s="15" t="n">
        <v>5847.6164</v>
      </c>
    </row>
    <row r="59" customFormat="false" ht="12.75" hidden="false" customHeight="false" outlineLevel="0" collapsed="false">
      <c r="A59" s="12" t="n">
        <v>2003</v>
      </c>
      <c r="B59" s="13"/>
      <c r="C59" s="14"/>
      <c r="D59" s="14"/>
      <c r="E59" s="14"/>
      <c r="F59" s="14"/>
      <c r="G59" s="14"/>
      <c r="H59" s="14"/>
      <c r="I59" s="14"/>
      <c r="J59" s="14"/>
      <c r="K59" s="14"/>
      <c r="L59" s="14"/>
      <c r="M59" s="14"/>
      <c r="N59" s="14"/>
      <c r="O59" s="14"/>
      <c r="P59" s="14"/>
      <c r="Q59" s="14"/>
      <c r="R59" s="14"/>
      <c r="S59" s="14"/>
      <c r="T59" s="14"/>
      <c r="U59" s="14" t="n">
        <v>11256.78</v>
      </c>
      <c r="V59" s="15" t="n">
        <v>691.7923</v>
      </c>
    </row>
    <row r="60" customFormat="false" ht="12.75" hidden="false" customHeight="false" outlineLevel="0" collapsed="false">
      <c r="A60" s="16" t="s">
        <v>30</v>
      </c>
      <c r="B60" s="17" t="n">
        <v>44994.3397</v>
      </c>
      <c r="C60" s="18" t="n">
        <v>41262.4314</v>
      </c>
      <c r="D60" s="18" t="n">
        <v>39710.6468</v>
      </c>
      <c r="E60" s="18" t="n">
        <v>55417.5001</v>
      </c>
      <c r="F60" s="18" t="n">
        <v>45173.2323</v>
      </c>
      <c r="G60" s="18" t="n">
        <v>45879.398</v>
      </c>
      <c r="H60" s="18" t="n">
        <v>25678.8921</v>
      </c>
      <c r="I60" s="18" t="n">
        <v>57287.7458</v>
      </c>
      <c r="J60" s="18" t="n">
        <v>47725.4861</v>
      </c>
      <c r="K60" s="18" t="n">
        <v>42074.8545</v>
      </c>
      <c r="L60" s="18" t="n">
        <v>50967.8532</v>
      </c>
      <c r="M60" s="18" t="n">
        <v>37956.7295</v>
      </c>
      <c r="N60" s="18" t="n">
        <v>36883.4588</v>
      </c>
      <c r="O60" s="18" t="n">
        <v>46729.5192</v>
      </c>
      <c r="P60" s="18" t="n">
        <v>45652.8695</v>
      </c>
      <c r="Q60" s="18" t="n">
        <v>40132.7923</v>
      </c>
      <c r="R60" s="18" t="n">
        <v>35180.2004</v>
      </c>
      <c r="S60" s="18" t="n">
        <v>39843.058</v>
      </c>
      <c r="T60" s="18" t="n">
        <v>47748.4586</v>
      </c>
      <c r="U60" s="18" t="n">
        <v>57170.7577</v>
      </c>
      <c r="V60" s="19" t="n">
        <v>883470.224</v>
      </c>
    </row>
    <row r="63" customFormat="false" ht="12.75" hidden="false" customHeight="false" outlineLevel="0" collapsed="false">
      <c r="A63" s="1" t="s">
        <v>29</v>
      </c>
      <c r="B63" s="1" t="s">
        <v>2</v>
      </c>
    </row>
    <row r="64" customFormat="false" ht="12.75" hidden="false" customHeight="false" outlineLevel="0" collapsed="false">
      <c r="A64" s="1" t="s">
        <v>1</v>
      </c>
      <c r="B64" s="1" t="s">
        <v>9</v>
      </c>
      <c r="C64" s="1" t="s">
        <v>10</v>
      </c>
      <c r="D64" s="1" t="s">
        <v>11</v>
      </c>
      <c r="E64" s="1" t="s">
        <v>12</v>
      </c>
      <c r="F64" s="1" t="s">
        <v>13</v>
      </c>
      <c r="G64" s="1" t="s">
        <v>14</v>
      </c>
      <c r="H64" s="1" t="s">
        <v>15</v>
      </c>
      <c r="I64" s="1" t="s">
        <v>16</v>
      </c>
      <c r="J64" s="1" t="s">
        <v>17</v>
      </c>
      <c r="K64" s="1" t="s">
        <v>18</v>
      </c>
      <c r="L64" s="1" t="s">
        <v>27</v>
      </c>
      <c r="M64" s="1" t="s">
        <v>19</v>
      </c>
      <c r="N64" s="1" t="s">
        <v>20</v>
      </c>
      <c r="O64" s="1" t="s">
        <v>21</v>
      </c>
      <c r="P64" s="1" t="s">
        <v>22</v>
      </c>
      <c r="Q64" s="1" t="s">
        <v>23</v>
      </c>
      <c r="R64" s="1" t="s">
        <v>24</v>
      </c>
      <c r="S64" s="1" t="s">
        <v>25</v>
      </c>
      <c r="T64" s="1" t="s">
        <v>26</v>
      </c>
      <c r="U64" s="1" t="s">
        <v>28</v>
      </c>
      <c r="V64" s="1" t="s">
        <v>30</v>
      </c>
    </row>
    <row r="65" customFormat="false" ht="12.75" hidden="false" customHeight="false" outlineLevel="0" collapsed="false">
      <c r="A65" s="1" t="n">
        <v>1950</v>
      </c>
      <c r="F65" s="1" t="n">
        <v>12929.86</v>
      </c>
      <c r="J65" s="1" t="n">
        <v>13305.84</v>
      </c>
      <c r="L65" s="1" t="n">
        <v>16633.99</v>
      </c>
      <c r="M65" s="1" t="n">
        <v>12527.86</v>
      </c>
      <c r="T65" s="1" t="n">
        <v>12630.99</v>
      </c>
      <c r="U65" s="1" t="n">
        <v>14343.03</v>
      </c>
      <c r="V65" s="1" t="n">
        <v>4712.172</v>
      </c>
    </row>
    <row r="66" customFormat="false" ht="12.75" hidden="false" customHeight="false" outlineLevel="0" collapsed="false">
      <c r="A66" s="1" t="n">
        <v>1951</v>
      </c>
      <c r="J66" s="1" t="n">
        <v>15969.37</v>
      </c>
      <c r="K66" s="1" t="n">
        <v>13601.94</v>
      </c>
      <c r="L66" s="1" t="n">
        <v>15280.23</v>
      </c>
      <c r="M66" s="1" t="n">
        <v>12458.39</v>
      </c>
      <c r="N66" s="1" t="n">
        <v>11135.27</v>
      </c>
      <c r="Q66" s="1" t="n">
        <v>13032.25</v>
      </c>
      <c r="R66" s="1" t="n">
        <v>13332.41</v>
      </c>
      <c r="S66" s="1" t="n">
        <v>13488</v>
      </c>
      <c r="T66" s="1" t="n">
        <v>14037.26</v>
      </c>
      <c r="U66" s="1" t="n">
        <v>15395.71</v>
      </c>
      <c r="V66" s="1" t="n">
        <v>7589.0465</v>
      </c>
    </row>
    <row r="67" customFormat="false" ht="12.75" hidden="false" customHeight="false" outlineLevel="0" collapsed="false">
      <c r="A67" s="1" t="n">
        <v>1952</v>
      </c>
      <c r="D67" s="1" t="n">
        <v>13160.69</v>
      </c>
      <c r="E67" s="1" t="n">
        <v>14753.46</v>
      </c>
      <c r="F67" s="1" t="n">
        <v>12711.43</v>
      </c>
      <c r="G67" s="1" t="n">
        <v>13939.19</v>
      </c>
      <c r="J67" s="1" t="n">
        <v>12226.19</v>
      </c>
      <c r="K67" s="1" t="n">
        <v>13738.23</v>
      </c>
      <c r="L67" s="1" t="n">
        <v>12012.19</v>
      </c>
      <c r="M67" s="1" t="n">
        <v>12033.67</v>
      </c>
      <c r="N67" s="1" t="n">
        <v>11013.34</v>
      </c>
      <c r="Q67" s="1" t="n">
        <v>10885.81</v>
      </c>
      <c r="R67" s="1" t="n">
        <v>12588.63</v>
      </c>
      <c r="S67" s="1" t="n">
        <v>12412.02</v>
      </c>
      <c r="T67" s="1" t="n">
        <v>12002.59</v>
      </c>
      <c r="U67" s="1" t="n">
        <v>13590.02</v>
      </c>
      <c r="V67" s="1" t="n">
        <v>9684.1916</v>
      </c>
    </row>
    <row r="68" customFormat="false" ht="12.75" hidden="false" customHeight="false" outlineLevel="0" collapsed="false">
      <c r="A68" s="1" t="n">
        <v>1953</v>
      </c>
      <c r="D68" s="1" t="n">
        <v>13054.95</v>
      </c>
      <c r="E68" s="1" t="n">
        <v>15765.39</v>
      </c>
      <c r="F68" s="1" t="n">
        <v>14119.39</v>
      </c>
      <c r="G68" s="1" t="n">
        <v>14780.3</v>
      </c>
      <c r="J68" s="1" t="n">
        <v>12903.56</v>
      </c>
      <c r="K68" s="1" t="n">
        <v>13774.46</v>
      </c>
      <c r="L68" s="1" t="n">
        <v>11868.27</v>
      </c>
      <c r="M68" s="1" t="n">
        <v>12251.26</v>
      </c>
      <c r="N68" s="1" t="n">
        <v>10949.85</v>
      </c>
      <c r="Q68" s="1" t="n">
        <v>11882.39</v>
      </c>
      <c r="R68" s="1" t="n">
        <v>12700.35</v>
      </c>
      <c r="S68" s="1" t="n">
        <v>13292.47</v>
      </c>
      <c r="T68" s="1" t="n">
        <v>12244.81</v>
      </c>
      <c r="U68" s="1" t="n">
        <v>12950.35</v>
      </c>
      <c r="V68" s="1" t="n">
        <v>9553.812</v>
      </c>
    </row>
    <row r="69" customFormat="false" ht="12.75" hidden="false" customHeight="false" outlineLevel="0" collapsed="false">
      <c r="A69" s="1" t="n">
        <v>1954</v>
      </c>
      <c r="C69" s="1" t="n">
        <v>12449.03</v>
      </c>
      <c r="D69" s="1" t="n">
        <v>12925.33</v>
      </c>
      <c r="E69" s="1" t="n">
        <v>14440.61</v>
      </c>
      <c r="F69" s="1" t="n">
        <v>12423.43</v>
      </c>
      <c r="G69" s="1" t="n">
        <v>13604.32</v>
      </c>
      <c r="J69" s="1" t="n">
        <v>13416.88</v>
      </c>
      <c r="K69" s="1" t="n">
        <v>12402.74</v>
      </c>
      <c r="L69" s="1" t="n">
        <v>13233.39</v>
      </c>
      <c r="M69" s="1" t="n">
        <v>11783.09</v>
      </c>
      <c r="N69" s="1" t="n">
        <v>11288.25</v>
      </c>
      <c r="Q69" s="1" t="n">
        <v>11427.89</v>
      </c>
      <c r="R69" s="1" t="n">
        <v>12619.88</v>
      </c>
      <c r="S69" s="1" t="n">
        <v>12818.34</v>
      </c>
      <c r="T69" s="1" t="n">
        <v>11758.61</v>
      </c>
      <c r="U69" s="1" t="n">
        <v>13567.77</v>
      </c>
      <c r="V69" s="1" t="n">
        <v>9845.7981</v>
      </c>
    </row>
    <row r="70" customFormat="false" ht="12.75" hidden="false" customHeight="false" outlineLevel="0" collapsed="false">
      <c r="A70" s="1" t="n">
        <v>1955</v>
      </c>
      <c r="B70" s="1" t="n">
        <v>13246.73</v>
      </c>
      <c r="C70" s="1" t="n">
        <v>13016.81</v>
      </c>
      <c r="D70" s="1" t="n">
        <v>11664.27</v>
      </c>
      <c r="E70" s="1" t="n">
        <v>15552.93</v>
      </c>
      <c r="F70" s="1" t="n">
        <v>12628.52</v>
      </c>
      <c r="G70" s="1" t="n">
        <v>14134.77</v>
      </c>
      <c r="I70" s="1" t="n">
        <v>13354.57</v>
      </c>
      <c r="J70" s="1" t="n">
        <v>14387.24</v>
      </c>
      <c r="K70" s="1" t="n">
        <v>12341.77</v>
      </c>
      <c r="L70" s="1" t="n">
        <v>14131.31</v>
      </c>
      <c r="M70" s="1" t="n">
        <v>12009.03</v>
      </c>
      <c r="N70" s="1" t="n">
        <v>11163.33</v>
      </c>
      <c r="P70" s="1" t="n">
        <v>13996.84</v>
      </c>
      <c r="Q70" s="1" t="n">
        <v>12327.67</v>
      </c>
      <c r="R70" s="1" t="n">
        <v>11930.53</v>
      </c>
      <c r="S70" s="1" t="n">
        <v>13047.28</v>
      </c>
      <c r="T70" s="1" t="n">
        <v>12331.97</v>
      </c>
      <c r="U70" s="1" t="n">
        <v>13880.98</v>
      </c>
      <c r="V70" s="1" t="n">
        <v>11813.4006</v>
      </c>
    </row>
    <row r="71" customFormat="false" ht="12.75" hidden="false" customHeight="false" outlineLevel="0" collapsed="false">
      <c r="A71" s="1" t="n">
        <v>1956</v>
      </c>
      <c r="B71" s="1" t="n">
        <v>13300.67</v>
      </c>
      <c r="C71" s="1" t="n">
        <v>12771.62</v>
      </c>
      <c r="D71" s="1" t="n">
        <v>11712.28</v>
      </c>
      <c r="E71" s="1" t="n">
        <v>14410.08</v>
      </c>
      <c r="F71" s="1" t="n">
        <v>13231.92</v>
      </c>
      <c r="G71" s="1" t="n">
        <v>14416.56</v>
      </c>
      <c r="I71" s="1" t="n">
        <v>14105.91</v>
      </c>
      <c r="J71" s="1" t="n">
        <v>13343.44</v>
      </c>
      <c r="K71" s="1" t="n">
        <v>14275.65</v>
      </c>
      <c r="L71" s="1" t="n">
        <v>13234.09</v>
      </c>
      <c r="M71" s="1" t="n">
        <v>12709.67</v>
      </c>
      <c r="N71" s="1" t="n">
        <v>11047.37</v>
      </c>
      <c r="P71" s="1" t="n">
        <v>16601.52</v>
      </c>
      <c r="Q71" s="1" t="n">
        <v>13598.93</v>
      </c>
      <c r="R71" s="1" t="n">
        <v>12050.54</v>
      </c>
      <c r="S71" s="1" t="n">
        <v>13234.5</v>
      </c>
      <c r="T71" s="1" t="n">
        <v>12257.01</v>
      </c>
      <c r="U71" s="1" t="n">
        <v>13911.35</v>
      </c>
      <c r="V71" s="1" t="n">
        <v>11760.6469</v>
      </c>
    </row>
    <row r="72" customFormat="false" ht="12.75" hidden="false" customHeight="false" outlineLevel="0" collapsed="false">
      <c r="A72" s="1" t="n">
        <v>1957</v>
      </c>
      <c r="B72" s="1" t="n">
        <v>13217.96</v>
      </c>
      <c r="C72" s="1" t="n">
        <v>12213.99</v>
      </c>
      <c r="D72" s="1" t="n">
        <v>12671.05</v>
      </c>
      <c r="E72" s="1" t="n">
        <v>14642.29</v>
      </c>
      <c r="F72" s="1" t="n">
        <v>12408.9</v>
      </c>
      <c r="G72" s="1" t="n">
        <v>14129.5</v>
      </c>
      <c r="I72" s="1" t="n">
        <v>14093.6</v>
      </c>
      <c r="J72" s="1" t="n">
        <v>13418.66</v>
      </c>
      <c r="K72" s="1" t="n">
        <v>12759.28</v>
      </c>
      <c r="L72" s="1" t="n">
        <v>13296.19</v>
      </c>
      <c r="M72" s="1" t="n">
        <v>11722.27</v>
      </c>
      <c r="N72" s="1" t="n">
        <v>11365.1</v>
      </c>
      <c r="P72" s="1" t="n">
        <v>14578.15</v>
      </c>
      <c r="Q72" s="1" t="n">
        <v>13142.59</v>
      </c>
      <c r="R72" s="1" t="n">
        <v>12546.02</v>
      </c>
      <c r="S72" s="1" t="n">
        <v>12389.94</v>
      </c>
      <c r="T72" s="1" t="n">
        <v>11217.24</v>
      </c>
      <c r="U72" s="1" t="n">
        <v>13087.12</v>
      </c>
      <c r="V72" s="1" t="n">
        <v>11663.7439</v>
      </c>
    </row>
    <row r="73" customFormat="false" ht="12.75" hidden="false" customHeight="false" outlineLevel="0" collapsed="false">
      <c r="A73" s="1" t="n">
        <v>1958</v>
      </c>
      <c r="B73" s="1" t="n">
        <v>12625.94</v>
      </c>
      <c r="C73" s="1" t="n">
        <v>12097.3</v>
      </c>
      <c r="D73" s="1" t="n">
        <v>12258.62</v>
      </c>
      <c r="E73" s="1" t="n">
        <v>14581.5</v>
      </c>
      <c r="F73" s="1" t="n">
        <v>11766.35</v>
      </c>
      <c r="G73" s="1" t="n">
        <v>13442.64</v>
      </c>
      <c r="I73" s="1" t="n">
        <v>13109.31</v>
      </c>
      <c r="J73" s="1" t="n">
        <v>13611.05</v>
      </c>
      <c r="K73" s="1" t="n">
        <v>11852.2</v>
      </c>
      <c r="L73" s="1" t="n">
        <v>13284.6</v>
      </c>
      <c r="M73" s="1" t="n">
        <v>11611.3</v>
      </c>
      <c r="N73" s="1" t="n">
        <v>11456.13</v>
      </c>
      <c r="P73" s="1" t="n">
        <v>13441.14</v>
      </c>
      <c r="Q73" s="1" t="n">
        <v>11647.36</v>
      </c>
      <c r="R73" s="1" t="n">
        <v>11925.27</v>
      </c>
      <c r="S73" s="1" t="n">
        <v>11827.26</v>
      </c>
      <c r="T73" s="1" t="n">
        <v>11851.33</v>
      </c>
      <c r="U73" s="1" t="n">
        <v>13373.26</v>
      </c>
      <c r="V73" s="1" t="n">
        <v>10961.5065</v>
      </c>
    </row>
    <row r="74" customFormat="false" ht="12.75" hidden="false" customHeight="false" outlineLevel="0" collapsed="false">
      <c r="A74" s="1" t="n">
        <v>1959</v>
      </c>
      <c r="B74" s="1" t="n">
        <v>12542.33</v>
      </c>
      <c r="C74" s="1" t="n">
        <v>11529.74</v>
      </c>
      <c r="D74" s="1" t="n">
        <v>12225.59</v>
      </c>
      <c r="E74" s="1" t="n">
        <v>13689.57</v>
      </c>
      <c r="F74" s="1" t="n">
        <v>11673.94</v>
      </c>
      <c r="G74" s="1" t="n">
        <v>13146.24</v>
      </c>
      <c r="I74" s="1" t="n">
        <v>13992.3</v>
      </c>
      <c r="J74" s="1" t="n">
        <v>13307.37</v>
      </c>
      <c r="K74" s="1" t="n">
        <v>11401.72</v>
      </c>
      <c r="L74" s="1" t="n">
        <v>14068.74</v>
      </c>
      <c r="M74" s="1" t="n">
        <v>11456.03</v>
      </c>
      <c r="N74" s="1" t="n">
        <v>11150.98</v>
      </c>
      <c r="O74" s="1" t="n">
        <v>11540.48</v>
      </c>
      <c r="P74" s="1" t="n">
        <v>14382.01</v>
      </c>
      <c r="Q74" s="1" t="n">
        <v>11982.81</v>
      </c>
      <c r="R74" s="1" t="n">
        <v>11575.84</v>
      </c>
      <c r="S74" s="1" t="n">
        <v>11954.62</v>
      </c>
      <c r="T74" s="1" t="n">
        <v>11747.12</v>
      </c>
      <c r="U74" s="1" t="n">
        <v>13566.03</v>
      </c>
      <c r="V74" s="1" t="n">
        <v>11502.5934</v>
      </c>
    </row>
    <row r="75" customFormat="false" ht="12.75" hidden="false" customHeight="false" outlineLevel="0" collapsed="false">
      <c r="A75" s="1" t="n">
        <v>1960</v>
      </c>
      <c r="B75" s="1" t="n">
        <v>12631.87</v>
      </c>
      <c r="C75" s="1" t="n">
        <v>12819.51</v>
      </c>
      <c r="D75" s="1" t="n">
        <v>12414.88</v>
      </c>
      <c r="E75" s="1" t="n">
        <v>14123.77</v>
      </c>
      <c r="F75" s="1" t="n">
        <v>11851.52</v>
      </c>
      <c r="G75" s="1" t="n">
        <v>13953.94</v>
      </c>
      <c r="I75" s="1" t="n">
        <v>13775.84</v>
      </c>
      <c r="J75" s="1" t="n">
        <v>12757.58</v>
      </c>
      <c r="K75" s="1" t="n">
        <v>12044.22</v>
      </c>
      <c r="L75" s="1" t="n">
        <v>13447.25</v>
      </c>
      <c r="M75" s="1" t="n">
        <v>11376.81</v>
      </c>
      <c r="N75" s="1" t="n">
        <v>11337.09</v>
      </c>
      <c r="O75" s="1" t="n">
        <v>11066.44</v>
      </c>
      <c r="P75" s="1" t="n">
        <v>12660.11</v>
      </c>
      <c r="Q75" s="1" t="n">
        <v>12222.74</v>
      </c>
      <c r="R75" s="1" t="n">
        <v>12035.58</v>
      </c>
      <c r="S75" s="1" t="n">
        <v>12408.04</v>
      </c>
      <c r="T75" s="1" t="n">
        <v>11362.61</v>
      </c>
      <c r="U75" s="1" t="n">
        <v>12885.34</v>
      </c>
      <c r="V75" s="1" t="n">
        <v>11415.3626</v>
      </c>
    </row>
    <row r="76" customFormat="false" ht="12.75" hidden="false" customHeight="false" outlineLevel="0" collapsed="false">
      <c r="A76" s="1" t="n">
        <v>1961</v>
      </c>
      <c r="B76" s="1" t="n">
        <v>11977.01</v>
      </c>
      <c r="C76" s="1" t="n">
        <v>11620.53</v>
      </c>
      <c r="D76" s="1" t="n">
        <v>11598.06</v>
      </c>
      <c r="E76" s="1" t="n">
        <v>14351.61</v>
      </c>
      <c r="F76" s="1" t="n">
        <v>10874.82</v>
      </c>
      <c r="G76" s="1" t="n">
        <v>12645.13</v>
      </c>
      <c r="H76" s="1" t="n">
        <v>10526.29</v>
      </c>
      <c r="I76" s="1" t="n">
        <v>12646.06</v>
      </c>
      <c r="J76" s="1" t="n">
        <v>13533.24</v>
      </c>
      <c r="K76" s="1" t="n">
        <v>10935.44</v>
      </c>
      <c r="L76" s="1" t="n">
        <v>13196.71</v>
      </c>
      <c r="M76" s="1" t="n">
        <v>10962.45</v>
      </c>
      <c r="N76" s="1" t="n">
        <v>10873.94</v>
      </c>
      <c r="O76" s="1" t="n">
        <v>10308.38</v>
      </c>
      <c r="P76" s="1" t="n">
        <v>12318.07</v>
      </c>
      <c r="Q76" s="1" t="n">
        <v>11734.55</v>
      </c>
      <c r="R76" s="1" t="n">
        <v>11530.06</v>
      </c>
      <c r="S76" s="1" t="n">
        <v>11151.6</v>
      </c>
      <c r="T76" s="1" t="n">
        <v>11803.86</v>
      </c>
      <c r="U76" s="1" t="n">
        <v>13242.06</v>
      </c>
      <c r="V76" s="1" t="n">
        <v>11594.9229</v>
      </c>
    </row>
    <row r="77" customFormat="false" ht="12.75" hidden="false" customHeight="false" outlineLevel="0" collapsed="false">
      <c r="A77" s="1" t="n">
        <v>1962</v>
      </c>
      <c r="B77" s="1" t="n">
        <v>12565.74</v>
      </c>
      <c r="C77" s="1" t="n">
        <v>12353.29</v>
      </c>
      <c r="D77" s="1" t="n">
        <v>11904.94</v>
      </c>
      <c r="E77" s="1" t="n">
        <v>15290.58</v>
      </c>
      <c r="F77" s="1" t="n">
        <v>11852.53</v>
      </c>
      <c r="G77" s="1" t="n">
        <v>12586.82</v>
      </c>
      <c r="H77" s="1" t="n">
        <v>10867.98</v>
      </c>
      <c r="I77" s="1" t="n">
        <v>14852.98</v>
      </c>
      <c r="J77" s="1" t="n">
        <v>12950.9</v>
      </c>
      <c r="K77" s="1" t="n">
        <v>11860.32</v>
      </c>
      <c r="L77" s="1" t="n">
        <v>12071.59</v>
      </c>
      <c r="M77" s="1" t="n">
        <v>11385.79</v>
      </c>
      <c r="N77" s="1" t="n">
        <v>10975.49</v>
      </c>
      <c r="O77" s="1" t="n">
        <v>11428.84</v>
      </c>
      <c r="P77" s="1" t="n">
        <v>12330.1</v>
      </c>
      <c r="Q77" s="1" t="n">
        <v>12773.2</v>
      </c>
      <c r="R77" s="1" t="n">
        <v>11805.77</v>
      </c>
      <c r="S77" s="1" t="n">
        <v>12301.01</v>
      </c>
      <c r="T77" s="1" t="n">
        <v>11726.77</v>
      </c>
      <c r="U77" s="1" t="n">
        <v>12709.18</v>
      </c>
      <c r="V77" s="1" t="n">
        <v>11689.935</v>
      </c>
    </row>
    <row r="78" customFormat="false" ht="12.75" hidden="false" customHeight="false" outlineLevel="0" collapsed="false">
      <c r="A78" s="1" t="n">
        <v>1963</v>
      </c>
      <c r="B78" s="1" t="n">
        <v>12428.78</v>
      </c>
      <c r="C78" s="1" t="n">
        <v>12689.56</v>
      </c>
      <c r="D78" s="1" t="n">
        <v>11675.21</v>
      </c>
      <c r="E78" s="1" t="n">
        <v>14295.7</v>
      </c>
      <c r="F78" s="1" t="n">
        <v>11961.8</v>
      </c>
      <c r="G78" s="1" t="n">
        <v>13043.97</v>
      </c>
      <c r="H78" s="1" t="n">
        <v>10817.9</v>
      </c>
      <c r="I78" s="1" t="n">
        <v>12667.92</v>
      </c>
      <c r="J78" s="1" t="n">
        <v>13101.7</v>
      </c>
      <c r="K78" s="1" t="n">
        <v>11718.99</v>
      </c>
      <c r="L78" s="1" t="n">
        <v>12178.94</v>
      </c>
      <c r="M78" s="1" t="n">
        <v>11178.09</v>
      </c>
      <c r="N78" s="1" t="n">
        <v>12166.89</v>
      </c>
      <c r="O78" s="1" t="n">
        <v>11038.93</v>
      </c>
      <c r="P78" s="1" t="n">
        <v>13185.14</v>
      </c>
      <c r="Q78" s="1" t="n">
        <v>11880.39</v>
      </c>
      <c r="R78" s="1" t="n">
        <v>11379.73</v>
      </c>
      <c r="S78" s="1" t="n">
        <v>12491.8</v>
      </c>
      <c r="T78" s="1" t="n">
        <v>12015.67</v>
      </c>
      <c r="U78" s="1" t="n">
        <v>12834.28</v>
      </c>
      <c r="V78" s="1" t="n">
        <v>11669.0376</v>
      </c>
    </row>
    <row r="79" customFormat="false" ht="12.75" hidden="false" customHeight="false" outlineLevel="0" collapsed="false">
      <c r="A79" s="1" t="n">
        <v>1964</v>
      </c>
      <c r="B79" s="1" t="n">
        <v>11707.25</v>
      </c>
      <c r="C79" s="1" t="n">
        <v>11436.67</v>
      </c>
      <c r="D79" s="1" t="n">
        <v>11598.02</v>
      </c>
      <c r="E79" s="1" t="n">
        <v>14373.27</v>
      </c>
      <c r="F79" s="1" t="n">
        <v>10624.54</v>
      </c>
      <c r="G79" s="1" t="n">
        <v>11633.54</v>
      </c>
      <c r="H79" s="1" t="n">
        <v>11183.84</v>
      </c>
      <c r="I79" s="1" t="n">
        <v>12710.37</v>
      </c>
      <c r="J79" s="1" t="n">
        <v>12424.27</v>
      </c>
      <c r="K79" s="1" t="n">
        <v>11151.42</v>
      </c>
      <c r="L79" s="1" t="n">
        <v>12341.52</v>
      </c>
      <c r="M79" s="1" t="n">
        <v>10255.01</v>
      </c>
      <c r="N79" s="1" t="n">
        <v>10998.79</v>
      </c>
      <c r="O79" s="1" t="n">
        <v>11728.86</v>
      </c>
      <c r="P79" s="1" t="n">
        <v>13134.94</v>
      </c>
      <c r="Q79" s="1" t="n">
        <v>11144.42</v>
      </c>
      <c r="R79" s="1" t="n">
        <v>10862.21</v>
      </c>
      <c r="S79" s="1" t="n">
        <v>11045.47</v>
      </c>
      <c r="T79" s="1" t="n">
        <v>10539.75</v>
      </c>
      <c r="U79" s="1" t="n">
        <v>11364.11</v>
      </c>
      <c r="V79" s="1" t="n">
        <v>11204.0685</v>
      </c>
    </row>
    <row r="80" customFormat="false" ht="12.75" hidden="false" customHeight="false" outlineLevel="0" collapsed="false">
      <c r="A80" s="1" t="n">
        <v>1965</v>
      </c>
      <c r="B80" s="1" t="n">
        <v>12565.54</v>
      </c>
      <c r="C80" s="1" t="n">
        <v>11915.08</v>
      </c>
      <c r="D80" s="1" t="n">
        <v>11482.22</v>
      </c>
      <c r="E80" s="1" t="n">
        <v>15348.12</v>
      </c>
      <c r="F80" s="1" t="n">
        <v>11035.35</v>
      </c>
      <c r="G80" s="1" t="n">
        <v>12170.02</v>
      </c>
      <c r="H80" s="1" t="n">
        <v>11377.21</v>
      </c>
      <c r="I80" s="1" t="n">
        <v>13819.55</v>
      </c>
      <c r="J80" s="1" t="n">
        <v>12525.13</v>
      </c>
      <c r="K80" s="1" t="n">
        <v>11943.69</v>
      </c>
      <c r="L80" s="1" t="n">
        <v>12111.07</v>
      </c>
      <c r="M80" s="1" t="n">
        <v>10620.36</v>
      </c>
      <c r="N80" s="1" t="n">
        <v>10525.22</v>
      </c>
      <c r="O80" s="1" t="n">
        <v>11289.65</v>
      </c>
      <c r="P80" s="1" t="n">
        <v>12770.36</v>
      </c>
      <c r="Q80" s="1" t="n">
        <v>11216.01</v>
      </c>
      <c r="R80" s="1" t="n">
        <v>10896.34</v>
      </c>
      <c r="S80" s="1" t="n">
        <v>11579.64</v>
      </c>
      <c r="T80" s="1" t="n">
        <v>10731.08</v>
      </c>
      <c r="U80" s="1" t="n">
        <v>11826.39</v>
      </c>
      <c r="V80" s="1" t="n">
        <v>11178.9856</v>
      </c>
    </row>
    <row r="81" customFormat="false" ht="12.75" hidden="false" customHeight="false" outlineLevel="0" collapsed="false">
      <c r="A81" s="1" t="n">
        <v>1966</v>
      </c>
      <c r="B81" s="1" t="n">
        <v>11946.47</v>
      </c>
      <c r="C81" s="1" t="n">
        <v>11963.12</v>
      </c>
      <c r="D81" s="1" t="n">
        <v>11908.96</v>
      </c>
      <c r="E81" s="1" t="n">
        <v>14339.93</v>
      </c>
      <c r="F81" s="1" t="n">
        <v>10419.92</v>
      </c>
      <c r="G81" s="1" t="n">
        <v>12116.49</v>
      </c>
      <c r="H81" s="1" t="n">
        <v>11231.52</v>
      </c>
      <c r="I81" s="1" t="n">
        <v>12268.98</v>
      </c>
      <c r="J81" s="1" t="n">
        <v>13223.15</v>
      </c>
      <c r="K81" s="1" t="n">
        <v>10681.13</v>
      </c>
      <c r="L81" s="1" t="n">
        <v>13161.18</v>
      </c>
      <c r="M81" s="1" t="n">
        <v>10703.18</v>
      </c>
      <c r="N81" s="1" t="n">
        <v>10657.66</v>
      </c>
      <c r="O81" s="1" t="n">
        <v>10876.86</v>
      </c>
      <c r="P81" s="1" t="n">
        <v>13965.99</v>
      </c>
      <c r="Q81" s="1" t="n">
        <v>11252.61</v>
      </c>
      <c r="R81" s="1" t="n">
        <v>10604.09</v>
      </c>
      <c r="S81" s="1" t="n">
        <v>11554.02</v>
      </c>
      <c r="T81" s="1" t="n">
        <v>11034.8</v>
      </c>
      <c r="U81" s="1" t="n">
        <v>12220.87</v>
      </c>
      <c r="V81" s="1" t="n">
        <v>11067.8662</v>
      </c>
    </row>
    <row r="82" customFormat="false" ht="12.75" hidden="false" customHeight="false" outlineLevel="0" collapsed="false">
      <c r="A82" s="1" t="n">
        <v>1967</v>
      </c>
      <c r="B82" s="1" t="n">
        <v>12381.54</v>
      </c>
      <c r="C82" s="1" t="n">
        <v>11605.33</v>
      </c>
      <c r="D82" s="1" t="n">
        <v>10782.09</v>
      </c>
      <c r="E82" s="1" t="n">
        <v>13940.12</v>
      </c>
      <c r="F82" s="1" t="n">
        <v>10587.15</v>
      </c>
      <c r="G82" s="1" t="n">
        <v>11831.14</v>
      </c>
      <c r="H82" s="1" t="n">
        <v>11617.09</v>
      </c>
      <c r="I82" s="1" t="n">
        <v>12981.56</v>
      </c>
      <c r="J82" s="1" t="n">
        <v>11604.05</v>
      </c>
      <c r="K82" s="1" t="n">
        <v>11066.8</v>
      </c>
      <c r="L82" s="1" t="n">
        <v>10342.32</v>
      </c>
      <c r="M82" s="1" t="n">
        <v>10050.89</v>
      </c>
      <c r="N82" s="1" t="n">
        <v>10300.72</v>
      </c>
      <c r="O82" s="1" t="n">
        <v>11882.24</v>
      </c>
      <c r="P82" s="1" t="n">
        <v>13459.37</v>
      </c>
      <c r="Q82" s="1" t="n">
        <v>11333.03</v>
      </c>
      <c r="R82" s="1" t="n">
        <v>10593.08</v>
      </c>
      <c r="S82" s="1" t="n">
        <v>10972.32</v>
      </c>
      <c r="T82" s="1" t="n">
        <v>10305.5</v>
      </c>
      <c r="U82" s="1" t="n">
        <v>10969.15</v>
      </c>
      <c r="V82" s="1" t="n">
        <v>10799.833</v>
      </c>
    </row>
    <row r="83" customFormat="false" ht="12.75" hidden="false" customHeight="false" outlineLevel="0" collapsed="false">
      <c r="A83" s="1" t="n">
        <v>1968</v>
      </c>
      <c r="B83" s="1" t="n">
        <v>12279.22</v>
      </c>
      <c r="C83" s="1" t="n">
        <v>12584.76</v>
      </c>
      <c r="D83" s="1" t="n">
        <v>10308.34</v>
      </c>
      <c r="E83" s="1" t="n">
        <v>14208.7</v>
      </c>
      <c r="F83" s="1" t="n">
        <v>10715.59</v>
      </c>
      <c r="G83" s="1" t="n">
        <v>12836.55</v>
      </c>
      <c r="H83" s="1" t="n">
        <v>11963.1</v>
      </c>
      <c r="I83" s="1" t="n">
        <v>13450.18</v>
      </c>
      <c r="J83" s="1" t="n">
        <v>12534.75</v>
      </c>
      <c r="K83" s="1" t="n">
        <v>11646.36</v>
      </c>
      <c r="L83" s="1" t="n">
        <v>11648.32</v>
      </c>
      <c r="M83" s="1" t="n">
        <v>10532.08</v>
      </c>
      <c r="N83" s="1" t="n">
        <v>10209.15</v>
      </c>
      <c r="O83" s="1" t="n">
        <v>9605.215</v>
      </c>
      <c r="P83" s="1" t="n">
        <v>13411.24</v>
      </c>
      <c r="Q83" s="1" t="n">
        <v>11548.19</v>
      </c>
      <c r="R83" s="1" t="n">
        <v>10926.82</v>
      </c>
      <c r="S83" s="1" t="n">
        <v>11381.94</v>
      </c>
      <c r="T83" s="1" t="n">
        <v>11207.47</v>
      </c>
      <c r="U83" s="1" t="n">
        <v>12010.14</v>
      </c>
      <c r="V83" s="1" t="n">
        <v>10919.5353</v>
      </c>
    </row>
    <row r="84" customFormat="false" ht="12.75" hidden="false" customHeight="false" outlineLevel="0" collapsed="false">
      <c r="A84" s="1" t="n">
        <v>1969</v>
      </c>
      <c r="B84" s="1" t="n">
        <v>12335.96</v>
      </c>
      <c r="C84" s="1" t="n">
        <v>12010.34</v>
      </c>
      <c r="D84" s="1" t="n">
        <v>9908.066</v>
      </c>
      <c r="E84" s="1" t="n">
        <v>14075.61</v>
      </c>
      <c r="F84" s="1" t="n">
        <v>9819.113</v>
      </c>
      <c r="G84" s="1" t="n">
        <v>12387.99</v>
      </c>
      <c r="H84" s="1" t="n">
        <v>11228.41</v>
      </c>
      <c r="I84" s="1" t="n">
        <v>12744.44</v>
      </c>
      <c r="J84" s="1" t="n">
        <v>12602.96</v>
      </c>
      <c r="K84" s="1" t="n">
        <v>10989.32</v>
      </c>
      <c r="L84" s="1" t="n">
        <v>11469.48</v>
      </c>
      <c r="M84" s="1" t="n">
        <v>10378.33</v>
      </c>
      <c r="N84" s="1" t="n">
        <v>10027.92</v>
      </c>
      <c r="O84" s="1" t="n">
        <v>10536.57</v>
      </c>
      <c r="P84" s="1" t="n">
        <v>15048.99</v>
      </c>
      <c r="Q84" s="1" t="n">
        <v>11593.14</v>
      </c>
      <c r="R84" s="1" t="n">
        <v>10510.59</v>
      </c>
      <c r="S84" s="1" t="n">
        <v>10944.44</v>
      </c>
      <c r="T84" s="1" t="n">
        <v>10685.43</v>
      </c>
      <c r="U84" s="1" t="n">
        <v>11498.73</v>
      </c>
      <c r="V84" s="1" t="n">
        <v>11162.5328</v>
      </c>
    </row>
    <row r="85" customFormat="false" ht="12.75" hidden="false" customHeight="false" outlineLevel="0" collapsed="false">
      <c r="A85" s="1" t="n">
        <v>1970</v>
      </c>
      <c r="B85" s="1" t="n">
        <v>12307.6</v>
      </c>
      <c r="C85" s="1" t="n">
        <v>11685.52</v>
      </c>
      <c r="D85" s="1" t="n">
        <v>9774.145</v>
      </c>
      <c r="E85" s="1" t="n">
        <v>12966.07</v>
      </c>
      <c r="F85" s="1" t="n">
        <v>9381.534</v>
      </c>
      <c r="G85" s="1" t="n">
        <v>12266.97</v>
      </c>
      <c r="H85" s="1" t="n">
        <v>9444.358</v>
      </c>
      <c r="I85" s="1" t="n">
        <v>13157.62</v>
      </c>
      <c r="J85" s="1" t="n">
        <v>12254.46</v>
      </c>
      <c r="K85" s="1" t="n">
        <v>10559.15</v>
      </c>
      <c r="L85" s="1" t="n">
        <v>11485.43</v>
      </c>
      <c r="M85" s="1" t="n">
        <v>10263.74</v>
      </c>
      <c r="N85" s="1" t="n">
        <v>9926.32</v>
      </c>
      <c r="O85" s="1" t="n">
        <v>12436.76</v>
      </c>
      <c r="P85" s="1" t="n">
        <v>13057.33</v>
      </c>
      <c r="R85" s="1" t="n">
        <v>9679.985</v>
      </c>
      <c r="S85" s="1" t="n">
        <v>10777.2</v>
      </c>
      <c r="T85" s="1" t="n">
        <v>10636.58</v>
      </c>
      <c r="U85" s="1" t="n">
        <v>11377.84</v>
      </c>
      <c r="V85" s="1" t="n">
        <v>10222.678</v>
      </c>
    </row>
    <row r="86" customFormat="false" ht="12.75" hidden="false" customHeight="false" outlineLevel="0" collapsed="false">
      <c r="A86" s="1" t="n">
        <v>1971</v>
      </c>
      <c r="B86" s="1" t="n">
        <v>12483.48</v>
      </c>
      <c r="C86" s="1" t="n">
        <v>11790.38</v>
      </c>
      <c r="D86" s="1" t="n">
        <v>9691.651</v>
      </c>
      <c r="E86" s="1" t="n">
        <v>13153.97</v>
      </c>
      <c r="F86" s="1" t="n">
        <v>9488.873</v>
      </c>
      <c r="G86" s="1" t="n">
        <v>12007.32</v>
      </c>
      <c r="H86" s="1" t="n">
        <v>9769.882</v>
      </c>
      <c r="I86" s="1" t="n">
        <v>12833.94</v>
      </c>
      <c r="J86" s="1" t="n">
        <v>11783.97</v>
      </c>
      <c r="K86" s="1" t="n">
        <v>10488.77</v>
      </c>
      <c r="L86" s="1" t="n">
        <v>11570.14</v>
      </c>
      <c r="M86" s="1" t="n">
        <v>10255.02</v>
      </c>
      <c r="N86" s="1" t="n">
        <v>10039.89</v>
      </c>
      <c r="O86" s="1" t="n">
        <v>11501.06</v>
      </c>
      <c r="P86" s="1" t="n">
        <v>14148.09</v>
      </c>
      <c r="Q86" s="1" t="n">
        <v>11187.63</v>
      </c>
      <c r="R86" s="1" t="n">
        <v>9546.12</v>
      </c>
      <c r="S86" s="1" t="n">
        <v>10752.98</v>
      </c>
      <c r="T86" s="1" t="n">
        <v>10168.68</v>
      </c>
      <c r="U86" s="1" t="n">
        <v>10587.46</v>
      </c>
      <c r="V86" s="1" t="n">
        <v>10513.2663</v>
      </c>
    </row>
    <row r="87" customFormat="false" ht="12.75" hidden="false" customHeight="false" outlineLevel="0" collapsed="false">
      <c r="A87" s="1" t="n">
        <v>1972</v>
      </c>
      <c r="B87" s="1" t="n">
        <v>11718.27</v>
      </c>
      <c r="C87" s="1" t="n">
        <v>11317.77</v>
      </c>
      <c r="D87" s="1" t="n">
        <v>9755.738</v>
      </c>
      <c r="E87" s="1" t="n">
        <v>12425.8</v>
      </c>
      <c r="F87" s="1" t="n">
        <v>9095.447</v>
      </c>
      <c r="G87" s="1" t="n">
        <v>11760.04</v>
      </c>
      <c r="H87" s="1" t="n">
        <v>9754.281</v>
      </c>
      <c r="I87" s="1" t="n">
        <v>12317.48</v>
      </c>
      <c r="J87" s="1" t="n">
        <v>12695.4</v>
      </c>
      <c r="K87" s="1" t="n">
        <v>10425.62</v>
      </c>
      <c r="L87" s="1" t="n">
        <v>11926.8</v>
      </c>
      <c r="M87" s="1" t="n">
        <v>10401.36</v>
      </c>
      <c r="N87" s="1" t="n">
        <v>9939.89</v>
      </c>
      <c r="O87" s="1" t="n">
        <v>10690.93</v>
      </c>
      <c r="P87" s="1" t="n">
        <v>13392.26</v>
      </c>
      <c r="Q87" s="1" t="n">
        <v>10418.78</v>
      </c>
      <c r="R87" s="1" t="n">
        <v>9563.021</v>
      </c>
      <c r="S87" s="1" t="n">
        <v>10176.44</v>
      </c>
      <c r="T87" s="1" t="n">
        <v>10537.12</v>
      </c>
      <c r="U87" s="1" t="n">
        <v>11250.26</v>
      </c>
      <c r="V87" s="1" t="n">
        <v>10337.7097</v>
      </c>
    </row>
    <row r="88" customFormat="false" ht="12.75" hidden="false" customHeight="false" outlineLevel="0" collapsed="false">
      <c r="A88" s="1" t="n">
        <v>1973</v>
      </c>
      <c r="B88" s="1" t="n">
        <v>11409.17</v>
      </c>
      <c r="C88" s="1" t="n">
        <v>11378.38</v>
      </c>
      <c r="D88" s="1" t="n">
        <v>9593.362</v>
      </c>
      <c r="E88" s="1" t="n">
        <v>11578.53</v>
      </c>
      <c r="F88" s="1" t="n">
        <v>9178.882</v>
      </c>
      <c r="G88" s="1" t="n">
        <v>11607.39</v>
      </c>
      <c r="H88" s="1" t="n">
        <v>9814.83</v>
      </c>
      <c r="I88" s="1" t="n">
        <v>12457.04</v>
      </c>
      <c r="J88" s="1" t="n">
        <v>12318.33</v>
      </c>
      <c r="K88" s="1" t="n">
        <v>11305.36</v>
      </c>
      <c r="L88" s="1" t="n">
        <v>12367.09</v>
      </c>
      <c r="M88" s="1" t="n">
        <v>9743.226</v>
      </c>
      <c r="N88" s="1" t="n">
        <v>9849.716</v>
      </c>
      <c r="O88" s="1" t="n">
        <v>10901.77</v>
      </c>
      <c r="P88" s="1" t="n">
        <v>14126.64</v>
      </c>
      <c r="Q88" s="1" t="n">
        <v>10960.81</v>
      </c>
      <c r="R88" s="1" t="n">
        <v>9519.15</v>
      </c>
      <c r="S88" s="1" t="n">
        <v>10213.52</v>
      </c>
      <c r="T88" s="1" t="n">
        <v>10484.26</v>
      </c>
      <c r="U88" s="1" t="n">
        <v>11092.55</v>
      </c>
      <c r="V88" s="1" t="n">
        <v>10206.556</v>
      </c>
    </row>
    <row r="89" customFormat="false" ht="12.75" hidden="false" customHeight="false" outlineLevel="0" collapsed="false">
      <c r="A89" s="1" t="n">
        <v>1974</v>
      </c>
      <c r="B89" s="1" t="n">
        <v>11420.49</v>
      </c>
      <c r="C89" s="1" t="n">
        <v>11262.39</v>
      </c>
      <c r="D89" s="1" t="n">
        <v>9389.342</v>
      </c>
      <c r="E89" s="1" t="n">
        <v>11853.61</v>
      </c>
      <c r="F89" s="1" t="n">
        <v>8971.72</v>
      </c>
      <c r="G89" s="1" t="n">
        <v>11459.74</v>
      </c>
      <c r="H89" s="1" t="n">
        <v>9282.483</v>
      </c>
      <c r="I89" s="1" t="n">
        <v>12300.23</v>
      </c>
      <c r="J89" s="1" t="n">
        <v>12740.46</v>
      </c>
      <c r="K89" s="1" t="n">
        <v>10475.57</v>
      </c>
      <c r="L89" s="1" t="n">
        <v>12407.71</v>
      </c>
      <c r="M89" s="1" t="n">
        <v>9360.21</v>
      </c>
      <c r="N89" s="1" t="n">
        <v>9621.859</v>
      </c>
      <c r="O89" s="1" t="n">
        <v>10216.39</v>
      </c>
      <c r="P89" s="1" t="n">
        <v>15046.57</v>
      </c>
      <c r="Q89" s="1" t="n">
        <v>10510.39</v>
      </c>
      <c r="R89" s="1" t="n">
        <v>9232.864</v>
      </c>
      <c r="S89" s="1" t="n">
        <v>9660.455</v>
      </c>
      <c r="T89" s="1" t="n">
        <v>10293.8</v>
      </c>
      <c r="U89" s="1" t="n">
        <v>11033.61</v>
      </c>
      <c r="V89" s="1" t="n">
        <v>9990.3925</v>
      </c>
    </row>
    <row r="90" customFormat="false" ht="12.75" hidden="false" customHeight="false" outlineLevel="0" collapsed="false">
      <c r="A90" s="1" t="n">
        <v>1975</v>
      </c>
      <c r="B90" s="1" t="n">
        <v>11745.32</v>
      </c>
      <c r="C90" s="1" t="n">
        <v>11296.63</v>
      </c>
      <c r="D90" s="1" t="n">
        <v>9167.625</v>
      </c>
      <c r="E90" s="1" t="n">
        <v>10929.83</v>
      </c>
      <c r="F90" s="1" t="n">
        <v>9101.689</v>
      </c>
      <c r="G90" s="1" t="n">
        <v>11601.32</v>
      </c>
      <c r="H90" s="1" t="n">
        <v>9724.744</v>
      </c>
      <c r="I90" s="1" t="n">
        <v>12735.51</v>
      </c>
      <c r="J90" s="1" t="n">
        <v>12073.19</v>
      </c>
      <c r="K90" s="1" t="n">
        <v>10750.85</v>
      </c>
      <c r="L90" s="1" t="n">
        <v>11686.49</v>
      </c>
      <c r="M90" s="1" t="n">
        <v>9490.535</v>
      </c>
      <c r="N90" s="1" t="n">
        <v>9522.017</v>
      </c>
      <c r="O90" s="1" t="n">
        <v>10468.44</v>
      </c>
      <c r="P90" s="1" t="n">
        <v>13542.49</v>
      </c>
      <c r="Q90" s="1" t="n">
        <v>10564.5</v>
      </c>
      <c r="R90" s="1" t="n">
        <v>9331.525</v>
      </c>
      <c r="S90" s="1" t="n">
        <v>9240.956</v>
      </c>
      <c r="T90" s="1" t="n">
        <v>10189.37</v>
      </c>
      <c r="U90" s="1" t="n">
        <v>10542.2</v>
      </c>
      <c r="V90" s="1" t="n">
        <v>9814.0314</v>
      </c>
    </row>
    <row r="91" customFormat="false" ht="12.75" hidden="false" customHeight="false" outlineLevel="0" collapsed="false">
      <c r="A91" s="1" t="n">
        <v>1976</v>
      </c>
      <c r="B91" s="1" t="n">
        <v>11814.59</v>
      </c>
      <c r="C91" s="1" t="n">
        <v>11105.27</v>
      </c>
      <c r="D91" s="1" t="n">
        <v>9409.835</v>
      </c>
      <c r="E91" s="1" t="n">
        <v>10759.54</v>
      </c>
      <c r="F91" s="1" t="n">
        <v>8949.006</v>
      </c>
      <c r="G91" s="1" t="n">
        <v>11208.98</v>
      </c>
      <c r="H91" s="1" t="n">
        <v>9932.361</v>
      </c>
      <c r="I91" s="1" t="n">
        <v>12654.34</v>
      </c>
      <c r="J91" s="1" t="n">
        <v>12562.47</v>
      </c>
      <c r="K91" s="1" t="n">
        <v>10423.93</v>
      </c>
      <c r="L91" s="1" t="n">
        <v>12360.13</v>
      </c>
      <c r="M91" s="1" t="n">
        <v>9226.49</v>
      </c>
      <c r="N91" s="1" t="n">
        <v>9340.584</v>
      </c>
      <c r="O91" s="1" t="n">
        <v>10474.87</v>
      </c>
      <c r="P91" s="1" t="n">
        <v>14332.39</v>
      </c>
      <c r="Q91" s="1" t="n">
        <v>10385.92</v>
      </c>
      <c r="R91" s="1" t="n">
        <v>9498.582</v>
      </c>
      <c r="S91" s="1" t="n">
        <v>9372.374</v>
      </c>
      <c r="T91" s="1" t="n">
        <v>10559.37</v>
      </c>
      <c r="U91" s="1" t="n">
        <v>11000.47</v>
      </c>
      <c r="V91" s="1" t="n">
        <v>9765.5718</v>
      </c>
    </row>
    <row r="92" customFormat="false" ht="12.75" hidden="false" customHeight="false" outlineLevel="0" collapsed="false">
      <c r="A92" s="1" t="n">
        <v>1977</v>
      </c>
      <c r="B92" s="1" t="n">
        <v>11084.55</v>
      </c>
      <c r="C92" s="1" t="n">
        <v>10095.05</v>
      </c>
      <c r="D92" s="1" t="n">
        <v>8422.97</v>
      </c>
      <c r="E92" s="1" t="n">
        <v>10234.89</v>
      </c>
      <c r="F92" s="1" t="n">
        <v>8336.185</v>
      </c>
      <c r="G92" s="1" t="n">
        <v>10472.55</v>
      </c>
      <c r="H92" s="1" t="n">
        <v>9994.885</v>
      </c>
      <c r="I92" s="1" t="n">
        <v>12259.18</v>
      </c>
      <c r="J92" s="1" t="n">
        <v>11862.07</v>
      </c>
      <c r="K92" s="1" t="n">
        <v>10162.31</v>
      </c>
      <c r="L92" s="1" t="n">
        <v>12327.1</v>
      </c>
      <c r="M92" s="1" t="n">
        <v>8453.337</v>
      </c>
      <c r="N92" s="1" t="n">
        <v>8919.481</v>
      </c>
      <c r="O92" s="1" t="n">
        <v>10236.66</v>
      </c>
      <c r="P92" s="1" t="n">
        <v>13293.86</v>
      </c>
      <c r="Q92" s="1" t="n">
        <v>10101.45</v>
      </c>
      <c r="R92" s="1" t="n">
        <v>8860.841</v>
      </c>
      <c r="S92" s="1" t="n">
        <v>8692.771</v>
      </c>
      <c r="T92" s="1" t="n">
        <v>9886.008</v>
      </c>
      <c r="U92" s="1" t="n">
        <v>10221.36</v>
      </c>
      <c r="V92" s="1" t="n">
        <v>9454.5257</v>
      </c>
    </row>
    <row r="93" customFormat="false" ht="12.75" hidden="false" customHeight="false" outlineLevel="0" collapsed="false">
      <c r="A93" s="1" t="n">
        <v>1978</v>
      </c>
      <c r="B93" s="1" t="n">
        <v>11456.25</v>
      </c>
      <c r="C93" s="1" t="n">
        <v>10595.3</v>
      </c>
      <c r="D93" s="1" t="n">
        <v>8684.136</v>
      </c>
      <c r="E93" s="1" t="n">
        <v>9972.932</v>
      </c>
      <c r="F93" s="1" t="n">
        <v>8413.39</v>
      </c>
      <c r="G93" s="1" t="n">
        <v>10598.81</v>
      </c>
      <c r="H93" s="1" t="n">
        <v>9325.985</v>
      </c>
      <c r="I93" s="1" t="n">
        <v>13046.81</v>
      </c>
      <c r="J93" s="1" t="n">
        <v>11962.44</v>
      </c>
      <c r="K93" s="1" t="n">
        <v>9665.103</v>
      </c>
      <c r="L93" s="1" t="n">
        <v>11979.3</v>
      </c>
      <c r="M93" s="1" t="n">
        <v>8624.803</v>
      </c>
      <c r="N93" s="1" t="n">
        <v>8981.841</v>
      </c>
      <c r="O93" s="1" t="n">
        <v>10423.96</v>
      </c>
      <c r="P93" s="1" t="n">
        <v>14214.36</v>
      </c>
      <c r="Q93" s="1" t="n">
        <v>10054.92</v>
      </c>
      <c r="R93" s="1" t="n">
        <v>8848.648</v>
      </c>
      <c r="S93" s="1" t="n">
        <v>8778.959</v>
      </c>
      <c r="T93" s="1" t="n">
        <v>9893.767</v>
      </c>
      <c r="U93" s="1" t="n">
        <v>10610.16</v>
      </c>
      <c r="V93" s="1" t="n">
        <v>9387.2978</v>
      </c>
    </row>
    <row r="94" customFormat="false" ht="12.75" hidden="false" customHeight="false" outlineLevel="0" collapsed="false">
      <c r="A94" s="1" t="n">
        <v>1979</v>
      </c>
      <c r="B94" s="1" t="n">
        <v>10869.82</v>
      </c>
      <c r="C94" s="1" t="n">
        <v>9846.522</v>
      </c>
      <c r="D94" s="1" t="n">
        <v>8710.129</v>
      </c>
      <c r="E94" s="1" t="n">
        <v>9642.509</v>
      </c>
      <c r="F94" s="1" t="n">
        <v>8171.103</v>
      </c>
      <c r="G94" s="1" t="n">
        <v>10246.46</v>
      </c>
      <c r="H94" s="1" t="n">
        <v>9286.161</v>
      </c>
      <c r="I94" s="1" t="n">
        <v>12168.53</v>
      </c>
      <c r="J94" s="1" t="n">
        <v>11495.03</v>
      </c>
      <c r="K94" s="1" t="n">
        <v>9388.745</v>
      </c>
      <c r="L94" s="1" t="n">
        <v>11590.93</v>
      </c>
      <c r="M94" s="1" t="n">
        <v>8184.661</v>
      </c>
      <c r="N94" s="1" t="n">
        <v>8949.715</v>
      </c>
      <c r="O94" s="1" t="n">
        <v>10266.31</v>
      </c>
      <c r="P94" s="1" t="n">
        <v>13710.24</v>
      </c>
      <c r="Q94" s="1" t="n">
        <v>9720.044</v>
      </c>
      <c r="R94" s="1" t="n">
        <v>8766.177</v>
      </c>
      <c r="S94" s="1" t="n">
        <v>8541.786</v>
      </c>
      <c r="T94" s="1" t="n">
        <v>10007.56</v>
      </c>
      <c r="U94" s="1" t="n">
        <v>10683.39</v>
      </c>
      <c r="V94" s="1" t="n">
        <v>9225.7914</v>
      </c>
    </row>
    <row r="95" customFormat="false" ht="12.75" hidden="false" customHeight="false" outlineLevel="0" collapsed="false">
      <c r="A95" s="1" t="n">
        <v>1980</v>
      </c>
      <c r="B95" s="1" t="n">
        <v>10898.51</v>
      </c>
      <c r="C95" s="1" t="n">
        <v>10174.5</v>
      </c>
      <c r="D95" s="1" t="n">
        <v>8731.188</v>
      </c>
      <c r="E95" s="1" t="n">
        <v>9804.933</v>
      </c>
      <c r="F95" s="1" t="n">
        <v>8186.962</v>
      </c>
      <c r="G95" s="1" t="n">
        <v>10111.14</v>
      </c>
      <c r="H95" s="1" t="n">
        <v>9951.229</v>
      </c>
      <c r="I95" s="1" t="n">
        <v>12505.9</v>
      </c>
      <c r="J95" s="1" t="n">
        <v>11387.08</v>
      </c>
      <c r="K95" s="1" t="n">
        <v>9497.235</v>
      </c>
      <c r="L95" s="1" t="n">
        <v>11415.18</v>
      </c>
      <c r="M95" s="1" t="n">
        <v>8077.204</v>
      </c>
      <c r="N95" s="1" t="n">
        <v>8545.26</v>
      </c>
      <c r="O95" s="1" t="n">
        <v>11230.33</v>
      </c>
      <c r="P95" s="1" t="n">
        <v>12666.03</v>
      </c>
      <c r="Q95" s="1" t="n">
        <v>9073.563</v>
      </c>
      <c r="R95" s="1" t="n">
        <v>8754.125</v>
      </c>
      <c r="S95" s="1" t="n">
        <v>8686.609</v>
      </c>
      <c r="T95" s="1" t="n">
        <v>9626.221</v>
      </c>
      <c r="U95" s="1" t="n">
        <v>10100.77</v>
      </c>
      <c r="V95" s="1" t="n">
        <v>9152.4578</v>
      </c>
    </row>
    <row r="96" customFormat="false" ht="12.75" hidden="false" customHeight="false" outlineLevel="0" collapsed="false">
      <c r="A96" s="1" t="n">
        <v>1981</v>
      </c>
      <c r="B96" s="1" t="n">
        <v>10801.02</v>
      </c>
      <c r="C96" s="1" t="n">
        <v>9851.146</v>
      </c>
      <c r="D96" s="1" t="n">
        <v>8633.983</v>
      </c>
      <c r="E96" s="1" t="n">
        <v>9596.195</v>
      </c>
      <c r="F96" s="1" t="n">
        <v>8277.065</v>
      </c>
      <c r="G96" s="1" t="n">
        <v>10149.66</v>
      </c>
      <c r="H96" s="1" t="n">
        <v>9582.2</v>
      </c>
      <c r="I96" s="1" t="n">
        <v>12170.15</v>
      </c>
      <c r="J96" s="1" t="n">
        <v>11154.79</v>
      </c>
      <c r="K96" s="1" t="n">
        <v>9080.589</v>
      </c>
      <c r="L96" s="1" t="n">
        <v>9505.37</v>
      </c>
      <c r="M96" s="1" t="n">
        <v>8012.082</v>
      </c>
      <c r="N96" s="1" t="n">
        <v>8538.03</v>
      </c>
      <c r="O96" s="1" t="n">
        <v>10189.14</v>
      </c>
      <c r="P96" s="1" t="n">
        <v>11227.31</v>
      </c>
      <c r="Q96" s="1" t="n">
        <v>9047.057</v>
      </c>
      <c r="R96" s="1" t="n">
        <v>8649.455</v>
      </c>
      <c r="S96" s="1" t="n">
        <v>8621.808</v>
      </c>
      <c r="T96" s="1" t="n">
        <v>9314.206</v>
      </c>
      <c r="U96" s="1" t="n">
        <v>9778.911</v>
      </c>
      <c r="V96" s="1" t="n">
        <v>8903.247</v>
      </c>
    </row>
    <row r="97" customFormat="false" ht="12.75" hidden="false" customHeight="false" outlineLevel="0" collapsed="false">
      <c r="A97" s="1" t="n">
        <v>1982</v>
      </c>
      <c r="B97" s="1" t="n">
        <v>10492.28</v>
      </c>
      <c r="C97" s="1" t="n">
        <v>9567.661</v>
      </c>
      <c r="D97" s="1" t="n">
        <v>8355.122</v>
      </c>
      <c r="E97" s="1" t="n">
        <v>8940.528</v>
      </c>
      <c r="F97" s="1" t="n">
        <v>7922.885</v>
      </c>
      <c r="G97" s="1" t="n">
        <v>9851.778</v>
      </c>
      <c r="H97" s="1" t="n">
        <v>9453.488</v>
      </c>
      <c r="I97" s="1" t="n">
        <v>12040.87</v>
      </c>
      <c r="J97" s="1" t="n">
        <v>10870.73</v>
      </c>
      <c r="K97" s="1" t="n">
        <v>9456.094</v>
      </c>
      <c r="L97" s="1" t="n">
        <v>9458.221</v>
      </c>
      <c r="M97" s="1" t="n">
        <v>7964.374</v>
      </c>
      <c r="N97" s="1" t="n">
        <v>8094.669</v>
      </c>
      <c r="O97" s="1" t="n">
        <v>10281.44</v>
      </c>
      <c r="P97" s="1" t="n">
        <v>10642.02</v>
      </c>
      <c r="Q97" s="1" t="n">
        <v>8557.874</v>
      </c>
      <c r="R97" s="1" t="n">
        <v>8247.493</v>
      </c>
      <c r="S97" s="1" t="n">
        <v>8337.288</v>
      </c>
      <c r="T97" s="1" t="n">
        <v>9231.614</v>
      </c>
      <c r="U97" s="1" t="n">
        <v>10328.4</v>
      </c>
      <c r="V97" s="1" t="n">
        <v>8741.7798</v>
      </c>
    </row>
    <row r="98" customFormat="false" ht="12.75" hidden="false" customHeight="false" outlineLevel="0" collapsed="false">
      <c r="A98" s="1" t="n">
        <v>1983</v>
      </c>
      <c r="B98" s="1" t="n">
        <v>10719.51</v>
      </c>
      <c r="C98" s="1" t="n">
        <v>9930.886</v>
      </c>
      <c r="D98" s="1" t="n">
        <v>8523.396</v>
      </c>
      <c r="E98" s="1" t="n">
        <v>9146.346</v>
      </c>
      <c r="F98" s="1" t="n">
        <v>8189.528</v>
      </c>
      <c r="G98" s="1" t="n">
        <v>9775.34</v>
      </c>
      <c r="H98" s="1" t="n">
        <v>9903.795</v>
      </c>
      <c r="I98" s="1" t="n">
        <v>12291.22</v>
      </c>
      <c r="J98" s="1" t="n">
        <v>11388.73</v>
      </c>
      <c r="K98" s="1" t="n">
        <v>9996.272</v>
      </c>
      <c r="L98" s="1" t="n">
        <v>9314.68</v>
      </c>
      <c r="M98" s="1" t="n">
        <v>7836.953</v>
      </c>
      <c r="N98" s="1" t="n">
        <v>8137.8</v>
      </c>
      <c r="O98" s="1" t="n">
        <v>10664.3</v>
      </c>
      <c r="P98" s="1" t="n">
        <v>11249.45</v>
      </c>
      <c r="Q98" s="1" t="n">
        <v>8841.128</v>
      </c>
      <c r="R98" s="1" t="n">
        <v>8159.426</v>
      </c>
      <c r="S98" s="1" t="n">
        <v>8369.862</v>
      </c>
      <c r="T98" s="1" t="n">
        <v>9066.921</v>
      </c>
      <c r="U98" s="1" t="n">
        <v>9746.548</v>
      </c>
      <c r="V98" s="1" t="n">
        <v>8709.3862</v>
      </c>
    </row>
    <row r="99" customFormat="false" ht="12.75" hidden="false" customHeight="false" outlineLevel="0" collapsed="false">
      <c r="A99" s="1" t="n">
        <v>1984</v>
      </c>
      <c r="B99" s="1" t="n">
        <v>9953.391</v>
      </c>
      <c r="C99" s="1" t="n">
        <v>9397.004</v>
      </c>
      <c r="D99" s="1" t="n">
        <v>8309.876</v>
      </c>
      <c r="E99" s="1" t="n">
        <v>8854.173</v>
      </c>
      <c r="F99" s="1" t="n">
        <v>7682.449</v>
      </c>
      <c r="G99" s="1" t="n">
        <v>9249.104</v>
      </c>
      <c r="H99" s="1" t="n">
        <v>9230.926</v>
      </c>
      <c r="I99" s="1" t="n">
        <v>11736.36</v>
      </c>
      <c r="J99" s="1" t="n">
        <v>10237.4</v>
      </c>
      <c r="K99" s="1" t="n">
        <v>9015.112</v>
      </c>
      <c r="L99" s="1" t="n">
        <v>9168.678</v>
      </c>
      <c r="M99" s="1" t="n">
        <v>7861.821</v>
      </c>
      <c r="N99" s="1" t="n">
        <v>8053.387</v>
      </c>
      <c r="O99" s="1" t="n">
        <v>11160.13</v>
      </c>
      <c r="P99" s="1" t="n">
        <v>11159.09</v>
      </c>
      <c r="Q99" s="1" t="n">
        <v>8363.276</v>
      </c>
      <c r="R99" s="1" t="n">
        <v>8002.444</v>
      </c>
      <c r="S99" s="1" t="n">
        <v>7781.424</v>
      </c>
      <c r="T99" s="1" t="n">
        <v>8693.353</v>
      </c>
      <c r="U99" s="1" t="n">
        <v>9408.311</v>
      </c>
      <c r="V99" s="1" t="n">
        <v>8480.6808</v>
      </c>
    </row>
    <row r="100" customFormat="false" ht="12.75" hidden="false" customHeight="false" outlineLevel="0" collapsed="false">
      <c r="A100" s="1" t="n">
        <v>1985</v>
      </c>
      <c r="B100" s="1" t="n">
        <v>10188.57</v>
      </c>
      <c r="C100" s="1" t="n">
        <v>9095.285</v>
      </c>
      <c r="D100" s="1" t="n">
        <v>8466.294</v>
      </c>
      <c r="E100" s="1" t="n">
        <v>9489.724</v>
      </c>
      <c r="F100" s="1" t="n">
        <v>7754.047</v>
      </c>
      <c r="G100" s="1" t="n">
        <v>9292.916</v>
      </c>
      <c r="H100" s="1" t="n">
        <v>9775.266</v>
      </c>
      <c r="I100" s="1" t="n">
        <v>11859.61</v>
      </c>
      <c r="J100" s="1" t="n">
        <v>10721.78</v>
      </c>
      <c r="K100" s="1" t="n">
        <v>9118.614</v>
      </c>
      <c r="L100" s="1" t="n">
        <v>9097.295</v>
      </c>
      <c r="M100" s="1" t="n">
        <v>7901.446</v>
      </c>
      <c r="N100" s="1" t="n">
        <v>8309.84</v>
      </c>
      <c r="O100" s="1" t="n">
        <v>11616.13</v>
      </c>
      <c r="P100" s="1" t="n">
        <v>10997.96</v>
      </c>
      <c r="Q100" s="1" t="n">
        <v>8695.46</v>
      </c>
      <c r="R100" s="1" t="n">
        <v>8242.268</v>
      </c>
      <c r="S100" s="1" t="n">
        <v>7705.585</v>
      </c>
      <c r="T100" s="1" t="n">
        <v>9072.749</v>
      </c>
      <c r="U100" s="1" t="n">
        <v>9644.386</v>
      </c>
      <c r="V100" s="1" t="n">
        <v>8464.476</v>
      </c>
    </row>
    <row r="101" customFormat="false" ht="12.75" hidden="false" customHeight="false" outlineLevel="0" collapsed="false">
      <c r="A101" s="1" t="n">
        <v>1986</v>
      </c>
      <c r="B101" s="1" t="n">
        <v>9833.306</v>
      </c>
      <c r="C101" s="1" t="n">
        <v>8867.422</v>
      </c>
      <c r="D101" s="1" t="n">
        <v>8207.697</v>
      </c>
      <c r="E101" s="1" t="n">
        <v>9100.178</v>
      </c>
      <c r="F101" s="1" t="n">
        <v>8091.65</v>
      </c>
      <c r="G101" s="1" t="n">
        <v>9145.267</v>
      </c>
      <c r="H101" s="1" t="n">
        <v>9643.597</v>
      </c>
      <c r="I101" s="1" t="n">
        <v>11747.24</v>
      </c>
      <c r="J101" s="1" t="n">
        <v>11065.03</v>
      </c>
      <c r="K101" s="1" t="n">
        <v>8819.482</v>
      </c>
      <c r="L101" s="1" t="n">
        <v>9089.072</v>
      </c>
      <c r="M101" s="1" t="n">
        <v>7997.792</v>
      </c>
      <c r="N101" s="1" t="n">
        <v>7955.925</v>
      </c>
      <c r="O101" s="1" t="n">
        <v>11095.01</v>
      </c>
      <c r="P101" s="1" t="n">
        <v>10444.44</v>
      </c>
      <c r="Q101" s="1" t="n">
        <v>8420.445</v>
      </c>
      <c r="R101" s="1" t="n">
        <v>7977.78</v>
      </c>
      <c r="S101" s="1" t="n">
        <v>7709.764</v>
      </c>
      <c r="T101" s="1" t="n">
        <v>8781.816</v>
      </c>
      <c r="U101" s="1" t="n">
        <v>9510.589</v>
      </c>
      <c r="V101" s="1" t="n">
        <v>8327.9902</v>
      </c>
    </row>
    <row r="102" customFormat="false" ht="12.75" hidden="false" customHeight="false" outlineLevel="0" collapsed="false">
      <c r="A102" s="1" t="n">
        <v>1987</v>
      </c>
      <c r="B102" s="1" t="n">
        <v>9479.021</v>
      </c>
      <c r="C102" s="1" t="n">
        <v>8337.193</v>
      </c>
      <c r="D102" s="1" t="n">
        <v>8104.745</v>
      </c>
      <c r="E102" s="1" t="n">
        <v>8954.126</v>
      </c>
      <c r="F102" s="1" t="n">
        <v>7009.9</v>
      </c>
      <c r="G102" s="1" t="n">
        <v>8762.326</v>
      </c>
      <c r="H102" s="1" t="n">
        <v>9650.143</v>
      </c>
      <c r="I102" s="1" t="n">
        <v>11217.19</v>
      </c>
      <c r="J102" s="1" t="n">
        <v>9984.191</v>
      </c>
      <c r="K102" s="1" t="n">
        <v>8318.579</v>
      </c>
      <c r="L102" s="1" t="n">
        <v>8406.463</v>
      </c>
      <c r="M102" s="1" t="n">
        <v>7518.198</v>
      </c>
      <c r="N102" s="1" t="n">
        <v>8038.677</v>
      </c>
      <c r="O102" s="1" t="n">
        <v>10963.25</v>
      </c>
      <c r="P102" s="1" t="n">
        <v>10174.65</v>
      </c>
      <c r="Q102" s="1" t="n">
        <v>7985.726</v>
      </c>
      <c r="R102" s="1" t="n">
        <v>7794.627</v>
      </c>
      <c r="S102" s="1" t="n">
        <v>7334.756</v>
      </c>
      <c r="T102" s="1" t="n">
        <v>8284.965</v>
      </c>
      <c r="U102" s="1" t="n">
        <v>9076.147</v>
      </c>
      <c r="V102" s="1" t="n">
        <v>8151.2661</v>
      </c>
    </row>
    <row r="103" customFormat="false" ht="12.75" hidden="false" customHeight="false" outlineLevel="0" collapsed="false">
      <c r="A103" s="1" t="n">
        <v>1988</v>
      </c>
      <c r="B103" s="1" t="n">
        <v>9149.58</v>
      </c>
      <c r="C103" s="1" t="n">
        <v>8242.65</v>
      </c>
      <c r="D103" s="1" t="n">
        <v>8161.248</v>
      </c>
      <c r="E103" s="1" t="n">
        <v>9107.992</v>
      </c>
      <c r="F103" s="1" t="n">
        <v>6851.724</v>
      </c>
      <c r="G103" s="1" t="n">
        <v>8559.908</v>
      </c>
      <c r="H103" s="1" t="n">
        <v>9078.014</v>
      </c>
      <c r="I103" s="1" t="n">
        <v>10854.26</v>
      </c>
      <c r="J103" s="1" t="n">
        <v>10175.01</v>
      </c>
      <c r="K103" s="1" t="n">
        <v>8269.847</v>
      </c>
      <c r="L103" s="1" t="n">
        <v>8564.442</v>
      </c>
      <c r="M103" s="1" t="n">
        <v>7594.825</v>
      </c>
      <c r="N103" s="1" t="n">
        <v>8185.933</v>
      </c>
      <c r="O103" s="1" t="n">
        <v>10262.27</v>
      </c>
      <c r="P103" s="1" t="n">
        <v>10219.95</v>
      </c>
      <c r="Q103" s="1" t="n">
        <v>8101.855</v>
      </c>
      <c r="R103" s="1" t="n">
        <v>8096.914</v>
      </c>
      <c r="S103" s="1" t="n">
        <v>7283.578</v>
      </c>
      <c r="T103" s="1" t="n">
        <v>8308.313</v>
      </c>
      <c r="U103" s="1" t="n">
        <v>9032.635</v>
      </c>
      <c r="V103" s="1" t="n">
        <v>8067.4642</v>
      </c>
    </row>
    <row r="104" customFormat="false" ht="12.75" hidden="false" customHeight="false" outlineLevel="0" collapsed="false">
      <c r="A104" s="1" t="n">
        <v>1989</v>
      </c>
      <c r="B104" s="1" t="n">
        <v>9021.349</v>
      </c>
      <c r="C104" s="1" t="n">
        <v>8513.101</v>
      </c>
      <c r="D104" s="1" t="n">
        <v>8152.888</v>
      </c>
      <c r="E104" s="1" t="n">
        <v>9050.789</v>
      </c>
      <c r="F104" s="1" t="n">
        <v>6811.735</v>
      </c>
      <c r="G104" s="1" t="n">
        <v>8613.745</v>
      </c>
      <c r="H104" s="1" t="n">
        <v>8986.829</v>
      </c>
      <c r="I104" s="1" t="n">
        <v>10892.86</v>
      </c>
      <c r="J104" s="1" t="n">
        <v>10148.1</v>
      </c>
      <c r="K104" s="1" t="n">
        <v>7876.128</v>
      </c>
      <c r="L104" s="1" t="n">
        <v>8909.051</v>
      </c>
      <c r="M104" s="1" t="n">
        <v>7818.754</v>
      </c>
      <c r="N104" s="1" t="n">
        <v>8117.453</v>
      </c>
      <c r="O104" s="1" t="n">
        <v>10408.76</v>
      </c>
      <c r="P104" s="1" t="n">
        <v>9770.106</v>
      </c>
      <c r="Q104" s="1" t="n">
        <v>8036.842</v>
      </c>
      <c r="R104" s="1" t="n">
        <v>7623.465</v>
      </c>
      <c r="S104" s="1" t="n">
        <v>7173.852</v>
      </c>
      <c r="T104" s="1" t="n">
        <v>8376.922</v>
      </c>
      <c r="U104" s="1" t="n">
        <v>9661.367</v>
      </c>
      <c r="V104" s="1" t="n">
        <v>7950.3747</v>
      </c>
    </row>
    <row r="105" customFormat="false" ht="12.75" hidden="false" customHeight="false" outlineLevel="0" collapsed="false">
      <c r="A105" s="1" t="n">
        <v>1990</v>
      </c>
      <c r="B105" s="1" t="n">
        <v>8934.064</v>
      </c>
      <c r="C105" s="1" t="n">
        <v>8131.148</v>
      </c>
      <c r="D105" s="1" t="n">
        <v>8305.231</v>
      </c>
      <c r="E105" s="1" t="n">
        <v>8963.49</v>
      </c>
      <c r="F105" s="1" t="n">
        <v>6725.758</v>
      </c>
      <c r="G105" s="1" t="n">
        <v>9144.562</v>
      </c>
      <c r="H105" s="1" t="n">
        <v>9083.825</v>
      </c>
      <c r="I105" s="1" t="n">
        <v>11486.67</v>
      </c>
      <c r="J105" s="1" t="n">
        <v>9665.258</v>
      </c>
      <c r="K105" s="1" t="n">
        <v>7967.325</v>
      </c>
      <c r="L105" s="1" t="n">
        <v>8407.387</v>
      </c>
      <c r="M105" s="1" t="n">
        <v>7753.575</v>
      </c>
      <c r="N105" s="1" t="n">
        <v>8179.465</v>
      </c>
      <c r="O105" s="1" t="n">
        <v>10381.57</v>
      </c>
      <c r="P105" s="1" t="n">
        <v>10419.68</v>
      </c>
      <c r="Q105" s="1" t="n">
        <v>8103.873</v>
      </c>
      <c r="R105" s="1" t="n">
        <v>7773.541</v>
      </c>
      <c r="S105" s="1" t="n">
        <v>7503.836</v>
      </c>
      <c r="T105" s="1" t="n">
        <v>8030.42</v>
      </c>
      <c r="U105" s="1" t="n">
        <v>8953.044</v>
      </c>
      <c r="V105" s="1" t="n">
        <v>7841.4312</v>
      </c>
    </row>
    <row r="106" customFormat="false" ht="12.75" hidden="false" customHeight="false" outlineLevel="0" collapsed="false">
      <c r="A106" s="1" t="n">
        <v>1991</v>
      </c>
      <c r="B106" s="1" t="n">
        <v>8860.996</v>
      </c>
      <c r="C106" s="1" t="n">
        <v>8021.928</v>
      </c>
      <c r="D106" s="1" t="n">
        <v>8083.554</v>
      </c>
      <c r="E106" s="1" t="n">
        <v>8764.042</v>
      </c>
      <c r="F106" s="1" t="n">
        <v>6564.116</v>
      </c>
      <c r="G106" s="1" t="n">
        <v>8906.339</v>
      </c>
      <c r="H106" s="1" t="n">
        <v>9050.521</v>
      </c>
      <c r="I106" s="1" t="n">
        <v>11241.05</v>
      </c>
      <c r="J106" s="1" t="n">
        <v>9709.653</v>
      </c>
      <c r="K106" s="1" t="n">
        <v>7926.056</v>
      </c>
      <c r="L106" s="1" t="n">
        <v>8073.358</v>
      </c>
      <c r="M106" s="1" t="n">
        <v>7670.003</v>
      </c>
      <c r="N106" s="1" t="n">
        <v>7925.682</v>
      </c>
      <c r="O106" s="1" t="n">
        <v>10751.24</v>
      </c>
      <c r="P106" s="1" t="n">
        <v>10288.34</v>
      </c>
      <c r="Q106" s="1" t="n">
        <v>8056.404</v>
      </c>
      <c r="R106" s="1" t="n">
        <v>7566.407</v>
      </c>
      <c r="S106" s="1" t="n">
        <v>7143.535</v>
      </c>
      <c r="T106" s="1" t="n">
        <v>8035.771</v>
      </c>
      <c r="U106" s="1" t="n">
        <v>8874.436</v>
      </c>
      <c r="V106" s="1" t="n">
        <v>7705.9899</v>
      </c>
    </row>
    <row r="107" customFormat="false" ht="12.75" hidden="false" customHeight="false" outlineLevel="0" collapsed="false">
      <c r="A107" s="1" t="n">
        <v>1992</v>
      </c>
      <c r="B107" s="1" t="n">
        <v>8736.76</v>
      </c>
      <c r="C107" s="1" t="n">
        <v>7899.993</v>
      </c>
      <c r="D107" s="1" t="n">
        <v>8278.129</v>
      </c>
      <c r="E107" s="1" t="n">
        <v>8644.738</v>
      </c>
      <c r="F107" s="1" t="n">
        <v>6385.367</v>
      </c>
      <c r="G107" s="1" t="n">
        <v>8540.3</v>
      </c>
      <c r="H107" s="1" t="n">
        <v>9103.415</v>
      </c>
      <c r="I107" s="1" t="n">
        <v>11314.84</v>
      </c>
      <c r="J107" s="1" t="n">
        <v>9217.282</v>
      </c>
      <c r="K107" s="1" t="n">
        <v>7613.436</v>
      </c>
      <c r="L107" s="1" t="n">
        <v>7942.671</v>
      </c>
      <c r="M107" s="1" t="n">
        <v>7571.289</v>
      </c>
      <c r="N107" s="1" t="n">
        <v>7763.844</v>
      </c>
      <c r="O107" s="1" t="n">
        <v>10455.91</v>
      </c>
      <c r="P107" s="1" t="n">
        <v>9770.389</v>
      </c>
      <c r="Q107" s="1" t="n">
        <v>7499.08</v>
      </c>
      <c r="R107" s="1" t="n">
        <v>7434.14</v>
      </c>
      <c r="S107" s="1" t="n">
        <v>6980.984</v>
      </c>
      <c r="T107" s="1" t="n">
        <v>7765.138</v>
      </c>
      <c r="U107" s="1" t="n">
        <v>8781.19</v>
      </c>
      <c r="V107" s="1" t="n">
        <v>7571.8623</v>
      </c>
    </row>
    <row r="108" customFormat="false" ht="12.75" hidden="false" customHeight="false" outlineLevel="0" collapsed="false">
      <c r="A108" s="1" t="n">
        <v>1993</v>
      </c>
      <c r="B108" s="1" t="n">
        <v>8571.999</v>
      </c>
      <c r="C108" s="1" t="n">
        <v>8137.885</v>
      </c>
      <c r="D108" s="1" t="n">
        <v>8603.259</v>
      </c>
      <c r="E108" s="1" t="n">
        <v>9124.586</v>
      </c>
      <c r="F108" s="1" t="n">
        <v>6437.891</v>
      </c>
      <c r="G108" s="1" t="n">
        <v>8549.541</v>
      </c>
      <c r="H108" s="1" t="n">
        <v>8925.439</v>
      </c>
      <c r="I108" s="1" t="n">
        <v>11228.55</v>
      </c>
      <c r="J108" s="1" t="n">
        <v>9604.055</v>
      </c>
      <c r="K108" s="1" t="n">
        <v>7532.413</v>
      </c>
      <c r="L108" s="1" t="n">
        <v>8141.809</v>
      </c>
      <c r="M108" s="1" t="n">
        <v>8051.214</v>
      </c>
      <c r="N108" s="1" t="n">
        <v>8209.883</v>
      </c>
      <c r="O108" s="1" t="n">
        <v>10708.35</v>
      </c>
      <c r="P108" s="1" t="n">
        <v>10368.84</v>
      </c>
      <c r="Q108" s="1" t="n">
        <v>7522</v>
      </c>
      <c r="R108" s="1" t="n">
        <v>7696.062</v>
      </c>
      <c r="S108" s="1" t="n">
        <v>6906.789</v>
      </c>
      <c r="T108" s="1" t="n">
        <v>8099.885</v>
      </c>
      <c r="U108" s="1" t="n">
        <v>9521.629</v>
      </c>
      <c r="V108" s="1" t="n">
        <v>7575.5661</v>
      </c>
    </row>
    <row r="109" customFormat="false" ht="12.75" hidden="false" customHeight="false" outlineLevel="0" collapsed="false">
      <c r="A109" s="1" t="n">
        <v>1994</v>
      </c>
      <c r="B109" s="1" t="n">
        <v>8266.343</v>
      </c>
      <c r="C109" s="1" t="n">
        <v>7644.867</v>
      </c>
      <c r="D109" s="1" t="n">
        <v>8239.723</v>
      </c>
      <c r="E109" s="1" t="n">
        <v>8269.257</v>
      </c>
      <c r="F109" s="1" t="n">
        <v>6051.562</v>
      </c>
      <c r="G109" s="1" t="n">
        <v>8271.802</v>
      </c>
      <c r="H109" s="1" t="n">
        <v>8728.324</v>
      </c>
      <c r="I109" s="1" t="n">
        <v>10692.47</v>
      </c>
      <c r="J109" s="1" t="n">
        <v>9345.721</v>
      </c>
      <c r="K109" s="1" t="n">
        <v>7394.39</v>
      </c>
      <c r="L109" s="1" t="n">
        <v>8001.506</v>
      </c>
      <c r="M109" s="1" t="n">
        <v>7703.296</v>
      </c>
      <c r="N109" s="1" t="n">
        <v>7571.738</v>
      </c>
      <c r="O109" s="1" t="n">
        <v>10388.47</v>
      </c>
      <c r="P109" s="1" t="n">
        <v>9599.487</v>
      </c>
      <c r="Q109" s="1" t="n">
        <v>7306.628</v>
      </c>
      <c r="R109" s="1" t="n">
        <v>7048.14</v>
      </c>
      <c r="S109" s="1" t="n">
        <v>6713.515</v>
      </c>
      <c r="T109" s="1" t="n">
        <v>7649.326</v>
      </c>
      <c r="U109" s="1" t="n">
        <v>8525.631</v>
      </c>
      <c r="V109" s="1" t="n">
        <v>7350.2966</v>
      </c>
    </row>
    <row r="110" customFormat="false" ht="12.75" hidden="false" customHeight="false" outlineLevel="0" collapsed="false">
      <c r="A110" s="1" t="n">
        <v>1995</v>
      </c>
      <c r="B110" s="1" t="n">
        <v>8147.799</v>
      </c>
      <c r="C110" s="1" t="n">
        <v>7560.068</v>
      </c>
      <c r="D110" s="1" t="n">
        <v>8514.303</v>
      </c>
      <c r="E110" s="1" t="n">
        <v>8375.103</v>
      </c>
      <c r="F110" s="1" t="n">
        <v>6115.952</v>
      </c>
      <c r="G110" s="1" t="n">
        <v>8104.265</v>
      </c>
      <c r="H110" s="1" t="n">
        <v>8671.414</v>
      </c>
      <c r="I110" s="1" t="n">
        <v>10505.41</v>
      </c>
      <c r="J110" s="1" t="n">
        <v>9481.404</v>
      </c>
      <c r="K110" s="1" t="n">
        <v>7172.842</v>
      </c>
      <c r="L110" s="1" t="n">
        <v>7988.282</v>
      </c>
      <c r="M110" s="1" t="n">
        <v>7699.325</v>
      </c>
      <c r="N110" s="1" t="n">
        <v>7660.416</v>
      </c>
      <c r="O110" s="1" t="n">
        <v>10225.81</v>
      </c>
      <c r="P110" s="1" t="n">
        <v>9971.622</v>
      </c>
      <c r="Q110" s="1" t="n">
        <v>7323.412</v>
      </c>
      <c r="R110" s="1" t="n">
        <v>7159.774</v>
      </c>
      <c r="S110" s="1" t="n">
        <v>6836.341</v>
      </c>
      <c r="T110" s="1" t="n">
        <v>7832.763</v>
      </c>
      <c r="U110" s="1" t="n">
        <v>8776.334</v>
      </c>
      <c r="V110" s="1" t="n">
        <v>7284.3753</v>
      </c>
    </row>
    <row r="111" customFormat="false" ht="12.75" hidden="false" customHeight="false" outlineLevel="0" collapsed="false">
      <c r="A111" s="1" t="n">
        <v>1996</v>
      </c>
      <c r="B111" s="1" t="n">
        <v>8080.48</v>
      </c>
      <c r="C111" s="1" t="n">
        <v>9393.171</v>
      </c>
      <c r="D111" s="1" t="n">
        <v>8204.533</v>
      </c>
      <c r="E111" s="1" t="n">
        <v>8187.476</v>
      </c>
      <c r="F111" s="1" t="n">
        <v>6128.841</v>
      </c>
      <c r="G111" s="1" t="n">
        <v>8044.467</v>
      </c>
      <c r="H111" s="1" t="n">
        <v>8461.796</v>
      </c>
      <c r="I111" s="1" t="n">
        <v>10726.51</v>
      </c>
      <c r="J111" s="1" t="n">
        <v>9328.097</v>
      </c>
      <c r="K111" s="1" t="n">
        <v>6927.649</v>
      </c>
      <c r="L111" s="1" t="n">
        <v>7966.286</v>
      </c>
      <c r="M111" s="1" t="n">
        <v>7679.817</v>
      </c>
      <c r="N111" s="1" t="n">
        <v>7413.984</v>
      </c>
      <c r="O111" s="1" t="n">
        <v>10337.6</v>
      </c>
      <c r="P111" s="1" t="n">
        <v>10126.17</v>
      </c>
      <c r="Q111" s="1" t="n">
        <v>7298.168</v>
      </c>
      <c r="R111" s="1" t="n">
        <v>7128.262</v>
      </c>
      <c r="S111" s="1" t="n">
        <v>6829.756</v>
      </c>
      <c r="T111" s="1" t="n">
        <v>7705.807</v>
      </c>
      <c r="U111" s="1" t="n">
        <v>8629.804</v>
      </c>
      <c r="V111" s="1" t="n">
        <v>7090.2055</v>
      </c>
    </row>
    <row r="112" customFormat="false" ht="12.75" hidden="false" customHeight="false" outlineLevel="0" collapsed="false">
      <c r="A112" s="1" t="n">
        <v>1997</v>
      </c>
      <c r="B112" s="1" t="n">
        <v>7837.878</v>
      </c>
      <c r="C112" s="1" t="n">
        <v>9469.624</v>
      </c>
      <c r="D112" s="1" t="n">
        <v>8036.178</v>
      </c>
      <c r="E112" s="1" t="n">
        <v>8060.601</v>
      </c>
      <c r="F112" s="1" t="n">
        <v>6046.735</v>
      </c>
      <c r="G112" s="1" t="n">
        <v>7785.413</v>
      </c>
      <c r="H112" s="1" t="n">
        <v>8153.719</v>
      </c>
      <c r="I112" s="1" t="n">
        <v>10227.04</v>
      </c>
      <c r="J112" s="1" t="n">
        <v>9024.093</v>
      </c>
      <c r="K112" s="1" t="n">
        <v>7012.119</v>
      </c>
      <c r="L112" s="1" t="n">
        <v>7963.008</v>
      </c>
      <c r="M112" s="1" t="n">
        <v>7585.681</v>
      </c>
      <c r="N112" s="1" t="n">
        <v>7531.728</v>
      </c>
      <c r="P112" s="1" t="n">
        <v>9856.316</v>
      </c>
      <c r="Q112" s="1" t="n">
        <v>7133.708</v>
      </c>
      <c r="R112" s="1" t="n">
        <v>7019.351</v>
      </c>
      <c r="S112" s="1" t="n">
        <v>6822.024</v>
      </c>
      <c r="T112" s="1" t="n">
        <v>7679.624</v>
      </c>
      <c r="U112" s="1" t="n">
        <v>8601.157</v>
      </c>
      <c r="V112" s="1" t="n">
        <v>6467.9064</v>
      </c>
    </row>
    <row r="113" customFormat="false" ht="12.75" hidden="false" customHeight="false" outlineLevel="0" collapsed="false">
      <c r="A113" s="1" t="n">
        <v>1998</v>
      </c>
      <c r="B113" s="1" t="n">
        <v>7716.202</v>
      </c>
      <c r="D113" s="1" t="n">
        <v>7704.577</v>
      </c>
      <c r="E113" s="1" t="n">
        <v>7775.133</v>
      </c>
      <c r="F113" s="1" t="n">
        <v>6352.324</v>
      </c>
      <c r="G113" s="1" t="n">
        <v>7740.954</v>
      </c>
      <c r="H113" s="1" t="n">
        <v>8359.319</v>
      </c>
      <c r="I113" s="1" t="n">
        <v>10250.49</v>
      </c>
      <c r="J113" s="1" t="n">
        <v>8901.522</v>
      </c>
      <c r="K113" s="1" t="n">
        <v>6896.37</v>
      </c>
      <c r="L113" s="1" t="n">
        <v>7827.787</v>
      </c>
      <c r="M113" s="1" t="n">
        <v>7582.04</v>
      </c>
      <c r="N113" s="1" t="n">
        <v>7403.238</v>
      </c>
      <c r="P113" s="1" t="n">
        <v>10043.16</v>
      </c>
      <c r="Q113" s="1" t="n">
        <v>7294.737</v>
      </c>
      <c r="R113" s="1" t="n">
        <v>6965.425</v>
      </c>
      <c r="S113" s="1" t="n">
        <v>8509.852</v>
      </c>
      <c r="T113" s="1" t="n">
        <v>7669.975</v>
      </c>
      <c r="U113" s="1" t="n">
        <v>8531.829</v>
      </c>
      <c r="V113" s="1" t="n">
        <v>6018.7564</v>
      </c>
    </row>
    <row r="114" customFormat="false" ht="12.75" hidden="false" customHeight="false" outlineLevel="0" collapsed="false">
      <c r="A114" s="1" t="n">
        <v>1999</v>
      </c>
      <c r="B114" s="1" t="n">
        <v>7689.788</v>
      </c>
      <c r="D114" s="1" t="n">
        <v>7866.571</v>
      </c>
      <c r="E114" s="1" t="n">
        <v>7784.639</v>
      </c>
      <c r="F114" s="1" t="n">
        <v>6332.716</v>
      </c>
      <c r="G114" s="1" t="n">
        <v>7620.299</v>
      </c>
      <c r="H114" s="1" t="n">
        <v>10172.02</v>
      </c>
      <c r="I114" s="1" t="n">
        <v>10457.96</v>
      </c>
      <c r="J114" s="1" t="n">
        <v>9289.253</v>
      </c>
      <c r="K114" s="1" t="n">
        <v>6789.203</v>
      </c>
      <c r="L114" s="1" t="n">
        <v>8552.706</v>
      </c>
      <c r="M114" s="1" t="n">
        <v>7743.149</v>
      </c>
      <c r="N114" s="1" t="n">
        <v>9420.713</v>
      </c>
      <c r="O114" s="1" t="n">
        <v>9692.813</v>
      </c>
      <c r="P114" s="1" t="n">
        <v>10373.18</v>
      </c>
      <c r="Q114" s="1" t="n">
        <v>9105.104</v>
      </c>
      <c r="R114" s="1" t="n">
        <v>9134.914</v>
      </c>
      <c r="S114" s="1" t="n">
        <v>8642.118</v>
      </c>
      <c r="T114" s="1" t="n">
        <v>7766.712</v>
      </c>
      <c r="U114" s="1" t="n">
        <v>8819.433</v>
      </c>
      <c r="V114" s="1" t="n">
        <v>6442.8718</v>
      </c>
    </row>
    <row r="115" customFormat="false" ht="12.75" hidden="false" customHeight="false" outlineLevel="0" collapsed="false">
      <c r="A115" s="1" t="n">
        <v>2000</v>
      </c>
      <c r="B115" s="1" t="n">
        <v>7493.174</v>
      </c>
      <c r="D115" s="1" t="n">
        <v>9696.505</v>
      </c>
      <c r="E115" s="1" t="n">
        <v>7746.583</v>
      </c>
      <c r="F115" s="1" t="n">
        <v>6126.017</v>
      </c>
      <c r="G115" s="1" t="n">
        <v>7406.535</v>
      </c>
      <c r="I115" s="1" t="n">
        <v>9711.407</v>
      </c>
      <c r="J115" s="1" t="n">
        <v>8698.309</v>
      </c>
      <c r="K115" s="1" t="n">
        <v>6541.726</v>
      </c>
      <c r="L115" s="1" t="n">
        <v>7909.724</v>
      </c>
      <c r="M115" s="1" t="n">
        <v>9673.094</v>
      </c>
      <c r="N115" s="1" t="n">
        <v>9201.125</v>
      </c>
      <c r="O115" s="1" t="n">
        <v>9268.28</v>
      </c>
      <c r="P115" s="1" t="n">
        <v>9666.168</v>
      </c>
      <c r="Q115" s="1" t="n">
        <v>8573.79</v>
      </c>
      <c r="R115" s="1" t="n">
        <v>8973.429</v>
      </c>
      <c r="S115" s="1" t="n">
        <v>8577.888</v>
      </c>
      <c r="T115" s="1" t="n">
        <v>7367.333</v>
      </c>
      <c r="U115" s="1" t="n">
        <v>8332.541</v>
      </c>
      <c r="V115" s="1" t="n">
        <v>5972.4689</v>
      </c>
    </row>
    <row r="116" customFormat="false" ht="12.75" hidden="false" customHeight="false" outlineLevel="0" collapsed="false">
      <c r="A116" s="1" t="n">
        <v>2001</v>
      </c>
      <c r="B116" s="1" t="n">
        <v>9121.054</v>
      </c>
      <c r="E116" s="1" t="n">
        <v>7494.131</v>
      </c>
      <c r="G116" s="1" t="n">
        <v>7293.845</v>
      </c>
      <c r="I116" s="1" t="n">
        <v>9481.956</v>
      </c>
      <c r="J116" s="1" t="n">
        <v>10194.12</v>
      </c>
      <c r="K116" s="1" t="n">
        <v>8226.892</v>
      </c>
      <c r="L116" s="1" t="n">
        <v>7703.974</v>
      </c>
      <c r="N116" s="1" t="n">
        <v>9163.739</v>
      </c>
      <c r="O116" s="1" t="n">
        <v>10965.02</v>
      </c>
      <c r="P116" s="1" t="n">
        <v>8084.371</v>
      </c>
      <c r="Q116" s="1" t="n">
        <v>8430.686</v>
      </c>
      <c r="R116" s="1" t="n">
        <v>9091.406</v>
      </c>
      <c r="S116" s="1" t="n">
        <v>6373.986</v>
      </c>
      <c r="T116" s="1" t="n">
        <v>7464.981</v>
      </c>
      <c r="U116" s="1" t="n">
        <v>8197.913</v>
      </c>
      <c r="V116" s="1" t="n">
        <v>4778.7985</v>
      </c>
    </row>
    <row r="117" customFormat="false" ht="12.75" hidden="false" customHeight="false" outlineLevel="0" collapsed="false">
      <c r="A117" s="1" t="n">
        <v>2002</v>
      </c>
      <c r="B117" s="1" t="n">
        <v>10044.95</v>
      </c>
      <c r="E117" s="1" t="n">
        <v>9596.323</v>
      </c>
      <c r="I117" s="1" t="n">
        <v>9544.18</v>
      </c>
      <c r="L117" s="1" t="n">
        <v>7796.191</v>
      </c>
      <c r="O117" s="1" t="n">
        <v>8721.271</v>
      </c>
      <c r="P117" s="1" t="n">
        <v>8157.306</v>
      </c>
      <c r="T117" s="1" t="n">
        <v>7568.199</v>
      </c>
      <c r="U117" s="1" t="n">
        <v>8304.291</v>
      </c>
      <c r="V117" s="1" t="n">
        <v>2825.1808</v>
      </c>
    </row>
    <row r="118" customFormat="false" ht="12.75" hidden="false" customHeight="false" outlineLevel="0" collapsed="false">
      <c r="A118" s="1" t="n">
        <v>2003</v>
      </c>
      <c r="U118" s="1" t="n">
        <v>8474.934</v>
      </c>
      <c r="V118" s="1" t="n">
        <v>411.7639</v>
      </c>
    </row>
    <row r="119" customFormat="false" ht="12.75" hidden="false" customHeight="false" outlineLevel="0" collapsed="false">
      <c r="A119" s="1" t="s">
        <v>30</v>
      </c>
      <c r="B119" s="1" t="n">
        <v>22877.557</v>
      </c>
      <c r="C119" s="1" t="n">
        <v>21576.1826</v>
      </c>
      <c r="D119" s="1" t="n">
        <v>24821.5716</v>
      </c>
      <c r="E119" s="1" t="n">
        <v>25326.342</v>
      </c>
      <c r="F119" s="1" t="n">
        <v>21162.7875</v>
      </c>
      <c r="G119" s="1" t="n">
        <v>24770.5934</v>
      </c>
      <c r="H119" s="1" t="n">
        <v>14823.4267</v>
      </c>
      <c r="I119" s="1" t="n">
        <v>30383.584</v>
      </c>
      <c r="J119" s="1" t="n">
        <v>30485.5522</v>
      </c>
      <c r="K119" s="1" t="n">
        <v>22870.7135</v>
      </c>
      <c r="L119" s="1" t="n">
        <v>30245.2214</v>
      </c>
      <c r="M119" s="1" t="n">
        <v>21562.8899</v>
      </c>
      <c r="N119" s="1" t="n">
        <v>20032.2362</v>
      </c>
      <c r="O119" s="1" t="n">
        <v>22631.5546</v>
      </c>
      <c r="P119" s="1" t="n">
        <v>23613.5453</v>
      </c>
      <c r="Q119" s="1" t="n">
        <v>21933.3811</v>
      </c>
      <c r="R119" s="1" t="n">
        <v>20995.3337</v>
      </c>
      <c r="S119" s="1" t="n">
        <v>21268.1917</v>
      </c>
      <c r="T119" s="1" t="n">
        <v>26611.3265</v>
      </c>
      <c r="U119" s="1" t="n">
        <v>33001.4171</v>
      </c>
      <c r="V119" s="1" t="n">
        <v>480993.4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17" min="2" style="1" width="15.56"/>
    <col collapsed="false" customWidth="true" hidden="false" outlineLevel="0" max="19" min="19" style="21" width="9.14"/>
  </cols>
  <sheetData>
    <row r="1" customFormat="false" ht="12.75" hidden="false" customHeight="false" outlineLevel="0" collapsed="false">
      <c r="A1" s="2" t="s">
        <v>6</v>
      </c>
      <c r="B1" s="2" t="s">
        <v>31</v>
      </c>
      <c r="C1" s="1" t="s">
        <v>32</v>
      </c>
      <c r="D1" s="1" t="s">
        <v>33</v>
      </c>
    </row>
    <row r="2" customFormat="false" ht="12.75" hidden="false" customHeight="false" outlineLevel="0" collapsed="false">
      <c r="A2" s="2" t="s">
        <v>0</v>
      </c>
      <c r="B2" s="3" t="n">
        <v>1</v>
      </c>
    </row>
    <row r="4" customFormat="false" ht="12.75" hidden="false" customHeight="false" outlineLevel="0" collapsed="false">
      <c r="A4" s="4" t="s">
        <v>29</v>
      </c>
      <c r="B4" s="4" t="s">
        <v>2</v>
      </c>
      <c r="C4" s="5"/>
      <c r="D4" s="5"/>
      <c r="E4" s="5"/>
      <c r="F4" s="5"/>
      <c r="G4" s="5"/>
      <c r="H4" s="5"/>
      <c r="I4" s="5"/>
      <c r="J4" s="5"/>
      <c r="K4" s="5"/>
      <c r="L4" s="5"/>
      <c r="M4" s="5"/>
      <c r="N4" s="5"/>
      <c r="O4" s="5"/>
      <c r="P4" s="5"/>
      <c r="Q4" s="5"/>
      <c r="R4" s="1" t="s">
        <v>34</v>
      </c>
    </row>
    <row r="5" customFormat="false" ht="12.75" hidden="false" customHeight="false" outlineLevel="0" collapsed="false">
      <c r="A5" s="4" t="s">
        <v>1</v>
      </c>
      <c r="B5" s="22" t="s">
        <v>9</v>
      </c>
      <c r="C5" s="20" t="s">
        <v>11</v>
      </c>
      <c r="D5" s="20" t="s">
        <v>12</v>
      </c>
      <c r="E5" s="20" t="s">
        <v>13</v>
      </c>
      <c r="F5" s="20" t="s">
        <v>14</v>
      </c>
      <c r="G5" s="20" t="s">
        <v>17</v>
      </c>
      <c r="H5" s="20" t="s">
        <v>18</v>
      </c>
      <c r="I5" s="20" t="s">
        <v>27</v>
      </c>
      <c r="J5" s="20" t="s">
        <v>19</v>
      </c>
      <c r="K5" s="20" t="s">
        <v>20</v>
      </c>
      <c r="L5" s="20" t="s">
        <v>22</v>
      </c>
      <c r="M5" s="20" t="s">
        <v>23</v>
      </c>
      <c r="N5" s="20" t="s">
        <v>24</v>
      </c>
      <c r="O5" s="20" t="s">
        <v>25</v>
      </c>
      <c r="P5" s="20" t="s">
        <v>26</v>
      </c>
      <c r="Q5" s="23" t="s">
        <v>28</v>
      </c>
      <c r="R5" s="1" t="s">
        <v>35</v>
      </c>
      <c r="S5" s="24" t="s">
        <v>36</v>
      </c>
    </row>
    <row r="6" customFormat="false" ht="12.75" hidden="false" customHeight="false" outlineLevel="0" collapsed="false">
      <c r="A6" s="4" t="n">
        <v>1950</v>
      </c>
      <c r="B6" s="25" t="n">
        <f aca="false">'int data (to graph)'!B6</f>
        <v>0</v>
      </c>
      <c r="C6" s="25" t="n">
        <f aca="false">'int data (to graph)'!D6</f>
        <v>0</v>
      </c>
      <c r="D6" s="25" t="n">
        <f aca="false">'int data (to graph)'!E6</f>
        <v>0</v>
      </c>
      <c r="E6" s="25" t="n">
        <f aca="false">'int data (to graph)'!F6</f>
        <v>16944.84</v>
      </c>
      <c r="F6" s="25" t="n">
        <f aca="false">'int data (to graph)'!G6</f>
        <v>0</v>
      </c>
      <c r="G6" s="25" t="n">
        <f aca="false">'int data (to graph)'!J6</f>
        <v>15107.3</v>
      </c>
      <c r="H6" s="25" t="n">
        <f aca="false">'int data (to graph)'!K6</f>
        <v>0</v>
      </c>
      <c r="I6" s="25" t="n">
        <f aca="false">'int data (to graph)'!L6</f>
        <v>18645.29</v>
      </c>
      <c r="J6" s="25" t="n">
        <f aca="false">'int data (to graph)'!M6</f>
        <v>13075.24</v>
      </c>
      <c r="K6" s="25" t="n">
        <f aca="false">'int data (to graph)'!N6</f>
        <v>0</v>
      </c>
      <c r="L6" s="25" t="n">
        <f aca="false">'int data (to graph)'!P6</f>
        <v>0</v>
      </c>
      <c r="M6" s="25" t="n">
        <f aca="false">'int data (to graph)'!Q6</f>
        <v>0</v>
      </c>
      <c r="N6" s="25" t="n">
        <f aca="false">'int data (to graph)'!R6</f>
        <v>0</v>
      </c>
      <c r="O6" s="25" t="n">
        <f aca="false">'int data (to graph)'!S6</f>
        <v>0</v>
      </c>
      <c r="P6" s="25" t="n">
        <f aca="false">'int data (to graph)'!T6</f>
        <v>15538.98</v>
      </c>
      <c r="Q6" s="25" t="n">
        <f aca="false">'int data (to graph)'!U6</f>
        <v>17163.62</v>
      </c>
      <c r="R6" s="1" t="n">
        <f aca="false">RANK(Q6,B6:Q6,)</f>
        <v>2</v>
      </c>
      <c r="S6" s="24"/>
    </row>
    <row r="7" customFormat="false" ht="12.75" hidden="false" customHeight="false" outlineLevel="0" collapsed="false">
      <c r="A7" s="12" t="n">
        <v>1951</v>
      </c>
      <c r="B7" s="25" t="n">
        <f aca="false">'int data (to graph)'!B7</f>
        <v>0</v>
      </c>
      <c r="C7" s="25" t="n">
        <f aca="false">'int data (to graph)'!D7</f>
        <v>0</v>
      </c>
      <c r="D7" s="25" t="n">
        <f aca="false">'int data (to graph)'!E7</f>
        <v>0</v>
      </c>
      <c r="E7" s="25" t="n">
        <f aca="false">'int data (to graph)'!F7</f>
        <v>0</v>
      </c>
      <c r="F7" s="25" t="n">
        <f aca="false">'int data (to graph)'!G7</f>
        <v>0</v>
      </c>
      <c r="G7" s="25" t="n">
        <f aca="false">'int data (to graph)'!J7</f>
        <v>18190.88</v>
      </c>
      <c r="H7" s="25" t="n">
        <f aca="false">'int data (to graph)'!K7</f>
        <v>15485.79</v>
      </c>
      <c r="I7" s="25" t="n">
        <f aca="false">'int data (to graph)'!L7</f>
        <v>16811.16</v>
      </c>
      <c r="J7" s="25" t="n">
        <f aca="false">'int data (to graph)'!M7</f>
        <v>13325.34</v>
      </c>
      <c r="K7" s="25" t="n">
        <f aca="false">'int data (to graph)'!N7</f>
        <v>11936.8</v>
      </c>
      <c r="L7" s="25" t="n">
        <f aca="false">'int data (to graph)'!P7</f>
        <v>0</v>
      </c>
      <c r="M7" s="25" t="n">
        <f aca="false">'int data (to graph)'!Q7</f>
        <v>17652.99</v>
      </c>
      <c r="N7" s="25" t="n">
        <f aca="false">'int data (to graph)'!R7</f>
        <v>14410.2</v>
      </c>
      <c r="O7" s="25" t="n">
        <f aca="false">'int data (to graph)'!S7</f>
        <v>16043.15</v>
      </c>
      <c r="P7" s="25" t="n">
        <f aca="false">'int data (to graph)'!T7</f>
        <v>18064.52</v>
      </c>
      <c r="Q7" s="25" t="n">
        <f aca="false">'int data (to graph)'!U7</f>
        <v>18205.91</v>
      </c>
      <c r="R7" s="1" t="n">
        <f aca="false">RANK(Q7,B7:Q7,)</f>
        <v>1</v>
      </c>
      <c r="S7" s="24"/>
    </row>
    <row r="8" customFormat="false" ht="12.75" hidden="false" customHeight="false" outlineLevel="0" collapsed="false">
      <c r="A8" s="12" t="n">
        <v>1952</v>
      </c>
      <c r="B8" s="25" t="n">
        <f aca="false">'int data (to graph)'!B8</f>
        <v>0</v>
      </c>
      <c r="C8" s="25" t="n">
        <f aca="false">'int data (to graph)'!D8</f>
        <v>13720.37</v>
      </c>
      <c r="D8" s="25" t="n">
        <f aca="false">'int data (to graph)'!E8</f>
        <v>17136.83</v>
      </c>
      <c r="E8" s="25" t="n">
        <f aca="false">'int data (to graph)'!F8</f>
        <v>16849.12</v>
      </c>
      <c r="F8" s="25" t="n">
        <f aca="false">'int data (to graph)'!G8</f>
        <v>15280.56</v>
      </c>
      <c r="G8" s="25" t="n">
        <f aca="false">'int data (to graph)'!J8</f>
        <v>14631.56</v>
      </c>
      <c r="H8" s="25" t="n">
        <f aca="false">'int data (to graph)'!K8</f>
        <v>15649.7</v>
      </c>
      <c r="I8" s="25" t="n">
        <f aca="false">'int data (to graph)'!L8</f>
        <v>13868.89</v>
      </c>
      <c r="J8" s="25" t="n">
        <f aca="false">'int data (to graph)'!M8</f>
        <v>12631.24</v>
      </c>
      <c r="K8" s="25" t="n">
        <f aca="false">'int data (to graph)'!N8</f>
        <v>11612.73</v>
      </c>
      <c r="L8" s="25" t="n">
        <f aca="false">'int data (to graph)'!P8</f>
        <v>0</v>
      </c>
      <c r="M8" s="25" t="n">
        <f aca="false">'int data (to graph)'!Q8</f>
        <v>14331.43</v>
      </c>
      <c r="N8" s="25" t="n">
        <f aca="false">'int data (to graph)'!R8</f>
        <v>13884.71</v>
      </c>
      <c r="O8" s="25" t="n">
        <f aca="false">'int data (to graph)'!S8</f>
        <v>14819.52</v>
      </c>
      <c r="P8" s="25" t="n">
        <f aca="false">'int data (to graph)'!T8</f>
        <v>15861.28</v>
      </c>
      <c r="Q8" s="25" t="n">
        <f aca="false">'int data (to graph)'!U8</f>
        <v>16886.19</v>
      </c>
      <c r="R8" s="1" t="n">
        <f aca="false">RANK(Q8,B8:Q8,)</f>
        <v>2</v>
      </c>
      <c r="S8" s="24"/>
    </row>
    <row r="9" customFormat="false" ht="12.75" hidden="false" customHeight="false" outlineLevel="0" collapsed="false">
      <c r="A9" s="12" t="n">
        <v>1953</v>
      </c>
      <c r="B9" s="25" t="n">
        <f aca="false">'int data (to graph)'!B9</f>
        <v>0</v>
      </c>
      <c r="C9" s="25" t="n">
        <f aca="false">'int data (to graph)'!D9</f>
        <v>13584.46</v>
      </c>
      <c r="D9" s="25" t="n">
        <f aca="false">'int data (to graph)'!E9</f>
        <v>17540.75</v>
      </c>
      <c r="E9" s="25" t="n">
        <f aca="false">'int data (to graph)'!F9</f>
        <v>18321.67</v>
      </c>
      <c r="F9" s="25" t="n">
        <f aca="false">'int data (to graph)'!G9</f>
        <v>16475.37</v>
      </c>
      <c r="G9" s="25" t="n">
        <f aca="false">'int data (to graph)'!J9</f>
        <v>14665.2</v>
      </c>
      <c r="H9" s="25" t="n">
        <f aca="false">'int data (to graph)'!K9</f>
        <v>15727.8</v>
      </c>
      <c r="I9" s="25" t="n">
        <f aca="false">'int data (to graph)'!L9</f>
        <v>13710.24</v>
      </c>
      <c r="J9" s="25" t="n">
        <f aca="false">'int data (to graph)'!M9</f>
        <v>13186.44</v>
      </c>
      <c r="K9" s="25" t="n">
        <f aca="false">'int data (to graph)'!N9</f>
        <v>11732.21</v>
      </c>
      <c r="L9" s="25" t="n">
        <f aca="false">'int data (to graph)'!P9</f>
        <v>0</v>
      </c>
      <c r="M9" s="25" t="n">
        <f aca="false">'int data (to graph)'!Q9</f>
        <v>15206.84</v>
      </c>
      <c r="N9" s="25" t="n">
        <f aca="false">'int data (to graph)'!R9</f>
        <v>13650.26</v>
      </c>
      <c r="O9" s="25" t="n">
        <f aca="false">'int data (to graph)'!S9</f>
        <v>15478.75</v>
      </c>
      <c r="P9" s="25" t="n">
        <f aca="false">'int data (to graph)'!T9</f>
        <v>15768.91</v>
      </c>
      <c r="Q9" s="25" t="n">
        <f aca="false">'int data (to graph)'!U9</f>
        <v>15541.77</v>
      </c>
      <c r="R9" s="1" t="n">
        <f aca="false">RANK(Q9,B9:Q9,)</f>
        <v>6</v>
      </c>
      <c r="S9" s="24"/>
    </row>
    <row r="10" customFormat="false" ht="12.75" hidden="false" customHeight="false" outlineLevel="0" collapsed="false">
      <c r="A10" s="12" t="n">
        <v>1954</v>
      </c>
      <c r="B10" s="25" t="n">
        <f aca="false">'int data (to graph)'!B10</f>
        <v>0</v>
      </c>
      <c r="C10" s="25" t="n">
        <f aca="false">'int data (to graph)'!D10</f>
        <v>13621.63</v>
      </c>
      <c r="D10" s="25" t="n">
        <f aca="false">'int data (to graph)'!E10</f>
        <v>16579.05</v>
      </c>
      <c r="E10" s="25" t="n">
        <f aca="false">'int data (to graph)'!F10</f>
        <v>16638.09</v>
      </c>
      <c r="F10" s="25" t="n">
        <f aca="false">'int data (to graph)'!G10</f>
        <v>15069.62</v>
      </c>
      <c r="G10" s="25" t="n">
        <f aca="false">'int data (to graph)'!J10</f>
        <v>15349.44</v>
      </c>
      <c r="H10" s="25" t="n">
        <f aca="false">'int data (to graph)'!K10</f>
        <v>14238.07</v>
      </c>
      <c r="I10" s="25" t="n">
        <f aca="false">'int data (to graph)'!L10</f>
        <v>15090.74</v>
      </c>
      <c r="J10" s="25" t="n">
        <f aca="false">'int data (to graph)'!M10</f>
        <v>12915.38</v>
      </c>
      <c r="K10" s="25" t="n">
        <f aca="false">'int data (to graph)'!N10</f>
        <v>11837.11</v>
      </c>
      <c r="L10" s="25" t="n">
        <f aca="false">'int data (to graph)'!P10</f>
        <v>0</v>
      </c>
      <c r="M10" s="25" t="n">
        <f aca="false">'int data (to graph)'!Q10</f>
        <v>14440.19</v>
      </c>
      <c r="N10" s="25" t="n">
        <f aca="false">'int data (to graph)'!R10</f>
        <v>13379.04</v>
      </c>
      <c r="O10" s="25" t="n">
        <f aca="false">'int data (to graph)'!S10</f>
        <v>15065.73</v>
      </c>
      <c r="P10" s="25" t="n">
        <f aca="false">'int data (to graph)'!T10</f>
        <v>15502.24</v>
      </c>
      <c r="Q10" s="25" t="n">
        <f aca="false">'int data (to graph)'!U10</f>
        <v>16833.6</v>
      </c>
      <c r="R10" s="1" t="n">
        <f aca="false">RANK(Q10,B10:Q10,)</f>
        <v>1</v>
      </c>
      <c r="S10" s="24"/>
    </row>
    <row r="11" customFormat="false" ht="12.75" hidden="false" customHeight="false" outlineLevel="0" collapsed="false">
      <c r="A11" s="12" t="n">
        <v>1955</v>
      </c>
      <c r="B11" s="25" t="n">
        <f aca="false">'int data (to graph)'!B11</f>
        <v>15866.41</v>
      </c>
      <c r="C11" s="25" t="n">
        <f aca="false">'int data (to graph)'!D11</f>
        <v>12894.22</v>
      </c>
      <c r="D11" s="25" t="n">
        <f aca="false">'int data (to graph)'!E11</f>
        <v>17478.58</v>
      </c>
      <c r="E11" s="25" t="n">
        <f aca="false">'int data (to graph)'!F11</f>
        <v>16793.1</v>
      </c>
      <c r="F11" s="25" t="n">
        <f aca="false">'int data (to graph)'!G11</f>
        <v>15972.14</v>
      </c>
      <c r="G11" s="25" t="n">
        <f aca="false">'int data (to graph)'!J11</f>
        <v>16344.26</v>
      </c>
      <c r="H11" s="25" t="n">
        <f aca="false">'int data (to graph)'!K11</f>
        <v>14065.25</v>
      </c>
      <c r="I11" s="25" t="n">
        <f aca="false">'int data (to graph)'!L11</f>
        <v>16432.98</v>
      </c>
      <c r="J11" s="25" t="n">
        <f aca="false">'int data (to graph)'!M11</f>
        <v>13342.11</v>
      </c>
      <c r="K11" s="25" t="n">
        <f aca="false">'int data (to graph)'!N11</f>
        <v>11589.05</v>
      </c>
      <c r="L11" s="25" t="n">
        <f aca="false">'int data (to graph)'!P11</f>
        <v>16816.6</v>
      </c>
      <c r="M11" s="25" t="n">
        <f aca="false">'int data (to graph)'!Q11</f>
        <v>14940.66</v>
      </c>
      <c r="N11" s="25" t="n">
        <f aca="false">'int data (to graph)'!R11</f>
        <v>13209.8</v>
      </c>
      <c r="O11" s="25" t="n">
        <f aca="false">'int data (to graph)'!S11</f>
        <v>15504.36</v>
      </c>
      <c r="P11" s="25" t="n">
        <f aca="false">'int data (to graph)'!T11</f>
        <v>16063.1</v>
      </c>
      <c r="Q11" s="25" t="n">
        <f aca="false">'int data (to graph)'!U11</f>
        <v>16824.88</v>
      </c>
      <c r="R11" s="1" t="n">
        <f aca="false">RANK(Q11,B11:Q11,)</f>
        <v>2</v>
      </c>
      <c r="S11" s="24"/>
    </row>
    <row r="12" customFormat="false" ht="12.75" hidden="false" customHeight="false" outlineLevel="0" collapsed="false">
      <c r="A12" s="12" t="n">
        <v>1956</v>
      </c>
      <c r="B12" s="25" t="n">
        <f aca="false">'int data (to graph)'!B12</f>
        <v>15949.73</v>
      </c>
      <c r="C12" s="25" t="n">
        <f aca="false">'int data (to graph)'!D12</f>
        <v>12938.27</v>
      </c>
      <c r="D12" s="25" t="n">
        <f aca="false">'int data (to graph)'!E12</f>
        <v>15981.44</v>
      </c>
      <c r="E12" s="25" t="n">
        <f aca="false">'int data (to graph)'!F12</f>
        <v>17632.84</v>
      </c>
      <c r="F12" s="25" t="n">
        <f aca="false">'int data (to graph)'!G12</f>
        <v>16548.55</v>
      </c>
      <c r="G12" s="25" t="n">
        <f aca="false">'int data (to graph)'!J12</f>
        <v>14939.91</v>
      </c>
      <c r="H12" s="25" t="n">
        <f aca="false">'int data (to graph)'!K12</f>
        <v>16398.75</v>
      </c>
      <c r="I12" s="25" t="n">
        <f aca="false">'int data (to graph)'!L12</f>
        <v>15164.89</v>
      </c>
      <c r="J12" s="25" t="n">
        <f aca="false">'int data (to graph)'!M12</f>
        <v>13594.75</v>
      </c>
      <c r="K12" s="25" t="n">
        <f aca="false">'int data (to graph)'!N12</f>
        <v>11960.29</v>
      </c>
      <c r="L12" s="25" t="n">
        <f aca="false">'int data (to graph)'!P12</f>
        <v>19818.23</v>
      </c>
      <c r="M12" s="25" t="n">
        <f aca="false">'int data (to graph)'!Q12</f>
        <v>16650.93</v>
      </c>
      <c r="N12" s="25" t="n">
        <f aca="false">'int data (to graph)'!R12</f>
        <v>13462.04</v>
      </c>
      <c r="O12" s="25" t="n">
        <f aca="false">'int data (to graph)'!S12</f>
        <v>15817.24</v>
      </c>
      <c r="P12" s="25" t="n">
        <f aca="false">'int data (to graph)'!T12</f>
        <v>15967.59</v>
      </c>
      <c r="Q12" s="25" t="n">
        <f aca="false">'int data (to graph)'!U12</f>
        <v>16698.76</v>
      </c>
      <c r="R12" s="1" t="n">
        <f aca="false">RANK(Q12,B12:Q12,)</f>
        <v>3</v>
      </c>
      <c r="S12" s="24"/>
    </row>
    <row r="13" customFormat="false" ht="12.75" hidden="false" customHeight="false" outlineLevel="0" collapsed="false">
      <c r="A13" s="12" t="n">
        <v>1957</v>
      </c>
      <c r="B13" s="25" t="n">
        <f aca="false">'int data (to graph)'!B13</f>
        <v>15531.09</v>
      </c>
      <c r="C13" s="25" t="n">
        <f aca="false">'int data (to graph)'!D13</f>
        <v>13279.44</v>
      </c>
      <c r="D13" s="25" t="n">
        <f aca="false">'int data (to graph)'!E13</f>
        <v>16134.21</v>
      </c>
      <c r="E13" s="25" t="n">
        <f aca="false">'int data (to graph)'!F13</f>
        <v>16705.81</v>
      </c>
      <c r="F13" s="25" t="n">
        <f aca="false">'int data (to graph)'!G13</f>
        <v>15880.6</v>
      </c>
      <c r="G13" s="25" t="n">
        <f aca="false">'int data (to graph)'!J13</f>
        <v>15164.53</v>
      </c>
      <c r="H13" s="25" t="n">
        <f aca="false">'int data (to graph)'!K13</f>
        <v>14812.93</v>
      </c>
      <c r="I13" s="25" t="n">
        <f aca="false">'int data (to graph)'!L13</f>
        <v>15725.22</v>
      </c>
      <c r="J13" s="25" t="n">
        <f aca="false">'int data (to graph)'!M13</f>
        <v>12841.91</v>
      </c>
      <c r="K13" s="25" t="n">
        <f aca="false">'int data (to graph)'!N13</f>
        <v>11813.49</v>
      </c>
      <c r="L13" s="25" t="n">
        <f aca="false">'int data (to graph)'!P13</f>
        <v>17684.07</v>
      </c>
      <c r="M13" s="25" t="n">
        <f aca="false">'int data (to graph)'!Q13</f>
        <v>15585.87</v>
      </c>
      <c r="N13" s="25" t="n">
        <f aca="false">'int data (to graph)'!R13</f>
        <v>13942.16</v>
      </c>
      <c r="O13" s="25" t="n">
        <f aca="false">'int data (to graph)'!S13</f>
        <v>15094.47</v>
      </c>
      <c r="P13" s="25" t="n">
        <f aca="false">'int data (to graph)'!T13</f>
        <v>14654.56</v>
      </c>
      <c r="Q13" s="25" t="n">
        <f aca="false">'int data (to graph)'!U13</f>
        <v>16008.48</v>
      </c>
      <c r="R13" s="1" t="n">
        <f aca="false">RANK(Q13,B13:Q13,)</f>
        <v>4</v>
      </c>
      <c r="S13" s="24"/>
    </row>
    <row r="14" customFormat="false" ht="12.75" hidden="false" customHeight="false" outlineLevel="0" collapsed="false">
      <c r="A14" s="12" t="n">
        <v>1958</v>
      </c>
      <c r="B14" s="25" t="n">
        <f aca="false">'int data (to graph)'!B14</f>
        <v>15229.34</v>
      </c>
      <c r="C14" s="25" t="n">
        <f aca="false">'int data (to graph)'!D14</f>
        <v>13386.85</v>
      </c>
      <c r="D14" s="25" t="n">
        <f aca="false">'int data (to graph)'!E14</f>
        <v>15959.11</v>
      </c>
      <c r="E14" s="25" t="n">
        <f aca="false">'int data (to graph)'!F14</f>
        <v>15616.18</v>
      </c>
      <c r="F14" s="25" t="n">
        <f aca="false">'int data (to graph)'!G14</f>
        <v>15365.1</v>
      </c>
      <c r="G14" s="25" t="n">
        <f aca="false">'int data (to graph)'!J14</f>
        <v>15876.88</v>
      </c>
      <c r="H14" s="25" t="n">
        <f aca="false">'int data (to graph)'!K14</f>
        <v>13773.54</v>
      </c>
      <c r="I14" s="25" t="n">
        <f aca="false">'int data (to graph)'!L14</f>
        <v>15986.69</v>
      </c>
      <c r="J14" s="25" t="n">
        <f aca="false">'int data (to graph)'!M14</f>
        <v>12895.05</v>
      </c>
      <c r="K14" s="25" t="n">
        <f aca="false">'int data (to graph)'!N14</f>
        <v>12105.53</v>
      </c>
      <c r="L14" s="25" t="n">
        <f aca="false">'int data (to graph)'!P14</f>
        <v>16000.17</v>
      </c>
      <c r="M14" s="25" t="n">
        <f aca="false">'int data (to graph)'!Q14</f>
        <v>13596.79</v>
      </c>
      <c r="N14" s="25" t="n">
        <f aca="false">'int data (to graph)'!R14</f>
        <v>13294.41</v>
      </c>
      <c r="O14" s="25" t="n">
        <f aca="false">'int data (to graph)'!S14</f>
        <v>13940.27</v>
      </c>
      <c r="P14" s="25" t="n">
        <f aca="false">'int data (to graph)'!T14</f>
        <v>15407.84</v>
      </c>
      <c r="Q14" s="25" t="n">
        <f aca="false">'int data (to graph)'!U14</f>
        <v>16338.46</v>
      </c>
      <c r="R14" s="1" t="n">
        <f aca="false">RANK(Q14,B14:Q14,)</f>
        <v>1</v>
      </c>
      <c r="S14" s="26" t="n">
        <f aca="false">AVERAGE(R12:R16)</f>
        <v>3.2</v>
      </c>
    </row>
    <row r="15" customFormat="false" ht="12.75" hidden="false" customHeight="false" outlineLevel="0" collapsed="false">
      <c r="A15" s="12" t="n">
        <v>1959</v>
      </c>
      <c r="B15" s="25" t="n">
        <f aca="false">'int data (to graph)'!B15</f>
        <v>15242.93</v>
      </c>
      <c r="C15" s="25" t="n">
        <f aca="false">'int data (to graph)'!D15</f>
        <v>13148.25</v>
      </c>
      <c r="D15" s="25" t="n">
        <f aca="false">'int data (to graph)'!E15</f>
        <v>15731.2</v>
      </c>
      <c r="E15" s="25" t="n">
        <f aca="false">'int data (to graph)'!F15</f>
        <v>15398.2</v>
      </c>
      <c r="F15" s="25" t="n">
        <f aca="false">'int data (to graph)'!G15</f>
        <v>15113.9</v>
      </c>
      <c r="G15" s="25" t="n">
        <f aca="false">'int data (to graph)'!J15</f>
        <v>15966.64</v>
      </c>
      <c r="H15" s="25" t="n">
        <f aca="false">'int data (to graph)'!K15</f>
        <v>13196.2</v>
      </c>
      <c r="I15" s="25" t="n">
        <f aca="false">'int data (to graph)'!L15</f>
        <v>16618.01</v>
      </c>
      <c r="J15" s="25" t="n">
        <f aca="false">'int data (to graph)'!M15</f>
        <v>12643.68</v>
      </c>
      <c r="K15" s="25" t="n">
        <f aca="false">'int data (to graph)'!N15</f>
        <v>11943.75</v>
      </c>
      <c r="L15" s="25" t="n">
        <f aca="false">'int data (to graph)'!P15</f>
        <v>17173.13</v>
      </c>
      <c r="M15" s="25" t="n">
        <f aca="false">'int data (to graph)'!Q15</f>
        <v>14041.58</v>
      </c>
      <c r="N15" s="25" t="n">
        <f aca="false">'int data (to graph)'!R15</f>
        <v>13142.9</v>
      </c>
      <c r="O15" s="25" t="n">
        <f aca="false">'int data (to graph)'!S15</f>
        <v>13944.99</v>
      </c>
      <c r="P15" s="25" t="n">
        <f aca="false">'int data (to graph)'!T15</f>
        <v>15164.25</v>
      </c>
      <c r="Q15" s="25" t="n">
        <f aca="false">'int data (to graph)'!U15</f>
        <v>16683.27</v>
      </c>
      <c r="R15" s="1" t="n">
        <f aca="false">RANK(Q15,B15:Q15,)</f>
        <v>2</v>
      </c>
      <c r="S15" s="24"/>
    </row>
    <row r="16" customFormat="false" ht="12.75" hidden="false" customHeight="false" outlineLevel="0" collapsed="false">
      <c r="A16" s="12" t="n">
        <v>1960</v>
      </c>
      <c r="B16" s="25" t="n">
        <f aca="false">'int data (to graph)'!B16</f>
        <v>15694.19</v>
      </c>
      <c r="C16" s="25" t="n">
        <f aca="false">'int data (to graph)'!D16</f>
        <v>13538.49</v>
      </c>
      <c r="D16" s="25" t="n">
        <f aca="false">'int data (to graph)'!E16</f>
        <v>15885.52</v>
      </c>
      <c r="E16" s="25" t="n">
        <f aca="false">'int data (to graph)'!F16</f>
        <v>15956.86</v>
      </c>
      <c r="F16" s="25" t="n">
        <f aca="false">'int data (to graph)'!G16</f>
        <v>16080.12</v>
      </c>
      <c r="G16" s="25" t="n">
        <f aca="false">'int data (to graph)'!J16</f>
        <v>15118.43</v>
      </c>
      <c r="H16" s="25" t="n">
        <f aca="false">'int data (to graph)'!K16</f>
        <v>14126.55</v>
      </c>
      <c r="I16" s="25" t="n">
        <f aca="false">'int data (to graph)'!L16</f>
        <v>16742.76</v>
      </c>
      <c r="J16" s="25" t="n">
        <f aca="false">'int data (to graph)'!M16</f>
        <v>12620.57</v>
      </c>
      <c r="K16" s="25" t="n">
        <f aca="false">'int data (to graph)'!N16</f>
        <v>12261.93</v>
      </c>
      <c r="L16" s="25" t="n">
        <f aca="false">'int data (to graph)'!P16</f>
        <v>14885.99</v>
      </c>
      <c r="M16" s="25" t="n">
        <f aca="false">'int data (to graph)'!Q16</f>
        <v>14272.29</v>
      </c>
      <c r="N16" s="25" t="n">
        <f aca="false">'int data (to graph)'!R16</f>
        <v>13503.74</v>
      </c>
      <c r="O16" s="25" t="n">
        <f aca="false">'int data (to graph)'!S16</f>
        <v>14497.72</v>
      </c>
      <c r="P16" s="25" t="n">
        <f aca="false">'int data (to graph)'!T16</f>
        <v>14758.69</v>
      </c>
      <c r="Q16" s="25" t="n">
        <f aca="false">'int data (to graph)'!U16</f>
        <v>15655.27</v>
      </c>
      <c r="R16" s="1" t="n">
        <f aca="false">RANK(Q16,B16:Q16,)</f>
        <v>6</v>
      </c>
      <c r="S16" s="24"/>
    </row>
    <row r="17" customFormat="false" ht="12.75" hidden="false" customHeight="false" outlineLevel="0" collapsed="false">
      <c r="A17" s="12" t="n">
        <v>1961</v>
      </c>
      <c r="B17" s="25" t="n">
        <f aca="false">'int data (to graph)'!B17</f>
        <v>14678.8</v>
      </c>
      <c r="C17" s="25" t="n">
        <f aca="false">'int data (to graph)'!D17</f>
        <v>13110.15</v>
      </c>
      <c r="D17" s="25" t="n">
        <f aca="false">'int data (to graph)'!E17</f>
        <v>15614.08</v>
      </c>
      <c r="E17" s="25" t="n">
        <f aca="false">'int data (to graph)'!F17</f>
        <v>14736.29</v>
      </c>
      <c r="F17" s="25" t="n">
        <f aca="false">'int data (to graph)'!G17</f>
        <v>14628.56</v>
      </c>
      <c r="G17" s="25" t="n">
        <f aca="false">'int data (to graph)'!J17</f>
        <v>16320.56</v>
      </c>
      <c r="H17" s="25" t="n">
        <f aca="false">'int data (to graph)'!K17</f>
        <v>12943.61</v>
      </c>
      <c r="I17" s="25" t="n">
        <f aca="false">'int data (to graph)'!L17</f>
        <v>15477.96</v>
      </c>
      <c r="J17" s="25" t="n">
        <f aca="false">'int data (to graph)'!M17</f>
        <v>12175.09</v>
      </c>
      <c r="K17" s="25" t="n">
        <f aca="false">'int data (to graph)'!N17</f>
        <v>12395.34</v>
      </c>
      <c r="L17" s="25" t="n">
        <f aca="false">'int data (to graph)'!P17</f>
        <v>14881.55</v>
      </c>
      <c r="M17" s="25" t="n">
        <f aca="false">'int data (to graph)'!Q17</f>
        <v>13343.89</v>
      </c>
      <c r="N17" s="25" t="n">
        <f aca="false">'int data (to graph)'!R17</f>
        <v>12992.71</v>
      </c>
      <c r="O17" s="25" t="n">
        <f aca="false">'int data (to graph)'!S17</f>
        <v>13456.8</v>
      </c>
      <c r="P17" s="25" t="n">
        <f aca="false">'int data (to graph)'!T17</f>
        <v>15713.25</v>
      </c>
      <c r="Q17" s="25" t="n">
        <f aca="false">'int data (to graph)'!U17</f>
        <v>16664.94</v>
      </c>
      <c r="R17" s="1" t="n">
        <f aca="false">RANK(Q17,B17:Q17,)</f>
        <v>1</v>
      </c>
      <c r="S17" s="24"/>
    </row>
    <row r="18" customFormat="false" ht="12.75" hidden="false" customHeight="false" outlineLevel="0" collapsed="false">
      <c r="A18" s="12" t="n">
        <v>1962</v>
      </c>
      <c r="B18" s="25" t="n">
        <f aca="false">'int data (to graph)'!B18</f>
        <v>15881.3</v>
      </c>
      <c r="C18" s="25" t="n">
        <f aca="false">'int data (to graph)'!D18</f>
        <v>13710.54</v>
      </c>
      <c r="D18" s="25" t="n">
        <f aca="false">'int data (to graph)'!E18</f>
        <v>17644.63</v>
      </c>
      <c r="E18" s="25" t="n">
        <f aca="false">'int data (to graph)'!F18</f>
        <v>15971.07</v>
      </c>
      <c r="F18" s="25" t="n">
        <f aca="false">'int data (to graph)'!G18</f>
        <v>15190.43</v>
      </c>
      <c r="G18" s="25" t="n">
        <f aca="false">'int data (to graph)'!J18</f>
        <v>15912.36</v>
      </c>
      <c r="H18" s="25" t="n">
        <f aca="false">'int data (to graph)'!K18</f>
        <v>14218.54</v>
      </c>
      <c r="I18" s="25" t="n">
        <f aca="false">'int data (to graph)'!L18</f>
        <v>14466.51</v>
      </c>
      <c r="J18" s="25" t="n">
        <f aca="false">'int data (to graph)'!M18</f>
        <v>13051.57</v>
      </c>
      <c r="K18" s="25" t="n">
        <f aca="false">'int data (to graph)'!N18</f>
        <v>12417.19</v>
      </c>
      <c r="L18" s="25" t="n">
        <f aca="false">'int data (to graph)'!P18</f>
        <v>15103</v>
      </c>
      <c r="M18" s="25" t="n">
        <f aca="false">'int data (to graph)'!Q18</f>
        <v>14750.23</v>
      </c>
      <c r="N18" s="25" t="n">
        <f aca="false">'int data (to graph)'!R18</f>
        <v>13692.13</v>
      </c>
      <c r="O18" s="25" t="n">
        <f aca="false">'int data (to graph)'!S18</f>
        <v>14711.27</v>
      </c>
      <c r="P18" s="25" t="n">
        <f aca="false">'int data (to graph)'!T18</f>
        <v>15868.86</v>
      </c>
      <c r="Q18" s="25" t="n">
        <f aca="false">'int data (to graph)'!U18</f>
        <v>16289.66</v>
      </c>
      <c r="R18" s="1" t="n">
        <f aca="false">RANK(Q18,B18:Q18,)</f>
        <v>2</v>
      </c>
      <c r="S18" s="24"/>
    </row>
    <row r="19" customFormat="false" ht="12.75" hidden="false" customHeight="false" outlineLevel="0" collapsed="false">
      <c r="A19" s="12" t="n">
        <v>1963</v>
      </c>
      <c r="B19" s="25" t="n">
        <f aca="false">'int data (to graph)'!B19</f>
        <v>15831.58</v>
      </c>
      <c r="C19" s="25" t="n">
        <f aca="false">'int data (to graph)'!D19</f>
        <v>13511.12</v>
      </c>
      <c r="D19" s="25" t="n">
        <f aca="false">'int data (to graph)'!E19</f>
        <v>16507.8</v>
      </c>
      <c r="E19" s="25" t="n">
        <f aca="false">'int data (to graph)'!F19</f>
        <v>16145.3</v>
      </c>
      <c r="F19" s="25" t="n">
        <f aca="false">'int data (to graph)'!G19</f>
        <v>15822.48</v>
      </c>
      <c r="G19" s="25" t="n">
        <f aca="false">'int data (to graph)'!J19</f>
        <v>15436.43</v>
      </c>
      <c r="H19" s="25" t="n">
        <f aca="false">'int data (to graph)'!K19</f>
        <v>14157.18</v>
      </c>
      <c r="I19" s="25" t="n">
        <f aca="false">'int data (to graph)'!L19</f>
        <v>15357.7</v>
      </c>
      <c r="J19" s="25" t="n">
        <f aca="false">'int data (to graph)'!M19</f>
        <v>13138.54</v>
      </c>
      <c r="K19" s="25" t="n">
        <f aca="false">'int data (to graph)'!N19</f>
        <v>13169.28</v>
      </c>
      <c r="L19" s="25" t="n">
        <f aca="false">'int data (to graph)'!P19</f>
        <v>16028.95</v>
      </c>
      <c r="M19" s="25" t="n">
        <f aca="false">'int data (to graph)'!Q19</f>
        <v>13792.57</v>
      </c>
      <c r="N19" s="25" t="n">
        <f aca="false">'int data (to graph)'!R19</f>
        <v>13429.47</v>
      </c>
      <c r="O19" s="25" t="n">
        <f aca="false">'int data (to graph)'!S19</f>
        <v>15465.17</v>
      </c>
      <c r="P19" s="25" t="n">
        <f aca="false">'int data (to graph)'!T19</f>
        <v>16484.33</v>
      </c>
      <c r="Q19" s="25" t="n">
        <f aca="false">'int data (to graph)'!U19</f>
        <v>17130.12</v>
      </c>
      <c r="R19" s="1" t="n">
        <f aca="false">RANK(Q19,B19:Q19,)</f>
        <v>1</v>
      </c>
      <c r="S19" s="26" t="n">
        <f aca="false">AVERAGE(R17:R21)</f>
        <v>1.8</v>
      </c>
    </row>
    <row r="20" customFormat="false" ht="12.75" hidden="false" customHeight="false" outlineLevel="0" collapsed="false">
      <c r="A20" s="12" t="n">
        <v>1964</v>
      </c>
      <c r="B20" s="25" t="n">
        <f aca="false">'int data (to graph)'!B20</f>
        <v>14629.05</v>
      </c>
      <c r="C20" s="25" t="n">
        <f aca="false">'int data (to graph)'!D20</f>
        <v>13657.19</v>
      </c>
      <c r="D20" s="25" t="n">
        <f aca="false">'int data (to graph)'!E20</f>
        <v>16586.62</v>
      </c>
      <c r="E20" s="25" t="n">
        <f aca="false">'int data (to graph)'!F20</f>
        <v>14540.14</v>
      </c>
      <c r="F20" s="25" t="n">
        <f aca="false">'int data (to graph)'!G20</f>
        <v>14220.18</v>
      </c>
      <c r="G20" s="25" t="n">
        <f aca="false">'int data (to graph)'!J20</f>
        <v>14661.97</v>
      </c>
      <c r="H20" s="25" t="n">
        <f aca="false">'int data (to graph)'!K20</f>
        <v>13029.48</v>
      </c>
      <c r="I20" s="25" t="n">
        <f aca="false">'int data (to graph)'!L20</f>
        <v>14207.98</v>
      </c>
      <c r="J20" s="25" t="n">
        <f aca="false">'int data (to graph)'!M20</f>
        <v>11840.79</v>
      </c>
      <c r="K20" s="25" t="n">
        <f aca="false">'int data (to graph)'!N20</f>
        <v>12176.58</v>
      </c>
      <c r="L20" s="25" t="n">
        <f aca="false">'int data (to graph)'!P20</f>
        <v>15546.15</v>
      </c>
      <c r="M20" s="25" t="n">
        <f aca="false">'int data (to graph)'!Q20</f>
        <v>13287.71</v>
      </c>
      <c r="N20" s="25" t="n">
        <f aca="false">'int data (to graph)'!R20</f>
        <v>12924</v>
      </c>
      <c r="O20" s="25" t="n">
        <f aca="false">'int data (to graph)'!S20</f>
        <v>13796.53</v>
      </c>
      <c r="P20" s="25" t="n">
        <f aca="false">'int data (to graph)'!T20</f>
        <v>14501.5</v>
      </c>
      <c r="Q20" s="25" t="n">
        <f aca="false">'int data (to graph)'!U20</f>
        <v>15237.08</v>
      </c>
      <c r="R20" s="1" t="n">
        <f aca="false">RANK(Q20,B20:Q20,)</f>
        <v>3</v>
      </c>
      <c r="S20" s="24"/>
    </row>
    <row r="21" customFormat="false" ht="12.75" hidden="false" customHeight="false" outlineLevel="0" collapsed="false">
      <c r="A21" s="12" t="n">
        <v>1965</v>
      </c>
      <c r="B21" s="25" t="n">
        <f aca="false">'int data (to graph)'!B21</f>
        <v>15763.39</v>
      </c>
      <c r="C21" s="25" t="n">
        <f aca="false">'int data (to graph)'!D21</f>
        <v>13601.2</v>
      </c>
      <c r="D21" s="25" t="n">
        <f aca="false">'int data (to graph)'!E21</f>
        <v>17531.05</v>
      </c>
      <c r="E21" s="25" t="n">
        <f aca="false">'int data (to graph)'!F21</f>
        <v>15315.38</v>
      </c>
      <c r="F21" s="25" t="n">
        <f aca="false">'int data (to graph)'!G21</f>
        <v>15020.47</v>
      </c>
      <c r="G21" s="25" t="n">
        <f aca="false">'int data (to graph)'!J21</f>
        <v>15291.11</v>
      </c>
      <c r="H21" s="25" t="n">
        <f aca="false">'int data (to graph)'!K21</f>
        <v>14016.63</v>
      </c>
      <c r="I21" s="25" t="n">
        <f aca="false">'int data (to graph)'!L21</f>
        <v>15145</v>
      </c>
      <c r="J21" s="25" t="n">
        <f aca="false">'int data (to graph)'!M21</f>
        <v>12517.53</v>
      </c>
      <c r="K21" s="25" t="n">
        <f aca="false">'int data (to graph)'!N21</f>
        <v>12142.1</v>
      </c>
      <c r="L21" s="25" t="n">
        <f aca="false">'int data (to graph)'!P21</f>
        <v>15805.05</v>
      </c>
      <c r="M21" s="25" t="n">
        <f aca="false">'int data (to graph)'!Q21</f>
        <v>13147.33</v>
      </c>
      <c r="N21" s="25" t="n">
        <f aca="false">'int data (to graph)'!R21</f>
        <v>13072.07</v>
      </c>
      <c r="O21" s="25" t="n">
        <f aca="false">'int data (to graph)'!S21</f>
        <v>14506.4</v>
      </c>
      <c r="P21" s="25" t="n">
        <f aca="false">'int data (to graph)'!T21</f>
        <v>14896.49</v>
      </c>
      <c r="Q21" s="25" t="n">
        <f aca="false">'int data (to graph)'!U21</f>
        <v>15958.93</v>
      </c>
      <c r="R21" s="1" t="n">
        <f aca="false">RANK(Q21,B21:Q21,)</f>
        <v>2</v>
      </c>
      <c r="S21" s="24"/>
    </row>
    <row r="22" customFormat="false" ht="12.75" hidden="false" customHeight="false" outlineLevel="0" collapsed="false">
      <c r="A22" s="12" t="n">
        <v>1966</v>
      </c>
      <c r="B22" s="25" t="n">
        <f aca="false">'int data (to graph)'!B22</f>
        <v>14682.22</v>
      </c>
      <c r="C22" s="25" t="n">
        <f aca="false">'int data (to graph)'!D22</f>
        <v>14091.83</v>
      </c>
      <c r="D22" s="25" t="n">
        <f aca="false">'int data (to graph)'!E22</f>
        <v>17072.67</v>
      </c>
      <c r="E22" s="25" t="n">
        <f aca="false">'int data (to graph)'!F22</f>
        <v>14336.78</v>
      </c>
      <c r="F22" s="25" t="n">
        <f aca="false">'int data (to graph)'!G22</f>
        <v>14836.95</v>
      </c>
      <c r="G22" s="25" t="n">
        <f aca="false">'int data (to graph)'!J22</f>
        <v>16864.91</v>
      </c>
      <c r="H22" s="25" t="n">
        <f aca="false">'int data (to graph)'!K22</f>
        <v>13305.71</v>
      </c>
      <c r="I22" s="25" t="n">
        <f aca="false">'int data (to graph)'!L22</f>
        <v>16933.61</v>
      </c>
      <c r="J22" s="25" t="n">
        <f aca="false">'int data (to graph)'!M22</f>
        <v>12498.94</v>
      </c>
      <c r="K22" s="25" t="n">
        <f aca="false">'int data (to graph)'!N22</f>
        <v>12350.28</v>
      </c>
      <c r="L22" s="25" t="n">
        <f aca="false">'int data (to graph)'!P22</f>
        <v>17140.9</v>
      </c>
      <c r="M22" s="25" t="n">
        <f aca="false">'int data (to graph)'!Q22</f>
        <v>13301.51</v>
      </c>
      <c r="N22" s="25" t="n">
        <f aca="false">'int data (to graph)'!R22</f>
        <v>12759.14</v>
      </c>
      <c r="O22" s="25" t="n">
        <f aca="false">'int data (to graph)'!S22</f>
        <v>14062.84</v>
      </c>
      <c r="P22" s="25" t="n">
        <f aca="false">'int data (to graph)'!T22</f>
        <v>15579.79</v>
      </c>
      <c r="Q22" s="25" t="n">
        <f aca="false">'int data (to graph)'!U22</f>
        <v>16311.94</v>
      </c>
      <c r="R22" s="1" t="n">
        <f aca="false">RANK(Q22,B22:Q22,)</f>
        <v>5</v>
      </c>
      <c r="S22" s="24"/>
    </row>
    <row r="23" customFormat="false" ht="12.75" hidden="false" customHeight="false" outlineLevel="0" collapsed="false">
      <c r="A23" s="12" t="n">
        <v>1967</v>
      </c>
      <c r="B23" s="25" t="n">
        <f aca="false">'int data (to graph)'!B23</f>
        <v>15552.48</v>
      </c>
      <c r="C23" s="25" t="n">
        <f aca="false">'int data (to graph)'!D23</f>
        <v>12885.99</v>
      </c>
      <c r="D23" s="25" t="n">
        <f aca="false">'int data (to graph)'!E23</f>
        <v>16964.8</v>
      </c>
      <c r="E23" s="25" t="n">
        <f aca="false">'int data (to graph)'!F23</f>
        <v>14785.12</v>
      </c>
      <c r="F23" s="25" t="n">
        <f aca="false">'int data (to graph)'!G23</f>
        <v>14766.79</v>
      </c>
      <c r="G23" s="25" t="n">
        <f aca="false">'int data (to graph)'!J23</f>
        <v>13991.93</v>
      </c>
      <c r="H23" s="25" t="n">
        <f aca="false">'int data (to graph)'!K23</f>
        <v>13605.51</v>
      </c>
      <c r="I23" s="25" t="n">
        <f aca="false">'int data (to graph)'!L23</f>
        <v>13466.32</v>
      </c>
      <c r="J23" s="25" t="n">
        <f aca="false">'int data (to graph)'!M23</f>
        <v>11925.64</v>
      </c>
      <c r="K23" s="25" t="n">
        <f aca="false">'int data (to graph)'!N23</f>
        <v>12072.78</v>
      </c>
      <c r="L23" s="25" t="n">
        <f aca="false">'int data (to graph)'!P23</f>
        <v>16189.94</v>
      </c>
      <c r="M23" s="25" t="n">
        <f aca="false">'int data (to graph)'!Q23</f>
        <v>13467.79</v>
      </c>
      <c r="N23" s="25" t="n">
        <f aca="false">'int data (to graph)'!R23</f>
        <v>12707.45</v>
      </c>
      <c r="O23" s="25" t="n">
        <f aca="false">'int data (to graph)'!S23</f>
        <v>13312.98</v>
      </c>
      <c r="P23" s="25" t="n">
        <f aca="false">'int data (to graph)'!T23</f>
        <v>14481.98</v>
      </c>
      <c r="Q23" s="25" t="n">
        <f aca="false">'int data (to graph)'!U23</f>
        <v>14617.1</v>
      </c>
      <c r="R23" s="1" t="n">
        <f aca="false">RANK(Q23,B23:Q23,)</f>
        <v>6</v>
      </c>
      <c r="S23" s="24"/>
    </row>
    <row r="24" customFormat="false" ht="12.75" hidden="false" customHeight="false" outlineLevel="0" collapsed="false">
      <c r="A24" s="12" t="n">
        <v>1968</v>
      </c>
      <c r="B24" s="25" t="n">
        <f aca="false">'int data (to graph)'!B24</f>
        <v>15698.23</v>
      </c>
      <c r="C24" s="25" t="n">
        <f aca="false">'int data (to graph)'!D24</f>
        <v>12771.72</v>
      </c>
      <c r="D24" s="25" t="n">
        <f aca="false">'int data (to graph)'!E24</f>
        <v>17288.34</v>
      </c>
      <c r="E24" s="25" t="n">
        <f aca="false">'int data (to graph)'!F24</f>
        <v>15086.53</v>
      </c>
      <c r="F24" s="25" t="n">
        <f aca="false">'int data (to graph)'!G24</f>
        <v>16081.51</v>
      </c>
      <c r="G24" s="25" t="n">
        <f aca="false">'int data (to graph)'!J24</f>
        <v>15441.08</v>
      </c>
      <c r="H24" s="25" t="n">
        <f aca="false">'int data (to graph)'!K24</f>
        <v>14408.01</v>
      </c>
      <c r="I24" s="25" t="n">
        <f aca="false">'int data (to graph)'!L24</f>
        <v>14537.24</v>
      </c>
      <c r="J24" s="25" t="n">
        <f aca="false">'int data (to graph)'!M24</f>
        <v>12847.65</v>
      </c>
      <c r="K24" s="25" t="n">
        <f aca="false">'int data (to graph)'!N24</f>
        <v>12270.7</v>
      </c>
      <c r="L24" s="25" t="n">
        <f aca="false">'int data (to graph)'!P24</f>
        <v>16320.98</v>
      </c>
      <c r="M24" s="25" t="n">
        <f aca="false">'int data (to graph)'!Q24</f>
        <v>13655.92</v>
      </c>
      <c r="N24" s="25" t="n">
        <f aca="false">'int data (to graph)'!R24</f>
        <v>13250.97</v>
      </c>
      <c r="O24" s="25" t="n">
        <f aca="false">'int data (to graph)'!S24</f>
        <v>14291.41</v>
      </c>
      <c r="P24" s="25" t="n">
        <f aca="false">'int data (to graph)'!T24</f>
        <v>15896.68</v>
      </c>
      <c r="Q24" s="25" t="n">
        <f aca="false">'int data (to graph)'!U24</f>
        <v>15569.59</v>
      </c>
      <c r="R24" s="1" t="n">
        <f aca="false">RANK(Q24,B24:Q24,)</f>
        <v>6</v>
      </c>
      <c r="S24" s="26" t="n">
        <f aca="false">AVERAGE(R22:R26)</f>
        <v>4.8</v>
      </c>
    </row>
    <row r="25" customFormat="false" ht="12.75" hidden="false" customHeight="false" outlineLevel="0" collapsed="false">
      <c r="A25" s="12" t="n">
        <v>1969</v>
      </c>
      <c r="B25" s="25" t="n">
        <f aca="false">'int data (to graph)'!B25</f>
        <v>15511.91</v>
      </c>
      <c r="C25" s="25" t="n">
        <f aca="false">'int data (to graph)'!D25</f>
        <v>12530.15</v>
      </c>
      <c r="D25" s="25" t="n">
        <f aca="false">'int data (to graph)'!E25</f>
        <v>17082.72</v>
      </c>
      <c r="E25" s="25" t="n">
        <f aca="false">'int data (to graph)'!F25</f>
        <v>13827.17</v>
      </c>
      <c r="F25" s="25" t="n">
        <f aca="false">'int data (to graph)'!G25</f>
        <v>15669.28</v>
      </c>
      <c r="G25" s="25" t="n">
        <f aca="false">'int data (to graph)'!J25</f>
        <v>15579.48</v>
      </c>
      <c r="H25" s="25" t="n">
        <f aca="false">'int data (to graph)'!K25</f>
        <v>13751.82</v>
      </c>
      <c r="I25" s="25" t="n">
        <f aca="false">'int data (to graph)'!L25</f>
        <v>14417.24</v>
      </c>
      <c r="J25" s="25" t="n">
        <f aca="false">'int data (to graph)'!M25</f>
        <v>12506.8</v>
      </c>
      <c r="K25" s="25" t="n">
        <f aca="false">'int data (to graph)'!N25</f>
        <v>12613.38</v>
      </c>
      <c r="L25" s="25" t="n">
        <f aca="false">'int data (to graph)'!P25</f>
        <v>18386.89</v>
      </c>
      <c r="M25" s="25" t="n">
        <f aca="false">'int data (to graph)'!Q25</f>
        <v>13804.64</v>
      </c>
      <c r="N25" s="25" t="n">
        <f aca="false">'int data (to graph)'!R25</f>
        <v>13047.04</v>
      </c>
      <c r="O25" s="25" t="n">
        <f aca="false">'int data (to graph)'!S25</f>
        <v>13776.57</v>
      </c>
      <c r="P25" s="25" t="n">
        <f aca="false">'int data (to graph)'!T25</f>
        <v>15170.92</v>
      </c>
      <c r="Q25" s="25" t="n">
        <f aca="false">'int data (to graph)'!U25</f>
        <v>15704.71</v>
      </c>
      <c r="R25" s="1" t="n">
        <f aca="false">RANK(Q25,B25:Q25,)</f>
        <v>3</v>
      </c>
      <c r="S25" s="24"/>
    </row>
    <row r="26" customFormat="false" ht="12.75" hidden="false" customHeight="false" outlineLevel="0" collapsed="false">
      <c r="A26" s="12" t="n">
        <v>1970</v>
      </c>
      <c r="B26" s="25" t="n">
        <f aca="false">'int data (to graph)'!B26</f>
        <v>15827.9</v>
      </c>
      <c r="C26" s="25" t="n">
        <f aca="false">'int data (to graph)'!D26</f>
        <v>12113.36</v>
      </c>
      <c r="D26" s="25" t="n">
        <f aca="false">'int data (to graph)'!E26</f>
        <v>16176.53</v>
      </c>
      <c r="E26" s="25" t="n">
        <f aca="false">'int data (to graph)'!F26</f>
        <v>13079.29</v>
      </c>
      <c r="F26" s="25" t="n">
        <f aca="false">'int data (to graph)'!G26</f>
        <v>15201.26</v>
      </c>
      <c r="G26" s="25" t="n">
        <f aca="false">'int data (to graph)'!J26</f>
        <v>15368.87</v>
      </c>
      <c r="H26" s="25" t="n">
        <f aca="false">'int data (to graph)'!K26</f>
        <v>13300.44</v>
      </c>
      <c r="I26" s="25" t="n">
        <f aca="false">'int data (to graph)'!L26</f>
        <v>14783.06</v>
      </c>
      <c r="J26" s="25" t="n">
        <f aca="false">'int data (to graph)'!M26</f>
        <v>12625.35</v>
      </c>
      <c r="K26" s="25" t="n">
        <f aca="false">'int data (to graph)'!N26</f>
        <v>12570.85</v>
      </c>
      <c r="L26" s="25" t="n">
        <f aca="false">'int data (to graph)'!P26</f>
        <v>16424.38</v>
      </c>
      <c r="M26" s="25" t="n">
        <f aca="false">'int data (to graph)'!Q26</f>
        <v>0</v>
      </c>
      <c r="N26" s="25" t="n">
        <f aca="false">'int data (to graph)'!R26</f>
        <v>12156.67</v>
      </c>
      <c r="O26" s="25" t="n">
        <f aca="false">'int data (to graph)'!S26</f>
        <v>13419.48</v>
      </c>
      <c r="P26" s="25" t="n">
        <f aca="false">'int data (to graph)'!T26</f>
        <v>15202.02</v>
      </c>
      <c r="Q26" s="25" t="n">
        <f aca="false">'int data (to graph)'!U26</f>
        <v>15507.36</v>
      </c>
      <c r="R26" s="1" t="n">
        <f aca="false">RANK(Q26,B26:Q26,)</f>
        <v>4</v>
      </c>
      <c r="S26" s="24"/>
    </row>
    <row r="27" customFormat="false" ht="12.75" hidden="false" customHeight="false" outlineLevel="0" collapsed="false">
      <c r="A27" s="12" t="n">
        <v>1971</v>
      </c>
      <c r="B27" s="25" t="n">
        <f aca="false">'int data (to graph)'!B27</f>
        <v>15682.23</v>
      </c>
      <c r="C27" s="25" t="n">
        <f aca="false">'int data (to graph)'!D27</f>
        <v>12553.29</v>
      </c>
      <c r="D27" s="25" t="n">
        <f aca="false">'int data (to graph)'!E27</f>
        <v>16285.59</v>
      </c>
      <c r="E27" s="25" t="n">
        <f aca="false">'int data (to graph)'!F27</f>
        <v>13232.02</v>
      </c>
      <c r="F27" s="25" t="n">
        <f aca="false">'int data (to graph)'!G27</f>
        <v>15106.65</v>
      </c>
      <c r="G27" s="25" t="n">
        <f aca="false">'int data (to graph)'!J27</f>
        <v>14404.07</v>
      </c>
      <c r="H27" s="25" t="n">
        <f aca="false">'int data (to graph)'!K27</f>
        <v>13498.15</v>
      </c>
      <c r="I27" s="25" t="n">
        <f aca="false">'int data (to graph)'!L27</f>
        <v>15632.43</v>
      </c>
      <c r="J27" s="25" t="n">
        <f aca="false">'int data (to graph)'!M27</f>
        <v>12664.68</v>
      </c>
      <c r="K27" s="25" t="n">
        <f aca="false">'int data (to graph)'!N27</f>
        <v>12641.03</v>
      </c>
      <c r="L27" s="25" t="n">
        <f aca="false">'int data (to graph)'!P27</f>
        <v>18354.29</v>
      </c>
      <c r="M27" s="25" t="n">
        <f aca="false">'int data (to graph)'!Q27</f>
        <v>13733.32</v>
      </c>
      <c r="N27" s="25" t="n">
        <f aca="false">'int data (to graph)'!R27</f>
        <v>12542.98</v>
      </c>
      <c r="O27" s="25" t="n">
        <f aca="false">'int data (to graph)'!S27</f>
        <v>13588</v>
      </c>
      <c r="P27" s="25" t="n">
        <f aca="false">'int data (to graph)'!T27</f>
        <v>14383.3</v>
      </c>
      <c r="Q27" s="25" t="n">
        <f aca="false">'int data (to graph)'!U27</f>
        <v>14750.42</v>
      </c>
      <c r="R27" s="1" t="n">
        <f aca="false">RANK(Q27,B27:Q27,)</f>
        <v>6</v>
      </c>
      <c r="S27" s="24"/>
    </row>
    <row r="28" customFormat="false" ht="12.75" hidden="false" customHeight="false" outlineLevel="0" collapsed="false">
      <c r="A28" s="12" t="n">
        <v>1972</v>
      </c>
      <c r="B28" s="25" t="n">
        <f aca="false">'int data (to graph)'!B28</f>
        <v>15084.6</v>
      </c>
      <c r="C28" s="25" t="n">
        <f aca="false">'int data (to graph)'!D28</f>
        <v>12376.58</v>
      </c>
      <c r="D28" s="25" t="n">
        <f aca="false">'int data (to graph)'!E28</f>
        <v>15375.01</v>
      </c>
      <c r="E28" s="25" t="n">
        <f aca="false">'int data (to graph)'!F28</f>
        <v>12836.07</v>
      </c>
      <c r="F28" s="25" t="n">
        <f aca="false">'int data (to graph)'!G28</f>
        <v>15002.65</v>
      </c>
      <c r="G28" s="25" t="n">
        <f aca="false">'int data (to graph)'!J28</f>
        <v>15621.1</v>
      </c>
      <c r="H28" s="25" t="n">
        <f aca="false">'int data (to graph)'!K28</f>
        <v>13487.08</v>
      </c>
      <c r="I28" s="25" t="n">
        <f aca="false">'int data (to graph)'!L28</f>
        <v>16137.17</v>
      </c>
      <c r="J28" s="25" t="n">
        <f aca="false">'int data (to graph)'!M28</f>
        <v>12975.86</v>
      </c>
      <c r="K28" s="25" t="n">
        <f aca="false">'int data (to graph)'!N28</f>
        <v>12512.42</v>
      </c>
      <c r="L28" s="25" t="n">
        <f aca="false">'int data (to graph)'!P28</f>
        <v>17271.42</v>
      </c>
      <c r="M28" s="25" t="n">
        <f aca="false">'int data (to graph)'!Q28</f>
        <v>12601.36</v>
      </c>
      <c r="N28" s="25" t="n">
        <f aca="false">'int data (to graph)'!R28</f>
        <v>12406.5</v>
      </c>
      <c r="O28" s="25" t="n">
        <f aca="false">'int data (to graph)'!S28</f>
        <v>12892.01</v>
      </c>
      <c r="P28" s="25" t="n">
        <f aca="false">'int data (to graph)'!T28</f>
        <v>15023.62</v>
      </c>
      <c r="Q28" s="25" t="n">
        <f aca="false">'int data (to graph)'!U28</f>
        <v>16078.39</v>
      </c>
      <c r="R28" s="1" t="n">
        <f aca="false">RANK(Q28,B28:Q28,)</f>
        <v>3</v>
      </c>
      <c r="S28" s="24"/>
    </row>
    <row r="29" customFormat="false" ht="12.75" hidden="false" customHeight="false" outlineLevel="0" collapsed="false">
      <c r="A29" s="12" t="n">
        <v>1973</v>
      </c>
      <c r="B29" s="25" t="n">
        <f aca="false">'int data (to graph)'!B29</f>
        <v>14646.62</v>
      </c>
      <c r="C29" s="25" t="n">
        <f aca="false">'int data (to graph)'!D29</f>
        <v>12504.15</v>
      </c>
      <c r="D29" s="25" t="n">
        <f aca="false">'int data (to graph)'!E29</f>
        <v>14877.55</v>
      </c>
      <c r="E29" s="25" t="n">
        <f aca="false">'int data (to graph)'!F29</f>
        <v>13069.06</v>
      </c>
      <c r="F29" s="25" t="n">
        <f aca="false">'int data (to graph)'!G29</f>
        <v>15105.41</v>
      </c>
      <c r="G29" s="25" t="n">
        <f aca="false">'int data (to graph)'!J29</f>
        <v>15390.91</v>
      </c>
      <c r="H29" s="25" t="n">
        <f aca="false">'int data (to graph)'!K29</f>
        <v>14461.91</v>
      </c>
      <c r="I29" s="25" t="n">
        <f aca="false">'int data (to graph)'!L29</f>
        <v>17204.31</v>
      </c>
      <c r="J29" s="25" t="n">
        <f aca="false">'int data (to graph)'!M29</f>
        <v>12619.46</v>
      </c>
      <c r="K29" s="25" t="n">
        <f aca="false">'int data (to graph)'!N29</f>
        <v>12607.41</v>
      </c>
      <c r="L29" s="25" t="n">
        <f aca="false">'int data (to graph)'!P29</f>
        <v>18575.52</v>
      </c>
      <c r="M29" s="25" t="n">
        <f aca="false">'int data (to graph)'!Q29</f>
        <v>13108.78</v>
      </c>
      <c r="N29" s="25" t="n">
        <f aca="false">'int data (to graph)'!R29</f>
        <v>12769.84</v>
      </c>
      <c r="O29" s="25" t="n">
        <f aca="false">'int data (to graph)'!S29</f>
        <v>12940.52</v>
      </c>
      <c r="P29" s="25" t="n">
        <f aca="false">'int data (to graph)'!T29</f>
        <v>14834.85</v>
      </c>
      <c r="Q29" s="25" t="n">
        <f aca="false">'int data (to graph)'!U29</f>
        <v>15623.61</v>
      </c>
      <c r="R29" s="1" t="n">
        <f aca="false">RANK(Q29,B29:Q29,)</f>
        <v>3</v>
      </c>
      <c r="S29" s="26" t="n">
        <f aca="false">AVERAGE(R27:R31)</f>
        <v>4.2</v>
      </c>
    </row>
    <row r="30" customFormat="false" ht="12.75" hidden="false" customHeight="false" outlineLevel="0" collapsed="false">
      <c r="A30" s="12" t="n">
        <v>1974</v>
      </c>
      <c r="B30" s="25" t="n">
        <f aca="false">'int data (to graph)'!B30</f>
        <v>14850.15</v>
      </c>
      <c r="C30" s="25" t="n">
        <f aca="false">'int data (to graph)'!D30</f>
        <v>12647.12</v>
      </c>
      <c r="D30" s="25" t="n">
        <f aca="false">'int data (to graph)'!E30</f>
        <v>15146.26</v>
      </c>
      <c r="E30" s="25" t="n">
        <f aca="false">'int data (to graph)'!F30</f>
        <v>12863.35</v>
      </c>
      <c r="F30" s="25" t="n">
        <f aca="false">'int data (to graph)'!G30</f>
        <v>14801.51</v>
      </c>
      <c r="G30" s="25" t="n">
        <f aca="false">'int data (to graph)'!J30</f>
        <v>15814.01</v>
      </c>
      <c r="H30" s="25" t="n">
        <f aca="false">'int data (to graph)'!K30</f>
        <v>13290.6</v>
      </c>
      <c r="I30" s="25" t="n">
        <f aca="false">'int data (to graph)'!L30</f>
        <v>17069.8</v>
      </c>
      <c r="J30" s="25" t="n">
        <f aca="false">'int data (to graph)'!M30</f>
        <v>12199.2</v>
      </c>
      <c r="K30" s="25" t="n">
        <f aca="false">'int data (to graph)'!N30</f>
        <v>12196.09</v>
      </c>
      <c r="L30" s="25" t="n">
        <f aca="false">'int data (to graph)'!P30</f>
        <v>19386.95</v>
      </c>
      <c r="M30" s="25" t="n">
        <f aca="false">'int data (to graph)'!Q30</f>
        <v>12435.6</v>
      </c>
      <c r="N30" s="25" t="n">
        <f aca="false">'int data (to graph)'!R30</f>
        <v>12687.9</v>
      </c>
      <c r="O30" s="25" t="n">
        <f aca="false">'int data (to graph)'!S30</f>
        <v>12804.5</v>
      </c>
      <c r="P30" s="25" t="n">
        <f aca="false">'int data (to graph)'!T30</f>
        <v>14634.7</v>
      </c>
      <c r="Q30" s="25" t="n">
        <f aca="false">'int data (to graph)'!U30</f>
        <v>15636.51</v>
      </c>
      <c r="R30" s="1" t="n">
        <f aca="false">RANK(Q30,B30:Q30,)</f>
        <v>4</v>
      </c>
      <c r="S30" s="24"/>
    </row>
    <row r="31" customFormat="false" ht="12.75" hidden="false" customHeight="false" outlineLevel="0" collapsed="false">
      <c r="A31" s="12" t="n">
        <v>1975</v>
      </c>
      <c r="B31" s="25" t="n">
        <f aca="false">'int data (to graph)'!B31</f>
        <v>15493.09</v>
      </c>
      <c r="C31" s="25" t="n">
        <f aca="false">'int data (to graph)'!D31</f>
        <v>12331.11</v>
      </c>
      <c r="D31" s="25" t="n">
        <f aca="false">'int data (to graph)'!E31</f>
        <v>14692.92</v>
      </c>
      <c r="E31" s="25" t="n">
        <f aca="false">'int data (to graph)'!F31</f>
        <v>12959.06</v>
      </c>
      <c r="F31" s="25" t="n">
        <f aca="false">'int data (to graph)'!G31</f>
        <v>15244.69</v>
      </c>
      <c r="G31" s="25" t="n">
        <f aca="false">'int data (to graph)'!J31</f>
        <v>14906.55</v>
      </c>
      <c r="H31" s="25" t="n">
        <f aca="false">'int data (to graph)'!K31</f>
        <v>13729.8</v>
      </c>
      <c r="I31" s="25" t="n">
        <f aca="false">'int data (to graph)'!L31</f>
        <v>16722.56</v>
      </c>
      <c r="J31" s="25" t="n">
        <f aca="false">'int data (to graph)'!M31</f>
        <v>12817.59</v>
      </c>
      <c r="K31" s="25" t="n">
        <f aca="false">'int data (to graph)'!N31</f>
        <v>12244.79</v>
      </c>
      <c r="L31" s="25" t="n">
        <f aca="false">'int data (to graph)'!P31</f>
        <v>17978</v>
      </c>
      <c r="M31" s="25" t="n">
        <f aca="false">'int data (to graph)'!Q31</f>
        <v>12834.77</v>
      </c>
      <c r="N31" s="25" t="n">
        <f aca="false">'int data (to graph)'!R31</f>
        <v>12751.68</v>
      </c>
      <c r="O31" s="25" t="n">
        <f aca="false">'int data (to graph)'!S31</f>
        <v>12553.58</v>
      </c>
      <c r="P31" s="25" t="n">
        <f aca="false">'int data (to graph)'!T31</f>
        <v>14678.99</v>
      </c>
      <c r="Q31" s="25" t="n">
        <f aca="false">'int data (to graph)'!U31</f>
        <v>15232</v>
      </c>
      <c r="R31" s="1" t="n">
        <f aca="false">RANK(Q31,B31:Q31,)</f>
        <v>5</v>
      </c>
      <c r="S31" s="24"/>
    </row>
    <row r="32" customFormat="false" ht="12.75" hidden="false" customHeight="false" outlineLevel="0" collapsed="false">
      <c r="A32" s="12" t="n">
        <v>1976</v>
      </c>
      <c r="B32" s="25" t="n">
        <f aca="false">'int data (to graph)'!B32</f>
        <v>15110.5</v>
      </c>
      <c r="C32" s="25" t="n">
        <f aca="false">'int data (to graph)'!D32</f>
        <v>13007.96</v>
      </c>
      <c r="D32" s="25" t="n">
        <f aca="false">'int data (to graph)'!E32</f>
        <v>14959.6</v>
      </c>
      <c r="E32" s="25" t="n">
        <f aca="false">'int data (to graph)'!F32</f>
        <v>12729.93</v>
      </c>
      <c r="F32" s="25" t="n">
        <f aca="false">'int data (to graph)'!G32</f>
        <v>14773.73</v>
      </c>
      <c r="G32" s="25" t="n">
        <f aca="false">'int data (to graph)'!J32</f>
        <v>15789.21</v>
      </c>
      <c r="H32" s="25" t="n">
        <f aca="false">'int data (to graph)'!K32</f>
        <v>13477.58</v>
      </c>
      <c r="I32" s="25" t="n">
        <f aca="false">'int data (to graph)'!L32</f>
        <v>17529.9</v>
      </c>
      <c r="J32" s="25" t="n">
        <f aca="false">'int data (to graph)'!M32</f>
        <v>12657.73</v>
      </c>
      <c r="K32" s="25" t="n">
        <f aca="false">'int data (to graph)'!N32</f>
        <v>12225.39</v>
      </c>
      <c r="L32" s="25" t="n">
        <f aca="false">'int data (to graph)'!P32</f>
        <v>19993.47</v>
      </c>
      <c r="M32" s="25" t="n">
        <f aca="false">'int data (to graph)'!Q32</f>
        <v>13006.31</v>
      </c>
      <c r="N32" s="25" t="n">
        <f aca="false">'int data (to graph)'!R32</f>
        <v>13013.61</v>
      </c>
      <c r="O32" s="25" t="n">
        <f aca="false">'int data (to graph)'!S32</f>
        <v>12846.2</v>
      </c>
      <c r="P32" s="25" t="n">
        <f aca="false">'int data (to graph)'!T32</f>
        <v>15069.99</v>
      </c>
      <c r="Q32" s="25" t="n">
        <f aca="false">'int data (to graph)'!U32</f>
        <v>16014.57</v>
      </c>
      <c r="R32" s="1" t="n">
        <f aca="false">RANK(Q32,B32:Q32,)</f>
        <v>3</v>
      </c>
      <c r="S32" s="24"/>
    </row>
    <row r="33" customFormat="false" ht="12.75" hidden="false" customHeight="false" outlineLevel="0" collapsed="false">
      <c r="A33" s="12" t="n">
        <v>1977</v>
      </c>
      <c r="B33" s="25" t="n">
        <f aca="false">'int data (to graph)'!B33</f>
        <v>14356.94</v>
      </c>
      <c r="C33" s="25" t="n">
        <f aca="false">'int data (to graph)'!D33</f>
        <v>11672.18</v>
      </c>
      <c r="D33" s="25" t="n">
        <f aca="false">'int data (to graph)'!E33</f>
        <v>14071.27</v>
      </c>
      <c r="E33" s="25" t="n">
        <f aca="false">'int data (to graph)'!F33</f>
        <v>12059.6</v>
      </c>
      <c r="F33" s="25" t="n">
        <f aca="false">'int data (to graph)'!G33</f>
        <v>14004.6</v>
      </c>
      <c r="G33" s="25" t="n">
        <f aca="false">'int data (to graph)'!J33</f>
        <v>15527.16</v>
      </c>
      <c r="H33" s="25" t="n">
        <f aca="false">'int data (to graph)'!K33</f>
        <v>13216.18</v>
      </c>
      <c r="I33" s="25" t="n">
        <f aca="false">'int data (to graph)'!L33</f>
        <v>18185.77</v>
      </c>
      <c r="J33" s="25" t="n">
        <f aca="false">'int data (to graph)'!M33</f>
        <v>11654.49</v>
      </c>
      <c r="K33" s="25" t="n">
        <f aca="false">'int data (to graph)'!N33</f>
        <v>12046.26</v>
      </c>
      <c r="L33" s="25" t="n">
        <f aca="false">'int data (to graph)'!P33</f>
        <v>19303.34</v>
      </c>
      <c r="M33" s="25" t="n">
        <f aca="false">'int data (to graph)'!Q33</f>
        <v>12736.19</v>
      </c>
      <c r="N33" s="25" t="n">
        <f aca="false">'int data (to graph)'!R33</f>
        <v>12481.46</v>
      </c>
      <c r="O33" s="25" t="n">
        <f aca="false">'int data (to graph)'!S33</f>
        <v>11970.57</v>
      </c>
      <c r="P33" s="25" t="n">
        <f aca="false">'int data (to graph)'!T33</f>
        <v>14187.49</v>
      </c>
      <c r="Q33" s="25" t="n">
        <f aca="false">'int data (to graph)'!U33</f>
        <v>14949.11</v>
      </c>
      <c r="R33" s="1" t="n">
        <f aca="false">RANK(Q33,B33:Q33,)</f>
        <v>4</v>
      </c>
      <c r="S33" s="24"/>
    </row>
    <row r="34" customFormat="false" ht="12.75" hidden="false" customHeight="false" outlineLevel="0" collapsed="false">
      <c r="A34" s="12" t="n">
        <v>1978</v>
      </c>
      <c r="B34" s="25" t="n">
        <f aca="false">'int data (to graph)'!B34</f>
        <v>14941.23</v>
      </c>
      <c r="C34" s="25" t="n">
        <f aca="false">'int data (to graph)'!D34</f>
        <v>12078.72</v>
      </c>
      <c r="D34" s="25" t="n">
        <f aca="false">'int data (to graph)'!E34</f>
        <v>13853.99</v>
      </c>
      <c r="E34" s="25" t="n">
        <f aca="false">'int data (to graph)'!F34</f>
        <v>12370.81</v>
      </c>
      <c r="F34" s="25" t="n">
        <f aca="false">'int data (to graph)'!G34</f>
        <v>14341.24</v>
      </c>
      <c r="G34" s="25" t="n">
        <f aca="false">'int data (to graph)'!J34</f>
        <v>15195.48</v>
      </c>
      <c r="H34" s="25" t="n">
        <f aca="false">'int data (to graph)'!K34</f>
        <v>12750.96</v>
      </c>
      <c r="I34" s="25" t="n">
        <f aca="false">'int data (to graph)'!L34</f>
        <v>18926.82</v>
      </c>
      <c r="J34" s="25" t="n">
        <f aca="false">'int data (to graph)'!M34</f>
        <v>12254.33</v>
      </c>
      <c r="K34" s="25" t="n">
        <f aca="false">'int data (to graph)'!N34</f>
        <v>11989.85</v>
      </c>
      <c r="L34" s="25" t="n">
        <f aca="false">'int data (to graph)'!P34</f>
        <v>19590.13</v>
      </c>
      <c r="M34" s="25" t="n">
        <f aca="false">'int data (to graph)'!Q34</f>
        <v>12561</v>
      </c>
      <c r="N34" s="25" t="n">
        <f aca="false">'int data (to graph)'!R34</f>
        <v>12464.18</v>
      </c>
      <c r="O34" s="25" t="n">
        <f aca="false">'int data (to graph)'!S34</f>
        <v>12331.96</v>
      </c>
      <c r="P34" s="25" t="n">
        <f aca="false">'int data (to graph)'!T34</f>
        <v>14336.43</v>
      </c>
      <c r="Q34" s="25" t="n">
        <f aca="false">'int data (to graph)'!U34</f>
        <v>15467.83</v>
      </c>
      <c r="R34" s="1" t="n">
        <f aca="false">RANK(Q34,B34:Q34,)</f>
        <v>3</v>
      </c>
      <c r="S34" s="26" t="n">
        <f aca="false">AVERAGE(R32:R36)</f>
        <v>3.2</v>
      </c>
    </row>
    <row r="35" customFormat="false" ht="12.75" hidden="false" customHeight="false" outlineLevel="0" collapsed="false">
      <c r="A35" s="12" t="n">
        <v>1979</v>
      </c>
      <c r="B35" s="25" t="n">
        <f aca="false">'int data (to graph)'!B35</f>
        <v>14050.14</v>
      </c>
      <c r="C35" s="25" t="n">
        <f aca="false">'int data (to graph)'!D35</f>
        <v>12636.13</v>
      </c>
      <c r="D35" s="25" t="n">
        <f aca="false">'int data (to graph)'!E35</f>
        <v>13384.14</v>
      </c>
      <c r="E35" s="25" t="n">
        <f aca="false">'int data (to graph)'!F35</f>
        <v>12007.14</v>
      </c>
      <c r="F35" s="25" t="n">
        <f aca="false">'int data (to graph)'!G35</f>
        <v>13848.5</v>
      </c>
      <c r="G35" s="25" t="n">
        <f aca="false">'int data (to graph)'!J35</f>
        <v>15469.02</v>
      </c>
      <c r="H35" s="25" t="n">
        <f aca="false">'int data (to graph)'!K35</f>
        <v>12511.37</v>
      </c>
      <c r="I35" s="25" t="n">
        <f aca="false">'int data (to graph)'!L35</f>
        <v>16783.49</v>
      </c>
      <c r="J35" s="25" t="n">
        <f aca="false">'int data (to graph)'!M35</f>
        <v>11760.01</v>
      </c>
      <c r="K35" s="25" t="n">
        <f aca="false">'int data (to graph)'!N35</f>
        <v>12107.49</v>
      </c>
      <c r="L35" s="25" t="n">
        <f aca="false">'int data (to graph)'!P35</f>
        <v>19155.15</v>
      </c>
      <c r="M35" s="25" t="n">
        <f aca="false">'int data (to graph)'!Q35</f>
        <v>12144.86</v>
      </c>
      <c r="N35" s="25" t="n">
        <f aca="false">'int data (to graph)'!R35</f>
        <v>12506.04</v>
      </c>
      <c r="O35" s="25" t="n">
        <f aca="false">'int data (to graph)'!S35</f>
        <v>12049.2</v>
      </c>
      <c r="P35" s="25" t="n">
        <f aca="false">'int data (to graph)'!T35</f>
        <v>14511.99</v>
      </c>
      <c r="Q35" s="25" t="n">
        <f aca="false">'int data (to graph)'!U35</f>
        <v>15942</v>
      </c>
      <c r="R35" s="1" t="n">
        <f aca="false">RANK(Q35,B35:Q35,)</f>
        <v>3</v>
      </c>
      <c r="S35" s="24"/>
    </row>
    <row r="36" customFormat="false" ht="12.75" hidden="false" customHeight="false" outlineLevel="0" collapsed="false">
      <c r="A36" s="12" t="n">
        <v>1980</v>
      </c>
      <c r="B36" s="25" t="n">
        <f aca="false">'int data (to graph)'!B36</f>
        <v>14045.73</v>
      </c>
      <c r="C36" s="25" t="n">
        <f aca="false">'int data (to graph)'!D36</f>
        <v>12674.29</v>
      </c>
      <c r="D36" s="25" t="n">
        <f aca="false">'int data (to graph)'!E36</f>
        <v>13966.06</v>
      </c>
      <c r="E36" s="25" t="n">
        <f aca="false">'int data (to graph)'!F36</f>
        <v>11951.73</v>
      </c>
      <c r="F36" s="25" t="n">
        <f aca="false">'int data (to graph)'!G36</f>
        <v>13752.08</v>
      </c>
      <c r="G36" s="25" t="n">
        <f aca="false">'int data (to graph)'!J36</f>
        <v>15242.46</v>
      </c>
      <c r="H36" s="25" t="n">
        <f aca="false">'int data (to graph)'!K36</f>
        <v>12653.48</v>
      </c>
      <c r="I36" s="25" t="n">
        <f aca="false">'int data (to graph)'!L36</f>
        <v>17582.85</v>
      </c>
      <c r="J36" s="25" t="n">
        <f aca="false">'int data (to graph)'!M36</f>
        <v>11894.66</v>
      </c>
      <c r="K36" s="25" t="n">
        <f aca="false">'int data (to graph)'!N36</f>
        <v>11800.93</v>
      </c>
      <c r="L36" s="25" t="n">
        <f aca="false">'int data (to graph)'!P36</f>
        <v>15646.04</v>
      </c>
      <c r="M36" s="25" t="n">
        <f aca="false">'int data (to graph)'!Q36</f>
        <v>11734.67</v>
      </c>
      <c r="N36" s="25" t="n">
        <f aca="false">'int data (to graph)'!R36</f>
        <v>12442.71</v>
      </c>
      <c r="O36" s="25" t="n">
        <f aca="false">'int data (to graph)'!S36</f>
        <v>12119.5</v>
      </c>
      <c r="P36" s="25" t="n">
        <f aca="false">'int data (to graph)'!T36</f>
        <v>14029.73</v>
      </c>
      <c r="Q36" s="25" t="n">
        <f aca="false">'int data (to graph)'!U36</f>
        <v>15451.62</v>
      </c>
      <c r="R36" s="1" t="n">
        <f aca="false">RANK(Q36,B36:Q36,)</f>
        <v>3</v>
      </c>
      <c r="S36" s="24"/>
    </row>
    <row r="37" customFormat="false" ht="12.75" hidden="false" customHeight="false" outlineLevel="0" collapsed="false">
      <c r="A37" s="12" t="n">
        <v>1981</v>
      </c>
      <c r="B37" s="25" t="n">
        <f aca="false">'int data (to graph)'!B37</f>
        <v>14642.22</v>
      </c>
      <c r="C37" s="25" t="n">
        <f aca="false">'int data (to graph)'!D37</f>
        <v>12679.85</v>
      </c>
      <c r="D37" s="25" t="n">
        <f aca="false">'int data (to graph)'!E37</f>
        <v>13249.56</v>
      </c>
      <c r="E37" s="25" t="n">
        <f aca="false">'int data (to graph)'!F37</f>
        <v>12061.43</v>
      </c>
      <c r="F37" s="25" t="n">
        <f aca="false">'int data (to graph)'!G37</f>
        <v>13891.54</v>
      </c>
      <c r="G37" s="25" t="n">
        <f aca="false">'int data (to graph)'!J37</f>
        <v>15279.4</v>
      </c>
      <c r="H37" s="25" t="n">
        <f aca="false">'int data (to graph)'!K37</f>
        <v>12112.54</v>
      </c>
      <c r="I37" s="25" t="n">
        <f aca="false">'int data (to graph)'!L37</f>
        <v>13622.11</v>
      </c>
      <c r="J37" s="25" t="n">
        <f aca="false">'int data (to graph)'!M37</f>
        <v>11963.65</v>
      </c>
      <c r="K37" s="25" t="n">
        <f aca="false">'int data (to graph)'!N37</f>
        <v>12023.36</v>
      </c>
      <c r="L37" s="25" t="n">
        <f aca="false">'int data (to graph)'!P37</f>
        <v>14526.07</v>
      </c>
      <c r="M37" s="25" t="n">
        <f aca="false">'int data (to graph)'!Q37</f>
        <v>11607.46</v>
      </c>
      <c r="N37" s="25" t="n">
        <f aca="false">'int data (to graph)'!R37</f>
        <v>12325.51</v>
      </c>
      <c r="O37" s="25" t="n">
        <f aca="false">'int data (to graph)'!S37</f>
        <v>12144.67</v>
      </c>
      <c r="P37" s="25" t="n">
        <f aca="false">'int data (to graph)'!T37</f>
        <v>13607.14</v>
      </c>
      <c r="Q37" s="25" t="n">
        <f aca="false">'int data (to graph)'!U37</f>
        <v>14455.38</v>
      </c>
      <c r="R37" s="1" t="n">
        <f aca="false">RANK(Q37,B37:Q37,)</f>
        <v>4</v>
      </c>
      <c r="S37" s="24"/>
    </row>
    <row r="38" customFormat="false" ht="12.75" hidden="false" customHeight="false" outlineLevel="0" collapsed="false">
      <c r="A38" s="12" t="n">
        <v>1982</v>
      </c>
      <c r="B38" s="25" t="n">
        <f aca="false">'int data (to graph)'!B38</f>
        <v>14034.44</v>
      </c>
      <c r="C38" s="25" t="n">
        <f aca="false">'int data (to graph)'!D38</f>
        <v>12135.13</v>
      </c>
      <c r="D38" s="25" t="n">
        <f aca="false">'int data (to graph)'!E38</f>
        <v>12649.77</v>
      </c>
      <c r="E38" s="25" t="n">
        <f aca="false">'int data (to graph)'!F38</f>
        <v>11628.29</v>
      </c>
      <c r="F38" s="25" t="n">
        <f aca="false">'int data (to graph)'!G38</f>
        <v>13539.69</v>
      </c>
      <c r="G38" s="25" t="n">
        <f aca="false">'int data (to graph)'!J38</f>
        <v>15083.76</v>
      </c>
      <c r="H38" s="25" t="n">
        <f aca="false">'int data (to graph)'!K38</f>
        <v>12805.19</v>
      </c>
      <c r="I38" s="25" t="n">
        <f aca="false">'int data (to graph)'!L38</f>
        <v>13028.64</v>
      </c>
      <c r="J38" s="25" t="n">
        <f aca="false">'int data (to graph)'!M38</f>
        <v>11996.06</v>
      </c>
      <c r="K38" s="25" t="n">
        <f aca="false">'int data (to graph)'!N38</f>
        <v>11577.63</v>
      </c>
      <c r="L38" s="25" t="n">
        <f aca="false">'int data (to graph)'!P38</f>
        <v>13972.29</v>
      </c>
      <c r="M38" s="25" t="n">
        <f aca="false">'int data (to graph)'!Q38</f>
        <v>11004.53</v>
      </c>
      <c r="N38" s="25" t="n">
        <f aca="false">'int data (to graph)'!R38</f>
        <v>11935.55</v>
      </c>
      <c r="O38" s="25" t="n">
        <f aca="false">'int data (to graph)'!S38</f>
        <v>11674.68</v>
      </c>
      <c r="P38" s="25" t="n">
        <f aca="false">'int data (to graph)'!T38</f>
        <v>13530.15</v>
      </c>
      <c r="Q38" s="25" t="n">
        <f aca="false">'int data (to graph)'!U38</f>
        <v>14692.83</v>
      </c>
      <c r="R38" s="1" t="n">
        <f aca="false">RANK(Q38,B38:Q38,)</f>
        <v>2</v>
      </c>
      <c r="S38" s="24"/>
    </row>
    <row r="39" customFormat="false" ht="12.75" hidden="false" customHeight="false" outlineLevel="0" collapsed="false">
      <c r="A39" s="12" t="n">
        <v>1983</v>
      </c>
      <c r="B39" s="25" t="n">
        <f aca="false">'int data (to graph)'!B39</f>
        <v>14254.98</v>
      </c>
      <c r="C39" s="25" t="n">
        <f aca="false">'int data (to graph)'!D39</f>
        <v>12385.15</v>
      </c>
      <c r="D39" s="25" t="n">
        <f aca="false">'int data (to graph)'!E39</f>
        <v>13337.55</v>
      </c>
      <c r="E39" s="25" t="n">
        <f aca="false">'int data (to graph)'!F39</f>
        <v>11921.21</v>
      </c>
      <c r="F39" s="25" t="n">
        <f aca="false">'int data (to graph)'!G39</f>
        <v>13602.52</v>
      </c>
      <c r="G39" s="25" t="n">
        <f aca="false">'int data (to graph)'!J39</f>
        <v>15271.54</v>
      </c>
      <c r="H39" s="25" t="n">
        <f aca="false">'int data (to graph)'!K39</f>
        <v>13469.08</v>
      </c>
      <c r="I39" s="25" t="n">
        <f aca="false">'int data (to graph)'!L39</f>
        <v>13329.64</v>
      </c>
      <c r="J39" s="25" t="n">
        <f aca="false">'int data (to graph)'!M39</f>
        <v>12192.03</v>
      </c>
      <c r="K39" s="25" t="n">
        <f aca="false">'int data (to graph)'!N39</f>
        <v>11608.2</v>
      </c>
      <c r="L39" s="25" t="n">
        <f aca="false">'int data (to graph)'!P39</f>
        <v>14616.68</v>
      </c>
      <c r="M39" s="25" t="n">
        <f aca="false">'int data (to graph)'!Q39</f>
        <v>11392.19</v>
      </c>
      <c r="N39" s="25" t="n">
        <f aca="false">'int data (to graph)'!R39</f>
        <v>11968.41</v>
      </c>
      <c r="O39" s="25" t="n">
        <f aca="false">'int data (to graph)'!S39</f>
        <v>11957.31</v>
      </c>
      <c r="P39" s="25" t="n">
        <f aca="false">'int data (to graph)'!T39</f>
        <v>13306.58</v>
      </c>
      <c r="Q39" s="25" t="n">
        <f aca="false">'int data (to graph)'!U39</f>
        <v>14302.13</v>
      </c>
      <c r="R39" s="1" t="n">
        <f aca="false">RANK(Q39,B39:Q39,)</f>
        <v>3</v>
      </c>
      <c r="S39" s="26" t="n">
        <f aca="false">AVERAGE(R37:R41)</f>
        <v>3</v>
      </c>
    </row>
    <row r="40" customFormat="false" ht="12.75" hidden="false" customHeight="false" outlineLevel="0" collapsed="false">
      <c r="A40" s="12" t="n">
        <v>1984</v>
      </c>
      <c r="B40" s="25" t="n">
        <f aca="false">'int data (to graph)'!B40</f>
        <v>13351.6</v>
      </c>
      <c r="C40" s="25" t="n">
        <f aca="false">'int data (to graph)'!D40</f>
        <v>12253.5</v>
      </c>
      <c r="D40" s="25" t="n">
        <f aca="false">'int data (to graph)'!E40</f>
        <v>12571.06</v>
      </c>
      <c r="E40" s="25" t="n">
        <f aca="false">'int data (to graph)'!F40</f>
        <v>11352.12</v>
      </c>
      <c r="F40" s="25" t="n">
        <f aca="false">'int data (to graph)'!G40</f>
        <v>13047.29</v>
      </c>
      <c r="G40" s="25" t="n">
        <f aca="false">'int data (to graph)'!J40</f>
        <v>14512.57</v>
      </c>
      <c r="H40" s="25" t="n">
        <f aca="false">'int data (to graph)'!K40</f>
        <v>12392.15</v>
      </c>
      <c r="I40" s="25" t="n">
        <f aca="false">'int data (to graph)'!L40</f>
        <v>12819.04</v>
      </c>
      <c r="J40" s="25" t="n">
        <f aca="false">'int data (to graph)'!M40</f>
        <v>12091.36</v>
      </c>
      <c r="K40" s="25" t="n">
        <f aca="false">'int data (to graph)'!N40</f>
        <v>11636.03</v>
      </c>
      <c r="L40" s="25" t="n">
        <f aca="false">'int data (to graph)'!P40</f>
        <v>14824.02</v>
      </c>
      <c r="M40" s="25" t="n">
        <f aca="false">'int data (to graph)'!Q40</f>
        <v>10936.08</v>
      </c>
      <c r="N40" s="25" t="n">
        <f aca="false">'int data (to graph)'!R40</f>
        <v>11620.13</v>
      </c>
      <c r="O40" s="25" t="n">
        <f aca="false">'int data (to graph)'!S40</f>
        <v>11260.72</v>
      </c>
      <c r="P40" s="25" t="n">
        <f aca="false">'int data (to graph)'!T40</f>
        <v>12761.91</v>
      </c>
      <c r="Q40" s="25" t="n">
        <f aca="false">'int data (to graph)'!U40</f>
        <v>13915.03</v>
      </c>
      <c r="R40" s="1" t="n">
        <f aca="false">RANK(Q40,B40:Q40,)</f>
        <v>3</v>
      </c>
      <c r="S40" s="24"/>
    </row>
    <row r="41" customFormat="false" ht="12.75" hidden="false" customHeight="false" outlineLevel="0" collapsed="false">
      <c r="A41" s="12" t="n">
        <v>1985</v>
      </c>
      <c r="B41" s="25" t="n">
        <f aca="false">'int data (to graph)'!B41</f>
        <v>13781.26</v>
      </c>
      <c r="C41" s="25" t="n">
        <f aca="false">'int data (to graph)'!D41</f>
        <v>12341.88</v>
      </c>
      <c r="D41" s="25" t="n">
        <f aca="false">'int data (to graph)'!E41</f>
        <v>13961.57</v>
      </c>
      <c r="E41" s="25" t="n">
        <f aca="false">'int data (to graph)'!F41</f>
        <v>11522.44</v>
      </c>
      <c r="F41" s="25" t="n">
        <f aca="false">'int data (to graph)'!G41</f>
        <v>13113.96</v>
      </c>
      <c r="G41" s="25" t="n">
        <f aca="false">'int data (to graph)'!J41</f>
        <v>15390.63</v>
      </c>
      <c r="H41" s="25" t="n">
        <f aca="false">'int data (to graph)'!K41</f>
        <v>12568.98</v>
      </c>
      <c r="I41" s="25" t="n">
        <f aca="false">'int data (to graph)'!L41</f>
        <v>12810.37</v>
      </c>
      <c r="J41" s="25" t="n">
        <f aca="false">'int data (to graph)'!M41</f>
        <v>12343.28</v>
      </c>
      <c r="K41" s="25" t="n">
        <f aca="false">'int data (to graph)'!N41</f>
        <v>12021.97</v>
      </c>
      <c r="L41" s="25" t="n">
        <f aca="false">'int data (to graph)'!P41</f>
        <v>14986.76</v>
      </c>
      <c r="M41" s="25" t="n">
        <f aca="false">'int data (to graph)'!Q41</f>
        <v>11349.87</v>
      </c>
      <c r="N41" s="25" t="n">
        <f aca="false">'int data (to graph)'!R41</f>
        <v>12004.9</v>
      </c>
      <c r="O41" s="25" t="n">
        <f aca="false">'int data (to graph)'!S41</f>
        <v>11396.53</v>
      </c>
      <c r="P41" s="25" t="n">
        <f aca="false">'int data (to graph)'!T41</f>
        <v>13365.41</v>
      </c>
      <c r="Q41" s="25" t="n">
        <f aca="false">'int data (to graph)'!U41</f>
        <v>14129.62</v>
      </c>
      <c r="R41" s="1" t="n">
        <f aca="false">RANK(Q41,B41:Q41,)</f>
        <v>3</v>
      </c>
      <c r="S41" s="24"/>
    </row>
    <row r="42" customFormat="false" ht="12.75" hidden="false" customHeight="false" outlineLevel="0" collapsed="false">
      <c r="A42" s="12" t="n">
        <v>1986</v>
      </c>
      <c r="B42" s="25" t="n">
        <f aca="false">'int data (to graph)'!B42</f>
        <v>13110.36</v>
      </c>
      <c r="C42" s="25" t="n">
        <f aca="false">'int data (to graph)'!D42</f>
        <v>12005.88</v>
      </c>
      <c r="D42" s="25" t="n">
        <f aca="false">'int data (to graph)'!E42</f>
        <v>12525.38</v>
      </c>
      <c r="E42" s="25" t="n">
        <f aca="false">'int data (to graph)'!F42</f>
        <v>12193.62</v>
      </c>
      <c r="F42" s="25" t="n">
        <f aca="false">'int data (to graph)'!G42</f>
        <v>12863.19</v>
      </c>
      <c r="G42" s="25" t="n">
        <f aca="false">'int data (to graph)'!J42</f>
        <v>15744.7</v>
      </c>
      <c r="H42" s="25" t="n">
        <f aca="false">'int data (to graph)'!K42</f>
        <v>12213.53</v>
      </c>
      <c r="I42" s="25" t="n">
        <f aca="false">'int data (to graph)'!L42</f>
        <v>13063.85</v>
      </c>
      <c r="J42" s="25" t="n">
        <f aca="false">'int data (to graph)'!M42</f>
        <v>12306.63</v>
      </c>
      <c r="K42" s="25" t="n">
        <f aca="false">'int data (to graph)'!N42</f>
        <v>11753.84</v>
      </c>
      <c r="L42" s="25" t="n">
        <f aca="false">'int data (to graph)'!P42</f>
        <v>13996.44</v>
      </c>
      <c r="M42" s="25" t="n">
        <f aca="false">'int data (to graph)'!Q42</f>
        <v>10820.89</v>
      </c>
      <c r="N42" s="25" t="n">
        <f aca="false">'int data (to graph)'!R42</f>
        <v>11663.49</v>
      </c>
      <c r="O42" s="25" t="n">
        <f aca="false">'int data (to graph)'!S42</f>
        <v>11083.72</v>
      </c>
      <c r="P42" s="25" t="n">
        <f aca="false">'int data (to graph)'!T42</f>
        <v>12920.96</v>
      </c>
      <c r="Q42" s="25" t="n">
        <f aca="false">'int data (to graph)'!U42</f>
        <v>14228.16</v>
      </c>
      <c r="R42" s="1" t="n">
        <f aca="false">RANK(Q42,B42:Q42,)</f>
        <v>2</v>
      </c>
      <c r="S42" s="24"/>
    </row>
    <row r="43" customFormat="false" ht="12.75" hidden="false" customHeight="false" outlineLevel="0" collapsed="false">
      <c r="A43" s="12" t="n">
        <v>1987</v>
      </c>
      <c r="B43" s="25" t="n">
        <f aca="false">'int data (to graph)'!B43</f>
        <v>12487.7</v>
      </c>
      <c r="C43" s="25" t="n">
        <f aca="false">'int data (to graph)'!D43</f>
        <v>11771.05</v>
      </c>
      <c r="D43" s="25" t="n">
        <f aca="false">'int data (to graph)'!E43</f>
        <v>12648.23</v>
      </c>
      <c r="E43" s="25" t="n">
        <f aca="false">'int data (to graph)'!F43</f>
        <v>10544.58</v>
      </c>
      <c r="F43" s="25" t="n">
        <f aca="false">'int data (to graph)'!G43</f>
        <v>12557.37</v>
      </c>
      <c r="G43" s="25" t="n">
        <f aca="false">'int data (to graph)'!J43</f>
        <v>14141.53</v>
      </c>
      <c r="H43" s="25" t="n">
        <f aca="false">'int data (to graph)'!K43</f>
        <v>11647.03</v>
      </c>
      <c r="I43" s="25" t="n">
        <f aca="false">'int data (to graph)'!L43</f>
        <v>12201.4</v>
      </c>
      <c r="J43" s="25" t="n">
        <f aca="false">'int data (to graph)'!M43</f>
        <v>11860.62</v>
      </c>
      <c r="K43" s="25" t="n">
        <f aca="false">'int data (to graph)'!N43</f>
        <v>11893.44</v>
      </c>
      <c r="L43" s="25" t="n">
        <f aca="false">'int data (to graph)'!P43</f>
        <v>13741.69</v>
      </c>
      <c r="M43" s="25" t="n">
        <f aca="false">'int data (to graph)'!Q43</f>
        <v>10478.78</v>
      </c>
      <c r="N43" s="25" t="n">
        <f aca="false">'int data (to graph)'!R43</f>
        <v>11582.22</v>
      </c>
      <c r="O43" s="25" t="n">
        <f aca="false">'int data (to graph)'!S43</f>
        <v>10774.32</v>
      </c>
      <c r="P43" s="25" t="n">
        <f aca="false">'int data (to graph)'!T43</f>
        <v>11960.66</v>
      </c>
      <c r="Q43" s="25" t="n">
        <f aca="false">'int data (to graph)'!U43</f>
        <v>13509.33</v>
      </c>
      <c r="R43" s="1" t="n">
        <f aca="false">RANK(Q43,B43:Q43,)</f>
        <v>3</v>
      </c>
      <c r="S43" s="24"/>
    </row>
    <row r="44" customFormat="false" ht="12.75" hidden="false" customHeight="false" outlineLevel="0" collapsed="false">
      <c r="A44" s="12" t="n">
        <v>1988</v>
      </c>
      <c r="B44" s="25" t="n">
        <f aca="false">'int data (to graph)'!B44</f>
        <v>12230.01</v>
      </c>
      <c r="C44" s="25" t="n">
        <f aca="false">'int data (to graph)'!D44</f>
        <v>11983.07</v>
      </c>
      <c r="D44" s="25" t="n">
        <f aca="false">'int data (to graph)'!E44</f>
        <v>12662.21</v>
      </c>
      <c r="E44" s="25" t="n">
        <f aca="false">'int data (to graph)'!F44</f>
        <v>10237.05</v>
      </c>
      <c r="F44" s="25" t="n">
        <f aca="false">'int data (to graph)'!G44</f>
        <v>12225.81</v>
      </c>
      <c r="G44" s="25" t="n">
        <f aca="false">'int data (to graph)'!J44</f>
        <v>13965.76</v>
      </c>
      <c r="H44" s="25" t="n">
        <f aca="false">'int data (to graph)'!K44</f>
        <v>11590.47</v>
      </c>
      <c r="I44" s="25" t="n">
        <f aca="false">'int data (to graph)'!L44</f>
        <v>13012.03</v>
      </c>
      <c r="J44" s="25" t="n">
        <f aca="false">'int data (to graph)'!M44</f>
        <v>11833.59</v>
      </c>
      <c r="K44" s="25" t="n">
        <f aca="false">'int data (to graph)'!N44</f>
        <v>11805.83</v>
      </c>
      <c r="L44" s="25" t="n">
        <f aca="false">'int data (to graph)'!P44</f>
        <v>14012.38</v>
      </c>
      <c r="M44" s="25" t="n">
        <f aca="false">'int data (to graph)'!Q44</f>
        <v>10675.92</v>
      </c>
      <c r="N44" s="25" t="n">
        <f aca="false">'int data (to graph)'!R44</f>
        <v>11809.87</v>
      </c>
      <c r="O44" s="25" t="n">
        <f aca="false">'int data (to graph)'!S44</f>
        <v>10924.31</v>
      </c>
      <c r="P44" s="25" t="n">
        <f aca="false">'int data (to graph)'!T44</f>
        <v>11889.44</v>
      </c>
      <c r="Q44" s="25" t="n">
        <f aca="false">'int data (to graph)'!U44</f>
        <v>13236.3</v>
      </c>
      <c r="R44" s="1" t="n">
        <f aca="false">RANK(Q44,B44:Q44,)</f>
        <v>3</v>
      </c>
      <c r="S44" s="26" t="n">
        <f aca="false">AVERAGE(R42:R46)</f>
        <v>2.6</v>
      </c>
    </row>
    <row r="45" customFormat="false" ht="12.75" hidden="false" customHeight="false" outlineLevel="0" collapsed="false">
      <c r="A45" s="12" t="n">
        <v>1989</v>
      </c>
      <c r="B45" s="25" t="n">
        <f aca="false">'int data (to graph)'!B45</f>
        <v>12217.93</v>
      </c>
      <c r="C45" s="25" t="n">
        <f aca="false">'int data (to graph)'!D45</f>
        <v>11854.86</v>
      </c>
      <c r="D45" s="25" t="n">
        <f aca="false">'int data (to graph)'!E45</f>
        <v>12315.3</v>
      </c>
      <c r="E45" s="25" t="n">
        <f aca="false">'int data (to graph)'!F45</f>
        <v>10130.91</v>
      </c>
      <c r="F45" s="25" t="n">
        <f aca="false">'int data (to graph)'!G45</f>
        <v>12325.28</v>
      </c>
      <c r="G45" s="25" t="n">
        <f aca="false">'int data (to graph)'!J45</f>
        <v>14015.09</v>
      </c>
      <c r="H45" s="25" t="n">
        <f aca="false">'int data (to graph)'!K45</f>
        <v>11145.05</v>
      </c>
      <c r="I45" s="25" t="n">
        <f aca="false">'int data (to graph)'!L45</f>
        <v>12738.1</v>
      </c>
      <c r="J45" s="25" t="n">
        <f aca="false">'int data (to graph)'!M45</f>
        <v>12283.13</v>
      </c>
      <c r="K45" s="25" t="n">
        <f aca="false">'int data (to graph)'!N45</f>
        <v>11696.85</v>
      </c>
      <c r="L45" s="25" t="n">
        <f aca="false">'int data (to graph)'!P45</f>
        <v>13194.49</v>
      </c>
      <c r="M45" s="25" t="n">
        <f aca="false">'int data (to graph)'!Q45</f>
        <v>10661.21</v>
      </c>
      <c r="N45" s="25" t="n">
        <f aca="false">'int data (to graph)'!R45</f>
        <v>10978.28</v>
      </c>
      <c r="O45" s="25" t="n">
        <f aca="false">'int data (to graph)'!S45</f>
        <v>10860.05</v>
      </c>
      <c r="P45" s="25" t="n">
        <f aca="false">'int data (to graph)'!T45</f>
        <v>11982.92</v>
      </c>
      <c r="Q45" s="25" t="n">
        <f aca="false">'int data (to graph)'!U45</f>
        <v>13972.97</v>
      </c>
      <c r="R45" s="1" t="n">
        <f aca="false">RANK(Q45,B45:Q45,)</f>
        <v>2</v>
      </c>
      <c r="S45" s="24"/>
    </row>
    <row r="46" customFormat="false" ht="12.75" hidden="false" customHeight="false" outlineLevel="0" collapsed="false">
      <c r="A46" s="12" t="n">
        <v>1990</v>
      </c>
      <c r="B46" s="25" t="n">
        <f aca="false">'int data (to graph)'!B46</f>
        <v>11953.06</v>
      </c>
      <c r="C46" s="25" t="n">
        <f aca="false">'int data (to graph)'!D46</f>
        <v>12260.06</v>
      </c>
      <c r="D46" s="25" t="n">
        <f aca="false">'int data (to graph)'!E46</f>
        <v>12713.07</v>
      </c>
      <c r="E46" s="25" t="n">
        <f aca="false">'int data (to graph)'!F46</f>
        <v>10017.66</v>
      </c>
      <c r="F46" s="25" t="n">
        <f aca="false">'int data (to graph)'!G46</f>
        <v>12736.78</v>
      </c>
      <c r="G46" s="25" t="n">
        <f aca="false">'int data (to graph)'!J46</f>
        <v>14435.17</v>
      </c>
      <c r="H46" s="25" t="n">
        <f aca="false">'int data (to graph)'!K46</f>
        <v>11151.69</v>
      </c>
      <c r="I46" s="25" t="n">
        <f aca="false">'int data (to graph)'!L46</f>
        <v>12231.57</v>
      </c>
      <c r="J46" s="25" t="n">
        <f aca="false">'int data (to graph)'!M46</f>
        <v>12024.95</v>
      </c>
      <c r="K46" s="25" t="n">
        <f aca="false">'int data (to graph)'!N46</f>
        <v>11909.03</v>
      </c>
      <c r="L46" s="25" t="n">
        <f aca="false">'int data (to graph)'!P46</f>
        <v>13631.94</v>
      </c>
      <c r="M46" s="25" t="n">
        <f aca="false">'int data (to graph)'!Q46</f>
        <v>10852.1</v>
      </c>
      <c r="N46" s="25" t="n">
        <f aca="false">'int data (to graph)'!R46</f>
        <v>11297.16</v>
      </c>
      <c r="O46" s="25" t="n">
        <f aca="false">'int data (to graph)'!S46</f>
        <v>11280.53</v>
      </c>
      <c r="P46" s="25" t="n">
        <f aca="false">'int data (to graph)'!T46</f>
        <v>11537.63</v>
      </c>
      <c r="Q46" s="25" t="n">
        <f aca="false">'int data (to graph)'!U46</f>
        <v>12942.72</v>
      </c>
      <c r="R46" s="1" t="n">
        <f aca="false">RANK(Q46,B46:Q46,)</f>
        <v>3</v>
      </c>
      <c r="S46" s="24"/>
    </row>
    <row r="47" customFormat="false" ht="12.75" hidden="false" customHeight="false" outlineLevel="0" collapsed="false">
      <c r="A47" s="12" t="n">
        <v>1991</v>
      </c>
      <c r="B47" s="25" t="n">
        <f aca="false">'int data (to graph)'!B47</f>
        <v>11960.6</v>
      </c>
      <c r="C47" s="25" t="n">
        <f aca="false">'int data (to graph)'!D47</f>
        <v>11686.73</v>
      </c>
      <c r="D47" s="25" t="n">
        <f aca="false">'int data (to graph)'!E47</f>
        <v>12184.49</v>
      </c>
      <c r="E47" s="25" t="n">
        <f aca="false">'int data (to graph)'!F47</f>
        <v>9803.448</v>
      </c>
      <c r="F47" s="25" t="n">
        <f aca="false">'int data (to graph)'!G47</f>
        <v>12515.62</v>
      </c>
      <c r="G47" s="25" t="n">
        <f aca="false">'int data (to graph)'!J47</f>
        <v>13440.73</v>
      </c>
      <c r="H47" s="25" t="n">
        <f aca="false">'int data (to graph)'!K47</f>
        <v>11095.59</v>
      </c>
      <c r="I47" s="25" t="n">
        <f aca="false">'int data (to graph)'!L47</f>
        <v>11862.98</v>
      </c>
      <c r="J47" s="25" t="n">
        <f aca="false">'int data (to graph)'!M47</f>
        <v>12043.35</v>
      </c>
      <c r="K47" s="25" t="n">
        <f aca="false">'int data (to graph)'!N47</f>
        <v>11534.23</v>
      </c>
      <c r="L47" s="25" t="n">
        <f aca="false">'int data (to graph)'!P47</f>
        <v>13361.67</v>
      </c>
      <c r="M47" s="25" t="n">
        <f aca="false">'int data (to graph)'!Q47</f>
        <v>10751.59</v>
      </c>
      <c r="N47" s="25" t="n">
        <f aca="false">'int data (to graph)'!R47</f>
        <v>11159.73</v>
      </c>
      <c r="O47" s="25" t="n">
        <f aca="false">'int data (to graph)'!S47</f>
        <v>10681.25</v>
      </c>
      <c r="P47" s="25" t="n">
        <f aca="false">'int data (to graph)'!T47</f>
        <v>11892.04</v>
      </c>
      <c r="Q47" s="25" t="n">
        <f aca="false">'int data (to graph)'!U47</f>
        <v>12670.26</v>
      </c>
      <c r="R47" s="1" t="n">
        <f aca="false">RANK(Q47,B47:Q47,)</f>
        <v>3</v>
      </c>
      <c r="S47" s="24"/>
    </row>
    <row r="48" customFormat="false" ht="12.75" hidden="false" customHeight="false" outlineLevel="0" collapsed="false">
      <c r="A48" s="12" t="n">
        <v>1992</v>
      </c>
      <c r="B48" s="25" t="n">
        <f aca="false">'int data (to graph)'!B48</f>
        <v>11898.4</v>
      </c>
      <c r="C48" s="25" t="n">
        <f aca="false">'int data (to graph)'!D48</f>
        <v>12046.6</v>
      </c>
      <c r="D48" s="25" t="n">
        <f aca="false">'int data (to graph)'!E48</f>
        <v>12430.44</v>
      </c>
      <c r="E48" s="25" t="n">
        <f aca="false">'int data (to graph)'!F48</f>
        <v>9587.485</v>
      </c>
      <c r="F48" s="25" t="n">
        <f aca="false">'int data (to graph)'!G48</f>
        <v>11961.88</v>
      </c>
      <c r="G48" s="25" t="n">
        <f aca="false">'int data (to graph)'!J48</f>
        <v>13226.32</v>
      </c>
      <c r="H48" s="25" t="n">
        <f aca="false">'int data (to graph)'!K48</f>
        <v>10415.21</v>
      </c>
      <c r="I48" s="25" t="n">
        <f aca="false">'int data (to graph)'!L48</f>
        <v>11538.59</v>
      </c>
      <c r="J48" s="25" t="n">
        <f aca="false">'int data (to graph)'!M48</f>
        <v>11817.67</v>
      </c>
      <c r="K48" s="25" t="n">
        <f aca="false">'int data (to graph)'!N48</f>
        <v>11534.5</v>
      </c>
      <c r="L48" s="25" t="n">
        <f aca="false">'int data (to graph)'!P48</f>
        <v>12936.68</v>
      </c>
      <c r="M48" s="25" t="n">
        <f aca="false">'int data (to graph)'!Q48</f>
        <v>10238.06</v>
      </c>
      <c r="N48" s="25" t="n">
        <f aca="false">'int data (to graph)'!R48</f>
        <v>10889.88</v>
      </c>
      <c r="O48" s="25" t="n">
        <f aca="false">'int data (to graph)'!S48</f>
        <v>10308.23</v>
      </c>
      <c r="P48" s="25" t="n">
        <f aca="false">'int data (to graph)'!T48</f>
        <v>11467.3</v>
      </c>
      <c r="Q48" s="25" t="n">
        <f aca="false">'int data (to graph)'!U48</f>
        <v>12828.62</v>
      </c>
      <c r="R48" s="1" t="n">
        <f aca="false">RANK(Q48,B48:Q48,)</f>
        <v>3</v>
      </c>
      <c r="S48" s="24"/>
    </row>
    <row r="49" customFormat="false" ht="12.75" hidden="false" customHeight="false" outlineLevel="0" collapsed="false">
      <c r="A49" s="12" t="n">
        <v>1993</v>
      </c>
      <c r="B49" s="25" t="n">
        <f aca="false">'int data (to graph)'!B49</f>
        <v>11661.21</v>
      </c>
      <c r="C49" s="25" t="n">
        <f aca="false">'int data (to graph)'!D49</f>
        <v>12430.1</v>
      </c>
      <c r="D49" s="25" t="n">
        <f aca="false">'int data (to graph)'!E49</f>
        <v>12572.14</v>
      </c>
      <c r="E49" s="25" t="n">
        <f aca="false">'int data (to graph)'!F49</f>
        <v>9634.125</v>
      </c>
      <c r="F49" s="25" t="n">
        <f aca="false">'int data (to graph)'!G49</f>
        <v>12044.52</v>
      </c>
      <c r="G49" s="25" t="n">
        <f aca="false">'int data (to graph)'!J49</f>
        <v>13520.04</v>
      </c>
      <c r="H49" s="25" t="n">
        <f aca="false">'int data (to graph)'!K49</f>
        <v>10476.54</v>
      </c>
      <c r="I49" s="25" t="n">
        <f aca="false">'int data (to graph)'!L49</f>
        <v>11994.97</v>
      </c>
      <c r="J49" s="25" t="n">
        <f aca="false">'int data (to graph)'!M49</f>
        <v>12573.77</v>
      </c>
      <c r="K49" s="25" t="n">
        <f aca="false">'int data (to graph)'!N49</f>
        <v>12068.16</v>
      </c>
      <c r="L49" s="25" t="n">
        <f aca="false">'int data (to graph)'!P49</f>
        <v>14077.2</v>
      </c>
      <c r="M49" s="25" t="n">
        <f aca="false">'int data (to graph)'!Q49</f>
        <v>10243.7</v>
      </c>
      <c r="N49" s="25" t="n">
        <f aca="false">'int data (to graph)'!R49</f>
        <v>11190.79</v>
      </c>
      <c r="O49" s="25" t="n">
        <f aca="false">'int data (to graph)'!S49</f>
        <v>10382.15</v>
      </c>
      <c r="P49" s="25" t="n">
        <f aca="false">'int data (to graph)'!T49</f>
        <v>11862.61</v>
      </c>
      <c r="Q49" s="25" t="n">
        <f aca="false">'int data (to graph)'!U49</f>
        <v>13443.95</v>
      </c>
      <c r="R49" s="1" t="n">
        <f aca="false">RANK(Q49,B49:Q49,)</f>
        <v>3</v>
      </c>
      <c r="S49" s="26" t="n">
        <f aca="false">AVERAGE(R47:R51)</f>
        <v>3.2</v>
      </c>
    </row>
    <row r="50" customFormat="false" ht="12.75" hidden="false" customHeight="false" outlineLevel="0" collapsed="false">
      <c r="A50" s="12" t="n">
        <v>1994</v>
      </c>
      <c r="B50" s="25" t="n">
        <f aca="false">'int data (to graph)'!B50</f>
        <v>11022.97</v>
      </c>
      <c r="C50" s="25" t="n">
        <f aca="false">'int data (to graph)'!D50</f>
        <v>11903.93</v>
      </c>
      <c r="D50" s="25" t="n">
        <f aca="false">'int data (to graph)'!E50</f>
        <v>11400.64</v>
      </c>
      <c r="E50" s="25" t="n">
        <f aca="false">'int data (to graph)'!F50</f>
        <v>9166.213</v>
      </c>
      <c r="F50" s="25" t="n">
        <f aca="false">'int data (to graph)'!G50</f>
        <v>11538.52</v>
      </c>
      <c r="G50" s="25" t="n">
        <f aca="false">'int data (to graph)'!J50</f>
        <v>13328.79</v>
      </c>
      <c r="H50" s="25" t="n">
        <f aca="false">'int data (to graph)'!K50</f>
        <v>10263.66</v>
      </c>
      <c r="I50" s="25" t="n">
        <f aca="false">'int data (to graph)'!L50</f>
        <v>11356.11</v>
      </c>
      <c r="J50" s="25" t="n">
        <f aca="false">'int data (to graph)'!M50</f>
        <v>11784.52</v>
      </c>
      <c r="K50" s="25" t="n">
        <f aca="false">'int data (to graph)'!N50</f>
        <v>11059.65</v>
      </c>
      <c r="L50" s="25" t="n">
        <f aca="false">'int data (to graph)'!P50</f>
        <v>12997.7</v>
      </c>
      <c r="M50" s="25" t="n">
        <f aca="false">'int data (to graph)'!Q50</f>
        <v>10013.14</v>
      </c>
      <c r="N50" s="25" t="n">
        <f aca="false">'int data (to graph)'!R50</f>
        <v>10296.6</v>
      </c>
      <c r="O50" s="25" t="n">
        <f aca="false">'int data (to graph)'!S50</f>
        <v>10120.89</v>
      </c>
      <c r="P50" s="25" t="n">
        <f aca="false">'int data (to graph)'!T50</f>
        <v>11202.29</v>
      </c>
      <c r="Q50" s="25" t="n">
        <f aca="false">'int data (to graph)'!U50</f>
        <v>12209.89</v>
      </c>
      <c r="R50" s="1" t="n">
        <f aca="false">RANK(Q50,B50:Q50,)</f>
        <v>3</v>
      </c>
      <c r="S50" s="24"/>
    </row>
    <row r="51" customFormat="false" ht="12.75" hidden="false" customHeight="false" outlineLevel="0" collapsed="false">
      <c r="A51" s="12" t="n">
        <v>1995</v>
      </c>
      <c r="B51" s="25" t="n">
        <f aca="false">'int data (to graph)'!B51</f>
        <v>11076.38</v>
      </c>
      <c r="C51" s="25" t="n">
        <f aca="false">'int data (to graph)'!D51</f>
        <v>12281.13</v>
      </c>
      <c r="D51" s="25" t="n">
        <f aca="false">'int data (to graph)'!E51</f>
        <v>11688.8</v>
      </c>
      <c r="E51" s="25" t="n">
        <f aca="false">'int data (to graph)'!F51</f>
        <v>9203.114</v>
      </c>
      <c r="F51" s="25" t="n">
        <f aca="false">'int data (to graph)'!G51</f>
        <v>11436</v>
      </c>
      <c r="G51" s="25" t="n">
        <f aca="false">'int data (to graph)'!J51</f>
        <v>13723.29</v>
      </c>
      <c r="H51" s="25" t="n">
        <f aca="false">'int data (to graph)'!K51</f>
        <v>10016.59</v>
      </c>
      <c r="I51" s="25" t="n">
        <f aca="false">'int data (to graph)'!L51</f>
        <v>11544.9</v>
      </c>
      <c r="J51" s="25" t="n">
        <f aca="false">'int data (to graph)'!M51</f>
        <v>11965.87</v>
      </c>
      <c r="K51" s="25" t="n">
        <f aca="false">'int data (to graph)'!N51</f>
        <v>11602.28</v>
      </c>
      <c r="L51" s="25" t="n">
        <f aca="false">'int data (to graph)'!P51</f>
        <v>13244.75</v>
      </c>
      <c r="M51" s="25" t="n">
        <f aca="false">'int data (to graph)'!Q51</f>
        <v>10124.95</v>
      </c>
      <c r="N51" s="25" t="n">
        <f aca="false">'int data (to graph)'!R51</f>
        <v>10553.46</v>
      </c>
      <c r="O51" s="25" t="n">
        <f aca="false">'int data (to graph)'!S51</f>
        <v>10171.45</v>
      </c>
      <c r="P51" s="25" t="n">
        <f aca="false">'int data (to graph)'!T51</f>
        <v>11402.09</v>
      </c>
      <c r="Q51" s="25" t="n">
        <f aca="false">'int data (to graph)'!U51</f>
        <v>12174.05</v>
      </c>
      <c r="R51" s="1" t="n">
        <f aca="false">RANK(Q51,B51:Q51,)</f>
        <v>4</v>
      </c>
      <c r="S51" s="24"/>
    </row>
    <row r="52" customFormat="false" ht="12.75" hidden="false" customHeight="false" outlineLevel="0" collapsed="false">
      <c r="A52" s="12" t="n">
        <v>1996</v>
      </c>
      <c r="B52" s="25" t="n">
        <f aca="false">'int data (to graph)'!B52</f>
        <v>10794.38</v>
      </c>
      <c r="C52" s="25" t="n">
        <f aca="false">'int data (to graph)'!D52</f>
        <v>11888.86</v>
      </c>
      <c r="D52" s="25" t="n">
        <f aca="false">'int data (to graph)'!E52</f>
        <v>11612.4</v>
      </c>
      <c r="E52" s="25" t="n">
        <f aca="false">'int data (to graph)'!F52</f>
        <v>9253.454</v>
      </c>
      <c r="F52" s="25" t="n">
        <f aca="false">'int data (to graph)'!G52</f>
        <v>11256.73</v>
      </c>
      <c r="G52" s="25" t="n">
        <f aca="false">'int data (to graph)'!J52</f>
        <v>13300.97</v>
      </c>
      <c r="H52" s="25" t="n">
        <f aca="false">'int data (to graph)'!K52</f>
        <v>9691.579</v>
      </c>
      <c r="I52" s="25" t="n">
        <f aca="false">'int data (to graph)'!L52</f>
        <v>11621.45</v>
      </c>
      <c r="J52" s="25" t="n">
        <f aca="false">'int data (to graph)'!M52</f>
        <v>11947.2</v>
      </c>
      <c r="K52" s="25" t="n">
        <f aca="false">'int data (to graph)'!N52</f>
        <v>10971.6</v>
      </c>
      <c r="L52" s="25" t="n">
        <f aca="false">'int data (to graph)'!P52</f>
        <v>13760.05</v>
      </c>
      <c r="M52" s="25" t="n">
        <f aca="false">'int data (to graph)'!Q52</f>
        <v>10155.11</v>
      </c>
      <c r="N52" s="25" t="n">
        <f aca="false">'int data (to graph)'!R52</f>
        <v>10428.52</v>
      </c>
      <c r="O52" s="25" t="n">
        <f aca="false">'int data (to graph)'!S52</f>
        <v>9923.261</v>
      </c>
      <c r="P52" s="25" t="n">
        <f aca="false">'int data (to graph)'!T52</f>
        <v>11022.03</v>
      </c>
      <c r="Q52" s="25" t="n">
        <f aca="false">'int data (to graph)'!U52</f>
        <v>12309.19</v>
      </c>
      <c r="R52" s="1" t="n">
        <f aca="false">RANK(Q52,B52:Q52,)</f>
        <v>3</v>
      </c>
      <c r="S52" s="24"/>
    </row>
    <row r="53" customFormat="false" ht="12.75" hidden="false" customHeight="false" outlineLevel="0" collapsed="false">
      <c r="A53" s="12" t="n">
        <v>1997</v>
      </c>
      <c r="B53" s="25" t="n">
        <f aca="false">'int data (to graph)'!B53</f>
        <v>10742.97</v>
      </c>
      <c r="C53" s="25" t="n">
        <f aca="false">'int data (to graph)'!D53</f>
        <v>11581.95</v>
      </c>
      <c r="D53" s="25" t="n">
        <f aca="false">'int data (to graph)'!E53</f>
        <v>11320.54</v>
      </c>
      <c r="E53" s="25" t="n">
        <f aca="false">'int data (to graph)'!F53</f>
        <v>9064.64</v>
      </c>
      <c r="F53" s="25" t="n">
        <f aca="false">'int data (to graph)'!G53</f>
        <v>10878.61</v>
      </c>
      <c r="G53" s="25" t="n">
        <f aca="false">'int data (to graph)'!J53</f>
        <v>12737.5</v>
      </c>
      <c r="H53" s="25" t="n">
        <f aca="false">'int data (to graph)'!K53</f>
        <v>9683.205</v>
      </c>
      <c r="I53" s="25" t="n">
        <f aca="false">'int data (to graph)'!L53</f>
        <v>10964.05</v>
      </c>
      <c r="J53" s="25" t="n">
        <f aca="false">'int data (to graph)'!M53</f>
        <v>11494.88</v>
      </c>
      <c r="K53" s="25" t="n">
        <f aca="false">'int data (to graph)'!N53</f>
        <v>11101.76</v>
      </c>
      <c r="L53" s="25" t="n">
        <f aca="false">'int data (to graph)'!P53</f>
        <v>13479.95</v>
      </c>
      <c r="M53" s="25" t="n">
        <f aca="false">'int data (to graph)'!Q53</f>
        <v>10096.61</v>
      </c>
      <c r="N53" s="25" t="n">
        <f aca="false">'int data (to graph)'!R53</f>
        <v>10253.08</v>
      </c>
      <c r="O53" s="25" t="n">
        <f aca="false">'int data (to graph)'!S53</f>
        <v>9886.839</v>
      </c>
      <c r="P53" s="25" t="n">
        <f aca="false">'int data (to graph)'!T53</f>
        <v>10837.78</v>
      </c>
      <c r="Q53" s="25" t="n">
        <f aca="false">'int data (to graph)'!U53</f>
        <v>11802.64</v>
      </c>
      <c r="R53" s="1" t="n">
        <f aca="false">RANK(Q53,B53:Q53,)</f>
        <v>3</v>
      </c>
      <c r="S53" s="24"/>
    </row>
    <row r="54" customFormat="false" ht="12.75" hidden="false" customHeight="false" outlineLevel="0" collapsed="false">
      <c r="A54" s="12" t="n">
        <v>1998</v>
      </c>
      <c r="B54" s="25" t="n">
        <f aca="false">'int data (to graph)'!B54</f>
        <v>10431.08</v>
      </c>
      <c r="C54" s="25" t="n">
        <f aca="false">'int data (to graph)'!D54</f>
        <v>11359.55</v>
      </c>
      <c r="D54" s="25" t="n">
        <f aca="false">'int data (to graph)'!E54</f>
        <v>11393.54</v>
      </c>
      <c r="E54" s="25" t="n">
        <f aca="false">'int data (to graph)'!F54</f>
        <v>9476.562</v>
      </c>
      <c r="F54" s="25" t="n">
        <f aca="false">'int data (to graph)'!G54</f>
        <v>10759.25</v>
      </c>
      <c r="G54" s="25" t="n">
        <f aca="false">'int data (to graph)'!J54</f>
        <v>12534.89</v>
      </c>
      <c r="H54" s="25" t="n">
        <f aca="false">'int data (to graph)'!K54</f>
        <v>10132.19</v>
      </c>
      <c r="I54" s="25" t="n">
        <f aca="false">'int data (to graph)'!L54</f>
        <v>11287.83</v>
      </c>
      <c r="J54" s="25" t="n">
        <f aca="false">'int data (to graph)'!M54</f>
        <v>11533.03</v>
      </c>
      <c r="K54" s="25" t="n">
        <f aca="false">'int data (to graph)'!N54</f>
        <v>10788.36</v>
      </c>
      <c r="L54" s="25" t="n">
        <f aca="false">'int data (to graph)'!P54</f>
        <v>13989.17</v>
      </c>
      <c r="M54" s="25" t="n">
        <f aca="false">'int data (to graph)'!Q54</f>
        <v>10388.76</v>
      </c>
      <c r="N54" s="25" t="n">
        <f aca="false">'int data (to graph)'!R54</f>
        <v>10254.04</v>
      </c>
      <c r="O54" s="25" t="n">
        <f aca="false">'int data (to graph)'!S54</f>
        <v>11640.22</v>
      </c>
      <c r="P54" s="25" t="n">
        <f aca="false">'int data (to graph)'!T54</f>
        <v>10733.64</v>
      </c>
      <c r="Q54" s="25" t="n">
        <f aca="false">'int data (to graph)'!U54</f>
        <v>11556</v>
      </c>
      <c r="R54" s="1" t="n">
        <f aca="false">RANK(Q54,B54:Q54,)</f>
        <v>4</v>
      </c>
      <c r="S54" s="26" t="n">
        <f aca="false">AVERAGE(R52:R56)</f>
        <v>4.8</v>
      </c>
    </row>
    <row r="55" customFormat="false" ht="12.75" hidden="false" customHeight="false" outlineLevel="0" collapsed="false">
      <c r="A55" s="12" t="n">
        <v>1999</v>
      </c>
      <c r="B55" s="25" t="n">
        <f aca="false">'int data (to graph)'!B55</f>
        <v>10115.72</v>
      </c>
      <c r="C55" s="25" t="n">
        <f aca="false">'int data (to graph)'!D55</f>
        <v>10840.03</v>
      </c>
      <c r="D55" s="25" t="n">
        <f aca="false">'int data (to graph)'!E55</f>
        <v>11218.58</v>
      </c>
      <c r="E55" s="25" t="n">
        <f aca="false">'int data (to graph)'!F55</f>
        <v>9422.335</v>
      </c>
      <c r="F55" s="25" t="n">
        <f aca="false">'int data (to graph)'!G55</f>
        <v>10487.19</v>
      </c>
      <c r="G55" s="25" t="n">
        <f aca="false">'int data (to graph)'!J55</f>
        <v>12987.35</v>
      </c>
      <c r="H55" s="25" t="n">
        <f aca="false">'int data (to graph)'!K55</f>
        <v>9927.144</v>
      </c>
      <c r="I55" s="25" t="n">
        <f aca="false">'int data (to graph)'!L55</f>
        <v>11727.26</v>
      </c>
      <c r="J55" s="25" t="n">
        <f aca="false">'int data (to graph)'!M55</f>
        <v>11582.46</v>
      </c>
      <c r="K55" s="25" t="n">
        <f aca="false">'int data (to graph)'!N55</f>
        <v>12878.42</v>
      </c>
      <c r="L55" s="25" t="n">
        <f aca="false">'int data (to graph)'!P55</f>
        <v>14485.71</v>
      </c>
      <c r="M55" s="25" t="n">
        <f aca="false">'int data (to graph)'!Q55</f>
        <v>12193.31</v>
      </c>
      <c r="N55" s="25" t="n">
        <f aca="false">'int data (to graph)'!R55</f>
        <v>11941.38</v>
      </c>
      <c r="O55" s="25" t="n">
        <f aca="false">'int data (to graph)'!S55</f>
        <v>11355.45</v>
      </c>
      <c r="P55" s="25" t="n">
        <f aca="false">'int data (to graph)'!T55</f>
        <v>10715.12</v>
      </c>
      <c r="Q55" s="25" t="n">
        <f aca="false">'int data (to graph)'!U55</f>
        <v>12031.07</v>
      </c>
      <c r="R55" s="1" t="n">
        <f aca="false">RANK(Q55,B55:Q55,)</f>
        <v>5</v>
      </c>
      <c r="S55" s="24"/>
    </row>
    <row r="56" customFormat="false" ht="12.75" hidden="false" customHeight="false" outlineLevel="0" collapsed="false">
      <c r="A56" s="12" t="n">
        <v>2000</v>
      </c>
      <c r="B56" s="25" t="n">
        <f aca="false">'int data (to graph)'!B56</f>
        <v>9711.889</v>
      </c>
      <c r="C56" s="25" t="n">
        <f aca="false">'int data (to graph)'!D56</f>
        <v>12683.35</v>
      </c>
      <c r="D56" s="25" t="n">
        <f aca="false">'int data (to graph)'!E56</f>
        <v>11040.92</v>
      </c>
      <c r="E56" s="25" t="n">
        <f aca="false">'int data (to graph)'!F56</f>
        <v>9155.391</v>
      </c>
      <c r="F56" s="25" t="n">
        <f aca="false">'int data (to graph)'!G56</f>
        <v>10151</v>
      </c>
      <c r="G56" s="25" t="n">
        <f aca="false">'int data (to graph)'!J56</f>
        <v>11961.03</v>
      </c>
      <c r="H56" s="25" t="n">
        <f aca="false">'int data (to graph)'!K56</f>
        <v>9614.865</v>
      </c>
      <c r="I56" s="25" t="n">
        <f aca="false">'int data (to graph)'!L56</f>
        <v>11055.99</v>
      </c>
      <c r="J56" s="25" t="n">
        <f aca="false">'int data (to graph)'!M56</f>
        <v>13106.51</v>
      </c>
      <c r="K56" s="25" t="n">
        <f aca="false">'int data (to graph)'!N56</f>
        <v>12274.91</v>
      </c>
      <c r="L56" s="25" t="n">
        <f aca="false">'int data (to graph)'!P56</f>
        <v>13719.25</v>
      </c>
      <c r="M56" s="25" t="n">
        <f aca="false">'int data (to graph)'!Q56</f>
        <v>11305.8</v>
      </c>
      <c r="N56" s="25" t="n">
        <f aca="false">'int data (to graph)'!R56</f>
        <v>11681.23</v>
      </c>
      <c r="O56" s="25" t="n">
        <f aca="false">'int data (to graph)'!S56</f>
        <v>11145.62</v>
      </c>
      <c r="P56" s="25" t="n">
        <f aca="false">'int data (to graph)'!T56</f>
        <v>10181.67</v>
      </c>
      <c r="Q56" s="25" t="n">
        <f aca="false">'int data (to graph)'!U56</f>
        <v>11142.27</v>
      </c>
      <c r="R56" s="1" t="n">
        <f aca="false">RANK(Q56,B56:Q56,)</f>
        <v>9</v>
      </c>
      <c r="S56" s="24"/>
    </row>
    <row r="57" customFormat="false" ht="12.75" hidden="false" customHeight="false" outlineLevel="0" collapsed="false">
      <c r="A57" s="12" t="n">
        <v>2001</v>
      </c>
      <c r="B57" s="25" t="n">
        <f aca="false">'int data (to graph)'!B57</f>
        <v>11147.5</v>
      </c>
      <c r="C57" s="25" t="n">
        <f aca="false">'int data (to graph)'!D57</f>
        <v>0</v>
      </c>
      <c r="D57" s="25" t="n">
        <f aca="false">'int data (to graph)'!E57</f>
        <v>10774</v>
      </c>
      <c r="E57" s="25" t="n">
        <f aca="false">'int data (to graph)'!F57</f>
        <v>0</v>
      </c>
      <c r="F57" s="25" t="n">
        <f aca="false">'int data (to graph)'!G57</f>
        <v>9812.621</v>
      </c>
      <c r="G57" s="25" t="n">
        <f aca="false">'int data (to graph)'!J57</f>
        <v>13581.01</v>
      </c>
      <c r="H57" s="25" t="n">
        <f aca="false">'int data (to graph)'!K57</f>
        <v>10876.77</v>
      </c>
      <c r="I57" s="25" t="n">
        <f aca="false">'int data (to graph)'!L57</f>
        <v>10665.44</v>
      </c>
      <c r="J57" s="25" t="n">
        <f aca="false">'int data (to graph)'!M57</f>
        <v>0</v>
      </c>
      <c r="K57" s="25" t="n">
        <f aca="false">'int data (to graph)'!N57</f>
        <v>12348.27</v>
      </c>
      <c r="L57" s="25" t="n">
        <f aca="false">'int data (to graph)'!P57</f>
        <v>10862.83</v>
      </c>
      <c r="M57" s="25" t="n">
        <f aca="false">'int data (to graph)'!Q57</f>
        <v>11200.99</v>
      </c>
      <c r="N57" s="25" t="n">
        <f aca="false">'int data (to graph)'!R57</f>
        <v>11558.78</v>
      </c>
      <c r="O57" s="25" t="n">
        <f aca="false">'int data (to graph)'!S57</f>
        <v>9140.841</v>
      </c>
      <c r="P57" s="25" t="n">
        <f aca="false">'int data (to graph)'!T57</f>
        <v>10115.66</v>
      </c>
      <c r="Q57" s="25" t="n">
        <f aca="false">'int data (to graph)'!U57</f>
        <v>10847.14</v>
      </c>
      <c r="S57" s="24"/>
    </row>
    <row r="58" customFormat="false" ht="12.75" hidden="false" customHeight="false" outlineLevel="0" collapsed="false">
      <c r="A58" s="12" t="n">
        <v>2002</v>
      </c>
      <c r="B58" s="25" t="n">
        <f aca="false">'int data (to graph)'!B58</f>
        <v>12566.78</v>
      </c>
      <c r="C58" s="25" t="n">
        <f aca="false">'int data (to graph)'!D58</f>
        <v>0</v>
      </c>
      <c r="D58" s="25" t="n">
        <f aca="false">'int data (to graph)'!E58</f>
        <v>12473.73</v>
      </c>
      <c r="E58" s="25" t="n">
        <f aca="false">'int data (to graph)'!F58</f>
        <v>0</v>
      </c>
      <c r="F58" s="25" t="n">
        <f aca="false">'int data (to graph)'!G58</f>
        <v>0</v>
      </c>
      <c r="G58" s="25" t="n">
        <f aca="false">'int data (to graph)'!J58</f>
        <v>0</v>
      </c>
      <c r="H58" s="25" t="n">
        <f aca="false">'int data (to graph)'!K58</f>
        <v>0</v>
      </c>
      <c r="I58" s="25" t="n">
        <f aca="false">'int data (to graph)'!L58</f>
        <v>10107.85</v>
      </c>
      <c r="J58" s="25" t="n">
        <f aca="false">'int data (to graph)'!M58</f>
        <v>0</v>
      </c>
      <c r="K58" s="25" t="n">
        <f aca="false">'int data (to graph)'!N58</f>
        <v>0</v>
      </c>
      <c r="L58" s="25" t="n">
        <f aca="false">'int data (to graph)'!P58</f>
        <v>10974.37</v>
      </c>
      <c r="M58" s="25" t="n">
        <f aca="false">'int data (to graph)'!Q58</f>
        <v>0</v>
      </c>
      <c r="N58" s="25" t="n">
        <f aca="false">'int data (to graph)'!R58</f>
        <v>0</v>
      </c>
      <c r="O58" s="25" t="n">
        <f aca="false">'int data (to graph)'!S58</f>
        <v>0</v>
      </c>
      <c r="P58" s="25" t="n">
        <f aca="false">'int data (to graph)'!T58</f>
        <v>10066.61</v>
      </c>
      <c r="Q58" s="25" t="n">
        <f aca="false">'int data (to graph)'!U58</f>
        <v>10926.97</v>
      </c>
      <c r="S58" s="24"/>
    </row>
    <row r="59" customFormat="false" ht="12.75" hidden="false" customHeight="false" outlineLevel="0" collapsed="false">
      <c r="A59" s="12" t="n">
        <v>2003</v>
      </c>
      <c r="B59" s="25" t="n">
        <f aca="false">'int data (to graph)'!B59</f>
        <v>0</v>
      </c>
      <c r="C59" s="25" t="n">
        <f aca="false">'int data (to graph)'!D59</f>
        <v>0</v>
      </c>
      <c r="D59" s="25" t="n">
        <f aca="false">'int data (to graph)'!E59</f>
        <v>0</v>
      </c>
      <c r="E59" s="25" t="n">
        <f aca="false">'int data (to graph)'!F59</f>
        <v>0</v>
      </c>
      <c r="F59" s="25" t="n">
        <f aca="false">'int data (to graph)'!G59</f>
        <v>0</v>
      </c>
      <c r="G59" s="25" t="n">
        <f aca="false">'int data (to graph)'!J59</f>
        <v>0</v>
      </c>
      <c r="H59" s="25" t="n">
        <f aca="false">'int data (to graph)'!K59</f>
        <v>0</v>
      </c>
      <c r="I59" s="25" t="n">
        <f aca="false">'int data (to graph)'!L59</f>
        <v>0</v>
      </c>
      <c r="J59" s="25" t="n">
        <f aca="false">'int data (to graph)'!M59</f>
        <v>0</v>
      </c>
      <c r="K59" s="25" t="n">
        <f aca="false">'int data (to graph)'!N59</f>
        <v>0</v>
      </c>
      <c r="L59" s="25" t="n">
        <f aca="false">'int data (to graph)'!P59</f>
        <v>0</v>
      </c>
      <c r="M59" s="25" t="n">
        <f aca="false">'int data (to graph)'!Q59</f>
        <v>0</v>
      </c>
      <c r="N59" s="25" t="n">
        <f aca="false">'int data (to graph)'!R59</f>
        <v>0</v>
      </c>
      <c r="O59" s="25" t="n">
        <f aca="false">'int data (to graph)'!S59</f>
        <v>0</v>
      </c>
      <c r="P59" s="25" t="n">
        <f aca="false">'int data (to graph)'!T59</f>
        <v>0</v>
      </c>
      <c r="Q59" s="25" t="n">
        <f aca="false">'int data (to graph)'!U59</f>
        <v>11256.78</v>
      </c>
      <c r="S59" s="24"/>
    </row>
    <row r="60" customFormat="false" ht="12.75" hidden="false" customHeight="false" outlineLevel="0" collapsed="false">
      <c r="A60" s="16"/>
      <c r="B60" s="17"/>
      <c r="C60" s="18"/>
      <c r="D60" s="18"/>
      <c r="E60" s="18"/>
      <c r="F60" s="18"/>
      <c r="G60" s="27"/>
      <c r="H60" s="27"/>
      <c r="I60" s="27"/>
      <c r="J60" s="27"/>
      <c r="K60" s="27"/>
      <c r="L60" s="27"/>
      <c r="M60" s="27"/>
      <c r="N60" s="27"/>
      <c r="O60" s="27"/>
      <c r="P60" s="27"/>
      <c r="Q60" s="27"/>
      <c r="S60" s="24"/>
    </row>
    <row r="61" customFormat="false" ht="12.75" hidden="false" customHeight="false" outlineLevel="0" collapsed="false">
      <c r="S61" s="24"/>
    </row>
    <row r="62" customFormat="false" ht="12.75" hidden="false" customHeight="false" outlineLevel="0" collapsed="false">
      <c r="S62" s="24"/>
    </row>
    <row r="63" customFormat="false" ht="12.75" hidden="false" customHeight="false" outlineLevel="0" collapsed="false">
      <c r="A63" s="1" t="s">
        <v>29</v>
      </c>
      <c r="B63" s="1" t="s">
        <v>2</v>
      </c>
      <c r="S63" s="24"/>
    </row>
    <row r="64" customFormat="false" ht="12.75" hidden="false" customHeight="false" outlineLevel="0" collapsed="false">
      <c r="A64" s="1" t="s">
        <v>1</v>
      </c>
      <c r="B64" s="20" t="s">
        <v>9</v>
      </c>
      <c r="C64" s="20" t="s">
        <v>11</v>
      </c>
      <c r="D64" s="20" t="s">
        <v>12</v>
      </c>
      <c r="E64" s="20" t="s">
        <v>13</v>
      </c>
      <c r="F64" s="20" t="s">
        <v>14</v>
      </c>
      <c r="G64" s="20" t="s">
        <v>17</v>
      </c>
      <c r="H64" s="20" t="s">
        <v>18</v>
      </c>
      <c r="I64" s="20" t="s">
        <v>27</v>
      </c>
      <c r="J64" s="20" t="s">
        <v>19</v>
      </c>
      <c r="K64" s="20" t="s">
        <v>20</v>
      </c>
      <c r="L64" s="20" t="s">
        <v>22</v>
      </c>
      <c r="M64" s="20" t="s">
        <v>23</v>
      </c>
      <c r="N64" s="20" t="s">
        <v>24</v>
      </c>
      <c r="O64" s="20" t="s">
        <v>25</v>
      </c>
      <c r="P64" s="20" t="s">
        <v>26</v>
      </c>
      <c r="Q64" s="23" t="s">
        <v>28</v>
      </c>
      <c r="S64" s="24"/>
    </row>
    <row r="65" customFormat="false" ht="12.75" hidden="false" customHeight="false" outlineLevel="0" collapsed="false">
      <c r="A65" s="1" t="n">
        <v>1950</v>
      </c>
      <c r="B65" s="25" t="n">
        <f aca="false">'int data (to graph)'!B65</f>
        <v>0</v>
      </c>
      <c r="C65" s="25" t="n">
        <f aca="false">'int data (to graph)'!D65</f>
        <v>0</v>
      </c>
      <c r="D65" s="25" t="n">
        <f aca="false">'int data (to graph)'!E65</f>
        <v>0</v>
      </c>
      <c r="E65" s="25" t="n">
        <f aca="false">'int data (to graph)'!F65</f>
        <v>12929.86</v>
      </c>
      <c r="F65" s="25" t="n">
        <f aca="false">'int data (to graph)'!G65</f>
        <v>0</v>
      </c>
      <c r="G65" s="25" t="n">
        <f aca="false">'int data (to graph)'!J65</f>
        <v>13305.84</v>
      </c>
      <c r="H65" s="25" t="n">
        <f aca="false">'int data (to graph)'!K65</f>
        <v>0</v>
      </c>
      <c r="I65" s="25" t="n">
        <f aca="false">'int data (to graph)'!L65</f>
        <v>16633.99</v>
      </c>
      <c r="J65" s="25" t="n">
        <f aca="false">'int data (to graph)'!M65</f>
        <v>12527.86</v>
      </c>
      <c r="K65" s="25" t="n">
        <f aca="false">'int data (to graph)'!N65</f>
        <v>0</v>
      </c>
      <c r="L65" s="25" t="n">
        <f aca="false">'int data (to graph)'!P65</f>
        <v>0</v>
      </c>
      <c r="M65" s="25" t="n">
        <f aca="false">'int data (to graph)'!Q65</f>
        <v>0</v>
      </c>
      <c r="N65" s="25" t="n">
        <f aca="false">'int data (to graph)'!R65</f>
        <v>0</v>
      </c>
      <c r="O65" s="25" t="n">
        <f aca="false">'int data (to graph)'!S65</f>
        <v>0</v>
      </c>
      <c r="P65" s="25" t="n">
        <f aca="false">'int data (to graph)'!T65</f>
        <v>12630.99</v>
      </c>
      <c r="Q65" s="25" t="n">
        <f aca="false">'int data (to graph)'!U65</f>
        <v>14343.03</v>
      </c>
      <c r="R65" s="1" t="n">
        <f aca="false">RANK(Q65,B65:Q65,)</f>
        <v>2</v>
      </c>
      <c r="S65" s="24"/>
    </row>
    <row r="66" customFormat="false" ht="12.75" hidden="false" customHeight="false" outlineLevel="0" collapsed="false">
      <c r="A66" s="1" t="n">
        <v>1951</v>
      </c>
      <c r="B66" s="25" t="n">
        <f aca="false">'int data (to graph)'!B66</f>
        <v>0</v>
      </c>
      <c r="C66" s="25" t="n">
        <f aca="false">'int data (to graph)'!D66</f>
        <v>0</v>
      </c>
      <c r="D66" s="25" t="n">
        <f aca="false">'int data (to graph)'!E66</f>
        <v>0</v>
      </c>
      <c r="E66" s="25" t="n">
        <f aca="false">'int data (to graph)'!F66</f>
        <v>0</v>
      </c>
      <c r="F66" s="25" t="n">
        <f aca="false">'int data (to graph)'!G66</f>
        <v>0</v>
      </c>
      <c r="G66" s="25" t="n">
        <f aca="false">'int data (to graph)'!J66</f>
        <v>15969.37</v>
      </c>
      <c r="H66" s="25" t="n">
        <f aca="false">'int data (to graph)'!K66</f>
        <v>13601.94</v>
      </c>
      <c r="I66" s="25" t="n">
        <f aca="false">'int data (to graph)'!L66</f>
        <v>15280.23</v>
      </c>
      <c r="J66" s="25" t="n">
        <f aca="false">'int data (to graph)'!M66</f>
        <v>12458.39</v>
      </c>
      <c r="K66" s="25" t="n">
        <f aca="false">'int data (to graph)'!N66</f>
        <v>11135.27</v>
      </c>
      <c r="L66" s="25" t="n">
        <f aca="false">'int data (to graph)'!P66</f>
        <v>0</v>
      </c>
      <c r="M66" s="25" t="n">
        <f aca="false">'int data (to graph)'!Q66</f>
        <v>13032.25</v>
      </c>
      <c r="N66" s="25" t="n">
        <f aca="false">'int data (to graph)'!R66</f>
        <v>13332.41</v>
      </c>
      <c r="O66" s="25" t="n">
        <f aca="false">'int data (to graph)'!S66</f>
        <v>13488</v>
      </c>
      <c r="P66" s="25" t="n">
        <f aca="false">'int data (to graph)'!T66</f>
        <v>14037.26</v>
      </c>
      <c r="Q66" s="25" t="n">
        <f aca="false">'int data (to graph)'!U66</f>
        <v>15395.71</v>
      </c>
      <c r="R66" s="1" t="n">
        <f aca="false">RANK(Q66,B66:Q66,)</f>
        <v>2</v>
      </c>
      <c r="S66" s="24"/>
    </row>
    <row r="67" customFormat="false" ht="12.75" hidden="false" customHeight="false" outlineLevel="0" collapsed="false">
      <c r="A67" s="1" t="n">
        <v>1952</v>
      </c>
      <c r="B67" s="25" t="n">
        <f aca="false">'int data (to graph)'!B67</f>
        <v>0</v>
      </c>
      <c r="C67" s="25" t="n">
        <f aca="false">'int data (to graph)'!D67</f>
        <v>13160.69</v>
      </c>
      <c r="D67" s="25" t="n">
        <f aca="false">'int data (to graph)'!E67</f>
        <v>14753.46</v>
      </c>
      <c r="E67" s="25" t="n">
        <f aca="false">'int data (to graph)'!F67</f>
        <v>12711.43</v>
      </c>
      <c r="F67" s="25" t="n">
        <f aca="false">'int data (to graph)'!G67</f>
        <v>13939.19</v>
      </c>
      <c r="G67" s="25" t="n">
        <f aca="false">'int data (to graph)'!J67</f>
        <v>12226.19</v>
      </c>
      <c r="H67" s="25" t="n">
        <f aca="false">'int data (to graph)'!K67</f>
        <v>13738.23</v>
      </c>
      <c r="I67" s="25" t="n">
        <f aca="false">'int data (to graph)'!L67</f>
        <v>12012.19</v>
      </c>
      <c r="J67" s="25" t="n">
        <f aca="false">'int data (to graph)'!M67</f>
        <v>12033.67</v>
      </c>
      <c r="K67" s="25" t="n">
        <f aca="false">'int data (to graph)'!N67</f>
        <v>11013.34</v>
      </c>
      <c r="L67" s="25" t="n">
        <f aca="false">'int data (to graph)'!P67</f>
        <v>0</v>
      </c>
      <c r="M67" s="25" t="n">
        <f aca="false">'int data (to graph)'!Q67</f>
        <v>10885.81</v>
      </c>
      <c r="N67" s="25" t="n">
        <f aca="false">'int data (to graph)'!R67</f>
        <v>12588.63</v>
      </c>
      <c r="O67" s="25" t="n">
        <f aca="false">'int data (to graph)'!S67</f>
        <v>12412.02</v>
      </c>
      <c r="P67" s="25" t="n">
        <f aca="false">'int data (to graph)'!T67</f>
        <v>12002.59</v>
      </c>
      <c r="Q67" s="25" t="n">
        <f aca="false">'int data (to graph)'!U67</f>
        <v>13590.02</v>
      </c>
      <c r="R67" s="1" t="n">
        <f aca="false">RANK(Q67,B67:Q67,)</f>
        <v>4</v>
      </c>
      <c r="S67" s="24"/>
    </row>
    <row r="68" customFormat="false" ht="12.75" hidden="false" customHeight="false" outlineLevel="0" collapsed="false">
      <c r="A68" s="1" t="n">
        <v>1953</v>
      </c>
      <c r="B68" s="25" t="n">
        <f aca="false">'int data (to graph)'!B68</f>
        <v>0</v>
      </c>
      <c r="C68" s="25" t="n">
        <f aca="false">'int data (to graph)'!D68</f>
        <v>13054.95</v>
      </c>
      <c r="D68" s="25" t="n">
        <f aca="false">'int data (to graph)'!E68</f>
        <v>15765.39</v>
      </c>
      <c r="E68" s="25" t="n">
        <f aca="false">'int data (to graph)'!F68</f>
        <v>14119.39</v>
      </c>
      <c r="F68" s="25" t="n">
        <f aca="false">'int data (to graph)'!G68</f>
        <v>14780.3</v>
      </c>
      <c r="G68" s="25" t="n">
        <f aca="false">'int data (to graph)'!J68</f>
        <v>12903.56</v>
      </c>
      <c r="H68" s="25" t="n">
        <f aca="false">'int data (to graph)'!K68</f>
        <v>13774.46</v>
      </c>
      <c r="I68" s="25" t="n">
        <f aca="false">'int data (to graph)'!L68</f>
        <v>11868.27</v>
      </c>
      <c r="J68" s="25" t="n">
        <f aca="false">'int data (to graph)'!M68</f>
        <v>12251.26</v>
      </c>
      <c r="K68" s="25" t="n">
        <f aca="false">'int data (to graph)'!N68</f>
        <v>10949.85</v>
      </c>
      <c r="L68" s="25" t="n">
        <f aca="false">'int data (to graph)'!P68</f>
        <v>0</v>
      </c>
      <c r="M68" s="25" t="n">
        <f aca="false">'int data (to graph)'!Q68</f>
        <v>11882.39</v>
      </c>
      <c r="N68" s="25" t="n">
        <f aca="false">'int data (to graph)'!R68</f>
        <v>12700.35</v>
      </c>
      <c r="O68" s="25" t="n">
        <f aca="false">'int data (to graph)'!S68</f>
        <v>13292.47</v>
      </c>
      <c r="P68" s="25" t="n">
        <f aca="false">'int data (to graph)'!T68</f>
        <v>12244.81</v>
      </c>
      <c r="Q68" s="25" t="n">
        <f aca="false">'int data (to graph)'!U68</f>
        <v>12950.35</v>
      </c>
      <c r="R68" s="1" t="n">
        <f aca="false">RANK(Q68,B68:Q68,)</f>
        <v>7</v>
      </c>
      <c r="S68" s="24"/>
    </row>
    <row r="69" customFormat="false" ht="12.75" hidden="false" customHeight="false" outlineLevel="0" collapsed="false">
      <c r="A69" s="1" t="n">
        <v>1954</v>
      </c>
      <c r="B69" s="25" t="n">
        <f aca="false">'int data (to graph)'!B69</f>
        <v>0</v>
      </c>
      <c r="C69" s="25" t="n">
        <f aca="false">'int data (to graph)'!D69</f>
        <v>12925.33</v>
      </c>
      <c r="D69" s="25" t="n">
        <f aca="false">'int data (to graph)'!E69</f>
        <v>14440.61</v>
      </c>
      <c r="E69" s="25" t="n">
        <f aca="false">'int data (to graph)'!F69</f>
        <v>12423.43</v>
      </c>
      <c r="F69" s="25" t="n">
        <f aca="false">'int data (to graph)'!G69</f>
        <v>13604.32</v>
      </c>
      <c r="G69" s="25" t="n">
        <f aca="false">'int data (to graph)'!J69</f>
        <v>13416.88</v>
      </c>
      <c r="H69" s="25" t="n">
        <f aca="false">'int data (to graph)'!K69</f>
        <v>12402.74</v>
      </c>
      <c r="I69" s="25" t="n">
        <f aca="false">'int data (to graph)'!L69</f>
        <v>13233.39</v>
      </c>
      <c r="J69" s="25" t="n">
        <f aca="false">'int data (to graph)'!M69</f>
        <v>11783.09</v>
      </c>
      <c r="K69" s="25" t="n">
        <f aca="false">'int data (to graph)'!N69</f>
        <v>11288.25</v>
      </c>
      <c r="L69" s="25" t="n">
        <f aca="false">'int data (to graph)'!P69</f>
        <v>0</v>
      </c>
      <c r="M69" s="25" t="n">
        <f aca="false">'int data (to graph)'!Q69</f>
        <v>11427.89</v>
      </c>
      <c r="N69" s="25" t="n">
        <f aca="false">'int data (to graph)'!R69</f>
        <v>12619.88</v>
      </c>
      <c r="O69" s="25" t="n">
        <f aca="false">'int data (to graph)'!S69</f>
        <v>12818.34</v>
      </c>
      <c r="P69" s="25" t="n">
        <f aca="false">'int data (to graph)'!T69</f>
        <v>11758.61</v>
      </c>
      <c r="Q69" s="25" t="n">
        <f aca="false">'int data (to graph)'!U69</f>
        <v>13567.77</v>
      </c>
      <c r="R69" s="1" t="n">
        <f aca="false">RANK(Q69,B69:Q69,)</f>
        <v>3</v>
      </c>
      <c r="S69" s="24"/>
    </row>
    <row r="70" customFormat="false" ht="12.75" hidden="false" customHeight="false" outlineLevel="0" collapsed="false">
      <c r="A70" s="1" t="n">
        <v>1955</v>
      </c>
      <c r="B70" s="25" t="n">
        <f aca="false">'int data (to graph)'!B70</f>
        <v>13246.73</v>
      </c>
      <c r="C70" s="25" t="n">
        <f aca="false">'int data (to graph)'!D70</f>
        <v>11664.27</v>
      </c>
      <c r="D70" s="25" t="n">
        <f aca="false">'int data (to graph)'!E70</f>
        <v>15552.93</v>
      </c>
      <c r="E70" s="25" t="n">
        <f aca="false">'int data (to graph)'!F70</f>
        <v>12628.52</v>
      </c>
      <c r="F70" s="25" t="n">
        <f aca="false">'int data (to graph)'!G70</f>
        <v>14134.77</v>
      </c>
      <c r="G70" s="25" t="n">
        <f aca="false">'int data (to graph)'!J70</f>
        <v>14387.24</v>
      </c>
      <c r="H70" s="25" t="n">
        <f aca="false">'int data (to graph)'!K70</f>
        <v>12341.77</v>
      </c>
      <c r="I70" s="25" t="n">
        <f aca="false">'int data (to graph)'!L70</f>
        <v>14131.31</v>
      </c>
      <c r="J70" s="25" t="n">
        <f aca="false">'int data (to graph)'!M70</f>
        <v>12009.03</v>
      </c>
      <c r="K70" s="25" t="n">
        <f aca="false">'int data (to graph)'!N70</f>
        <v>11163.33</v>
      </c>
      <c r="L70" s="25" t="n">
        <f aca="false">'int data (to graph)'!P70</f>
        <v>13996.84</v>
      </c>
      <c r="M70" s="25" t="n">
        <f aca="false">'int data (to graph)'!Q70</f>
        <v>12327.67</v>
      </c>
      <c r="N70" s="25" t="n">
        <f aca="false">'int data (to graph)'!R70</f>
        <v>11930.53</v>
      </c>
      <c r="O70" s="25" t="n">
        <f aca="false">'int data (to graph)'!S70</f>
        <v>13047.28</v>
      </c>
      <c r="P70" s="25" t="n">
        <f aca="false">'int data (to graph)'!T70</f>
        <v>12331.97</v>
      </c>
      <c r="Q70" s="25" t="n">
        <f aca="false">'int data (to graph)'!U70</f>
        <v>13880.98</v>
      </c>
      <c r="R70" s="1" t="n">
        <f aca="false">RANK(Q70,B70:Q70,)</f>
        <v>6</v>
      </c>
      <c r="S70" s="24"/>
    </row>
    <row r="71" customFormat="false" ht="12.75" hidden="false" customHeight="false" outlineLevel="0" collapsed="false">
      <c r="A71" s="1" t="n">
        <v>1956</v>
      </c>
      <c r="B71" s="25" t="n">
        <f aca="false">'int data (to graph)'!B71</f>
        <v>13300.67</v>
      </c>
      <c r="C71" s="25" t="n">
        <f aca="false">'int data (to graph)'!D71</f>
        <v>11712.28</v>
      </c>
      <c r="D71" s="25" t="n">
        <f aca="false">'int data (to graph)'!E71</f>
        <v>14410.08</v>
      </c>
      <c r="E71" s="25" t="n">
        <f aca="false">'int data (to graph)'!F71</f>
        <v>13231.92</v>
      </c>
      <c r="F71" s="25" t="n">
        <f aca="false">'int data (to graph)'!G71</f>
        <v>14416.56</v>
      </c>
      <c r="G71" s="25" t="n">
        <f aca="false">'int data (to graph)'!J71</f>
        <v>13343.44</v>
      </c>
      <c r="H71" s="25" t="n">
        <f aca="false">'int data (to graph)'!K71</f>
        <v>14275.65</v>
      </c>
      <c r="I71" s="25" t="n">
        <f aca="false">'int data (to graph)'!L71</f>
        <v>13234.09</v>
      </c>
      <c r="J71" s="25" t="n">
        <f aca="false">'int data (to graph)'!M71</f>
        <v>12709.67</v>
      </c>
      <c r="K71" s="25" t="n">
        <f aca="false">'int data (to graph)'!N71</f>
        <v>11047.37</v>
      </c>
      <c r="L71" s="25" t="n">
        <f aca="false">'int data (to graph)'!P71</f>
        <v>16601.52</v>
      </c>
      <c r="M71" s="25" t="n">
        <f aca="false">'int data (to graph)'!Q71</f>
        <v>13598.93</v>
      </c>
      <c r="N71" s="25" t="n">
        <f aca="false">'int data (to graph)'!R71</f>
        <v>12050.54</v>
      </c>
      <c r="O71" s="25" t="n">
        <f aca="false">'int data (to graph)'!S71</f>
        <v>13234.5</v>
      </c>
      <c r="P71" s="25" t="n">
        <f aca="false">'int data (to graph)'!T71</f>
        <v>12257.01</v>
      </c>
      <c r="Q71" s="25" t="n">
        <f aca="false">'int data (to graph)'!U71</f>
        <v>13911.35</v>
      </c>
      <c r="R71" s="1" t="n">
        <f aca="false">RANK(Q71,B71:Q71,)</f>
        <v>5</v>
      </c>
      <c r="S71" s="24"/>
    </row>
    <row r="72" customFormat="false" ht="12.75" hidden="false" customHeight="false" outlineLevel="0" collapsed="false">
      <c r="A72" s="1" t="n">
        <v>1957</v>
      </c>
      <c r="B72" s="25" t="n">
        <f aca="false">'int data (to graph)'!B72</f>
        <v>13217.96</v>
      </c>
      <c r="C72" s="25" t="n">
        <f aca="false">'int data (to graph)'!D72</f>
        <v>12671.05</v>
      </c>
      <c r="D72" s="25" t="n">
        <f aca="false">'int data (to graph)'!E72</f>
        <v>14642.29</v>
      </c>
      <c r="E72" s="25" t="n">
        <f aca="false">'int data (to graph)'!F72</f>
        <v>12408.9</v>
      </c>
      <c r="F72" s="25" t="n">
        <f aca="false">'int data (to graph)'!G72</f>
        <v>14129.5</v>
      </c>
      <c r="G72" s="25" t="n">
        <f aca="false">'int data (to graph)'!J72</f>
        <v>13418.66</v>
      </c>
      <c r="H72" s="25" t="n">
        <f aca="false">'int data (to graph)'!K72</f>
        <v>12759.28</v>
      </c>
      <c r="I72" s="25" t="n">
        <f aca="false">'int data (to graph)'!L72</f>
        <v>13296.19</v>
      </c>
      <c r="J72" s="25" t="n">
        <f aca="false">'int data (to graph)'!M72</f>
        <v>11722.27</v>
      </c>
      <c r="K72" s="25" t="n">
        <f aca="false">'int data (to graph)'!N72</f>
        <v>11365.1</v>
      </c>
      <c r="L72" s="25" t="n">
        <f aca="false">'int data (to graph)'!P72</f>
        <v>14578.15</v>
      </c>
      <c r="M72" s="25" t="n">
        <f aca="false">'int data (to graph)'!Q72</f>
        <v>13142.59</v>
      </c>
      <c r="N72" s="25" t="n">
        <f aca="false">'int data (to graph)'!R72</f>
        <v>12546.02</v>
      </c>
      <c r="O72" s="25" t="n">
        <f aca="false">'int data (to graph)'!S72</f>
        <v>12389.94</v>
      </c>
      <c r="P72" s="25" t="n">
        <f aca="false">'int data (to graph)'!T72</f>
        <v>11217.24</v>
      </c>
      <c r="Q72" s="25" t="n">
        <f aca="false">'int data (to graph)'!U72</f>
        <v>13087.12</v>
      </c>
      <c r="R72" s="1" t="n">
        <f aca="false">RANK(Q72,B72:Q72,)</f>
        <v>8</v>
      </c>
      <c r="S72" s="24"/>
    </row>
    <row r="73" customFormat="false" ht="12.75" hidden="false" customHeight="false" outlineLevel="0" collapsed="false">
      <c r="A73" s="1" t="n">
        <v>1958</v>
      </c>
      <c r="B73" s="25" t="n">
        <f aca="false">'int data (to graph)'!B73</f>
        <v>12625.94</v>
      </c>
      <c r="C73" s="25" t="n">
        <f aca="false">'int data (to graph)'!D73</f>
        <v>12258.62</v>
      </c>
      <c r="D73" s="25" t="n">
        <f aca="false">'int data (to graph)'!E73</f>
        <v>14581.5</v>
      </c>
      <c r="E73" s="25" t="n">
        <f aca="false">'int data (to graph)'!F73</f>
        <v>11766.35</v>
      </c>
      <c r="F73" s="25" t="n">
        <f aca="false">'int data (to graph)'!G73</f>
        <v>13442.64</v>
      </c>
      <c r="G73" s="25" t="n">
        <f aca="false">'int data (to graph)'!J73</f>
        <v>13611.05</v>
      </c>
      <c r="H73" s="25" t="n">
        <f aca="false">'int data (to graph)'!K73</f>
        <v>11852.2</v>
      </c>
      <c r="I73" s="25" t="n">
        <f aca="false">'int data (to graph)'!L73</f>
        <v>13284.6</v>
      </c>
      <c r="J73" s="25" t="n">
        <f aca="false">'int data (to graph)'!M73</f>
        <v>11611.3</v>
      </c>
      <c r="K73" s="25" t="n">
        <f aca="false">'int data (to graph)'!N73</f>
        <v>11456.13</v>
      </c>
      <c r="L73" s="25" t="n">
        <f aca="false">'int data (to graph)'!P73</f>
        <v>13441.14</v>
      </c>
      <c r="M73" s="25" t="n">
        <f aca="false">'int data (to graph)'!Q73</f>
        <v>11647.36</v>
      </c>
      <c r="N73" s="25" t="n">
        <f aca="false">'int data (to graph)'!R73</f>
        <v>11925.27</v>
      </c>
      <c r="O73" s="25" t="n">
        <f aca="false">'int data (to graph)'!S73</f>
        <v>11827.26</v>
      </c>
      <c r="P73" s="25" t="n">
        <f aca="false">'int data (to graph)'!T73</f>
        <v>11851.33</v>
      </c>
      <c r="Q73" s="25" t="n">
        <f aca="false">'int data (to graph)'!U73</f>
        <v>13373.26</v>
      </c>
      <c r="R73" s="1" t="n">
        <f aca="false">RANK(Q73,B73:Q73,)</f>
        <v>5</v>
      </c>
      <c r="S73" s="26" t="n">
        <f aca="false">AVERAGE(R71:R75)</f>
        <v>5.2</v>
      </c>
    </row>
    <row r="74" customFormat="false" ht="12.75" hidden="false" customHeight="false" outlineLevel="0" collapsed="false">
      <c r="A74" s="1" t="n">
        <v>1959</v>
      </c>
      <c r="B74" s="25" t="n">
        <f aca="false">'int data (to graph)'!B74</f>
        <v>12542.33</v>
      </c>
      <c r="C74" s="25" t="n">
        <f aca="false">'int data (to graph)'!D74</f>
        <v>12225.59</v>
      </c>
      <c r="D74" s="25" t="n">
        <f aca="false">'int data (to graph)'!E74</f>
        <v>13689.57</v>
      </c>
      <c r="E74" s="25" t="n">
        <f aca="false">'int data (to graph)'!F74</f>
        <v>11673.94</v>
      </c>
      <c r="F74" s="25" t="n">
        <f aca="false">'int data (to graph)'!G74</f>
        <v>13146.24</v>
      </c>
      <c r="G74" s="25" t="n">
        <f aca="false">'int data (to graph)'!J74</f>
        <v>13307.37</v>
      </c>
      <c r="H74" s="25" t="n">
        <f aca="false">'int data (to graph)'!K74</f>
        <v>11401.72</v>
      </c>
      <c r="I74" s="25" t="n">
        <f aca="false">'int data (to graph)'!L74</f>
        <v>14068.74</v>
      </c>
      <c r="J74" s="25" t="n">
        <f aca="false">'int data (to graph)'!M74</f>
        <v>11456.03</v>
      </c>
      <c r="K74" s="25" t="n">
        <f aca="false">'int data (to graph)'!N74</f>
        <v>11150.98</v>
      </c>
      <c r="L74" s="25" t="n">
        <f aca="false">'int data (to graph)'!P74</f>
        <v>14382.01</v>
      </c>
      <c r="M74" s="25" t="n">
        <f aca="false">'int data (to graph)'!Q74</f>
        <v>11982.81</v>
      </c>
      <c r="N74" s="25" t="n">
        <f aca="false">'int data (to graph)'!R74</f>
        <v>11575.84</v>
      </c>
      <c r="O74" s="25" t="n">
        <f aca="false">'int data (to graph)'!S74</f>
        <v>11954.62</v>
      </c>
      <c r="P74" s="25" t="n">
        <f aca="false">'int data (to graph)'!T74</f>
        <v>11747.12</v>
      </c>
      <c r="Q74" s="25" t="n">
        <f aca="false">'int data (to graph)'!U74</f>
        <v>13566.03</v>
      </c>
      <c r="R74" s="1" t="n">
        <f aca="false">RANK(Q74,B74:Q74,)</f>
        <v>4</v>
      </c>
      <c r="S74" s="24"/>
    </row>
    <row r="75" customFormat="false" ht="12.75" hidden="false" customHeight="false" outlineLevel="0" collapsed="false">
      <c r="A75" s="1" t="n">
        <v>1960</v>
      </c>
      <c r="B75" s="25" t="n">
        <f aca="false">'int data (to graph)'!B75</f>
        <v>12631.87</v>
      </c>
      <c r="C75" s="25" t="n">
        <f aca="false">'int data (to graph)'!D75</f>
        <v>12414.88</v>
      </c>
      <c r="D75" s="25" t="n">
        <f aca="false">'int data (to graph)'!E75</f>
        <v>14123.77</v>
      </c>
      <c r="E75" s="25" t="n">
        <f aca="false">'int data (to graph)'!F75</f>
        <v>11851.52</v>
      </c>
      <c r="F75" s="25" t="n">
        <f aca="false">'int data (to graph)'!G75</f>
        <v>13953.94</v>
      </c>
      <c r="G75" s="25" t="n">
        <f aca="false">'int data (to graph)'!J75</f>
        <v>12757.58</v>
      </c>
      <c r="H75" s="25" t="n">
        <f aca="false">'int data (to graph)'!K75</f>
        <v>12044.22</v>
      </c>
      <c r="I75" s="25" t="n">
        <f aca="false">'int data (to graph)'!L75</f>
        <v>13447.25</v>
      </c>
      <c r="J75" s="25" t="n">
        <f aca="false">'int data (to graph)'!M75</f>
        <v>11376.81</v>
      </c>
      <c r="K75" s="25" t="n">
        <f aca="false">'int data (to graph)'!N75</f>
        <v>11337.09</v>
      </c>
      <c r="L75" s="25" t="n">
        <f aca="false">'int data (to graph)'!P75</f>
        <v>12660.11</v>
      </c>
      <c r="M75" s="25" t="n">
        <f aca="false">'int data (to graph)'!Q75</f>
        <v>12222.74</v>
      </c>
      <c r="N75" s="25" t="n">
        <f aca="false">'int data (to graph)'!R75</f>
        <v>12035.58</v>
      </c>
      <c r="O75" s="25" t="n">
        <f aca="false">'int data (to graph)'!S75</f>
        <v>12408.04</v>
      </c>
      <c r="P75" s="25" t="n">
        <f aca="false">'int data (to graph)'!T75</f>
        <v>11362.61</v>
      </c>
      <c r="Q75" s="25" t="n">
        <f aca="false">'int data (to graph)'!U75</f>
        <v>12885.34</v>
      </c>
      <c r="R75" s="1" t="n">
        <f aca="false">RANK(Q75,B75:Q75,)</f>
        <v>4</v>
      </c>
      <c r="S75" s="24"/>
    </row>
    <row r="76" customFormat="false" ht="12.75" hidden="false" customHeight="false" outlineLevel="0" collapsed="false">
      <c r="A76" s="1" t="n">
        <v>1961</v>
      </c>
      <c r="B76" s="25" t="n">
        <f aca="false">'int data (to graph)'!B76</f>
        <v>11977.01</v>
      </c>
      <c r="C76" s="25" t="n">
        <f aca="false">'int data (to graph)'!D76</f>
        <v>11598.06</v>
      </c>
      <c r="D76" s="25" t="n">
        <f aca="false">'int data (to graph)'!E76</f>
        <v>14351.61</v>
      </c>
      <c r="E76" s="25" t="n">
        <f aca="false">'int data (to graph)'!F76</f>
        <v>10874.82</v>
      </c>
      <c r="F76" s="25" t="n">
        <f aca="false">'int data (to graph)'!G76</f>
        <v>12645.13</v>
      </c>
      <c r="G76" s="25" t="n">
        <f aca="false">'int data (to graph)'!J76</f>
        <v>13533.24</v>
      </c>
      <c r="H76" s="25" t="n">
        <f aca="false">'int data (to graph)'!K76</f>
        <v>10935.44</v>
      </c>
      <c r="I76" s="25" t="n">
        <f aca="false">'int data (to graph)'!L76</f>
        <v>13196.71</v>
      </c>
      <c r="J76" s="25" t="n">
        <f aca="false">'int data (to graph)'!M76</f>
        <v>10962.45</v>
      </c>
      <c r="K76" s="25" t="n">
        <f aca="false">'int data (to graph)'!N76</f>
        <v>10873.94</v>
      </c>
      <c r="L76" s="25" t="n">
        <f aca="false">'int data (to graph)'!P76</f>
        <v>12318.07</v>
      </c>
      <c r="M76" s="25" t="n">
        <f aca="false">'int data (to graph)'!Q76</f>
        <v>11734.55</v>
      </c>
      <c r="N76" s="25" t="n">
        <f aca="false">'int data (to graph)'!R76</f>
        <v>11530.06</v>
      </c>
      <c r="O76" s="25" t="n">
        <f aca="false">'int data (to graph)'!S76</f>
        <v>11151.6</v>
      </c>
      <c r="P76" s="25" t="n">
        <f aca="false">'int data (to graph)'!T76</f>
        <v>11803.86</v>
      </c>
      <c r="Q76" s="25" t="n">
        <f aca="false">'int data (to graph)'!U76</f>
        <v>13242.06</v>
      </c>
      <c r="R76" s="1" t="n">
        <f aca="false">RANK(Q76,B76:Q76,)</f>
        <v>3</v>
      </c>
      <c r="S76" s="24"/>
    </row>
    <row r="77" customFormat="false" ht="12.75" hidden="false" customHeight="false" outlineLevel="0" collapsed="false">
      <c r="A77" s="1" t="n">
        <v>1962</v>
      </c>
      <c r="B77" s="25" t="n">
        <f aca="false">'int data (to graph)'!B77</f>
        <v>12565.74</v>
      </c>
      <c r="C77" s="25" t="n">
        <f aca="false">'int data (to graph)'!D77</f>
        <v>11904.94</v>
      </c>
      <c r="D77" s="25" t="n">
        <f aca="false">'int data (to graph)'!E77</f>
        <v>15290.58</v>
      </c>
      <c r="E77" s="25" t="n">
        <f aca="false">'int data (to graph)'!F77</f>
        <v>11852.53</v>
      </c>
      <c r="F77" s="25" t="n">
        <f aca="false">'int data (to graph)'!G77</f>
        <v>12586.82</v>
      </c>
      <c r="G77" s="25" t="n">
        <f aca="false">'int data (to graph)'!J77</f>
        <v>12950.9</v>
      </c>
      <c r="H77" s="25" t="n">
        <f aca="false">'int data (to graph)'!K77</f>
        <v>11860.32</v>
      </c>
      <c r="I77" s="25" t="n">
        <f aca="false">'int data (to graph)'!L77</f>
        <v>12071.59</v>
      </c>
      <c r="J77" s="25" t="n">
        <f aca="false">'int data (to graph)'!M77</f>
        <v>11385.79</v>
      </c>
      <c r="K77" s="25" t="n">
        <f aca="false">'int data (to graph)'!N77</f>
        <v>10975.49</v>
      </c>
      <c r="L77" s="25" t="n">
        <f aca="false">'int data (to graph)'!P77</f>
        <v>12330.1</v>
      </c>
      <c r="M77" s="25" t="n">
        <f aca="false">'int data (to graph)'!Q77</f>
        <v>12773.2</v>
      </c>
      <c r="N77" s="25" t="n">
        <f aca="false">'int data (to graph)'!R77</f>
        <v>11805.77</v>
      </c>
      <c r="O77" s="25" t="n">
        <f aca="false">'int data (to graph)'!S77</f>
        <v>12301.01</v>
      </c>
      <c r="P77" s="25" t="n">
        <f aca="false">'int data (to graph)'!T77</f>
        <v>11726.77</v>
      </c>
      <c r="Q77" s="25" t="n">
        <f aca="false">'int data (to graph)'!U77</f>
        <v>12709.18</v>
      </c>
      <c r="R77" s="1" t="n">
        <f aca="false">RANK(Q77,B77:Q77,)</f>
        <v>4</v>
      </c>
      <c r="S77" s="24"/>
    </row>
    <row r="78" customFormat="false" ht="12.75" hidden="false" customHeight="false" outlineLevel="0" collapsed="false">
      <c r="A78" s="1" t="n">
        <v>1963</v>
      </c>
      <c r="B78" s="25" t="n">
        <f aca="false">'int data (to graph)'!B78</f>
        <v>12428.78</v>
      </c>
      <c r="C78" s="25" t="n">
        <f aca="false">'int data (to graph)'!D78</f>
        <v>11675.21</v>
      </c>
      <c r="D78" s="25" t="n">
        <f aca="false">'int data (to graph)'!E78</f>
        <v>14295.7</v>
      </c>
      <c r="E78" s="25" t="n">
        <f aca="false">'int data (to graph)'!F78</f>
        <v>11961.8</v>
      </c>
      <c r="F78" s="25" t="n">
        <f aca="false">'int data (to graph)'!G78</f>
        <v>13043.97</v>
      </c>
      <c r="G78" s="25" t="n">
        <f aca="false">'int data (to graph)'!J78</f>
        <v>13101.7</v>
      </c>
      <c r="H78" s="25" t="n">
        <f aca="false">'int data (to graph)'!K78</f>
        <v>11718.99</v>
      </c>
      <c r="I78" s="25" t="n">
        <f aca="false">'int data (to graph)'!L78</f>
        <v>12178.94</v>
      </c>
      <c r="J78" s="25" t="n">
        <f aca="false">'int data (to graph)'!M78</f>
        <v>11178.09</v>
      </c>
      <c r="K78" s="25" t="n">
        <f aca="false">'int data (to graph)'!N78</f>
        <v>12166.89</v>
      </c>
      <c r="L78" s="25" t="n">
        <f aca="false">'int data (to graph)'!P78</f>
        <v>13185.14</v>
      </c>
      <c r="M78" s="25" t="n">
        <f aca="false">'int data (to graph)'!Q78</f>
        <v>11880.39</v>
      </c>
      <c r="N78" s="25" t="n">
        <f aca="false">'int data (to graph)'!R78</f>
        <v>11379.73</v>
      </c>
      <c r="O78" s="25" t="n">
        <f aca="false">'int data (to graph)'!S78</f>
        <v>12491.8</v>
      </c>
      <c r="P78" s="25" t="n">
        <f aca="false">'int data (to graph)'!T78</f>
        <v>12015.67</v>
      </c>
      <c r="Q78" s="25" t="n">
        <f aca="false">'int data (to graph)'!U78</f>
        <v>12834.28</v>
      </c>
      <c r="R78" s="1" t="n">
        <f aca="false">RANK(Q78,B78:Q78,)</f>
        <v>5</v>
      </c>
      <c r="S78" s="26" t="n">
        <f aca="false">AVERAGE(R76:R80)</f>
        <v>5.6</v>
      </c>
    </row>
    <row r="79" customFormat="false" ht="12.75" hidden="false" customHeight="false" outlineLevel="0" collapsed="false">
      <c r="A79" s="1" t="n">
        <v>1964</v>
      </c>
      <c r="B79" s="25" t="n">
        <f aca="false">'int data (to graph)'!B79</f>
        <v>11707.25</v>
      </c>
      <c r="C79" s="25" t="n">
        <f aca="false">'int data (to graph)'!D79</f>
        <v>11598.02</v>
      </c>
      <c r="D79" s="25" t="n">
        <f aca="false">'int data (to graph)'!E79</f>
        <v>14373.27</v>
      </c>
      <c r="E79" s="25" t="n">
        <f aca="false">'int data (to graph)'!F79</f>
        <v>10624.54</v>
      </c>
      <c r="F79" s="25" t="n">
        <f aca="false">'int data (to graph)'!G79</f>
        <v>11633.54</v>
      </c>
      <c r="G79" s="25" t="n">
        <f aca="false">'int data (to graph)'!J79</f>
        <v>12424.27</v>
      </c>
      <c r="H79" s="25" t="n">
        <f aca="false">'int data (to graph)'!K79</f>
        <v>11151.42</v>
      </c>
      <c r="I79" s="25" t="n">
        <f aca="false">'int data (to graph)'!L79</f>
        <v>12341.52</v>
      </c>
      <c r="J79" s="25" t="n">
        <f aca="false">'int data (to graph)'!M79</f>
        <v>10255.01</v>
      </c>
      <c r="K79" s="25" t="n">
        <f aca="false">'int data (to graph)'!N79</f>
        <v>10998.79</v>
      </c>
      <c r="L79" s="25" t="n">
        <f aca="false">'int data (to graph)'!P79</f>
        <v>13134.94</v>
      </c>
      <c r="M79" s="25" t="n">
        <f aca="false">'int data (to graph)'!Q79</f>
        <v>11144.42</v>
      </c>
      <c r="N79" s="25" t="n">
        <f aca="false">'int data (to graph)'!R79</f>
        <v>10862.21</v>
      </c>
      <c r="O79" s="25" t="n">
        <f aca="false">'int data (to graph)'!S79</f>
        <v>11045.47</v>
      </c>
      <c r="P79" s="25" t="n">
        <f aca="false">'int data (to graph)'!T79</f>
        <v>10539.75</v>
      </c>
      <c r="Q79" s="25" t="n">
        <f aca="false">'int data (to graph)'!U79</f>
        <v>11364.11</v>
      </c>
      <c r="R79" s="1" t="n">
        <f aca="false">RANK(Q79,B79:Q79,)</f>
        <v>8</v>
      </c>
      <c r="S79" s="24"/>
    </row>
    <row r="80" customFormat="false" ht="12.75" hidden="false" customHeight="false" outlineLevel="0" collapsed="false">
      <c r="A80" s="1" t="n">
        <v>1965</v>
      </c>
      <c r="B80" s="25" t="n">
        <f aca="false">'int data (to graph)'!B80</f>
        <v>12565.54</v>
      </c>
      <c r="C80" s="25" t="n">
        <f aca="false">'int data (to graph)'!D80</f>
        <v>11482.22</v>
      </c>
      <c r="D80" s="25" t="n">
        <f aca="false">'int data (to graph)'!E80</f>
        <v>15348.12</v>
      </c>
      <c r="E80" s="25" t="n">
        <f aca="false">'int data (to graph)'!F80</f>
        <v>11035.35</v>
      </c>
      <c r="F80" s="25" t="n">
        <f aca="false">'int data (to graph)'!G80</f>
        <v>12170.02</v>
      </c>
      <c r="G80" s="25" t="n">
        <f aca="false">'int data (to graph)'!J80</f>
        <v>12525.13</v>
      </c>
      <c r="H80" s="25" t="n">
        <f aca="false">'int data (to graph)'!K80</f>
        <v>11943.69</v>
      </c>
      <c r="I80" s="25" t="n">
        <f aca="false">'int data (to graph)'!L80</f>
        <v>12111.07</v>
      </c>
      <c r="J80" s="25" t="n">
        <f aca="false">'int data (to graph)'!M80</f>
        <v>10620.36</v>
      </c>
      <c r="K80" s="25" t="n">
        <f aca="false">'int data (to graph)'!N80</f>
        <v>10525.22</v>
      </c>
      <c r="L80" s="25" t="n">
        <f aca="false">'int data (to graph)'!P80</f>
        <v>12770.36</v>
      </c>
      <c r="M80" s="25" t="n">
        <f aca="false">'int data (to graph)'!Q80</f>
        <v>11216.01</v>
      </c>
      <c r="N80" s="25" t="n">
        <f aca="false">'int data (to graph)'!R80</f>
        <v>10896.34</v>
      </c>
      <c r="O80" s="25" t="n">
        <f aca="false">'int data (to graph)'!S80</f>
        <v>11579.64</v>
      </c>
      <c r="P80" s="25" t="n">
        <f aca="false">'int data (to graph)'!T80</f>
        <v>10731.08</v>
      </c>
      <c r="Q80" s="25" t="n">
        <f aca="false">'int data (to graph)'!U80</f>
        <v>11826.39</v>
      </c>
      <c r="R80" s="1" t="n">
        <f aca="false">RANK(Q80,B80:Q80,)</f>
        <v>8</v>
      </c>
      <c r="S80" s="24"/>
    </row>
    <row r="81" customFormat="false" ht="12.75" hidden="false" customHeight="false" outlineLevel="0" collapsed="false">
      <c r="A81" s="1" t="n">
        <v>1966</v>
      </c>
      <c r="B81" s="25" t="n">
        <f aca="false">'int data (to graph)'!B81</f>
        <v>11946.47</v>
      </c>
      <c r="C81" s="25" t="n">
        <f aca="false">'int data (to graph)'!D81</f>
        <v>11908.96</v>
      </c>
      <c r="D81" s="25" t="n">
        <f aca="false">'int data (to graph)'!E81</f>
        <v>14339.93</v>
      </c>
      <c r="E81" s="25" t="n">
        <f aca="false">'int data (to graph)'!F81</f>
        <v>10419.92</v>
      </c>
      <c r="F81" s="25" t="n">
        <f aca="false">'int data (to graph)'!G81</f>
        <v>12116.49</v>
      </c>
      <c r="G81" s="25" t="n">
        <f aca="false">'int data (to graph)'!J81</f>
        <v>13223.15</v>
      </c>
      <c r="H81" s="25" t="n">
        <f aca="false">'int data (to graph)'!K81</f>
        <v>10681.13</v>
      </c>
      <c r="I81" s="25" t="n">
        <f aca="false">'int data (to graph)'!L81</f>
        <v>13161.18</v>
      </c>
      <c r="J81" s="25" t="n">
        <f aca="false">'int data (to graph)'!M81</f>
        <v>10703.18</v>
      </c>
      <c r="K81" s="25" t="n">
        <f aca="false">'int data (to graph)'!N81</f>
        <v>10657.66</v>
      </c>
      <c r="L81" s="25" t="n">
        <f aca="false">'int data (to graph)'!P81</f>
        <v>13965.99</v>
      </c>
      <c r="M81" s="25" t="n">
        <f aca="false">'int data (to graph)'!Q81</f>
        <v>11252.61</v>
      </c>
      <c r="N81" s="25" t="n">
        <f aca="false">'int data (to graph)'!R81</f>
        <v>10604.09</v>
      </c>
      <c r="O81" s="25" t="n">
        <f aca="false">'int data (to graph)'!S81</f>
        <v>11554.02</v>
      </c>
      <c r="P81" s="25" t="n">
        <f aca="false">'int data (to graph)'!T81</f>
        <v>11034.8</v>
      </c>
      <c r="Q81" s="25" t="n">
        <f aca="false">'int data (to graph)'!U81</f>
        <v>12220.87</v>
      </c>
      <c r="R81" s="1" t="n">
        <f aca="false">RANK(Q81,B81:Q81,)</f>
        <v>5</v>
      </c>
      <c r="S81" s="24"/>
    </row>
    <row r="82" customFormat="false" ht="12.75" hidden="false" customHeight="false" outlineLevel="0" collapsed="false">
      <c r="A82" s="1" t="n">
        <v>1967</v>
      </c>
      <c r="B82" s="25" t="n">
        <f aca="false">'int data (to graph)'!B82</f>
        <v>12381.54</v>
      </c>
      <c r="C82" s="25" t="n">
        <f aca="false">'int data (to graph)'!D82</f>
        <v>10782.09</v>
      </c>
      <c r="D82" s="25" t="n">
        <f aca="false">'int data (to graph)'!E82</f>
        <v>13940.12</v>
      </c>
      <c r="E82" s="25" t="n">
        <f aca="false">'int data (to graph)'!F82</f>
        <v>10587.15</v>
      </c>
      <c r="F82" s="25" t="n">
        <f aca="false">'int data (to graph)'!G82</f>
        <v>11831.14</v>
      </c>
      <c r="G82" s="25" t="n">
        <f aca="false">'int data (to graph)'!J82</f>
        <v>11604.05</v>
      </c>
      <c r="H82" s="25" t="n">
        <f aca="false">'int data (to graph)'!K82</f>
        <v>11066.8</v>
      </c>
      <c r="I82" s="25" t="n">
        <f aca="false">'int data (to graph)'!L82</f>
        <v>10342.32</v>
      </c>
      <c r="J82" s="25" t="n">
        <f aca="false">'int data (to graph)'!M82</f>
        <v>10050.89</v>
      </c>
      <c r="K82" s="25" t="n">
        <f aca="false">'int data (to graph)'!N82</f>
        <v>10300.72</v>
      </c>
      <c r="L82" s="25" t="n">
        <f aca="false">'int data (to graph)'!P82</f>
        <v>13459.37</v>
      </c>
      <c r="M82" s="25" t="n">
        <f aca="false">'int data (to graph)'!Q82</f>
        <v>11333.03</v>
      </c>
      <c r="N82" s="25" t="n">
        <f aca="false">'int data (to graph)'!R82</f>
        <v>10593.08</v>
      </c>
      <c r="O82" s="25" t="n">
        <f aca="false">'int data (to graph)'!S82</f>
        <v>10972.32</v>
      </c>
      <c r="P82" s="25" t="n">
        <f aca="false">'int data (to graph)'!T82</f>
        <v>10305.5</v>
      </c>
      <c r="Q82" s="25" t="n">
        <f aca="false">'int data (to graph)'!U82</f>
        <v>10969.15</v>
      </c>
      <c r="R82" s="1" t="n">
        <f aca="false">RANK(Q82,B82:Q82,)</f>
        <v>9</v>
      </c>
      <c r="S82" s="24"/>
    </row>
    <row r="83" customFormat="false" ht="12.75" hidden="false" customHeight="false" outlineLevel="0" collapsed="false">
      <c r="A83" s="1" t="n">
        <v>1968</v>
      </c>
      <c r="B83" s="25" t="n">
        <f aca="false">'int data (to graph)'!B83</f>
        <v>12279.22</v>
      </c>
      <c r="C83" s="25" t="n">
        <f aca="false">'int data (to graph)'!D83</f>
        <v>10308.34</v>
      </c>
      <c r="D83" s="25" t="n">
        <f aca="false">'int data (to graph)'!E83</f>
        <v>14208.7</v>
      </c>
      <c r="E83" s="25" t="n">
        <f aca="false">'int data (to graph)'!F83</f>
        <v>10715.59</v>
      </c>
      <c r="F83" s="25" t="n">
        <f aca="false">'int data (to graph)'!G83</f>
        <v>12836.55</v>
      </c>
      <c r="G83" s="25" t="n">
        <f aca="false">'int data (to graph)'!J83</f>
        <v>12534.75</v>
      </c>
      <c r="H83" s="25" t="n">
        <f aca="false">'int data (to graph)'!K83</f>
        <v>11646.36</v>
      </c>
      <c r="I83" s="25" t="n">
        <f aca="false">'int data (to graph)'!L83</f>
        <v>11648.32</v>
      </c>
      <c r="J83" s="25" t="n">
        <f aca="false">'int data (to graph)'!M83</f>
        <v>10532.08</v>
      </c>
      <c r="K83" s="25" t="n">
        <f aca="false">'int data (to graph)'!N83</f>
        <v>10209.15</v>
      </c>
      <c r="L83" s="25" t="n">
        <f aca="false">'int data (to graph)'!P83</f>
        <v>13411.24</v>
      </c>
      <c r="M83" s="25" t="n">
        <f aca="false">'int data (to graph)'!Q83</f>
        <v>11548.19</v>
      </c>
      <c r="N83" s="25" t="n">
        <f aca="false">'int data (to graph)'!R83</f>
        <v>10926.82</v>
      </c>
      <c r="O83" s="25" t="n">
        <f aca="false">'int data (to graph)'!S83</f>
        <v>11381.94</v>
      </c>
      <c r="P83" s="25" t="n">
        <f aca="false">'int data (to graph)'!T83</f>
        <v>11207.47</v>
      </c>
      <c r="Q83" s="25" t="n">
        <f aca="false">'int data (to graph)'!U83</f>
        <v>12010.14</v>
      </c>
      <c r="R83" s="1" t="n">
        <f aca="false">RANK(Q83,B83:Q83,)</f>
        <v>6</v>
      </c>
      <c r="S83" s="26" t="n">
        <f aca="false">AVERAGE(R81:R85)</f>
        <v>6.8</v>
      </c>
    </row>
    <row r="84" customFormat="false" ht="12.75" hidden="false" customHeight="false" outlineLevel="0" collapsed="false">
      <c r="A84" s="1" t="n">
        <v>1969</v>
      </c>
      <c r="B84" s="25" t="n">
        <f aca="false">'int data (to graph)'!B84</f>
        <v>12335.96</v>
      </c>
      <c r="C84" s="25" t="n">
        <f aca="false">'int data (to graph)'!D84</f>
        <v>9908.066</v>
      </c>
      <c r="D84" s="25" t="n">
        <f aca="false">'int data (to graph)'!E84</f>
        <v>14075.61</v>
      </c>
      <c r="E84" s="25" t="n">
        <f aca="false">'int data (to graph)'!F84</f>
        <v>9819.113</v>
      </c>
      <c r="F84" s="25" t="n">
        <f aca="false">'int data (to graph)'!G84</f>
        <v>12387.99</v>
      </c>
      <c r="G84" s="25" t="n">
        <f aca="false">'int data (to graph)'!J84</f>
        <v>12602.96</v>
      </c>
      <c r="H84" s="25" t="n">
        <f aca="false">'int data (to graph)'!K84</f>
        <v>10989.32</v>
      </c>
      <c r="I84" s="25" t="n">
        <f aca="false">'int data (to graph)'!L84</f>
        <v>11469.48</v>
      </c>
      <c r="J84" s="25" t="n">
        <f aca="false">'int data (to graph)'!M84</f>
        <v>10378.33</v>
      </c>
      <c r="K84" s="25" t="n">
        <f aca="false">'int data (to graph)'!N84</f>
        <v>10027.92</v>
      </c>
      <c r="L84" s="25" t="n">
        <f aca="false">'int data (to graph)'!P84</f>
        <v>15048.99</v>
      </c>
      <c r="M84" s="25" t="n">
        <f aca="false">'int data (to graph)'!Q84</f>
        <v>11593.14</v>
      </c>
      <c r="N84" s="25" t="n">
        <f aca="false">'int data (to graph)'!R84</f>
        <v>10510.59</v>
      </c>
      <c r="O84" s="25" t="n">
        <f aca="false">'int data (to graph)'!S84</f>
        <v>10944.44</v>
      </c>
      <c r="P84" s="25" t="n">
        <f aca="false">'int data (to graph)'!T84</f>
        <v>10685.43</v>
      </c>
      <c r="Q84" s="25" t="n">
        <f aca="false">'int data (to graph)'!U84</f>
        <v>11498.73</v>
      </c>
      <c r="R84" s="1" t="n">
        <f aca="false">RANK(Q84,B84:Q84,)</f>
        <v>7</v>
      </c>
      <c r="S84" s="24"/>
    </row>
    <row r="85" customFormat="false" ht="12.75" hidden="false" customHeight="false" outlineLevel="0" collapsed="false">
      <c r="A85" s="1" t="n">
        <v>1970</v>
      </c>
      <c r="B85" s="25" t="n">
        <f aca="false">'int data (to graph)'!B85</f>
        <v>12307.6</v>
      </c>
      <c r="C85" s="25" t="n">
        <f aca="false">'int data (to graph)'!D85</f>
        <v>9774.145</v>
      </c>
      <c r="D85" s="25" t="n">
        <f aca="false">'int data (to graph)'!E85</f>
        <v>12966.07</v>
      </c>
      <c r="E85" s="25" t="n">
        <f aca="false">'int data (to graph)'!F85</f>
        <v>9381.534</v>
      </c>
      <c r="F85" s="25" t="n">
        <f aca="false">'int data (to graph)'!G85</f>
        <v>12266.97</v>
      </c>
      <c r="G85" s="25" t="n">
        <f aca="false">'int data (to graph)'!J85</f>
        <v>12254.46</v>
      </c>
      <c r="H85" s="25" t="n">
        <f aca="false">'int data (to graph)'!K85</f>
        <v>10559.15</v>
      </c>
      <c r="I85" s="25" t="n">
        <f aca="false">'int data (to graph)'!L85</f>
        <v>11485.43</v>
      </c>
      <c r="J85" s="25" t="n">
        <f aca="false">'int data (to graph)'!M85</f>
        <v>10263.74</v>
      </c>
      <c r="K85" s="25" t="n">
        <f aca="false">'int data (to graph)'!N85</f>
        <v>9926.32</v>
      </c>
      <c r="L85" s="25" t="n">
        <f aca="false">'int data (to graph)'!P85</f>
        <v>13057.33</v>
      </c>
      <c r="M85" s="25" t="n">
        <f aca="false">'int data (to graph)'!Q85</f>
        <v>0</v>
      </c>
      <c r="N85" s="25" t="n">
        <f aca="false">'int data (to graph)'!R85</f>
        <v>9679.985</v>
      </c>
      <c r="O85" s="25" t="n">
        <f aca="false">'int data (to graph)'!S85</f>
        <v>10777.2</v>
      </c>
      <c r="P85" s="25" t="n">
        <f aca="false">'int data (to graph)'!T85</f>
        <v>10636.58</v>
      </c>
      <c r="Q85" s="25" t="n">
        <f aca="false">'int data (to graph)'!U85</f>
        <v>11377.84</v>
      </c>
      <c r="R85" s="1" t="n">
        <f aca="false">RANK(Q85,B85:Q85,)</f>
        <v>7</v>
      </c>
      <c r="S85" s="24"/>
    </row>
    <row r="86" customFormat="false" ht="12.75" hidden="false" customHeight="false" outlineLevel="0" collapsed="false">
      <c r="A86" s="1" t="n">
        <v>1971</v>
      </c>
      <c r="B86" s="25" t="n">
        <f aca="false">'int data (to graph)'!B86</f>
        <v>12483.48</v>
      </c>
      <c r="C86" s="25" t="n">
        <f aca="false">'int data (to graph)'!D86</f>
        <v>9691.651</v>
      </c>
      <c r="D86" s="25" t="n">
        <f aca="false">'int data (to graph)'!E86</f>
        <v>13153.97</v>
      </c>
      <c r="E86" s="25" t="n">
        <f aca="false">'int data (to graph)'!F86</f>
        <v>9488.873</v>
      </c>
      <c r="F86" s="25" t="n">
        <f aca="false">'int data (to graph)'!G86</f>
        <v>12007.32</v>
      </c>
      <c r="G86" s="25" t="n">
        <f aca="false">'int data (to graph)'!J86</f>
        <v>11783.97</v>
      </c>
      <c r="H86" s="25" t="n">
        <f aca="false">'int data (to graph)'!K86</f>
        <v>10488.77</v>
      </c>
      <c r="I86" s="25" t="n">
        <f aca="false">'int data (to graph)'!L86</f>
        <v>11570.14</v>
      </c>
      <c r="J86" s="25" t="n">
        <f aca="false">'int data (to graph)'!M86</f>
        <v>10255.02</v>
      </c>
      <c r="K86" s="25" t="n">
        <f aca="false">'int data (to graph)'!N86</f>
        <v>10039.89</v>
      </c>
      <c r="L86" s="25" t="n">
        <f aca="false">'int data (to graph)'!P86</f>
        <v>14148.09</v>
      </c>
      <c r="M86" s="25" t="n">
        <f aca="false">'int data (to graph)'!Q86</f>
        <v>11187.63</v>
      </c>
      <c r="N86" s="25" t="n">
        <f aca="false">'int data (to graph)'!R86</f>
        <v>9546.12</v>
      </c>
      <c r="O86" s="25" t="n">
        <f aca="false">'int data (to graph)'!S86</f>
        <v>10752.98</v>
      </c>
      <c r="P86" s="25" t="n">
        <f aca="false">'int data (to graph)'!T86</f>
        <v>10168.68</v>
      </c>
      <c r="Q86" s="25" t="n">
        <f aca="false">'int data (to graph)'!U86</f>
        <v>10587.46</v>
      </c>
      <c r="R86" s="1" t="n">
        <f aca="false">RANK(Q86,B86:Q86,)</f>
        <v>9</v>
      </c>
      <c r="S86" s="24"/>
    </row>
    <row r="87" customFormat="false" ht="12.75" hidden="false" customHeight="false" outlineLevel="0" collapsed="false">
      <c r="A87" s="1" t="n">
        <v>1972</v>
      </c>
      <c r="B87" s="25" t="n">
        <f aca="false">'int data (to graph)'!B87</f>
        <v>11718.27</v>
      </c>
      <c r="C87" s="25" t="n">
        <f aca="false">'int data (to graph)'!D87</f>
        <v>9755.738</v>
      </c>
      <c r="D87" s="25" t="n">
        <f aca="false">'int data (to graph)'!E87</f>
        <v>12425.8</v>
      </c>
      <c r="E87" s="25" t="n">
        <f aca="false">'int data (to graph)'!F87</f>
        <v>9095.447</v>
      </c>
      <c r="F87" s="25" t="n">
        <f aca="false">'int data (to graph)'!G87</f>
        <v>11760.04</v>
      </c>
      <c r="G87" s="25" t="n">
        <f aca="false">'int data (to graph)'!J87</f>
        <v>12695.4</v>
      </c>
      <c r="H87" s="25" t="n">
        <f aca="false">'int data (to graph)'!K87</f>
        <v>10425.62</v>
      </c>
      <c r="I87" s="25" t="n">
        <f aca="false">'int data (to graph)'!L87</f>
        <v>11926.8</v>
      </c>
      <c r="J87" s="25" t="n">
        <f aca="false">'int data (to graph)'!M87</f>
        <v>10401.36</v>
      </c>
      <c r="K87" s="25" t="n">
        <f aca="false">'int data (to graph)'!N87</f>
        <v>9939.89</v>
      </c>
      <c r="L87" s="25" t="n">
        <f aca="false">'int data (to graph)'!P87</f>
        <v>13392.26</v>
      </c>
      <c r="M87" s="25" t="n">
        <f aca="false">'int data (to graph)'!Q87</f>
        <v>10418.78</v>
      </c>
      <c r="N87" s="25" t="n">
        <f aca="false">'int data (to graph)'!R87</f>
        <v>9563.021</v>
      </c>
      <c r="O87" s="25" t="n">
        <f aca="false">'int data (to graph)'!S87</f>
        <v>10176.44</v>
      </c>
      <c r="P87" s="25" t="n">
        <f aca="false">'int data (to graph)'!T87</f>
        <v>10537.12</v>
      </c>
      <c r="Q87" s="25" t="n">
        <f aca="false">'int data (to graph)'!U87</f>
        <v>11250.26</v>
      </c>
      <c r="R87" s="1" t="n">
        <f aca="false">RANK(Q87,B87:Q87,)</f>
        <v>7</v>
      </c>
      <c r="S87" s="24"/>
    </row>
    <row r="88" customFormat="false" ht="12.75" hidden="false" customHeight="false" outlineLevel="0" collapsed="false">
      <c r="A88" s="1" t="n">
        <v>1973</v>
      </c>
      <c r="B88" s="25" t="n">
        <f aca="false">'int data (to graph)'!B88</f>
        <v>11409.17</v>
      </c>
      <c r="C88" s="25" t="n">
        <f aca="false">'int data (to graph)'!D88</f>
        <v>9593.362</v>
      </c>
      <c r="D88" s="25" t="n">
        <f aca="false">'int data (to graph)'!E88</f>
        <v>11578.53</v>
      </c>
      <c r="E88" s="25" t="n">
        <f aca="false">'int data (to graph)'!F88</f>
        <v>9178.882</v>
      </c>
      <c r="F88" s="25" t="n">
        <f aca="false">'int data (to graph)'!G88</f>
        <v>11607.39</v>
      </c>
      <c r="G88" s="25" t="n">
        <f aca="false">'int data (to graph)'!J88</f>
        <v>12318.33</v>
      </c>
      <c r="H88" s="25" t="n">
        <f aca="false">'int data (to graph)'!K88</f>
        <v>11305.36</v>
      </c>
      <c r="I88" s="25" t="n">
        <f aca="false">'int data (to graph)'!L88</f>
        <v>12367.09</v>
      </c>
      <c r="J88" s="25" t="n">
        <f aca="false">'int data (to graph)'!M88</f>
        <v>9743.226</v>
      </c>
      <c r="K88" s="25" t="n">
        <f aca="false">'int data (to graph)'!N88</f>
        <v>9849.716</v>
      </c>
      <c r="L88" s="25" t="n">
        <f aca="false">'int data (to graph)'!P88</f>
        <v>14126.64</v>
      </c>
      <c r="M88" s="25" t="n">
        <f aca="false">'int data (to graph)'!Q88</f>
        <v>10960.81</v>
      </c>
      <c r="N88" s="25" t="n">
        <f aca="false">'int data (to graph)'!R88</f>
        <v>9519.15</v>
      </c>
      <c r="O88" s="25" t="n">
        <f aca="false">'int data (to graph)'!S88</f>
        <v>10213.52</v>
      </c>
      <c r="P88" s="25" t="n">
        <f aca="false">'int data (to graph)'!T88</f>
        <v>10484.26</v>
      </c>
      <c r="Q88" s="25" t="n">
        <f aca="false">'int data (to graph)'!U88</f>
        <v>11092.55</v>
      </c>
      <c r="R88" s="1" t="n">
        <f aca="false">RANK(Q88,B88:Q88,)</f>
        <v>8</v>
      </c>
      <c r="S88" s="26" t="n">
        <f aca="false">AVERAGE(R86:R90)</f>
        <v>8</v>
      </c>
    </row>
    <row r="89" customFormat="false" ht="12.75" hidden="false" customHeight="false" outlineLevel="0" collapsed="false">
      <c r="A89" s="1" t="n">
        <v>1974</v>
      </c>
      <c r="B89" s="25" t="n">
        <f aca="false">'int data (to graph)'!B89</f>
        <v>11420.49</v>
      </c>
      <c r="C89" s="25" t="n">
        <f aca="false">'int data (to graph)'!D89</f>
        <v>9389.342</v>
      </c>
      <c r="D89" s="25" t="n">
        <f aca="false">'int data (to graph)'!E89</f>
        <v>11853.61</v>
      </c>
      <c r="E89" s="25" t="n">
        <f aca="false">'int data (to graph)'!F89</f>
        <v>8971.72</v>
      </c>
      <c r="F89" s="25" t="n">
        <f aca="false">'int data (to graph)'!G89</f>
        <v>11459.74</v>
      </c>
      <c r="G89" s="25" t="n">
        <f aca="false">'int data (to graph)'!J89</f>
        <v>12740.46</v>
      </c>
      <c r="H89" s="25" t="n">
        <f aca="false">'int data (to graph)'!K89</f>
        <v>10475.57</v>
      </c>
      <c r="I89" s="25" t="n">
        <f aca="false">'int data (to graph)'!L89</f>
        <v>12407.71</v>
      </c>
      <c r="J89" s="25" t="n">
        <f aca="false">'int data (to graph)'!M89</f>
        <v>9360.21</v>
      </c>
      <c r="K89" s="25" t="n">
        <f aca="false">'int data (to graph)'!N89</f>
        <v>9621.859</v>
      </c>
      <c r="L89" s="25" t="n">
        <f aca="false">'int data (to graph)'!P89</f>
        <v>15046.57</v>
      </c>
      <c r="M89" s="25" t="n">
        <f aca="false">'int data (to graph)'!Q89</f>
        <v>10510.39</v>
      </c>
      <c r="N89" s="25" t="n">
        <f aca="false">'int data (to graph)'!R89</f>
        <v>9232.864</v>
      </c>
      <c r="O89" s="25" t="n">
        <f aca="false">'int data (to graph)'!S89</f>
        <v>9660.455</v>
      </c>
      <c r="P89" s="25" t="n">
        <f aca="false">'int data (to graph)'!T89</f>
        <v>10293.8</v>
      </c>
      <c r="Q89" s="25" t="n">
        <f aca="false">'int data (to graph)'!U89</f>
        <v>11033.61</v>
      </c>
      <c r="R89" s="1" t="n">
        <f aca="false">RANK(Q89,B89:Q89,)</f>
        <v>7</v>
      </c>
      <c r="S89" s="24"/>
    </row>
    <row r="90" customFormat="false" ht="12.75" hidden="false" customHeight="false" outlineLevel="0" collapsed="false">
      <c r="A90" s="1" t="n">
        <v>1975</v>
      </c>
      <c r="B90" s="25" t="n">
        <f aca="false">'int data (to graph)'!B90</f>
        <v>11745.32</v>
      </c>
      <c r="C90" s="25" t="n">
        <f aca="false">'int data (to graph)'!D90</f>
        <v>9167.625</v>
      </c>
      <c r="D90" s="25" t="n">
        <f aca="false">'int data (to graph)'!E90</f>
        <v>10929.83</v>
      </c>
      <c r="E90" s="25" t="n">
        <f aca="false">'int data (to graph)'!F90</f>
        <v>9101.689</v>
      </c>
      <c r="F90" s="25" t="n">
        <f aca="false">'int data (to graph)'!G90</f>
        <v>11601.32</v>
      </c>
      <c r="G90" s="25" t="n">
        <f aca="false">'int data (to graph)'!J90</f>
        <v>12073.19</v>
      </c>
      <c r="H90" s="25" t="n">
        <f aca="false">'int data (to graph)'!K90</f>
        <v>10750.85</v>
      </c>
      <c r="I90" s="25" t="n">
        <f aca="false">'int data (to graph)'!L90</f>
        <v>11686.49</v>
      </c>
      <c r="J90" s="25" t="n">
        <f aca="false">'int data (to graph)'!M90</f>
        <v>9490.535</v>
      </c>
      <c r="K90" s="25" t="n">
        <f aca="false">'int data (to graph)'!N90</f>
        <v>9522.017</v>
      </c>
      <c r="L90" s="25" t="n">
        <f aca="false">'int data (to graph)'!P90</f>
        <v>13542.49</v>
      </c>
      <c r="M90" s="25" t="n">
        <f aca="false">'int data (to graph)'!Q90</f>
        <v>10564.5</v>
      </c>
      <c r="N90" s="25" t="n">
        <f aca="false">'int data (to graph)'!R90</f>
        <v>9331.525</v>
      </c>
      <c r="O90" s="25" t="n">
        <f aca="false">'int data (to graph)'!S90</f>
        <v>9240.956</v>
      </c>
      <c r="P90" s="25" t="n">
        <f aca="false">'int data (to graph)'!T90</f>
        <v>10189.37</v>
      </c>
      <c r="Q90" s="25" t="n">
        <f aca="false">'int data (to graph)'!U90</f>
        <v>10542.2</v>
      </c>
      <c r="R90" s="1" t="n">
        <f aca="false">RANK(Q90,B90:Q90,)</f>
        <v>9</v>
      </c>
      <c r="S90" s="24"/>
    </row>
    <row r="91" customFormat="false" ht="12.75" hidden="false" customHeight="false" outlineLevel="0" collapsed="false">
      <c r="A91" s="1" t="n">
        <v>1976</v>
      </c>
      <c r="B91" s="25" t="n">
        <f aca="false">'int data (to graph)'!B91</f>
        <v>11814.59</v>
      </c>
      <c r="C91" s="25" t="n">
        <f aca="false">'int data (to graph)'!D91</f>
        <v>9409.835</v>
      </c>
      <c r="D91" s="25" t="n">
        <f aca="false">'int data (to graph)'!E91</f>
        <v>10759.54</v>
      </c>
      <c r="E91" s="25" t="n">
        <f aca="false">'int data (to graph)'!F91</f>
        <v>8949.006</v>
      </c>
      <c r="F91" s="25" t="n">
        <f aca="false">'int data (to graph)'!G91</f>
        <v>11208.98</v>
      </c>
      <c r="G91" s="25" t="n">
        <f aca="false">'int data (to graph)'!J91</f>
        <v>12562.47</v>
      </c>
      <c r="H91" s="25" t="n">
        <f aca="false">'int data (to graph)'!K91</f>
        <v>10423.93</v>
      </c>
      <c r="I91" s="25" t="n">
        <f aca="false">'int data (to graph)'!L91</f>
        <v>12360.13</v>
      </c>
      <c r="J91" s="25" t="n">
        <f aca="false">'int data (to graph)'!M91</f>
        <v>9226.49</v>
      </c>
      <c r="K91" s="25" t="n">
        <f aca="false">'int data (to graph)'!N91</f>
        <v>9340.584</v>
      </c>
      <c r="L91" s="25" t="n">
        <f aca="false">'int data (to graph)'!P91</f>
        <v>14332.39</v>
      </c>
      <c r="M91" s="25" t="n">
        <f aca="false">'int data (to graph)'!Q91</f>
        <v>10385.92</v>
      </c>
      <c r="N91" s="25" t="n">
        <f aca="false">'int data (to graph)'!R91</f>
        <v>9498.582</v>
      </c>
      <c r="O91" s="25" t="n">
        <f aca="false">'int data (to graph)'!S91</f>
        <v>9372.374</v>
      </c>
      <c r="P91" s="25" t="n">
        <f aca="false">'int data (to graph)'!T91</f>
        <v>10559.37</v>
      </c>
      <c r="Q91" s="25" t="n">
        <f aca="false">'int data (to graph)'!U91</f>
        <v>11000.47</v>
      </c>
      <c r="R91" s="1" t="n">
        <f aca="false">RANK(Q91,B91:Q91,)</f>
        <v>6</v>
      </c>
      <c r="S91" s="24"/>
    </row>
    <row r="92" customFormat="false" ht="12.75" hidden="false" customHeight="false" outlineLevel="0" collapsed="false">
      <c r="A92" s="1" t="n">
        <v>1977</v>
      </c>
      <c r="B92" s="25" t="n">
        <f aca="false">'int data (to graph)'!B92</f>
        <v>11084.55</v>
      </c>
      <c r="C92" s="25" t="n">
        <f aca="false">'int data (to graph)'!D92</f>
        <v>8422.97</v>
      </c>
      <c r="D92" s="25" t="n">
        <f aca="false">'int data (to graph)'!E92</f>
        <v>10234.89</v>
      </c>
      <c r="E92" s="25" t="n">
        <f aca="false">'int data (to graph)'!F92</f>
        <v>8336.185</v>
      </c>
      <c r="F92" s="25" t="n">
        <f aca="false">'int data (to graph)'!G92</f>
        <v>10472.55</v>
      </c>
      <c r="G92" s="25" t="n">
        <f aca="false">'int data (to graph)'!J92</f>
        <v>11862.07</v>
      </c>
      <c r="H92" s="25" t="n">
        <f aca="false">'int data (to graph)'!K92</f>
        <v>10162.31</v>
      </c>
      <c r="I92" s="25" t="n">
        <f aca="false">'int data (to graph)'!L92</f>
        <v>12327.1</v>
      </c>
      <c r="J92" s="25" t="n">
        <f aca="false">'int data (to graph)'!M92</f>
        <v>8453.337</v>
      </c>
      <c r="K92" s="25" t="n">
        <f aca="false">'int data (to graph)'!N92</f>
        <v>8919.481</v>
      </c>
      <c r="L92" s="25" t="n">
        <f aca="false">'int data (to graph)'!P92</f>
        <v>13293.86</v>
      </c>
      <c r="M92" s="25" t="n">
        <f aca="false">'int data (to graph)'!Q92</f>
        <v>10101.45</v>
      </c>
      <c r="N92" s="25" t="n">
        <f aca="false">'int data (to graph)'!R92</f>
        <v>8860.841</v>
      </c>
      <c r="O92" s="25" t="n">
        <f aca="false">'int data (to graph)'!S92</f>
        <v>8692.771</v>
      </c>
      <c r="P92" s="25" t="n">
        <f aca="false">'int data (to graph)'!T92</f>
        <v>9886.008</v>
      </c>
      <c r="Q92" s="25" t="n">
        <f aca="false">'int data (to graph)'!U92</f>
        <v>10221.36</v>
      </c>
      <c r="R92" s="1" t="n">
        <f aca="false">RANK(Q92,B92:Q92,)</f>
        <v>7</v>
      </c>
      <c r="S92" s="24"/>
    </row>
    <row r="93" customFormat="false" ht="12.75" hidden="false" customHeight="false" outlineLevel="0" collapsed="false">
      <c r="A93" s="1" t="n">
        <v>1978</v>
      </c>
      <c r="B93" s="25" t="n">
        <f aca="false">'int data (to graph)'!B93</f>
        <v>11456.25</v>
      </c>
      <c r="C93" s="25" t="n">
        <f aca="false">'int data (to graph)'!D93</f>
        <v>8684.136</v>
      </c>
      <c r="D93" s="25" t="n">
        <f aca="false">'int data (to graph)'!E93</f>
        <v>9972.932</v>
      </c>
      <c r="E93" s="25" t="n">
        <f aca="false">'int data (to graph)'!F93</f>
        <v>8413.39</v>
      </c>
      <c r="F93" s="25" t="n">
        <f aca="false">'int data (to graph)'!G93</f>
        <v>10598.81</v>
      </c>
      <c r="G93" s="25" t="n">
        <f aca="false">'int data (to graph)'!J93</f>
        <v>11962.44</v>
      </c>
      <c r="H93" s="25" t="n">
        <f aca="false">'int data (to graph)'!K93</f>
        <v>9665.103</v>
      </c>
      <c r="I93" s="25" t="n">
        <f aca="false">'int data (to graph)'!L93</f>
        <v>11979.3</v>
      </c>
      <c r="J93" s="25" t="n">
        <f aca="false">'int data (to graph)'!M93</f>
        <v>8624.803</v>
      </c>
      <c r="K93" s="25" t="n">
        <f aca="false">'int data (to graph)'!N93</f>
        <v>8981.841</v>
      </c>
      <c r="L93" s="25" t="n">
        <f aca="false">'int data (to graph)'!P93</f>
        <v>14214.36</v>
      </c>
      <c r="M93" s="25" t="n">
        <f aca="false">'int data (to graph)'!Q93</f>
        <v>10054.92</v>
      </c>
      <c r="N93" s="25" t="n">
        <f aca="false">'int data (to graph)'!R93</f>
        <v>8848.648</v>
      </c>
      <c r="O93" s="25" t="n">
        <f aca="false">'int data (to graph)'!S93</f>
        <v>8778.959</v>
      </c>
      <c r="P93" s="25" t="n">
        <f aca="false">'int data (to graph)'!T93</f>
        <v>9893.767</v>
      </c>
      <c r="Q93" s="25" t="n">
        <f aca="false">'int data (to graph)'!U93</f>
        <v>10610.16</v>
      </c>
      <c r="R93" s="1" t="n">
        <f aca="false">RANK(Q93,B93:Q93,)</f>
        <v>5</v>
      </c>
      <c r="S93" s="26" t="n">
        <f aca="false">AVERAGE(R91:R95)</f>
        <v>5.8</v>
      </c>
    </row>
    <row r="94" customFormat="false" ht="12.75" hidden="false" customHeight="false" outlineLevel="0" collapsed="false">
      <c r="A94" s="1" t="n">
        <v>1979</v>
      </c>
      <c r="B94" s="25" t="n">
        <f aca="false">'int data (to graph)'!B94</f>
        <v>10869.82</v>
      </c>
      <c r="C94" s="25" t="n">
        <f aca="false">'int data (to graph)'!D94</f>
        <v>8710.129</v>
      </c>
      <c r="D94" s="25" t="n">
        <f aca="false">'int data (to graph)'!E94</f>
        <v>9642.509</v>
      </c>
      <c r="E94" s="25" t="n">
        <f aca="false">'int data (to graph)'!F94</f>
        <v>8171.103</v>
      </c>
      <c r="F94" s="25" t="n">
        <f aca="false">'int data (to graph)'!G94</f>
        <v>10246.46</v>
      </c>
      <c r="G94" s="25" t="n">
        <f aca="false">'int data (to graph)'!J94</f>
        <v>11495.03</v>
      </c>
      <c r="H94" s="25" t="n">
        <f aca="false">'int data (to graph)'!K94</f>
        <v>9388.745</v>
      </c>
      <c r="I94" s="25" t="n">
        <f aca="false">'int data (to graph)'!L94</f>
        <v>11590.93</v>
      </c>
      <c r="J94" s="25" t="n">
        <f aca="false">'int data (to graph)'!M94</f>
        <v>8184.661</v>
      </c>
      <c r="K94" s="25" t="n">
        <f aca="false">'int data (to graph)'!N94</f>
        <v>8949.715</v>
      </c>
      <c r="L94" s="25" t="n">
        <f aca="false">'int data (to graph)'!P94</f>
        <v>13710.24</v>
      </c>
      <c r="M94" s="25" t="n">
        <f aca="false">'int data (to graph)'!Q94</f>
        <v>9720.044</v>
      </c>
      <c r="N94" s="25" t="n">
        <f aca="false">'int data (to graph)'!R94</f>
        <v>8766.177</v>
      </c>
      <c r="O94" s="25" t="n">
        <f aca="false">'int data (to graph)'!S94</f>
        <v>8541.786</v>
      </c>
      <c r="P94" s="25" t="n">
        <f aca="false">'int data (to graph)'!T94</f>
        <v>10007.56</v>
      </c>
      <c r="Q94" s="25" t="n">
        <f aca="false">'int data (to graph)'!U94</f>
        <v>10683.39</v>
      </c>
      <c r="R94" s="1" t="n">
        <f aca="false">RANK(Q94,B94:Q94,)</f>
        <v>5</v>
      </c>
      <c r="S94" s="24"/>
    </row>
    <row r="95" customFormat="false" ht="12.75" hidden="false" customHeight="false" outlineLevel="0" collapsed="false">
      <c r="A95" s="1" t="n">
        <v>1980</v>
      </c>
      <c r="B95" s="25" t="n">
        <f aca="false">'int data (to graph)'!B95</f>
        <v>10898.51</v>
      </c>
      <c r="C95" s="25" t="n">
        <f aca="false">'int data (to graph)'!D95</f>
        <v>8731.188</v>
      </c>
      <c r="D95" s="25" t="n">
        <f aca="false">'int data (to graph)'!E95</f>
        <v>9804.933</v>
      </c>
      <c r="E95" s="25" t="n">
        <f aca="false">'int data (to graph)'!F95</f>
        <v>8186.962</v>
      </c>
      <c r="F95" s="25" t="n">
        <f aca="false">'int data (to graph)'!G95</f>
        <v>10111.14</v>
      </c>
      <c r="G95" s="25" t="n">
        <f aca="false">'int data (to graph)'!J95</f>
        <v>11387.08</v>
      </c>
      <c r="H95" s="25" t="n">
        <f aca="false">'int data (to graph)'!K95</f>
        <v>9497.235</v>
      </c>
      <c r="I95" s="25" t="n">
        <f aca="false">'int data (to graph)'!L95</f>
        <v>11415.18</v>
      </c>
      <c r="J95" s="25" t="n">
        <f aca="false">'int data (to graph)'!M95</f>
        <v>8077.204</v>
      </c>
      <c r="K95" s="25" t="n">
        <f aca="false">'int data (to graph)'!N95</f>
        <v>8545.26</v>
      </c>
      <c r="L95" s="25" t="n">
        <f aca="false">'int data (to graph)'!P95</f>
        <v>12666.03</v>
      </c>
      <c r="M95" s="25" t="n">
        <f aca="false">'int data (to graph)'!Q95</f>
        <v>9073.563</v>
      </c>
      <c r="N95" s="25" t="n">
        <f aca="false">'int data (to graph)'!R95</f>
        <v>8754.125</v>
      </c>
      <c r="O95" s="25" t="n">
        <f aca="false">'int data (to graph)'!S95</f>
        <v>8686.609</v>
      </c>
      <c r="P95" s="25" t="n">
        <f aca="false">'int data (to graph)'!T95</f>
        <v>9626.221</v>
      </c>
      <c r="Q95" s="25" t="n">
        <f aca="false">'int data (to graph)'!U95</f>
        <v>10100.77</v>
      </c>
      <c r="R95" s="1" t="n">
        <f aca="false">RANK(Q95,B95:Q95,)</f>
        <v>6</v>
      </c>
      <c r="S95" s="24"/>
    </row>
    <row r="96" customFormat="false" ht="12.75" hidden="false" customHeight="false" outlineLevel="0" collapsed="false">
      <c r="A96" s="1" t="n">
        <v>1981</v>
      </c>
      <c r="B96" s="25" t="n">
        <f aca="false">'int data (to graph)'!B96</f>
        <v>10801.02</v>
      </c>
      <c r="C96" s="25" t="n">
        <f aca="false">'int data (to graph)'!D96</f>
        <v>8633.983</v>
      </c>
      <c r="D96" s="25" t="n">
        <f aca="false">'int data (to graph)'!E96</f>
        <v>9596.195</v>
      </c>
      <c r="E96" s="25" t="n">
        <f aca="false">'int data (to graph)'!F96</f>
        <v>8277.065</v>
      </c>
      <c r="F96" s="25" t="n">
        <f aca="false">'int data (to graph)'!G96</f>
        <v>10149.66</v>
      </c>
      <c r="G96" s="25" t="n">
        <f aca="false">'int data (to graph)'!J96</f>
        <v>11154.79</v>
      </c>
      <c r="H96" s="25" t="n">
        <f aca="false">'int data (to graph)'!K96</f>
        <v>9080.589</v>
      </c>
      <c r="I96" s="25" t="n">
        <f aca="false">'int data (to graph)'!L96</f>
        <v>9505.37</v>
      </c>
      <c r="J96" s="25" t="n">
        <f aca="false">'int data (to graph)'!M96</f>
        <v>8012.082</v>
      </c>
      <c r="K96" s="25" t="n">
        <f aca="false">'int data (to graph)'!N96</f>
        <v>8538.03</v>
      </c>
      <c r="L96" s="25" t="n">
        <f aca="false">'int data (to graph)'!P96</f>
        <v>11227.31</v>
      </c>
      <c r="M96" s="25" t="n">
        <f aca="false">'int data (to graph)'!Q96</f>
        <v>9047.057</v>
      </c>
      <c r="N96" s="25" t="n">
        <f aca="false">'int data (to graph)'!R96</f>
        <v>8649.455</v>
      </c>
      <c r="O96" s="25" t="n">
        <f aca="false">'int data (to graph)'!S96</f>
        <v>8621.808</v>
      </c>
      <c r="P96" s="25" t="n">
        <f aca="false">'int data (to graph)'!T96</f>
        <v>9314.206</v>
      </c>
      <c r="Q96" s="25" t="n">
        <f aca="false">'int data (to graph)'!U96</f>
        <v>9778.911</v>
      </c>
      <c r="R96" s="1" t="n">
        <f aca="false">RANK(Q96,B96:Q96,)</f>
        <v>5</v>
      </c>
      <c r="S96" s="24"/>
    </row>
    <row r="97" customFormat="false" ht="12.75" hidden="false" customHeight="false" outlineLevel="0" collapsed="false">
      <c r="A97" s="1" t="n">
        <v>1982</v>
      </c>
      <c r="B97" s="25" t="n">
        <f aca="false">'int data (to graph)'!B97</f>
        <v>10492.28</v>
      </c>
      <c r="C97" s="25" t="n">
        <f aca="false">'int data (to graph)'!D97</f>
        <v>8355.122</v>
      </c>
      <c r="D97" s="25" t="n">
        <f aca="false">'int data (to graph)'!E97</f>
        <v>8940.528</v>
      </c>
      <c r="E97" s="25" t="n">
        <f aca="false">'int data (to graph)'!F97</f>
        <v>7922.885</v>
      </c>
      <c r="F97" s="25" t="n">
        <f aca="false">'int data (to graph)'!G97</f>
        <v>9851.778</v>
      </c>
      <c r="G97" s="25" t="n">
        <f aca="false">'int data (to graph)'!J97</f>
        <v>10870.73</v>
      </c>
      <c r="H97" s="25" t="n">
        <f aca="false">'int data (to graph)'!K97</f>
        <v>9456.094</v>
      </c>
      <c r="I97" s="25" t="n">
        <f aca="false">'int data (to graph)'!L97</f>
        <v>9458.221</v>
      </c>
      <c r="J97" s="25" t="n">
        <f aca="false">'int data (to graph)'!M97</f>
        <v>7964.374</v>
      </c>
      <c r="K97" s="25" t="n">
        <f aca="false">'int data (to graph)'!N97</f>
        <v>8094.669</v>
      </c>
      <c r="L97" s="25" t="n">
        <f aca="false">'int data (to graph)'!P97</f>
        <v>10642.02</v>
      </c>
      <c r="M97" s="25" t="n">
        <f aca="false">'int data (to graph)'!Q97</f>
        <v>8557.874</v>
      </c>
      <c r="N97" s="25" t="n">
        <f aca="false">'int data (to graph)'!R97</f>
        <v>8247.493</v>
      </c>
      <c r="O97" s="25" t="n">
        <f aca="false">'int data (to graph)'!S97</f>
        <v>8337.288</v>
      </c>
      <c r="P97" s="25" t="n">
        <f aca="false">'int data (to graph)'!T97</f>
        <v>9231.614</v>
      </c>
      <c r="Q97" s="25" t="n">
        <f aca="false">'int data (to graph)'!U97</f>
        <v>10328.4</v>
      </c>
      <c r="R97" s="1" t="n">
        <f aca="false">RANK(Q97,B97:Q97,)</f>
        <v>4</v>
      </c>
      <c r="S97" s="24"/>
    </row>
    <row r="98" customFormat="false" ht="12.75" hidden="false" customHeight="false" outlineLevel="0" collapsed="false">
      <c r="A98" s="1" t="n">
        <v>1983</v>
      </c>
      <c r="B98" s="25" t="n">
        <f aca="false">'int data (to graph)'!B98</f>
        <v>10719.51</v>
      </c>
      <c r="C98" s="25" t="n">
        <f aca="false">'int data (to graph)'!D98</f>
        <v>8523.396</v>
      </c>
      <c r="D98" s="25" t="n">
        <f aca="false">'int data (to graph)'!E98</f>
        <v>9146.346</v>
      </c>
      <c r="E98" s="25" t="n">
        <f aca="false">'int data (to graph)'!F98</f>
        <v>8189.528</v>
      </c>
      <c r="F98" s="25" t="n">
        <f aca="false">'int data (to graph)'!G98</f>
        <v>9775.34</v>
      </c>
      <c r="G98" s="25" t="n">
        <f aca="false">'int data (to graph)'!J98</f>
        <v>11388.73</v>
      </c>
      <c r="H98" s="25" t="n">
        <f aca="false">'int data (to graph)'!K98</f>
        <v>9996.272</v>
      </c>
      <c r="I98" s="25" t="n">
        <f aca="false">'int data (to graph)'!L98</f>
        <v>9314.68</v>
      </c>
      <c r="J98" s="25" t="n">
        <f aca="false">'int data (to graph)'!M98</f>
        <v>7836.953</v>
      </c>
      <c r="K98" s="25" t="n">
        <f aca="false">'int data (to graph)'!N98</f>
        <v>8137.8</v>
      </c>
      <c r="L98" s="25" t="n">
        <f aca="false">'int data (to graph)'!P98</f>
        <v>11249.45</v>
      </c>
      <c r="M98" s="25" t="n">
        <f aca="false">'int data (to graph)'!Q98</f>
        <v>8841.128</v>
      </c>
      <c r="N98" s="25" t="n">
        <f aca="false">'int data (to graph)'!R98</f>
        <v>8159.426</v>
      </c>
      <c r="O98" s="25" t="n">
        <f aca="false">'int data (to graph)'!S98</f>
        <v>8369.862</v>
      </c>
      <c r="P98" s="25" t="n">
        <f aca="false">'int data (to graph)'!T98</f>
        <v>9066.921</v>
      </c>
      <c r="Q98" s="25" t="n">
        <f aca="false">'int data (to graph)'!U98</f>
        <v>9746.548</v>
      </c>
      <c r="R98" s="1" t="n">
        <f aca="false">RANK(Q98,B98:Q98,)</f>
        <v>6</v>
      </c>
      <c r="S98" s="26" t="n">
        <f aca="false">AVERAGE(R96:R100)</f>
        <v>4.6</v>
      </c>
    </row>
    <row r="99" customFormat="false" ht="12.75" hidden="false" customHeight="false" outlineLevel="0" collapsed="false">
      <c r="A99" s="1" t="n">
        <v>1984</v>
      </c>
      <c r="B99" s="25" t="n">
        <f aca="false">'int data (to graph)'!B99</f>
        <v>9953.391</v>
      </c>
      <c r="C99" s="25" t="n">
        <f aca="false">'int data (to graph)'!D99</f>
        <v>8309.876</v>
      </c>
      <c r="D99" s="25" t="n">
        <f aca="false">'int data (to graph)'!E99</f>
        <v>8854.173</v>
      </c>
      <c r="E99" s="25" t="n">
        <f aca="false">'int data (to graph)'!F99</f>
        <v>7682.449</v>
      </c>
      <c r="F99" s="25" t="n">
        <f aca="false">'int data (to graph)'!G99</f>
        <v>9249.104</v>
      </c>
      <c r="G99" s="25" t="n">
        <f aca="false">'int data (to graph)'!J99</f>
        <v>10237.4</v>
      </c>
      <c r="H99" s="25" t="n">
        <f aca="false">'int data (to graph)'!K99</f>
        <v>9015.112</v>
      </c>
      <c r="I99" s="25" t="n">
        <f aca="false">'int data (to graph)'!L99</f>
        <v>9168.678</v>
      </c>
      <c r="J99" s="25" t="n">
        <f aca="false">'int data (to graph)'!M99</f>
        <v>7861.821</v>
      </c>
      <c r="K99" s="25" t="n">
        <f aca="false">'int data (to graph)'!N99</f>
        <v>8053.387</v>
      </c>
      <c r="L99" s="25" t="n">
        <f aca="false">'int data (to graph)'!P99</f>
        <v>11159.09</v>
      </c>
      <c r="M99" s="25" t="n">
        <f aca="false">'int data (to graph)'!Q99</f>
        <v>8363.276</v>
      </c>
      <c r="N99" s="25" t="n">
        <f aca="false">'int data (to graph)'!R99</f>
        <v>8002.444</v>
      </c>
      <c r="O99" s="25" t="n">
        <f aca="false">'int data (to graph)'!S99</f>
        <v>7781.424</v>
      </c>
      <c r="P99" s="25" t="n">
        <f aca="false">'int data (to graph)'!T99</f>
        <v>8693.353</v>
      </c>
      <c r="Q99" s="25" t="n">
        <f aca="false">'int data (to graph)'!U99</f>
        <v>9408.311</v>
      </c>
      <c r="R99" s="1" t="n">
        <f aca="false">RANK(Q99,B99:Q99,)</f>
        <v>4</v>
      </c>
      <c r="S99" s="24"/>
    </row>
    <row r="100" customFormat="false" ht="12.75" hidden="false" customHeight="false" outlineLevel="0" collapsed="false">
      <c r="A100" s="1" t="n">
        <v>1985</v>
      </c>
      <c r="B100" s="25" t="n">
        <f aca="false">'int data (to graph)'!B100</f>
        <v>10188.57</v>
      </c>
      <c r="C100" s="25" t="n">
        <f aca="false">'int data (to graph)'!D100</f>
        <v>8466.294</v>
      </c>
      <c r="D100" s="25" t="n">
        <f aca="false">'int data (to graph)'!E100</f>
        <v>9489.724</v>
      </c>
      <c r="E100" s="25" t="n">
        <f aca="false">'int data (to graph)'!F100</f>
        <v>7754.047</v>
      </c>
      <c r="F100" s="25" t="n">
        <f aca="false">'int data (to graph)'!G100</f>
        <v>9292.916</v>
      </c>
      <c r="G100" s="25" t="n">
        <f aca="false">'int data (to graph)'!J100</f>
        <v>10721.78</v>
      </c>
      <c r="H100" s="25" t="n">
        <f aca="false">'int data (to graph)'!K100</f>
        <v>9118.614</v>
      </c>
      <c r="I100" s="25" t="n">
        <f aca="false">'int data (to graph)'!L100</f>
        <v>9097.295</v>
      </c>
      <c r="J100" s="25" t="n">
        <f aca="false">'int data (to graph)'!M100</f>
        <v>7901.446</v>
      </c>
      <c r="K100" s="25" t="n">
        <f aca="false">'int data (to graph)'!N100</f>
        <v>8309.84</v>
      </c>
      <c r="L100" s="25" t="n">
        <f aca="false">'int data (to graph)'!P100</f>
        <v>10997.96</v>
      </c>
      <c r="M100" s="25" t="n">
        <f aca="false">'int data (to graph)'!Q100</f>
        <v>8695.46</v>
      </c>
      <c r="N100" s="25" t="n">
        <f aca="false">'int data (to graph)'!R100</f>
        <v>8242.268</v>
      </c>
      <c r="O100" s="25" t="n">
        <f aca="false">'int data (to graph)'!S100</f>
        <v>7705.585</v>
      </c>
      <c r="P100" s="25" t="n">
        <f aca="false">'int data (to graph)'!T100</f>
        <v>9072.749</v>
      </c>
      <c r="Q100" s="25" t="n">
        <f aca="false">'int data (to graph)'!U100</f>
        <v>9644.386</v>
      </c>
      <c r="R100" s="1" t="n">
        <f aca="false">RANK(Q100,B100:Q100,)</f>
        <v>4</v>
      </c>
      <c r="S100" s="24"/>
    </row>
    <row r="101" customFormat="false" ht="12.75" hidden="false" customHeight="false" outlineLevel="0" collapsed="false">
      <c r="A101" s="1" t="n">
        <v>1986</v>
      </c>
      <c r="B101" s="25" t="n">
        <f aca="false">'int data (to graph)'!B101</f>
        <v>9833.306</v>
      </c>
      <c r="C101" s="25" t="n">
        <f aca="false">'int data (to graph)'!D101</f>
        <v>8207.697</v>
      </c>
      <c r="D101" s="25" t="n">
        <f aca="false">'int data (to graph)'!E101</f>
        <v>9100.178</v>
      </c>
      <c r="E101" s="25" t="n">
        <f aca="false">'int data (to graph)'!F101</f>
        <v>8091.65</v>
      </c>
      <c r="F101" s="25" t="n">
        <f aca="false">'int data (to graph)'!G101</f>
        <v>9145.267</v>
      </c>
      <c r="G101" s="25" t="n">
        <f aca="false">'int data (to graph)'!J101</f>
        <v>11065.03</v>
      </c>
      <c r="H101" s="25" t="n">
        <f aca="false">'int data (to graph)'!K101</f>
        <v>8819.482</v>
      </c>
      <c r="I101" s="25" t="n">
        <f aca="false">'int data (to graph)'!L101</f>
        <v>9089.072</v>
      </c>
      <c r="J101" s="25" t="n">
        <f aca="false">'int data (to graph)'!M101</f>
        <v>7997.792</v>
      </c>
      <c r="K101" s="25" t="n">
        <f aca="false">'int data (to graph)'!N101</f>
        <v>7955.925</v>
      </c>
      <c r="L101" s="25" t="n">
        <f aca="false">'int data (to graph)'!P101</f>
        <v>10444.44</v>
      </c>
      <c r="M101" s="25" t="n">
        <f aca="false">'int data (to graph)'!Q101</f>
        <v>8420.445</v>
      </c>
      <c r="N101" s="25" t="n">
        <f aca="false">'int data (to graph)'!R101</f>
        <v>7977.78</v>
      </c>
      <c r="O101" s="25" t="n">
        <f aca="false">'int data (to graph)'!S101</f>
        <v>7709.764</v>
      </c>
      <c r="P101" s="25" t="n">
        <f aca="false">'int data (to graph)'!T101</f>
        <v>8781.816</v>
      </c>
      <c r="Q101" s="25" t="n">
        <f aca="false">'int data (to graph)'!U101</f>
        <v>9510.589</v>
      </c>
      <c r="R101" s="1" t="n">
        <f aca="false">RANK(Q101,B101:Q101,)</f>
        <v>4</v>
      </c>
      <c r="S101" s="24"/>
    </row>
    <row r="102" customFormat="false" ht="12.75" hidden="false" customHeight="false" outlineLevel="0" collapsed="false">
      <c r="A102" s="1" t="n">
        <v>1987</v>
      </c>
      <c r="B102" s="25" t="n">
        <f aca="false">'int data (to graph)'!B102</f>
        <v>9479.021</v>
      </c>
      <c r="C102" s="25" t="n">
        <f aca="false">'int data (to graph)'!D102</f>
        <v>8104.745</v>
      </c>
      <c r="D102" s="25" t="n">
        <f aca="false">'int data (to graph)'!E102</f>
        <v>8954.126</v>
      </c>
      <c r="E102" s="25" t="n">
        <f aca="false">'int data (to graph)'!F102</f>
        <v>7009.9</v>
      </c>
      <c r="F102" s="25" t="n">
        <f aca="false">'int data (to graph)'!G102</f>
        <v>8762.326</v>
      </c>
      <c r="G102" s="25" t="n">
        <f aca="false">'int data (to graph)'!J102</f>
        <v>9984.191</v>
      </c>
      <c r="H102" s="25" t="n">
        <f aca="false">'int data (to graph)'!K102</f>
        <v>8318.579</v>
      </c>
      <c r="I102" s="25" t="n">
        <f aca="false">'int data (to graph)'!L102</f>
        <v>8406.463</v>
      </c>
      <c r="J102" s="25" t="n">
        <f aca="false">'int data (to graph)'!M102</f>
        <v>7518.198</v>
      </c>
      <c r="K102" s="25" t="n">
        <f aca="false">'int data (to graph)'!N102</f>
        <v>8038.677</v>
      </c>
      <c r="L102" s="25" t="n">
        <f aca="false">'int data (to graph)'!P102</f>
        <v>10174.65</v>
      </c>
      <c r="M102" s="25" t="n">
        <f aca="false">'int data (to graph)'!Q102</f>
        <v>7985.726</v>
      </c>
      <c r="N102" s="25" t="n">
        <f aca="false">'int data (to graph)'!R102</f>
        <v>7794.627</v>
      </c>
      <c r="O102" s="25" t="n">
        <f aca="false">'int data (to graph)'!S102</f>
        <v>7334.756</v>
      </c>
      <c r="P102" s="25" t="n">
        <f aca="false">'int data (to graph)'!T102</f>
        <v>8284.965</v>
      </c>
      <c r="Q102" s="25" t="n">
        <f aca="false">'int data (to graph)'!U102</f>
        <v>9076.147</v>
      </c>
      <c r="R102" s="1" t="n">
        <f aca="false">RANK(Q102,B102:Q102,)</f>
        <v>4</v>
      </c>
      <c r="S102" s="24"/>
    </row>
    <row r="103" customFormat="false" ht="12.75" hidden="false" customHeight="false" outlineLevel="0" collapsed="false">
      <c r="A103" s="1" t="n">
        <v>1988</v>
      </c>
      <c r="B103" s="25" t="n">
        <f aca="false">'int data (to graph)'!B103</f>
        <v>9149.58</v>
      </c>
      <c r="C103" s="25" t="n">
        <f aca="false">'int data (to graph)'!D103</f>
        <v>8161.248</v>
      </c>
      <c r="D103" s="25" t="n">
        <f aca="false">'int data (to graph)'!E103</f>
        <v>9107.992</v>
      </c>
      <c r="E103" s="25" t="n">
        <f aca="false">'int data (to graph)'!F103</f>
        <v>6851.724</v>
      </c>
      <c r="F103" s="25" t="n">
        <f aca="false">'int data (to graph)'!G103</f>
        <v>8559.908</v>
      </c>
      <c r="G103" s="25" t="n">
        <f aca="false">'int data (to graph)'!J103</f>
        <v>10175.01</v>
      </c>
      <c r="H103" s="25" t="n">
        <f aca="false">'int data (to graph)'!K103</f>
        <v>8269.847</v>
      </c>
      <c r="I103" s="25" t="n">
        <f aca="false">'int data (to graph)'!L103</f>
        <v>8564.442</v>
      </c>
      <c r="J103" s="25" t="n">
        <f aca="false">'int data (to graph)'!M103</f>
        <v>7594.825</v>
      </c>
      <c r="K103" s="25" t="n">
        <f aca="false">'int data (to graph)'!N103</f>
        <v>8185.933</v>
      </c>
      <c r="L103" s="25" t="n">
        <f aca="false">'int data (to graph)'!P103</f>
        <v>10219.95</v>
      </c>
      <c r="M103" s="25" t="n">
        <f aca="false">'int data (to graph)'!Q103</f>
        <v>8101.855</v>
      </c>
      <c r="N103" s="25" t="n">
        <f aca="false">'int data (to graph)'!R103</f>
        <v>8096.914</v>
      </c>
      <c r="O103" s="25" t="n">
        <f aca="false">'int data (to graph)'!S103</f>
        <v>7283.578</v>
      </c>
      <c r="P103" s="25" t="n">
        <f aca="false">'int data (to graph)'!T103</f>
        <v>8308.313</v>
      </c>
      <c r="Q103" s="25" t="n">
        <f aca="false">'int data (to graph)'!U103</f>
        <v>9032.635</v>
      </c>
      <c r="R103" s="1" t="n">
        <f aca="false">RANK(Q103,B103:Q103,)</f>
        <v>5</v>
      </c>
      <c r="S103" s="26" t="n">
        <f aca="false">AVERAGE(R101:R105)</f>
        <v>4.2</v>
      </c>
    </row>
    <row r="104" customFormat="false" ht="12.75" hidden="false" customHeight="false" outlineLevel="0" collapsed="false">
      <c r="A104" s="1" t="n">
        <v>1989</v>
      </c>
      <c r="B104" s="25" t="n">
        <f aca="false">'int data (to graph)'!B104</f>
        <v>9021.349</v>
      </c>
      <c r="C104" s="25" t="n">
        <f aca="false">'int data (to graph)'!D104</f>
        <v>8152.888</v>
      </c>
      <c r="D104" s="25" t="n">
        <f aca="false">'int data (to graph)'!E104</f>
        <v>9050.789</v>
      </c>
      <c r="E104" s="25" t="n">
        <f aca="false">'int data (to graph)'!F104</f>
        <v>6811.735</v>
      </c>
      <c r="F104" s="25" t="n">
        <f aca="false">'int data (to graph)'!G104</f>
        <v>8613.745</v>
      </c>
      <c r="G104" s="25" t="n">
        <f aca="false">'int data (to graph)'!J104</f>
        <v>10148.1</v>
      </c>
      <c r="H104" s="25" t="n">
        <f aca="false">'int data (to graph)'!K104</f>
        <v>7876.128</v>
      </c>
      <c r="I104" s="25" t="n">
        <f aca="false">'int data (to graph)'!L104</f>
        <v>8909.051</v>
      </c>
      <c r="J104" s="25" t="n">
        <f aca="false">'int data (to graph)'!M104</f>
        <v>7818.754</v>
      </c>
      <c r="K104" s="25" t="n">
        <f aca="false">'int data (to graph)'!N104</f>
        <v>8117.453</v>
      </c>
      <c r="L104" s="25" t="n">
        <f aca="false">'int data (to graph)'!P104</f>
        <v>9770.106</v>
      </c>
      <c r="M104" s="25" t="n">
        <f aca="false">'int data (to graph)'!Q104</f>
        <v>8036.842</v>
      </c>
      <c r="N104" s="25" t="n">
        <f aca="false">'int data (to graph)'!R104</f>
        <v>7623.465</v>
      </c>
      <c r="O104" s="25" t="n">
        <f aca="false">'int data (to graph)'!S104</f>
        <v>7173.852</v>
      </c>
      <c r="P104" s="25" t="n">
        <f aca="false">'int data (to graph)'!T104</f>
        <v>8376.922</v>
      </c>
      <c r="Q104" s="25" t="n">
        <f aca="false">'int data (to graph)'!U104</f>
        <v>9661.367</v>
      </c>
      <c r="R104" s="1" t="n">
        <f aca="false">RANK(Q104,B104:Q104,)</f>
        <v>3</v>
      </c>
      <c r="S104" s="24"/>
    </row>
    <row r="105" customFormat="false" ht="12.75" hidden="false" customHeight="false" outlineLevel="0" collapsed="false">
      <c r="A105" s="1" t="n">
        <v>1990</v>
      </c>
      <c r="B105" s="25" t="n">
        <f aca="false">'int data (to graph)'!B105</f>
        <v>8934.064</v>
      </c>
      <c r="C105" s="25" t="n">
        <f aca="false">'int data (to graph)'!D105</f>
        <v>8305.231</v>
      </c>
      <c r="D105" s="25" t="n">
        <f aca="false">'int data (to graph)'!E105</f>
        <v>8963.49</v>
      </c>
      <c r="E105" s="25" t="n">
        <f aca="false">'int data (to graph)'!F105</f>
        <v>6725.758</v>
      </c>
      <c r="F105" s="25" t="n">
        <f aca="false">'int data (to graph)'!G105</f>
        <v>9144.562</v>
      </c>
      <c r="G105" s="25" t="n">
        <f aca="false">'int data (to graph)'!J105</f>
        <v>9665.258</v>
      </c>
      <c r="H105" s="25" t="n">
        <f aca="false">'int data (to graph)'!K105</f>
        <v>7967.325</v>
      </c>
      <c r="I105" s="25" t="n">
        <f aca="false">'int data (to graph)'!L105</f>
        <v>8407.387</v>
      </c>
      <c r="J105" s="25" t="n">
        <f aca="false">'int data (to graph)'!M105</f>
        <v>7753.575</v>
      </c>
      <c r="K105" s="25" t="n">
        <f aca="false">'int data (to graph)'!N105</f>
        <v>8179.465</v>
      </c>
      <c r="L105" s="25" t="n">
        <f aca="false">'int data (to graph)'!P105</f>
        <v>10419.68</v>
      </c>
      <c r="M105" s="25" t="n">
        <f aca="false">'int data (to graph)'!Q105</f>
        <v>8103.873</v>
      </c>
      <c r="N105" s="25" t="n">
        <f aca="false">'int data (to graph)'!R105</f>
        <v>7773.541</v>
      </c>
      <c r="O105" s="25" t="n">
        <f aca="false">'int data (to graph)'!S105</f>
        <v>7503.836</v>
      </c>
      <c r="P105" s="25" t="n">
        <f aca="false">'int data (to graph)'!T105</f>
        <v>8030.42</v>
      </c>
      <c r="Q105" s="25" t="n">
        <f aca="false">'int data (to graph)'!U105</f>
        <v>8953.044</v>
      </c>
      <c r="R105" s="1" t="n">
        <f aca="false">RANK(Q105,B105:Q105,)</f>
        <v>5</v>
      </c>
      <c r="S105" s="24"/>
    </row>
    <row r="106" customFormat="false" ht="12.75" hidden="false" customHeight="false" outlineLevel="0" collapsed="false">
      <c r="A106" s="1" t="n">
        <v>1991</v>
      </c>
      <c r="B106" s="25" t="n">
        <f aca="false">'int data (to graph)'!B106</f>
        <v>8860.996</v>
      </c>
      <c r="C106" s="25" t="n">
        <f aca="false">'int data (to graph)'!D106</f>
        <v>8083.554</v>
      </c>
      <c r="D106" s="25" t="n">
        <f aca="false">'int data (to graph)'!E106</f>
        <v>8764.042</v>
      </c>
      <c r="E106" s="25" t="n">
        <f aca="false">'int data (to graph)'!F106</f>
        <v>6564.116</v>
      </c>
      <c r="F106" s="25" t="n">
        <f aca="false">'int data (to graph)'!G106</f>
        <v>8906.339</v>
      </c>
      <c r="G106" s="25" t="n">
        <f aca="false">'int data (to graph)'!J106</f>
        <v>9709.653</v>
      </c>
      <c r="H106" s="25" t="n">
        <f aca="false">'int data (to graph)'!K106</f>
        <v>7926.056</v>
      </c>
      <c r="I106" s="25" t="n">
        <f aca="false">'int data (to graph)'!L106</f>
        <v>8073.358</v>
      </c>
      <c r="J106" s="25" t="n">
        <f aca="false">'int data (to graph)'!M106</f>
        <v>7670.003</v>
      </c>
      <c r="K106" s="25" t="n">
        <f aca="false">'int data (to graph)'!N106</f>
        <v>7925.682</v>
      </c>
      <c r="L106" s="25" t="n">
        <f aca="false">'int data (to graph)'!P106</f>
        <v>10288.34</v>
      </c>
      <c r="M106" s="25" t="n">
        <f aca="false">'int data (to graph)'!Q106</f>
        <v>8056.404</v>
      </c>
      <c r="N106" s="25" t="n">
        <f aca="false">'int data (to graph)'!R106</f>
        <v>7566.407</v>
      </c>
      <c r="O106" s="25" t="n">
        <f aca="false">'int data (to graph)'!S106</f>
        <v>7143.535</v>
      </c>
      <c r="P106" s="25" t="n">
        <f aca="false">'int data (to graph)'!T106</f>
        <v>8035.771</v>
      </c>
      <c r="Q106" s="25" t="n">
        <f aca="false">'int data (to graph)'!U106</f>
        <v>8874.436</v>
      </c>
      <c r="R106" s="1" t="n">
        <f aca="false">RANK(Q106,B106:Q106,)</f>
        <v>4</v>
      </c>
      <c r="S106" s="24"/>
    </row>
    <row r="107" customFormat="false" ht="12.75" hidden="false" customHeight="false" outlineLevel="0" collapsed="false">
      <c r="A107" s="1" t="n">
        <v>1992</v>
      </c>
      <c r="B107" s="25" t="n">
        <f aca="false">'int data (to graph)'!B107</f>
        <v>8736.76</v>
      </c>
      <c r="C107" s="25" t="n">
        <f aca="false">'int data (to graph)'!D107</f>
        <v>8278.129</v>
      </c>
      <c r="D107" s="25" t="n">
        <f aca="false">'int data (to graph)'!E107</f>
        <v>8644.738</v>
      </c>
      <c r="E107" s="25" t="n">
        <f aca="false">'int data (to graph)'!F107</f>
        <v>6385.367</v>
      </c>
      <c r="F107" s="25" t="n">
        <f aca="false">'int data (to graph)'!G107</f>
        <v>8540.3</v>
      </c>
      <c r="G107" s="25" t="n">
        <f aca="false">'int data (to graph)'!J107</f>
        <v>9217.282</v>
      </c>
      <c r="H107" s="25" t="n">
        <f aca="false">'int data (to graph)'!K107</f>
        <v>7613.436</v>
      </c>
      <c r="I107" s="25" t="n">
        <f aca="false">'int data (to graph)'!L107</f>
        <v>7942.671</v>
      </c>
      <c r="J107" s="25" t="n">
        <f aca="false">'int data (to graph)'!M107</f>
        <v>7571.289</v>
      </c>
      <c r="K107" s="25" t="n">
        <f aca="false">'int data (to graph)'!N107</f>
        <v>7763.844</v>
      </c>
      <c r="L107" s="25" t="n">
        <f aca="false">'int data (to graph)'!P107</f>
        <v>9770.389</v>
      </c>
      <c r="M107" s="25" t="n">
        <f aca="false">'int data (to graph)'!Q107</f>
        <v>7499.08</v>
      </c>
      <c r="N107" s="25" t="n">
        <f aca="false">'int data (to graph)'!R107</f>
        <v>7434.14</v>
      </c>
      <c r="O107" s="25" t="n">
        <f aca="false">'int data (to graph)'!S107</f>
        <v>6980.984</v>
      </c>
      <c r="P107" s="25" t="n">
        <f aca="false">'int data (to graph)'!T107</f>
        <v>7765.138</v>
      </c>
      <c r="Q107" s="25" t="n">
        <f aca="false">'int data (to graph)'!U107</f>
        <v>8781.19</v>
      </c>
      <c r="R107" s="1" t="n">
        <f aca="false">RANK(Q107,B107:Q107,)</f>
        <v>3</v>
      </c>
      <c r="S107" s="24"/>
    </row>
    <row r="108" customFormat="false" ht="12.75" hidden="false" customHeight="false" outlineLevel="0" collapsed="false">
      <c r="A108" s="1" t="n">
        <v>1993</v>
      </c>
      <c r="B108" s="25" t="n">
        <f aca="false">'int data (to graph)'!B108</f>
        <v>8571.999</v>
      </c>
      <c r="C108" s="25" t="n">
        <f aca="false">'int data (to graph)'!D108</f>
        <v>8603.259</v>
      </c>
      <c r="D108" s="25" t="n">
        <f aca="false">'int data (to graph)'!E108</f>
        <v>9124.586</v>
      </c>
      <c r="E108" s="25" t="n">
        <f aca="false">'int data (to graph)'!F108</f>
        <v>6437.891</v>
      </c>
      <c r="F108" s="25" t="n">
        <f aca="false">'int data (to graph)'!G108</f>
        <v>8549.541</v>
      </c>
      <c r="G108" s="25" t="n">
        <f aca="false">'int data (to graph)'!J108</f>
        <v>9604.055</v>
      </c>
      <c r="H108" s="25" t="n">
        <f aca="false">'int data (to graph)'!K108</f>
        <v>7532.413</v>
      </c>
      <c r="I108" s="25" t="n">
        <f aca="false">'int data (to graph)'!L108</f>
        <v>8141.809</v>
      </c>
      <c r="J108" s="25" t="n">
        <f aca="false">'int data (to graph)'!M108</f>
        <v>8051.214</v>
      </c>
      <c r="K108" s="25" t="n">
        <f aca="false">'int data (to graph)'!N108</f>
        <v>8209.883</v>
      </c>
      <c r="L108" s="25" t="n">
        <f aca="false">'int data (to graph)'!P108</f>
        <v>10368.84</v>
      </c>
      <c r="M108" s="25" t="n">
        <f aca="false">'int data (to graph)'!Q108</f>
        <v>7522</v>
      </c>
      <c r="N108" s="25" t="n">
        <f aca="false">'int data (to graph)'!R108</f>
        <v>7696.062</v>
      </c>
      <c r="O108" s="25" t="n">
        <f aca="false">'int data (to graph)'!S108</f>
        <v>6906.789</v>
      </c>
      <c r="P108" s="25" t="n">
        <f aca="false">'int data (to graph)'!T108</f>
        <v>8099.885</v>
      </c>
      <c r="Q108" s="25" t="n">
        <f aca="false">'int data (to graph)'!U108</f>
        <v>9521.629</v>
      </c>
      <c r="R108" s="1" t="n">
        <f aca="false">RANK(Q108,B108:Q108,)</f>
        <v>3</v>
      </c>
      <c r="S108" s="26" t="n">
        <f aca="false">AVERAGE(R106:R110)</f>
        <v>3.2</v>
      </c>
    </row>
    <row r="109" customFormat="false" ht="12.75" hidden="false" customHeight="false" outlineLevel="0" collapsed="false">
      <c r="A109" s="1" t="n">
        <v>1994</v>
      </c>
      <c r="B109" s="25" t="n">
        <f aca="false">'int data (to graph)'!B109</f>
        <v>8266.343</v>
      </c>
      <c r="C109" s="25" t="n">
        <f aca="false">'int data (to graph)'!D109</f>
        <v>8239.723</v>
      </c>
      <c r="D109" s="25" t="n">
        <f aca="false">'int data (to graph)'!E109</f>
        <v>8269.257</v>
      </c>
      <c r="E109" s="25" t="n">
        <f aca="false">'int data (to graph)'!F109</f>
        <v>6051.562</v>
      </c>
      <c r="F109" s="25" t="n">
        <f aca="false">'int data (to graph)'!G109</f>
        <v>8271.802</v>
      </c>
      <c r="G109" s="25" t="n">
        <f aca="false">'int data (to graph)'!J109</f>
        <v>9345.721</v>
      </c>
      <c r="H109" s="25" t="n">
        <f aca="false">'int data (to graph)'!K109</f>
        <v>7394.39</v>
      </c>
      <c r="I109" s="25" t="n">
        <f aca="false">'int data (to graph)'!L109</f>
        <v>8001.506</v>
      </c>
      <c r="J109" s="25" t="n">
        <f aca="false">'int data (to graph)'!M109</f>
        <v>7703.296</v>
      </c>
      <c r="K109" s="25" t="n">
        <f aca="false">'int data (to graph)'!N109</f>
        <v>7571.738</v>
      </c>
      <c r="L109" s="25" t="n">
        <f aca="false">'int data (to graph)'!P109</f>
        <v>9599.487</v>
      </c>
      <c r="M109" s="25" t="n">
        <f aca="false">'int data (to graph)'!Q109</f>
        <v>7306.628</v>
      </c>
      <c r="N109" s="25" t="n">
        <f aca="false">'int data (to graph)'!R109</f>
        <v>7048.14</v>
      </c>
      <c r="O109" s="25" t="n">
        <f aca="false">'int data (to graph)'!S109</f>
        <v>6713.515</v>
      </c>
      <c r="P109" s="25" t="n">
        <f aca="false">'int data (to graph)'!T109</f>
        <v>7649.326</v>
      </c>
      <c r="Q109" s="25" t="n">
        <f aca="false">'int data (to graph)'!U109</f>
        <v>8525.631</v>
      </c>
      <c r="R109" s="1" t="n">
        <f aca="false">RANK(Q109,B109:Q109,)</f>
        <v>3</v>
      </c>
      <c r="S109" s="24"/>
    </row>
    <row r="110" customFormat="false" ht="12.75" hidden="false" customHeight="false" outlineLevel="0" collapsed="false">
      <c r="A110" s="1" t="n">
        <v>1995</v>
      </c>
      <c r="B110" s="25" t="n">
        <f aca="false">'int data (to graph)'!B110</f>
        <v>8147.799</v>
      </c>
      <c r="C110" s="25" t="n">
        <f aca="false">'int data (to graph)'!D110</f>
        <v>8514.303</v>
      </c>
      <c r="D110" s="25" t="n">
        <f aca="false">'int data (to graph)'!E110</f>
        <v>8375.103</v>
      </c>
      <c r="E110" s="25" t="n">
        <f aca="false">'int data (to graph)'!F110</f>
        <v>6115.952</v>
      </c>
      <c r="F110" s="25" t="n">
        <f aca="false">'int data (to graph)'!G110</f>
        <v>8104.265</v>
      </c>
      <c r="G110" s="25" t="n">
        <f aca="false">'int data (to graph)'!J110</f>
        <v>9481.404</v>
      </c>
      <c r="H110" s="25" t="n">
        <f aca="false">'int data (to graph)'!K110</f>
        <v>7172.842</v>
      </c>
      <c r="I110" s="25" t="n">
        <f aca="false">'int data (to graph)'!L110</f>
        <v>7988.282</v>
      </c>
      <c r="J110" s="25" t="n">
        <f aca="false">'int data (to graph)'!M110</f>
        <v>7699.325</v>
      </c>
      <c r="K110" s="25" t="n">
        <f aca="false">'int data (to graph)'!N110</f>
        <v>7660.416</v>
      </c>
      <c r="L110" s="25" t="n">
        <f aca="false">'int data (to graph)'!P110</f>
        <v>9971.622</v>
      </c>
      <c r="M110" s="25" t="n">
        <f aca="false">'int data (to graph)'!Q110</f>
        <v>7323.412</v>
      </c>
      <c r="N110" s="25" t="n">
        <f aca="false">'int data (to graph)'!R110</f>
        <v>7159.774</v>
      </c>
      <c r="O110" s="25" t="n">
        <f aca="false">'int data (to graph)'!S110</f>
        <v>6836.341</v>
      </c>
      <c r="P110" s="25" t="n">
        <f aca="false">'int data (to graph)'!T110</f>
        <v>7832.763</v>
      </c>
      <c r="Q110" s="25" t="n">
        <f aca="false">'int data (to graph)'!U110</f>
        <v>8776.334</v>
      </c>
      <c r="R110" s="1" t="n">
        <f aca="false">RANK(Q110,B110:Q110,)</f>
        <v>3</v>
      </c>
      <c r="S110" s="24"/>
    </row>
    <row r="111" customFormat="false" ht="12.75" hidden="false" customHeight="false" outlineLevel="0" collapsed="false">
      <c r="A111" s="1" t="n">
        <v>1996</v>
      </c>
      <c r="B111" s="25" t="n">
        <f aca="false">'int data (to graph)'!B111</f>
        <v>8080.48</v>
      </c>
      <c r="C111" s="25" t="n">
        <f aca="false">'int data (to graph)'!D111</f>
        <v>8204.533</v>
      </c>
      <c r="D111" s="25" t="n">
        <f aca="false">'int data (to graph)'!E111</f>
        <v>8187.476</v>
      </c>
      <c r="E111" s="25" t="n">
        <f aca="false">'int data (to graph)'!F111</f>
        <v>6128.841</v>
      </c>
      <c r="F111" s="25" t="n">
        <f aca="false">'int data (to graph)'!G111</f>
        <v>8044.467</v>
      </c>
      <c r="G111" s="25" t="n">
        <f aca="false">'int data (to graph)'!J111</f>
        <v>9328.097</v>
      </c>
      <c r="H111" s="25" t="n">
        <f aca="false">'int data (to graph)'!K111</f>
        <v>6927.649</v>
      </c>
      <c r="I111" s="25" t="n">
        <f aca="false">'int data (to graph)'!L111</f>
        <v>7966.286</v>
      </c>
      <c r="J111" s="25" t="n">
        <f aca="false">'int data (to graph)'!M111</f>
        <v>7679.817</v>
      </c>
      <c r="K111" s="25" t="n">
        <f aca="false">'int data (to graph)'!N111</f>
        <v>7413.984</v>
      </c>
      <c r="L111" s="25" t="n">
        <f aca="false">'int data (to graph)'!P111</f>
        <v>10126.17</v>
      </c>
      <c r="M111" s="25" t="n">
        <f aca="false">'int data (to graph)'!Q111</f>
        <v>7298.168</v>
      </c>
      <c r="N111" s="25" t="n">
        <f aca="false">'int data (to graph)'!R111</f>
        <v>7128.262</v>
      </c>
      <c r="O111" s="25" t="n">
        <f aca="false">'int data (to graph)'!S111</f>
        <v>6829.756</v>
      </c>
      <c r="P111" s="25" t="n">
        <f aca="false">'int data (to graph)'!T111</f>
        <v>7705.807</v>
      </c>
      <c r="Q111" s="25" t="n">
        <f aca="false">'int data (to graph)'!U111</f>
        <v>8629.804</v>
      </c>
      <c r="R111" s="1" t="n">
        <f aca="false">RANK(Q111,B111:Q111,)</f>
        <v>3</v>
      </c>
      <c r="S111" s="24"/>
    </row>
    <row r="112" customFormat="false" ht="12.75" hidden="false" customHeight="false" outlineLevel="0" collapsed="false">
      <c r="A112" s="1" t="n">
        <v>1997</v>
      </c>
      <c r="B112" s="25" t="n">
        <f aca="false">'int data (to graph)'!B112</f>
        <v>7837.878</v>
      </c>
      <c r="C112" s="25" t="n">
        <f aca="false">'int data (to graph)'!D112</f>
        <v>8036.178</v>
      </c>
      <c r="D112" s="25" t="n">
        <f aca="false">'int data (to graph)'!E112</f>
        <v>8060.601</v>
      </c>
      <c r="E112" s="25" t="n">
        <f aca="false">'int data (to graph)'!F112</f>
        <v>6046.735</v>
      </c>
      <c r="F112" s="25" t="n">
        <f aca="false">'int data (to graph)'!G112</f>
        <v>7785.413</v>
      </c>
      <c r="G112" s="25" t="n">
        <f aca="false">'int data (to graph)'!J112</f>
        <v>9024.093</v>
      </c>
      <c r="H112" s="25" t="n">
        <f aca="false">'int data (to graph)'!K112</f>
        <v>7012.119</v>
      </c>
      <c r="I112" s="25" t="n">
        <f aca="false">'int data (to graph)'!L112</f>
        <v>7963.008</v>
      </c>
      <c r="J112" s="25" t="n">
        <f aca="false">'int data (to graph)'!M112</f>
        <v>7585.681</v>
      </c>
      <c r="K112" s="25" t="n">
        <f aca="false">'int data (to graph)'!N112</f>
        <v>7531.728</v>
      </c>
      <c r="L112" s="25" t="n">
        <f aca="false">'int data (to graph)'!P112</f>
        <v>9856.316</v>
      </c>
      <c r="M112" s="25" t="n">
        <f aca="false">'int data (to graph)'!Q112</f>
        <v>7133.708</v>
      </c>
      <c r="N112" s="25" t="n">
        <f aca="false">'int data (to graph)'!R112</f>
        <v>7019.351</v>
      </c>
      <c r="O112" s="25" t="n">
        <f aca="false">'int data (to graph)'!S112</f>
        <v>6822.024</v>
      </c>
      <c r="P112" s="25" t="n">
        <f aca="false">'int data (to graph)'!T112</f>
        <v>7679.624</v>
      </c>
      <c r="Q112" s="25" t="n">
        <f aca="false">'int data (to graph)'!U112</f>
        <v>8601.157</v>
      </c>
      <c r="R112" s="1" t="n">
        <f aca="false">RANK(Q112,B112:Q112,)</f>
        <v>3</v>
      </c>
      <c r="S112" s="24"/>
    </row>
    <row r="113" customFormat="false" ht="12.75" hidden="false" customHeight="false" outlineLevel="0" collapsed="false">
      <c r="A113" s="1" t="n">
        <v>1998</v>
      </c>
      <c r="B113" s="25" t="n">
        <f aca="false">'int data (to graph)'!B113</f>
        <v>7716.202</v>
      </c>
      <c r="C113" s="25" t="n">
        <f aca="false">'int data (to graph)'!D113</f>
        <v>7704.577</v>
      </c>
      <c r="D113" s="25" t="n">
        <f aca="false">'int data (to graph)'!E113</f>
        <v>7775.133</v>
      </c>
      <c r="E113" s="25" t="n">
        <f aca="false">'int data (to graph)'!F113</f>
        <v>6352.324</v>
      </c>
      <c r="F113" s="25" t="n">
        <f aca="false">'int data (to graph)'!G113</f>
        <v>7740.954</v>
      </c>
      <c r="G113" s="25" t="n">
        <f aca="false">'int data (to graph)'!J113</f>
        <v>8901.522</v>
      </c>
      <c r="H113" s="25" t="n">
        <f aca="false">'int data (to graph)'!K113</f>
        <v>6896.37</v>
      </c>
      <c r="I113" s="25" t="n">
        <f aca="false">'int data (to graph)'!L113</f>
        <v>7827.787</v>
      </c>
      <c r="J113" s="25" t="n">
        <f aca="false">'int data (to graph)'!M113</f>
        <v>7582.04</v>
      </c>
      <c r="K113" s="25" t="n">
        <f aca="false">'int data (to graph)'!N113</f>
        <v>7403.238</v>
      </c>
      <c r="L113" s="25" t="n">
        <f aca="false">'int data (to graph)'!P113</f>
        <v>10043.16</v>
      </c>
      <c r="M113" s="25" t="n">
        <f aca="false">'int data (to graph)'!Q113</f>
        <v>7294.737</v>
      </c>
      <c r="N113" s="25" t="n">
        <f aca="false">'int data (to graph)'!R113</f>
        <v>6965.425</v>
      </c>
      <c r="O113" s="25" t="n">
        <f aca="false">'int data (to graph)'!S113</f>
        <v>8509.852</v>
      </c>
      <c r="P113" s="25" t="n">
        <f aca="false">'int data (to graph)'!T113</f>
        <v>7669.975</v>
      </c>
      <c r="Q113" s="25" t="n">
        <f aca="false">'int data (to graph)'!U113</f>
        <v>8531.829</v>
      </c>
      <c r="R113" s="1" t="n">
        <f aca="false">RANK(Q113,B113:Q113,)</f>
        <v>3</v>
      </c>
      <c r="S113" s="26" t="n">
        <f aca="false">AVERAGE(R111:R115)</f>
        <v>4.8</v>
      </c>
    </row>
    <row r="114" customFormat="false" ht="12.75" hidden="false" customHeight="false" outlineLevel="0" collapsed="false">
      <c r="A114" s="1" t="n">
        <v>1999</v>
      </c>
      <c r="B114" s="25" t="n">
        <f aca="false">'int data (to graph)'!B114</f>
        <v>7689.788</v>
      </c>
      <c r="C114" s="25" t="n">
        <f aca="false">'int data (to graph)'!D114</f>
        <v>7866.571</v>
      </c>
      <c r="D114" s="25" t="n">
        <f aca="false">'int data (to graph)'!E114</f>
        <v>7784.639</v>
      </c>
      <c r="E114" s="25" t="n">
        <f aca="false">'int data (to graph)'!F114</f>
        <v>6332.716</v>
      </c>
      <c r="F114" s="25" t="n">
        <f aca="false">'int data (to graph)'!G114</f>
        <v>7620.299</v>
      </c>
      <c r="G114" s="25" t="n">
        <f aca="false">'int data (to graph)'!J114</f>
        <v>9289.253</v>
      </c>
      <c r="H114" s="25" t="n">
        <f aca="false">'int data (to graph)'!K114</f>
        <v>6789.203</v>
      </c>
      <c r="I114" s="25" t="n">
        <f aca="false">'int data (to graph)'!L114</f>
        <v>8552.706</v>
      </c>
      <c r="J114" s="25" t="n">
        <f aca="false">'int data (to graph)'!M114</f>
        <v>7743.149</v>
      </c>
      <c r="K114" s="25" t="n">
        <f aca="false">'int data (to graph)'!N114</f>
        <v>9420.713</v>
      </c>
      <c r="L114" s="25" t="n">
        <f aca="false">'int data (to graph)'!P114</f>
        <v>10373.18</v>
      </c>
      <c r="M114" s="25" t="n">
        <f aca="false">'int data (to graph)'!Q114</f>
        <v>9105.104</v>
      </c>
      <c r="N114" s="25" t="n">
        <f aca="false">'int data (to graph)'!R114</f>
        <v>9134.914</v>
      </c>
      <c r="O114" s="25" t="n">
        <f aca="false">'int data (to graph)'!S114</f>
        <v>8642.118</v>
      </c>
      <c r="P114" s="25" t="n">
        <f aca="false">'int data (to graph)'!T114</f>
        <v>7766.712</v>
      </c>
      <c r="Q114" s="25" t="n">
        <f aca="false">'int data (to graph)'!U114</f>
        <v>8819.433</v>
      </c>
      <c r="R114" s="1" t="n">
        <f aca="false">RANK(Q114,B114:Q114,)</f>
        <v>6</v>
      </c>
      <c r="S114" s="24"/>
    </row>
    <row r="115" customFormat="false" ht="12.75" hidden="false" customHeight="false" outlineLevel="0" collapsed="false">
      <c r="A115" s="1" t="n">
        <v>2000</v>
      </c>
      <c r="B115" s="25" t="n">
        <f aca="false">'int data (to graph)'!B115</f>
        <v>7493.174</v>
      </c>
      <c r="C115" s="25" t="n">
        <f aca="false">'int data (to graph)'!D115</f>
        <v>9696.505</v>
      </c>
      <c r="D115" s="25" t="n">
        <f aca="false">'int data (to graph)'!E115</f>
        <v>7746.583</v>
      </c>
      <c r="E115" s="25" t="n">
        <f aca="false">'int data (to graph)'!F115</f>
        <v>6126.017</v>
      </c>
      <c r="F115" s="25" t="n">
        <f aca="false">'int data (to graph)'!G115</f>
        <v>7406.535</v>
      </c>
      <c r="G115" s="25" t="n">
        <f aca="false">'int data (to graph)'!J115</f>
        <v>8698.309</v>
      </c>
      <c r="H115" s="25" t="n">
        <f aca="false">'int data (to graph)'!K115</f>
        <v>6541.726</v>
      </c>
      <c r="I115" s="25" t="n">
        <f aca="false">'int data (to graph)'!L115</f>
        <v>7909.724</v>
      </c>
      <c r="J115" s="25" t="n">
        <f aca="false">'int data (to graph)'!M115</f>
        <v>9673.094</v>
      </c>
      <c r="K115" s="25" t="n">
        <f aca="false">'int data (to graph)'!N115</f>
        <v>9201.125</v>
      </c>
      <c r="L115" s="25" t="n">
        <f aca="false">'int data (to graph)'!P115</f>
        <v>9666.168</v>
      </c>
      <c r="M115" s="25" t="n">
        <f aca="false">'int data (to graph)'!Q115</f>
        <v>8573.79</v>
      </c>
      <c r="N115" s="25" t="n">
        <f aca="false">'int data (to graph)'!R115</f>
        <v>8973.429</v>
      </c>
      <c r="O115" s="25" t="n">
        <f aca="false">'int data (to graph)'!S115</f>
        <v>8577.888</v>
      </c>
      <c r="P115" s="25" t="n">
        <f aca="false">'int data (to graph)'!T115</f>
        <v>7367.333</v>
      </c>
      <c r="Q115" s="25" t="n">
        <f aca="false">'int data (to graph)'!U115</f>
        <v>8332.541</v>
      </c>
      <c r="R115" s="1" t="n">
        <f aca="false">RANK(Q115,B115:Q115,)</f>
        <v>9</v>
      </c>
      <c r="S115" s="24"/>
    </row>
    <row r="116" customFormat="false" ht="12.75" hidden="false" customHeight="false" outlineLevel="0" collapsed="false">
      <c r="A116" s="1" t="n">
        <v>2001</v>
      </c>
      <c r="B116" s="25" t="n">
        <f aca="false">'int data (to graph)'!B116</f>
        <v>9121.054</v>
      </c>
      <c r="C116" s="25" t="n">
        <f aca="false">'int data (to graph)'!D116</f>
        <v>0</v>
      </c>
      <c r="D116" s="25" t="n">
        <f aca="false">'int data (to graph)'!E116</f>
        <v>7494.131</v>
      </c>
      <c r="E116" s="25" t="n">
        <f aca="false">'int data (to graph)'!F116</f>
        <v>0</v>
      </c>
      <c r="F116" s="25" t="n">
        <f aca="false">'int data (to graph)'!G116</f>
        <v>7293.845</v>
      </c>
      <c r="G116" s="25" t="n">
        <f aca="false">'int data (to graph)'!J116</f>
        <v>10194.12</v>
      </c>
      <c r="H116" s="25" t="n">
        <f aca="false">'int data (to graph)'!K116</f>
        <v>8226.892</v>
      </c>
      <c r="I116" s="25" t="n">
        <f aca="false">'int data (to graph)'!L116</f>
        <v>7703.974</v>
      </c>
      <c r="J116" s="25" t="n">
        <f aca="false">'int data (to graph)'!M116</f>
        <v>0</v>
      </c>
      <c r="K116" s="25" t="n">
        <f aca="false">'int data (to graph)'!N116</f>
        <v>9163.739</v>
      </c>
      <c r="L116" s="25" t="n">
        <f aca="false">'int data (to graph)'!P116</f>
        <v>8084.371</v>
      </c>
      <c r="M116" s="25" t="n">
        <f aca="false">'int data (to graph)'!Q116</f>
        <v>8430.686</v>
      </c>
      <c r="N116" s="25" t="n">
        <f aca="false">'int data (to graph)'!R116</f>
        <v>9091.406</v>
      </c>
      <c r="O116" s="25" t="n">
        <f aca="false">'int data (to graph)'!S116</f>
        <v>6373.986</v>
      </c>
      <c r="P116" s="25" t="n">
        <f aca="false">'int data (to graph)'!T116</f>
        <v>7464.981</v>
      </c>
      <c r="Q116" s="25" t="n">
        <f aca="false">'int data (to graph)'!U116</f>
        <v>8197.913</v>
      </c>
      <c r="S116" s="24"/>
    </row>
    <row r="117" customFormat="false" ht="12.75" hidden="false" customHeight="false" outlineLevel="0" collapsed="false">
      <c r="A117" s="1" t="n">
        <v>2002</v>
      </c>
      <c r="B117" s="25" t="n">
        <f aca="false">'int data (to graph)'!B117</f>
        <v>10044.95</v>
      </c>
      <c r="C117" s="25" t="n">
        <f aca="false">'int data (to graph)'!D117</f>
        <v>0</v>
      </c>
      <c r="D117" s="25" t="n">
        <f aca="false">'int data (to graph)'!E117</f>
        <v>9596.323</v>
      </c>
      <c r="E117" s="25" t="n">
        <f aca="false">'int data (to graph)'!F117</f>
        <v>0</v>
      </c>
      <c r="F117" s="25" t="n">
        <f aca="false">'int data (to graph)'!G117</f>
        <v>0</v>
      </c>
      <c r="G117" s="25" t="n">
        <f aca="false">'int data (to graph)'!J117</f>
        <v>0</v>
      </c>
      <c r="H117" s="25" t="n">
        <f aca="false">'int data (to graph)'!K117</f>
        <v>0</v>
      </c>
      <c r="I117" s="25" t="n">
        <f aca="false">'int data (to graph)'!L117</f>
        <v>7796.191</v>
      </c>
      <c r="J117" s="25" t="n">
        <f aca="false">'int data (to graph)'!M117</f>
        <v>0</v>
      </c>
      <c r="K117" s="25" t="n">
        <f aca="false">'int data (to graph)'!N117</f>
        <v>0</v>
      </c>
      <c r="L117" s="25" t="n">
        <f aca="false">'int data (to graph)'!P117</f>
        <v>8157.306</v>
      </c>
      <c r="M117" s="25" t="n">
        <f aca="false">'int data (to graph)'!Q117</f>
        <v>0</v>
      </c>
      <c r="N117" s="25" t="n">
        <f aca="false">'int data (to graph)'!R117</f>
        <v>0</v>
      </c>
      <c r="O117" s="25" t="n">
        <f aca="false">'int data (to graph)'!S117</f>
        <v>0</v>
      </c>
      <c r="P117" s="25" t="n">
        <f aca="false">'int data (to graph)'!T117</f>
        <v>7568.199</v>
      </c>
      <c r="Q117" s="25" t="n">
        <f aca="false">'int data (to graph)'!U117</f>
        <v>8304.291</v>
      </c>
      <c r="S117" s="24"/>
    </row>
    <row r="118" customFormat="false" ht="12.75" hidden="false" customHeight="false" outlineLevel="0" collapsed="false">
      <c r="A118" s="1" t="n">
        <v>2003</v>
      </c>
      <c r="B118" s="25" t="n">
        <f aca="false">'int data (to graph)'!B118</f>
        <v>0</v>
      </c>
      <c r="C118" s="25" t="n">
        <f aca="false">'int data (to graph)'!D118</f>
        <v>0</v>
      </c>
      <c r="D118" s="25" t="n">
        <f aca="false">'int data (to graph)'!E118</f>
        <v>0</v>
      </c>
      <c r="E118" s="25" t="n">
        <f aca="false">'int data (to graph)'!F118</f>
        <v>0</v>
      </c>
      <c r="F118" s="25" t="n">
        <f aca="false">'int data (to graph)'!G118</f>
        <v>0</v>
      </c>
      <c r="G118" s="25" t="n">
        <f aca="false">'int data (to graph)'!J118</f>
        <v>0</v>
      </c>
      <c r="H118" s="25" t="n">
        <f aca="false">'int data (to graph)'!K118</f>
        <v>0</v>
      </c>
      <c r="I118" s="25" t="n">
        <f aca="false">'int data (to graph)'!L118</f>
        <v>0</v>
      </c>
      <c r="J118" s="25" t="n">
        <f aca="false">'int data (to graph)'!M118</f>
        <v>0</v>
      </c>
      <c r="K118" s="25" t="n">
        <f aca="false">'int data (to graph)'!N118</f>
        <v>0</v>
      </c>
      <c r="L118" s="25" t="n">
        <f aca="false">'int data (to graph)'!P118</f>
        <v>0</v>
      </c>
      <c r="M118" s="25" t="n">
        <f aca="false">'int data (to graph)'!Q118</f>
        <v>0</v>
      </c>
      <c r="N118" s="25" t="n">
        <f aca="false">'int data (to graph)'!R118</f>
        <v>0</v>
      </c>
      <c r="O118" s="25" t="n">
        <f aca="false">'int data (to graph)'!S118</f>
        <v>0</v>
      </c>
      <c r="P118" s="25" t="n">
        <f aca="false">'int data (to graph)'!T118</f>
        <v>0</v>
      </c>
      <c r="Q118" s="25" t="n">
        <f aca="false">'int data (to graph)'!U118</f>
        <v>8474.934</v>
      </c>
      <c r="S118" s="24"/>
    </row>
  </sheetData>
  <printOptions headings="false" gridLines="false" gridLinesSet="true" horizontalCentered="false" verticalCentered="false"/>
  <pageMargins left="0.2" right="0.190277777777778" top="0.6" bottom="0.5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11:32:58Z</dcterms:created>
  <dc:creator>bwhyte</dc:creator>
  <dc:description/>
  <dc:language>en-US</dc:language>
  <cp:lastModifiedBy>Administrator</cp:lastModifiedBy>
  <cp:lastPrinted>2006-07-03T10:42:26Z</cp:lastPrinted>
  <dcterms:modified xsi:type="dcterms:W3CDTF">2006-10-24T11:19:42Z</dcterms:modified>
  <cp:revision>0</cp:revision>
  <dc:subject/>
  <dc:title/>
</cp:coreProperties>
</file>