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J1F" sheetId="5" state="visible" r:id="rId6"/>
    <sheet name="J2F" sheetId="6" state="visible" r:id="rId7"/>
    <sheet name="J3F" sheetId="7" state="visible" r:id="rId8"/>
    <sheet name="J4F" sheetId="8" state="visible" r:id="rId9"/>
    <sheet name="J5F" sheetId="9" state="visible" r:id="rId10"/>
    <sheet name="J6F" sheetId="10" state="visible" r:id="rId11"/>
    <sheet name="J7F" sheetId="11" state="visible" r:id="rId12"/>
    <sheet name="dataminmax" sheetId="12" state="hidden" r:id="rId13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V$60</definedName>
    <definedName function="false" hidden="false" localSheetId="3" name="_xlnm.Print_Area" vbProcedure="false">'ranking sheet'!$A$1:$S$120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45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XScotland</t>
  </si>
  <si>
    <t xml:space="preserve">(All)</t>
  </si>
  <si>
    <t xml:space="preserve">Sum of rate</t>
  </si>
  <si>
    <t xml:space="preserve">Grand Total</t>
  </si>
  <si>
    <t xml:space="preserve">Male</t>
  </si>
  <si>
    <t xml:space="preserve">Scotland</t>
  </si>
  <si>
    <t xml:space="preserve">Female</t>
  </si>
  <si>
    <t xml:space="preserve">Pancreatic Cancer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J1F
Breast cancer mortality age standardised rates among wo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19249862107005"/>
          <c:w val="0.942516077878601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9.340965</c:v>
                </c:pt>
                <c:pt idx="6">
                  <c:v>8.936083</c:v>
                </c:pt>
                <c:pt idx="7">
                  <c:v>9.791132</c:v>
                </c:pt>
                <c:pt idx="8">
                  <c:v>9.801919</c:v>
                </c:pt>
                <c:pt idx="9">
                  <c:v>9.955545</c:v>
                </c:pt>
                <c:pt idx="10">
                  <c:v>12.50606</c:v>
                </c:pt>
                <c:pt idx="11">
                  <c:v>13.20663</c:v>
                </c:pt>
                <c:pt idx="12">
                  <c:v>13.97229</c:v>
                </c:pt>
                <c:pt idx="13">
                  <c:v>14.25369</c:v>
                </c:pt>
                <c:pt idx="14">
                  <c:v>14.42658</c:v>
                </c:pt>
                <c:pt idx="15">
                  <c:v>14.43715</c:v>
                </c:pt>
                <c:pt idx="16">
                  <c:v>14.08091</c:v>
                </c:pt>
                <c:pt idx="17">
                  <c:v>15.36324</c:v>
                </c:pt>
                <c:pt idx="18">
                  <c:v>15.40623</c:v>
                </c:pt>
                <c:pt idx="19">
                  <c:v>15.6582</c:v>
                </c:pt>
                <c:pt idx="20">
                  <c:v>19.29025</c:v>
                </c:pt>
                <c:pt idx="21">
                  <c:v>17.71111</c:v>
                </c:pt>
                <c:pt idx="22">
                  <c:v>17.90215</c:v>
                </c:pt>
                <c:pt idx="23">
                  <c:v>18.15601</c:v>
                </c:pt>
                <c:pt idx="24">
                  <c:v>18.81457</c:v>
                </c:pt>
                <c:pt idx="25">
                  <c:v>19.94042</c:v>
                </c:pt>
                <c:pt idx="26">
                  <c:v>21.33497</c:v>
                </c:pt>
                <c:pt idx="27">
                  <c:v>21.17915</c:v>
                </c:pt>
                <c:pt idx="28">
                  <c:v>20.85548</c:v>
                </c:pt>
                <c:pt idx="29">
                  <c:v>20.72158</c:v>
                </c:pt>
                <c:pt idx="30">
                  <c:v>21.42702</c:v>
                </c:pt>
                <c:pt idx="31">
                  <c:v>21.5921</c:v>
                </c:pt>
                <c:pt idx="32">
                  <c:v>22.62369</c:v>
                </c:pt>
                <c:pt idx="33">
                  <c:v>22.65533</c:v>
                </c:pt>
                <c:pt idx="34">
                  <c:v>23.34096</c:v>
                </c:pt>
                <c:pt idx="35">
                  <c:v>23.65578</c:v>
                </c:pt>
                <c:pt idx="36">
                  <c:v>24.68309</c:v>
                </c:pt>
                <c:pt idx="37">
                  <c:v>24.40245</c:v>
                </c:pt>
                <c:pt idx="38">
                  <c:v>26.22853</c:v>
                </c:pt>
                <c:pt idx="39">
                  <c:v>25.03959</c:v>
                </c:pt>
                <c:pt idx="40">
                  <c:v>26.63645</c:v>
                </c:pt>
                <c:pt idx="41">
                  <c:v>24.73028</c:v>
                </c:pt>
                <c:pt idx="42">
                  <c:v>25.28776</c:v>
                </c:pt>
                <c:pt idx="43">
                  <c:v>25.4212</c:v>
                </c:pt>
                <c:pt idx="44">
                  <c:v>24.56535</c:v>
                </c:pt>
                <c:pt idx="45">
                  <c:v>25.89186</c:v>
                </c:pt>
                <c:pt idx="46">
                  <c:v>24.21681</c:v>
                </c:pt>
                <c:pt idx="47">
                  <c:v>23.40091</c:v>
                </c:pt>
                <c:pt idx="48">
                  <c:v>23.67346</c:v>
                </c:pt>
                <c:pt idx="49">
                  <c:v>22.5331</c:v>
                </c:pt>
                <c:pt idx="50">
                  <c:v>21.53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36.12518</c:v>
                </c:pt>
                <c:pt idx="6">
                  <c:v>35.9016</c:v>
                </c:pt>
                <c:pt idx="7">
                  <c:v>37.2777</c:v>
                </c:pt>
                <c:pt idx="8">
                  <c:v>36.87478</c:v>
                </c:pt>
                <c:pt idx="9">
                  <c:v>36.47009</c:v>
                </c:pt>
                <c:pt idx="10">
                  <c:v>36.58964</c:v>
                </c:pt>
                <c:pt idx="11">
                  <c:v>37.74012</c:v>
                </c:pt>
                <c:pt idx="12">
                  <c:v>37.53209</c:v>
                </c:pt>
                <c:pt idx="13">
                  <c:v>37.56683</c:v>
                </c:pt>
                <c:pt idx="14">
                  <c:v>39.13328</c:v>
                </c:pt>
                <c:pt idx="15">
                  <c:v>40.09327</c:v>
                </c:pt>
                <c:pt idx="16">
                  <c:v>39.15879</c:v>
                </c:pt>
                <c:pt idx="17">
                  <c:v>41.73265</c:v>
                </c:pt>
                <c:pt idx="18">
                  <c:v>40.33898</c:v>
                </c:pt>
                <c:pt idx="19">
                  <c:v>40.89588</c:v>
                </c:pt>
                <c:pt idx="20">
                  <c:v>41.37844</c:v>
                </c:pt>
                <c:pt idx="21">
                  <c:v>42.13206</c:v>
                </c:pt>
                <c:pt idx="22">
                  <c:v>43.2262</c:v>
                </c:pt>
                <c:pt idx="23">
                  <c:v>43.36308</c:v>
                </c:pt>
                <c:pt idx="24">
                  <c:v>42.00256</c:v>
                </c:pt>
                <c:pt idx="25">
                  <c:v>43.44005</c:v>
                </c:pt>
                <c:pt idx="26">
                  <c:v>43.98776</c:v>
                </c:pt>
                <c:pt idx="27">
                  <c:v>46.73728</c:v>
                </c:pt>
                <c:pt idx="28">
                  <c:v>44.531</c:v>
                </c:pt>
                <c:pt idx="29">
                  <c:v>43.75543</c:v>
                </c:pt>
                <c:pt idx="30">
                  <c:v>45.86636</c:v>
                </c:pt>
                <c:pt idx="31">
                  <c:v>44.15827</c:v>
                </c:pt>
                <c:pt idx="32">
                  <c:v>45.33618</c:v>
                </c:pt>
                <c:pt idx="33">
                  <c:v>44.35932</c:v>
                </c:pt>
                <c:pt idx="34">
                  <c:v>45.10349</c:v>
                </c:pt>
                <c:pt idx="35">
                  <c:v>44.88796</c:v>
                </c:pt>
                <c:pt idx="36">
                  <c:v>45.23323</c:v>
                </c:pt>
                <c:pt idx="37">
                  <c:v>44.73653</c:v>
                </c:pt>
                <c:pt idx="38">
                  <c:v>44.47847</c:v>
                </c:pt>
                <c:pt idx="39">
                  <c:v>46.98973</c:v>
                </c:pt>
                <c:pt idx="40">
                  <c:v>43.36349</c:v>
                </c:pt>
                <c:pt idx="41">
                  <c:v>43.50194</c:v>
                </c:pt>
                <c:pt idx="42">
                  <c:v>43.07516</c:v>
                </c:pt>
                <c:pt idx="43">
                  <c:v>43.48019</c:v>
                </c:pt>
                <c:pt idx="44">
                  <c:v>41.03262</c:v>
                </c:pt>
                <c:pt idx="45">
                  <c:v>45.5785</c:v>
                </c:pt>
                <c:pt idx="46">
                  <c:v>42.01833</c:v>
                </c:pt>
                <c:pt idx="47">
                  <c:v>42.85198</c:v>
                </c:pt>
                <c:pt idx="48">
                  <c:v>38.77578</c:v>
                </c:pt>
                <c:pt idx="49">
                  <c:v>38.21513</c:v>
                </c:pt>
                <c:pt idx="50">
                  <c:v>39.01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26.87571</c:v>
                </c:pt>
                <c:pt idx="6">
                  <c:v>26.95567</c:v>
                </c:pt>
                <c:pt idx="7">
                  <c:v>27.17702</c:v>
                </c:pt>
                <c:pt idx="8">
                  <c:v>26.88834</c:v>
                </c:pt>
                <c:pt idx="9">
                  <c:v>26.84881</c:v>
                </c:pt>
                <c:pt idx="10">
                  <c:v>27.55608</c:v>
                </c:pt>
                <c:pt idx="11">
                  <c:v>27.82269</c:v>
                </c:pt>
                <c:pt idx="12">
                  <c:v>27.65254</c:v>
                </c:pt>
                <c:pt idx="13">
                  <c:v>28.56998</c:v>
                </c:pt>
                <c:pt idx="14">
                  <c:v>29.13028</c:v>
                </c:pt>
                <c:pt idx="15">
                  <c:v>29.47556</c:v>
                </c:pt>
                <c:pt idx="16">
                  <c:v>29.43184</c:v>
                </c:pt>
                <c:pt idx="17">
                  <c:v>29.6872</c:v>
                </c:pt>
                <c:pt idx="18">
                  <c:v>30.34056</c:v>
                </c:pt>
                <c:pt idx="19">
                  <c:v>31.69684</c:v>
                </c:pt>
                <c:pt idx="20">
                  <c:v>31.91269</c:v>
                </c:pt>
                <c:pt idx="21">
                  <c:v>31.75715</c:v>
                </c:pt>
                <c:pt idx="22">
                  <c:v>32.23626</c:v>
                </c:pt>
                <c:pt idx="23">
                  <c:v>32.59943</c:v>
                </c:pt>
                <c:pt idx="24">
                  <c:v>32.12706</c:v>
                </c:pt>
                <c:pt idx="25">
                  <c:v>32.17352</c:v>
                </c:pt>
                <c:pt idx="26">
                  <c:v>32.75329</c:v>
                </c:pt>
                <c:pt idx="27">
                  <c:v>33.01619</c:v>
                </c:pt>
                <c:pt idx="28">
                  <c:v>32.66923</c:v>
                </c:pt>
                <c:pt idx="29">
                  <c:v>32.74585</c:v>
                </c:pt>
                <c:pt idx="30">
                  <c:v>33.73736</c:v>
                </c:pt>
                <c:pt idx="31">
                  <c:v>32.84209</c:v>
                </c:pt>
                <c:pt idx="32">
                  <c:v>33.2899</c:v>
                </c:pt>
                <c:pt idx="33">
                  <c:v>33.50359</c:v>
                </c:pt>
                <c:pt idx="34">
                  <c:v>33.77732</c:v>
                </c:pt>
                <c:pt idx="35">
                  <c:v>34.20126</c:v>
                </c:pt>
                <c:pt idx="36">
                  <c:v>34.53569</c:v>
                </c:pt>
                <c:pt idx="37">
                  <c:v>34.64334</c:v>
                </c:pt>
                <c:pt idx="38">
                  <c:v>35.09675</c:v>
                </c:pt>
                <c:pt idx="39">
                  <c:v>34.65287</c:v>
                </c:pt>
                <c:pt idx="40">
                  <c:v>33.85939</c:v>
                </c:pt>
                <c:pt idx="41">
                  <c:v>34.28873</c:v>
                </c:pt>
                <c:pt idx="42">
                  <c:v>33.97211</c:v>
                </c:pt>
                <c:pt idx="43">
                  <c:v>33.75294</c:v>
                </c:pt>
                <c:pt idx="44">
                  <c:v>33.34653</c:v>
                </c:pt>
                <c:pt idx="45">
                  <c:v>33.29167</c:v>
                </c:pt>
                <c:pt idx="46">
                  <c:v>31.7127</c:v>
                </c:pt>
                <c:pt idx="47">
                  <c:v>30.73582</c:v>
                </c:pt>
                <c:pt idx="48">
                  <c:v>30.06012</c:v>
                </c:pt>
                <c:pt idx="49">
                  <c:v>29.22507</c:v>
                </c:pt>
                <c:pt idx="50">
                  <c:v>29.194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0">
                  <c:v>35.24746</c:v>
                </c:pt>
                <c:pt idx="1">
                  <c:v>33.15966</c:v>
                </c:pt>
                <c:pt idx="2">
                  <c:v>34.47119</c:v>
                </c:pt>
                <c:pt idx="3">
                  <c:v>33.83933</c:v>
                </c:pt>
                <c:pt idx="4">
                  <c:v>36.91033</c:v>
                </c:pt>
                <c:pt idx="5">
                  <c:v>33.10798</c:v>
                </c:pt>
                <c:pt idx="6">
                  <c:v>35.89163</c:v>
                </c:pt>
                <c:pt idx="7">
                  <c:v>37.2777</c:v>
                </c:pt>
                <c:pt idx="8">
                  <c:v>34.83063</c:v>
                </c:pt>
                <c:pt idx="9">
                  <c:v>35.35429</c:v>
                </c:pt>
                <c:pt idx="10">
                  <c:v>36.57354</c:v>
                </c:pt>
                <c:pt idx="11">
                  <c:v>37.74012</c:v>
                </c:pt>
                <c:pt idx="12">
                  <c:v>35.70201</c:v>
                </c:pt>
                <c:pt idx="13">
                  <c:v>36.95014</c:v>
                </c:pt>
                <c:pt idx="14">
                  <c:v>37.76829</c:v>
                </c:pt>
                <c:pt idx="15">
                  <c:v>36.62981</c:v>
                </c:pt>
                <c:pt idx="16">
                  <c:v>35.26494</c:v>
                </c:pt>
                <c:pt idx="17">
                  <c:v>35.61986</c:v>
                </c:pt>
                <c:pt idx="18">
                  <c:v>40.33898</c:v>
                </c:pt>
                <c:pt idx="19">
                  <c:v>40.6281</c:v>
                </c:pt>
                <c:pt idx="20">
                  <c:v>40.53356</c:v>
                </c:pt>
                <c:pt idx="21">
                  <c:v>37.69315</c:v>
                </c:pt>
                <c:pt idx="22">
                  <c:v>43.2262</c:v>
                </c:pt>
                <c:pt idx="23">
                  <c:v>43.36308</c:v>
                </c:pt>
                <c:pt idx="24">
                  <c:v>39.18953</c:v>
                </c:pt>
                <c:pt idx="25">
                  <c:v>39.48338</c:v>
                </c:pt>
                <c:pt idx="26">
                  <c:v>40.657</c:v>
                </c:pt>
                <c:pt idx="27">
                  <c:v>40.50899</c:v>
                </c:pt>
                <c:pt idx="28">
                  <c:v>44.531</c:v>
                </c:pt>
                <c:pt idx="29">
                  <c:v>43.75543</c:v>
                </c:pt>
                <c:pt idx="30">
                  <c:v>45.86635</c:v>
                </c:pt>
                <c:pt idx="31">
                  <c:v>41.47683</c:v>
                </c:pt>
                <c:pt idx="32">
                  <c:v>43.34805</c:v>
                </c:pt>
                <c:pt idx="33">
                  <c:v>43.82152</c:v>
                </c:pt>
                <c:pt idx="34">
                  <c:v>42.62595</c:v>
                </c:pt>
                <c:pt idx="35">
                  <c:v>41.97707</c:v>
                </c:pt>
                <c:pt idx="36">
                  <c:v>44.96354</c:v>
                </c:pt>
                <c:pt idx="37">
                  <c:v>42.13302</c:v>
                </c:pt>
                <c:pt idx="38">
                  <c:v>40.86754</c:v>
                </c:pt>
                <c:pt idx="39">
                  <c:v>44.43494</c:v>
                </c:pt>
                <c:pt idx="40">
                  <c:v>39.48796</c:v>
                </c:pt>
                <c:pt idx="41">
                  <c:v>40.37313</c:v>
                </c:pt>
                <c:pt idx="42">
                  <c:v>40.70029</c:v>
                </c:pt>
                <c:pt idx="43">
                  <c:v>40.26658</c:v>
                </c:pt>
                <c:pt idx="44">
                  <c:v>41.03262</c:v>
                </c:pt>
                <c:pt idx="45">
                  <c:v>37.98711</c:v>
                </c:pt>
                <c:pt idx="46">
                  <c:v>35.31278</c:v>
                </c:pt>
                <c:pt idx="47">
                  <c:v>35.23429</c:v>
                </c:pt>
                <c:pt idx="48">
                  <c:v>34.32984</c:v>
                </c:pt>
                <c:pt idx="49">
                  <c:v>33.37712</c:v>
                </c:pt>
                <c:pt idx="50">
                  <c:v>32.15119</c:v>
                </c:pt>
                <c:pt idx="51">
                  <c:v>32.35966</c:v>
                </c:pt>
                <c:pt idx="52">
                  <c:v>29.81075</c:v>
                </c:pt>
                <c:pt idx="53">
                  <c:v>31.13728</c:v>
                </c:pt>
              </c:numCache>
            </c:numRef>
          </c:yVal>
          <c:smooth val="0"/>
        </c:ser>
        <c:axId val="97899080"/>
        <c:axId val="72691884"/>
      </c:scatterChart>
      <c:valAx>
        <c:axId val="9789908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884"/>
        <c:crossesAt val="0"/>
        <c:crossBetween val="midCat"/>
        <c:majorUnit val="5"/>
      </c:valAx>
      <c:valAx>
        <c:axId val="7269188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908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J2F
Breast cancer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34.91547</c:v>
                </c:pt>
                <c:pt idx="1">
                  <c:v>28.30517</c:v>
                </c:pt>
                <c:pt idx="2">
                  <c:v>28.68844</c:v>
                </c:pt>
                <c:pt idx="3">
                  <c:v>26.88259</c:v>
                </c:pt>
                <c:pt idx="4">
                  <c:v>28.40812</c:v>
                </c:pt>
                <c:pt idx="5">
                  <c:v>31.99236</c:v>
                </c:pt>
                <c:pt idx="6">
                  <c:v>29.53477</c:v>
                </c:pt>
                <c:pt idx="7">
                  <c:v>31.8545</c:v>
                </c:pt>
                <c:pt idx="8">
                  <c:v>30.72961</c:v>
                </c:pt>
                <c:pt idx="9">
                  <c:v>26.67439</c:v>
                </c:pt>
                <c:pt idx="10">
                  <c:v>29.39217</c:v>
                </c:pt>
                <c:pt idx="11">
                  <c:v>28.4246</c:v>
                </c:pt>
                <c:pt idx="12">
                  <c:v>27.30862</c:v>
                </c:pt>
                <c:pt idx="13">
                  <c:v>31.81036</c:v>
                </c:pt>
                <c:pt idx="14">
                  <c:v>35.00726</c:v>
                </c:pt>
                <c:pt idx="15">
                  <c:v>36.61436</c:v>
                </c:pt>
                <c:pt idx="16">
                  <c:v>33.671</c:v>
                </c:pt>
                <c:pt idx="17">
                  <c:v>33.20472</c:v>
                </c:pt>
                <c:pt idx="18">
                  <c:v>36.44423</c:v>
                </c:pt>
                <c:pt idx="19">
                  <c:v>39.99745</c:v>
                </c:pt>
                <c:pt idx="20">
                  <c:v>38.85955</c:v>
                </c:pt>
                <c:pt idx="21">
                  <c:v>37.04812</c:v>
                </c:pt>
                <c:pt idx="22">
                  <c:v>37.06932</c:v>
                </c:pt>
                <c:pt idx="23">
                  <c:v>37.78241</c:v>
                </c:pt>
                <c:pt idx="24">
                  <c:v>34.60783</c:v>
                </c:pt>
                <c:pt idx="25">
                  <c:v>36.0612</c:v>
                </c:pt>
                <c:pt idx="26">
                  <c:v>39.69672</c:v>
                </c:pt>
                <c:pt idx="27">
                  <c:v>46.73728</c:v>
                </c:pt>
                <c:pt idx="28">
                  <c:v>41.30973</c:v>
                </c:pt>
                <c:pt idx="29">
                  <c:v>37.84097</c:v>
                </c:pt>
                <c:pt idx="30">
                  <c:v>44.04035</c:v>
                </c:pt>
                <c:pt idx="31">
                  <c:v>42.71083</c:v>
                </c:pt>
                <c:pt idx="32">
                  <c:v>37.2471</c:v>
                </c:pt>
                <c:pt idx="33">
                  <c:v>37.17564</c:v>
                </c:pt>
                <c:pt idx="34">
                  <c:v>42.36391</c:v>
                </c:pt>
                <c:pt idx="35">
                  <c:v>41.78467</c:v>
                </c:pt>
                <c:pt idx="36">
                  <c:v>39.50777</c:v>
                </c:pt>
                <c:pt idx="37">
                  <c:v>43.88378</c:v>
                </c:pt>
                <c:pt idx="38">
                  <c:v>43.03579</c:v>
                </c:pt>
                <c:pt idx="39">
                  <c:v>37.64309</c:v>
                </c:pt>
                <c:pt idx="40">
                  <c:v>38.00625</c:v>
                </c:pt>
                <c:pt idx="41">
                  <c:v>43.50194</c:v>
                </c:pt>
                <c:pt idx="42">
                  <c:v>37.70712</c:v>
                </c:pt>
                <c:pt idx="43">
                  <c:v>43.48019</c:v>
                </c:pt>
                <c:pt idx="44">
                  <c:v>39.66523</c:v>
                </c:pt>
                <c:pt idx="45">
                  <c:v>39.53728</c:v>
                </c:pt>
                <c:pt idx="46">
                  <c:v>34.14187</c:v>
                </c:pt>
                <c:pt idx="47">
                  <c:v>28.89861</c:v>
                </c:pt>
                <c:pt idx="48">
                  <c:v>33.66357</c:v>
                </c:pt>
                <c:pt idx="49">
                  <c:v>31.3168</c:v>
                </c:pt>
                <c:pt idx="50">
                  <c:v>32.37463</c:v>
                </c:pt>
                <c:pt idx="51">
                  <c:v>32.16174</c:v>
                </c:pt>
                <c:pt idx="52">
                  <c:v>27.18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35.93567</c:v>
                </c:pt>
                <c:pt idx="1">
                  <c:v>35.88442</c:v>
                </c:pt>
                <c:pt idx="2">
                  <c:v>36.61392</c:v>
                </c:pt>
                <c:pt idx="3">
                  <c:v>35.59203</c:v>
                </c:pt>
                <c:pt idx="4">
                  <c:v>35.9483</c:v>
                </c:pt>
                <c:pt idx="5">
                  <c:v>36.12517</c:v>
                </c:pt>
                <c:pt idx="6">
                  <c:v>35.89243</c:v>
                </c:pt>
                <c:pt idx="7">
                  <c:v>35.57677</c:v>
                </c:pt>
                <c:pt idx="8">
                  <c:v>36.87478</c:v>
                </c:pt>
                <c:pt idx="9">
                  <c:v>35.92588</c:v>
                </c:pt>
                <c:pt idx="10">
                  <c:v>36.58964</c:v>
                </c:pt>
                <c:pt idx="11">
                  <c:v>37.0777</c:v>
                </c:pt>
                <c:pt idx="12">
                  <c:v>37.53209</c:v>
                </c:pt>
                <c:pt idx="13">
                  <c:v>37.4191</c:v>
                </c:pt>
                <c:pt idx="14">
                  <c:v>39.13328</c:v>
                </c:pt>
                <c:pt idx="15">
                  <c:v>37.77277</c:v>
                </c:pt>
                <c:pt idx="16">
                  <c:v>38.00298</c:v>
                </c:pt>
                <c:pt idx="17">
                  <c:v>39.19829</c:v>
                </c:pt>
                <c:pt idx="18">
                  <c:v>39.3375</c:v>
                </c:pt>
                <c:pt idx="19">
                  <c:v>40.89588</c:v>
                </c:pt>
                <c:pt idx="20">
                  <c:v>41.37844</c:v>
                </c:pt>
                <c:pt idx="21">
                  <c:v>42.13206</c:v>
                </c:pt>
                <c:pt idx="22">
                  <c:v>42.02759</c:v>
                </c:pt>
                <c:pt idx="23">
                  <c:v>43.04909</c:v>
                </c:pt>
                <c:pt idx="24">
                  <c:v>42.00256</c:v>
                </c:pt>
                <c:pt idx="25">
                  <c:v>43.44005</c:v>
                </c:pt>
                <c:pt idx="26">
                  <c:v>43.27985</c:v>
                </c:pt>
                <c:pt idx="27">
                  <c:v>43.36549</c:v>
                </c:pt>
                <c:pt idx="28">
                  <c:v>43.44449</c:v>
                </c:pt>
                <c:pt idx="29">
                  <c:v>43.33156</c:v>
                </c:pt>
                <c:pt idx="30">
                  <c:v>43.93441</c:v>
                </c:pt>
                <c:pt idx="31">
                  <c:v>44.15827</c:v>
                </c:pt>
                <c:pt idx="32">
                  <c:v>44.26429</c:v>
                </c:pt>
                <c:pt idx="33">
                  <c:v>44.35932</c:v>
                </c:pt>
                <c:pt idx="34">
                  <c:v>45.10349</c:v>
                </c:pt>
                <c:pt idx="35">
                  <c:v>44.88796</c:v>
                </c:pt>
                <c:pt idx="36">
                  <c:v>45.23323</c:v>
                </c:pt>
                <c:pt idx="37">
                  <c:v>44.73653</c:v>
                </c:pt>
                <c:pt idx="38">
                  <c:v>44.47847</c:v>
                </c:pt>
                <c:pt idx="39">
                  <c:v>44.52385</c:v>
                </c:pt>
                <c:pt idx="40">
                  <c:v>43.36349</c:v>
                </c:pt>
                <c:pt idx="41">
                  <c:v>42.08718</c:v>
                </c:pt>
                <c:pt idx="42">
                  <c:v>41.41349</c:v>
                </c:pt>
                <c:pt idx="43">
                  <c:v>39.68173</c:v>
                </c:pt>
                <c:pt idx="44">
                  <c:v>39.28468</c:v>
                </c:pt>
                <c:pt idx="45">
                  <c:v>38.17787</c:v>
                </c:pt>
                <c:pt idx="46">
                  <c:v>35.87388</c:v>
                </c:pt>
                <c:pt idx="47">
                  <c:v>35.06588</c:v>
                </c:pt>
                <c:pt idx="48">
                  <c:v>34.21347</c:v>
                </c:pt>
                <c:pt idx="49">
                  <c:v>32.84456</c:v>
                </c:pt>
                <c:pt idx="50">
                  <c:v>32.08712</c:v>
                </c:pt>
                <c:pt idx="51">
                  <c:v>31.13886</c:v>
                </c:pt>
                <c:pt idx="52">
                  <c:v>30.37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5.24746</c:v>
                </c:pt>
                <c:pt idx="1">
                  <c:v>33.15966</c:v>
                </c:pt>
                <c:pt idx="2">
                  <c:v>34.47119</c:v>
                </c:pt>
                <c:pt idx="3">
                  <c:v>33.83933</c:v>
                </c:pt>
                <c:pt idx="4">
                  <c:v>36.91033</c:v>
                </c:pt>
                <c:pt idx="5">
                  <c:v>33.10798</c:v>
                </c:pt>
                <c:pt idx="6">
                  <c:v>35.89163</c:v>
                </c:pt>
                <c:pt idx="7">
                  <c:v>37.2777</c:v>
                </c:pt>
                <c:pt idx="8">
                  <c:v>34.83063</c:v>
                </c:pt>
                <c:pt idx="9">
                  <c:v>35.35429</c:v>
                </c:pt>
                <c:pt idx="10">
                  <c:v>36.57354</c:v>
                </c:pt>
                <c:pt idx="11">
                  <c:v>37.74012</c:v>
                </c:pt>
                <c:pt idx="12">
                  <c:v>35.70201</c:v>
                </c:pt>
                <c:pt idx="13">
                  <c:v>36.95014</c:v>
                </c:pt>
                <c:pt idx="14">
                  <c:v>37.76829</c:v>
                </c:pt>
                <c:pt idx="15">
                  <c:v>36.62981</c:v>
                </c:pt>
                <c:pt idx="16">
                  <c:v>35.26494</c:v>
                </c:pt>
                <c:pt idx="17">
                  <c:v>35.61986</c:v>
                </c:pt>
                <c:pt idx="18">
                  <c:v>40.33898</c:v>
                </c:pt>
                <c:pt idx="19">
                  <c:v>40.6281</c:v>
                </c:pt>
                <c:pt idx="20">
                  <c:v>40.53356</c:v>
                </c:pt>
                <c:pt idx="21">
                  <c:v>37.69315</c:v>
                </c:pt>
                <c:pt idx="22">
                  <c:v>43.2262</c:v>
                </c:pt>
                <c:pt idx="23">
                  <c:v>43.36308</c:v>
                </c:pt>
                <c:pt idx="24">
                  <c:v>39.18953</c:v>
                </c:pt>
                <c:pt idx="25">
                  <c:v>39.48338</c:v>
                </c:pt>
                <c:pt idx="26">
                  <c:v>40.657</c:v>
                </c:pt>
                <c:pt idx="27">
                  <c:v>40.50899</c:v>
                </c:pt>
                <c:pt idx="28">
                  <c:v>44.531</c:v>
                </c:pt>
                <c:pt idx="29">
                  <c:v>43.75543</c:v>
                </c:pt>
                <c:pt idx="30">
                  <c:v>45.86635</c:v>
                </c:pt>
                <c:pt idx="31">
                  <c:v>41.47683</c:v>
                </c:pt>
                <c:pt idx="32">
                  <c:v>43.34805</c:v>
                </c:pt>
                <c:pt idx="33">
                  <c:v>43.82152</c:v>
                </c:pt>
                <c:pt idx="34">
                  <c:v>42.62595</c:v>
                </c:pt>
                <c:pt idx="35">
                  <c:v>41.97707</c:v>
                </c:pt>
                <c:pt idx="36">
                  <c:v>44.96354</c:v>
                </c:pt>
                <c:pt idx="37">
                  <c:v>42.13302</c:v>
                </c:pt>
                <c:pt idx="38">
                  <c:v>40.86754</c:v>
                </c:pt>
                <c:pt idx="39">
                  <c:v>44.43494</c:v>
                </c:pt>
                <c:pt idx="40">
                  <c:v>39.48796</c:v>
                </c:pt>
                <c:pt idx="41">
                  <c:v>40.37313</c:v>
                </c:pt>
                <c:pt idx="42">
                  <c:v>40.70029</c:v>
                </c:pt>
                <c:pt idx="43">
                  <c:v>40.26658</c:v>
                </c:pt>
                <c:pt idx="44">
                  <c:v>41.03262</c:v>
                </c:pt>
                <c:pt idx="45">
                  <c:v>37.98711</c:v>
                </c:pt>
                <c:pt idx="46">
                  <c:v>35.31278</c:v>
                </c:pt>
                <c:pt idx="47">
                  <c:v>35.23429</c:v>
                </c:pt>
                <c:pt idx="48">
                  <c:v>34.32984</c:v>
                </c:pt>
                <c:pt idx="49">
                  <c:v>33.37712</c:v>
                </c:pt>
                <c:pt idx="50">
                  <c:v>32.15119</c:v>
                </c:pt>
                <c:pt idx="51">
                  <c:v>32.35966</c:v>
                </c:pt>
                <c:pt idx="52">
                  <c:v>29.81075</c:v>
                </c:pt>
                <c:pt idx="53">
                  <c:v>31.13728</c:v>
                </c:pt>
              </c:numCache>
            </c:numRef>
          </c:yVal>
          <c:smooth val="0"/>
        </c:ser>
        <c:axId val="43332983"/>
        <c:axId val="83855164"/>
      </c:scatterChart>
      <c:valAx>
        <c:axId val="4333298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5164"/>
        <c:crossesAt val="0"/>
        <c:crossBetween val="midCat"/>
      </c:valAx>
      <c:valAx>
        <c:axId val="838551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2983"/>
        <c:crossesAt val="0"/>
        <c:crossBetween val="midCat"/>
        <c:majorUnit val="10"/>
        <c:minorUnit val="3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235452289023718"/>
          <c:w val="0.138628127319565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J3F
Breast cancer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35.9414</c:v>
                </c:pt>
                <c:pt idx="3">
                  <c:v>36.47542</c:v>
                </c:pt>
                <c:pt idx="4">
                  <c:v>37.43914</c:v>
                </c:pt>
                <c:pt idx="5">
                  <c:v>35.97776</c:v>
                </c:pt>
                <c:pt idx="6">
                  <c:v>35.13952</c:v>
                </c:pt>
                <c:pt idx="7">
                  <c:v>36.48619</c:v>
                </c:pt>
                <c:pt idx="8">
                  <c:v>34.936</c:v>
                </c:pt>
                <c:pt idx="9">
                  <c:v>35.95742</c:v>
                </c:pt>
                <c:pt idx="10">
                  <c:v>33.73177</c:v>
                </c:pt>
                <c:pt idx="11">
                  <c:v>35.99222</c:v>
                </c:pt>
                <c:pt idx="12">
                  <c:v>36.4388</c:v>
                </c:pt>
                <c:pt idx="13">
                  <c:v>37.56683</c:v>
                </c:pt>
                <c:pt idx="14">
                  <c:v>34.50713</c:v>
                </c:pt>
                <c:pt idx="15">
                  <c:v>35.77727</c:v>
                </c:pt>
                <c:pt idx="16">
                  <c:v>39.15879</c:v>
                </c:pt>
                <c:pt idx="17">
                  <c:v>37.69356</c:v>
                </c:pt>
                <c:pt idx="18">
                  <c:v>36.48355</c:v>
                </c:pt>
                <c:pt idx="19">
                  <c:v>38.94913</c:v>
                </c:pt>
                <c:pt idx="20">
                  <c:v>41.03886</c:v>
                </c:pt>
                <c:pt idx="21">
                  <c:v>38.75243</c:v>
                </c:pt>
                <c:pt idx="22">
                  <c:v>42.36887</c:v>
                </c:pt>
                <c:pt idx="23">
                  <c:v>39.56528</c:v>
                </c:pt>
                <c:pt idx="24">
                  <c:v>39.92303</c:v>
                </c:pt>
                <c:pt idx="25">
                  <c:v>38.37825</c:v>
                </c:pt>
                <c:pt idx="26">
                  <c:v>43.98776</c:v>
                </c:pt>
                <c:pt idx="27">
                  <c:v>39.37573</c:v>
                </c:pt>
                <c:pt idx="28">
                  <c:v>38.18277</c:v>
                </c:pt>
                <c:pt idx="29">
                  <c:v>37.84643</c:v>
                </c:pt>
                <c:pt idx="30">
                  <c:v>41.09747</c:v>
                </c:pt>
                <c:pt idx="31">
                  <c:v>38.67033</c:v>
                </c:pt>
                <c:pt idx="32">
                  <c:v>36.79881</c:v>
                </c:pt>
                <c:pt idx="33">
                  <c:v>39.91414</c:v>
                </c:pt>
                <c:pt idx="34">
                  <c:v>41.29739</c:v>
                </c:pt>
                <c:pt idx="35">
                  <c:v>42.15731</c:v>
                </c:pt>
                <c:pt idx="36">
                  <c:v>43.37529</c:v>
                </c:pt>
                <c:pt idx="37">
                  <c:v>42.54428</c:v>
                </c:pt>
                <c:pt idx="38">
                  <c:v>44.03428</c:v>
                </c:pt>
                <c:pt idx="39">
                  <c:v>43.17963</c:v>
                </c:pt>
                <c:pt idx="40">
                  <c:v>41.13366</c:v>
                </c:pt>
                <c:pt idx="41">
                  <c:v>42.57574</c:v>
                </c:pt>
                <c:pt idx="42">
                  <c:v>42.49028</c:v>
                </c:pt>
                <c:pt idx="43">
                  <c:v>40.36187</c:v>
                </c:pt>
                <c:pt idx="44">
                  <c:v>40.42765</c:v>
                </c:pt>
                <c:pt idx="45">
                  <c:v>45.5785</c:v>
                </c:pt>
                <c:pt idx="46">
                  <c:v>42.01833</c:v>
                </c:pt>
                <c:pt idx="47">
                  <c:v>42.85198</c:v>
                </c:pt>
                <c:pt idx="48">
                  <c:v>38.77578</c:v>
                </c:pt>
                <c:pt idx="49">
                  <c:v>37.61887</c:v>
                </c:pt>
                <c:pt idx="50">
                  <c:v>38.73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17.18664</c:v>
                </c:pt>
                <c:pt idx="3">
                  <c:v>17.77129</c:v>
                </c:pt>
                <c:pt idx="4">
                  <c:v>17.39876</c:v>
                </c:pt>
                <c:pt idx="5">
                  <c:v>20.64632</c:v>
                </c:pt>
                <c:pt idx="6">
                  <c:v>20.00172</c:v>
                </c:pt>
                <c:pt idx="7">
                  <c:v>21.38335</c:v>
                </c:pt>
                <c:pt idx="8">
                  <c:v>21.74681</c:v>
                </c:pt>
                <c:pt idx="9">
                  <c:v>20.77479</c:v>
                </c:pt>
                <c:pt idx="10">
                  <c:v>21.64804</c:v>
                </c:pt>
                <c:pt idx="11">
                  <c:v>21.99582</c:v>
                </c:pt>
                <c:pt idx="12">
                  <c:v>21.20975</c:v>
                </c:pt>
                <c:pt idx="13">
                  <c:v>19.56211</c:v>
                </c:pt>
                <c:pt idx="14">
                  <c:v>21.36507</c:v>
                </c:pt>
                <c:pt idx="15">
                  <c:v>20.86501</c:v>
                </c:pt>
                <c:pt idx="16">
                  <c:v>23.20532</c:v>
                </c:pt>
                <c:pt idx="17">
                  <c:v>22.88369</c:v>
                </c:pt>
                <c:pt idx="18">
                  <c:v>22.02528</c:v>
                </c:pt>
                <c:pt idx="19">
                  <c:v>23.90937</c:v>
                </c:pt>
                <c:pt idx="20">
                  <c:v>22.62117</c:v>
                </c:pt>
                <c:pt idx="21">
                  <c:v>22.90538</c:v>
                </c:pt>
                <c:pt idx="22">
                  <c:v>23.67449</c:v>
                </c:pt>
                <c:pt idx="23">
                  <c:v>23.45954</c:v>
                </c:pt>
                <c:pt idx="24">
                  <c:v>24.3908</c:v>
                </c:pt>
                <c:pt idx="25">
                  <c:v>24.53857</c:v>
                </c:pt>
                <c:pt idx="26">
                  <c:v>21.77675</c:v>
                </c:pt>
                <c:pt idx="27">
                  <c:v>24.57307</c:v>
                </c:pt>
                <c:pt idx="28">
                  <c:v>22.72511</c:v>
                </c:pt>
                <c:pt idx="29">
                  <c:v>24.06855</c:v>
                </c:pt>
                <c:pt idx="30">
                  <c:v>24.49236</c:v>
                </c:pt>
                <c:pt idx="31">
                  <c:v>22.06223</c:v>
                </c:pt>
                <c:pt idx="32">
                  <c:v>22.99052</c:v>
                </c:pt>
                <c:pt idx="33">
                  <c:v>26.07864</c:v>
                </c:pt>
                <c:pt idx="34">
                  <c:v>23.34096</c:v>
                </c:pt>
                <c:pt idx="35">
                  <c:v>24.02289</c:v>
                </c:pt>
                <c:pt idx="36">
                  <c:v>25.42059</c:v>
                </c:pt>
                <c:pt idx="37">
                  <c:v>24.40246</c:v>
                </c:pt>
                <c:pt idx="38">
                  <c:v>27.6427</c:v>
                </c:pt>
                <c:pt idx="39">
                  <c:v>25.03959</c:v>
                </c:pt>
                <c:pt idx="40">
                  <c:v>26.67422</c:v>
                </c:pt>
                <c:pt idx="41">
                  <c:v>24.73028</c:v>
                </c:pt>
                <c:pt idx="42">
                  <c:v>25.28776</c:v>
                </c:pt>
                <c:pt idx="43">
                  <c:v>25.4212</c:v>
                </c:pt>
                <c:pt idx="44">
                  <c:v>24.56535</c:v>
                </c:pt>
                <c:pt idx="45">
                  <c:v>26.43641</c:v>
                </c:pt>
                <c:pt idx="46">
                  <c:v>25.13498</c:v>
                </c:pt>
                <c:pt idx="47">
                  <c:v>25.14209</c:v>
                </c:pt>
                <c:pt idx="48">
                  <c:v>24.87586</c:v>
                </c:pt>
                <c:pt idx="49">
                  <c:v>25.45344</c:v>
                </c:pt>
                <c:pt idx="50">
                  <c:v>24.2374</c:v>
                </c:pt>
                <c:pt idx="51">
                  <c:v>24.263</c:v>
                </c:pt>
                <c:pt idx="52">
                  <c:v>22.26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30.77013</c:v>
                </c:pt>
                <c:pt idx="2">
                  <c:v>26.8457</c:v>
                </c:pt>
                <c:pt idx="3">
                  <c:v>24.99328</c:v>
                </c:pt>
                <c:pt idx="4">
                  <c:v>27.1468</c:v>
                </c:pt>
                <c:pt idx="5">
                  <c:v>29.06181</c:v>
                </c:pt>
                <c:pt idx="6">
                  <c:v>28.39249</c:v>
                </c:pt>
                <c:pt idx="7">
                  <c:v>25.49321</c:v>
                </c:pt>
                <c:pt idx="8">
                  <c:v>27.00662</c:v>
                </c:pt>
                <c:pt idx="9">
                  <c:v>25.63537</c:v>
                </c:pt>
                <c:pt idx="10">
                  <c:v>26.11882</c:v>
                </c:pt>
                <c:pt idx="11">
                  <c:v>28.15003</c:v>
                </c:pt>
                <c:pt idx="12">
                  <c:v>23.40105</c:v>
                </c:pt>
                <c:pt idx="13">
                  <c:v>26.20488</c:v>
                </c:pt>
                <c:pt idx="14">
                  <c:v>25.04728</c:v>
                </c:pt>
                <c:pt idx="15">
                  <c:v>28.43374</c:v>
                </c:pt>
                <c:pt idx="16">
                  <c:v>27.0511</c:v>
                </c:pt>
                <c:pt idx="17">
                  <c:v>25.0517</c:v>
                </c:pt>
                <c:pt idx="18">
                  <c:v>30.38625</c:v>
                </c:pt>
                <c:pt idx="19">
                  <c:v>30.1974</c:v>
                </c:pt>
                <c:pt idx="20">
                  <c:v>25.97575</c:v>
                </c:pt>
                <c:pt idx="21">
                  <c:v>27.08394</c:v>
                </c:pt>
                <c:pt idx="22">
                  <c:v>26.83145</c:v>
                </c:pt>
                <c:pt idx="23">
                  <c:v>27.32792</c:v>
                </c:pt>
                <c:pt idx="24">
                  <c:v>28.20636</c:v>
                </c:pt>
                <c:pt idx="25">
                  <c:v>26.94532</c:v>
                </c:pt>
                <c:pt idx="26">
                  <c:v>27.47709</c:v>
                </c:pt>
                <c:pt idx="27">
                  <c:v>28.5963</c:v>
                </c:pt>
                <c:pt idx="28">
                  <c:v>29.93479</c:v>
                </c:pt>
                <c:pt idx="29">
                  <c:v>29.16538</c:v>
                </c:pt>
                <c:pt idx="30">
                  <c:v>26.56304</c:v>
                </c:pt>
                <c:pt idx="31">
                  <c:v>27.3937</c:v>
                </c:pt>
                <c:pt idx="32">
                  <c:v>27.27231</c:v>
                </c:pt>
                <c:pt idx="33">
                  <c:v>25.36718</c:v>
                </c:pt>
                <c:pt idx="34">
                  <c:v>26.70151</c:v>
                </c:pt>
                <c:pt idx="35">
                  <c:v>27.16938</c:v>
                </c:pt>
                <c:pt idx="36">
                  <c:v>29.24177</c:v>
                </c:pt>
                <c:pt idx="37">
                  <c:v>27.80272</c:v>
                </c:pt>
                <c:pt idx="38">
                  <c:v>29.45672</c:v>
                </c:pt>
                <c:pt idx="39">
                  <c:v>28.34708</c:v>
                </c:pt>
                <c:pt idx="40">
                  <c:v>28.51497</c:v>
                </c:pt>
                <c:pt idx="41">
                  <c:v>26.97855</c:v>
                </c:pt>
                <c:pt idx="42">
                  <c:v>28.08363</c:v>
                </c:pt>
                <c:pt idx="43">
                  <c:v>28.76134</c:v>
                </c:pt>
                <c:pt idx="44">
                  <c:v>29.61457</c:v>
                </c:pt>
                <c:pt idx="45">
                  <c:v>28.11402</c:v>
                </c:pt>
                <c:pt idx="46">
                  <c:v>29.70406</c:v>
                </c:pt>
                <c:pt idx="47">
                  <c:v>26.07088</c:v>
                </c:pt>
                <c:pt idx="48">
                  <c:v>27.28046</c:v>
                </c:pt>
                <c:pt idx="49">
                  <c:v>24.52193</c:v>
                </c:pt>
                <c:pt idx="50">
                  <c:v>25.05898</c:v>
                </c:pt>
                <c:pt idx="51">
                  <c:v>25.02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24.23117</c:v>
                </c:pt>
                <c:pt idx="2">
                  <c:v>28.68341</c:v>
                </c:pt>
                <c:pt idx="3">
                  <c:v>30.63433</c:v>
                </c:pt>
                <c:pt idx="4">
                  <c:v>29.23173</c:v>
                </c:pt>
                <c:pt idx="5">
                  <c:v>30.89713</c:v>
                </c:pt>
                <c:pt idx="6">
                  <c:v>28.05431</c:v>
                </c:pt>
                <c:pt idx="7">
                  <c:v>28.42242</c:v>
                </c:pt>
                <c:pt idx="8">
                  <c:v>27.90242</c:v>
                </c:pt>
                <c:pt idx="9">
                  <c:v>28.33886</c:v>
                </c:pt>
                <c:pt idx="10">
                  <c:v>30.00513</c:v>
                </c:pt>
                <c:pt idx="11">
                  <c:v>30.6113</c:v>
                </c:pt>
                <c:pt idx="12">
                  <c:v>29.2766</c:v>
                </c:pt>
                <c:pt idx="13">
                  <c:v>28.75194</c:v>
                </c:pt>
                <c:pt idx="14">
                  <c:v>30.71816</c:v>
                </c:pt>
                <c:pt idx="15">
                  <c:v>27.36874</c:v>
                </c:pt>
                <c:pt idx="16">
                  <c:v>29.0279</c:v>
                </c:pt>
                <c:pt idx="17">
                  <c:v>28.00966</c:v>
                </c:pt>
                <c:pt idx="18">
                  <c:v>28.10066</c:v>
                </c:pt>
                <c:pt idx="19">
                  <c:v>29.13719</c:v>
                </c:pt>
                <c:pt idx="20">
                  <c:v>28.07859</c:v>
                </c:pt>
                <c:pt idx="21">
                  <c:v>29.28109</c:v>
                </c:pt>
                <c:pt idx="22">
                  <c:v>30.99201</c:v>
                </c:pt>
                <c:pt idx="23">
                  <c:v>29.94616</c:v>
                </c:pt>
                <c:pt idx="24">
                  <c:v>29.97438</c:v>
                </c:pt>
                <c:pt idx="25">
                  <c:v>30.24497</c:v>
                </c:pt>
                <c:pt idx="26">
                  <c:v>28.05781</c:v>
                </c:pt>
                <c:pt idx="27">
                  <c:v>28.8527</c:v>
                </c:pt>
                <c:pt idx="28">
                  <c:v>26.3817</c:v>
                </c:pt>
                <c:pt idx="29">
                  <c:v>27.93884</c:v>
                </c:pt>
                <c:pt idx="30">
                  <c:v>29.01673</c:v>
                </c:pt>
                <c:pt idx="31">
                  <c:v>27.26568</c:v>
                </c:pt>
                <c:pt idx="32">
                  <c:v>28.6046</c:v>
                </c:pt>
                <c:pt idx="33">
                  <c:v>28.34166</c:v>
                </c:pt>
                <c:pt idx="34">
                  <c:v>27.83033</c:v>
                </c:pt>
                <c:pt idx="35">
                  <c:v>27.57645</c:v>
                </c:pt>
                <c:pt idx="36">
                  <c:v>27.01596</c:v>
                </c:pt>
                <c:pt idx="37">
                  <c:v>26.72301</c:v>
                </c:pt>
                <c:pt idx="38">
                  <c:v>28.53091</c:v>
                </c:pt>
                <c:pt idx="39">
                  <c:v>26.43926</c:v>
                </c:pt>
                <c:pt idx="40">
                  <c:v>27.41822</c:v>
                </c:pt>
                <c:pt idx="41">
                  <c:v>26.45777</c:v>
                </c:pt>
                <c:pt idx="42">
                  <c:v>27.89199</c:v>
                </c:pt>
                <c:pt idx="43">
                  <c:v>26.1826</c:v>
                </c:pt>
                <c:pt idx="44">
                  <c:v>25.63002</c:v>
                </c:pt>
                <c:pt idx="45">
                  <c:v>25.89186</c:v>
                </c:pt>
                <c:pt idx="46">
                  <c:v>24.55417</c:v>
                </c:pt>
                <c:pt idx="47">
                  <c:v>23.40091</c:v>
                </c:pt>
                <c:pt idx="48">
                  <c:v>26.0214</c:v>
                </c:pt>
                <c:pt idx="49">
                  <c:v>23.19363</c:v>
                </c:pt>
                <c:pt idx="50">
                  <c:v>25.1193</c:v>
                </c:pt>
                <c:pt idx="51">
                  <c:v>22.8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5.24746</c:v>
                </c:pt>
                <c:pt idx="1">
                  <c:v>33.15966</c:v>
                </c:pt>
                <c:pt idx="2">
                  <c:v>34.47119</c:v>
                </c:pt>
                <c:pt idx="3">
                  <c:v>33.83933</c:v>
                </c:pt>
                <c:pt idx="4">
                  <c:v>36.91033</c:v>
                </c:pt>
                <c:pt idx="5">
                  <c:v>33.10798</c:v>
                </c:pt>
                <c:pt idx="6">
                  <c:v>35.89163</c:v>
                </c:pt>
                <c:pt idx="7">
                  <c:v>37.2777</c:v>
                </c:pt>
                <c:pt idx="8">
                  <c:v>34.83063</c:v>
                </c:pt>
                <c:pt idx="9">
                  <c:v>35.35429</c:v>
                </c:pt>
                <c:pt idx="10">
                  <c:v>36.57354</c:v>
                </c:pt>
                <c:pt idx="11">
                  <c:v>37.74012</c:v>
                </c:pt>
                <c:pt idx="12">
                  <c:v>35.70201</c:v>
                </c:pt>
                <c:pt idx="13">
                  <c:v>36.95014</c:v>
                </c:pt>
                <c:pt idx="14">
                  <c:v>37.76829</c:v>
                </c:pt>
                <c:pt idx="15">
                  <c:v>36.62981</c:v>
                </c:pt>
                <c:pt idx="16">
                  <c:v>35.26494</c:v>
                </c:pt>
                <c:pt idx="17">
                  <c:v>35.61986</c:v>
                </c:pt>
                <c:pt idx="18">
                  <c:v>40.33898</c:v>
                </c:pt>
                <c:pt idx="19">
                  <c:v>40.6281</c:v>
                </c:pt>
                <c:pt idx="20">
                  <c:v>40.53356</c:v>
                </c:pt>
                <c:pt idx="21">
                  <c:v>37.69315</c:v>
                </c:pt>
                <c:pt idx="22">
                  <c:v>43.2262</c:v>
                </c:pt>
                <c:pt idx="23">
                  <c:v>43.36308</c:v>
                </c:pt>
                <c:pt idx="24">
                  <c:v>39.18953</c:v>
                </c:pt>
                <c:pt idx="25">
                  <c:v>39.48338</c:v>
                </c:pt>
                <c:pt idx="26">
                  <c:v>40.657</c:v>
                </c:pt>
                <c:pt idx="27">
                  <c:v>40.50899</c:v>
                </c:pt>
                <c:pt idx="28">
                  <c:v>44.531</c:v>
                </c:pt>
                <c:pt idx="29">
                  <c:v>43.75543</c:v>
                </c:pt>
                <c:pt idx="30">
                  <c:v>45.86635</c:v>
                </c:pt>
                <c:pt idx="31">
                  <c:v>41.47683</c:v>
                </c:pt>
                <c:pt idx="32">
                  <c:v>43.34805</c:v>
                </c:pt>
                <c:pt idx="33">
                  <c:v>43.82152</c:v>
                </c:pt>
                <c:pt idx="34">
                  <c:v>42.62595</c:v>
                </c:pt>
                <c:pt idx="35">
                  <c:v>41.97707</c:v>
                </c:pt>
                <c:pt idx="36">
                  <c:v>44.96354</c:v>
                </c:pt>
                <c:pt idx="37">
                  <c:v>42.13302</c:v>
                </c:pt>
                <c:pt idx="38">
                  <c:v>40.86754</c:v>
                </c:pt>
                <c:pt idx="39">
                  <c:v>44.43494</c:v>
                </c:pt>
                <c:pt idx="40">
                  <c:v>39.48796</c:v>
                </c:pt>
                <c:pt idx="41">
                  <c:v>40.37313</c:v>
                </c:pt>
                <c:pt idx="42">
                  <c:v>40.70029</c:v>
                </c:pt>
                <c:pt idx="43">
                  <c:v>40.26658</c:v>
                </c:pt>
                <c:pt idx="44">
                  <c:v>41.03262</c:v>
                </c:pt>
                <c:pt idx="45">
                  <c:v>37.98711</c:v>
                </c:pt>
                <c:pt idx="46">
                  <c:v>35.31278</c:v>
                </c:pt>
                <c:pt idx="47">
                  <c:v>35.23429</c:v>
                </c:pt>
                <c:pt idx="48">
                  <c:v>34.32984</c:v>
                </c:pt>
                <c:pt idx="49">
                  <c:v>33.37712</c:v>
                </c:pt>
                <c:pt idx="50">
                  <c:v>32.15119</c:v>
                </c:pt>
                <c:pt idx="51">
                  <c:v>32.35966</c:v>
                </c:pt>
                <c:pt idx="52">
                  <c:v>29.81075</c:v>
                </c:pt>
                <c:pt idx="53">
                  <c:v>31.13728</c:v>
                </c:pt>
              </c:numCache>
            </c:numRef>
          </c:yVal>
          <c:smooth val="0"/>
        </c:ser>
        <c:axId val="25587414"/>
        <c:axId val="78532173"/>
      </c:scatterChart>
      <c:valAx>
        <c:axId val="2558741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173"/>
        <c:crossesAt val="0"/>
        <c:crossBetween val="midCat"/>
      </c:valAx>
      <c:valAx>
        <c:axId val="785321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7414"/>
        <c:crossesAt val="0"/>
        <c:crossBetween val="midCat"/>
        <c:majorUnit val="10"/>
        <c:minorUnit val="3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36375147361"/>
          <c:y val="0.63396304467733"/>
          <c:w val="0.155569139414051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J4F
Breast cancer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206977385548814"/>
          <c:w val="0.9541108151770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30.68635</c:v>
                </c:pt>
                <c:pt idx="5">
                  <c:v>28.29172</c:v>
                </c:pt>
                <c:pt idx="6">
                  <c:v>31.93652</c:v>
                </c:pt>
                <c:pt idx="7">
                  <c:v>32.29531</c:v>
                </c:pt>
                <c:pt idx="8">
                  <c:v>29.69703</c:v>
                </c:pt>
                <c:pt idx="9">
                  <c:v>30.5031</c:v>
                </c:pt>
                <c:pt idx="10">
                  <c:v>31.95477</c:v>
                </c:pt>
                <c:pt idx="11">
                  <c:v>31.37171</c:v>
                </c:pt>
                <c:pt idx="12">
                  <c:v>33.31035</c:v>
                </c:pt>
                <c:pt idx="13">
                  <c:v>31.73046</c:v>
                </c:pt>
                <c:pt idx="14">
                  <c:v>33.00723</c:v>
                </c:pt>
                <c:pt idx="15">
                  <c:v>32.97403</c:v>
                </c:pt>
                <c:pt idx="16">
                  <c:v>31.91211</c:v>
                </c:pt>
                <c:pt idx="17">
                  <c:v>33.15408</c:v>
                </c:pt>
                <c:pt idx="18">
                  <c:v>34.66714</c:v>
                </c:pt>
                <c:pt idx="19">
                  <c:v>33.39784</c:v>
                </c:pt>
                <c:pt idx="20">
                  <c:v>34.65373</c:v>
                </c:pt>
                <c:pt idx="21">
                  <c:v>35.73913</c:v>
                </c:pt>
                <c:pt idx="22">
                  <c:v>35.9261</c:v>
                </c:pt>
                <c:pt idx="23">
                  <c:v>36.80596</c:v>
                </c:pt>
                <c:pt idx="24">
                  <c:v>34.40484</c:v>
                </c:pt>
                <c:pt idx="25">
                  <c:v>38.01389</c:v>
                </c:pt>
                <c:pt idx="26">
                  <c:v>34.4789</c:v>
                </c:pt>
                <c:pt idx="27">
                  <c:v>35.89334</c:v>
                </c:pt>
                <c:pt idx="28">
                  <c:v>39.81828</c:v>
                </c:pt>
                <c:pt idx="29">
                  <c:v>37.59529</c:v>
                </c:pt>
                <c:pt idx="30">
                  <c:v>40.35602</c:v>
                </c:pt>
                <c:pt idx="31">
                  <c:v>40.27116</c:v>
                </c:pt>
                <c:pt idx="32">
                  <c:v>41.68717</c:v>
                </c:pt>
                <c:pt idx="33">
                  <c:v>40.78088</c:v>
                </c:pt>
                <c:pt idx="34">
                  <c:v>39.57594</c:v>
                </c:pt>
                <c:pt idx="35">
                  <c:v>39.88551</c:v>
                </c:pt>
                <c:pt idx="36">
                  <c:v>41.18518</c:v>
                </c:pt>
                <c:pt idx="37">
                  <c:v>40.43662</c:v>
                </c:pt>
                <c:pt idx="38">
                  <c:v>41.22784</c:v>
                </c:pt>
                <c:pt idx="39">
                  <c:v>41.34131</c:v>
                </c:pt>
                <c:pt idx="40">
                  <c:v>39.50558</c:v>
                </c:pt>
                <c:pt idx="41">
                  <c:v>40.0581</c:v>
                </c:pt>
                <c:pt idx="42">
                  <c:v>37.70376</c:v>
                </c:pt>
                <c:pt idx="43">
                  <c:v>37.46035</c:v>
                </c:pt>
                <c:pt idx="44">
                  <c:v>38.44941</c:v>
                </c:pt>
                <c:pt idx="45">
                  <c:v>40.17493</c:v>
                </c:pt>
                <c:pt idx="46">
                  <c:v>38.50033</c:v>
                </c:pt>
                <c:pt idx="47">
                  <c:v>37.32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19.25775</c:v>
                </c:pt>
                <c:pt idx="2">
                  <c:v>20.16704</c:v>
                </c:pt>
                <c:pt idx="3">
                  <c:v>20.73116</c:v>
                </c:pt>
                <c:pt idx="4">
                  <c:v>21.428</c:v>
                </c:pt>
                <c:pt idx="5">
                  <c:v>21.64122</c:v>
                </c:pt>
                <c:pt idx="6">
                  <c:v>23.18322</c:v>
                </c:pt>
                <c:pt idx="7">
                  <c:v>23.13023</c:v>
                </c:pt>
                <c:pt idx="8">
                  <c:v>23.26141</c:v>
                </c:pt>
                <c:pt idx="9">
                  <c:v>23.90759</c:v>
                </c:pt>
                <c:pt idx="10">
                  <c:v>23.64566</c:v>
                </c:pt>
                <c:pt idx="11">
                  <c:v>22.39228</c:v>
                </c:pt>
                <c:pt idx="12">
                  <c:v>23.61676</c:v>
                </c:pt>
                <c:pt idx="13">
                  <c:v>24.37314</c:v>
                </c:pt>
                <c:pt idx="14">
                  <c:v>24.78096</c:v>
                </c:pt>
                <c:pt idx="15">
                  <c:v>25.36103</c:v>
                </c:pt>
                <c:pt idx="16">
                  <c:v>26.34893</c:v>
                </c:pt>
                <c:pt idx="17">
                  <c:v>26.27364</c:v>
                </c:pt>
                <c:pt idx="18">
                  <c:v>26.3529</c:v>
                </c:pt>
                <c:pt idx="19">
                  <c:v>26.01394</c:v>
                </c:pt>
                <c:pt idx="20">
                  <c:v>25.93381</c:v>
                </c:pt>
                <c:pt idx="21">
                  <c:v>26.72111</c:v>
                </c:pt>
                <c:pt idx="22">
                  <c:v>27.66576</c:v>
                </c:pt>
                <c:pt idx="23">
                  <c:v>27.84552</c:v>
                </c:pt>
                <c:pt idx="24">
                  <c:v>28.46654</c:v>
                </c:pt>
                <c:pt idx="25">
                  <c:v>29.10381</c:v>
                </c:pt>
                <c:pt idx="26">
                  <c:v>28.59104</c:v>
                </c:pt>
                <c:pt idx="27">
                  <c:v>28.10371</c:v>
                </c:pt>
                <c:pt idx="28">
                  <c:v>27.63555</c:v>
                </c:pt>
                <c:pt idx="29">
                  <c:v>28.78116</c:v>
                </c:pt>
                <c:pt idx="30">
                  <c:v>28.21648</c:v>
                </c:pt>
                <c:pt idx="31">
                  <c:v>29.41139</c:v>
                </c:pt>
                <c:pt idx="32">
                  <c:v>29.70328</c:v>
                </c:pt>
                <c:pt idx="33">
                  <c:v>29.76153</c:v>
                </c:pt>
                <c:pt idx="34">
                  <c:v>29.27466</c:v>
                </c:pt>
                <c:pt idx="35">
                  <c:v>28.95794</c:v>
                </c:pt>
                <c:pt idx="36">
                  <c:v>30.0842</c:v>
                </c:pt>
                <c:pt idx="37">
                  <c:v>29.23777</c:v>
                </c:pt>
                <c:pt idx="38">
                  <c:v>30.19646</c:v>
                </c:pt>
                <c:pt idx="39">
                  <c:v>30.01204</c:v>
                </c:pt>
                <c:pt idx="40">
                  <c:v>30.11041</c:v>
                </c:pt>
                <c:pt idx="41">
                  <c:v>30.09065</c:v>
                </c:pt>
                <c:pt idx="42">
                  <c:v>30.06429</c:v>
                </c:pt>
                <c:pt idx="43">
                  <c:v>30.34437</c:v>
                </c:pt>
                <c:pt idx="44">
                  <c:v>30.08752</c:v>
                </c:pt>
                <c:pt idx="45">
                  <c:v>29.91589</c:v>
                </c:pt>
                <c:pt idx="46">
                  <c:v>29.65016</c:v>
                </c:pt>
                <c:pt idx="47">
                  <c:v>29.71745</c:v>
                </c:pt>
                <c:pt idx="48">
                  <c:v>29.10919</c:v>
                </c:pt>
                <c:pt idx="49">
                  <c:v>30.21509</c:v>
                </c:pt>
                <c:pt idx="50">
                  <c:v>28.61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28.04568</c:v>
                </c:pt>
                <c:pt idx="1">
                  <c:v>29.07797</c:v>
                </c:pt>
                <c:pt idx="2">
                  <c:v>28.67663</c:v>
                </c:pt>
                <c:pt idx="3">
                  <c:v>30.47363</c:v>
                </c:pt>
                <c:pt idx="4">
                  <c:v>30.79229</c:v>
                </c:pt>
                <c:pt idx="5">
                  <c:v>27.71116</c:v>
                </c:pt>
                <c:pt idx="6">
                  <c:v>32.21152</c:v>
                </c:pt>
                <c:pt idx="7">
                  <c:v>32.7709</c:v>
                </c:pt>
                <c:pt idx="8">
                  <c:v>29.72557</c:v>
                </c:pt>
                <c:pt idx="9">
                  <c:v>32.36907</c:v>
                </c:pt>
                <c:pt idx="10">
                  <c:v>32.15238</c:v>
                </c:pt>
                <c:pt idx="11">
                  <c:v>29.64491</c:v>
                </c:pt>
                <c:pt idx="12">
                  <c:v>33.31268</c:v>
                </c:pt>
                <c:pt idx="13">
                  <c:v>35.28134</c:v>
                </c:pt>
                <c:pt idx="14">
                  <c:v>35.65459</c:v>
                </c:pt>
                <c:pt idx="15">
                  <c:v>33.163</c:v>
                </c:pt>
                <c:pt idx="16">
                  <c:v>31.4102</c:v>
                </c:pt>
                <c:pt idx="17">
                  <c:v>36.23689</c:v>
                </c:pt>
                <c:pt idx="18">
                  <c:v>35.13485</c:v>
                </c:pt>
                <c:pt idx="19">
                  <c:v>39.59839</c:v>
                </c:pt>
                <c:pt idx="20">
                  <c:v>35.32326</c:v>
                </c:pt>
                <c:pt idx="21">
                  <c:v>39.70592</c:v>
                </c:pt>
                <c:pt idx="22">
                  <c:v>36.74058</c:v>
                </c:pt>
                <c:pt idx="23">
                  <c:v>41.23641</c:v>
                </c:pt>
                <c:pt idx="24">
                  <c:v>40.83912</c:v>
                </c:pt>
                <c:pt idx="25">
                  <c:v>40.21773</c:v>
                </c:pt>
                <c:pt idx="26">
                  <c:v>41.72751</c:v>
                </c:pt>
                <c:pt idx="27">
                  <c:v>38.58971</c:v>
                </c:pt>
                <c:pt idx="28">
                  <c:v>41.22874</c:v>
                </c:pt>
                <c:pt idx="29">
                  <c:v>39.37257</c:v>
                </c:pt>
                <c:pt idx="30">
                  <c:v>44.58017</c:v>
                </c:pt>
                <c:pt idx="31">
                  <c:v>38.65945</c:v>
                </c:pt>
                <c:pt idx="32">
                  <c:v>45.33618</c:v>
                </c:pt>
                <c:pt idx="33">
                  <c:v>38.9872</c:v>
                </c:pt>
                <c:pt idx="34">
                  <c:v>39.18909</c:v>
                </c:pt>
                <c:pt idx="35">
                  <c:v>41.88548</c:v>
                </c:pt>
                <c:pt idx="36">
                  <c:v>41.35105</c:v>
                </c:pt>
                <c:pt idx="37">
                  <c:v>40.73011</c:v>
                </c:pt>
                <c:pt idx="38">
                  <c:v>42.03206</c:v>
                </c:pt>
                <c:pt idx="39">
                  <c:v>46.98973</c:v>
                </c:pt>
                <c:pt idx="40">
                  <c:v>38.86127</c:v>
                </c:pt>
                <c:pt idx="41">
                  <c:v>42.58745</c:v>
                </c:pt>
                <c:pt idx="42">
                  <c:v>43.07516</c:v>
                </c:pt>
                <c:pt idx="43">
                  <c:v>38.82847</c:v>
                </c:pt>
                <c:pt idx="44">
                  <c:v>40.01293</c:v>
                </c:pt>
                <c:pt idx="45">
                  <c:v>40.0438</c:v>
                </c:pt>
                <c:pt idx="46">
                  <c:v>37.91755</c:v>
                </c:pt>
                <c:pt idx="47">
                  <c:v>38.47046</c:v>
                </c:pt>
                <c:pt idx="48">
                  <c:v>34.21327</c:v>
                </c:pt>
                <c:pt idx="49">
                  <c:v>38.21512</c:v>
                </c:pt>
                <c:pt idx="50">
                  <c:v>39.01396</c:v>
                </c:pt>
                <c:pt idx="51">
                  <c:v>36.336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36.38923</c:v>
                </c:pt>
                <c:pt idx="1">
                  <c:v>36.98187</c:v>
                </c:pt>
                <c:pt idx="2">
                  <c:v>37.4842</c:v>
                </c:pt>
                <c:pt idx="3">
                  <c:v>36.27715</c:v>
                </c:pt>
                <c:pt idx="4">
                  <c:v>36.18279</c:v>
                </c:pt>
                <c:pt idx="5">
                  <c:v>35.38119</c:v>
                </c:pt>
                <c:pt idx="6">
                  <c:v>35.9016</c:v>
                </c:pt>
                <c:pt idx="7">
                  <c:v>34.83436</c:v>
                </c:pt>
                <c:pt idx="8">
                  <c:v>36.52468</c:v>
                </c:pt>
                <c:pt idx="9">
                  <c:v>36.47009</c:v>
                </c:pt>
                <c:pt idx="10">
                  <c:v>36.4752</c:v>
                </c:pt>
                <c:pt idx="11">
                  <c:v>37.5233</c:v>
                </c:pt>
                <c:pt idx="12">
                  <c:v>35.9834</c:v>
                </c:pt>
                <c:pt idx="13">
                  <c:v>36.92202</c:v>
                </c:pt>
                <c:pt idx="14">
                  <c:v>37.82501</c:v>
                </c:pt>
                <c:pt idx="15">
                  <c:v>40.09327</c:v>
                </c:pt>
                <c:pt idx="16">
                  <c:v>38.69857</c:v>
                </c:pt>
                <c:pt idx="17">
                  <c:v>41.73265</c:v>
                </c:pt>
                <c:pt idx="18">
                  <c:v>39.70499</c:v>
                </c:pt>
                <c:pt idx="19">
                  <c:v>40.79827</c:v>
                </c:pt>
                <c:pt idx="20">
                  <c:v>39.95962</c:v>
                </c:pt>
                <c:pt idx="21">
                  <c:v>41.33971</c:v>
                </c:pt>
                <c:pt idx="22">
                  <c:v>41.11281</c:v>
                </c:pt>
                <c:pt idx="23">
                  <c:v>42.10736</c:v>
                </c:pt>
                <c:pt idx="24">
                  <c:v>40.06485</c:v>
                </c:pt>
                <c:pt idx="25">
                  <c:v>40.20218</c:v>
                </c:pt>
                <c:pt idx="26">
                  <c:v>38.4064</c:v>
                </c:pt>
                <c:pt idx="27">
                  <c:v>39.36204</c:v>
                </c:pt>
                <c:pt idx="28">
                  <c:v>38.66043</c:v>
                </c:pt>
                <c:pt idx="29">
                  <c:v>40.42747</c:v>
                </c:pt>
                <c:pt idx="30">
                  <c:v>38.62467</c:v>
                </c:pt>
                <c:pt idx="31">
                  <c:v>40.06214</c:v>
                </c:pt>
                <c:pt idx="32">
                  <c:v>39.57882</c:v>
                </c:pt>
                <c:pt idx="33">
                  <c:v>40.01649</c:v>
                </c:pt>
                <c:pt idx="34">
                  <c:v>38.55085</c:v>
                </c:pt>
                <c:pt idx="35">
                  <c:v>39.71722</c:v>
                </c:pt>
                <c:pt idx="36">
                  <c:v>39.83844</c:v>
                </c:pt>
                <c:pt idx="37">
                  <c:v>40.70481</c:v>
                </c:pt>
                <c:pt idx="38">
                  <c:v>40.29236</c:v>
                </c:pt>
                <c:pt idx="39">
                  <c:v>39.74804</c:v>
                </c:pt>
                <c:pt idx="40">
                  <c:v>40.71484</c:v>
                </c:pt>
                <c:pt idx="41">
                  <c:v>40.70028</c:v>
                </c:pt>
                <c:pt idx="42">
                  <c:v>40.14142</c:v>
                </c:pt>
                <c:pt idx="43">
                  <c:v>39.45617</c:v>
                </c:pt>
                <c:pt idx="44">
                  <c:v>39.92571</c:v>
                </c:pt>
                <c:pt idx="45">
                  <c:v>37.67483</c:v>
                </c:pt>
                <c:pt idx="46">
                  <c:v>38.28022</c:v>
                </c:pt>
                <c:pt idx="47">
                  <c:v>37.75649</c:v>
                </c:pt>
                <c:pt idx="48">
                  <c:v>36.07389</c:v>
                </c:pt>
                <c:pt idx="49">
                  <c:v>37.53075</c:v>
                </c:pt>
                <c:pt idx="50">
                  <c:v>34.073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5.24746</c:v>
                </c:pt>
                <c:pt idx="1">
                  <c:v>33.15966</c:v>
                </c:pt>
                <c:pt idx="2">
                  <c:v>34.47119</c:v>
                </c:pt>
                <c:pt idx="3">
                  <c:v>33.83933</c:v>
                </c:pt>
                <c:pt idx="4">
                  <c:v>36.91033</c:v>
                </c:pt>
                <c:pt idx="5">
                  <c:v>33.10798</c:v>
                </c:pt>
                <c:pt idx="6">
                  <c:v>35.89163</c:v>
                </c:pt>
                <c:pt idx="7">
                  <c:v>37.2777</c:v>
                </c:pt>
                <c:pt idx="8">
                  <c:v>34.83063</c:v>
                </c:pt>
                <c:pt idx="9">
                  <c:v>35.35429</c:v>
                </c:pt>
                <c:pt idx="10">
                  <c:v>36.57354</c:v>
                </c:pt>
                <c:pt idx="11">
                  <c:v>37.74012</c:v>
                </c:pt>
                <c:pt idx="12">
                  <c:v>35.70201</c:v>
                </c:pt>
                <c:pt idx="13">
                  <c:v>36.95014</c:v>
                </c:pt>
                <c:pt idx="14">
                  <c:v>37.76829</c:v>
                </c:pt>
                <c:pt idx="15">
                  <c:v>36.62981</c:v>
                </c:pt>
                <c:pt idx="16">
                  <c:v>35.26494</c:v>
                </c:pt>
                <c:pt idx="17">
                  <c:v>35.61986</c:v>
                </c:pt>
                <c:pt idx="18">
                  <c:v>40.33898</c:v>
                </c:pt>
                <c:pt idx="19">
                  <c:v>40.6281</c:v>
                </c:pt>
                <c:pt idx="20">
                  <c:v>40.53356</c:v>
                </c:pt>
                <c:pt idx="21">
                  <c:v>37.69315</c:v>
                </c:pt>
                <c:pt idx="22">
                  <c:v>43.2262</c:v>
                </c:pt>
                <c:pt idx="23">
                  <c:v>43.36308</c:v>
                </c:pt>
                <c:pt idx="24">
                  <c:v>39.18953</c:v>
                </c:pt>
                <c:pt idx="25">
                  <c:v>39.48338</c:v>
                </c:pt>
                <c:pt idx="26">
                  <c:v>40.657</c:v>
                </c:pt>
                <c:pt idx="27">
                  <c:v>40.50899</c:v>
                </c:pt>
                <c:pt idx="28">
                  <c:v>44.531</c:v>
                </c:pt>
                <c:pt idx="29">
                  <c:v>43.75543</c:v>
                </c:pt>
                <c:pt idx="30">
                  <c:v>45.86635</c:v>
                </c:pt>
                <c:pt idx="31">
                  <c:v>41.47683</c:v>
                </c:pt>
                <c:pt idx="32">
                  <c:v>43.34805</c:v>
                </c:pt>
                <c:pt idx="33">
                  <c:v>43.82152</c:v>
                </c:pt>
                <c:pt idx="34">
                  <c:v>42.62595</c:v>
                </c:pt>
                <c:pt idx="35">
                  <c:v>41.97707</c:v>
                </c:pt>
                <c:pt idx="36">
                  <c:v>44.96354</c:v>
                </c:pt>
                <c:pt idx="37">
                  <c:v>42.13302</c:v>
                </c:pt>
                <c:pt idx="38">
                  <c:v>40.86754</c:v>
                </c:pt>
                <c:pt idx="39">
                  <c:v>44.43494</c:v>
                </c:pt>
                <c:pt idx="40">
                  <c:v>39.48796</c:v>
                </c:pt>
                <c:pt idx="41">
                  <c:v>40.37313</c:v>
                </c:pt>
                <c:pt idx="42">
                  <c:v>40.70029</c:v>
                </c:pt>
                <c:pt idx="43">
                  <c:v>40.26658</c:v>
                </c:pt>
                <c:pt idx="44">
                  <c:v>41.03262</c:v>
                </c:pt>
                <c:pt idx="45">
                  <c:v>37.98711</c:v>
                </c:pt>
                <c:pt idx="46">
                  <c:v>35.31278</c:v>
                </c:pt>
                <c:pt idx="47">
                  <c:v>35.23429</c:v>
                </c:pt>
                <c:pt idx="48">
                  <c:v>34.32984</c:v>
                </c:pt>
                <c:pt idx="49">
                  <c:v>33.37712</c:v>
                </c:pt>
                <c:pt idx="50">
                  <c:v>32.15119</c:v>
                </c:pt>
                <c:pt idx="51">
                  <c:v>32.35966</c:v>
                </c:pt>
                <c:pt idx="52">
                  <c:v>29.81075</c:v>
                </c:pt>
                <c:pt idx="53">
                  <c:v>31.13728</c:v>
                </c:pt>
              </c:numCache>
            </c:numRef>
          </c:yVal>
          <c:smooth val="0"/>
        </c:ser>
        <c:axId val="79567417"/>
        <c:axId val="38732477"/>
      </c:scatterChart>
      <c:valAx>
        <c:axId val="7956741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2477"/>
        <c:crossesAt val="0"/>
        <c:crossBetween val="midCat"/>
      </c:valAx>
      <c:valAx>
        <c:axId val="3873247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7417"/>
        <c:crossesAt val="0"/>
        <c:crossBetween val="midCat"/>
        <c:majorUnit val="10"/>
        <c:minorUnit val="3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43260708204"/>
          <c:y val="0.557708218422504"/>
          <c:w val="0.155569139414051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J5F
Breast cancer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7666850523993"/>
          <c:w val="0.953150242326333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23.40716</c:v>
                </c:pt>
                <c:pt idx="6">
                  <c:v>22.29843</c:v>
                </c:pt>
                <c:pt idx="7">
                  <c:v>21.70912</c:v>
                </c:pt>
                <c:pt idx="8">
                  <c:v>22.98536</c:v>
                </c:pt>
                <c:pt idx="9">
                  <c:v>23.67127</c:v>
                </c:pt>
                <c:pt idx="10">
                  <c:v>23.50665</c:v>
                </c:pt>
                <c:pt idx="11">
                  <c:v>23.818</c:v>
                </c:pt>
                <c:pt idx="12">
                  <c:v>23.70722</c:v>
                </c:pt>
                <c:pt idx="13">
                  <c:v>24.84437</c:v>
                </c:pt>
                <c:pt idx="14">
                  <c:v>25.95645</c:v>
                </c:pt>
                <c:pt idx="15">
                  <c:v>27.87991</c:v>
                </c:pt>
                <c:pt idx="16">
                  <c:v>27.50722</c:v>
                </c:pt>
                <c:pt idx="17">
                  <c:v>26.76436</c:v>
                </c:pt>
                <c:pt idx="18">
                  <c:v>26.42699</c:v>
                </c:pt>
                <c:pt idx="19">
                  <c:v>29.27648</c:v>
                </c:pt>
                <c:pt idx="20">
                  <c:v>28.18808</c:v>
                </c:pt>
                <c:pt idx="21">
                  <c:v>28.82264</c:v>
                </c:pt>
                <c:pt idx="22">
                  <c:v>29.09938</c:v>
                </c:pt>
                <c:pt idx="23">
                  <c:v>29.78856</c:v>
                </c:pt>
                <c:pt idx="24">
                  <c:v>29.80628</c:v>
                </c:pt>
                <c:pt idx="25">
                  <c:v>28.61349</c:v>
                </c:pt>
                <c:pt idx="26">
                  <c:v>30.59589</c:v>
                </c:pt>
                <c:pt idx="27">
                  <c:v>31.42251</c:v>
                </c:pt>
                <c:pt idx="28">
                  <c:v>28.25707</c:v>
                </c:pt>
                <c:pt idx="29">
                  <c:v>29.69477</c:v>
                </c:pt>
                <c:pt idx="30">
                  <c:v>31.43697</c:v>
                </c:pt>
                <c:pt idx="31">
                  <c:v>30.30513</c:v>
                </c:pt>
                <c:pt idx="32">
                  <c:v>29.91734</c:v>
                </c:pt>
                <c:pt idx="33">
                  <c:v>32.45055</c:v>
                </c:pt>
                <c:pt idx="34">
                  <c:v>33.12844</c:v>
                </c:pt>
                <c:pt idx="35">
                  <c:v>34.04605</c:v>
                </c:pt>
                <c:pt idx="36">
                  <c:v>33.7793</c:v>
                </c:pt>
                <c:pt idx="37">
                  <c:v>33.72027</c:v>
                </c:pt>
                <c:pt idx="38">
                  <c:v>33.54421</c:v>
                </c:pt>
                <c:pt idx="39">
                  <c:v>32.90988</c:v>
                </c:pt>
                <c:pt idx="40">
                  <c:v>33.37129</c:v>
                </c:pt>
                <c:pt idx="41">
                  <c:v>32.68902</c:v>
                </c:pt>
                <c:pt idx="42">
                  <c:v>32.50675</c:v>
                </c:pt>
                <c:pt idx="43">
                  <c:v>31.82746</c:v>
                </c:pt>
                <c:pt idx="44">
                  <c:v>31.87136</c:v>
                </c:pt>
                <c:pt idx="45">
                  <c:v>32.88833</c:v>
                </c:pt>
                <c:pt idx="46">
                  <c:v>30.39737</c:v>
                </c:pt>
                <c:pt idx="47">
                  <c:v>28.77316</c:v>
                </c:pt>
                <c:pt idx="48">
                  <c:v>27.89719</c:v>
                </c:pt>
                <c:pt idx="49">
                  <c:v>26.34544</c:v>
                </c:pt>
                <c:pt idx="50">
                  <c:v>27.31347</c:v>
                </c:pt>
                <c:pt idx="51">
                  <c:v>25.58068</c:v>
                </c:pt>
                <c:pt idx="52">
                  <c:v>25.37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23.53156</c:v>
                </c:pt>
                <c:pt idx="3">
                  <c:v>23.5438</c:v>
                </c:pt>
                <c:pt idx="4">
                  <c:v>23.13276</c:v>
                </c:pt>
                <c:pt idx="5">
                  <c:v>23.2408</c:v>
                </c:pt>
                <c:pt idx="6">
                  <c:v>24.3792</c:v>
                </c:pt>
                <c:pt idx="7">
                  <c:v>24.85127</c:v>
                </c:pt>
                <c:pt idx="8">
                  <c:v>24.18594</c:v>
                </c:pt>
                <c:pt idx="9">
                  <c:v>24.28474</c:v>
                </c:pt>
                <c:pt idx="10">
                  <c:v>24.24506</c:v>
                </c:pt>
                <c:pt idx="11">
                  <c:v>25.45577</c:v>
                </c:pt>
                <c:pt idx="12">
                  <c:v>25.36329</c:v>
                </c:pt>
                <c:pt idx="13">
                  <c:v>26.49695</c:v>
                </c:pt>
                <c:pt idx="14">
                  <c:v>27.07609</c:v>
                </c:pt>
                <c:pt idx="15">
                  <c:v>27.26687</c:v>
                </c:pt>
                <c:pt idx="16">
                  <c:v>27.5026</c:v>
                </c:pt>
                <c:pt idx="17">
                  <c:v>28.12656</c:v>
                </c:pt>
                <c:pt idx="18">
                  <c:v>29.21369</c:v>
                </c:pt>
                <c:pt idx="19">
                  <c:v>29.00044</c:v>
                </c:pt>
                <c:pt idx="20">
                  <c:v>29.44607</c:v>
                </c:pt>
                <c:pt idx="21">
                  <c:v>29.95316</c:v>
                </c:pt>
                <c:pt idx="22">
                  <c:v>30.14272</c:v>
                </c:pt>
                <c:pt idx="23">
                  <c:v>30.61201</c:v>
                </c:pt>
                <c:pt idx="24">
                  <c:v>31.24478</c:v>
                </c:pt>
                <c:pt idx="25">
                  <c:v>31.27619</c:v>
                </c:pt>
                <c:pt idx="26">
                  <c:v>32.06135</c:v>
                </c:pt>
                <c:pt idx="27">
                  <c:v>30.86074</c:v>
                </c:pt>
                <c:pt idx="28">
                  <c:v>31.14293</c:v>
                </c:pt>
                <c:pt idx="29">
                  <c:v>32.41409</c:v>
                </c:pt>
                <c:pt idx="30">
                  <c:v>31.82481</c:v>
                </c:pt>
                <c:pt idx="31">
                  <c:v>32.41891</c:v>
                </c:pt>
                <c:pt idx="32">
                  <c:v>33.05191</c:v>
                </c:pt>
                <c:pt idx="33">
                  <c:v>33.85998</c:v>
                </c:pt>
                <c:pt idx="34">
                  <c:v>33.11661</c:v>
                </c:pt>
                <c:pt idx="35">
                  <c:v>34.4194</c:v>
                </c:pt>
                <c:pt idx="36">
                  <c:v>35.05301</c:v>
                </c:pt>
                <c:pt idx="37">
                  <c:v>35.47834</c:v>
                </c:pt>
                <c:pt idx="38">
                  <c:v>35.79104</c:v>
                </c:pt>
                <c:pt idx="39">
                  <c:v>35.22084</c:v>
                </c:pt>
                <c:pt idx="40">
                  <c:v>33.4308</c:v>
                </c:pt>
                <c:pt idx="41">
                  <c:v>33.95849</c:v>
                </c:pt>
                <c:pt idx="42">
                  <c:v>33.71226</c:v>
                </c:pt>
                <c:pt idx="43">
                  <c:v>33.97461</c:v>
                </c:pt>
                <c:pt idx="44">
                  <c:v>32.89343</c:v>
                </c:pt>
                <c:pt idx="45">
                  <c:v>33.56459</c:v>
                </c:pt>
                <c:pt idx="46">
                  <c:v>33.32184</c:v>
                </c:pt>
                <c:pt idx="47">
                  <c:v>31.5565</c:v>
                </c:pt>
                <c:pt idx="48">
                  <c:v>29.81241</c:v>
                </c:pt>
                <c:pt idx="49">
                  <c:v>29.67393</c:v>
                </c:pt>
                <c:pt idx="50">
                  <c:v>29.26077</c:v>
                </c:pt>
                <c:pt idx="51">
                  <c:v>28.25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32.76054</c:v>
                </c:pt>
                <c:pt idx="2">
                  <c:v>35.14111</c:v>
                </c:pt>
                <c:pt idx="3">
                  <c:v>32.22192</c:v>
                </c:pt>
                <c:pt idx="4">
                  <c:v>33.35465</c:v>
                </c:pt>
                <c:pt idx="5">
                  <c:v>35.0175</c:v>
                </c:pt>
                <c:pt idx="6">
                  <c:v>33.01851</c:v>
                </c:pt>
                <c:pt idx="7">
                  <c:v>33.11107</c:v>
                </c:pt>
                <c:pt idx="8">
                  <c:v>32.44961</c:v>
                </c:pt>
                <c:pt idx="9">
                  <c:v>30.48708</c:v>
                </c:pt>
                <c:pt idx="10">
                  <c:v>32.8844</c:v>
                </c:pt>
                <c:pt idx="11">
                  <c:v>32.67615</c:v>
                </c:pt>
                <c:pt idx="12">
                  <c:v>32.8482</c:v>
                </c:pt>
                <c:pt idx="13">
                  <c:v>34.03955</c:v>
                </c:pt>
                <c:pt idx="14">
                  <c:v>33.23758</c:v>
                </c:pt>
                <c:pt idx="15">
                  <c:v>34.22113</c:v>
                </c:pt>
                <c:pt idx="16">
                  <c:v>35.1559</c:v>
                </c:pt>
                <c:pt idx="17">
                  <c:v>33.82062</c:v>
                </c:pt>
                <c:pt idx="18">
                  <c:v>34.67796</c:v>
                </c:pt>
                <c:pt idx="19">
                  <c:v>35.52053</c:v>
                </c:pt>
                <c:pt idx="20">
                  <c:v>34.53702</c:v>
                </c:pt>
                <c:pt idx="21">
                  <c:v>37.38792</c:v>
                </c:pt>
                <c:pt idx="22">
                  <c:v>35.1677</c:v>
                </c:pt>
                <c:pt idx="23">
                  <c:v>36.12606</c:v>
                </c:pt>
                <c:pt idx="24">
                  <c:v>35.05308</c:v>
                </c:pt>
                <c:pt idx="25">
                  <c:v>36.78391</c:v>
                </c:pt>
                <c:pt idx="26">
                  <c:v>35.11951</c:v>
                </c:pt>
                <c:pt idx="27">
                  <c:v>36.9928</c:v>
                </c:pt>
                <c:pt idx="28">
                  <c:v>36.74706</c:v>
                </c:pt>
                <c:pt idx="29">
                  <c:v>36.10975</c:v>
                </c:pt>
                <c:pt idx="30">
                  <c:v>35.76406</c:v>
                </c:pt>
                <c:pt idx="31">
                  <c:v>36.26058</c:v>
                </c:pt>
                <c:pt idx="32">
                  <c:v>35.54474</c:v>
                </c:pt>
                <c:pt idx="33">
                  <c:v>36.97583</c:v>
                </c:pt>
                <c:pt idx="34">
                  <c:v>36.17319</c:v>
                </c:pt>
                <c:pt idx="35">
                  <c:v>37.07082</c:v>
                </c:pt>
                <c:pt idx="36">
                  <c:v>35.66154</c:v>
                </c:pt>
                <c:pt idx="37">
                  <c:v>36.80981</c:v>
                </c:pt>
                <c:pt idx="38">
                  <c:v>36.63423</c:v>
                </c:pt>
                <c:pt idx="39">
                  <c:v>33.60261</c:v>
                </c:pt>
                <c:pt idx="40">
                  <c:v>34.33613</c:v>
                </c:pt>
                <c:pt idx="41">
                  <c:v>34.39913</c:v>
                </c:pt>
                <c:pt idx="42">
                  <c:v>34.1211</c:v>
                </c:pt>
                <c:pt idx="43">
                  <c:v>34.99839</c:v>
                </c:pt>
                <c:pt idx="44">
                  <c:v>33.21425</c:v>
                </c:pt>
                <c:pt idx="45">
                  <c:v>33.45696</c:v>
                </c:pt>
                <c:pt idx="46">
                  <c:v>30.00449</c:v>
                </c:pt>
                <c:pt idx="47">
                  <c:v>29.65476</c:v>
                </c:pt>
                <c:pt idx="48">
                  <c:v>27.99314</c:v>
                </c:pt>
                <c:pt idx="49">
                  <c:v>24.75606</c:v>
                </c:pt>
                <c:pt idx="50">
                  <c:v>27.22099</c:v>
                </c:pt>
                <c:pt idx="51">
                  <c:v>26.86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5.24746</c:v>
                </c:pt>
                <c:pt idx="1">
                  <c:v>33.15966</c:v>
                </c:pt>
                <c:pt idx="2">
                  <c:v>34.47119</c:v>
                </c:pt>
                <c:pt idx="3">
                  <c:v>33.83933</c:v>
                </c:pt>
                <c:pt idx="4">
                  <c:v>36.91033</c:v>
                </c:pt>
                <c:pt idx="5">
                  <c:v>33.10798</c:v>
                </c:pt>
                <c:pt idx="6">
                  <c:v>35.89163</c:v>
                </c:pt>
                <c:pt idx="7">
                  <c:v>37.2777</c:v>
                </c:pt>
                <c:pt idx="8">
                  <c:v>34.83063</c:v>
                </c:pt>
                <c:pt idx="9">
                  <c:v>35.35429</c:v>
                </c:pt>
                <c:pt idx="10">
                  <c:v>36.57354</c:v>
                </c:pt>
                <c:pt idx="11">
                  <c:v>37.74012</c:v>
                </c:pt>
                <c:pt idx="12">
                  <c:v>35.70201</c:v>
                </c:pt>
                <c:pt idx="13">
                  <c:v>36.95014</c:v>
                </c:pt>
                <c:pt idx="14">
                  <c:v>37.76829</c:v>
                </c:pt>
                <c:pt idx="15">
                  <c:v>36.62981</c:v>
                </c:pt>
                <c:pt idx="16">
                  <c:v>35.26494</c:v>
                </c:pt>
                <c:pt idx="17">
                  <c:v>35.61986</c:v>
                </c:pt>
                <c:pt idx="18">
                  <c:v>40.33898</c:v>
                </c:pt>
                <c:pt idx="19">
                  <c:v>40.6281</c:v>
                </c:pt>
                <c:pt idx="20">
                  <c:v>40.53356</c:v>
                </c:pt>
                <c:pt idx="21">
                  <c:v>37.69315</c:v>
                </c:pt>
                <c:pt idx="22">
                  <c:v>43.2262</c:v>
                </c:pt>
                <c:pt idx="23">
                  <c:v>43.36308</c:v>
                </c:pt>
                <c:pt idx="24">
                  <c:v>39.18953</c:v>
                </c:pt>
                <c:pt idx="25">
                  <c:v>39.48338</c:v>
                </c:pt>
                <c:pt idx="26">
                  <c:v>40.657</c:v>
                </c:pt>
                <c:pt idx="27">
                  <c:v>40.50899</c:v>
                </c:pt>
                <c:pt idx="28">
                  <c:v>44.531</c:v>
                </c:pt>
                <c:pt idx="29">
                  <c:v>43.75543</c:v>
                </c:pt>
                <c:pt idx="30">
                  <c:v>45.86635</c:v>
                </c:pt>
                <c:pt idx="31">
                  <c:v>41.47683</c:v>
                </c:pt>
                <c:pt idx="32">
                  <c:v>43.34805</c:v>
                </c:pt>
                <c:pt idx="33">
                  <c:v>43.82152</c:v>
                </c:pt>
                <c:pt idx="34">
                  <c:v>42.62595</c:v>
                </c:pt>
                <c:pt idx="35">
                  <c:v>41.97707</c:v>
                </c:pt>
                <c:pt idx="36">
                  <c:v>44.96354</c:v>
                </c:pt>
                <c:pt idx="37">
                  <c:v>42.13302</c:v>
                </c:pt>
                <c:pt idx="38">
                  <c:v>40.86754</c:v>
                </c:pt>
                <c:pt idx="39">
                  <c:v>44.43494</c:v>
                </c:pt>
                <c:pt idx="40">
                  <c:v>39.48796</c:v>
                </c:pt>
                <c:pt idx="41">
                  <c:v>40.37313</c:v>
                </c:pt>
                <c:pt idx="42">
                  <c:v>40.70029</c:v>
                </c:pt>
                <c:pt idx="43">
                  <c:v>40.26658</c:v>
                </c:pt>
                <c:pt idx="44">
                  <c:v>41.03262</c:v>
                </c:pt>
                <c:pt idx="45">
                  <c:v>37.98711</c:v>
                </c:pt>
                <c:pt idx="46">
                  <c:v>35.31278</c:v>
                </c:pt>
                <c:pt idx="47">
                  <c:v>35.23429</c:v>
                </c:pt>
                <c:pt idx="48">
                  <c:v>34.32984</c:v>
                </c:pt>
                <c:pt idx="49">
                  <c:v>33.37712</c:v>
                </c:pt>
                <c:pt idx="50">
                  <c:v>32.15119</c:v>
                </c:pt>
                <c:pt idx="51">
                  <c:v>32.35966</c:v>
                </c:pt>
                <c:pt idx="52">
                  <c:v>29.81075</c:v>
                </c:pt>
                <c:pt idx="53">
                  <c:v>31.13728</c:v>
                </c:pt>
              </c:numCache>
            </c:numRef>
          </c:yVal>
          <c:smooth val="0"/>
        </c:ser>
        <c:axId val="86413288"/>
        <c:axId val="57526202"/>
      </c:scatterChart>
      <c:valAx>
        <c:axId val="8641328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6202"/>
        <c:crossesAt val="0"/>
        <c:crossBetween val="midCat"/>
      </c:valAx>
      <c:valAx>
        <c:axId val="5752620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3288"/>
        <c:crossesAt val="0"/>
        <c:crossBetween val="midCat"/>
        <c:majorUnit val="10"/>
        <c:minorUnit val="3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9025455181"/>
          <c:y val="0.586183121897408"/>
          <c:w val="0.155569139414051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J6F
Breast cancer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7666850523993"/>
          <c:w val="0.953150242326333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7.226329</c:v>
                </c:pt>
                <c:pt idx="12">
                  <c:v>10.66278</c:v>
                </c:pt>
                <c:pt idx="13">
                  <c:v>11.42449</c:v>
                </c:pt>
                <c:pt idx="14">
                  <c:v>12.70703</c:v>
                </c:pt>
                <c:pt idx="15">
                  <c:v>12.75697</c:v>
                </c:pt>
                <c:pt idx="16">
                  <c:v>11.36077</c:v>
                </c:pt>
                <c:pt idx="17">
                  <c:v>14.46797</c:v>
                </c:pt>
                <c:pt idx="18">
                  <c:v>15.22354</c:v>
                </c:pt>
                <c:pt idx="19">
                  <c:v>16.23531</c:v>
                </c:pt>
                <c:pt idx="20">
                  <c:v>15.70684</c:v>
                </c:pt>
                <c:pt idx="21">
                  <c:v>15.85522</c:v>
                </c:pt>
                <c:pt idx="22">
                  <c:v>20.10241</c:v>
                </c:pt>
                <c:pt idx="23">
                  <c:v>19.30026</c:v>
                </c:pt>
                <c:pt idx="24">
                  <c:v>18.17104</c:v>
                </c:pt>
                <c:pt idx="25">
                  <c:v>18.56866</c:v>
                </c:pt>
                <c:pt idx="26">
                  <c:v>20.47993</c:v>
                </c:pt>
                <c:pt idx="27">
                  <c:v>21.29645</c:v>
                </c:pt>
                <c:pt idx="28">
                  <c:v>21.70361</c:v>
                </c:pt>
                <c:pt idx="29">
                  <c:v>22.75454</c:v>
                </c:pt>
                <c:pt idx="30">
                  <c:v>24.10419</c:v>
                </c:pt>
                <c:pt idx="31">
                  <c:v>23.08345</c:v>
                </c:pt>
                <c:pt idx="32">
                  <c:v>24.93755</c:v>
                </c:pt>
                <c:pt idx="33">
                  <c:v>23.10434</c:v>
                </c:pt>
                <c:pt idx="34">
                  <c:v>24.3917</c:v>
                </c:pt>
                <c:pt idx="35">
                  <c:v>24.13238</c:v>
                </c:pt>
                <c:pt idx="36">
                  <c:v>24.04655</c:v>
                </c:pt>
                <c:pt idx="37">
                  <c:v>25.69742</c:v>
                </c:pt>
                <c:pt idx="38">
                  <c:v>24.76168</c:v>
                </c:pt>
                <c:pt idx="39">
                  <c:v>24.74675</c:v>
                </c:pt>
                <c:pt idx="40">
                  <c:v>24.00557</c:v>
                </c:pt>
                <c:pt idx="41">
                  <c:v>23.45625</c:v>
                </c:pt>
                <c:pt idx="42">
                  <c:v>24.01464</c:v>
                </c:pt>
                <c:pt idx="43">
                  <c:v>24.6208</c:v>
                </c:pt>
                <c:pt idx="44">
                  <c:v>25.54356</c:v>
                </c:pt>
                <c:pt idx="45">
                  <c:v>24.06466</c:v>
                </c:pt>
                <c:pt idx="46">
                  <c:v>25.00512</c:v>
                </c:pt>
                <c:pt idx="47">
                  <c:v>22.64035</c:v>
                </c:pt>
                <c:pt idx="48">
                  <c:v>22.20646</c:v>
                </c:pt>
                <c:pt idx="49">
                  <c:v>21.92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19.50624</c:v>
                </c:pt>
                <c:pt idx="2">
                  <c:v>19.97089</c:v>
                </c:pt>
                <c:pt idx="3">
                  <c:v>20.47939</c:v>
                </c:pt>
                <c:pt idx="4">
                  <c:v>21.23236</c:v>
                </c:pt>
                <c:pt idx="5">
                  <c:v>20.91132</c:v>
                </c:pt>
                <c:pt idx="6">
                  <c:v>21.8246</c:v>
                </c:pt>
                <c:pt idx="7">
                  <c:v>21.85477</c:v>
                </c:pt>
                <c:pt idx="8">
                  <c:v>21.12547</c:v>
                </c:pt>
                <c:pt idx="9">
                  <c:v>22.39309</c:v>
                </c:pt>
                <c:pt idx="10">
                  <c:v>22.46652</c:v>
                </c:pt>
                <c:pt idx="11">
                  <c:v>23.54962</c:v>
                </c:pt>
                <c:pt idx="12">
                  <c:v>23.6541</c:v>
                </c:pt>
                <c:pt idx="13">
                  <c:v>24.13636</c:v>
                </c:pt>
                <c:pt idx="14">
                  <c:v>24.59581</c:v>
                </c:pt>
                <c:pt idx="15">
                  <c:v>25.26759</c:v>
                </c:pt>
                <c:pt idx="16">
                  <c:v>25.47777</c:v>
                </c:pt>
                <c:pt idx="17">
                  <c:v>26.3933</c:v>
                </c:pt>
                <c:pt idx="18">
                  <c:v>26.05904</c:v>
                </c:pt>
                <c:pt idx="19">
                  <c:v>27.5432</c:v>
                </c:pt>
                <c:pt idx="20">
                  <c:v>27.52628</c:v>
                </c:pt>
                <c:pt idx="21">
                  <c:v>28.19381</c:v>
                </c:pt>
                <c:pt idx="22">
                  <c:v>28.84295</c:v>
                </c:pt>
                <c:pt idx="23">
                  <c:v>28.87495</c:v>
                </c:pt>
                <c:pt idx="24">
                  <c:v>28.96565</c:v>
                </c:pt>
                <c:pt idx="25">
                  <c:v>28.7647</c:v>
                </c:pt>
                <c:pt idx="26">
                  <c:v>28.80681</c:v>
                </c:pt>
                <c:pt idx="27">
                  <c:v>28.44082</c:v>
                </c:pt>
                <c:pt idx="28">
                  <c:v>29.22375</c:v>
                </c:pt>
                <c:pt idx="29">
                  <c:v>29.43789</c:v>
                </c:pt>
                <c:pt idx="30">
                  <c:v>29.49059</c:v>
                </c:pt>
                <c:pt idx="31">
                  <c:v>30.10992</c:v>
                </c:pt>
                <c:pt idx="32">
                  <c:v>30.37978</c:v>
                </c:pt>
                <c:pt idx="33">
                  <c:v>31.00096</c:v>
                </c:pt>
                <c:pt idx="34">
                  <c:v>31.93288</c:v>
                </c:pt>
                <c:pt idx="35">
                  <c:v>31.23512</c:v>
                </c:pt>
                <c:pt idx="36">
                  <c:v>31.17301</c:v>
                </c:pt>
                <c:pt idx="37">
                  <c:v>32.23188</c:v>
                </c:pt>
                <c:pt idx="38">
                  <c:v>31.91271</c:v>
                </c:pt>
                <c:pt idx="39">
                  <c:v>31.99701</c:v>
                </c:pt>
                <c:pt idx="40">
                  <c:v>31.72572</c:v>
                </c:pt>
                <c:pt idx="41">
                  <c:v>31.85691</c:v>
                </c:pt>
                <c:pt idx="42">
                  <c:v>30.42947</c:v>
                </c:pt>
                <c:pt idx="43">
                  <c:v>31.58356</c:v>
                </c:pt>
                <c:pt idx="44">
                  <c:v>30.77437</c:v>
                </c:pt>
                <c:pt idx="45">
                  <c:v>30.1153</c:v>
                </c:pt>
                <c:pt idx="46">
                  <c:v>29.59688</c:v>
                </c:pt>
                <c:pt idx="47">
                  <c:v>28.29959</c:v>
                </c:pt>
                <c:pt idx="48">
                  <c:v>27.46946</c:v>
                </c:pt>
                <c:pt idx="49">
                  <c:v>25.94663</c:v>
                </c:pt>
                <c:pt idx="50">
                  <c:v>26.8351</c:v>
                </c:pt>
                <c:pt idx="51">
                  <c:v>26.36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15.55147</c:v>
                </c:pt>
                <c:pt idx="6">
                  <c:v>16.63063</c:v>
                </c:pt>
                <c:pt idx="7">
                  <c:v>16.28525</c:v>
                </c:pt>
                <c:pt idx="8">
                  <c:v>16.12652</c:v>
                </c:pt>
                <c:pt idx="9">
                  <c:v>17.38148</c:v>
                </c:pt>
                <c:pt idx="10">
                  <c:v>18.95624</c:v>
                </c:pt>
                <c:pt idx="11">
                  <c:v>16.90466</c:v>
                </c:pt>
                <c:pt idx="12">
                  <c:v>19.11385</c:v>
                </c:pt>
                <c:pt idx="13">
                  <c:v>18.50695</c:v>
                </c:pt>
                <c:pt idx="14">
                  <c:v>18.98488</c:v>
                </c:pt>
                <c:pt idx="15">
                  <c:v>20.45729</c:v>
                </c:pt>
                <c:pt idx="16">
                  <c:v>19.3454</c:v>
                </c:pt>
                <c:pt idx="17">
                  <c:v>18.6225</c:v>
                </c:pt>
                <c:pt idx="18">
                  <c:v>19.35589</c:v>
                </c:pt>
                <c:pt idx="19">
                  <c:v>20.02542</c:v>
                </c:pt>
                <c:pt idx="20">
                  <c:v>19.29024</c:v>
                </c:pt>
                <c:pt idx="21">
                  <c:v>23.38291</c:v>
                </c:pt>
                <c:pt idx="22">
                  <c:v>22.9161</c:v>
                </c:pt>
                <c:pt idx="23">
                  <c:v>22.35051</c:v>
                </c:pt>
                <c:pt idx="24">
                  <c:v>22.48355</c:v>
                </c:pt>
                <c:pt idx="25">
                  <c:v>20.78219</c:v>
                </c:pt>
                <c:pt idx="26">
                  <c:v>22.47621</c:v>
                </c:pt>
                <c:pt idx="27">
                  <c:v>21.17915</c:v>
                </c:pt>
                <c:pt idx="28">
                  <c:v>22.44706</c:v>
                </c:pt>
                <c:pt idx="29">
                  <c:v>23.02714</c:v>
                </c:pt>
                <c:pt idx="30">
                  <c:v>23.42228</c:v>
                </c:pt>
                <c:pt idx="31">
                  <c:v>22.9159</c:v>
                </c:pt>
                <c:pt idx="32">
                  <c:v>25.97699</c:v>
                </c:pt>
                <c:pt idx="33">
                  <c:v>25.29154</c:v>
                </c:pt>
                <c:pt idx="34">
                  <c:v>25.94889</c:v>
                </c:pt>
                <c:pt idx="35">
                  <c:v>26.65663</c:v>
                </c:pt>
                <c:pt idx="36">
                  <c:v>26.18924</c:v>
                </c:pt>
                <c:pt idx="37">
                  <c:v>26.90169</c:v>
                </c:pt>
                <c:pt idx="38">
                  <c:v>26.86994</c:v>
                </c:pt>
                <c:pt idx="39">
                  <c:v>27.59522</c:v>
                </c:pt>
                <c:pt idx="40">
                  <c:v>27.96464</c:v>
                </c:pt>
                <c:pt idx="41">
                  <c:v>28.62998</c:v>
                </c:pt>
                <c:pt idx="42">
                  <c:v>29.02313</c:v>
                </c:pt>
                <c:pt idx="43">
                  <c:v>27.12817</c:v>
                </c:pt>
                <c:pt idx="44">
                  <c:v>27.70656</c:v>
                </c:pt>
                <c:pt idx="45">
                  <c:v>26.45187</c:v>
                </c:pt>
                <c:pt idx="46">
                  <c:v>27.27779</c:v>
                </c:pt>
                <c:pt idx="47">
                  <c:v>26.58681</c:v>
                </c:pt>
                <c:pt idx="48">
                  <c:v>25.55959</c:v>
                </c:pt>
                <c:pt idx="49">
                  <c:v>24.05865</c:v>
                </c:pt>
                <c:pt idx="50">
                  <c:v>23.48204</c:v>
                </c:pt>
                <c:pt idx="51">
                  <c:v>24.73651</c:v>
                </c:pt>
                <c:pt idx="52">
                  <c:v>23.279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8.06992</c:v>
                </c:pt>
                <c:pt idx="2">
                  <c:v>8.861944</c:v>
                </c:pt>
                <c:pt idx="3">
                  <c:v>7.997669</c:v>
                </c:pt>
                <c:pt idx="4">
                  <c:v>9.233531</c:v>
                </c:pt>
                <c:pt idx="5">
                  <c:v>9.340965</c:v>
                </c:pt>
                <c:pt idx="6">
                  <c:v>8.936083</c:v>
                </c:pt>
                <c:pt idx="7">
                  <c:v>9.791132</c:v>
                </c:pt>
                <c:pt idx="8">
                  <c:v>9.801919</c:v>
                </c:pt>
                <c:pt idx="9">
                  <c:v>9.955546</c:v>
                </c:pt>
                <c:pt idx="10">
                  <c:v>12.50606</c:v>
                </c:pt>
                <c:pt idx="11">
                  <c:v>13.20663</c:v>
                </c:pt>
                <c:pt idx="12">
                  <c:v>13.97229</c:v>
                </c:pt>
                <c:pt idx="13">
                  <c:v>14.25369</c:v>
                </c:pt>
                <c:pt idx="14">
                  <c:v>14.42658</c:v>
                </c:pt>
                <c:pt idx="15">
                  <c:v>14.43715</c:v>
                </c:pt>
                <c:pt idx="16">
                  <c:v>14.08091</c:v>
                </c:pt>
                <c:pt idx="17">
                  <c:v>15.36324</c:v>
                </c:pt>
                <c:pt idx="18">
                  <c:v>15.40623</c:v>
                </c:pt>
                <c:pt idx="19">
                  <c:v>15.6582</c:v>
                </c:pt>
                <c:pt idx="21">
                  <c:v>17.71111</c:v>
                </c:pt>
                <c:pt idx="22">
                  <c:v>17.90216</c:v>
                </c:pt>
                <c:pt idx="23">
                  <c:v>18.15601</c:v>
                </c:pt>
                <c:pt idx="24">
                  <c:v>18.81457</c:v>
                </c:pt>
                <c:pt idx="25">
                  <c:v>19.94042</c:v>
                </c:pt>
                <c:pt idx="26">
                  <c:v>21.33497</c:v>
                </c:pt>
                <c:pt idx="27">
                  <c:v>21.29807</c:v>
                </c:pt>
                <c:pt idx="28">
                  <c:v>20.85548</c:v>
                </c:pt>
                <c:pt idx="29">
                  <c:v>20.72158</c:v>
                </c:pt>
                <c:pt idx="30">
                  <c:v>21.42702</c:v>
                </c:pt>
                <c:pt idx="31">
                  <c:v>21.5921</c:v>
                </c:pt>
                <c:pt idx="32">
                  <c:v>22.62369</c:v>
                </c:pt>
                <c:pt idx="33">
                  <c:v>22.65533</c:v>
                </c:pt>
                <c:pt idx="34">
                  <c:v>23.859</c:v>
                </c:pt>
                <c:pt idx="35">
                  <c:v>23.65578</c:v>
                </c:pt>
                <c:pt idx="36">
                  <c:v>24.68309</c:v>
                </c:pt>
                <c:pt idx="37">
                  <c:v>26.25292</c:v>
                </c:pt>
                <c:pt idx="38">
                  <c:v>26.22853</c:v>
                </c:pt>
                <c:pt idx="39">
                  <c:v>26.7631</c:v>
                </c:pt>
                <c:pt idx="40">
                  <c:v>26.63645</c:v>
                </c:pt>
                <c:pt idx="41">
                  <c:v>27.00312</c:v>
                </c:pt>
                <c:pt idx="42">
                  <c:v>26.90563</c:v>
                </c:pt>
                <c:pt idx="43">
                  <c:v>27.75036</c:v>
                </c:pt>
                <c:pt idx="44">
                  <c:v>26.83827</c:v>
                </c:pt>
                <c:pt idx="45">
                  <c:v>26.83209</c:v>
                </c:pt>
                <c:pt idx="46">
                  <c:v>24.21681</c:v>
                </c:pt>
                <c:pt idx="47">
                  <c:v>24.29329</c:v>
                </c:pt>
                <c:pt idx="48">
                  <c:v>23.67346</c:v>
                </c:pt>
                <c:pt idx="49">
                  <c:v>22.5331</c:v>
                </c:pt>
                <c:pt idx="50">
                  <c:v>21.53942</c:v>
                </c:pt>
                <c:pt idx="51">
                  <c:v>22.27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5.24746</c:v>
                </c:pt>
                <c:pt idx="1">
                  <c:v>33.15966</c:v>
                </c:pt>
                <c:pt idx="2">
                  <c:v>34.47119</c:v>
                </c:pt>
                <c:pt idx="3">
                  <c:v>33.83933</c:v>
                </c:pt>
                <c:pt idx="4">
                  <c:v>36.91033</c:v>
                </c:pt>
                <c:pt idx="5">
                  <c:v>33.10798</c:v>
                </c:pt>
                <c:pt idx="6">
                  <c:v>35.89163</c:v>
                </c:pt>
                <c:pt idx="7">
                  <c:v>37.2777</c:v>
                </c:pt>
                <c:pt idx="8">
                  <c:v>34.83063</c:v>
                </c:pt>
                <c:pt idx="9">
                  <c:v>35.35429</c:v>
                </c:pt>
                <c:pt idx="10">
                  <c:v>36.57354</c:v>
                </c:pt>
                <c:pt idx="11">
                  <c:v>37.74012</c:v>
                </c:pt>
                <c:pt idx="12">
                  <c:v>35.70201</c:v>
                </c:pt>
                <c:pt idx="13">
                  <c:v>36.95014</c:v>
                </c:pt>
                <c:pt idx="14">
                  <c:v>37.76829</c:v>
                </c:pt>
                <c:pt idx="15">
                  <c:v>36.62981</c:v>
                </c:pt>
                <c:pt idx="16">
                  <c:v>35.26494</c:v>
                </c:pt>
                <c:pt idx="17">
                  <c:v>35.61986</c:v>
                </c:pt>
                <c:pt idx="18">
                  <c:v>40.33898</c:v>
                </c:pt>
                <c:pt idx="19">
                  <c:v>40.6281</c:v>
                </c:pt>
                <c:pt idx="20">
                  <c:v>40.53356</c:v>
                </c:pt>
                <c:pt idx="21">
                  <c:v>37.69315</c:v>
                </c:pt>
                <c:pt idx="22">
                  <c:v>43.2262</c:v>
                </c:pt>
                <c:pt idx="23">
                  <c:v>43.36308</c:v>
                </c:pt>
                <c:pt idx="24">
                  <c:v>39.18953</c:v>
                </c:pt>
                <c:pt idx="25">
                  <c:v>39.48338</c:v>
                </c:pt>
                <c:pt idx="26">
                  <c:v>40.657</c:v>
                </c:pt>
                <c:pt idx="27">
                  <c:v>40.50899</c:v>
                </c:pt>
                <c:pt idx="28">
                  <c:v>44.531</c:v>
                </c:pt>
                <c:pt idx="29">
                  <c:v>43.75543</c:v>
                </c:pt>
                <c:pt idx="30">
                  <c:v>45.86635</c:v>
                </c:pt>
                <c:pt idx="31">
                  <c:v>41.47683</c:v>
                </c:pt>
                <c:pt idx="32">
                  <c:v>43.34805</c:v>
                </c:pt>
                <c:pt idx="33">
                  <c:v>43.82152</c:v>
                </c:pt>
                <c:pt idx="34">
                  <c:v>42.62595</c:v>
                </c:pt>
                <c:pt idx="35">
                  <c:v>41.97707</c:v>
                </c:pt>
                <c:pt idx="36">
                  <c:v>44.96354</c:v>
                </c:pt>
                <c:pt idx="37">
                  <c:v>42.13302</c:v>
                </c:pt>
                <c:pt idx="38">
                  <c:v>40.86754</c:v>
                </c:pt>
                <c:pt idx="39">
                  <c:v>44.43494</c:v>
                </c:pt>
                <c:pt idx="40">
                  <c:v>39.48796</c:v>
                </c:pt>
                <c:pt idx="41">
                  <c:v>40.37313</c:v>
                </c:pt>
                <c:pt idx="42">
                  <c:v>40.70029</c:v>
                </c:pt>
                <c:pt idx="43">
                  <c:v>40.26658</c:v>
                </c:pt>
                <c:pt idx="44">
                  <c:v>41.03262</c:v>
                </c:pt>
                <c:pt idx="45">
                  <c:v>37.98711</c:v>
                </c:pt>
                <c:pt idx="46">
                  <c:v>35.31278</c:v>
                </c:pt>
                <c:pt idx="47">
                  <c:v>35.23429</c:v>
                </c:pt>
                <c:pt idx="48">
                  <c:v>34.32984</c:v>
                </c:pt>
                <c:pt idx="49">
                  <c:v>33.37712</c:v>
                </c:pt>
                <c:pt idx="50">
                  <c:v>32.15119</c:v>
                </c:pt>
                <c:pt idx="51">
                  <c:v>32.35966</c:v>
                </c:pt>
                <c:pt idx="52">
                  <c:v>29.81075</c:v>
                </c:pt>
                <c:pt idx="53">
                  <c:v>31.13728</c:v>
                </c:pt>
              </c:numCache>
            </c:numRef>
          </c:yVal>
          <c:smooth val="0"/>
        </c:ser>
        <c:axId val="16499471"/>
        <c:axId val="29126647"/>
      </c:scatterChart>
      <c:valAx>
        <c:axId val="1649947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6647"/>
        <c:crossesAt val="0"/>
        <c:crossBetween val="midCat"/>
      </c:valAx>
      <c:valAx>
        <c:axId val="2912664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9471"/>
        <c:crossesAt val="0"/>
        <c:crossBetween val="midCat"/>
        <c:majorUnit val="10"/>
        <c:minorUnit val="3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627688913403199"/>
          <c:w val="0.155569139414051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J7F
Breast cancer mortality age standardised rates among women aged 15-74 years
Scotland in context of Eastern Europe
Compiled by ScotPHO. Source data: WHOSIS (Dec 2004) &amp; GRO(S)</a:t>
            </a:r>
          </a:p>
        </c:rich>
      </c:tx>
      <c:layout>
        <c:manualLayout>
          <c:xMode val="edge"/>
          <c:yMode val="edge"/>
          <c:x val="0.171593241060123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19.2681</c:v>
                </c:pt>
                <c:pt idx="6">
                  <c:v>18.77004</c:v>
                </c:pt>
                <c:pt idx="7">
                  <c:v>18.53859</c:v>
                </c:pt>
                <c:pt idx="8">
                  <c:v>18.98604</c:v>
                </c:pt>
                <c:pt idx="9">
                  <c:v>18.15814</c:v>
                </c:pt>
                <c:pt idx="10">
                  <c:v>19.00897</c:v>
                </c:pt>
                <c:pt idx="11">
                  <c:v>20.30537</c:v>
                </c:pt>
                <c:pt idx="12">
                  <c:v>20.49275</c:v>
                </c:pt>
                <c:pt idx="13">
                  <c:v>22.49953</c:v>
                </c:pt>
                <c:pt idx="14">
                  <c:v>20.42448</c:v>
                </c:pt>
                <c:pt idx="15">
                  <c:v>20.68566</c:v>
                </c:pt>
                <c:pt idx="16">
                  <c:v>21.93118</c:v>
                </c:pt>
                <c:pt idx="17">
                  <c:v>23.15557</c:v>
                </c:pt>
                <c:pt idx="18">
                  <c:v>22.66539</c:v>
                </c:pt>
                <c:pt idx="19">
                  <c:v>25.34954</c:v>
                </c:pt>
                <c:pt idx="20">
                  <c:v>24.09924</c:v>
                </c:pt>
                <c:pt idx="21">
                  <c:v>26.59913</c:v>
                </c:pt>
                <c:pt idx="22">
                  <c:v>26.91144</c:v>
                </c:pt>
                <c:pt idx="23">
                  <c:v>26.84437</c:v>
                </c:pt>
                <c:pt idx="24">
                  <c:v>27.38424</c:v>
                </c:pt>
                <c:pt idx="25">
                  <c:v>29.29073</c:v>
                </c:pt>
                <c:pt idx="26">
                  <c:v>30.08164</c:v>
                </c:pt>
                <c:pt idx="27">
                  <c:v>30.29</c:v>
                </c:pt>
                <c:pt idx="28">
                  <c:v>29.83707</c:v>
                </c:pt>
                <c:pt idx="29">
                  <c:v>31.52164</c:v>
                </c:pt>
                <c:pt idx="30">
                  <c:v>30.70077</c:v>
                </c:pt>
                <c:pt idx="31">
                  <c:v>32.02995</c:v>
                </c:pt>
                <c:pt idx="32">
                  <c:v>31.82034</c:v>
                </c:pt>
                <c:pt idx="33">
                  <c:v>30.75332</c:v>
                </c:pt>
                <c:pt idx="34">
                  <c:v>30.54344</c:v>
                </c:pt>
                <c:pt idx="35">
                  <c:v>34.11904</c:v>
                </c:pt>
                <c:pt idx="36">
                  <c:v>33.48904</c:v>
                </c:pt>
                <c:pt idx="37">
                  <c:v>34.7478</c:v>
                </c:pt>
                <c:pt idx="38">
                  <c:v>33.00464</c:v>
                </c:pt>
                <c:pt idx="39">
                  <c:v>34.48038</c:v>
                </c:pt>
                <c:pt idx="40">
                  <c:v>33.92907</c:v>
                </c:pt>
                <c:pt idx="41">
                  <c:v>35.38653</c:v>
                </c:pt>
                <c:pt idx="42">
                  <c:v>34.69467</c:v>
                </c:pt>
                <c:pt idx="43">
                  <c:v>35.64905</c:v>
                </c:pt>
                <c:pt idx="44">
                  <c:v>36.42067</c:v>
                </c:pt>
                <c:pt idx="45">
                  <c:v>34.41716</c:v>
                </c:pt>
                <c:pt idx="46">
                  <c:v>33.49627</c:v>
                </c:pt>
                <c:pt idx="47">
                  <c:v>34.98394</c:v>
                </c:pt>
                <c:pt idx="48">
                  <c:v>33.29739</c:v>
                </c:pt>
                <c:pt idx="49">
                  <c:v>34.2839</c:v>
                </c:pt>
                <c:pt idx="50">
                  <c:v>34.02754</c:v>
                </c:pt>
                <c:pt idx="51">
                  <c:v>32.04328</c:v>
                </c:pt>
                <c:pt idx="52">
                  <c:v>31.64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8.44812</c:v>
                </c:pt>
                <c:pt idx="10">
                  <c:v>9.35645</c:v>
                </c:pt>
                <c:pt idx="11">
                  <c:v>11.25049</c:v>
                </c:pt>
                <c:pt idx="12">
                  <c:v>12.41476</c:v>
                </c:pt>
                <c:pt idx="13">
                  <c:v>14.96516</c:v>
                </c:pt>
                <c:pt idx="14">
                  <c:v>16.18386</c:v>
                </c:pt>
                <c:pt idx="15">
                  <c:v>17.2444</c:v>
                </c:pt>
                <c:pt idx="16">
                  <c:v>17.28078</c:v>
                </c:pt>
                <c:pt idx="17">
                  <c:v>18.16312</c:v>
                </c:pt>
                <c:pt idx="18">
                  <c:v>17.62954</c:v>
                </c:pt>
                <c:pt idx="19">
                  <c:v>19.34001</c:v>
                </c:pt>
                <c:pt idx="20">
                  <c:v>18.40121</c:v>
                </c:pt>
                <c:pt idx="21">
                  <c:v>18.8173</c:v>
                </c:pt>
                <c:pt idx="22">
                  <c:v>19.90441</c:v>
                </c:pt>
                <c:pt idx="23">
                  <c:v>20.02488</c:v>
                </c:pt>
                <c:pt idx="24">
                  <c:v>20.59189</c:v>
                </c:pt>
                <c:pt idx="25">
                  <c:v>21.29898</c:v>
                </c:pt>
                <c:pt idx="26">
                  <c:v>22.07047</c:v>
                </c:pt>
                <c:pt idx="27">
                  <c:v>21.62864</c:v>
                </c:pt>
                <c:pt idx="28">
                  <c:v>22.69311</c:v>
                </c:pt>
                <c:pt idx="29">
                  <c:v>22.69331</c:v>
                </c:pt>
                <c:pt idx="30">
                  <c:v>23.63836</c:v>
                </c:pt>
                <c:pt idx="31">
                  <c:v>24.26742</c:v>
                </c:pt>
                <c:pt idx="32">
                  <c:v>24.30217</c:v>
                </c:pt>
                <c:pt idx="33">
                  <c:v>23.50343</c:v>
                </c:pt>
                <c:pt idx="34">
                  <c:v>24.37092</c:v>
                </c:pt>
                <c:pt idx="35">
                  <c:v>24.08294</c:v>
                </c:pt>
                <c:pt idx="36">
                  <c:v>23.95054</c:v>
                </c:pt>
                <c:pt idx="37">
                  <c:v>23.92375</c:v>
                </c:pt>
                <c:pt idx="38">
                  <c:v>24.86785</c:v>
                </c:pt>
                <c:pt idx="39">
                  <c:v>24.71041</c:v>
                </c:pt>
                <c:pt idx="40">
                  <c:v>25.52877</c:v>
                </c:pt>
                <c:pt idx="41">
                  <c:v>24.57671</c:v>
                </c:pt>
                <c:pt idx="42">
                  <c:v>25.67302</c:v>
                </c:pt>
                <c:pt idx="43">
                  <c:v>24.77095</c:v>
                </c:pt>
                <c:pt idx="44">
                  <c:v>25.01859</c:v>
                </c:pt>
                <c:pt idx="45">
                  <c:v>25.50872</c:v>
                </c:pt>
                <c:pt idx="46">
                  <c:v>25.0678</c:v>
                </c:pt>
                <c:pt idx="49">
                  <c:v>22.99181</c:v>
                </c:pt>
                <c:pt idx="50">
                  <c:v>23.1388</c:v>
                </c:pt>
                <c:pt idx="51">
                  <c:v>23.12901</c:v>
                </c:pt>
                <c:pt idx="52">
                  <c:v>23.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5.24746</c:v>
                </c:pt>
                <c:pt idx="1">
                  <c:v>33.15966</c:v>
                </c:pt>
                <c:pt idx="2">
                  <c:v>34.47119</c:v>
                </c:pt>
                <c:pt idx="3">
                  <c:v>33.83933</c:v>
                </c:pt>
                <c:pt idx="4">
                  <c:v>36.91033</c:v>
                </c:pt>
                <c:pt idx="5">
                  <c:v>33.10798</c:v>
                </c:pt>
                <c:pt idx="6">
                  <c:v>35.89163</c:v>
                </c:pt>
                <c:pt idx="7">
                  <c:v>37.2777</c:v>
                </c:pt>
                <c:pt idx="8">
                  <c:v>34.83063</c:v>
                </c:pt>
                <c:pt idx="9">
                  <c:v>35.35429</c:v>
                </c:pt>
                <c:pt idx="10">
                  <c:v>36.57354</c:v>
                </c:pt>
                <c:pt idx="11">
                  <c:v>37.74012</c:v>
                </c:pt>
                <c:pt idx="12">
                  <c:v>35.70201</c:v>
                </c:pt>
                <c:pt idx="13">
                  <c:v>36.95014</c:v>
                </c:pt>
                <c:pt idx="14">
                  <c:v>37.76829</c:v>
                </c:pt>
                <c:pt idx="15">
                  <c:v>36.62981</c:v>
                </c:pt>
                <c:pt idx="16">
                  <c:v>35.26494</c:v>
                </c:pt>
                <c:pt idx="17">
                  <c:v>35.61986</c:v>
                </c:pt>
                <c:pt idx="18">
                  <c:v>40.33898</c:v>
                </c:pt>
                <c:pt idx="19">
                  <c:v>40.6281</c:v>
                </c:pt>
                <c:pt idx="20">
                  <c:v>40.53356</c:v>
                </c:pt>
                <c:pt idx="21">
                  <c:v>37.69315</c:v>
                </c:pt>
                <c:pt idx="22">
                  <c:v>43.2262</c:v>
                </c:pt>
                <c:pt idx="23">
                  <c:v>43.36308</c:v>
                </c:pt>
                <c:pt idx="24">
                  <c:v>39.18953</c:v>
                </c:pt>
                <c:pt idx="25">
                  <c:v>39.48338</c:v>
                </c:pt>
                <c:pt idx="26">
                  <c:v>40.657</c:v>
                </c:pt>
                <c:pt idx="27">
                  <c:v>40.50899</c:v>
                </c:pt>
                <c:pt idx="28">
                  <c:v>44.531</c:v>
                </c:pt>
                <c:pt idx="29">
                  <c:v>43.75543</c:v>
                </c:pt>
                <c:pt idx="30">
                  <c:v>45.86635</c:v>
                </c:pt>
                <c:pt idx="31">
                  <c:v>41.47683</c:v>
                </c:pt>
                <c:pt idx="32">
                  <c:v>43.34805</c:v>
                </c:pt>
                <c:pt idx="33">
                  <c:v>43.82152</c:v>
                </c:pt>
                <c:pt idx="34">
                  <c:v>42.62595</c:v>
                </c:pt>
                <c:pt idx="35">
                  <c:v>41.97707</c:v>
                </c:pt>
                <c:pt idx="36">
                  <c:v>44.96354</c:v>
                </c:pt>
                <c:pt idx="37">
                  <c:v>42.13302</c:v>
                </c:pt>
                <c:pt idx="38">
                  <c:v>40.86754</c:v>
                </c:pt>
                <c:pt idx="39">
                  <c:v>44.43494</c:v>
                </c:pt>
                <c:pt idx="40">
                  <c:v>39.48796</c:v>
                </c:pt>
                <c:pt idx="41">
                  <c:v>40.37313</c:v>
                </c:pt>
                <c:pt idx="42">
                  <c:v>40.70029</c:v>
                </c:pt>
                <c:pt idx="43">
                  <c:v>40.26658</c:v>
                </c:pt>
                <c:pt idx="44">
                  <c:v>41.03262</c:v>
                </c:pt>
                <c:pt idx="45">
                  <c:v>37.98711</c:v>
                </c:pt>
                <c:pt idx="46">
                  <c:v>35.31278</c:v>
                </c:pt>
                <c:pt idx="47">
                  <c:v>35.23429</c:v>
                </c:pt>
                <c:pt idx="48">
                  <c:v>34.32984</c:v>
                </c:pt>
                <c:pt idx="49">
                  <c:v>33.37712</c:v>
                </c:pt>
                <c:pt idx="50">
                  <c:v>32.15119</c:v>
                </c:pt>
                <c:pt idx="51">
                  <c:v>32.35966</c:v>
                </c:pt>
                <c:pt idx="52">
                  <c:v>29.81075</c:v>
                </c:pt>
                <c:pt idx="53">
                  <c:v>31.13728</c:v>
                </c:pt>
              </c:numCache>
            </c:numRef>
          </c:yVal>
          <c:smooth val="0"/>
        </c:ser>
        <c:axId val="48665462"/>
        <c:axId val="81651255"/>
      </c:scatterChart>
      <c:valAx>
        <c:axId val="4866546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1255"/>
        <c:crossesAt val="0"/>
        <c:crossBetween val="midCat"/>
      </c:valAx>
      <c:valAx>
        <c:axId val="816512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5462"/>
        <c:crossesAt val="0"/>
        <c:crossBetween val="midCat"/>
        <c:majorUnit val="10"/>
        <c:minorUnit val="3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853163341047"/>
          <c:y val="0.644856591285163"/>
          <c:w val="0.15556913941405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3360</xdr:colOff>
      <xdr:row>12</xdr:row>
      <xdr:rowOff>3960</xdr:rowOff>
    </xdr:from>
    <xdr:to>
      <xdr:col>6</xdr:col>
      <xdr:colOff>783360</xdr:colOff>
      <xdr:row>13</xdr:row>
      <xdr:rowOff>126360</xdr:rowOff>
    </xdr:to>
    <xdr:sp>
      <xdr:nvSpPr>
        <xdr:cNvPr id="1" name="Line 1"/>
        <xdr:cNvSpPr/>
      </xdr:nvSpPr>
      <xdr:spPr>
        <a:xfrm>
          <a:off x="5660280" y="1954800"/>
          <a:ext cx="0" cy="28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320</xdr:colOff>
      <xdr:row>13</xdr:row>
      <xdr:rowOff>70200</xdr:rowOff>
    </xdr:from>
    <xdr:to>
      <xdr:col>5</xdr:col>
      <xdr:colOff>601200</xdr:colOff>
      <xdr:row>13</xdr:row>
      <xdr:rowOff>70200</xdr:rowOff>
    </xdr:to>
    <xdr:sp>
      <xdr:nvSpPr>
        <xdr:cNvPr id="2" name="Line 2"/>
        <xdr:cNvSpPr/>
      </xdr:nvSpPr>
      <xdr:spPr>
        <a:xfrm>
          <a:off x="2595600" y="2183400"/>
          <a:ext cx="20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360</xdr:colOff>
      <xdr:row>11</xdr:row>
      <xdr:rowOff>96480</xdr:rowOff>
    </xdr:from>
    <xdr:to>
      <xdr:col>6</xdr:col>
      <xdr:colOff>783360</xdr:colOff>
      <xdr:row>12</xdr:row>
      <xdr:rowOff>3960</xdr:rowOff>
    </xdr:to>
    <xdr:sp>
      <xdr:nvSpPr>
        <xdr:cNvPr id="3" name="Line 3"/>
        <xdr:cNvSpPr/>
      </xdr:nvSpPr>
      <xdr:spPr>
        <a:xfrm>
          <a:off x="5660280" y="1884600"/>
          <a:ext cx="0" cy="7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360</xdr:colOff>
      <xdr:row>11</xdr:row>
      <xdr:rowOff>96120</xdr:rowOff>
    </xdr:from>
    <xdr:to>
      <xdr:col>6</xdr:col>
      <xdr:colOff>783360</xdr:colOff>
      <xdr:row>12</xdr:row>
      <xdr:rowOff>3600</xdr:rowOff>
    </xdr:to>
    <xdr:sp>
      <xdr:nvSpPr>
        <xdr:cNvPr id="4" name="Line 4"/>
        <xdr:cNvSpPr/>
      </xdr:nvSpPr>
      <xdr:spPr>
        <a:xfrm flipV="1">
          <a:off x="5660280" y="1884240"/>
          <a:ext cx="0" cy="7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2</xdr:row>
      <xdr:rowOff>91440</xdr:rowOff>
    </xdr:from>
    <xdr:to>
      <xdr:col>2</xdr:col>
      <xdr:colOff>113760</xdr:colOff>
      <xdr:row>14</xdr:row>
      <xdr:rowOff>91440</xdr:rowOff>
    </xdr:to>
    <xdr:sp>
      <xdr:nvSpPr>
        <xdr:cNvPr id="5" name="Text 5"/>
        <xdr:cNvSpPr/>
      </xdr:nvSpPr>
      <xdr:spPr>
        <a:xfrm>
          <a:off x="1185840" y="204228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17</xdr:row>
      <xdr:rowOff>75240</xdr:rowOff>
    </xdr:from>
    <xdr:to>
      <xdr:col>1</xdr:col>
      <xdr:colOff>738720</xdr:colOff>
      <xdr:row>18</xdr:row>
      <xdr:rowOff>114840</xdr:rowOff>
    </xdr:to>
    <xdr:sp>
      <xdr:nvSpPr>
        <xdr:cNvPr id="6" name="Text 6"/>
        <xdr:cNvSpPr/>
      </xdr:nvSpPr>
      <xdr:spPr>
        <a:xfrm>
          <a:off x="1185840" y="2838600"/>
          <a:ext cx="365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40</xdr:colOff>
      <xdr:row>25</xdr:row>
      <xdr:rowOff>75960</xdr:rowOff>
    </xdr:from>
    <xdr:to>
      <xdr:col>1</xdr:col>
      <xdr:colOff>812160</xdr:colOff>
      <xdr:row>26</xdr:row>
      <xdr:rowOff>115920</xdr:rowOff>
    </xdr:to>
    <xdr:sp>
      <xdr:nvSpPr>
        <xdr:cNvPr id="7" name="Text 7"/>
        <xdr:cNvSpPr/>
      </xdr:nvSpPr>
      <xdr:spPr>
        <a:xfrm>
          <a:off x="1044720" y="4140000"/>
          <a:ext cx="580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27</xdr:row>
      <xdr:rowOff>78480</xdr:rowOff>
    </xdr:from>
    <xdr:to>
      <xdr:col>2</xdr:col>
      <xdr:colOff>217800</xdr:colOff>
      <xdr:row>28</xdr:row>
      <xdr:rowOff>100080</xdr:rowOff>
    </xdr:to>
    <xdr:sp>
      <xdr:nvSpPr>
        <xdr:cNvPr id="8" name="Text 8"/>
        <xdr:cNvSpPr/>
      </xdr:nvSpPr>
      <xdr:spPr>
        <a:xfrm>
          <a:off x="1749600" y="4467600"/>
          <a:ext cx="93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6</xdr:row>
      <xdr:rowOff>125280</xdr:rowOff>
    </xdr:from>
    <xdr:to>
      <xdr:col>1</xdr:col>
      <xdr:colOff>495360</xdr:colOff>
      <xdr:row>27</xdr:row>
      <xdr:rowOff>146520</xdr:rowOff>
    </xdr:to>
    <xdr:sp>
      <xdr:nvSpPr>
        <xdr:cNvPr id="9" name="Text 9"/>
        <xdr:cNvSpPr/>
      </xdr:nvSpPr>
      <xdr:spPr>
        <a:xfrm>
          <a:off x="1214280" y="43516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960</xdr:colOff>
      <xdr:row>26</xdr:row>
      <xdr:rowOff>125280</xdr:rowOff>
    </xdr:from>
    <xdr:to>
      <xdr:col>2</xdr:col>
      <xdr:colOff>32040</xdr:colOff>
      <xdr:row>27</xdr:row>
      <xdr:rowOff>146520</xdr:rowOff>
    </xdr:to>
    <xdr:sp>
      <xdr:nvSpPr>
        <xdr:cNvPr id="10" name="Text 10"/>
        <xdr:cNvSpPr/>
      </xdr:nvSpPr>
      <xdr:spPr>
        <a:xfrm>
          <a:off x="1563840" y="43516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0</xdr:colOff>
      <xdr:row>25</xdr:row>
      <xdr:rowOff>86400</xdr:rowOff>
    </xdr:from>
    <xdr:to>
      <xdr:col>2</xdr:col>
      <xdr:colOff>91440</xdr:colOff>
      <xdr:row>26</xdr:row>
      <xdr:rowOff>108360</xdr:rowOff>
    </xdr:to>
    <xdr:sp>
      <xdr:nvSpPr>
        <xdr:cNvPr id="11" name="Text 11"/>
        <xdr:cNvSpPr/>
      </xdr:nvSpPr>
      <xdr:spPr>
        <a:xfrm>
          <a:off x="1622880" y="4150440"/>
          <a:ext cx="94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0</xdr:colOff>
      <xdr:row>27</xdr:row>
      <xdr:rowOff>149040</xdr:rowOff>
    </xdr:from>
    <xdr:to>
      <xdr:col>3</xdr:col>
      <xdr:colOff>533160</xdr:colOff>
      <xdr:row>29</xdr:row>
      <xdr:rowOff>7920</xdr:rowOff>
    </xdr:to>
    <xdr:sp>
      <xdr:nvSpPr>
        <xdr:cNvPr id="12" name="Text 13"/>
        <xdr:cNvSpPr/>
      </xdr:nvSpPr>
      <xdr:spPr>
        <a:xfrm>
          <a:off x="2877480" y="45381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</xdr:row>
      <xdr:rowOff>143280</xdr:rowOff>
    </xdr:from>
    <xdr:to>
      <xdr:col>2</xdr:col>
      <xdr:colOff>546840</xdr:colOff>
      <xdr:row>11</xdr:row>
      <xdr:rowOff>109440</xdr:rowOff>
    </xdr:to>
    <xdr:sp>
      <xdr:nvSpPr>
        <xdr:cNvPr id="13" name="Text 15"/>
        <xdr:cNvSpPr/>
      </xdr:nvSpPr>
      <xdr:spPr>
        <a:xfrm>
          <a:off x="963000" y="1281240"/>
          <a:ext cx="1209600" cy="616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  A0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 A0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 B1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 C50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</xdr:colOff>
      <xdr:row>28</xdr:row>
      <xdr:rowOff>7200</xdr:rowOff>
    </xdr:from>
    <xdr:to>
      <xdr:col>10</xdr:col>
      <xdr:colOff>255960</xdr:colOff>
      <xdr:row>29</xdr:row>
      <xdr:rowOff>11880</xdr:rowOff>
    </xdr:to>
    <xdr:sp>
      <xdr:nvSpPr>
        <xdr:cNvPr id="14" name="Text 16"/>
        <xdr:cNvSpPr/>
      </xdr:nvSpPr>
      <xdr:spPr>
        <a:xfrm>
          <a:off x="881280" y="4559040"/>
          <a:ext cx="7502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3                   3                    3                      3                    2                     3                    4                     4                    4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6880</xdr:rowOff>
    </xdr:from>
    <xdr:to>
      <xdr:col>2</xdr:col>
      <xdr:colOff>488880</xdr:colOff>
      <xdr:row>12</xdr:row>
      <xdr:rowOff>24840</xdr:rowOff>
    </xdr:to>
    <xdr:sp>
      <xdr:nvSpPr>
        <xdr:cNvPr id="16" name="Text 1"/>
        <xdr:cNvSpPr/>
      </xdr:nvSpPr>
      <xdr:spPr>
        <a:xfrm>
          <a:off x="1015920" y="1357200"/>
          <a:ext cx="109872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 A0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 A0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 B1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 C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8</xdr:row>
      <xdr:rowOff>92160</xdr:rowOff>
    </xdr:from>
    <xdr:to>
      <xdr:col>2</xdr:col>
      <xdr:colOff>245520</xdr:colOff>
      <xdr:row>11</xdr:row>
      <xdr:rowOff>159120</xdr:rowOff>
    </xdr:to>
    <xdr:sp>
      <xdr:nvSpPr>
        <xdr:cNvPr id="18" name="Text 1"/>
        <xdr:cNvSpPr/>
      </xdr:nvSpPr>
      <xdr:spPr>
        <a:xfrm>
          <a:off x="962280" y="1392480"/>
          <a:ext cx="909000" cy="55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   A05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  A05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  B11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 C50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2600</xdr:colOff>
      <xdr:row>8</xdr:row>
      <xdr:rowOff>34560</xdr:rowOff>
    </xdr:from>
    <xdr:to>
      <xdr:col>2</xdr:col>
      <xdr:colOff>662040</xdr:colOff>
      <xdr:row>12</xdr:row>
      <xdr:rowOff>2880</xdr:rowOff>
    </xdr:to>
    <xdr:sp>
      <xdr:nvSpPr>
        <xdr:cNvPr id="20" name="Text 1"/>
        <xdr:cNvSpPr/>
      </xdr:nvSpPr>
      <xdr:spPr>
        <a:xfrm>
          <a:off x="1005480" y="1334880"/>
          <a:ext cx="1282320" cy="61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 A0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 A0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 B1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 C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5440</xdr:rowOff>
    </xdr:from>
    <xdr:to>
      <xdr:col>2</xdr:col>
      <xdr:colOff>585720</xdr:colOff>
      <xdr:row>12</xdr:row>
      <xdr:rowOff>18360</xdr:rowOff>
    </xdr:to>
    <xdr:sp>
      <xdr:nvSpPr>
        <xdr:cNvPr id="22" name="Text 1"/>
        <xdr:cNvSpPr/>
      </xdr:nvSpPr>
      <xdr:spPr>
        <a:xfrm>
          <a:off x="1015920" y="1355760"/>
          <a:ext cx="1195560" cy="61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 A0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 A0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 B1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 C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760</xdr:colOff>
      <xdr:row>8</xdr:row>
      <xdr:rowOff>55440</xdr:rowOff>
    </xdr:from>
    <xdr:to>
      <xdr:col>2</xdr:col>
      <xdr:colOff>602280</xdr:colOff>
      <xdr:row>12</xdr:row>
      <xdr:rowOff>18360</xdr:rowOff>
    </xdr:to>
    <xdr:sp>
      <xdr:nvSpPr>
        <xdr:cNvPr id="24" name="Text 1"/>
        <xdr:cNvSpPr/>
      </xdr:nvSpPr>
      <xdr:spPr>
        <a:xfrm>
          <a:off x="1007640" y="1355760"/>
          <a:ext cx="1220400" cy="61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 A0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 A0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 B1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 C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67320</xdr:rowOff>
    </xdr:from>
    <xdr:to>
      <xdr:col>2</xdr:col>
      <xdr:colOff>631080</xdr:colOff>
      <xdr:row>12</xdr:row>
      <xdr:rowOff>24840</xdr:rowOff>
    </xdr:to>
    <xdr:sp>
      <xdr:nvSpPr>
        <xdr:cNvPr id="26" name="Text 1"/>
        <xdr:cNvSpPr/>
      </xdr:nvSpPr>
      <xdr:spPr>
        <a:xfrm>
          <a:off x="1015920" y="1367640"/>
          <a:ext cx="1240920" cy="60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 A0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 A0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 B1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 C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5" createdVersion="3">
  <cacheSource type="worksheet">
    <worksheetSource ref="A1:H2297" sheet="raw data from STATA"/>
  </cacheSource>
  <cacheFields count="8">
    <cacheField name="sex" numFmtId="0">
      <sharedItems containsString="0" containsBlank="1" containsNumber="1" containsInteger="1" minValue="1" maxValue="2" count="3">
        <n v="1"/>
        <n v="2"/>
        <m/>
      </sharedItems>
    </cacheField>
    <cacheField name="year" numFmtId="0">
      <sharedItems containsBlank="1" containsMixedTypes="1" containsNumber="1" containsInteger="1" minValue="1950" maxValue="2003" count="56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  <m/>
      </sharedItems>
    </cacheField>
    <cacheField name="country" numFmtId="0">
      <sharedItems containsBlank="1" containsMixedTypes="1" containsNumber="1" containsInteger="1" minValue="1" maxValue="3" count="24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pain"/>
        <s v="Sweden"/>
        <s v="Switzerland"/>
        <s v="XScotland"/>
        <m/>
      </sharedItems>
    </cacheField>
    <cacheField name="deaths" numFmtId="0">
      <sharedItems containsString="0" containsBlank="1" containsNumber="1" containsInteger="1" minValue="1" maxValue="12081" count="9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4"/>
        <n v="65"/>
        <n v="66"/>
        <n v="67"/>
        <n v="69"/>
        <n v="71"/>
        <n v="73"/>
        <n v="74"/>
        <n v="76"/>
        <n v="77"/>
        <n v="78"/>
        <n v="79"/>
        <n v="80"/>
        <n v="81"/>
        <n v="82"/>
        <n v="83"/>
        <n v="86"/>
        <n v="88"/>
        <n v="90"/>
        <n v="93"/>
        <n v="97"/>
        <n v="98"/>
        <n v="101"/>
        <n v="102"/>
        <n v="103"/>
        <n v="106"/>
        <n v="107"/>
        <n v="111"/>
        <n v="118"/>
        <n v="119"/>
        <n v="121"/>
        <n v="124"/>
        <n v="125"/>
        <n v="129"/>
        <n v="131"/>
        <n v="133"/>
        <n v="136"/>
        <n v="139"/>
        <n v="140"/>
        <n v="142"/>
        <n v="143"/>
        <n v="147"/>
        <n v="150"/>
        <n v="151"/>
        <n v="153"/>
        <n v="161"/>
        <n v="169"/>
        <n v="170"/>
        <n v="171"/>
        <n v="173"/>
        <n v="178"/>
        <n v="187"/>
        <n v="188"/>
        <n v="189"/>
        <n v="191"/>
        <n v="192"/>
        <n v="194"/>
        <n v="195"/>
        <n v="196"/>
        <n v="197"/>
        <n v="198"/>
        <n v="201"/>
        <n v="202"/>
        <n v="203"/>
        <n v="205"/>
        <n v="206"/>
        <n v="209"/>
        <n v="210"/>
        <n v="212"/>
        <n v="213"/>
        <n v="217"/>
        <n v="220"/>
        <n v="222"/>
        <n v="223"/>
        <n v="224"/>
        <n v="225"/>
        <n v="226"/>
        <n v="236"/>
        <n v="237"/>
        <n v="239"/>
        <n v="242"/>
        <n v="257"/>
        <n v="259"/>
        <n v="266"/>
        <n v="272"/>
        <n v="273"/>
        <n v="276"/>
        <n v="281"/>
        <n v="283"/>
        <n v="285"/>
        <n v="287"/>
        <n v="289"/>
        <n v="296"/>
        <n v="297"/>
        <n v="300"/>
        <n v="302"/>
        <n v="306"/>
        <n v="307"/>
        <n v="309"/>
        <n v="311"/>
        <n v="313"/>
        <n v="315"/>
        <n v="316"/>
        <n v="319"/>
        <n v="325"/>
        <n v="326"/>
        <n v="327"/>
        <n v="328"/>
        <n v="329"/>
        <n v="330"/>
        <n v="333"/>
        <n v="335"/>
        <n v="336"/>
        <n v="339"/>
        <n v="341"/>
        <n v="349"/>
        <n v="351"/>
        <n v="355"/>
        <n v="356"/>
        <n v="367"/>
        <n v="368"/>
        <n v="377"/>
        <n v="378"/>
        <n v="379"/>
        <n v="381"/>
        <n v="382"/>
        <n v="387"/>
        <n v="389"/>
        <n v="390"/>
        <n v="391"/>
        <n v="394"/>
        <n v="399"/>
        <n v="400"/>
        <n v="402"/>
        <n v="404"/>
        <n v="406"/>
        <n v="407"/>
        <n v="408"/>
        <n v="411"/>
        <n v="412"/>
        <n v="414"/>
        <n v="415"/>
        <n v="416"/>
        <n v="417"/>
        <n v="418"/>
        <n v="420"/>
        <n v="422"/>
        <n v="423"/>
        <n v="425"/>
        <n v="426"/>
        <n v="428"/>
        <n v="429"/>
        <n v="430"/>
        <n v="431"/>
        <n v="432"/>
        <n v="436"/>
        <n v="438"/>
        <n v="439"/>
        <n v="440"/>
        <n v="442"/>
        <n v="443"/>
        <n v="445"/>
        <n v="446"/>
        <n v="449"/>
        <n v="450"/>
        <n v="451"/>
        <n v="452"/>
        <n v="453"/>
        <n v="454"/>
        <n v="455"/>
        <n v="456"/>
        <n v="457"/>
        <n v="458"/>
        <n v="460"/>
        <n v="463"/>
        <n v="465"/>
        <n v="466"/>
        <n v="467"/>
        <n v="469"/>
        <n v="470"/>
        <n v="471"/>
        <n v="474"/>
        <n v="478"/>
        <n v="480"/>
        <n v="482"/>
        <n v="488"/>
        <n v="494"/>
        <n v="497"/>
        <n v="498"/>
        <n v="502"/>
        <n v="503"/>
        <n v="506"/>
        <n v="508"/>
        <n v="517"/>
        <n v="520"/>
        <n v="522"/>
        <n v="529"/>
        <n v="530"/>
        <n v="531"/>
        <n v="538"/>
        <n v="541"/>
        <n v="543"/>
        <n v="545"/>
        <n v="553"/>
        <n v="556"/>
        <n v="559"/>
        <n v="560"/>
        <n v="563"/>
        <n v="564"/>
        <n v="569"/>
        <n v="574"/>
        <n v="577"/>
        <n v="585"/>
        <n v="586"/>
        <n v="588"/>
        <n v="589"/>
        <n v="592"/>
        <n v="599"/>
        <n v="609"/>
        <n v="611"/>
        <n v="615"/>
        <n v="616"/>
        <n v="622"/>
        <n v="626"/>
        <n v="629"/>
        <n v="634"/>
        <n v="635"/>
        <n v="636"/>
        <n v="637"/>
        <n v="641"/>
        <n v="643"/>
        <n v="654"/>
        <n v="657"/>
        <n v="658"/>
        <n v="663"/>
        <n v="664"/>
        <n v="668"/>
        <n v="669"/>
        <n v="672"/>
        <n v="674"/>
        <n v="677"/>
        <n v="679"/>
        <n v="680"/>
        <n v="681"/>
        <n v="687"/>
        <n v="688"/>
        <n v="689"/>
        <n v="693"/>
        <n v="700"/>
        <n v="702"/>
        <n v="703"/>
        <n v="708"/>
        <n v="709"/>
        <n v="712"/>
        <n v="715"/>
        <n v="716"/>
        <n v="720"/>
        <n v="721"/>
        <n v="722"/>
        <n v="723"/>
        <n v="726"/>
        <n v="727"/>
        <n v="731"/>
        <n v="732"/>
        <n v="733"/>
        <n v="735"/>
        <n v="739"/>
        <n v="740"/>
        <n v="741"/>
        <n v="742"/>
        <n v="745"/>
        <n v="746"/>
        <n v="747"/>
        <n v="748"/>
        <n v="751"/>
        <n v="754"/>
        <n v="756"/>
        <n v="757"/>
        <n v="760"/>
        <n v="761"/>
        <n v="763"/>
        <n v="765"/>
        <n v="766"/>
        <n v="767"/>
        <n v="768"/>
        <n v="771"/>
        <n v="772"/>
        <n v="778"/>
        <n v="780"/>
        <n v="784"/>
        <n v="787"/>
        <n v="790"/>
        <n v="791"/>
        <n v="793"/>
        <n v="794"/>
        <n v="795"/>
        <n v="796"/>
        <n v="798"/>
        <n v="800"/>
        <n v="801"/>
        <n v="803"/>
        <n v="804"/>
        <n v="806"/>
        <n v="814"/>
        <n v="815"/>
        <n v="816"/>
        <n v="817"/>
        <n v="818"/>
        <n v="819"/>
        <n v="820"/>
        <n v="821"/>
        <n v="822"/>
        <n v="826"/>
        <n v="828"/>
        <n v="829"/>
        <n v="831"/>
        <n v="832"/>
        <n v="833"/>
        <n v="837"/>
        <n v="839"/>
        <n v="841"/>
        <n v="842"/>
        <n v="843"/>
        <n v="844"/>
        <n v="846"/>
        <n v="847"/>
        <n v="848"/>
        <n v="850"/>
        <n v="851"/>
        <n v="852"/>
        <n v="854"/>
        <n v="855"/>
        <n v="858"/>
        <n v="859"/>
        <n v="860"/>
        <n v="861"/>
        <n v="862"/>
        <n v="863"/>
        <n v="864"/>
        <n v="865"/>
        <n v="866"/>
        <n v="868"/>
        <n v="869"/>
        <n v="870"/>
        <n v="874"/>
        <n v="876"/>
        <n v="877"/>
        <n v="879"/>
        <n v="880"/>
        <n v="883"/>
        <n v="884"/>
        <n v="886"/>
        <n v="887"/>
        <n v="890"/>
        <n v="891"/>
        <n v="892"/>
        <n v="894"/>
        <n v="895"/>
        <n v="896"/>
        <n v="897"/>
        <n v="898"/>
        <n v="900"/>
        <n v="904"/>
        <n v="906"/>
        <n v="908"/>
        <n v="910"/>
        <n v="911"/>
        <n v="912"/>
        <n v="915"/>
        <n v="916"/>
        <n v="917"/>
        <n v="918"/>
        <n v="920"/>
        <n v="921"/>
        <n v="923"/>
        <n v="924"/>
        <n v="927"/>
        <n v="928"/>
        <n v="931"/>
        <n v="932"/>
        <n v="933"/>
        <n v="936"/>
        <n v="937"/>
        <n v="938"/>
        <n v="939"/>
        <n v="940"/>
        <n v="941"/>
        <n v="942"/>
        <n v="943"/>
        <n v="944"/>
        <n v="950"/>
        <n v="951"/>
        <n v="953"/>
        <n v="954"/>
        <n v="955"/>
        <n v="956"/>
        <n v="958"/>
        <n v="959"/>
        <n v="962"/>
        <n v="966"/>
        <n v="972"/>
        <n v="973"/>
        <n v="978"/>
        <n v="979"/>
        <n v="980"/>
        <n v="982"/>
        <n v="983"/>
        <n v="984"/>
        <n v="986"/>
        <n v="988"/>
        <n v="992"/>
        <n v="994"/>
        <n v="998"/>
        <n v="999"/>
        <n v="1000"/>
        <n v="1002"/>
        <n v="1003"/>
        <n v="1004"/>
        <n v="1007"/>
        <n v="1009"/>
        <n v="1011"/>
        <n v="1013"/>
        <n v="1014"/>
        <n v="1015"/>
        <n v="1016"/>
        <n v="1017"/>
        <n v="1018"/>
        <n v="1019"/>
        <n v="1020"/>
        <n v="1022"/>
        <n v="1027"/>
        <n v="1035"/>
        <n v="1039"/>
        <n v="1042"/>
        <n v="1043"/>
        <n v="1049"/>
        <n v="1051"/>
        <n v="1055"/>
        <n v="1056"/>
        <n v="1059"/>
        <n v="1061"/>
        <n v="1063"/>
        <n v="1070"/>
        <n v="1071"/>
        <n v="1072"/>
        <n v="1073"/>
        <n v="1076"/>
        <n v="1082"/>
        <n v="1089"/>
        <n v="1091"/>
        <n v="1092"/>
        <n v="1095"/>
        <n v="1098"/>
        <n v="1101"/>
        <n v="1103"/>
        <n v="1111"/>
        <n v="1119"/>
        <n v="1128"/>
        <n v="1131"/>
        <n v="1132"/>
        <n v="1134"/>
        <n v="1135"/>
        <n v="1137"/>
        <n v="1142"/>
        <n v="1162"/>
        <n v="1166"/>
        <n v="1167"/>
        <n v="1177"/>
        <n v="1178"/>
        <n v="1180"/>
        <n v="1182"/>
        <n v="1184"/>
        <n v="1197"/>
        <n v="1205"/>
        <n v="1216"/>
        <n v="1225"/>
        <n v="1229"/>
        <n v="1235"/>
        <n v="1243"/>
        <n v="1245"/>
        <n v="1251"/>
        <n v="1253"/>
        <n v="1281"/>
        <n v="1288"/>
        <n v="1290"/>
        <n v="1302"/>
        <n v="1307"/>
        <n v="1309"/>
        <n v="1314"/>
        <n v="1332"/>
        <n v="1334"/>
        <n v="1336"/>
        <n v="1338"/>
        <n v="1339"/>
        <n v="1342"/>
        <n v="1348"/>
        <n v="1349"/>
        <n v="1367"/>
        <n v="1368"/>
        <n v="1383"/>
        <n v="1385"/>
        <n v="1390"/>
        <n v="1391"/>
        <n v="1399"/>
        <n v="1401"/>
        <n v="1415"/>
        <n v="1421"/>
        <n v="1436"/>
        <n v="1441"/>
        <n v="1445"/>
        <n v="1452"/>
        <n v="1458"/>
        <n v="1478"/>
        <n v="1484"/>
        <n v="1486"/>
        <n v="1494"/>
        <n v="1498"/>
        <n v="1514"/>
        <n v="1522"/>
        <n v="1524"/>
        <n v="1537"/>
        <n v="1539"/>
        <n v="1543"/>
        <n v="1548"/>
        <n v="1550"/>
        <n v="1553"/>
        <n v="1554"/>
        <n v="1558"/>
        <n v="1562"/>
        <n v="1565"/>
        <n v="1568"/>
        <n v="1570"/>
        <n v="1572"/>
        <n v="1576"/>
        <n v="1590"/>
        <n v="1592"/>
        <n v="1594"/>
        <n v="1597"/>
        <n v="1602"/>
        <n v="1608"/>
        <n v="1612"/>
        <n v="1617"/>
        <n v="1619"/>
        <n v="1622"/>
        <n v="1656"/>
        <n v="1682"/>
        <n v="1697"/>
        <n v="1701"/>
        <n v="1709"/>
        <n v="1712"/>
        <n v="1713"/>
        <n v="1718"/>
        <n v="1740"/>
        <n v="1742"/>
        <n v="1777"/>
        <n v="1785"/>
        <n v="1796"/>
        <n v="1799"/>
        <n v="1824"/>
        <n v="1827"/>
        <n v="1832"/>
        <n v="1835"/>
        <n v="1853"/>
        <n v="1864"/>
        <n v="1865"/>
        <n v="1885"/>
        <n v="1922"/>
        <n v="1944"/>
        <n v="1950"/>
        <n v="1974"/>
        <n v="1985"/>
        <n v="2013"/>
        <n v="2029"/>
        <n v="2040"/>
        <n v="2060"/>
        <n v="2080"/>
        <n v="2086"/>
        <n v="2107"/>
        <n v="2111"/>
        <n v="2119"/>
        <n v="2123"/>
        <n v="2145"/>
        <n v="2172"/>
        <n v="2173"/>
        <n v="2189"/>
        <n v="2207"/>
        <n v="2213"/>
        <n v="2215"/>
        <n v="2216"/>
        <n v="2225"/>
        <n v="2265"/>
        <n v="2267"/>
        <n v="2275"/>
        <n v="2380"/>
        <n v="2424"/>
        <n v="2469"/>
        <n v="2549"/>
        <n v="2576"/>
        <n v="2675"/>
        <n v="2683"/>
        <n v="2692"/>
        <n v="2703"/>
        <n v="2740"/>
        <n v="2836"/>
        <n v="2838"/>
        <n v="2899"/>
        <n v="2925"/>
        <n v="2971"/>
        <n v="2990"/>
        <n v="2999"/>
        <n v="3030"/>
        <n v="3037"/>
        <n v="3048"/>
        <n v="3053"/>
        <n v="3068"/>
        <n v="3087"/>
        <n v="3112"/>
        <n v="3191"/>
        <n v="3211"/>
        <n v="3230"/>
        <n v="3287"/>
        <n v="3288"/>
        <n v="3304"/>
        <n v="3305"/>
        <n v="3358"/>
        <n v="3414"/>
        <n v="3426"/>
        <n v="3448"/>
        <n v="3453"/>
        <n v="3483"/>
        <n v="3490"/>
        <n v="3498"/>
        <n v="3507"/>
        <n v="3515"/>
        <n v="3531"/>
        <n v="3545"/>
        <n v="3593"/>
        <n v="3602"/>
        <n v="3626"/>
        <n v="3630"/>
        <n v="3664"/>
        <n v="3670"/>
        <n v="3686"/>
        <n v="3690"/>
        <n v="3719"/>
        <n v="3734"/>
        <n v="3745"/>
        <n v="3753"/>
        <n v="3783"/>
        <n v="3802"/>
        <n v="3850"/>
        <n v="3851"/>
        <n v="3868"/>
        <n v="3873"/>
        <n v="3949"/>
        <n v="3953"/>
        <n v="4005"/>
        <n v="4060"/>
        <n v="4072"/>
        <n v="4080"/>
        <n v="4081"/>
        <n v="4119"/>
        <n v="4137"/>
        <n v="4153"/>
        <n v="4195"/>
        <n v="4240"/>
        <n v="4266"/>
        <n v="4291"/>
        <n v="4338"/>
        <n v="4402"/>
        <n v="4521"/>
        <n v="4534"/>
        <n v="4560"/>
        <n v="4652"/>
        <n v="4666"/>
        <n v="4668"/>
        <n v="4734"/>
        <n v="4748"/>
        <n v="4787"/>
        <n v="4803"/>
        <n v="4941"/>
        <n v="4965"/>
        <n v="4978"/>
        <n v="4989"/>
        <n v="5005"/>
        <n v="5014"/>
        <n v="5035"/>
        <n v="5062"/>
        <n v="5149"/>
        <n v="5285"/>
        <n v="5323"/>
        <n v="5324"/>
        <n v="5371"/>
        <n v="5376"/>
        <n v="5417"/>
        <n v="5423"/>
        <n v="5460"/>
        <n v="5515"/>
        <n v="5527"/>
        <n v="5549"/>
        <n v="5558"/>
        <n v="5602"/>
        <n v="5631"/>
        <n v="5634"/>
        <n v="5659"/>
        <n v="5800"/>
        <n v="5811"/>
        <n v="5830"/>
        <n v="5848"/>
        <n v="5874"/>
        <n v="5875"/>
        <n v="5906"/>
        <n v="5932"/>
        <n v="5942"/>
        <n v="5973"/>
        <n v="6057"/>
        <n v="6093"/>
        <n v="6135"/>
        <n v="6140"/>
        <n v="6144"/>
        <n v="6188"/>
        <n v="6279"/>
        <n v="6324"/>
        <n v="6340"/>
        <n v="6342"/>
        <n v="6371"/>
        <n v="6410"/>
        <n v="6446"/>
        <n v="6450"/>
        <n v="6465"/>
        <n v="6482"/>
        <n v="6563"/>
        <n v="6576"/>
        <n v="6600"/>
        <n v="6607"/>
        <n v="6656"/>
        <n v="6662"/>
        <n v="6668"/>
        <n v="6704"/>
        <n v="6720"/>
        <n v="6723"/>
        <n v="6726"/>
        <n v="6744"/>
        <n v="6755"/>
        <n v="6814"/>
        <n v="6828"/>
        <n v="6843"/>
        <n v="6846"/>
        <n v="6851"/>
        <n v="6879"/>
        <n v="6892"/>
        <n v="6947"/>
        <n v="6963"/>
        <n v="6968"/>
        <n v="7006"/>
        <n v="7017"/>
        <n v="7028"/>
        <n v="7049"/>
        <n v="7078"/>
        <n v="7114"/>
        <n v="7122"/>
        <n v="7147"/>
        <n v="7181"/>
        <n v="7206"/>
        <n v="7211"/>
        <n v="7243"/>
        <n v="7249"/>
        <n v="7265"/>
        <n v="7266"/>
        <n v="7291"/>
        <n v="7352"/>
        <n v="7414"/>
        <n v="7419"/>
        <n v="7420"/>
        <n v="7459"/>
        <n v="7470"/>
        <n v="7486"/>
        <n v="7487"/>
        <n v="7559"/>
        <n v="7588"/>
        <n v="7642"/>
        <n v="7648"/>
        <n v="7702"/>
        <n v="7719"/>
        <n v="7731"/>
        <n v="7766"/>
        <n v="7771"/>
        <n v="7781"/>
        <n v="7791"/>
        <n v="7843"/>
        <n v="7967"/>
        <n v="7976"/>
        <n v="7981"/>
        <n v="8080"/>
        <n v="8157"/>
        <n v="8224"/>
        <n v="8227"/>
        <n v="8243"/>
        <n v="8319"/>
        <n v="8366"/>
        <n v="8374"/>
        <n v="8400"/>
        <n v="8412"/>
        <n v="8421"/>
        <n v="8436"/>
        <n v="8463"/>
        <n v="8529"/>
        <n v="8585"/>
        <n v="8604"/>
        <n v="8622"/>
        <n v="8627"/>
        <n v="8641"/>
        <n v="8647"/>
        <n v="8665"/>
        <n v="8675"/>
        <n v="8718"/>
        <n v="8726"/>
        <n v="8729"/>
        <n v="8742"/>
        <n v="8748"/>
        <n v="8762"/>
        <n v="8804"/>
        <n v="8841"/>
        <n v="8852"/>
        <n v="8866"/>
        <n v="8878"/>
        <n v="8886"/>
        <n v="8889"/>
        <n v="9103"/>
        <n v="9108"/>
        <n v="9281"/>
        <n v="9313"/>
        <n v="9358"/>
        <n v="9419"/>
        <n v="10415"/>
        <n v="10714"/>
        <n v="10787"/>
        <n v="10795"/>
        <n v="11137"/>
        <n v="11414"/>
        <n v="11493"/>
        <n v="11640"/>
        <n v="11800"/>
        <n v="11948"/>
        <n v="12009"/>
        <n v="12081"/>
        <m/>
      </sharedItems>
    </cacheField>
    <cacheField name="Lower CI" numFmtId="0">
      <sharedItems containsString="0" containsBlank="1" containsNumber="1" minValue="-0.1247231" maxValue="44.51568" count="1593">
        <n v="-0.1247231"/>
        <n v="-0.1164878"/>
        <n v="-0.1086873"/>
        <n v="-0.1065135"/>
        <n v="-0.1049394"/>
        <n v="-0.1027255"/>
        <n v="-0.101724"/>
        <n v="-0.1000127"/>
        <n v="-0.0939273"/>
        <n v="-0.0917561"/>
        <n v="-0.0899481"/>
        <n v="-0.0798568"/>
        <n v="-0.0510244"/>
        <n v="-0.0504684"/>
        <n v="-0.0502422"/>
        <n v="-0.0468191"/>
        <n v="-0.0432689"/>
        <n v="-0.0426908"/>
        <n v="-0.0426225"/>
        <n v="-0.0424639"/>
        <n v="-0.0409405"/>
        <n v="-0.0383763"/>
        <n v="-0.0381769"/>
        <n v="-0.0378043"/>
        <n v="-0.0377039"/>
        <n v="-0.037249"/>
        <n v="-0.0356352"/>
        <n v="-0.0351481"/>
        <n v="-0.0339395"/>
        <n v="-0.0338407"/>
        <n v="-0.0333506"/>
        <n v="-0.0328745"/>
        <n v="-0.0323036"/>
        <n v="-0.0317556"/>
        <n v="-0.0316181"/>
        <n v="-0.0309408"/>
        <n v="-0.0303565"/>
        <n v="-0.0300939"/>
        <n v="-0.0297992"/>
        <n v="-0.0294033"/>
        <n v="-0.0288118"/>
        <n v="-0.0284859"/>
        <n v="-0.0282108"/>
        <n v="-0.0278649"/>
        <n v="-0.0273713"/>
        <n v="-0.0256093"/>
        <n v="-0.0226866"/>
        <n v="-0.0220925"/>
        <n v="-0.020773"/>
        <n v="-0.0201299"/>
        <n v="-0.0174113"/>
        <n v="-0.0172335"/>
        <n v="-0.0162299"/>
        <n v="-0.0152108"/>
        <n v="-0.0148915"/>
        <n v="-0.0138196"/>
        <n v="-0.0129663"/>
        <n v="-0.0125769"/>
        <n v="-0.0125035"/>
        <n v="-0.0118702"/>
        <n v="-0.0117714"/>
        <n v="-0.0116653"/>
        <n v="-0.0110105"/>
        <n v="-0.0109431"/>
        <n v="-0.0102647"/>
        <n v="-0.0096288"/>
        <n v="-0.00619"/>
        <n v="-0.0061674"/>
        <n v="-0.0059669"/>
        <n v="-0.0059633"/>
        <n v="-0.0058887"/>
        <n v="-0.0058651"/>
        <n v="-0.0055718"/>
        <n v="-0.0050206"/>
        <n v="-0.0050035"/>
        <n v="-0.0049568"/>
        <n v="-0.0048039"/>
        <n v="-0.0042698"/>
        <n v="-0.0040998"/>
        <n v="-0.0039002"/>
        <n v="-0.0036891"/>
        <n v="-0.0036448"/>
        <n v="-0.0036398"/>
        <n v="-0.0036304"/>
        <n v="-0.0035548"/>
        <n v="-0.003413"/>
        <n v="-0.003395"/>
        <n v="-0.0033362"/>
        <n v="-0.0032892"/>
        <n v="-0.0032382"/>
        <n v="-0.0031967"/>
        <n v="-0.0030505"/>
        <n v="-0.0029734"/>
        <n v="-0.002941"/>
        <n v="-0.0028984"/>
        <n v="-0.0028381"/>
        <n v="-0.0028081"/>
        <n v="-0.0025663"/>
        <n v="-0.0024799"/>
        <n v="-0.0021954"/>
        <n v="-0.0021195"/>
        <n v="-0.0019986"/>
        <n v="-0.0019144"/>
        <n v="-0.0018977"/>
        <n v="-0.0018316"/>
        <n v="-0.0018035"/>
        <n v="-0.0014955"/>
        <n v="0.0117619"/>
        <n v="0.0139939"/>
        <n v="0.0146056"/>
        <n v="0.01497"/>
        <n v="0.0168608"/>
        <n v="0.0178521"/>
        <n v="0.0181444"/>
        <n v="0.0182358"/>
        <n v="0.0186455"/>
        <n v="0.0188829"/>
        <n v="0.0199523"/>
        <n v="0.0201244"/>
        <n v="0.0204524"/>
        <n v="0.0205917"/>
        <n v="0.0209301"/>
        <n v="0.0209956"/>
        <n v="0.0216429"/>
        <n v="0.0216486"/>
        <n v="0.0217033"/>
        <n v="0.0223856"/>
        <n v="0.0225614"/>
        <n v="0.0239757"/>
        <n v="0.0247101"/>
        <n v="0.0247486"/>
        <n v="0.0247882"/>
        <n v="0.0249726"/>
        <n v="0.025023"/>
        <n v="0.02508"/>
        <n v="0.0254113"/>
        <n v="0.0255113"/>
        <n v="0.0256681"/>
        <n v="0.0262235"/>
        <n v="0.027255"/>
        <n v="0.0274515"/>
        <n v="0.0278766"/>
        <n v="0.0278819"/>
        <n v="0.0279459"/>
        <n v="0.0281731"/>
        <n v="0.0282959"/>
        <n v="0.0283309"/>
        <n v="0.028453"/>
        <n v="0.0292252"/>
        <n v="0.0295888"/>
        <n v="0.0302526"/>
        <n v="0.0315944"/>
        <n v="0.0316012"/>
        <n v="0.0320469"/>
        <n v="0.0323985"/>
        <n v="0.0324793"/>
        <n v="0.0326963"/>
        <n v="0.033054"/>
        <n v="0.0341257"/>
        <n v="0.0341822"/>
        <n v="0.0355209"/>
        <n v="0.0356073"/>
        <n v="0.0377271"/>
        <n v="0.0378593"/>
        <n v="0.0381308"/>
        <n v="0.0383214"/>
        <n v="0.0391577"/>
        <n v="0.039181"/>
        <n v="0.0403937"/>
        <n v="0.04047"/>
        <n v="0.0418935"/>
        <n v="0.0427247"/>
        <n v="0.043886"/>
        <n v="0.0440951"/>
        <n v="0.0453455"/>
        <n v="0.0462396"/>
        <n v="0.0464578"/>
        <n v="0.0482799"/>
        <n v="0.0489859"/>
        <n v="0.049646"/>
        <n v="0.0502951"/>
        <n v="0.0514928"/>
        <n v="0.0515293"/>
        <n v="0.0519149"/>
        <n v="0.0539646"/>
        <n v="0.0542079"/>
        <n v="0.0548105"/>
        <n v="0.0555292"/>
        <n v="0.0556512"/>
        <n v="0.0567062"/>
        <n v="0.0570437"/>
        <n v="0.0571168"/>
        <n v="0.0571615"/>
        <n v="0.0575234"/>
        <n v="0.0575465"/>
        <n v="0.05905"/>
        <n v="0.0591865"/>
        <n v="0.0599568"/>
        <n v="0.0630056"/>
        <n v="0.0642097"/>
        <n v="0.0646784"/>
        <n v="0.0648122"/>
        <n v="0.0648769"/>
        <n v="0.0651922"/>
        <n v="0.0654485"/>
        <n v="0.0663104"/>
        <n v="0.0667332"/>
        <n v="0.0670014"/>
        <n v="0.0671172"/>
        <n v="0.0672906"/>
        <n v="0.0674909"/>
        <n v="0.0677822"/>
        <n v="0.0681447"/>
        <n v="0.0684781"/>
        <n v="0.0687738"/>
        <n v="0.0692038"/>
        <n v="0.0699281"/>
        <n v="0.0700159"/>
        <n v="0.0709481"/>
        <n v="0.0714308"/>
        <n v="0.0721463"/>
        <n v="0.0724516"/>
        <n v="0.0753431"/>
        <n v="0.075685"/>
        <n v="0.0771174"/>
        <n v="0.0774478"/>
        <n v="0.0777323"/>
        <n v="0.0778695"/>
        <n v="0.0780328"/>
        <n v="0.0784611"/>
        <n v="0.0787556"/>
        <n v="0.0787665"/>
        <n v="0.0789453"/>
        <n v="0.080173"/>
        <n v="0.0819856"/>
        <n v="0.0823285"/>
        <n v="0.0832818"/>
        <n v="0.0838202"/>
        <n v="0.0847879"/>
        <n v="0.085198"/>
        <n v="0.085762"/>
        <n v="0.0866369"/>
        <n v="0.0872383"/>
        <n v="0.0873359"/>
        <n v="0.0873506"/>
        <n v="0.0879586"/>
        <n v="0.0883814"/>
        <n v="0.0885931"/>
        <n v="0.0892819"/>
        <n v="0.0902635"/>
        <n v="0.0909054"/>
        <n v="0.0912638"/>
        <n v="0.0920723"/>
        <n v="0.0925063"/>
        <n v="0.0925464"/>
        <n v="0.0933998"/>
        <n v="0.0937616"/>
        <n v="0.0940191"/>
        <n v="0.0952321"/>
        <n v="0.0953262"/>
        <n v="0.0963428"/>
        <n v="0.0970355"/>
        <n v="0.0978948"/>
        <n v="0.0992049"/>
        <n v="0.0993648"/>
        <n v="0.1007677"/>
        <n v="0.1012021"/>
        <n v="0.1022705"/>
        <n v="0.1023709"/>
        <n v="0.1025019"/>
        <n v="0.102703"/>
        <n v="0.1032018"/>
        <n v="0.104317"/>
        <n v="0.1045555"/>
        <n v="0.1047441"/>
        <n v="0.1048641"/>
        <n v="0.1051424"/>
        <n v="0.1064456"/>
        <n v="0.1066425"/>
        <n v="0.1094808"/>
        <n v="0.1097144"/>
        <n v="0.1098312"/>
        <n v="0.1106311"/>
        <n v="0.1113244"/>
        <n v="0.1116025"/>
        <n v="0.1119268"/>
        <n v="0.1122584"/>
        <n v="0.1126843"/>
        <n v="0.1130991"/>
        <n v="0.1141116"/>
        <n v="0.1164716"/>
        <n v="0.1174063"/>
        <n v="0.1177466"/>
        <n v="0.1180483"/>
        <n v="0.1181346"/>
        <n v="0.1183165"/>
        <n v="0.1191107"/>
        <n v="0.1212226"/>
        <n v="0.1216624"/>
        <n v="0.1223489"/>
        <n v="0.1234208"/>
        <n v="0.1247515"/>
        <n v="0.1266626"/>
        <n v="0.1273615"/>
        <n v="0.1274928"/>
        <n v="0.1280432"/>
        <n v="0.1292081"/>
        <n v="0.1296931"/>
        <n v="0.1324821"/>
        <n v="0.1326374"/>
        <n v="0.1368399"/>
        <n v="0.1372139"/>
        <n v="0.1383454"/>
        <n v="0.1405808"/>
        <n v="0.1415743"/>
        <n v="0.143477"/>
        <n v="0.1440997"/>
        <n v="0.1445136"/>
        <n v="0.1453834"/>
        <n v="0.1453854"/>
        <n v="0.1463331"/>
        <n v="0.1476119"/>
        <n v="0.1477484"/>
        <n v="0.1485497"/>
        <n v="0.1491438"/>
        <n v="0.1491513"/>
        <n v="0.1499935"/>
        <n v="0.1530416"/>
        <n v="0.1531107"/>
        <n v="0.1533201"/>
        <n v="0.1538979"/>
        <n v="0.1553752"/>
        <n v="0.1555979"/>
        <n v="0.1563488"/>
        <n v="0.1580478"/>
        <n v="0.1583774"/>
        <n v="0.158883"/>
        <n v="0.1590833"/>
        <n v="0.1595916"/>
        <n v="0.1597102"/>
        <n v="0.1600059"/>
        <n v="0.1602193"/>
        <n v="0.1603106"/>
        <n v="0.1605346"/>
        <n v="0.1607062"/>
        <n v="0.1610917"/>
        <n v="0.1625203"/>
        <n v="0.1637875"/>
        <n v="0.1639981"/>
        <n v="0.164093"/>
        <n v="0.1653681"/>
        <n v="0.1654627"/>
        <n v="0.165951"/>
        <n v="0.1666076"/>
        <n v="0.1666819"/>
        <n v="0.1673491"/>
        <n v="0.1678753"/>
        <n v="0.1684821"/>
        <n v="0.1707573"/>
        <n v="0.1718814"/>
        <n v="0.172242"/>
        <n v="0.1731137"/>
        <n v="0.1739291"/>
        <n v="0.1783889"/>
        <n v="0.1786552"/>
        <n v="0.1807687"/>
        <n v="0.1814729"/>
        <n v="0.1821185"/>
        <n v="0.1825624"/>
        <n v="0.1832012"/>
        <n v="0.1837471"/>
        <n v="0.1849573"/>
        <n v="0.1856638"/>
        <n v="0.1857613"/>
        <n v="0.1860452"/>
        <n v="0.1862949"/>
        <n v="0.1863354"/>
        <n v="0.1863827"/>
        <n v="0.1866219"/>
        <n v="0.1876228"/>
        <n v="0.1879681"/>
        <n v="0.1897965"/>
        <n v="0.1901131"/>
        <n v="0.1906747"/>
        <n v="0.1906887"/>
        <n v="0.1913208"/>
        <n v="0.1913986"/>
        <n v="0.1922515"/>
        <n v="0.1926056"/>
        <n v="0.192658"/>
        <n v="0.1926627"/>
        <n v="0.193828"/>
        <n v="0.1939885"/>
        <n v="0.1947172"/>
        <n v="0.1955613"/>
        <n v="0.1959026"/>
        <n v="0.1960837"/>
        <n v="0.1988444"/>
        <n v="0.1990393"/>
        <n v="0.2011824"/>
        <n v="0.2016265"/>
        <n v="0.2020617"/>
        <n v="0.20439"/>
        <n v="0.2048281"/>
        <n v="0.2048408"/>
        <n v="0.2052004"/>
        <n v="0.2064564"/>
        <n v="0.2072315"/>
        <n v="0.2073273"/>
        <n v="0.208901"/>
        <n v="0.2105121"/>
        <n v="0.2109023"/>
        <n v="0.2114526"/>
        <n v="0.2119038"/>
        <n v="0.2127029"/>
        <n v="0.2133226"/>
        <n v="0.213786"/>
        <n v="0.2150023"/>
        <n v="0.2159776"/>
        <n v="0.2163588"/>
        <n v="0.2172955"/>
        <n v="0.2173906"/>
        <n v="0.2181023"/>
        <n v="0.2182788"/>
        <n v="0.2205773"/>
        <n v="0.2205934"/>
        <n v="0.2220506"/>
        <n v="0.2227506"/>
        <n v="0.2242405"/>
        <n v="0.2280947"/>
        <n v="0.2294055"/>
        <n v="0.2297468"/>
        <n v="0.2297606"/>
        <n v="0.230906"/>
        <n v="0.2314728"/>
        <n v="0.2336685"/>
        <n v="0.2341295"/>
        <n v="0.2350838"/>
        <n v="0.235272"/>
        <n v="0.2353622"/>
        <n v="0.2361862"/>
        <n v="0.2377714"/>
        <n v="0.2382051"/>
        <n v="0.2382251"/>
        <n v="0.2387717"/>
        <n v="0.2390237"/>
        <n v="0.2417487"/>
        <n v="0.2418615"/>
        <n v="0.2432262"/>
        <n v="0.2434315"/>
        <n v="0.2443081"/>
        <n v="0.2457577"/>
        <n v="0.2464541"/>
        <n v="0.2495626"/>
        <n v="0.251925"/>
        <n v="0.2523577"/>
        <n v="0.2530403"/>
        <n v="0.2533489"/>
        <n v="0.2539685"/>
        <n v="0.2555805"/>
        <n v="0.256476"/>
        <n v="0.2567898"/>
        <n v="0.2569782"/>
        <n v="0.2594233"/>
        <n v="0.259771"/>
        <n v="0.2603196"/>
        <n v="0.2607999"/>
        <n v="0.2618237"/>
        <n v="0.2646345"/>
        <n v="0.2648875"/>
        <n v="0.266246"/>
        <n v="0.2679608"/>
        <n v="0.2686786"/>
        <n v="0.2700825"/>
        <n v="0.2726376"/>
        <n v="0.2745089"/>
        <n v="0.2751822"/>
        <n v="0.2760867"/>
        <n v="0.2760943"/>
        <n v="0.2766403"/>
        <n v="0.2770342"/>
        <n v="0.2778922"/>
        <n v="0.2801284"/>
        <n v="0.2802749"/>
        <n v="0.2813834"/>
        <n v="0.2818887"/>
        <n v="0.2835514"/>
        <n v="0.2841416"/>
        <n v="0.2863016"/>
        <n v="0.2863685"/>
        <n v="0.2894616"/>
        <n v="0.2900071"/>
        <n v="0.2904104"/>
        <n v="0.2905293"/>
        <n v="0.2905596"/>
        <n v="0.2910924"/>
        <n v="0.2914147"/>
        <n v="0.2915216"/>
        <n v="0.2923604"/>
        <n v="0.2925939"/>
        <n v="0.2952797"/>
        <n v="0.2958671"/>
        <n v="0.2968136"/>
        <n v="0.2988688"/>
        <n v="0.2998403"/>
        <n v="0.3004991"/>
        <n v="0.3018225"/>
        <n v="0.3034637"/>
        <n v="0.3051387"/>
        <n v="0.3067112"/>
        <n v="0.3073003"/>
        <n v="0.3082698"/>
        <n v="0.3091189"/>
        <n v="0.311472"/>
        <n v="0.3124558"/>
        <n v="0.3153978"/>
        <n v="0.3160256"/>
        <n v="0.3161417"/>
        <n v="0.3163297"/>
        <n v="0.3165756"/>
        <n v="0.3190968"/>
        <n v="0.3193156"/>
        <n v="0.3232197"/>
        <n v="0.3254647"/>
        <n v="0.32553"/>
        <n v="0.3286045"/>
        <n v="0.3291605"/>
        <n v="0.3299129"/>
        <n v="0.3310339"/>
        <n v="0.3327286"/>
        <n v="0.3374844"/>
        <n v="0.3409141"/>
        <n v="0.3418942"/>
        <n v="0.3426235"/>
        <n v="0.3432351"/>
        <n v="0.3435642"/>
        <n v="0.3449559"/>
        <n v="0.3449707"/>
        <n v="0.3457941"/>
        <n v="0.3468346"/>
        <n v="0.3477174"/>
        <n v="0.3515701"/>
        <n v="0.3523416"/>
        <n v="0.3542292"/>
        <n v="0.3574857"/>
        <n v="0.3591551"/>
        <n v="0.3614904"/>
        <n v="0.3670453"/>
        <n v="0.368125"/>
        <n v="0.3694579"/>
        <n v="0.3759254"/>
        <n v="0.3767781"/>
        <n v="0.3771693"/>
        <n v="0.3881836"/>
        <n v="0.3927059"/>
        <n v="0.3945516"/>
        <n v="0.3964589"/>
        <n v="0.3984412"/>
        <n v="0.400585"/>
        <n v="0.4020097"/>
        <n v="0.4051877"/>
        <n v="0.4060837"/>
        <n v="0.4067736"/>
        <n v="0.4127046"/>
        <n v="0.4136013"/>
        <n v="0.414208"/>
        <n v="0.4142726"/>
        <n v="0.4146664"/>
        <n v="0.416729"/>
        <n v="0.4170146"/>
        <n v="0.4219306"/>
        <n v="0.4223796"/>
        <n v="0.4258658"/>
        <n v="0.4268696"/>
        <n v="0.4273395"/>
        <n v="0.4368298"/>
        <n v="0.4373326"/>
        <n v="0.4447893"/>
        <n v="0.4477096"/>
        <n v="0.4594155"/>
        <n v="0.4727257"/>
        <n v="0.4728775"/>
        <n v="0.4806461"/>
        <n v="0.485509"/>
        <n v="0.4874329"/>
        <n v="0.4874864"/>
        <n v="0.4939897"/>
        <n v="0.5017545"/>
        <n v="0.5095155"/>
        <n v="0.5127768"/>
        <n v="0.5229818"/>
        <n v="0.5521833"/>
        <n v="0.5625746"/>
        <n v="0.5658628"/>
        <n v="0.588658"/>
        <n v="0.5905991"/>
        <n v="0.5949181"/>
        <n v="0.5952231"/>
        <n v="0.6087378"/>
        <n v="0.6091872"/>
        <n v="0.6140474"/>
        <n v="0.6224924"/>
        <n v="0.6240256"/>
        <n v="0.6985081"/>
        <n v="0.7440488"/>
        <n v="0.7478322"/>
        <n v="6.467803"/>
        <n v="7.565642"/>
        <n v="7.62637"/>
        <n v="7.994543"/>
        <n v="8.402873"/>
        <n v="8.488707"/>
        <n v="8.771271"/>
        <n v="8.880521"/>
        <n v="8.884209"/>
        <n v="9.327702"/>
        <n v="9.340423"/>
        <n v="9.493731"/>
        <n v="9.750554"/>
        <n v="10.44917"/>
        <n v="10.48803"/>
        <n v="10.73518"/>
        <n v="11.72598"/>
        <n v="11.78614"/>
        <n v="11.8776"/>
        <n v="11.99071"/>
        <n v="12.68153"/>
        <n v="13.43592"/>
        <n v="13.4483"/>
        <n v="13.5601"/>
        <n v="13.71813"/>
        <n v="13.89125"/>
        <n v="13.90611"/>
        <n v="14.18388"/>
        <n v="14.38361"/>
        <n v="14.4477"/>
        <n v="14.68047"/>
        <n v="14.82284"/>
        <n v="14.83316"/>
        <n v="14.8686"/>
        <n v="15.02657"/>
        <n v="15.12466"/>
        <n v="15.17089"/>
        <n v="15.17477"/>
        <n v="15.49688"/>
        <n v="15.51669"/>
        <n v="15.58597"/>
        <n v="15.75332"/>
        <n v="15.79304"/>
        <n v="16.08595"/>
        <n v="16.24983"/>
        <n v="16.63406"/>
        <n v="16.67489"/>
        <n v="17.02776"/>
        <n v="17.09025"/>
        <n v="17.13383"/>
        <n v="17.14424"/>
        <n v="17.33525"/>
        <n v="17.35258"/>
        <n v="17.47988"/>
        <n v="17.48009"/>
        <n v="17.49742"/>
        <n v="17.55042"/>
        <n v="17.58843"/>
        <n v="17.71782"/>
        <n v="17.77235"/>
        <n v="17.79127"/>
        <n v="17.82163"/>
        <n v="17.9363"/>
        <n v="17.93924"/>
        <n v="17.93929"/>
        <n v="17.97042"/>
        <n v="18.12747"/>
        <n v="18.17773"/>
        <n v="18.18115"/>
        <n v="18.191"/>
        <n v="18.19185"/>
        <n v="18.20617"/>
        <n v="18.23851"/>
        <n v="18.267"/>
        <n v="18.70459"/>
        <n v="18.76834"/>
        <n v="18.84153"/>
        <n v="18.86711"/>
        <n v="18.9504"/>
        <n v="18.9872"/>
        <n v="19.05359"/>
        <n v="19.21092"/>
        <n v="19.23847"/>
        <n v="19.25732"/>
        <n v="19.28104"/>
        <n v="19.35018"/>
        <n v="19.3519"/>
        <n v="19.36241"/>
        <n v="19.40519"/>
        <n v="19.42473"/>
        <n v="19.45021"/>
        <n v="19.51069"/>
        <n v="19.60762"/>
        <n v="19.62284"/>
        <n v="19.64075"/>
        <n v="19.66813"/>
        <n v="19.67986"/>
        <n v="19.90545"/>
        <n v="19.95538"/>
        <n v="19.96883"/>
        <n v="19.97014"/>
        <n v="20.03689"/>
        <n v="20.13794"/>
        <n v="20.1509"/>
        <n v="20.17207"/>
        <n v="20.22488"/>
        <n v="20.25231"/>
        <n v="20.26722"/>
        <n v="20.35247"/>
        <n v="20.39139"/>
        <n v="20.46914"/>
        <n v="20.49475"/>
        <n v="20.55486"/>
        <n v="20.61378"/>
        <n v="20.66807"/>
        <n v="20.70034"/>
        <n v="20.70355"/>
        <n v="20.73298"/>
        <n v="20.81116"/>
        <n v="20.83899"/>
        <n v="20.84803"/>
        <n v="20.8971"/>
        <n v="20.91464"/>
        <n v="20.94088"/>
        <n v="21.00011"/>
        <n v="21.00015"/>
        <n v="21.00595"/>
        <n v="21.07067"/>
        <n v="21.09037"/>
        <n v="21.10491"/>
        <n v="21.1262"/>
        <n v="21.15909"/>
        <n v="21.1682"/>
        <n v="21.22755"/>
        <n v="21.25865"/>
        <n v="21.27201"/>
        <n v="21.29526"/>
        <n v="21.29781"/>
        <n v="21.33188"/>
        <n v="21.36318"/>
        <n v="21.37645"/>
        <n v="21.43106"/>
        <n v="21.47203"/>
        <n v="21.49433"/>
        <n v="21.57273"/>
        <n v="21.58768"/>
        <n v="21.59572"/>
        <n v="21.65306"/>
        <n v="21.70268"/>
        <n v="21.70504"/>
        <n v="21.73383"/>
        <n v="21.74117"/>
        <n v="21.74146"/>
        <n v="21.77294"/>
        <n v="21.83883"/>
        <n v="21.86883"/>
        <n v="21.87496"/>
        <n v="21.92954"/>
        <n v="21.94597"/>
        <n v="21.96608"/>
        <n v="21.97183"/>
        <n v="21.9757"/>
        <n v="22.00909"/>
        <n v="22.02642"/>
        <n v="22.04762"/>
        <n v="22.05132"/>
        <n v="22.05532"/>
        <n v="22.05863"/>
        <n v="22.10745"/>
        <n v="22.13605"/>
        <n v="22.17747"/>
        <n v="22.19575"/>
        <n v="22.20657"/>
        <n v="22.22959"/>
        <n v="22.24024"/>
        <n v="22.34743"/>
        <n v="22.36398"/>
        <n v="22.38028"/>
        <n v="22.38217"/>
        <n v="22.40389"/>
        <n v="22.41143"/>
        <n v="22.43184"/>
        <n v="22.53827"/>
        <n v="22.55019"/>
        <n v="22.55433"/>
        <n v="22.55828"/>
        <n v="22.59867"/>
        <n v="22.64041"/>
        <n v="22.65099"/>
        <n v="22.68282"/>
        <n v="22.69414"/>
        <n v="22.72631"/>
        <n v="22.72935"/>
        <n v="22.73551"/>
        <n v="22.75243"/>
        <n v="22.75306"/>
        <n v="22.79619"/>
        <n v="22.82368"/>
        <n v="22.82742"/>
        <n v="22.86689"/>
        <n v="22.87215"/>
        <n v="22.87725"/>
        <n v="22.88367"/>
        <n v="22.89325"/>
        <n v="22.90832"/>
        <n v="22.91735"/>
        <n v="22.93892"/>
        <n v="22.94122"/>
        <n v="22.96743"/>
        <n v="22.97191"/>
        <n v="22.98281"/>
        <n v="22.98625"/>
        <n v="23.02062"/>
        <n v="23.02536"/>
        <n v="23.04215"/>
        <n v="23.05084"/>
        <n v="23.08747"/>
        <n v="23.09157"/>
        <n v="23.09804"/>
        <n v="23.109"/>
        <n v="23.10949"/>
        <n v="23.12762"/>
        <n v="23.13753"/>
        <n v="23.22542"/>
        <n v="23.22626"/>
        <n v="23.24964"/>
        <n v="23.2498"/>
        <n v="23.26171"/>
        <n v="23.28941"/>
        <n v="23.30012"/>
        <n v="23.31328"/>
        <n v="23.31742"/>
        <n v="23.35073"/>
        <n v="23.368"/>
        <n v="23.38617"/>
        <n v="23.4061"/>
        <n v="23.44058"/>
        <n v="23.44272"/>
        <n v="23.48285"/>
        <n v="23.50043"/>
        <n v="23.52449"/>
        <n v="23.54056"/>
        <n v="23.54621"/>
        <n v="23.58872"/>
        <n v="23.60674"/>
        <n v="23.60681"/>
        <n v="23.61244"/>
        <n v="23.61433"/>
        <n v="23.62692"/>
        <n v="23.62852"/>
        <n v="23.62998"/>
        <n v="23.65285"/>
        <n v="23.70336"/>
        <n v="23.70954"/>
        <n v="23.72285"/>
        <n v="23.72355"/>
        <n v="23.74769"/>
        <n v="23.77015"/>
        <n v="23.77049"/>
        <n v="23.80503"/>
        <n v="23.83541"/>
        <n v="23.86917"/>
        <n v="23.88159"/>
        <n v="23.88947"/>
        <n v="23.89855"/>
        <n v="23.90026"/>
        <n v="23.94609"/>
        <n v="24.03792"/>
        <n v="24.06256"/>
        <n v="24.06676"/>
        <n v="24.06985"/>
        <n v="24.07239"/>
        <n v="24.09299"/>
        <n v="24.09467"/>
        <n v="24.14175"/>
        <n v="24.14764"/>
        <n v="24.17575"/>
        <n v="24.19436"/>
        <n v="24.21527"/>
        <n v="24.22323"/>
        <n v="24.24036"/>
        <n v="24.2887"/>
        <n v="24.34271"/>
        <n v="24.35473"/>
        <n v="24.35916"/>
        <n v="24.39416"/>
        <n v="24.39528"/>
        <n v="24.40428"/>
        <n v="24.45117"/>
        <n v="24.51194"/>
        <n v="24.61865"/>
        <n v="24.61979"/>
        <n v="24.6419"/>
        <n v="24.64202"/>
        <n v="24.70469"/>
        <n v="24.71135"/>
        <n v="24.73083"/>
        <n v="24.73454"/>
        <n v="24.73739"/>
        <n v="24.75714"/>
        <n v="24.76339"/>
        <n v="24.81052"/>
        <n v="24.82743"/>
        <n v="24.87914"/>
        <n v="24.87982"/>
        <n v="24.88231"/>
        <n v="24.88903"/>
        <n v="24.8978"/>
        <n v="24.90661"/>
        <n v="24.94104"/>
        <n v="24.94604"/>
        <n v="24.9532"/>
        <n v="24.95441"/>
        <n v="24.9675"/>
        <n v="24.97432"/>
        <n v="25.01326"/>
        <n v="25.01789"/>
        <n v="25.03117"/>
        <n v="25.03184"/>
        <n v="25.06067"/>
        <n v="25.06997"/>
        <n v="25.07989"/>
        <n v="25.08691"/>
        <n v="25.1279"/>
        <n v="25.13305"/>
        <n v="25.14385"/>
        <n v="25.18521"/>
        <n v="25.20298"/>
        <n v="25.25435"/>
        <n v="25.34015"/>
        <n v="25.35553"/>
        <n v="25.35872"/>
        <n v="25.37755"/>
        <n v="25.39373"/>
        <n v="25.39518"/>
        <n v="25.4086"/>
        <n v="25.42087"/>
        <n v="25.43178"/>
        <n v="25.43372"/>
        <n v="25.45165"/>
        <n v="25.47268"/>
        <n v="25.47592"/>
        <n v="25.49468"/>
        <n v="25.49996"/>
        <n v="25.5208"/>
        <n v="25.59717"/>
        <n v="25.62027"/>
        <n v="25.62955"/>
        <n v="25.6301"/>
        <n v="25.65504"/>
        <n v="25.66948"/>
        <n v="25.67888"/>
        <n v="25.71918"/>
        <n v="25.73289"/>
        <n v="25.79183"/>
        <n v="25.7919"/>
        <n v="25.79218"/>
        <n v="25.80968"/>
        <n v="25.81906"/>
        <n v="25.85072"/>
        <n v="25.86441"/>
        <n v="25.89174"/>
        <n v="25.89378"/>
        <n v="25.90285"/>
        <n v="25.93601"/>
        <n v="25.98339"/>
        <n v="26.00435"/>
        <n v="26.0094"/>
        <n v="26.02152"/>
        <n v="26.05253"/>
        <n v="26.07015"/>
        <n v="26.07918"/>
        <n v="26.09043"/>
        <n v="26.10653"/>
        <n v="26.12774"/>
        <n v="26.14748"/>
        <n v="26.15149"/>
        <n v="26.16387"/>
        <n v="26.18888"/>
        <n v="26.19124"/>
        <n v="26.20752"/>
        <n v="26.20986"/>
        <n v="26.21194"/>
        <n v="26.22702"/>
        <n v="26.27557"/>
        <n v="26.31812"/>
        <n v="26.34418"/>
        <n v="26.35848"/>
        <n v="26.36744"/>
        <n v="26.38066"/>
        <n v="26.47178"/>
        <n v="26.47234"/>
        <n v="26.47424"/>
        <n v="26.49473"/>
        <n v="26.50283"/>
        <n v="26.51686"/>
        <n v="26.5363"/>
        <n v="26.54602"/>
        <n v="26.54754"/>
        <n v="26.59702"/>
        <n v="26.5988"/>
        <n v="26.60168"/>
        <n v="26.60622"/>
        <n v="26.64247"/>
        <n v="26.70832"/>
        <n v="26.71714"/>
        <n v="26.72595"/>
        <n v="26.73425"/>
        <n v="26.77611"/>
        <n v="26.78938"/>
        <n v="26.79277"/>
        <n v="26.82573"/>
        <n v="26.84748"/>
        <n v="26.9099"/>
        <n v="26.96809"/>
        <n v="26.97544"/>
        <n v="26.98063"/>
        <n v="26.98369"/>
        <n v="26.99094"/>
        <n v="26.9973"/>
        <n v="27.02411"/>
        <n v="27.03674"/>
        <n v="27.04664"/>
        <n v="27.07505"/>
        <n v="27.09699"/>
        <n v="27.098"/>
        <n v="27.11055"/>
        <n v="27.13765"/>
        <n v="27.16791"/>
        <n v="27.16793"/>
        <n v="27.19267"/>
        <n v="27.1944"/>
        <n v="27.23588"/>
        <n v="27.27386"/>
        <n v="27.34574"/>
        <n v="27.36579"/>
        <n v="27.37654"/>
        <n v="27.38602"/>
        <n v="27.41638"/>
        <n v="27.47702"/>
        <n v="27.54033"/>
        <n v="27.56961"/>
        <n v="27.62942"/>
        <n v="27.63594"/>
        <n v="27.64213"/>
        <n v="27.64295"/>
        <n v="27.65276"/>
        <n v="27.68394"/>
        <n v="27.69626"/>
        <n v="27.72592"/>
        <n v="27.74823"/>
        <n v="27.75199"/>
        <n v="27.80527"/>
        <n v="27.82736"/>
        <n v="27.83873"/>
        <n v="27.84975"/>
        <n v="27.85612"/>
        <n v="27.86622"/>
        <n v="27.88726"/>
        <n v="27.90034"/>
        <n v="27.90756"/>
        <n v="27.96068"/>
        <n v="28.02204"/>
        <n v="28.06077"/>
        <n v="28.08419"/>
        <n v="28.09783"/>
        <n v="28.10638"/>
        <n v="28.11469"/>
        <n v="28.13411"/>
        <n v="28.15649"/>
        <n v="28.15797"/>
        <n v="28.20433"/>
        <n v="28.20817"/>
        <n v="28.22038"/>
        <n v="28.22887"/>
        <n v="28.26753"/>
        <n v="28.2883"/>
        <n v="28.29811"/>
        <n v="28.32358"/>
        <n v="28.35811"/>
        <n v="28.37585"/>
        <n v="28.37874"/>
        <n v="28.3845"/>
        <n v="28.39691"/>
        <n v="28.41698"/>
        <n v="28.45586"/>
        <n v="28.49097"/>
        <n v="28.50477"/>
        <n v="28.52299"/>
        <n v="28.54272"/>
        <n v="28.54742"/>
        <n v="28.57739"/>
        <n v="28.58148"/>
        <n v="28.61554"/>
        <n v="28.67799"/>
        <n v="28.68475"/>
        <n v="28.69489"/>
        <n v="28.70444"/>
        <n v="28.71758"/>
        <n v="28.74351"/>
        <n v="28.81287"/>
        <n v="28.83789"/>
        <n v="28.84044"/>
        <n v="28.84051"/>
        <n v="28.84684"/>
        <n v="28.85126"/>
        <n v="28.89777"/>
        <n v="28.94308"/>
        <n v="28.95348"/>
        <n v="28.96846"/>
        <n v="28.9843"/>
        <n v="29.05814"/>
        <n v="29.08057"/>
        <n v="29.09035"/>
        <n v="29.11402"/>
        <n v="29.13044"/>
        <n v="29.14555"/>
        <n v="29.14811"/>
        <n v="29.17468"/>
        <n v="29.18401"/>
        <n v="29.18876"/>
        <n v="29.2488"/>
        <n v="29.27065"/>
        <n v="29.3059"/>
        <n v="29.33601"/>
        <n v="29.3616"/>
        <n v="29.37422"/>
        <n v="29.38503"/>
        <n v="29.38511"/>
        <n v="29.42345"/>
        <n v="29.44565"/>
        <n v="29.45113"/>
        <n v="29.45639"/>
        <n v="29.49306"/>
        <n v="29.51059"/>
        <n v="29.5121"/>
        <n v="29.51297"/>
        <n v="29.51725"/>
        <n v="29.53422"/>
        <n v="29.54405"/>
        <n v="29.5477"/>
        <n v="29.57009"/>
        <n v="29.57699"/>
        <n v="29.60202"/>
        <n v="29.62803"/>
        <n v="29.62835"/>
        <n v="29.64175"/>
        <n v="29.68114"/>
        <n v="29.79586"/>
        <n v="29.82056"/>
        <n v="29.84052"/>
        <n v="29.90364"/>
        <n v="29.9063"/>
        <n v="29.92873"/>
        <n v="29.94142"/>
        <n v="30.01767"/>
        <n v="30.0226"/>
        <n v="30.106"/>
        <n v="30.14928"/>
        <n v="30.25529"/>
        <n v="30.25562"/>
        <n v="30.29973"/>
        <n v="30.3466"/>
        <n v="30.35494"/>
        <n v="30.35941"/>
        <n v="30.37711"/>
        <n v="30.40988"/>
        <n v="30.41079"/>
        <n v="30.42832"/>
        <n v="30.45791"/>
        <n v="30.53776"/>
        <n v="30.55431"/>
        <n v="30.55935"/>
        <n v="30.56907"/>
        <n v="30.57086"/>
        <n v="30.57222"/>
        <n v="30.58811"/>
        <n v="30.59228"/>
        <n v="30.60899"/>
        <n v="30.63272"/>
        <n v="30.63299"/>
        <n v="30.69196"/>
        <n v="30.73096"/>
        <n v="30.76259"/>
        <n v="30.76735"/>
        <n v="30.7935"/>
        <n v="30.79355"/>
        <n v="30.82088"/>
        <n v="30.84464"/>
        <n v="30.89882"/>
        <n v="30.92438"/>
        <n v="30.92544"/>
        <n v="31.01628"/>
        <n v="31.02551"/>
        <n v="31.03531"/>
        <n v="31.05367"/>
        <n v="31.11544"/>
        <n v="31.11657"/>
        <n v="31.169"/>
        <n v="31.18313"/>
        <n v="31.18676"/>
        <n v="31.21541"/>
        <n v="31.23167"/>
        <n v="31.25647"/>
        <n v="31.30745"/>
        <n v="31.31774"/>
        <n v="31.36979"/>
        <n v="31.37116"/>
        <n v="31.38262"/>
        <n v="31.40301"/>
        <n v="31.41355"/>
        <n v="31.42175"/>
        <n v="31.45346"/>
        <n v="31.50853"/>
        <n v="31.52253"/>
        <n v="31.54356"/>
        <n v="31.57461"/>
        <n v="31.58182"/>
        <n v="31.60261"/>
        <n v="31.61847"/>
        <n v="31.67796"/>
        <n v="31.68482"/>
        <n v="31.71335"/>
        <n v="31.71956"/>
        <n v="31.76355"/>
        <n v="31.83336"/>
        <n v="31.85713"/>
        <n v="31.8911"/>
        <n v="31.89897"/>
        <n v="31.91699"/>
        <n v="31.923"/>
        <n v="31.93137"/>
        <n v="31.98859"/>
        <n v="31.99901"/>
        <n v="32.02171"/>
        <n v="32.04323"/>
        <n v="32.17773"/>
        <n v="32.19654"/>
        <n v="32.1976"/>
        <n v="32.20869"/>
        <n v="32.23131"/>
        <n v="32.23769"/>
        <n v="32.2573"/>
        <n v="32.30144"/>
        <n v="32.39392"/>
        <n v="32.44041"/>
        <n v="32.44149"/>
        <n v="32.44231"/>
        <n v="32.47087"/>
        <n v="32.48211"/>
        <n v="32.48561"/>
        <n v="32.49314"/>
        <n v="32.52786"/>
        <n v="32.53329"/>
        <n v="32.58258"/>
        <n v="32.58965"/>
        <n v="32.6227"/>
        <n v="32.657"/>
        <n v="32.72083"/>
        <n v="32.73463"/>
        <n v="32.73561"/>
        <n v="32.76814"/>
        <n v="32.80209"/>
        <n v="32.81131"/>
        <n v="32.81882"/>
        <n v="32.86534"/>
        <n v="32.86755"/>
        <n v="32.91649"/>
        <n v="32.96485"/>
        <n v="32.98381"/>
        <n v="32.98391"/>
        <n v="33.00624"/>
        <n v="33.01476"/>
        <n v="33.04392"/>
        <n v="33.07463"/>
        <n v="33.1098"/>
        <n v="33.11965"/>
        <n v="33.14175"/>
        <n v="33.1596"/>
        <n v="33.16506"/>
        <n v="33.17226"/>
        <n v="33.23154"/>
        <n v="33.23516"/>
        <n v="33.24063"/>
        <n v="33.25049"/>
        <n v="33.26763"/>
        <n v="33.27338"/>
        <n v="33.31082"/>
        <n v="33.31322"/>
        <n v="33.3163"/>
        <n v="33.32949"/>
        <n v="33.34064"/>
        <n v="33.348"/>
        <n v="33.36363"/>
        <n v="33.36782"/>
        <n v="33.3735"/>
        <n v="33.37772"/>
        <n v="33.38292"/>
        <n v="33.3941"/>
        <n v="33.43015"/>
        <n v="33.43862"/>
        <n v="33.49187"/>
        <n v="33.51445"/>
        <n v="33.61061"/>
        <n v="33.68934"/>
        <n v="33.69106"/>
        <n v="33.69575"/>
        <n v="33.71546"/>
        <n v="33.72036"/>
        <n v="33.73521"/>
        <n v="33.77238"/>
        <n v="33.77659"/>
        <n v="33.78667"/>
        <n v="33.82374"/>
        <n v="33.82644"/>
        <n v="33.85669"/>
        <n v="33.86488"/>
        <n v="33.8755"/>
        <n v="33.88105"/>
        <n v="33.88361"/>
        <n v="33.88523"/>
        <n v="33.89567"/>
        <n v="33.92894"/>
        <n v="33.94297"/>
        <n v="33.98126"/>
        <n v="34.06281"/>
        <n v="34.10217"/>
        <n v="34.22316"/>
        <n v="34.3035"/>
        <n v="34.30517"/>
        <n v="34.30926"/>
        <n v="34.30982"/>
        <n v="34.33629"/>
        <n v="34.33937"/>
        <n v="34.40702"/>
        <n v="34.41228"/>
        <n v="34.42682"/>
        <n v="34.45311"/>
        <n v="34.46629"/>
        <n v="34.4797"/>
        <n v="34.48668"/>
        <n v="34.51356"/>
        <n v="34.57014"/>
        <n v="34.62494"/>
        <n v="34.65164"/>
        <n v="34.68228"/>
        <n v="34.68596"/>
        <n v="34.73074"/>
        <n v="34.77414"/>
        <n v="34.78734"/>
        <n v="34.87362"/>
        <n v="34.87998"/>
        <n v="34.91592"/>
        <n v="34.93044"/>
        <n v="34.93413"/>
        <n v="34.93615"/>
        <n v="34.94189"/>
        <n v="34.94762"/>
        <n v="34.96259"/>
        <n v="34.99796"/>
        <n v="35.00959"/>
        <n v="35.02647"/>
        <n v="35.04744"/>
        <n v="35.05996"/>
        <n v="35.10358"/>
        <n v="35.1757"/>
        <n v="35.17666"/>
        <n v="35.19238"/>
        <n v="35.23201"/>
        <n v="35.23414"/>
        <n v="35.24758"/>
        <n v="35.25041"/>
        <n v="35.25241"/>
        <n v="35.27816"/>
        <n v="35.29076"/>
        <n v="35.2916"/>
        <n v="35.29562"/>
        <n v="35.30202"/>
        <n v="35.33688"/>
        <n v="35.38515"/>
        <n v="35.44555"/>
        <n v="35.48048"/>
        <n v="35.49405"/>
        <n v="35.49822"/>
        <n v="35.51531"/>
        <n v="35.59328"/>
        <n v="35.59967"/>
        <n v="35.6625"/>
        <n v="35.67174"/>
        <n v="35.67667"/>
        <n v="35.67992"/>
        <n v="35.71553"/>
        <n v="35.74338"/>
        <n v="35.76076"/>
        <n v="35.76357"/>
        <n v="35.78625"/>
        <n v="35.79066"/>
        <n v="35.79376"/>
        <n v="35.89757"/>
        <n v="35.91681"/>
        <n v="35.94527"/>
        <n v="35.95173"/>
        <n v="35.95816"/>
        <n v="35.98239"/>
        <n v="36.04106"/>
        <n v="36.04775"/>
        <n v="36.05629"/>
        <n v="36.06646"/>
        <n v="36.07943"/>
        <n v="36.10038"/>
        <n v="36.12685"/>
        <n v="36.22988"/>
        <n v="36.26787"/>
        <n v="36.29493"/>
        <n v="36.30929"/>
        <n v="36.37849"/>
        <n v="36.39676"/>
        <n v="36.41362"/>
        <n v="36.4319"/>
        <n v="36.43752"/>
        <n v="36.48477"/>
        <n v="36.51936"/>
        <n v="36.58265"/>
        <n v="36.59361"/>
        <n v="36.61583"/>
        <n v="36.64781"/>
        <n v="36.71054"/>
        <n v="36.77627"/>
        <n v="36.77687"/>
        <n v="36.79798"/>
        <n v="36.82906"/>
        <n v="36.88895"/>
        <n v="37.01617"/>
        <n v="37.02073"/>
        <n v="37.0714"/>
        <n v="37.07146"/>
        <n v="37.08517"/>
        <n v="37.12933"/>
        <n v="37.15485"/>
        <n v="37.19227"/>
        <n v="37.19906"/>
        <n v="37.22717"/>
        <n v="37.26324"/>
        <n v="37.266"/>
        <n v="37.271"/>
        <n v="37.27567"/>
        <n v="37.31008"/>
        <n v="37.33193"/>
        <n v="37.35841"/>
        <n v="37.41142"/>
        <n v="37.437"/>
        <n v="37.44611"/>
        <n v="37.53255"/>
        <n v="37.58734"/>
        <n v="37.78819"/>
        <n v="37.79449"/>
        <n v="37.80895"/>
        <n v="37.81839"/>
        <n v="38.01398"/>
        <n v="38.02396"/>
        <n v="38.08692"/>
        <n v="38.17082"/>
        <n v="38.18106"/>
        <n v="38.19468"/>
        <n v="38.22057"/>
        <n v="38.22098"/>
        <n v="38.25886"/>
        <n v="38.27859"/>
        <n v="38.28097"/>
        <n v="38.28197"/>
        <n v="38.28996"/>
        <n v="38.30777"/>
        <n v="38.35577"/>
        <n v="38.36479"/>
        <n v="38.38058"/>
        <n v="38.41357"/>
        <n v="38.43197"/>
        <n v="38.47206"/>
        <n v="38.47612"/>
        <n v="38.47708"/>
        <n v="38.47732"/>
        <n v="38.53959"/>
        <n v="38.54435"/>
        <n v="38.54472"/>
        <n v="38.56797"/>
        <n v="38.57312"/>
        <n v="38.58583"/>
        <n v="38.59591"/>
        <n v="38.62956"/>
        <n v="38.63176"/>
        <n v="38.68217"/>
        <n v="38.68325"/>
        <n v="38.69212"/>
        <n v="38.69214"/>
        <n v="38.71402"/>
        <n v="38.71511"/>
        <n v="38.72831"/>
        <n v="38.75875"/>
        <n v="38.76102"/>
        <n v="38.78275"/>
        <n v="38.82757"/>
        <n v="38.83157"/>
        <n v="38.86432"/>
        <n v="38.88439"/>
        <n v="38.90922"/>
        <n v="38.92791"/>
        <n v="38.94105"/>
        <n v="38.95709"/>
        <n v="38.99946"/>
        <n v="39.00662"/>
        <n v="39.01972"/>
        <n v="39.05042"/>
        <n v="39.07306"/>
        <n v="39.13771"/>
        <n v="39.26297"/>
        <n v="39.33343"/>
        <n v="39.36139"/>
        <n v="39.3629"/>
        <n v="39.36953"/>
        <n v="39.40263"/>
        <n v="39.42521"/>
        <n v="39.43253"/>
        <n v="39.64705"/>
        <n v="39.65945"/>
        <n v="39.66515"/>
        <n v="39.69525"/>
        <n v="39.71073"/>
        <n v="39.72475"/>
        <n v="39.82372"/>
        <n v="39.83282"/>
        <n v="39.9101"/>
        <n v="39.93297"/>
        <n v="39.97424"/>
        <n v="40.00075"/>
        <n v="40.12525"/>
        <n v="40.15408"/>
        <n v="40.17092"/>
        <n v="40.22731"/>
        <n v="40.26192"/>
        <n v="40.34209"/>
        <n v="40.35844"/>
        <n v="40.42965"/>
        <n v="40.46588"/>
        <n v="40.68126"/>
        <n v="40.70391"/>
        <n v="40.73443"/>
        <n v="40.75648"/>
        <n v="40.99568"/>
        <n v="41.08884"/>
        <n v="41.16506"/>
        <n v="41.16859"/>
        <n v="41.22118"/>
        <n v="41.32002"/>
        <n v="41.34845"/>
        <n v="41.40015"/>
        <n v="41.45383"/>
        <n v="41.48539"/>
        <n v="41.57887"/>
        <n v="41.63832"/>
        <n v="41.75367"/>
        <n v="41.81619"/>
        <n v="42.15977"/>
        <n v="42.2222"/>
        <n v="42.30734"/>
        <n v="42.34134"/>
        <n v="42.36094"/>
        <n v="42.58578"/>
        <n v="42.6334"/>
        <n v="42.66586"/>
        <n v="42.67113"/>
        <n v="42.74495"/>
        <n v="42.74551"/>
        <n v="42.74618"/>
        <n v="43.22871"/>
        <n v="43.38947"/>
        <n v="43.45561"/>
        <n v="43.55538"/>
        <n v="43.62494"/>
        <n v="43.65055"/>
        <n v="43.76921"/>
        <n v="43.81484"/>
        <n v="43.86877"/>
        <n v="44.02463"/>
        <n v="44.17622"/>
        <n v="44.3879"/>
        <n v="44.51568"/>
        <m/>
      </sharedItems>
    </cacheField>
    <cacheField name="Upper CI" numFmtId="0">
      <sharedItems containsString="0" containsBlank="1" containsNumber="1" minValue="0.0684246" maxValue="51.16722" count="1593">
        <n v="0.0684246"/>
        <n v="0.0827542"/>
        <n v="0.0896967"/>
        <n v="0.0937586"/>
        <n v="0.094726"/>
        <n v="0.1087833"/>
        <n v="0.1095168"/>
        <n v="0.1130154"/>
        <n v="0.1165531"/>
        <n v="0.1183903"/>
        <n v="0.1201942"/>
        <n v="0.1234263"/>
        <n v="0.1371356"/>
        <n v="0.1376376"/>
        <n v="0.1390241"/>
        <n v="0.1393275"/>
        <n v="0.1446896"/>
        <n v="0.1477997"/>
        <n v="0.1482841"/>
        <n v="0.1489137"/>
        <n v="0.1515988"/>
        <n v="0.1534809"/>
        <n v="0.1549774"/>
        <n v="0.1567504"/>
        <n v="0.1581484"/>
        <n v="0.1599687"/>
        <n v="0.1608446"/>
        <n v="0.16124"/>
        <n v="0.1621225"/>
        <n v="0.1637257"/>
        <n v="0.1651143"/>
        <n v="0.1651547"/>
        <n v="0.1677843"/>
        <n v="0.168333"/>
        <n v="0.1684055"/>
        <n v="0.1705326"/>
        <n v="0.1720182"/>
        <n v="0.1727661"/>
        <n v="0.1737956"/>
        <n v="0.1757478"/>
        <n v="0.1776087"/>
        <n v="0.1784147"/>
        <n v="0.1788539"/>
        <n v="0.1793036"/>
        <n v="0.1814439"/>
        <n v="0.1822552"/>
        <n v="0.1832339"/>
        <n v="0.1841101"/>
        <n v="0.1841189"/>
        <n v="0.1841272"/>
        <n v="0.1846478"/>
        <n v="0.1861951"/>
        <n v="0.1912234"/>
        <n v="0.193873"/>
        <n v="0.1944255"/>
        <n v="0.1991125"/>
        <n v="0.2026531"/>
        <n v="0.2031386"/>
        <n v="0.2050315"/>
        <n v="0.205128"/>
        <n v="0.2052763"/>
        <n v="0.205674"/>
        <n v="0.2057151"/>
        <n v="0.2069108"/>
        <n v="0.2077013"/>
        <n v="0.2078105"/>
        <n v="0.2087863"/>
        <n v="0.2105643"/>
        <n v="0.2119134"/>
        <n v="0.2151122"/>
        <n v="0.2153142"/>
        <n v="0.2216269"/>
        <n v="0.2222433"/>
        <n v="0.2227366"/>
        <n v="0.2246742"/>
        <n v="0.2254801"/>
        <n v="0.2273919"/>
        <n v="0.2294451"/>
        <n v="0.2305966"/>
        <n v="0.2310245"/>
        <n v="0.2311938"/>
        <n v="0.2318874"/>
        <n v="0.2322591"/>
        <n v="0.2324019"/>
        <n v="0.2332644"/>
        <n v="0.235143"/>
        <n v="0.2354041"/>
        <n v="0.2359929"/>
        <n v="0.2376677"/>
        <n v="0.2383274"/>
        <n v="0.2384724"/>
        <n v="0.2387271"/>
        <n v="0.2392725"/>
        <n v="0.243656"/>
        <n v="0.246903"/>
        <n v="0.2489417"/>
        <n v="0.2511939"/>
        <n v="0.2523681"/>
        <n v="0.2524514"/>
        <n v="0.2530614"/>
        <n v="0.2531165"/>
        <n v="0.2547193"/>
        <n v="0.2550291"/>
        <n v="0.2551112"/>
        <n v="0.2556916"/>
        <n v="0.2561269"/>
        <n v="0.2569934"/>
        <n v="0.2574945"/>
        <n v="0.2584966"/>
        <n v="0.2598588"/>
        <n v="0.2603834"/>
        <n v="0.2626214"/>
        <n v="0.2627441"/>
        <n v="0.2639286"/>
        <n v="0.2669282"/>
        <n v="0.2683534"/>
        <n v="0.2684205"/>
        <n v="0.2693139"/>
        <n v="0.2699282"/>
        <n v="0.2707468"/>
        <n v="0.2733427"/>
        <n v="0.2745731"/>
        <n v="0.2760998"/>
        <n v="0.2763034"/>
        <n v="0.276969"/>
        <n v="0.2775983"/>
        <n v="0.2779537"/>
        <n v="0.2792241"/>
        <n v="0.2800272"/>
        <n v="0.2813356"/>
        <n v="0.2827553"/>
        <n v="0.2841785"/>
        <n v="0.2872712"/>
        <n v="0.287869"/>
        <n v="0.2879558"/>
        <n v="0.2881348"/>
        <n v="0.2881544"/>
        <n v="0.291158"/>
        <n v="0.2913387"/>
        <n v="0.2920407"/>
        <n v="0.2931098"/>
        <n v="0.2939805"/>
        <n v="0.2955064"/>
        <n v="0.2956567"/>
        <n v="0.2987734"/>
        <n v="0.3018558"/>
        <n v="0.3018814"/>
        <n v="0.3031201"/>
        <n v="0.3045681"/>
        <n v="0.3054646"/>
        <n v="0.3075691"/>
        <n v="0.3085029"/>
        <n v="0.3093579"/>
        <n v="0.3094832"/>
        <n v="0.3101727"/>
        <n v="0.3112675"/>
        <n v="0.3129777"/>
        <n v="0.3133519"/>
        <n v="0.3137961"/>
        <n v="0.3142707"/>
        <n v="0.3158016"/>
        <n v="0.317337"/>
        <n v="0.3175668"/>
        <n v="0.3176801"/>
        <n v="0.319839"/>
        <n v="0.3209258"/>
        <n v="0.3233418"/>
        <n v="0.3236072"/>
        <n v="0.3243529"/>
        <n v="0.3248071"/>
        <n v="0.3272974"/>
        <n v="0.3274541"/>
        <n v="0.3274716"/>
        <n v="0.3278919"/>
        <n v="0.3280687"/>
        <n v="0.3284291"/>
        <n v="0.3293949"/>
        <n v="0.3296197"/>
        <n v="0.3301489"/>
        <n v="0.3310136"/>
        <n v="0.3310957"/>
        <n v="0.3311898"/>
        <n v="0.3330102"/>
        <n v="0.3340299"/>
        <n v="0.3341572"/>
        <n v="0.3343244"/>
        <n v="0.3344478"/>
        <n v="0.337375"/>
        <n v="0.3377181"/>
        <n v="0.3383312"/>
        <n v="0.3383818"/>
        <n v="0.3394474"/>
        <n v="0.3394649"/>
        <n v="0.3410285"/>
        <n v="0.341659"/>
        <n v="0.3417501"/>
        <n v="0.3422672"/>
        <n v="0.342505"/>
        <n v="0.3430258"/>
        <n v="0.3442117"/>
        <n v="0.3486133"/>
        <n v="0.349186"/>
        <n v="0.3538452"/>
        <n v="0.3543693"/>
        <n v="0.3554393"/>
        <n v="0.3555031"/>
        <n v="0.3560017"/>
        <n v="0.3563202"/>
        <n v="0.3573771"/>
        <n v="0.3574105"/>
        <n v="0.3589555"/>
        <n v="0.3596776"/>
        <n v="0.3610314"/>
        <n v="0.3616765"/>
        <n v="0.3619222"/>
        <n v="0.3621529"/>
        <n v="0.3624561"/>
        <n v="0.3631057"/>
        <n v="0.3637387"/>
        <n v="0.3640782"/>
        <n v="0.3651406"/>
        <n v="0.3672366"/>
        <n v="0.3679345"/>
        <n v="0.3683415"/>
        <n v="0.3699741"/>
        <n v="0.3709643"/>
        <n v="0.3711038"/>
        <n v="0.3718088"/>
        <n v="0.3725847"/>
        <n v="0.373016"/>
        <n v="0.3731445"/>
        <n v="0.373851"/>
        <n v="0.3745363"/>
        <n v="0.3747103"/>
        <n v="0.3761624"/>
        <n v="0.3765152"/>
        <n v="0.3772783"/>
        <n v="0.3791464"/>
        <n v="0.3793399"/>
        <n v="0.3800729"/>
        <n v="0.3805802"/>
        <n v="0.3813489"/>
        <n v="0.3814726"/>
        <n v="0.3817085"/>
        <n v="0.3819492"/>
        <n v="0.3821595"/>
        <n v="0.3822882"/>
        <n v="0.3824426"/>
        <n v="0.3841004"/>
        <n v="0.3842599"/>
        <n v="0.3847522"/>
        <n v="0.3850899"/>
        <n v="0.3852011"/>
        <n v="0.3856367"/>
        <n v="0.3863535"/>
        <n v="0.3874661"/>
        <n v="0.3875536"/>
        <n v="0.3877345"/>
        <n v="0.3886003"/>
        <n v="0.3889248"/>
        <n v="0.3893343"/>
        <n v="0.3896995"/>
        <n v="0.390178"/>
        <n v="0.39054"/>
        <n v="0.3909867"/>
        <n v="0.3941697"/>
        <n v="0.3953177"/>
        <n v="0.395685"/>
        <n v="0.3964534"/>
        <n v="0.3971377"/>
        <n v="0.3977174"/>
        <n v="0.3982483"/>
        <n v="0.3986208"/>
        <n v="0.3993916"/>
        <n v="0.3994625"/>
        <n v="0.3996888"/>
        <n v="0.399779"/>
        <n v="0.3998567"/>
        <n v="0.4003822"/>
        <n v="0.4011558"/>
        <n v="0.4018981"/>
        <n v="0.4022681"/>
        <n v="0.4026619"/>
        <n v="0.4033034"/>
        <n v="0.4037798"/>
        <n v="0.404049"/>
        <n v="0.404456"/>
        <n v="0.4044765"/>
        <n v="0.4060596"/>
        <n v="0.4064765"/>
        <n v="0.4064985"/>
        <n v="0.4070159"/>
        <n v="0.4075989"/>
        <n v="0.4083823"/>
        <n v="0.4088224"/>
        <n v="0.4102492"/>
        <n v="0.4105651"/>
        <n v="0.411552"/>
        <n v="0.4125839"/>
        <n v="0.4129723"/>
        <n v="0.4135083"/>
        <n v="0.413798"/>
        <n v="0.415296"/>
        <n v="0.4156733"/>
        <n v="0.4159593"/>
        <n v="0.4168469"/>
        <n v="0.4172147"/>
        <n v="0.4182264"/>
        <n v="0.4188947"/>
        <n v="0.4198058"/>
        <n v="0.420183"/>
        <n v="0.420188"/>
        <n v="0.4209535"/>
        <n v="0.4210399"/>
        <n v="0.4217069"/>
        <n v="0.422795"/>
        <n v="0.4231125"/>
        <n v="0.4249267"/>
        <n v="0.4250697"/>
        <n v="0.4252405"/>
        <n v="0.4255749"/>
        <n v="0.4264485"/>
        <n v="0.4265739"/>
        <n v="0.4280699"/>
        <n v="0.4285803"/>
        <n v="0.4293781"/>
        <n v="0.4303624"/>
        <n v="0.4322832"/>
        <n v="0.4328384"/>
        <n v="0.4335279"/>
        <n v="0.4336918"/>
        <n v="0.4337634"/>
        <n v="0.4344608"/>
        <n v="0.4347516"/>
        <n v="0.435279"/>
        <n v="0.4364554"/>
        <n v="0.4369739"/>
        <n v="0.4370082"/>
        <n v="0.4374349"/>
        <n v="0.438829"/>
        <n v="0.4390332"/>
        <n v="0.439614"/>
        <n v="0.4396484"/>
        <n v="0.439649"/>
        <n v="0.4398132"/>
        <n v="0.440435"/>
        <n v="0.4417471"/>
        <n v="0.4428791"/>
        <n v="0.4429214"/>
        <n v="0.443128"/>
        <n v="0.4431722"/>
        <n v="0.4434656"/>
        <n v="0.4442306"/>
        <n v="0.4443467"/>
        <n v="0.4447244"/>
        <n v="0.4452034"/>
        <n v="0.4452831"/>
        <n v="0.4453311"/>
        <n v="0.4454651"/>
        <n v="0.4460382"/>
        <n v="0.4483101"/>
        <n v="0.4483809"/>
        <n v="0.4489034"/>
        <n v="0.4496889"/>
        <n v="0.4503866"/>
        <n v="0.4512807"/>
        <n v="0.4530593"/>
        <n v="0.4543183"/>
        <n v="0.4568444"/>
        <n v="0.4621677"/>
        <n v="0.4632222"/>
        <n v="0.4669259"/>
        <n v="0.4672582"/>
        <n v="0.4673363"/>
        <n v="0.4678283"/>
        <n v="0.4693102"/>
        <n v="0.471361"/>
        <n v="0.4713916"/>
        <n v="0.4714206"/>
        <n v="0.4714782"/>
        <n v="0.4728056"/>
        <n v="0.4731337"/>
        <n v="0.4733736"/>
        <n v="0.4758361"/>
        <n v="0.4769249"/>
        <n v="0.4785962"/>
        <n v="0.4824286"/>
        <n v="0.4826448"/>
        <n v="0.4848517"/>
        <n v="0.4849888"/>
        <n v="0.4856554"/>
        <n v="0.4863553"/>
        <n v="0.4872526"/>
        <n v="0.4884257"/>
        <n v="0.4885843"/>
        <n v="0.4888971"/>
        <n v="0.4892651"/>
        <n v="0.4893623"/>
        <n v="0.4901721"/>
        <n v="0.490204"/>
        <n v="0.4907058"/>
        <n v="0.4927237"/>
        <n v="0.4928968"/>
        <n v="0.4936722"/>
        <n v="0.4942809"/>
        <n v="0.4976024"/>
        <n v="0.498404"/>
        <n v="0.4985265"/>
        <n v="0.4991987"/>
        <n v="0.5010281"/>
        <n v="0.5016227"/>
        <n v="0.5066882"/>
        <n v="0.5070901"/>
        <n v="0.509078"/>
        <n v="0.5091631"/>
        <n v="0.5092019"/>
        <n v="0.509602"/>
        <n v="0.510761"/>
        <n v="0.511011"/>
        <n v="0.5125957"/>
        <n v="0.5129781"/>
        <n v="0.5168718"/>
        <n v="0.5181066"/>
        <n v="0.5186749"/>
        <n v="0.5192239"/>
        <n v="0.5194695"/>
        <n v="0.5208779"/>
        <n v="0.5230552"/>
        <n v="0.5254922"/>
        <n v="0.5257691"/>
        <n v="0.5264072"/>
        <n v="0.5282339"/>
        <n v="0.5320829"/>
        <n v="0.5338034"/>
        <n v="0.5380748"/>
        <n v="0.5392174"/>
        <n v="0.5409355"/>
        <n v="0.5419351"/>
        <n v="0.5434848"/>
        <n v="0.5441188"/>
        <n v="0.5448368"/>
        <n v="0.5450122"/>
        <n v="0.5452837"/>
        <n v="0.5458161"/>
        <n v="0.546391"/>
        <n v="0.5491082"/>
        <n v="0.5491949"/>
        <n v="0.549217"/>
        <n v="0.5492346"/>
        <n v="0.5499046"/>
        <n v="0.550839"/>
        <n v="0.552236"/>
        <n v="0.5523279"/>
        <n v="0.5524609"/>
        <n v="0.5528188"/>
        <n v="0.5531721"/>
        <n v="0.5534292"/>
        <n v="0.5537903"/>
        <n v="0.5540091"/>
        <n v="0.5540224"/>
        <n v="0.5544391"/>
        <n v="0.5556886"/>
        <n v="0.5588779"/>
        <n v="0.5631749"/>
        <n v="0.5653936"/>
        <n v="0.5656708"/>
        <n v="0.5665678"/>
        <n v="0.5671008"/>
        <n v="0.56771"/>
        <n v="0.5686581"/>
        <n v="0.5691824"/>
        <n v="0.569873"/>
        <n v="0.570702"/>
        <n v="0.5709227"/>
        <n v="0.5728814"/>
        <n v="0.5793784"/>
        <n v="0.5794865"/>
        <n v="0.5808032"/>
        <n v="0.5812248"/>
        <n v="0.582294"/>
        <n v="0.5860704"/>
        <n v="0.5862921"/>
        <n v="0.5908003"/>
        <n v="0.5913128"/>
        <n v="0.5943891"/>
        <n v="0.594702"/>
        <n v="0.5959195"/>
        <n v="0.59793"/>
        <n v="0.5991815"/>
        <n v="0.6079305"/>
        <n v="0.6115575"/>
        <n v="0.6118379"/>
        <n v="0.6137624"/>
        <n v="0.616903"/>
        <n v="0.617417"/>
        <n v="0.6192442"/>
        <n v="0.6204607"/>
        <n v="0.6205992"/>
        <n v="0.6216221"/>
        <n v="0.6230994"/>
        <n v="0.6237063"/>
        <n v="0.6245276"/>
        <n v="0.6257852"/>
        <n v="0.6259051"/>
        <n v="0.6289197"/>
        <n v="0.6305202"/>
        <n v="0.6323136"/>
        <n v="0.63259"/>
        <n v="0.6337515"/>
        <n v="0.6338862"/>
        <n v="0.6376472"/>
        <n v="0.6381744"/>
        <n v="0.6386474"/>
        <n v="0.6401997"/>
        <n v="0.6417587"/>
        <n v="0.6424918"/>
        <n v="0.6453882"/>
        <n v="0.6466383"/>
        <n v="0.6484758"/>
        <n v="0.6511824"/>
        <n v="0.6567498"/>
        <n v="0.6597057"/>
        <n v="0.6649111"/>
        <n v="0.6659803"/>
        <n v="0.6660343"/>
        <n v="0.6713256"/>
        <n v="0.6756091"/>
        <n v="0.6783221"/>
        <n v="0.6785556"/>
        <n v="0.6789545"/>
        <n v="0.6812417"/>
        <n v="0.6824033"/>
        <n v="0.6828884"/>
        <n v="0.6861117"/>
        <n v="0.7036957"/>
        <n v="0.7042364"/>
        <n v="0.7102918"/>
        <n v="0.7104229"/>
        <n v="0.7106204"/>
        <n v="0.714677"/>
        <n v="0.7187729"/>
        <n v="0.7322025"/>
        <n v="0.7325078"/>
        <n v="0.7363519"/>
        <n v="0.750812"/>
        <n v="0.7544371"/>
        <n v="0.7569739"/>
        <n v="0.7585268"/>
        <n v="0.7595139"/>
        <n v="0.7643691"/>
        <n v="0.7749497"/>
        <n v="0.7763286"/>
        <n v="0.7781035"/>
        <n v="0.7858676"/>
        <n v="0.7863323"/>
        <n v="0.7868021"/>
        <n v="0.7905374"/>
        <n v="0.7966792"/>
        <n v="0.8020239"/>
        <n v="0.8029091"/>
        <n v="0.8070261"/>
        <n v="0.8072965"/>
        <n v="0.8087904"/>
        <n v="0.8126637"/>
        <n v="0.8134668"/>
        <n v="0.8136061"/>
        <n v="0.814765"/>
        <n v="0.8149899"/>
        <n v="0.8185845"/>
        <n v="0.8188345"/>
        <n v="0.8368272"/>
        <n v="0.8492836"/>
        <n v="0.8538352"/>
        <n v="0.869321"/>
        <n v="0.8710858"/>
        <n v="0.8745033"/>
        <n v="0.8759475"/>
        <n v="0.8821795"/>
        <n v="0.8840374"/>
        <n v="0.8864632"/>
        <n v="0.8915349"/>
        <n v="0.8969933"/>
        <n v="0.910602"/>
        <n v="0.9142888"/>
        <n v="0.9154413"/>
        <n v="0.920626"/>
        <n v="0.9228604"/>
        <n v="0.9243883"/>
        <n v="0.9264246"/>
        <n v="0.9311315"/>
        <n v="0.9342824"/>
        <n v="0.9460626"/>
        <n v="0.9533378"/>
        <n v="0.9575138"/>
        <n v="0.9847339"/>
        <n v="0.9898046"/>
        <n v="0.991587"/>
        <n v="0.9949433"/>
        <n v="1.012027"/>
        <n v="1.026583"/>
        <n v="1.063897"/>
        <n v="1.066192"/>
        <n v="1.255813"/>
        <n v="1.527927"/>
        <n v="1.561357"/>
        <n v="1.852527"/>
        <n v="7.984855"/>
        <n v="8.429697"/>
        <n v="8.51347"/>
        <n v="8.901697"/>
        <n v="9.321015"/>
        <n v="9.383459"/>
        <n v="9.695792"/>
        <n v="9.801411"/>
        <n v="9.828692"/>
        <n v="10.25456"/>
        <n v="10.26342"/>
        <n v="10.41736"/>
        <n v="11.57501"/>
        <n v="11.76581"/>
        <n v="12.27237"/>
        <n v="12.36094"/>
        <n v="12.95191"/>
        <n v="13.0214"/>
        <n v="13.68808"/>
        <n v="13.72781"/>
        <n v="13.73174"/>
        <n v="14.50866"/>
        <n v="14.60172"/>
        <n v="14.78926"/>
        <n v="14.96191"/>
        <n v="14.9682"/>
        <n v="15.48763"/>
        <n v="15.5467"/>
        <n v="15.90363"/>
        <n v="15.94385"/>
        <n v="16.19174"/>
        <n v="16.2632"/>
        <n v="16.65524"/>
        <n v="16.73322"/>
        <n v="16.78175"/>
        <n v="16.87729"/>
        <n v="17.22646"/>
        <n v="17.29973"/>
        <n v="17.39573"/>
        <n v="17.76438"/>
        <n v="17.85475"/>
        <n v="17.88666"/>
        <n v="18.01627"/>
        <n v="18.23132"/>
        <n v="18.27798"/>
        <n v="18.46906"/>
        <n v="18.51314"/>
        <n v="18.72359"/>
        <n v="18.77582"/>
        <n v="18.85659"/>
        <n v="19.01115"/>
        <n v="19.04419"/>
        <n v="19.18245"/>
        <n v="19.25182"/>
        <n v="19.39062"/>
        <n v="19.42844"/>
        <n v="19.45663"/>
        <n v="19.57977"/>
        <n v="19.65723"/>
        <n v="19.66133"/>
        <n v="19.74715"/>
        <n v="19.76512"/>
        <n v="19.82226"/>
        <n v="19.97544"/>
        <n v="20.02527"/>
        <n v="20.03577"/>
        <n v="20.04751"/>
        <n v="20.14014"/>
        <n v="20.14813"/>
        <n v="20.2884"/>
        <n v="20.3452"/>
        <n v="20.42279"/>
        <n v="20.45302"/>
        <n v="20.49157"/>
        <n v="20.50964"/>
        <n v="20.51992"/>
        <n v="20.52778"/>
        <n v="20.53066"/>
        <n v="20.64457"/>
        <n v="20.66596"/>
        <n v="21.00341"/>
        <n v="21.18498"/>
        <n v="21.20931"/>
        <n v="21.21495"/>
        <n v="21.23744"/>
        <n v="21.25442"/>
        <n v="21.30521"/>
        <n v="21.37227"/>
        <n v="21.43126"/>
        <n v="21.44374"/>
        <n v="21.48655"/>
        <n v="21.56076"/>
        <n v="21.60796"/>
        <n v="21.63716"/>
        <n v="21.65727"/>
        <n v="21.73643"/>
        <n v="21.74849"/>
        <n v="21.76117"/>
        <n v="21.8958"/>
        <n v="21.92363"/>
        <n v="21.92988"/>
        <n v="21.93696"/>
        <n v="21.94135"/>
        <n v="22.01505"/>
        <n v="22.07873"/>
        <n v="22.15624"/>
        <n v="22.17825"/>
        <n v="22.25713"/>
        <n v="22.32142"/>
        <n v="22.35139"/>
        <n v="22.37765"/>
        <n v="22.42552"/>
        <n v="22.442"/>
        <n v="22.49599"/>
        <n v="22.5191"/>
        <n v="22.70988"/>
        <n v="22.825"/>
        <n v="22.85236"/>
        <n v="22.90882"/>
        <n v="22.90961"/>
        <n v="22.91736"/>
        <n v="22.92349"/>
        <n v="22.95467"/>
        <n v="22.98707"/>
        <n v="23.01433"/>
        <n v="23.05028"/>
        <n v="23.09049"/>
        <n v="23.15907"/>
        <n v="23.22096"/>
        <n v="23.25203"/>
        <n v="23.25383"/>
        <n v="23.3313"/>
        <n v="23.3349"/>
        <n v="23.38142"/>
        <n v="23.39063"/>
        <n v="23.52348"/>
        <n v="23.52619"/>
        <n v="23.5722"/>
        <n v="23.59611"/>
        <n v="23.62211"/>
        <n v="23.62262"/>
        <n v="23.62512"/>
        <n v="23.65532"/>
        <n v="23.65717"/>
        <n v="23.6618"/>
        <n v="23.68497"/>
        <n v="23.68772"/>
        <n v="23.69809"/>
        <n v="23.70782"/>
        <n v="23.70845"/>
        <n v="23.71015"/>
        <n v="23.71546"/>
        <n v="23.71931"/>
        <n v="23.72917"/>
        <n v="23.73933"/>
        <n v="23.75806"/>
        <n v="23.79347"/>
        <n v="23.92141"/>
        <n v="24.03332"/>
        <n v="24.03777"/>
        <n v="24.04544"/>
        <n v="24.07863"/>
        <n v="24.09063"/>
        <n v="24.13997"/>
        <n v="24.14605"/>
        <n v="24.17915"/>
        <n v="24.18058"/>
        <n v="24.18231"/>
        <n v="24.21546"/>
        <n v="24.22927"/>
        <n v="24.23735"/>
        <n v="24.2426"/>
        <n v="24.24888"/>
        <n v="24.26072"/>
        <n v="24.26353"/>
        <n v="24.29047"/>
        <n v="24.30146"/>
        <n v="24.35254"/>
        <n v="24.35986"/>
        <n v="24.37817"/>
        <n v="24.44717"/>
        <n v="24.46836"/>
        <n v="24.55809"/>
        <n v="24.56507"/>
        <n v="24.58191"/>
        <n v="24.5832"/>
        <n v="24.58779"/>
        <n v="24.59917"/>
        <n v="24.60607"/>
        <n v="24.61497"/>
        <n v="24.61786"/>
        <n v="24.65836"/>
        <n v="24.66592"/>
        <n v="24.66852"/>
        <n v="24.67827"/>
        <n v="24.71963"/>
        <n v="24.72529"/>
        <n v="24.76445"/>
        <n v="24.77307"/>
        <n v="24.80365"/>
        <n v="24.87682"/>
        <n v="24.87705"/>
        <n v="24.91087"/>
        <n v="24.9205"/>
        <n v="24.93862"/>
        <n v="24.93865"/>
        <n v="24.9515"/>
        <n v="24.97688"/>
        <n v="24.98259"/>
        <n v="25.01828"/>
        <n v="25.08166"/>
        <n v="25.12906"/>
        <n v="25.13603"/>
        <n v="25.13899"/>
        <n v="25.14614"/>
        <n v="25.16188"/>
        <n v="25.17838"/>
        <n v="25.18478"/>
        <n v="25.20733"/>
        <n v="25.22657"/>
        <n v="25.28195"/>
        <n v="25.29104"/>
        <n v="25.29942"/>
        <n v="25.30778"/>
        <n v="25.32157"/>
        <n v="25.34781"/>
        <n v="25.35097"/>
        <n v="25.37715"/>
        <n v="25.39425"/>
        <n v="25.51248"/>
        <n v="25.55714"/>
        <n v="25.63491"/>
        <n v="25.64127"/>
        <n v="25.6419"/>
        <n v="25.6818"/>
        <n v="25.68443"/>
        <n v="25.74116"/>
        <n v="25.75682"/>
        <n v="25.78067"/>
        <n v="25.7905"/>
        <n v="25.79091"/>
        <n v="25.80436"/>
        <n v="25.82878"/>
        <n v="25.84609"/>
        <n v="25.90477"/>
        <n v="25.91155"/>
        <n v="25.91662"/>
        <n v="25.93721"/>
        <n v="26.01449"/>
        <n v="26.05185"/>
        <n v="26.09878"/>
        <n v="26.10603"/>
        <n v="26.11169"/>
        <n v="26.12741"/>
        <n v="26.13512"/>
        <n v="26.14818"/>
        <n v="26.17773"/>
        <n v="26.18853"/>
        <n v="26.18947"/>
        <n v="26.25346"/>
        <n v="26.26889"/>
        <n v="26.31421"/>
        <n v="26.31755"/>
        <n v="26.34912"/>
        <n v="26.36899"/>
        <n v="26.41733"/>
        <n v="26.4516"/>
        <n v="26.49007"/>
        <n v="26.5107"/>
        <n v="26.52333"/>
        <n v="26.57622"/>
        <n v="26.59729"/>
        <n v="26.64905"/>
        <n v="26.68285"/>
        <n v="26.72502"/>
        <n v="26.72845"/>
        <n v="26.73796"/>
        <n v="26.74546"/>
        <n v="26.82811"/>
        <n v="26.8315"/>
        <n v="26.83789"/>
        <n v="26.85989"/>
        <n v="26.86815"/>
        <n v="26.87265"/>
        <n v="26.8829"/>
        <n v="26.88556"/>
        <n v="26.90088"/>
        <n v="26.90597"/>
        <n v="26.91363"/>
        <n v="26.93588"/>
        <n v="26.947"/>
        <n v="26.96587"/>
        <n v="26.97239"/>
        <n v="26.98507"/>
        <n v="27.03772"/>
        <n v="27.07224"/>
        <n v="27.1029"/>
        <n v="27.11833"/>
        <n v="27.16507"/>
        <n v="27.18642"/>
        <n v="27.21659"/>
        <n v="27.25151"/>
        <n v="27.26854"/>
        <n v="27.27836"/>
        <n v="27.28567"/>
        <n v="27.29311"/>
        <n v="27.31172"/>
        <n v="27.39846"/>
        <n v="27.42408"/>
        <n v="27.45432"/>
        <n v="27.4646"/>
        <n v="27.47616"/>
        <n v="27.53568"/>
        <n v="27.54369"/>
        <n v="27.55515"/>
        <n v="27.6388"/>
        <n v="27.64939"/>
        <n v="27.6583"/>
        <n v="27.65971"/>
        <n v="27.68351"/>
        <n v="27.74436"/>
        <n v="27.75061"/>
        <n v="27.76455"/>
        <n v="27.76707"/>
        <n v="27.7717"/>
        <n v="27.77988"/>
        <n v="27.81457"/>
        <n v="27.90467"/>
        <n v="27.91358"/>
        <n v="27.94741"/>
        <n v="27.95523"/>
        <n v="27.98109"/>
        <n v="28.01925"/>
        <n v="28.05084"/>
        <n v="28.07713"/>
        <n v="28.08999"/>
        <n v="28.09546"/>
        <n v="28.10784"/>
        <n v="28.10943"/>
        <n v="28.10979"/>
        <n v="28.14466"/>
        <n v="28.14834"/>
        <n v="28.19449"/>
        <n v="28.19605"/>
        <n v="28.23351"/>
        <n v="28.25051"/>
        <n v="28.35304"/>
        <n v="28.35348"/>
        <n v="28.39017"/>
        <n v="28.40241"/>
        <n v="28.41718"/>
        <n v="28.48417"/>
        <n v="28.48544"/>
        <n v="28.57723"/>
        <n v="28.59535"/>
        <n v="28.61017"/>
        <n v="28.6323"/>
        <n v="28.64355"/>
        <n v="28.66229"/>
        <n v="28.6671"/>
        <n v="28.66847"/>
        <n v="28.72808"/>
        <n v="28.74548"/>
        <n v="28.75726"/>
        <n v="28.7802"/>
        <n v="28.78376"/>
        <n v="28.7939"/>
        <n v="28.84626"/>
        <n v="28.86695"/>
        <n v="28.87274"/>
        <n v="28.92589"/>
        <n v="28.94134"/>
        <n v="28.94383"/>
        <n v="28.97408"/>
        <n v="29.03483"/>
        <n v="29.04154"/>
        <n v="29.04582"/>
        <n v="29.04938"/>
        <n v="29.10663"/>
        <n v="29.13233"/>
        <n v="29.13579"/>
        <n v="29.16004"/>
        <n v="29.18832"/>
        <n v="29.20447"/>
        <n v="29.2054"/>
        <n v="29.22096"/>
        <n v="29.23645"/>
        <n v="29.25699"/>
        <n v="29.25808"/>
        <n v="29.27888"/>
        <n v="29.29713"/>
        <n v="29.30902"/>
        <n v="29.32611"/>
        <n v="29.3306"/>
        <n v="29.34609"/>
        <n v="29.35562"/>
        <n v="29.35798"/>
        <n v="29.37686"/>
        <n v="29.39759"/>
        <n v="29.39848"/>
        <n v="29.42099"/>
        <n v="29.42632"/>
        <n v="29.43123"/>
        <n v="29.44026"/>
        <n v="29.45421"/>
        <n v="29.46707"/>
        <n v="29.4961"/>
        <n v="29.50693"/>
        <n v="29.51432"/>
        <n v="29.51898"/>
        <n v="29.58338"/>
        <n v="29.58614"/>
        <n v="29.6369"/>
        <n v="29.66667"/>
        <n v="29.68104"/>
        <n v="29.68462"/>
        <n v="29.70268"/>
        <n v="29.7098"/>
        <n v="29.76274"/>
        <n v="29.76783"/>
        <n v="29.79755"/>
        <n v="29.81362"/>
        <n v="29.84488"/>
        <n v="29.87674"/>
        <n v="29.89388"/>
        <n v="29.89418"/>
        <n v="29.94907"/>
        <n v="29.97331"/>
        <n v="29.97801"/>
        <n v="29.98234"/>
        <n v="30.02769"/>
        <n v="30.03259"/>
        <n v="30.07655"/>
        <n v="30.07684"/>
        <n v="30.08707"/>
        <n v="30.09906"/>
        <n v="30.1034"/>
        <n v="30.15814"/>
        <n v="30.1603"/>
        <n v="30.1863"/>
        <n v="30.19891"/>
        <n v="30.22385"/>
        <n v="30.22837"/>
        <n v="30.2289"/>
        <n v="30.23302"/>
        <n v="30.23712"/>
        <n v="30.23979"/>
        <n v="30.24753"/>
        <n v="30.25088"/>
        <n v="30.27611"/>
        <n v="30.29428"/>
        <n v="30.33431"/>
        <n v="30.37605"/>
        <n v="30.37901"/>
        <n v="30.39752"/>
        <n v="30.42638"/>
        <n v="30.45518"/>
        <n v="30.45755"/>
        <n v="30.48681"/>
        <n v="30.50251"/>
        <n v="30.51308"/>
        <n v="30.5207"/>
        <n v="30.52615"/>
        <n v="30.57746"/>
        <n v="30.57843"/>
        <n v="30.58638"/>
        <n v="30.59667"/>
        <n v="30.6156"/>
        <n v="30.62857"/>
        <n v="30.63099"/>
        <n v="30.64368"/>
        <n v="30.64708"/>
        <n v="30.64977"/>
        <n v="30.65781"/>
        <n v="30.66184"/>
        <n v="30.67312"/>
        <n v="30.69685"/>
        <n v="30.70345"/>
        <n v="30.71697"/>
        <n v="30.73754"/>
        <n v="30.74657"/>
        <n v="30.74903"/>
        <n v="30.76457"/>
        <n v="30.89287"/>
        <n v="30.91905"/>
        <n v="30.93519"/>
        <n v="30.95265"/>
        <n v="31.01822"/>
        <n v="31.0586"/>
        <n v="31.11802"/>
        <n v="31.15155"/>
        <n v="31.16066"/>
        <n v="31.19312"/>
        <n v="31.21902"/>
        <n v="31.23382"/>
        <n v="31.24674"/>
        <n v="31.29086"/>
        <n v="31.29344"/>
        <n v="31.29789"/>
        <n v="31.31645"/>
        <n v="31.34489"/>
        <n v="31.36654"/>
        <n v="31.37137"/>
        <n v="31.37882"/>
        <n v="31.46754"/>
        <n v="31.51801"/>
        <n v="31.52185"/>
        <n v="31.53691"/>
        <n v="31.53732"/>
        <n v="31.54401"/>
        <n v="31.63868"/>
        <n v="31.65286"/>
        <n v="31.65953"/>
        <n v="31.66121"/>
        <n v="31.70549"/>
        <n v="31.71329"/>
        <n v="31.72418"/>
        <n v="31.7586"/>
        <n v="31.77237"/>
        <n v="31.77827"/>
        <n v="31.78098"/>
        <n v="31.7898"/>
        <n v="31.82627"/>
        <n v="31.83151"/>
        <n v="31.896"/>
        <n v="31.90565"/>
        <n v="31.94514"/>
        <n v="31.9888"/>
        <n v="31.98939"/>
        <n v="31.99643"/>
        <n v="32.00337"/>
        <n v="32.0367"/>
        <n v="32.04366"/>
        <n v="32.07705"/>
        <n v="32.11346"/>
        <n v="32.16566"/>
        <n v="32.16767"/>
        <n v="32.18809"/>
        <n v="32.25307"/>
        <n v="32.26468"/>
        <n v="32.27928"/>
        <n v="32.28843"/>
        <n v="32.30691"/>
        <n v="32.34216"/>
        <n v="32.35415"/>
        <n v="32.39608"/>
        <n v="32.40704"/>
        <n v="32.43267"/>
        <n v="32.45563"/>
        <n v="32.47438"/>
        <n v="32.48314"/>
        <n v="32.54057"/>
        <n v="32.57914"/>
        <n v="32.66571"/>
        <n v="32.72082"/>
        <n v="32.77894"/>
        <n v="32.78766"/>
        <n v="32.85194"/>
        <n v="32.88944"/>
        <n v="32.9036"/>
        <n v="32.93708"/>
        <n v="32.93885"/>
        <n v="32.94522"/>
        <n v="32.96529"/>
        <n v="33.07161"/>
        <n v="33.08382"/>
        <n v="33.11991"/>
        <n v="33.15576"/>
        <n v="33.17575"/>
        <n v="33.26486"/>
        <n v="33.26569"/>
        <n v="33.29255"/>
        <n v="33.29551"/>
        <n v="33.30219"/>
        <n v="33.31725"/>
        <n v="33.33193"/>
        <n v="33.34454"/>
        <n v="33.43183"/>
        <n v="33.45047"/>
        <n v="33.57595"/>
        <n v="33.64357"/>
        <n v="33.66517"/>
        <n v="33.77612"/>
        <n v="33.89676"/>
        <n v="33.95578"/>
        <n v="33.97672"/>
        <n v="33.99723"/>
        <n v="34.01937"/>
        <n v="34.07688"/>
        <n v="34.1441"/>
        <n v="34.17403"/>
        <n v="34.18156"/>
        <n v="34.20904"/>
        <n v="34.28973"/>
        <n v="34.31112"/>
        <n v="34.37345"/>
        <n v="34.37365"/>
        <n v="34.39046"/>
        <n v="34.396"/>
        <n v="34.41259"/>
        <n v="34.42512"/>
        <n v="34.43476"/>
        <n v="34.4486"/>
        <n v="34.50766"/>
        <n v="34.5446"/>
        <n v="34.55155"/>
        <n v="34.67089"/>
        <n v="34.67291"/>
        <n v="34.67505"/>
        <n v="34.7037"/>
        <n v="34.72758"/>
        <n v="34.73348"/>
        <n v="34.75486"/>
        <n v="34.78154"/>
        <n v="34.79666"/>
        <n v="34.81633"/>
        <n v="34.82589"/>
        <n v="34.88131"/>
        <n v="34.90921"/>
        <n v="34.92159"/>
        <n v="34.92998"/>
        <n v="34.95775"/>
        <n v="34.98429"/>
        <n v="35.00674"/>
        <n v="35.05341"/>
        <n v="35.0568"/>
        <n v="35.06284"/>
        <n v="35.09982"/>
        <n v="35.11011"/>
        <n v="35.16293"/>
        <n v="35.23172"/>
        <n v="35.23545"/>
        <n v="35.2628"/>
        <n v="35.27385"/>
        <n v="35.28694"/>
        <n v="35.29575"/>
        <n v="35.32729"/>
        <n v="35.42677"/>
        <n v="35.46423"/>
        <n v="35.51061"/>
        <n v="35.52414"/>
        <n v="35.55305"/>
        <n v="35.59246"/>
        <n v="35.5943"/>
        <n v="35.60648"/>
        <n v="35.61952"/>
        <n v="35.67865"/>
        <n v="35.69257"/>
        <n v="35.75565"/>
        <n v="35.75941"/>
        <n v="35.76497"/>
        <n v="35.77133"/>
        <n v="35.77655"/>
        <n v="35.78557"/>
        <n v="35.79571"/>
        <n v="35.80344"/>
        <n v="35.8815"/>
        <n v="35.88316"/>
        <n v="35.91613"/>
        <n v="35.99524"/>
        <n v="36.01526"/>
        <n v="36.02053"/>
        <n v="36.04834"/>
        <n v="36.05698"/>
        <n v="36.06364"/>
        <n v="36.06683"/>
        <n v="36.07104"/>
        <n v="36.09913"/>
        <n v="36.21165"/>
        <n v="36.21926"/>
        <n v="36.23644"/>
        <n v="36.27214"/>
        <n v="36.291"/>
        <n v="36.3345"/>
        <n v="36.33843"/>
        <n v="36.4091"/>
        <n v="36.49058"/>
        <n v="36.49735"/>
        <n v="36.53215"/>
        <n v="36.53246"/>
        <n v="36.53683"/>
        <n v="36.56101"/>
        <n v="36.59318"/>
        <n v="36.59457"/>
        <n v="36.65614"/>
        <n v="36.71025"/>
        <n v="36.71319"/>
        <n v="36.74478"/>
        <n v="36.76987"/>
        <n v="36.83852"/>
        <n v="36.87876"/>
        <n v="36.89102"/>
        <n v="36.89734"/>
        <n v="36.95872"/>
        <n v="36.96189"/>
        <n v="36.99109"/>
        <n v="36.99551"/>
        <n v="37.05318"/>
        <n v="37.15536"/>
        <n v="37.16257"/>
        <n v="37.16625"/>
        <n v="37.1731"/>
        <n v="37.17786"/>
        <n v="37.21365"/>
        <n v="37.22154"/>
        <n v="37.22755"/>
        <n v="37.24265"/>
        <n v="37.26967"/>
        <n v="37.27843"/>
        <n v="37.29513"/>
        <n v="37.30281"/>
        <n v="37.32039"/>
        <n v="37.35172"/>
        <n v="37.36552"/>
        <n v="37.39414"/>
        <n v="37.39618"/>
        <n v="37.39667"/>
        <n v="37.43837"/>
        <n v="37.51968"/>
        <n v="37.52427"/>
        <n v="37.54685"/>
        <n v="37.63164"/>
        <n v="37.67476"/>
        <n v="37.71394"/>
        <n v="37.71788"/>
        <n v="37.73776"/>
        <n v="37.82356"/>
        <n v="37.83419"/>
        <n v="37.84029"/>
        <n v="37.91024"/>
        <n v="37.92394"/>
        <n v="37.93059"/>
        <n v="37.9341"/>
        <n v="37.9423"/>
        <n v="37.96825"/>
        <n v="37.99112"/>
        <n v="38.00192"/>
        <n v="38.04147"/>
        <n v="38.06192"/>
        <n v="38.09111"/>
        <n v="38.09922"/>
        <n v="38.12119"/>
        <n v="38.15338"/>
        <n v="38.17524"/>
        <n v="38.17893"/>
        <n v="38.19173"/>
        <n v="38.27505"/>
        <n v="38.31685"/>
        <n v="38.34583"/>
        <n v="38.38848"/>
        <n v="38.41622"/>
        <n v="38.50708"/>
        <n v="38.52214"/>
        <n v="38.54028"/>
        <n v="38.54131"/>
        <n v="38.55967"/>
        <n v="38.56369"/>
        <n v="38.57367"/>
        <n v="38.57859"/>
        <n v="38.60523"/>
        <n v="38.64755"/>
        <n v="38.66888"/>
        <n v="38.68301"/>
        <n v="38.72769"/>
        <n v="38.73027"/>
        <n v="38.75928"/>
        <n v="38.80989"/>
        <n v="38.81561"/>
        <n v="38.82318"/>
        <n v="38.82349"/>
        <n v="38.83138"/>
        <n v="38.85004"/>
        <n v="38.86489"/>
        <n v="38.87296"/>
        <n v="38.90232"/>
        <n v="38.90475"/>
        <n v="38.93032"/>
        <n v="38.98014"/>
        <n v="39.03739"/>
        <n v="39.06374"/>
        <n v="39.07084"/>
        <n v="39.10596"/>
        <n v="39.13966"/>
        <n v="39.25326"/>
        <n v="39.25977"/>
        <n v="39.26053"/>
        <n v="39.47525"/>
        <n v="39.50841"/>
        <n v="39.56107"/>
        <n v="39.60566"/>
        <n v="39.67077"/>
        <n v="39.6881"/>
        <n v="39.70163"/>
        <n v="39.71947"/>
        <n v="39.7414"/>
        <n v="39.74592"/>
        <n v="39.78923"/>
        <n v="39.79384"/>
        <n v="39.83846"/>
        <n v="39.85186"/>
        <n v="39.87809"/>
        <n v="39.9066"/>
        <n v="39.9137"/>
        <n v="39.9292"/>
        <n v="39.93926"/>
        <n v="39.9398"/>
        <n v="39.98893"/>
        <n v="39.99174"/>
        <n v="39.99183"/>
        <n v="40.12148"/>
        <n v="40.26516"/>
        <n v="40.30588"/>
        <n v="40.34375"/>
        <n v="40.46157"/>
        <n v="40.50788"/>
        <n v="40.60096"/>
        <n v="40.69178"/>
        <n v="40.69251"/>
        <n v="40.7101"/>
        <n v="40.74706"/>
        <n v="40.75357"/>
        <n v="40.83058"/>
        <n v="40.85706"/>
        <n v="40.89878"/>
        <n v="40.93665"/>
        <n v="40.96638"/>
        <n v="40.98719"/>
        <n v="41.02086"/>
        <n v="41.02402"/>
        <n v="41.06495"/>
        <n v="41.0692"/>
        <n v="41.11975"/>
        <n v="41.12801"/>
        <n v="41.13729"/>
        <n v="41.14717"/>
        <n v="41.15928"/>
        <n v="41.18338"/>
        <n v="41.22421"/>
        <n v="41.30142"/>
        <n v="41.3288"/>
        <n v="41.34085"/>
        <n v="41.3749"/>
        <n v="41.39044"/>
        <n v="41.39597"/>
        <n v="41.39845"/>
        <n v="41.44754"/>
        <n v="41.48046"/>
        <n v="41.49949"/>
        <n v="41.52975"/>
        <n v="41.54307"/>
        <n v="41.54937"/>
        <n v="41.55097"/>
        <n v="41.55478"/>
        <n v="41.55532"/>
        <n v="41.56445"/>
        <n v="41.5645"/>
        <n v="41.57679"/>
        <n v="41.58527"/>
        <n v="41.60065"/>
        <n v="41.61431"/>
        <n v="41.63584"/>
        <n v="41.68148"/>
        <n v="41.68444"/>
        <n v="41.73838"/>
        <n v="41.78189"/>
        <n v="41.78358"/>
        <n v="41.78626"/>
        <n v="41.88048"/>
        <n v="41.89497"/>
        <n v="41.91033"/>
        <n v="41.94533"/>
        <n v="41.97536"/>
        <n v="41.99715"/>
        <n v="42.00698"/>
        <n v="42.03378"/>
        <n v="42.05297"/>
        <n v="42.05786"/>
        <n v="42.06889"/>
        <n v="42.09255"/>
        <n v="42.23516"/>
        <n v="42.2988"/>
        <n v="42.31324"/>
        <n v="42.33848"/>
        <n v="42.397"/>
        <n v="42.43378"/>
        <n v="42.46767"/>
        <n v="42.49051"/>
        <n v="42.53037"/>
        <n v="42.58096"/>
        <n v="42.58601"/>
        <n v="42.59003"/>
        <n v="42.6851"/>
        <n v="42.68824"/>
        <n v="42.7013"/>
        <n v="42.70522"/>
        <n v="42.70673"/>
        <n v="42.72817"/>
        <n v="42.74495"/>
        <n v="42.76932"/>
        <n v="42.77422"/>
        <n v="42.80467"/>
        <n v="42.81028"/>
        <n v="42.82159"/>
        <n v="42.83358"/>
        <n v="42.84548"/>
        <n v="42.85891"/>
        <n v="42.97405"/>
        <n v="43.1242"/>
        <n v="43.20337"/>
        <n v="43.20829"/>
        <n v="43.21339"/>
        <n v="43.22026"/>
        <n v="43.23784"/>
        <n v="43.26071"/>
        <n v="43.41205"/>
        <n v="43.45707"/>
        <n v="43.52148"/>
        <n v="43.53345"/>
        <n v="43.58708"/>
        <n v="43.59077"/>
        <n v="43.65126"/>
        <n v="43.72169"/>
        <n v="43.73725"/>
        <n v="43.85986"/>
        <n v="43.97392"/>
        <n v="44.02972"/>
        <n v="44.04963"/>
        <n v="44.05985"/>
        <n v="44.06111"/>
        <n v="44.10368"/>
        <n v="44.12132"/>
        <n v="44.13515"/>
        <n v="44.14347"/>
        <n v="44.2365"/>
        <n v="44.26529"/>
        <n v="44.302"/>
        <n v="44.34038"/>
        <n v="44.34633"/>
        <n v="44.56681"/>
        <n v="44.63847"/>
        <n v="44.64012"/>
        <n v="44.72183"/>
        <n v="44.73012"/>
        <n v="44.73991"/>
        <n v="44.78602"/>
        <n v="44.86094"/>
        <n v="44.86174"/>
        <n v="44.94748"/>
        <n v="44.97321"/>
        <n v="45.01371"/>
        <n v="45.0681"/>
        <n v="45.18773"/>
        <n v="45.23286"/>
        <n v="45.36355"/>
        <n v="45.36358"/>
        <n v="45.4204"/>
        <n v="45.44843"/>
        <n v="45.50497"/>
        <n v="45.5275"/>
        <n v="45.52784"/>
        <n v="45.58552"/>
        <n v="45.5997"/>
        <n v="45.81908"/>
        <n v="45.932"/>
        <n v="45.95078"/>
        <n v="45.982"/>
        <n v="46.00472"/>
        <n v="46.02507"/>
        <n v="46.22186"/>
        <n v="46.25237"/>
        <n v="46.54676"/>
        <n v="46.64769"/>
        <n v="46.72065"/>
        <n v="46.94554"/>
        <n v="47.18089"/>
        <n v="47.28885"/>
        <n v="47.62695"/>
        <n v="47.63435"/>
        <n v="47.67494"/>
        <n v="47.76752"/>
        <n v="48.10777"/>
        <n v="48.1081"/>
        <n v="48.35595"/>
        <n v="48.51258"/>
        <n v="50.1107"/>
        <n v="51.16722"/>
        <m/>
      </sharedItems>
    </cacheField>
    <cacheField name="cgrp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rate" numFmtId="0">
      <sharedItems containsString="0" containsBlank="1" containsNumber="1" minValue="0.0279238" maxValue="46.98973" count="1689">
        <n v="0.0279238"/>
        <n v="0.0337717"/>
        <n v="0.0382626"/>
        <n v="0.0386574"/>
        <n v="0.0446935"/>
        <n v="0.0461212"/>
        <n v="0.0490509"/>
        <n v="0.0503699"/>
        <n v="0.0541711"/>
        <n v="0.0568591"/>
        <n v="0.0584474"/>
        <n v="0.0607712"/>
        <n v="0.061867"/>
        <n v="0.0626351"/>
        <n v="0.0632458"/>
        <n v="0.0639693"/>
        <n v="0.0652433"/>
        <n v="0.0652827"/>
        <n v="0.0661616"/>
        <n v="0.0668159"/>
        <n v="0.0673991"/>
        <n v="0.067666"/>
        <n v="0.0686961"/>
        <n v="0.0702001"/>
        <n v="0.0705053"/>
        <n v="0.071429"/>
        <n v="0.0717221"/>
        <n v="0.0725031"/>
        <n v="0.0729427"/>
        <n v="0.0729897"/>
        <n v="0.0731932"/>
        <n v="0.0740466"/>
        <n v="0.0746998"/>
        <n v="0.0751347"/>
        <n v="0.0753542"/>
        <n v="0.0780376"/>
        <n v="0.0780749"/>
        <n v="0.0791189"/>
        <n v="0.082702"/>
        <n v="0.0828324"/>
        <n v="0.083712"/>
        <n v="0.0839349"/>
        <n v="0.0847622"/>
        <n v="0.085205"/>
        <n v="0.0858001"/>
        <n v="0.0875008"/>
        <n v="0.0895541"/>
        <n v="0.0908981"/>
        <n v="0.0915055"/>
        <n v="0.0927513"/>
        <n v="0.0942803"/>
        <n v="0.0946325"/>
        <n v="0.0947842"/>
        <n v="0.0952584"/>
        <n v="0.0959728"/>
        <n v="0.0960676"/>
        <n v="0.1002862"/>
        <n v="0.1009905"/>
        <n v="0.1034598"/>
        <n v="0.1038173"/>
        <n v="0.1039501"/>
        <n v="0.1066762"/>
        <n v="0.1079867"/>
        <n v="0.109343"/>
        <n v="0.1097176"/>
        <n v="0.1100155"/>
        <n v="0.110918"/>
        <n v="0.1115502"/>
        <n v="0.1120524"/>
        <n v="0.1121228"/>
        <n v="0.1125733"/>
        <n v="0.1129774"/>
        <n v="0.1132734"/>
        <n v="0.1132869"/>
        <n v="0.1160848"/>
        <n v="0.1165831"/>
        <n v="0.1169976"/>
        <n v="0.1189863"/>
        <n v="0.1206402"/>
        <n v="0.1226557"/>
        <n v="0.1227162"/>
        <n v="0.1237581"/>
        <n v="0.1239778"/>
        <n v="0.1245198"/>
        <n v="0.1249323"/>
        <n v="0.1257959"/>
        <n v="0.1258231"/>
        <n v="0.1263953"/>
        <n v="0.1285471"/>
        <n v="0.1294595"/>
        <n v="0.1298515"/>
        <n v="0.1301013"/>
        <n v="0.1304831"/>
        <n v="0.1323258"/>
        <n v="0.1324792"/>
        <n v="0.1325702"/>
        <n v="0.1362725"/>
        <n v="0.1373825"/>
        <n v="0.1376974"/>
        <n v="0.1388363"/>
        <n v="0.1400698"/>
        <n v="0.14209"/>
        <n v="0.1422475"/>
        <n v="0.1426122"/>
        <n v="0.143144"/>
        <n v="0.1431571"/>
        <n v="0.1437192"/>
        <n v="0.1452495"/>
        <n v="0.1477496"/>
        <n v="0.1486935"/>
        <n v="0.1495575"/>
        <n v="0.1519671"/>
        <n v="0.1520014"/>
        <n v="0.1538892"/>
        <n v="0.1555726"/>
        <n v="0.1559975"/>
        <n v="0.1563202"/>
        <n v="0.1563412"/>
        <n v="0.1565635"/>
        <n v="0.1570334"/>
        <n v="0.1579731"/>
        <n v="0.1583306"/>
        <n v="0.158716"/>
        <n v="0.1597459"/>
        <n v="0.1600947"/>
        <n v="0.1602027"/>
        <n v="0.1606971"/>
        <n v="0.1624984"/>
        <n v="0.1637748"/>
        <n v="0.163816"/>
        <n v="0.165089"/>
        <n v="0.1693595"/>
        <n v="0.1696754"/>
        <n v="0.1706462"/>
        <n v="0.1723988"/>
        <n v="0.1733638"/>
        <n v="0.173547"/>
        <n v="0.174868"/>
        <n v="0.1756092"/>
        <n v="0.1761494"/>
        <n v="0.1764194"/>
        <n v="0.177302"/>
        <n v="0.1789578"/>
        <n v="0.1795359"/>
        <n v="0.1795793"/>
        <n v="0.1819701"/>
        <n v="0.1825851"/>
        <n v="0.1834915"/>
        <n v="0.1855957"/>
        <n v="0.1861591"/>
        <n v="0.1863788"/>
        <n v="0.1865088"/>
        <n v="0.1869002"/>
        <n v="0.1871916"/>
        <n v="0.1879394"/>
        <n v="0.1881958"/>
        <n v="0.1886424"/>
        <n v="0.189799"/>
        <n v="0.1899034"/>
        <n v="0.1936347"/>
        <n v="0.1938081"/>
        <n v="0.1945058"/>
        <n v="0.1960426"/>
        <n v="0.1960585"/>
        <n v="0.1969172"/>
        <n v="0.1970055"/>
        <n v="0.1970999"/>
        <n v="0.1978118"/>
        <n v="0.1989265"/>
        <n v="0.1991468"/>
        <n v="0.1997071"/>
        <n v="0.1998107"/>
        <n v="0.2002069"/>
        <n v="0.201539"/>
        <n v="0.2020712"/>
        <n v="0.2034525"/>
        <n v="0.2037213"/>
        <n v="0.2043331"/>
        <n v="0.2064893"/>
        <n v="0.2070914"/>
        <n v="0.2071009"/>
        <n v="0.2079008"/>
        <n v="0.2081919"/>
        <n v="0.208321"/>
        <n v="0.2085419"/>
        <n v="0.2097228"/>
        <n v="0.2098812"/>
        <n v="0.2102679"/>
        <n v="0.2103912"/>
        <n v="0.2108123"/>
        <n v="0.2112123"/>
        <n v="0.2117138"/>
        <n v="0.2117899"/>
        <n v="0.2119963"/>
        <n v="0.2121977"/>
        <n v="0.212484"/>
        <n v="0.2138178"/>
        <n v="0.2148089"/>
        <n v="0.2154231"/>
        <n v="0.21551"/>
        <n v="0.2158855"/>
        <n v="0.2162199"/>
        <n v="0.216482"/>
        <n v="0.2164923"/>
        <n v="0.2166706"/>
        <n v="0.2167931"/>
        <n v="0.2171975"/>
        <n v="0.2191346"/>
        <n v="0.219229"/>
        <n v="0.2192672"/>
        <n v="0.2199884"/>
        <n v="0.2217152"/>
        <n v="0.222053"/>
        <n v="0.2224424"/>
        <n v="0.2243204"/>
        <n v="0.2253715"/>
        <n v="0.2258526"/>
        <n v="0.2258912"/>
        <n v="0.2262877"/>
        <n v="0.2271114"/>
        <n v="0.2280762"/>
        <n v="0.2285235"/>
        <n v="0.2318498"/>
        <n v="0.2321575"/>
        <n v="0.2326988"/>
        <n v="0.2329916"/>
        <n v="0.2332198"/>
        <n v="0.2334832"/>
        <n v="0.2336369"/>
        <n v="0.2342353"/>
        <n v="0.2352929"/>
        <n v="0.2362379"/>
        <n v="0.236429"/>
        <n v="0.2364865"/>
        <n v="0.2367504"/>
        <n v="0.2378786"/>
        <n v="0.2391602"/>
        <n v="0.239391"/>
        <n v="0.2395689"/>
        <n v="0.2409976"/>
        <n v="0.2411428"/>
        <n v="0.2411766"/>
        <n v="0.2413127"/>
        <n v="0.2417625"/>
        <n v="0.2433355"/>
        <n v="0.2434065"/>
        <n v="0.2437916"/>
        <n v="0.2439657"/>
        <n v="0.2441839"/>
        <n v="0.2444121"/>
        <n v="0.2445322"/>
        <n v="0.2447101"/>
        <n v="0.2449229"/>
        <n v="0.2450428"/>
        <n v="0.2451193"/>
        <n v="0.2451647"/>
        <n v="0.2458704"/>
        <n v="0.2463657"/>
        <n v="0.2467877"/>
        <n v="0.2470226"/>
        <n v="0.247926"/>
        <n v="0.2480934"/>
        <n v="0.2489979"/>
        <n v="0.2494597"/>
        <n v="0.2495114"/>
        <n v="0.2495115"/>
        <n v="0.2501053"/>
        <n v="0.250119"/>
        <n v="0.250402"/>
        <n v="0.2510749"/>
        <n v="0.2512109"/>
        <n v="0.2520273"/>
        <n v="0.2522693"/>
        <n v="0.2530925"/>
        <n v="0.2543881"/>
        <n v="0.2544806"/>
        <n v="0.2548324"/>
        <n v="0.255521"/>
        <n v="0.25586"/>
        <n v="0.2568833"/>
        <n v="0.257055"/>
        <n v="0.2586318"/>
        <n v="0.2607632"/>
        <n v="0.2618719"/>
        <n v="0.2625148"/>
        <n v="0.2632153"/>
        <n v="0.2632323"/>
        <n v="0.2645402"/>
        <n v="0.2662625"/>
        <n v="0.2712"/>
        <n v="0.2720678"/>
        <n v="0.2723149"/>
        <n v="0.272457"/>
        <n v="0.2726863"/>
        <n v="0.2727412"/>
        <n v="0.2729983"/>
        <n v="0.2734548"/>
        <n v="0.2736186"/>
        <n v="0.2741703"/>
        <n v="0.2742452"/>
        <n v="0.274466"/>
        <n v="0.274599"/>
        <n v="0.2761887"/>
        <n v="0.2766291"/>
        <n v="0.2769163"/>
        <n v="0.2773753"/>
        <n v="0.2775315"/>
        <n v="0.2779119"/>
        <n v="0.278419"/>
        <n v="0.2785375"/>
        <n v="0.2787658"/>
        <n v="0.2792791"/>
        <n v="0.2800295"/>
        <n v="0.2811471"/>
        <n v="0.2827715"/>
        <n v="0.2832569"/>
        <n v="0.2840777"/>
        <n v="0.2841473"/>
        <n v="0.2845629"/>
        <n v="0.284688"/>
        <n v="0.2851414"/>
        <n v="0.2857544"/>
        <n v="0.2860053"/>
        <n v="0.2862157"/>
        <n v="0.2863234"/>
        <n v="0.2868118"/>
        <n v="0.2872696"/>
        <n v="0.2879025"/>
        <n v="0.2883019"/>
        <n v="0.2884325"/>
        <n v="0.2894101"/>
        <n v="0.2894664"/>
        <n v="0.289787"/>
        <n v="0.2906113"/>
        <n v="0.2922482"/>
        <n v="0.2923949"/>
        <n v="0.2931405"/>
        <n v="0.2939168"/>
        <n v="0.2942307"/>
        <n v="0.2945292"/>
        <n v="0.2952248"/>
        <n v="0.2955437"/>
        <n v="0.2964274"/>
        <n v="0.2969555"/>
        <n v="0.2971055"/>
        <n v="0.2972471"/>
        <n v="0.2977948"/>
        <n v="0.2978972"/>
        <n v="0.2979284"/>
        <n v="0.2987485"/>
        <n v="0.2993782"/>
        <n v="0.2993926"/>
        <n v="0.2994279"/>
        <n v="0.2995725"/>
        <n v="0.3001138"/>
        <n v="0.3001241"/>
        <n v="0.3006555"/>
        <n v="0.3012543"/>
        <n v="0.3016844"/>
        <n v="0.3020288"/>
        <n v="0.3036064"/>
        <n v="0.3038353"/>
        <n v="0.3046011"/>
        <n v="0.3057504"/>
        <n v="0.3074777"/>
        <n v="0.3075606"/>
        <n v="0.3084597"/>
        <n v="0.3085424"/>
        <n v="0.309292"/>
        <n v="0.310102"/>
        <n v="0.31096"/>
        <n v="0.3111669"/>
        <n v="0.3112579"/>
        <n v="0.3113993"/>
        <n v="0.3121364"/>
        <n v="0.3123185"/>
        <n v="0.3128002"/>
        <n v="0.3130097"/>
        <n v="0.3149275"/>
        <n v="0.3149283"/>
        <n v="0.315583"/>
        <n v="0.3175949"/>
        <n v="0.318064"/>
        <n v="0.3182852"/>
        <n v="0.3183044"/>
        <n v="0.3184493"/>
        <n v="0.319275"/>
        <n v="0.3198247"/>
        <n v="0.320182"/>
        <n v="0.3202461"/>
        <n v="0.3206296"/>
        <n v="0.3220915"/>
        <n v="0.3229515"/>
        <n v="0.3232879"/>
        <n v="0.323298"/>
        <n v="0.3243524"/>
        <n v="0.3249816"/>
        <n v="0.3256371"/>
        <n v="0.3256531"/>
        <n v="0.32668"/>
        <n v="0.3275838"/>
        <n v="0.3288291"/>
        <n v="0.3289728"/>
        <n v="0.3291865"/>
        <n v="0.3300958"/>
        <n v="0.3330513"/>
        <n v="0.3334091"/>
        <n v="0.3336008"/>
        <n v="0.3353583"/>
        <n v="0.3362869"/>
        <n v="0.3366948"/>
        <n v="0.3378842"/>
        <n v="0.3382905"/>
        <n v="0.3396295"/>
        <n v="0.3399769"/>
        <n v="0.3405978"/>
        <n v="0.3410133"/>
        <n v="0.3417553"/>
        <n v="0.3418145"/>
        <n v="0.3431651"/>
        <n v="0.3439682"/>
        <n v="0.3455478"/>
        <n v="0.3456951"/>
        <n v="0.3464294"/>
        <n v="0.347494"/>
        <n v="0.3487497"/>
        <n v="0.3488532"/>
        <n v="0.3489603"/>
        <n v="0.3498034"/>
        <n v="0.3506708"/>
        <n v="0.3525981"/>
        <n v="0.3526064"/>
        <n v="0.3541843"/>
        <n v="0.3546004"/>
        <n v="0.3552075"/>
        <n v="0.3557401"/>
        <n v="0.3557582"/>
        <n v="0.3558605"/>
        <n v="0.3568169"/>
        <n v="0.3570207"/>
        <n v="0.3594667"/>
        <n v="0.3596072"/>
        <n v="0.3599286"/>
        <n v="0.3605259"/>
        <n v="0.3633932"/>
        <n v="0.363556"/>
        <n v="0.3649516"/>
        <n v="0.3652211"/>
        <n v="0.3654693"/>
        <n v="0.3663161"/>
        <n v="0.3666841"/>
        <n v="0.3677217"/>
        <n v="0.3678063"/>
        <n v="0.3697552"/>
        <n v="0.3697917"/>
        <n v="0.3700565"/>
        <n v="0.3728524"/>
        <n v="0.3728889"/>
        <n v="0.3733359"/>
        <n v="0.3741521"/>
        <n v="0.3748535"/>
        <n v="0.3765763"/>
        <n v="0.377201"/>
        <n v="0.3791674"/>
        <n v="0.3817642"/>
        <n v="0.3823964"/>
        <n v="0.383593"/>
        <n v="0.3839532"/>
        <n v="0.3839789"/>
        <n v="0.384489"/>
        <n v="0.3848157"/>
        <n v="0.3857649"/>
        <n v="0.3869722"/>
        <n v="0.3874881"/>
        <n v="0.3888315"/>
        <n v="0.3911546"/>
        <n v="0.3917082"/>
        <n v="0.3920596"/>
        <n v="0.393572"/>
        <n v="0.3936599"/>
        <n v="0.3955254"/>
        <n v="0.3958266"/>
        <n v="0.3984608"/>
        <n v="0.3985856"/>
        <n v="0.3991653"/>
        <n v="0.3992629"/>
        <n v="0.399308"/>
        <n v="0.4003193"/>
        <n v="0.4013641"/>
        <n v="0.4016584"/>
        <n v="0.4018094"/>
        <n v="0.4023051"/>
        <n v="0.4033973"/>
        <n v="0.4036291"/>
        <n v="0.4036575"/>
        <n v="0.4039794"/>
        <n v="0.405741"/>
        <n v="0.4060671"/>
        <n v="0.4078956"/>
        <n v="0.4085345"/>
        <n v="0.4087901"/>
        <n v="0.4097218"/>
        <n v="0.410616"/>
        <n v="0.4122695"/>
        <n v="0.4123563"/>
        <n v="0.4129421"/>
        <n v="0.4134108"/>
        <n v="0.4150486"/>
        <n v="0.415073"/>
        <n v="0.4158676"/>
        <n v="0.4170071"/>
        <n v="0.4177563"/>
        <n v="0.4205833"/>
        <n v="0.42091"/>
        <n v="0.4210339"/>
        <n v="0.4224989"/>
        <n v="0.4250666"/>
        <n v="0.4266971"/>
        <n v="0.4278827"/>
        <n v="0.4281914"/>
        <n v="0.4300376"/>
        <n v="0.4321411"/>
        <n v="0.4348384"/>
        <n v="0.4356578"/>
        <n v="0.4358044"/>
        <n v="0.4380423"/>
        <n v="0.4386634"/>
        <n v="0.4402704"/>
        <n v="0.441218"/>
        <n v="0.4442605"/>
        <n v="0.4449245"/>
        <n v="0.4458933"/>
        <n v="0.448125"/>
        <n v="0.4517554"/>
        <n v="0.4533445"/>
        <n v="0.4562591"/>
        <n v="0.4573309"/>
        <n v="0.4580289"/>
        <n v="0.458926"/>
        <n v="0.45968"/>
        <n v="0.4614366"/>
        <n v="0.4641921"/>
        <n v="0.4642385"/>
        <n v="0.4650948"/>
        <n v="0.4672857"/>
        <n v="0.4693299"/>
        <n v="0.4701498"/>
        <n v="0.4705012"/>
        <n v="0.4726054"/>
        <n v="0.4734232"/>
        <n v="0.4742349"/>
        <n v="0.4743934"/>
        <n v="0.4743935"/>
        <n v="0.4760851"/>
        <n v="0.4762373"/>
        <n v="0.4762747"/>
        <n v="0.4791788"/>
        <n v="0.4796172"/>
        <n v="0.4807649"/>
        <n v="0.4822772"/>
        <n v="0.4839284"/>
        <n v="0.4846029"/>
        <n v="0.4854293"/>
        <n v="0.4873228"/>
        <n v="0.4886506"/>
        <n v="0.4893103"/>
        <n v="0.4903879"/>
        <n v="0.4921517"/>
        <n v="0.4971739"/>
        <n v="0.4985676"/>
        <n v="0.50075"/>
        <n v="0.5027333"/>
        <n v="0.5049231"/>
        <n v="0.5081041"/>
        <n v="0.5099303"/>
        <n v="0.5110208"/>
        <n v="0.5119013"/>
        <n v="0.5139694"/>
        <n v="0.5186706"/>
        <n v="0.5217888"/>
        <n v="0.5249809"/>
        <n v="0.5250389"/>
        <n v="0.5267635"/>
        <n v="0.5286503"/>
        <n v="0.5326024"/>
        <n v="0.532625"/>
        <n v="0.534789"/>
        <n v="0.5368073"/>
        <n v="0.537043"/>
        <n v="0.5389351"/>
        <n v="0.5481867"/>
        <n v="0.5485957"/>
        <n v="0.5490314"/>
        <n v="0.5522349"/>
        <n v="0.5554501"/>
        <n v="0.5589287"/>
        <n v="0.5592109"/>
        <n v="0.5733132"/>
        <n v="0.5756164"/>
        <n v="0.5761987"/>
        <n v="0.5797001"/>
        <n v="0.5807998"/>
        <n v="0.5846165"/>
        <n v="0.5847994"/>
        <n v="0.5995185"/>
        <n v="0.6133387"/>
        <n v="0.6135751"/>
        <n v="0.6147028"/>
        <n v="0.6148894"/>
        <n v="0.6236505"/>
        <n v="0.6280836"/>
        <n v="0.6417968"/>
        <n v="0.6442676"/>
        <n v="0.6516013"/>
        <n v="0.6585059"/>
        <n v="0.6595336"/>
        <n v="0.6736904"/>
        <n v="0.6756485"/>
        <n v="0.6818038"/>
        <n v="0.6828222"/>
        <n v="0.6834638"/>
        <n v="0.6847732"/>
        <n v="0.6866633"/>
        <n v="0.7008608"/>
        <n v="0.7080356"/>
        <n v="0.7080357"/>
        <n v="0.7116894"/>
        <n v="0.7124784"/>
        <n v="0.7136611"/>
        <n v="0.7136612"/>
        <n v="0.7179796"/>
        <n v="0.7183447"/>
        <n v="0.7296342"/>
        <n v="0.7752984"/>
        <n v="0.7977507"/>
        <n v="0.8107507"/>
        <n v="0.8450557"/>
        <n v="0.850585"/>
        <n v="0.8505851"/>
        <n v="0.8855767"/>
        <n v="1.085272"/>
        <n v="1.123539"/>
        <n v="7.226329"/>
        <n v="7.997669"/>
        <n v="8.06992"/>
        <n v="8.44812"/>
        <n v="8.861944"/>
        <n v="8.936083"/>
        <n v="9.233531"/>
        <n v="9.340965"/>
        <n v="9.35645"/>
        <n v="9.791132"/>
        <n v="9.801919"/>
        <n v="9.955545"/>
        <n v="9.955546"/>
        <n v="10.66278"/>
        <n v="11.25049"/>
        <n v="11.36077"/>
        <n v="11.42449"/>
        <n v="12.41476"/>
        <n v="12.50606"/>
        <n v="12.70703"/>
        <n v="12.75697"/>
        <n v="13.20663"/>
        <n v="13.97229"/>
        <n v="14.08091"/>
        <n v="14.25369"/>
        <n v="14.42658"/>
        <n v="14.43715"/>
        <n v="14.46797"/>
        <n v="14.96516"/>
        <n v="15.22354"/>
        <n v="15.36324"/>
        <n v="15.40623"/>
        <n v="15.55147"/>
        <n v="15.6582"/>
        <n v="15.70684"/>
        <n v="15.85522"/>
        <n v="16.12652"/>
        <n v="16.18386"/>
        <n v="16.23531"/>
        <n v="16.28525"/>
        <n v="16.63063"/>
        <n v="16.90466"/>
        <n v="17.18664"/>
        <n v="17.2444"/>
        <n v="17.28078"/>
        <n v="17.38148"/>
        <n v="17.39876"/>
        <n v="17.62954"/>
        <n v="17.71111"/>
        <n v="17.77129"/>
        <n v="17.90215"/>
        <n v="17.90216"/>
        <n v="18.15601"/>
        <n v="18.15814"/>
        <n v="18.16312"/>
        <n v="18.17104"/>
        <n v="18.40121"/>
        <n v="18.50695"/>
        <n v="18.53859"/>
        <n v="18.56866"/>
        <n v="18.6225"/>
        <n v="18.77004"/>
        <n v="18.81457"/>
        <n v="18.8173"/>
        <n v="18.95624"/>
        <n v="18.98488"/>
        <n v="18.98604"/>
        <n v="19.00897"/>
        <n v="19.11385"/>
        <n v="19.25775"/>
        <n v="19.2681"/>
        <n v="19.29024"/>
        <n v="19.29025"/>
        <n v="19.30026"/>
        <n v="19.34001"/>
        <n v="19.3454"/>
        <n v="19.35589"/>
        <n v="19.50624"/>
        <n v="19.56211"/>
        <n v="19.90441"/>
        <n v="19.94042"/>
        <n v="19.97089"/>
        <n v="20.00172"/>
        <n v="20.02488"/>
        <n v="20.02542"/>
        <n v="20.10241"/>
        <n v="20.16704"/>
        <n v="20.30537"/>
        <n v="20.42448"/>
        <n v="20.45729"/>
        <n v="20.47939"/>
        <n v="20.47993"/>
        <n v="20.49275"/>
        <n v="20.59189"/>
        <n v="20.64632"/>
        <n v="20.68566"/>
        <n v="20.72158"/>
        <n v="20.73116"/>
        <n v="20.77479"/>
        <n v="20.78219"/>
        <n v="20.85548"/>
        <n v="20.86501"/>
        <n v="20.91132"/>
        <n v="21.12547"/>
        <n v="21.17915"/>
        <n v="21.20975"/>
        <n v="21.23236"/>
        <n v="21.29645"/>
        <n v="21.29807"/>
        <n v="21.29898"/>
        <n v="21.33497"/>
        <n v="21.36507"/>
        <n v="21.38335"/>
        <n v="21.42702"/>
        <n v="21.428"/>
        <n v="21.53942"/>
        <n v="21.5921"/>
        <n v="21.62864"/>
        <n v="21.64122"/>
        <n v="21.64804"/>
        <n v="21.70361"/>
        <n v="21.70912"/>
        <n v="21.74681"/>
        <n v="21.77675"/>
        <n v="21.8246"/>
        <n v="21.85477"/>
        <n v="21.92589"/>
        <n v="21.93118"/>
        <n v="21.99582"/>
        <n v="22.02528"/>
        <n v="22.06223"/>
        <n v="22.07047"/>
        <n v="22.20646"/>
        <n v="22.26066"/>
        <n v="22.27942"/>
        <n v="22.29843"/>
        <n v="22.35051"/>
        <n v="22.39228"/>
        <n v="22.39309"/>
        <n v="22.44706"/>
        <n v="22.46652"/>
        <n v="22.47621"/>
        <n v="22.48355"/>
        <n v="22.49953"/>
        <n v="22.5331"/>
        <n v="22.62117"/>
        <n v="22.62369"/>
        <n v="22.64035"/>
        <n v="22.65533"/>
        <n v="22.66539"/>
        <n v="22.69311"/>
        <n v="22.69331"/>
        <n v="22.72511"/>
        <n v="22.75454"/>
        <n v="22.868"/>
        <n v="22.88369"/>
        <n v="22.90538"/>
        <n v="22.9159"/>
        <n v="22.9161"/>
        <n v="22.98536"/>
        <n v="22.99052"/>
        <n v="22.99181"/>
        <n v="23.02714"/>
        <n v="23.08345"/>
        <n v="23.10434"/>
        <n v="23.113"/>
        <n v="23.12901"/>
        <n v="23.13023"/>
        <n v="23.13276"/>
        <n v="23.1388"/>
        <n v="23.15557"/>
        <n v="23.18322"/>
        <n v="23.19363"/>
        <n v="23.20532"/>
        <n v="23.2408"/>
        <n v="23.26141"/>
        <n v="23.27955"/>
        <n v="23.34096"/>
        <n v="23.38291"/>
        <n v="23.40091"/>
        <n v="23.40105"/>
        <n v="23.40716"/>
        <n v="23.42228"/>
        <n v="23.45625"/>
        <n v="23.45954"/>
        <n v="23.48204"/>
        <n v="23.50343"/>
        <n v="23.50665"/>
        <n v="23.53156"/>
        <n v="23.5438"/>
        <n v="23.54962"/>
        <n v="23.61676"/>
        <n v="23.63836"/>
        <n v="23.64566"/>
        <n v="23.6541"/>
        <n v="23.65578"/>
        <n v="23.67127"/>
        <n v="23.67346"/>
        <n v="23.67449"/>
        <n v="23.70722"/>
        <n v="23.818"/>
        <n v="23.859"/>
        <n v="23.90759"/>
        <n v="23.90937"/>
        <n v="23.92375"/>
        <n v="23.95054"/>
        <n v="24.00557"/>
        <n v="24.01464"/>
        <n v="24.02289"/>
        <n v="24.04655"/>
        <n v="24.05865"/>
        <n v="24.06466"/>
        <n v="24.06855"/>
        <n v="24.08294"/>
        <n v="24.09924"/>
        <n v="24.10419"/>
        <n v="24.13238"/>
        <n v="24.13636"/>
        <n v="24.18594"/>
        <n v="24.21681"/>
        <n v="24.23117"/>
        <n v="24.2374"/>
        <n v="24.24506"/>
        <n v="24.263"/>
        <n v="24.26742"/>
        <n v="24.28474"/>
        <n v="24.29329"/>
        <n v="24.30217"/>
        <n v="24.37092"/>
        <n v="24.37314"/>
        <n v="24.3792"/>
        <n v="24.3908"/>
        <n v="24.3917"/>
        <n v="24.40245"/>
        <n v="24.40246"/>
        <n v="24.49236"/>
        <n v="24.52193"/>
        <n v="24.53857"/>
        <n v="24.55417"/>
        <n v="24.56535"/>
        <n v="24.57307"/>
        <n v="24.57671"/>
        <n v="24.59581"/>
        <n v="24.6208"/>
        <n v="24.68309"/>
        <n v="24.71041"/>
        <n v="24.73028"/>
        <n v="24.73651"/>
        <n v="24.74675"/>
        <n v="24.75606"/>
        <n v="24.76168"/>
        <n v="24.77095"/>
        <n v="24.78096"/>
        <n v="24.84437"/>
        <n v="24.85127"/>
        <n v="24.86785"/>
        <n v="24.87586"/>
        <n v="24.93755"/>
        <n v="24.99328"/>
        <n v="25.00512"/>
        <n v="25.01859"/>
        <n v="25.02846"/>
        <n v="25.03959"/>
        <n v="25.04728"/>
        <n v="25.0517"/>
        <n v="25.05898"/>
        <n v="25.0678"/>
        <n v="25.1193"/>
        <n v="25.13498"/>
        <n v="25.14209"/>
        <n v="25.26759"/>
        <n v="25.28776"/>
        <n v="25.29154"/>
        <n v="25.34954"/>
        <n v="25.36103"/>
        <n v="25.36329"/>
        <n v="25.36718"/>
        <n v="25.37186"/>
        <n v="25.42059"/>
        <n v="25.4212"/>
        <n v="25.45344"/>
        <n v="25.45577"/>
        <n v="25.47777"/>
        <n v="25.49321"/>
        <n v="25.50872"/>
        <n v="25.52877"/>
        <n v="25.54356"/>
        <n v="25.55959"/>
        <n v="25.58068"/>
        <n v="25.63002"/>
        <n v="25.63537"/>
        <n v="25.67302"/>
        <n v="25.69742"/>
        <n v="25.89186"/>
        <n v="25.93381"/>
        <n v="25.94663"/>
        <n v="25.94889"/>
        <n v="25.95645"/>
        <n v="25.97575"/>
        <n v="25.97699"/>
        <n v="26.01394"/>
        <n v="26.0214"/>
        <n v="26.05904"/>
        <n v="26.07088"/>
        <n v="26.07864"/>
        <n v="26.11882"/>
        <n v="26.1826"/>
        <n v="26.18924"/>
        <n v="26.20488"/>
        <n v="26.22853"/>
        <n v="26.25292"/>
        <n v="26.27364"/>
        <n v="26.34544"/>
        <n v="26.34893"/>
        <n v="26.3529"/>
        <n v="26.36482"/>
        <n v="26.38135"/>
        <n v="26.3817"/>
        <n v="26.3933"/>
        <n v="26.42699"/>
        <n v="26.43641"/>
        <n v="26.43926"/>
        <n v="26.45187"/>
        <n v="26.45777"/>
        <n v="26.49695"/>
        <n v="26.56304"/>
        <n v="26.58681"/>
        <n v="26.59913"/>
        <n v="26.63645"/>
        <n v="26.65663"/>
        <n v="26.67422"/>
        <n v="26.67439"/>
        <n v="26.70151"/>
        <n v="26.72111"/>
        <n v="26.72301"/>
        <n v="26.7631"/>
        <n v="26.76436"/>
        <n v="26.83145"/>
        <n v="26.83209"/>
        <n v="26.8351"/>
        <n v="26.83827"/>
        <n v="26.84437"/>
        <n v="26.8457"/>
        <n v="26.84881"/>
        <n v="26.8616"/>
        <n v="26.86994"/>
        <n v="26.87571"/>
        <n v="26.88259"/>
        <n v="26.88834"/>
        <n v="26.90169"/>
        <n v="26.90563"/>
        <n v="26.91144"/>
        <n v="26.94532"/>
        <n v="26.95567"/>
        <n v="26.97855"/>
        <n v="26.99378"/>
        <n v="27.00312"/>
        <n v="27.00662"/>
        <n v="27.01596"/>
        <n v="27.0511"/>
        <n v="27.07609"/>
        <n v="27.08394"/>
        <n v="27.12817"/>
        <n v="27.1468"/>
        <n v="27.16938"/>
        <n v="27.17702"/>
        <n v="27.18738"/>
        <n v="27.22099"/>
        <n v="27.26568"/>
        <n v="27.26687"/>
        <n v="27.27231"/>
        <n v="27.27779"/>
        <n v="27.28046"/>
        <n v="27.30458"/>
        <n v="27.30862"/>
        <n v="27.31347"/>
        <n v="27.32792"/>
        <n v="27.36874"/>
        <n v="27.38424"/>
        <n v="27.3937"/>
        <n v="27.41822"/>
        <n v="27.46946"/>
        <n v="27.47709"/>
        <n v="27.5026"/>
        <n v="27.50722"/>
        <n v="27.52628"/>
        <n v="27.5432"/>
        <n v="27.55608"/>
        <n v="27.55611"/>
        <n v="27.57645"/>
        <n v="27.59522"/>
        <n v="27.63555"/>
        <n v="27.6427"/>
        <n v="27.65254"/>
        <n v="27.66576"/>
        <n v="27.70283"/>
        <n v="27.70656"/>
        <n v="27.71116"/>
        <n v="27.75036"/>
        <n v="27.80272"/>
        <n v="27.82269"/>
        <n v="27.83033"/>
        <n v="27.84552"/>
        <n v="27.87471"/>
        <n v="27.87991"/>
        <n v="27.89199"/>
        <n v="27.89719"/>
        <n v="27.90242"/>
        <n v="27.93884"/>
        <n v="27.96464"/>
        <n v="27.99314"/>
        <n v="28.00966"/>
        <n v="28.04568"/>
        <n v="28.05431"/>
        <n v="28.05781"/>
        <n v="28.07859"/>
        <n v="28.08363"/>
        <n v="28.10066"/>
        <n v="28.10371"/>
        <n v="28.11402"/>
        <n v="28.12656"/>
        <n v="28.15003"/>
        <n v="28.18808"/>
        <n v="28.19381"/>
        <n v="28.20636"/>
        <n v="28.21648"/>
        <n v="28.25051"/>
        <n v="28.25707"/>
        <n v="28.29172"/>
        <n v="28.29959"/>
        <n v="28.30517"/>
        <n v="28.33886"/>
        <n v="28.34166"/>
        <n v="28.34708"/>
        <n v="28.39249"/>
        <n v="28.40812"/>
        <n v="28.42242"/>
        <n v="28.4246"/>
        <n v="28.43374"/>
        <n v="28.44082"/>
        <n v="28.46654"/>
        <n v="28.51497"/>
        <n v="28.53091"/>
        <n v="28.56998"/>
        <n v="28.59104"/>
        <n v="28.5963"/>
        <n v="28.6046"/>
        <n v="28.61349"/>
        <n v="28.61508"/>
        <n v="28.62998"/>
        <n v="28.67663"/>
        <n v="28.68341"/>
        <n v="28.68844"/>
        <n v="28.75194"/>
        <n v="28.76134"/>
        <n v="28.7647"/>
        <n v="28.77316"/>
        <n v="28.78116"/>
        <n v="28.80681"/>
        <n v="28.82264"/>
        <n v="28.84295"/>
        <n v="28.8527"/>
        <n v="28.87495"/>
        <n v="28.89861"/>
        <n v="28.95794"/>
        <n v="28.96565"/>
        <n v="29.00044"/>
        <n v="29.01673"/>
        <n v="29.02313"/>
        <n v="29.0279"/>
        <n v="29.06181"/>
        <n v="29.07797"/>
        <n v="29.09938"/>
        <n v="29.10381"/>
        <n v="29.10919"/>
        <n v="29.13028"/>
        <n v="29.13719"/>
        <n v="29.16538"/>
        <n v="29.19485"/>
        <n v="29.21369"/>
        <n v="29.22375"/>
        <n v="29.22507"/>
        <n v="29.23173"/>
        <n v="29.23777"/>
        <n v="29.24177"/>
        <n v="29.26077"/>
        <n v="29.27466"/>
        <n v="29.27648"/>
        <n v="29.2766"/>
        <n v="29.28109"/>
        <n v="29.29073"/>
        <n v="29.39217"/>
        <n v="29.41139"/>
        <n v="29.43184"/>
        <n v="29.43789"/>
        <n v="29.44607"/>
        <n v="29.45672"/>
        <n v="29.47556"/>
        <n v="29.49059"/>
        <n v="29.53477"/>
        <n v="29.59688"/>
        <n v="29.61457"/>
        <n v="29.64491"/>
        <n v="29.65016"/>
        <n v="29.65476"/>
        <n v="29.67393"/>
        <n v="29.6872"/>
        <n v="29.69477"/>
        <n v="29.69703"/>
        <n v="29.70328"/>
        <n v="29.70406"/>
        <n v="29.71745"/>
        <n v="29.72557"/>
        <n v="29.76153"/>
        <n v="29.78856"/>
        <n v="29.80628"/>
        <n v="29.81075"/>
        <n v="29.81241"/>
        <n v="29.83707"/>
        <n v="29.91589"/>
        <n v="29.91734"/>
        <n v="29.93479"/>
        <n v="29.94616"/>
        <n v="29.95316"/>
        <n v="29.97438"/>
        <n v="30.00449"/>
        <n v="30.00513"/>
        <n v="30.01204"/>
        <n v="30.06012"/>
        <n v="30.06429"/>
        <n v="30.08164"/>
        <n v="30.0842"/>
        <n v="30.08752"/>
        <n v="30.09065"/>
        <n v="30.10992"/>
        <n v="30.11041"/>
        <n v="30.1153"/>
        <n v="30.14272"/>
        <n v="30.19646"/>
        <n v="30.1974"/>
        <n v="30.21509"/>
        <n v="30.24497"/>
        <n v="30.29"/>
        <n v="30.30513"/>
        <n v="30.34056"/>
        <n v="30.34437"/>
        <n v="30.37788"/>
        <n v="30.37978"/>
        <n v="30.38625"/>
        <n v="30.39737"/>
        <n v="30.42947"/>
        <n v="30.47363"/>
        <n v="30.48708"/>
        <n v="30.5031"/>
        <n v="30.54344"/>
        <n v="30.59589"/>
        <n v="30.6113"/>
        <n v="30.61201"/>
        <n v="30.63433"/>
        <n v="30.68635"/>
        <n v="30.70077"/>
        <n v="30.71816"/>
        <n v="30.72961"/>
        <n v="30.73582"/>
        <n v="30.75332"/>
        <n v="30.77013"/>
        <n v="30.77437"/>
        <n v="30.79229"/>
        <n v="30.86074"/>
        <n v="30.89713"/>
        <n v="30.99201"/>
        <n v="31.00096"/>
        <n v="31.13728"/>
        <n v="31.13886"/>
        <n v="31.14293"/>
        <n v="31.17301"/>
        <n v="31.23512"/>
        <n v="31.24478"/>
        <n v="31.27619"/>
        <n v="31.3168"/>
        <n v="31.37171"/>
        <n v="31.4102"/>
        <n v="31.42251"/>
        <n v="31.43697"/>
        <n v="31.52164"/>
        <n v="31.5565"/>
        <n v="31.58356"/>
        <n v="31.63188"/>
        <n v="31.64013"/>
        <n v="31.69684"/>
        <n v="31.7127"/>
        <n v="31.72572"/>
        <n v="31.73046"/>
        <n v="31.75715"/>
        <n v="31.81036"/>
        <n v="31.82034"/>
        <n v="31.82481"/>
        <n v="31.82746"/>
        <n v="31.8545"/>
        <n v="31.85691"/>
        <n v="31.87136"/>
        <n v="31.91211"/>
        <n v="31.91269"/>
        <n v="31.91271"/>
        <n v="31.93288"/>
        <n v="31.93652"/>
        <n v="31.95477"/>
        <n v="31.99236"/>
        <n v="31.99701"/>
        <n v="32.02995"/>
        <n v="32.04328"/>
        <n v="32.06135"/>
        <n v="32.08712"/>
        <n v="32.12706"/>
        <n v="32.15119"/>
        <n v="32.15238"/>
        <n v="32.16174"/>
        <n v="32.17352"/>
        <n v="32.21152"/>
        <n v="32.22192"/>
        <n v="32.23188"/>
        <n v="32.23626"/>
        <n v="32.29531"/>
        <n v="32.35966"/>
        <n v="32.36907"/>
        <n v="32.37463"/>
        <n v="32.41409"/>
        <n v="32.41891"/>
        <n v="32.44961"/>
        <n v="32.45055"/>
        <n v="32.50675"/>
        <n v="32.59943"/>
        <n v="32.66923"/>
        <n v="32.67615"/>
        <n v="32.68902"/>
        <n v="32.74585"/>
        <n v="32.75329"/>
        <n v="32.76054"/>
        <n v="32.7709"/>
        <n v="32.84209"/>
        <n v="32.84456"/>
        <n v="32.8482"/>
        <n v="32.8844"/>
        <n v="32.88833"/>
        <n v="32.89343"/>
        <n v="32.90988"/>
        <n v="32.97403"/>
        <n v="33.00464"/>
        <n v="33.00723"/>
        <n v="33.01619"/>
        <n v="33.01851"/>
        <n v="33.05191"/>
        <n v="33.10798"/>
        <n v="33.11107"/>
        <n v="33.11661"/>
        <n v="33.12844"/>
        <n v="33.15408"/>
        <n v="33.15966"/>
        <n v="33.163"/>
        <n v="33.20472"/>
        <n v="33.21425"/>
        <n v="33.23758"/>
        <n v="33.2899"/>
        <n v="33.29167"/>
        <n v="33.29739"/>
        <n v="33.31035"/>
        <n v="33.31268"/>
        <n v="33.32184"/>
        <n v="33.34653"/>
        <n v="33.35465"/>
        <n v="33.37129"/>
        <n v="33.37712"/>
        <n v="33.39784"/>
        <n v="33.4308"/>
        <n v="33.45696"/>
        <n v="33.48904"/>
        <n v="33.49627"/>
        <n v="33.50359"/>
        <n v="33.54421"/>
        <n v="33.56459"/>
        <n v="33.60261"/>
        <n v="33.66357"/>
        <n v="33.671"/>
        <n v="33.71226"/>
        <n v="33.72027"/>
        <n v="33.73177"/>
        <n v="33.73736"/>
        <n v="33.75294"/>
        <n v="33.77732"/>
        <n v="33.7793"/>
        <n v="33.82062"/>
        <n v="33.83933"/>
        <n v="33.85939"/>
        <n v="33.85998"/>
        <n v="33.92907"/>
        <n v="33.95849"/>
        <n v="33.97211"/>
        <n v="33.97461"/>
        <n v="34.02754"/>
        <n v="34.03955"/>
        <n v="34.04605"/>
        <n v="34.07337"/>
        <n v="34.11904"/>
        <n v="34.1211"/>
        <n v="34.14187"/>
        <n v="34.20126"/>
        <n v="34.21327"/>
        <n v="34.21347"/>
        <n v="34.22113"/>
        <n v="34.2839"/>
        <n v="34.28873"/>
        <n v="34.32984"/>
        <n v="34.33613"/>
        <n v="34.39913"/>
        <n v="34.40484"/>
        <n v="34.41716"/>
        <n v="34.4194"/>
        <n v="34.47119"/>
        <n v="34.4789"/>
        <n v="34.48038"/>
        <n v="34.50713"/>
        <n v="34.53569"/>
        <n v="34.53702"/>
        <n v="34.60783"/>
        <n v="34.64334"/>
        <n v="34.65287"/>
        <n v="34.65373"/>
        <n v="34.66714"/>
        <n v="34.67796"/>
        <n v="34.69467"/>
        <n v="34.7478"/>
        <n v="34.83063"/>
        <n v="34.83436"/>
        <n v="34.91547"/>
        <n v="34.936"/>
        <n v="34.98394"/>
        <n v="34.99839"/>
        <n v="35.00726"/>
        <n v="35.0175"/>
        <n v="35.05301"/>
        <n v="35.05308"/>
        <n v="35.06588"/>
        <n v="35.09675"/>
        <n v="35.11951"/>
        <n v="35.13485"/>
        <n v="35.13952"/>
        <n v="35.14111"/>
        <n v="35.1559"/>
        <n v="35.1677"/>
        <n v="35.22084"/>
        <n v="35.23429"/>
        <n v="35.24746"/>
        <n v="35.26494"/>
        <n v="35.28134"/>
        <n v="35.31278"/>
        <n v="35.32326"/>
        <n v="35.35429"/>
        <n v="35.38119"/>
        <n v="35.38653"/>
        <n v="35.47834"/>
        <n v="35.52053"/>
        <n v="35.54474"/>
        <n v="35.57677"/>
        <n v="35.59203"/>
        <n v="35.61986"/>
        <n v="35.64905"/>
        <n v="35.65459"/>
        <n v="35.66154"/>
        <n v="35.70201"/>
        <n v="35.73913"/>
        <n v="35.76406"/>
        <n v="35.77727"/>
        <n v="35.79104"/>
        <n v="35.87388"/>
        <n v="35.88442"/>
        <n v="35.89163"/>
        <n v="35.89243"/>
        <n v="35.89334"/>
        <n v="35.9016"/>
        <n v="35.92588"/>
        <n v="35.9261"/>
        <n v="35.93567"/>
        <n v="35.9414"/>
        <n v="35.9483"/>
        <n v="35.95742"/>
        <n v="35.97776"/>
        <n v="35.9834"/>
        <n v="35.99222"/>
        <n v="36.0612"/>
        <n v="36.07389"/>
        <n v="36.10975"/>
        <n v="36.12517"/>
        <n v="36.12518"/>
        <n v="36.12606"/>
        <n v="36.17319"/>
        <n v="36.18279"/>
        <n v="36.23689"/>
        <n v="36.26058"/>
        <n v="36.27715"/>
        <n v="36.33615"/>
        <n v="36.38923"/>
        <n v="36.42067"/>
        <n v="36.4388"/>
        <n v="36.44423"/>
        <n v="36.47009"/>
        <n v="36.4752"/>
        <n v="36.47542"/>
        <n v="36.48355"/>
        <n v="36.48619"/>
        <n v="36.52468"/>
        <n v="36.57354"/>
        <n v="36.58964"/>
        <n v="36.61392"/>
        <n v="36.61436"/>
        <n v="36.62981"/>
        <n v="36.63423"/>
        <n v="36.74058"/>
        <n v="36.74706"/>
        <n v="36.78391"/>
        <n v="36.79881"/>
        <n v="36.80596"/>
        <n v="36.80981"/>
        <n v="36.87478"/>
        <n v="36.91033"/>
        <n v="36.92202"/>
        <n v="36.95014"/>
        <n v="36.97583"/>
        <n v="36.98187"/>
        <n v="36.9928"/>
        <n v="37.04812"/>
        <n v="37.06932"/>
        <n v="37.07082"/>
        <n v="37.0777"/>
        <n v="37.17564"/>
        <n v="37.2471"/>
        <n v="37.2777"/>
        <n v="37.32354"/>
        <n v="37.38792"/>
        <n v="37.4191"/>
        <n v="37.43914"/>
        <n v="37.46035"/>
        <n v="37.4842"/>
        <n v="37.5233"/>
        <n v="37.53075"/>
        <n v="37.53209"/>
        <n v="37.56683"/>
        <n v="37.59529"/>
        <n v="37.61887"/>
        <n v="37.64309"/>
        <n v="37.67483"/>
        <n v="37.69315"/>
        <n v="37.69356"/>
        <n v="37.70376"/>
        <n v="37.70712"/>
        <n v="37.74012"/>
        <n v="37.75649"/>
        <n v="37.76829"/>
        <n v="37.77277"/>
        <n v="37.78241"/>
        <n v="37.82501"/>
        <n v="37.84097"/>
        <n v="37.84643"/>
        <n v="37.91755"/>
        <n v="37.98711"/>
        <n v="38.00298"/>
        <n v="38.00625"/>
        <n v="38.01389"/>
        <n v="38.17787"/>
        <n v="38.18277"/>
        <n v="38.21512"/>
        <n v="38.21513"/>
        <n v="38.28022"/>
        <n v="38.37825"/>
        <n v="38.4064"/>
        <n v="38.44941"/>
        <n v="38.47046"/>
        <n v="38.50033"/>
        <n v="38.55085"/>
        <n v="38.58971"/>
        <n v="38.62467"/>
        <n v="38.65945"/>
        <n v="38.66043"/>
        <n v="38.67033"/>
        <n v="38.69857"/>
        <n v="38.73469"/>
        <n v="38.75243"/>
        <n v="38.77578"/>
        <n v="38.82847"/>
        <n v="38.85955"/>
        <n v="38.86127"/>
        <n v="38.94913"/>
        <n v="38.9872"/>
        <n v="39.01396"/>
        <n v="39.13328"/>
        <n v="39.15879"/>
        <n v="39.18909"/>
        <n v="39.18953"/>
        <n v="39.19829"/>
        <n v="39.28468"/>
        <n v="39.3375"/>
        <n v="39.36204"/>
        <n v="39.37257"/>
        <n v="39.37573"/>
        <n v="39.45617"/>
        <n v="39.48338"/>
        <n v="39.48796"/>
        <n v="39.50558"/>
        <n v="39.50777"/>
        <n v="39.53728"/>
        <n v="39.56528"/>
        <n v="39.57594"/>
        <n v="39.57882"/>
        <n v="39.59839"/>
        <n v="39.66523"/>
        <n v="39.68173"/>
        <n v="39.69672"/>
        <n v="39.70499"/>
        <n v="39.70592"/>
        <n v="39.71722"/>
        <n v="39.74804"/>
        <n v="39.81828"/>
        <n v="39.83844"/>
        <n v="39.88551"/>
        <n v="39.91414"/>
        <n v="39.92303"/>
        <n v="39.92571"/>
        <n v="39.95962"/>
        <n v="39.99745"/>
        <n v="40.01293"/>
        <n v="40.01649"/>
        <n v="40.0438"/>
        <n v="40.0581"/>
        <n v="40.06214"/>
        <n v="40.06485"/>
        <n v="40.09327"/>
        <n v="40.14142"/>
        <n v="40.17493"/>
        <n v="40.20218"/>
        <n v="40.21773"/>
        <n v="40.26658"/>
        <n v="40.27116"/>
        <n v="40.29236"/>
        <n v="40.33898"/>
        <n v="40.35602"/>
        <n v="40.36187"/>
        <n v="40.37313"/>
        <n v="40.42747"/>
        <n v="40.42765"/>
        <n v="40.43662"/>
        <n v="40.50899"/>
        <n v="40.53356"/>
        <n v="40.6281"/>
        <n v="40.657"/>
        <n v="40.70028"/>
        <n v="40.70029"/>
        <n v="40.70481"/>
        <n v="40.71484"/>
        <n v="40.73011"/>
        <n v="40.78088"/>
        <n v="40.79827"/>
        <n v="40.83912"/>
        <n v="40.86754"/>
        <n v="40.89588"/>
        <n v="41.03262"/>
        <n v="41.03886"/>
        <n v="41.09747"/>
        <n v="41.11281"/>
        <n v="41.13366"/>
        <n v="41.18518"/>
        <n v="41.22784"/>
        <n v="41.22874"/>
        <n v="41.23641"/>
        <n v="41.29739"/>
        <n v="41.30973"/>
        <n v="41.33971"/>
        <n v="41.34131"/>
        <n v="41.35105"/>
        <n v="41.37844"/>
        <n v="41.41349"/>
        <n v="41.47683"/>
        <n v="41.68717"/>
        <n v="41.72751"/>
        <n v="41.73265"/>
        <n v="41.78467"/>
        <n v="41.88548"/>
        <n v="41.97707"/>
        <n v="42.00256"/>
        <n v="42.01833"/>
        <n v="42.02759"/>
        <n v="42.03206"/>
        <n v="42.08718"/>
        <n v="42.10736"/>
        <n v="42.13206"/>
        <n v="42.13302"/>
        <n v="42.15731"/>
        <n v="42.36391"/>
        <n v="42.36887"/>
        <n v="42.49028"/>
        <n v="42.54428"/>
        <n v="42.57574"/>
        <n v="42.58745"/>
        <n v="42.62595"/>
        <n v="42.71083"/>
        <n v="42.85198"/>
        <n v="43.03579"/>
        <n v="43.04909"/>
        <n v="43.07516"/>
        <n v="43.17963"/>
        <n v="43.2262"/>
        <n v="43.27985"/>
        <n v="43.33156"/>
        <n v="43.34805"/>
        <n v="43.36308"/>
        <n v="43.36349"/>
        <n v="43.36549"/>
        <n v="43.37529"/>
        <n v="43.44005"/>
        <n v="43.44449"/>
        <n v="43.48019"/>
        <n v="43.50194"/>
        <n v="43.75543"/>
        <n v="43.82152"/>
        <n v="43.88378"/>
        <n v="43.93441"/>
        <n v="43.98776"/>
        <n v="44.03428"/>
        <n v="44.04035"/>
        <n v="44.15827"/>
        <n v="44.26429"/>
        <n v="44.35932"/>
        <n v="44.43494"/>
        <n v="44.47847"/>
        <n v="44.52385"/>
        <n v="44.531"/>
        <n v="44.58017"/>
        <n v="44.73653"/>
        <n v="44.88796"/>
        <n v="44.96354"/>
        <n v="45.10349"/>
        <n v="45.23323"/>
        <n v="45.33618"/>
        <n v="45.5785"/>
        <n v="45.86635"/>
        <n v="45.86636"/>
        <n v="46.73728"/>
        <n v="46.989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5">
  <r>
    <x v="0"/>
    <x v="54"/>
    <x v="0"/>
    <x v="5"/>
    <x v="338"/>
    <x v="501"/>
    <x v="0"/>
    <x v="267"/>
  </r>
  <r>
    <x v="0"/>
    <x v="54"/>
    <x v="1"/>
    <x v="5"/>
    <x v="338"/>
    <x v="501"/>
    <x v="0"/>
    <x v="580"/>
  </r>
  <r>
    <x v="0"/>
    <x v="54"/>
    <x v="2"/>
    <x v="5"/>
    <x v="338"/>
    <x v="501"/>
    <x v="0"/>
    <x v="489"/>
  </r>
  <r>
    <x v="0"/>
    <x v="54"/>
    <x v="0"/>
    <x v="3"/>
    <x v="220"/>
    <x v="367"/>
    <x v="0"/>
    <x v="126"/>
  </r>
  <r>
    <x v="0"/>
    <x v="54"/>
    <x v="1"/>
    <x v="3"/>
    <x v="220"/>
    <x v="367"/>
    <x v="0"/>
    <x v="596"/>
  </r>
  <r>
    <x v="0"/>
    <x v="54"/>
    <x v="2"/>
    <x v="3"/>
    <x v="220"/>
    <x v="367"/>
    <x v="0"/>
    <x v="371"/>
  </r>
  <r>
    <x v="0"/>
    <x v="54"/>
    <x v="0"/>
    <x v="3"/>
    <x v="207"/>
    <x v="322"/>
    <x v="0"/>
    <x v="68"/>
  </r>
  <r>
    <x v="0"/>
    <x v="54"/>
    <x v="1"/>
    <x v="3"/>
    <x v="207"/>
    <x v="322"/>
    <x v="0"/>
    <x v="589"/>
  </r>
  <r>
    <x v="0"/>
    <x v="54"/>
    <x v="2"/>
    <x v="3"/>
    <x v="207"/>
    <x v="322"/>
    <x v="0"/>
    <x v="401"/>
  </r>
  <r>
    <x v="0"/>
    <x v="54"/>
    <x v="0"/>
    <x v="2"/>
    <x v="152"/>
    <x v="209"/>
    <x v="0"/>
    <x v="22"/>
  </r>
  <r>
    <x v="0"/>
    <x v="54"/>
    <x v="1"/>
    <x v="2"/>
    <x v="152"/>
    <x v="209"/>
    <x v="0"/>
    <x v="628"/>
  </r>
  <r>
    <x v="0"/>
    <x v="54"/>
    <x v="2"/>
    <x v="2"/>
    <x v="152"/>
    <x v="209"/>
    <x v="0"/>
    <x v="395"/>
  </r>
  <r>
    <x v="0"/>
    <x v="54"/>
    <x v="0"/>
    <x v="2"/>
    <x v="149"/>
    <x v="199"/>
    <x v="0"/>
    <x v="51"/>
  </r>
  <r>
    <x v="0"/>
    <x v="54"/>
    <x v="1"/>
    <x v="2"/>
    <x v="149"/>
    <x v="199"/>
    <x v="0"/>
    <x v="588"/>
  </r>
  <r>
    <x v="0"/>
    <x v="54"/>
    <x v="2"/>
    <x v="2"/>
    <x v="149"/>
    <x v="199"/>
    <x v="0"/>
    <x v="391"/>
  </r>
  <r>
    <x v="0"/>
    <x v="5"/>
    <x v="0"/>
    <x v="2"/>
    <x v="141"/>
    <x v="166"/>
    <x v="0"/>
    <x v="40"/>
  </r>
  <r>
    <x v="0"/>
    <x v="5"/>
    <x v="1"/>
    <x v="2"/>
    <x v="141"/>
    <x v="166"/>
    <x v="0"/>
    <x v="571"/>
  </r>
  <r>
    <x v="0"/>
    <x v="5"/>
    <x v="2"/>
    <x v="2"/>
    <x v="141"/>
    <x v="166"/>
    <x v="0"/>
    <x v="317"/>
  </r>
  <r>
    <x v="0"/>
    <x v="6"/>
    <x v="0"/>
    <x v="3"/>
    <x v="210"/>
    <x v="319"/>
    <x v="0"/>
    <x v="60"/>
  </r>
  <r>
    <x v="0"/>
    <x v="6"/>
    <x v="1"/>
    <x v="3"/>
    <x v="210"/>
    <x v="319"/>
    <x v="0"/>
    <x v="574"/>
  </r>
  <r>
    <x v="0"/>
    <x v="6"/>
    <x v="2"/>
    <x v="3"/>
    <x v="210"/>
    <x v="319"/>
    <x v="0"/>
    <x v="310"/>
  </r>
  <r>
    <x v="0"/>
    <x v="7"/>
    <x v="0"/>
    <x v="2"/>
    <x v="153"/>
    <x v="215"/>
    <x v="0"/>
    <x v="43"/>
  </r>
  <r>
    <x v="0"/>
    <x v="7"/>
    <x v="1"/>
    <x v="2"/>
    <x v="153"/>
    <x v="215"/>
    <x v="0"/>
    <x v="597"/>
  </r>
  <r>
    <x v="0"/>
    <x v="7"/>
    <x v="2"/>
    <x v="2"/>
    <x v="153"/>
    <x v="215"/>
    <x v="0"/>
    <x v="296"/>
  </r>
  <r>
    <x v="0"/>
    <x v="8"/>
    <x v="0"/>
    <x v="4"/>
    <x v="286"/>
    <x v="431"/>
    <x v="0"/>
    <x v="38"/>
  </r>
  <r>
    <x v="0"/>
    <x v="8"/>
    <x v="1"/>
    <x v="4"/>
    <x v="286"/>
    <x v="431"/>
    <x v="0"/>
    <x v="587"/>
  </r>
  <r>
    <x v="0"/>
    <x v="8"/>
    <x v="2"/>
    <x v="4"/>
    <x v="286"/>
    <x v="431"/>
    <x v="0"/>
    <x v="335"/>
  </r>
  <r>
    <x v="0"/>
    <x v="9"/>
    <x v="0"/>
    <x v="5"/>
    <x v="333"/>
    <x v="490"/>
    <x v="0"/>
    <x v="18"/>
  </r>
  <r>
    <x v="0"/>
    <x v="9"/>
    <x v="1"/>
    <x v="5"/>
    <x v="333"/>
    <x v="490"/>
    <x v="0"/>
    <x v="592"/>
  </r>
  <r>
    <x v="0"/>
    <x v="9"/>
    <x v="2"/>
    <x v="5"/>
    <x v="333"/>
    <x v="490"/>
    <x v="0"/>
    <x v="298"/>
  </r>
  <r>
    <x v="0"/>
    <x v="10"/>
    <x v="0"/>
    <x v="3"/>
    <x v="206"/>
    <x v="316"/>
    <x v="0"/>
    <x v="25"/>
  </r>
  <r>
    <x v="0"/>
    <x v="10"/>
    <x v="1"/>
    <x v="3"/>
    <x v="206"/>
    <x v="316"/>
    <x v="0"/>
    <x v="585"/>
  </r>
  <r>
    <x v="0"/>
    <x v="10"/>
    <x v="2"/>
    <x v="3"/>
    <x v="206"/>
    <x v="316"/>
    <x v="0"/>
    <x v="262"/>
  </r>
  <r>
    <x v="0"/>
    <x v="11"/>
    <x v="0"/>
    <x v="4"/>
    <x v="275"/>
    <x v="404"/>
    <x v="0"/>
    <x v="39"/>
  </r>
  <r>
    <x v="0"/>
    <x v="11"/>
    <x v="1"/>
    <x v="4"/>
    <x v="275"/>
    <x v="404"/>
    <x v="0"/>
    <x v="603"/>
  </r>
  <r>
    <x v="0"/>
    <x v="11"/>
    <x v="2"/>
    <x v="4"/>
    <x v="275"/>
    <x v="404"/>
    <x v="0"/>
    <x v="311"/>
  </r>
  <r>
    <x v="0"/>
    <x v="12"/>
    <x v="0"/>
    <x v="5"/>
    <x v="320"/>
    <x v="474"/>
    <x v="0"/>
    <x v="75"/>
  </r>
  <r>
    <x v="0"/>
    <x v="12"/>
    <x v="1"/>
    <x v="5"/>
    <x v="320"/>
    <x v="474"/>
    <x v="0"/>
    <x v="575"/>
  </r>
  <r>
    <x v="0"/>
    <x v="12"/>
    <x v="2"/>
    <x v="5"/>
    <x v="320"/>
    <x v="474"/>
    <x v="0"/>
    <x v="384"/>
  </r>
  <r>
    <x v="0"/>
    <x v="13"/>
    <x v="0"/>
    <x v="6"/>
    <x v="368"/>
    <x v="504"/>
    <x v="0"/>
    <x v="33"/>
  </r>
  <r>
    <x v="0"/>
    <x v="13"/>
    <x v="1"/>
    <x v="6"/>
    <x v="368"/>
    <x v="504"/>
    <x v="0"/>
    <x v="606"/>
  </r>
  <r>
    <x v="0"/>
    <x v="13"/>
    <x v="2"/>
    <x v="6"/>
    <x v="368"/>
    <x v="504"/>
    <x v="0"/>
    <x v="369"/>
  </r>
  <r>
    <x v="0"/>
    <x v="14"/>
    <x v="0"/>
    <x v="6"/>
    <x v="407"/>
    <x v="538"/>
    <x v="0"/>
    <x v="73"/>
  </r>
  <r>
    <x v="0"/>
    <x v="14"/>
    <x v="1"/>
    <x v="6"/>
    <x v="407"/>
    <x v="538"/>
    <x v="0"/>
    <x v="641"/>
  </r>
  <r>
    <x v="0"/>
    <x v="14"/>
    <x v="2"/>
    <x v="6"/>
    <x v="407"/>
    <x v="538"/>
    <x v="0"/>
    <x v="473"/>
  </r>
  <r>
    <x v="0"/>
    <x v="15"/>
    <x v="0"/>
    <x v="3"/>
    <x v="201"/>
    <x v="300"/>
    <x v="0"/>
    <x v="42"/>
  </r>
  <r>
    <x v="0"/>
    <x v="15"/>
    <x v="1"/>
    <x v="3"/>
    <x v="201"/>
    <x v="300"/>
    <x v="0"/>
    <x v="605"/>
  </r>
  <r>
    <x v="0"/>
    <x v="15"/>
    <x v="2"/>
    <x v="3"/>
    <x v="201"/>
    <x v="300"/>
    <x v="0"/>
    <x v="313"/>
  </r>
  <r>
    <x v="0"/>
    <x v="16"/>
    <x v="0"/>
    <x v="3"/>
    <x v="202"/>
    <x v="292"/>
    <x v="0"/>
    <x v="5"/>
  </r>
  <r>
    <x v="0"/>
    <x v="16"/>
    <x v="1"/>
    <x v="3"/>
    <x v="202"/>
    <x v="292"/>
    <x v="0"/>
    <x v="639"/>
  </r>
  <r>
    <x v="0"/>
    <x v="16"/>
    <x v="2"/>
    <x v="3"/>
    <x v="202"/>
    <x v="292"/>
    <x v="0"/>
    <x v="368"/>
  </r>
  <r>
    <x v="0"/>
    <x v="17"/>
    <x v="0"/>
    <x v="5"/>
    <x v="325"/>
    <x v="481"/>
    <x v="0"/>
    <x v="101"/>
  </r>
  <r>
    <x v="0"/>
    <x v="17"/>
    <x v="1"/>
    <x v="5"/>
    <x v="325"/>
    <x v="481"/>
    <x v="0"/>
    <x v="552"/>
  </r>
  <r>
    <x v="0"/>
    <x v="17"/>
    <x v="2"/>
    <x v="5"/>
    <x v="325"/>
    <x v="481"/>
    <x v="0"/>
    <x v="350"/>
  </r>
  <r>
    <x v="0"/>
    <x v="18"/>
    <x v="0"/>
    <x v="5"/>
    <x v="308"/>
    <x v="426"/>
    <x v="0"/>
    <x v="6"/>
  </r>
  <r>
    <x v="0"/>
    <x v="18"/>
    <x v="1"/>
    <x v="5"/>
    <x v="308"/>
    <x v="426"/>
    <x v="0"/>
    <x v="626"/>
  </r>
  <r>
    <x v="0"/>
    <x v="18"/>
    <x v="2"/>
    <x v="5"/>
    <x v="308"/>
    <x v="426"/>
    <x v="0"/>
    <x v="330"/>
  </r>
  <r>
    <x v="0"/>
    <x v="19"/>
    <x v="0"/>
    <x v="4"/>
    <x v="270"/>
    <x v="391"/>
    <x v="0"/>
    <x v="36"/>
  </r>
  <r>
    <x v="0"/>
    <x v="19"/>
    <x v="1"/>
    <x v="4"/>
    <x v="270"/>
    <x v="391"/>
    <x v="0"/>
    <x v="620"/>
  </r>
  <r>
    <x v="0"/>
    <x v="19"/>
    <x v="2"/>
    <x v="4"/>
    <x v="270"/>
    <x v="391"/>
    <x v="0"/>
    <x v="373"/>
  </r>
  <r>
    <x v="0"/>
    <x v="20"/>
    <x v="0"/>
    <x v="8"/>
    <x v="484"/>
    <x v="567"/>
    <x v="0"/>
    <x v="56"/>
  </r>
  <r>
    <x v="0"/>
    <x v="20"/>
    <x v="1"/>
    <x v="8"/>
    <x v="484"/>
    <x v="567"/>
    <x v="0"/>
    <x v="622"/>
  </r>
  <r>
    <x v="0"/>
    <x v="20"/>
    <x v="2"/>
    <x v="8"/>
    <x v="484"/>
    <x v="567"/>
    <x v="0"/>
    <x v="491"/>
  </r>
  <r>
    <x v="0"/>
    <x v="21"/>
    <x v="0"/>
    <x v="3"/>
    <x v="194"/>
    <x v="219"/>
    <x v="0"/>
    <x v="31"/>
  </r>
  <r>
    <x v="0"/>
    <x v="21"/>
    <x v="1"/>
    <x v="3"/>
    <x v="194"/>
    <x v="219"/>
    <x v="0"/>
    <x v="594"/>
  </r>
  <r>
    <x v="0"/>
    <x v="21"/>
    <x v="2"/>
    <x v="3"/>
    <x v="194"/>
    <x v="219"/>
    <x v="0"/>
    <x v="318"/>
  </r>
  <r>
    <x v="0"/>
    <x v="22"/>
    <x v="0"/>
    <x v="4"/>
    <x v="258"/>
    <x v="362"/>
    <x v="0"/>
    <x v="35"/>
  </r>
  <r>
    <x v="0"/>
    <x v="22"/>
    <x v="1"/>
    <x v="4"/>
    <x v="258"/>
    <x v="362"/>
    <x v="0"/>
    <x v="634"/>
  </r>
  <r>
    <x v="0"/>
    <x v="22"/>
    <x v="2"/>
    <x v="4"/>
    <x v="258"/>
    <x v="362"/>
    <x v="0"/>
    <x v="345"/>
  </r>
  <r>
    <x v="0"/>
    <x v="23"/>
    <x v="0"/>
    <x v="5"/>
    <x v="312"/>
    <x v="442"/>
    <x v="0"/>
    <x v="84"/>
  </r>
  <r>
    <x v="0"/>
    <x v="23"/>
    <x v="1"/>
    <x v="5"/>
    <x v="312"/>
    <x v="442"/>
    <x v="0"/>
    <x v="630"/>
  </r>
  <r>
    <x v="0"/>
    <x v="23"/>
    <x v="2"/>
    <x v="5"/>
    <x v="312"/>
    <x v="442"/>
    <x v="0"/>
    <x v="381"/>
  </r>
  <r>
    <x v="0"/>
    <x v="24"/>
    <x v="0"/>
    <x v="6"/>
    <x v="369"/>
    <x v="507"/>
    <x v="0"/>
    <x v="20"/>
  </r>
  <r>
    <x v="0"/>
    <x v="24"/>
    <x v="1"/>
    <x v="6"/>
    <x v="369"/>
    <x v="507"/>
    <x v="0"/>
    <x v="618"/>
  </r>
  <r>
    <x v="0"/>
    <x v="24"/>
    <x v="2"/>
    <x v="6"/>
    <x v="369"/>
    <x v="507"/>
    <x v="0"/>
    <x v="319"/>
  </r>
  <r>
    <x v="0"/>
    <x v="25"/>
    <x v="0"/>
    <x v="4"/>
    <x v="250"/>
    <x v="328"/>
    <x v="0"/>
    <x v="13"/>
  </r>
  <r>
    <x v="0"/>
    <x v="25"/>
    <x v="1"/>
    <x v="4"/>
    <x v="250"/>
    <x v="328"/>
    <x v="0"/>
    <x v="624"/>
  </r>
  <r>
    <x v="0"/>
    <x v="25"/>
    <x v="2"/>
    <x v="4"/>
    <x v="250"/>
    <x v="328"/>
    <x v="0"/>
    <x v="408"/>
  </r>
  <r>
    <x v="0"/>
    <x v="26"/>
    <x v="0"/>
    <x v="6"/>
    <x v="340"/>
    <x v="446"/>
    <x v="0"/>
    <x v="61"/>
  </r>
  <r>
    <x v="0"/>
    <x v="26"/>
    <x v="1"/>
    <x v="6"/>
    <x v="340"/>
    <x v="446"/>
    <x v="0"/>
    <x v="631"/>
  </r>
  <r>
    <x v="0"/>
    <x v="26"/>
    <x v="2"/>
    <x v="6"/>
    <x v="340"/>
    <x v="446"/>
    <x v="0"/>
    <x v="375"/>
  </r>
  <r>
    <x v="0"/>
    <x v="27"/>
    <x v="0"/>
    <x v="2"/>
    <x v="139"/>
    <x v="164"/>
    <x v="0"/>
    <x v="24"/>
  </r>
  <r>
    <x v="0"/>
    <x v="27"/>
    <x v="1"/>
    <x v="2"/>
    <x v="139"/>
    <x v="164"/>
    <x v="0"/>
    <x v="640"/>
  </r>
  <r>
    <x v="0"/>
    <x v="27"/>
    <x v="2"/>
    <x v="2"/>
    <x v="139"/>
    <x v="164"/>
    <x v="0"/>
    <x v="448"/>
  </r>
  <r>
    <x v="0"/>
    <x v="28"/>
    <x v="0"/>
    <x v="2"/>
    <x v="132"/>
    <x v="136"/>
    <x v="0"/>
    <x v="12"/>
  </r>
  <r>
    <x v="0"/>
    <x v="28"/>
    <x v="1"/>
    <x v="2"/>
    <x v="132"/>
    <x v="136"/>
    <x v="0"/>
    <x v="637"/>
  </r>
  <r>
    <x v="0"/>
    <x v="28"/>
    <x v="2"/>
    <x v="2"/>
    <x v="132"/>
    <x v="136"/>
    <x v="0"/>
    <x v="444"/>
  </r>
  <r>
    <x v="0"/>
    <x v="50"/>
    <x v="0"/>
    <x v="4"/>
    <x v="242"/>
    <x v="299"/>
    <x v="0"/>
    <x v="0"/>
  </r>
  <r>
    <x v="0"/>
    <x v="50"/>
    <x v="1"/>
    <x v="4"/>
    <x v="242"/>
    <x v="299"/>
    <x v="0"/>
    <x v="488"/>
  </r>
  <r>
    <x v="0"/>
    <x v="50"/>
    <x v="2"/>
    <x v="4"/>
    <x v="242"/>
    <x v="299"/>
    <x v="0"/>
    <x v="228"/>
  </r>
  <r>
    <x v="0"/>
    <x v="54"/>
    <x v="0"/>
    <x v="4"/>
    <x v="245"/>
    <x v="307"/>
    <x v="0"/>
    <x v="2"/>
  </r>
  <r>
    <x v="0"/>
    <x v="54"/>
    <x v="1"/>
    <x v="4"/>
    <x v="245"/>
    <x v="307"/>
    <x v="0"/>
    <x v="518"/>
  </r>
  <r>
    <x v="0"/>
    <x v="54"/>
    <x v="2"/>
    <x v="4"/>
    <x v="245"/>
    <x v="307"/>
    <x v="0"/>
    <x v="149"/>
  </r>
  <r>
    <x v="0"/>
    <x v="54"/>
    <x v="0"/>
    <x v="4"/>
    <x v="237"/>
    <x v="266"/>
    <x v="0"/>
    <x v="4"/>
  </r>
  <r>
    <x v="0"/>
    <x v="54"/>
    <x v="1"/>
    <x v="4"/>
    <x v="237"/>
    <x v="266"/>
    <x v="0"/>
    <x v="531"/>
  </r>
  <r>
    <x v="0"/>
    <x v="54"/>
    <x v="2"/>
    <x v="4"/>
    <x v="237"/>
    <x v="266"/>
    <x v="0"/>
    <x v="248"/>
  </r>
  <r>
    <x v="0"/>
    <x v="54"/>
    <x v="0"/>
    <x v="7"/>
    <x v="377"/>
    <x v="477"/>
    <x v="0"/>
    <x v="466"/>
  </r>
  <r>
    <x v="0"/>
    <x v="54"/>
    <x v="1"/>
    <x v="7"/>
    <x v="377"/>
    <x v="477"/>
    <x v="0"/>
    <x v="466"/>
  </r>
  <r>
    <x v="0"/>
    <x v="54"/>
    <x v="2"/>
    <x v="7"/>
    <x v="377"/>
    <x v="477"/>
    <x v="0"/>
    <x v="466"/>
  </r>
  <r>
    <x v="1"/>
    <x v="54"/>
    <x v="0"/>
    <x v="299"/>
    <x v="1292"/>
    <x v="1310"/>
    <x v="0"/>
    <x v="711"/>
  </r>
  <r>
    <x v="1"/>
    <x v="54"/>
    <x v="1"/>
    <x v="299"/>
    <x v="1292"/>
    <x v="1310"/>
    <x v="0"/>
    <x v="1442"/>
  </r>
  <r>
    <x v="1"/>
    <x v="54"/>
    <x v="2"/>
    <x v="299"/>
    <x v="1292"/>
    <x v="1310"/>
    <x v="0"/>
    <x v="1229"/>
  </r>
  <r>
    <x v="1"/>
    <x v="54"/>
    <x v="0"/>
    <x v="289"/>
    <x v="1209"/>
    <x v="1232"/>
    <x v="0"/>
    <x v="644"/>
  </r>
  <r>
    <x v="1"/>
    <x v="54"/>
    <x v="1"/>
    <x v="289"/>
    <x v="1209"/>
    <x v="1232"/>
    <x v="0"/>
    <x v="1469"/>
  </r>
  <r>
    <x v="1"/>
    <x v="54"/>
    <x v="2"/>
    <x v="289"/>
    <x v="1209"/>
    <x v="1232"/>
    <x v="0"/>
    <x v="1045"/>
  </r>
  <r>
    <x v="1"/>
    <x v="54"/>
    <x v="0"/>
    <x v="296"/>
    <x v="1259"/>
    <x v="1281"/>
    <x v="0"/>
    <x v="646"/>
  </r>
  <r>
    <x v="1"/>
    <x v="54"/>
    <x v="1"/>
    <x v="296"/>
    <x v="1259"/>
    <x v="1281"/>
    <x v="0"/>
    <x v="1483"/>
  </r>
  <r>
    <x v="1"/>
    <x v="54"/>
    <x v="2"/>
    <x v="296"/>
    <x v="1259"/>
    <x v="1281"/>
    <x v="0"/>
    <x v="1015"/>
  </r>
  <r>
    <x v="1"/>
    <x v="54"/>
    <x v="0"/>
    <x v="293"/>
    <x v="1236"/>
    <x v="1254"/>
    <x v="0"/>
    <x v="643"/>
  </r>
  <r>
    <x v="1"/>
    <x v="54"/>
    <x v="1"/>
    <x v="293"/>
    <x v="1236"/>
    <x v="1254"/>
    <x v="0"/>
    <x v="1448"/>
  </r>
  <r>
    <x v="1"/>
    <x v="54"/>
    <x v="2"/>
    <x v="293"/>
    <x v="1236"/>
    <x v="1254"/>
    <x v="0"/>
    <x v="997"/>
  </r>
  <r>
    <x v="1"/>
    <x v="54"/>
    <x v="0"/>
    <x v="319"/>
    <x v="1358"/>
    <x v="1381"/>
    <x v="0"/>
    <x v="648"/>
  </r>
  <r>
    <x v="1"/>
    <x v="54"/>
    <x v="1"/>
    <x v="319"/>
    <x v="1358"/>
    <x v="1381"/>
    <x v="0"/>
    <x v="1481"/>
  </r>
  <r>
    <x v="1"/>
    <x v="54"/>
    <x v="2"/>
    <x v="319"/>
    <x v="1358"/>
    <x v="1381"/>
    <x v="0"/>
    <x v="1037"/>
  </r>
  <r>
    <x v="1"/>
    <x v="5"/>
    <x v="0"/>
    <x v="292"/>
    <x v="1208"/>
    <x v="1228"/>
    <x v="0"/>
    <x v="649"/>
  </r>
  <r>
    <x v="1"/>
    <x v="5"/>
    <x v="1"/>
    <x v="292"/>
    <x v="1208"/>
    <x v="1228"/>
    <x v="0"/>
    <x v="1434"/>
  </r>
  <r>
    <x v="1"/>
    <x v="5"/>
    <x v="2"/>
    <x v="292"/>
    <x v="1208"/>
    <x v="1228"/>
    <x v="0"/>
    <x v="988"/>
  </r>
  <r>
    <x v="1"/>
    <x v="6"/>
    <x v="0"/>
    <x v="315"/>
    <x v="1329"/>
    <x v="1334"/>
    <x v="0"/>
    <x v="647"/>
  </r>
  <r>
    <x v="1"/>
    <x v="6"/>
    <x v="1"/>
    <x v="315"/>
    <x v="1329"/>
    <x v="1334"/>
    <x v="0"/>
    <x v="1420"/>
  </r>
  <r>
    <x v="1"/>
    <x v="6"/>
    <x v="2"/>
    <x v="315"/>
    <x v="1329"/>
    <x v="1334"/>
    <x v="0"/>
    <x v="995"/>
  </r>
  <r>
    <x v="1"/>
    <x v="7"/>
    <x v="0"/>
    <x v="332"/>
    <x v="1382"/>
    <x v="1390"/>
    <x v="0"/>
    <x v="651"/>
  </r>
  <r>
    <x v="1"/>
    <x v="7"/>
    <x v="1"/>
    <x v="332"/>
    <x v="1382"/>
    <x v="1390"/>
    <x v="0"/>
    <x v="1477"/>
  </r>
  <r>
    <x v="1"/>
    <x v="7"/>
    <x v="2"/>
    <x v="332"/>
    <x v="1382"/>
    <x v="1390"/>
    <x v="0"/>
    <x v="1007"/>
  </r>
  <r>
    <x v="1"/>
    <x v="8"/>
    <x v="0"/>
    <x v="308"/>
    <x v="1273"/>
    <x v="1293"/>
    <x v="0"/>
    <x v="652"/>
  </r>
  <r>
    <x v="1"/>
    <x v="8"/>
    <x v="1"/>
    <x v="308"/>
    <x v="1273"/>
    <x v="1293"/>
    <x v="0"/>
    <x v="1464"/>
  </r>
  <r>
    <x v="1"/>
    <x v="8"/>
    <x v="2"/>
    <x v="308"/>
    <x v="1273"/>
    <x v="1293"/>
    <x v="0"/>
    <x v="990"/>
  </r>
  <r>
    <x v="1"/>
    <x v="9"/>
    <x v="0"/>
    <x v="314"/>
    <x v="1305"/>
    <x v="1314"/>
    <x v="0"/>
    <x v="653"/>
  </r>
  <r>
    <x v="1"/>
    <x v="9"/>
    <x v="1"/>
    <x v="314"/>
    <x v="1305"/>
    <x v="1314"/>
    <x v="0"/>
    <x v="1446"/>
  </r>
  <r>
    <x v="1"/>
    <x v="9"/>
    <x v="2"/>
    <x v="314"/>
    <x v="1305"/>
    <x v="1314"/>
    <x v="0"/>
    <x v="985"/>
  </r>
  <r>
    <x v="1"/>
    <x v="10"/>
    <x v="0"/>
    <x v="331"/>
    <x v="1349"/>
    <x v="1358"/>
    <x v="0"/>
    <x v="660"/>
  </r>
  <r>
    <x v="1"/>
    <x v="10"/>
    <x v="1"/>
    <x v="331"/>
    <x v="1349"/>
    <x v="1358"/>
    <x v="0"/>
    <x v="1453"/>
  </r>
  <r>
    <x v="1"/>
    <x v="10"/>
    <x v="2"/>
    <x v="331"/>
    <x v="1349"/>
    <x v="1358"/>
    <x v="0"/>
    <x v="1029"/>
  </r>
  <r>
    <x v="1"/>
    <x v="11"/>
    <x v="0"/>
    <x v="345"/>
    <x v="1399"/>
    <x v="1399"/>
    <x v="0"/>
    <x v="663"/>
  </r>
  <r>
    <x v="1"/>
    <x v="11"/>
    <x v="1"/>
    <x v="345"/>
    <x v="1399"/>
    <x v="1399"/>
    <x v="0"/>
    <x v="1496"/>
  </r>
  <r>
    <x v="1"/>
    <x v="11"/>
    <x v="2"/>
    <x v="345"/>
    <x v="1399"/>
    <x v="1399"/>
    <x v="0"/>
    <x v="1042"/>
  </r>
  <r>
    <x v="1"/>
    <x v="12"/>
    <x v="0"/>
    <x v="321"/>
    <x v="1316"/>
    <x v="1327"/>
    <x v="0"/>
    <x v="664"/>
  </r>
  <r>
    <x v="1"/>
    <x v="12"/>
    <x v="1"/>
    <x v="321"/>
    <x v="1316"/>
    <x v="1327"/>
    <x v="0"/>
    <x v="1486"/>
  </r>
  <r>
    <x v="1"/>
    <x v="12"/>
    <x v="2"/>
    <x v="321"/>
    <x v="1316"/>
    <x v="1327"/>
    <x v="0"/>
    <x v="1035"/>
  </r>
  <r>
    <x v="1"/>
    <x v="13"/>
    <x v="0"/>
    <x v="340"/>
    <x v="1365"/>
    <x v="1380"/>
    <x v="0"/>
    <x v="666"/>
  </r>
  <r>
    <x v="1"/>
    <x v="13"/>
    <x v="1"/>
    <x v="340"/>
    <x v="1365"/>
    <x v="1380"/>
    <x v="0"/>
    <x v="1487"/>
  </r>
  <r>
    <x v="1"/>
    <x v="13"/>
    <x v="2"/>
    <x v="340"/>
    <x v="1365"/>
    <x v="1380"/>
    <x v="0"/>
    <x v="1085"/>
  </r>
  <r>
    <x v="1"/>
    <x v="14"/>
    <x v="0"/>
    <x v="348"/>
    <x v="1402"/>
    <x v="1401"/>
    <x v="0"/>
    <x v="667"/>
  </r>
  <r>
    <x v="1"/>
    <x v="14"/>
    <x v="1"/>
    <x v="348"/>
    <x v="1402"/>
    <x v="1401"/>
    <x v="0"/>
    <x v="1535"/>
  </r>
  <r>
    <x v="1"/>
    <x v="14"/>
    <x v="2"/>
    <x v="348"/>
    <x v="1402"/>
    <x v="1401"/>
    <x v="0"/>
    <x v="1117"/>
  </r>
  <r>
    <x v="1"/>
    <x v="15"/>
    <x v="0"/>
    <x v="339"/>
    <x v="1352"/>
    <x v="1363"/>
    <x v="0"/>
    <x v="668"/>
  </r>
  <r>
    <x v="1"/>
    <x v="15"/>
    <x v="1"/>
    <x v="339"/>
    <x v="1352"/>
    <x v="1363"/>
    <x v="0"/>
    <x v="1576"/>
  </r>
  <r>
    <x v="1"/>
    <x v="15"/>
    <x v="2"/>
    <x v="339"/>
    <x v="1352"/>
    <x v="1363"/>
    <x v="0"/>
    <x v="1139"/>
  </r>
  <r>
    <x v="1"/>
    <x v="16"/>
    <x v="0"/>
    <x v="326"/>
    <x v="1299"/>
    <x v="1306"/>
    <x v="0"/>
    <x v="665"/>
  </r>
  <r>
    <x v="1"/>
    <x v="16"/>
    <x v="1"/>
    <x v="326"/>
    <x v="1299"/>
    <x v="1306"/>
    <x v="0"/>
    <x v="1536"/>
  </r>
  <r>
    <x v="1"/>
    <x v="16"/>
    <x v="2"/>
    <x v="326"/>
    <x v="1299"/>
    <x v="1306"/>
    <x v="0"/>
    <x v="1135"/>
  </r>
  <r>
    <x v="1"/>
    <x v="17"/>
    <x v="0"/>
    <x v="335"/>
    <x v="1313"/>
    <x v="1325"/>
    <x v="0"/>
    <x v="672"/>
  </r>
  <r>
    <x v="1"/>
    <x v="17"/>
    <x v="1"/>
    <x v="335"/>
    <x v="1313"/>
    <x v="1325"/>
    <x v="0"/>
    <x v="1624"/>
  </r>
  <r>
    <x v="1"/>
    <x v="17"/>
    <x v="2"/>
    <x v="335"/>
    <x v="1313"/>
    <x v="1325"/>
    <x v="0"/>
    <x v="1148"/>
  </r>
  <r>
    <x v="1"/>
    <x v="18"/>
    <x v="0"/>
    <x v="376"/>
    <x v="1474"/>
    <x v="1489"/>
    <x v="0"/>
    <x v="673"/>
  </r>
  <r>
    <x v="1"/>
    <x v="18"/>
    <x v="1"/>
    <x v="376"/>
    <x v="1474"/>
    <x v="1489"/>
    <x v="0"/>
    <x v="1584"/>
  </r>
  <r>
    <x v="1"/>
    <x v="18"/>
    <x v="2"/>
    <x v="376"/>
    <x v="1474"/>
    <x v="1489"/>
    <x v="0"/>
    <x v="1186"/>
  </r>
  <r>
    <x v="1"/>
    <x v="19"/>
    <x v="0"/>
    <x v="386"/>
    <x v="1490"/>
    <x v="1498"/>
    <x v="0"/>
    <x v="675"/>
  </r>
  <r>
    <x v="1"/>
    <x v="19"/>
    <x v="1"/>
    <x v="386"/>
    <x v="1490"/>
    <x v="1498"/>
    <x v="0"/>
    <x v="1604"/>
  </r>
  <r>
    <x v="1"/>
    <x v="19"/>
    <x v="2"/>
    <x v="386"/>
    <x v="1490"/>
    <x v="1498"/>
    <x v="0"/>
    <x v="1231"/>
  </r>
  <r>
    <x v="1"/>
    <x v="20"/>
    <x v="0"/>
    <x v="386"/>
    <x v="1485"/>
    <x v="1496"/>
    <x v="0"/>
    <x v="714"/>
  </r>
  <r>
    <x v="1"/>
    <x v="20"/>
    <x v="1"/>
    <x v="386"/>
    <x v="1485"/>
    <x v="1496"/>
    <x v="0"/>
    <x v="1619"/>
  </r>
  <r>
    <x v="1"/>
    <x v="20"/>
    <x v="2"/>
    <x v="386"/>
    <x v="1485"/>
    <x v="1496"/>
    <x v="0"/>
    <x v="1244"/>
  </r>
  <r>
    <x v="1"/>
    <x v="21"/>
    <x v="0"/>
    <x v="354"/>
    <x v="1397"/>
    <x v="1396"/>
    <x v="0"/>
    <x v="690"/>
  </r>
  <r>
    <x v="1"/>
    <x v="21"/>
    <x v="1"/>
    <x v="354"/>
    <x v="1397"/>
    <x v="1396"/>
    <x v="0"/>
    <x v="1634"/>
  </r>
  <r>
    <x v="1"/>
    <x v="21"/>
    <x v="2"/>
    <x v="354"/>
    <x v="1397"/>
    <x v="1396"/>
    <x v="0"/>
    <x v="1235"/>
  </r>
  <r>
    <x v="1"/>
    <x v="22"/>
    <x v="0"/>
    <x v="417"/>
    <x v="1554"/>
    <x v="1559"/>
    <x v="0"/>
    <x v="692"/>
  </r>
  <r>
    <x v="1"/>
    <x v="22"/>
    <x v="1"/>
    <x v="417"/>
    <x v="1554"/>
    <x v="1559"/>
    <x v="0"/>
    <x v="1650"/>
  </r>
  <r>
    <x v="1"/>
    <x v="22"/>
    <x v="2"/>
    <x v="417"/>
    <x v="1554"/>
    <x v="1559"/>
    <x v="0"/>
    <x v="1263"/>
  </r>
  <r>
    <x v="1"/>
    <x v="23"/>
    <x v="0"/>
    <x v="421"/>
    <x v="1557"/>
    <x v="1563"/>
    <x v="0"/>
    <x v="694"/>
  </r>
  <r>
    <x v="1"/>
    <x v="23"/>
    <x v="1"/>
    <x v="421"/>
    <x v="1557"/>
    <x v="1563"/>
    <x v="0"/>
    <x v="1654"/>
  </r>
  <r>
    <x v="1"/>
    <x v="23"/>
    <x v="2"/>
    <x v="421"/>
    <x v="1557"/>
    <x v="1563"/>
    <x v="0"/>
    <x v="1273"/>
  </r>
  <r>
    <x v="1"/>
    <x v="24"/>
    <x v="0"/>
    <x v="366"/>
    <x v="1444"/>
    <x v="1443"/>
    <x v="0"/>
    <x v="704"/>
  </r>
  <r>
    <x v="1"/>
    <x v="24"/>
    <x v="1"/>
    <x v="366"/>
    <x v="1444"/>
    <x v="1443"/>
    <x v="0"/>
    <x v="1628"/>
  </r>
  <r>
    <x v="1"/>
    <x v="24"/>
    <x v="2"/>
    <x v="366"/>
    <x v="1444"/>
    <x v="1443"/>
    <x v="0"/>
    <x v="1255"/>
  </r>
  <r>
    <x v="1"/>
    <x v="25"/>
    <x v="0"/>
    <x v="371"/>
    <x v="1456"/>
    <x v="1454"/>
    <x v="0"/>
    <x v="722"/>
  </r>
  <r>
    <x v="1"/>
    <x v="25"/>
    <x v="1"/>
    <x v="371"/>
    <x v="1456"/>
    <x v="1454"/>
    <x v="0"/>
    <x v="1658"/>
  </r>
  <r>
    <x v="1"/>
    <x v="25"/>
    <x v="2"/>
    <x v="371"/>
    <x v="1456"/>
    <x v="1454"/>
    <x v="0"/>
    <x v="1259"/>
  </r>
  <r>
    <x v="1"/>
    <x v="26"/>
    <x v="0"/>
    <x v="389"/>
    <x v="1492"/>
    <x v="1502"/>
    <x v="0"/>
    <x v="752"/>
  </r>
  <r>
    <x v="1"/>
    <x v="26"/>
    <x v="1"/>
    <x v="389"/>
    <x v="1492"/>
    <x v="1502"/>
    <x v="0"/>
    <x v="1666"/>
  </r>
  <r>
    <x v="1"/>
    <x v="26"/>
    <x v="2"/>
    <x v="389"/>
    <x v="1492"/>
    <x v="1502"/>
    <x v="0"/>
    <x v="1278"/>
  </r>
  <r>
    <x v="1"/>
    <x v="27"/>
    <x v="0"/>
    <x v="381"/>
    <x v="1482"/>
    <x v="1495"/>
    <x v="0"/>
    <x v="746"/>
  </r>
  <r>
    <x v="1"/>
    <x v="27"/>
    <x v="1"/>
    <x v="381"/>
    <x v="1482"/>
    <x v="1495"/>
    <x v="0"/>
    <x v="1686"/>
  </r>
  <r>
    <x v="1"/>
    <x v="27"/>
    <x v="2"/>
    <x v="381"/>
    <x v="1482"/>
    <x v="1495"/>
    <x v="0"/>
    <x v="1291"/>
  </r>
  <r>
    <x v="1"/>
    <x v="28"/>
    <x v="0"/>
    <x v="428"/>
    <x v="1570"/>
    <x v="1578"/>
    <x v="0"/>
    <x v="742"/>
  </r>
  <r>
    <x v="1"/>
    <x v="28"/>
    <x v="1"/>
    <x v="428"/>
    <x v="1570"/>
    <x v="1578"/>
    <x v="0"/>
    <x v="1675"/>
  </r>
  <r>
    <x v="1"/>
    <x v="28"/>
    <x v="2"/>
    <x v="428"/>
    <x v="1570"/>
    <x v="1578"/>
    <x v="0"/>
    <x v="1274"/>
  </r>
  <r>
    <x v="1"/>
    <x v="29"/>
    <x v="0"/>
    <x v="418"/>
    <x v="1563"/>
    <x v="1569"/>
    <x v="0"/>
    <x v="738"/>
  </r>
  <r>
    <x v="1"/>
    <x v="29"/>
    <x v="1"/>
    <x v="418"/>
    <x v="1563"/>
    <x v="1569"/>
    <x v="0"/>
    <x v="1662"/>
  </r>
  <r>
    <x v="1"/>
    <x v="29"/>
    <x v="2"/>
    <x v="418"/>
    <x v="1563"/>
    <x v="1569"/>
    <x v="0"/>
    <x v="1277"/>
  </r>
  <r>
    <x v="1"/>
    <x v="30"/>
    <x v="0"/>
    <x v="436"/>
    <x v="1583"/>
    <x v="1586"/>
    <x v="0"/>
    <x v="755"/>
  </r>
  <r>
    <x v="1"/>
    <x v="30"/>
    <x v="1"/>
    <x v="436"/>
    <x v="1583"/>
    <x v="1586"/>
    <x v="0"/>
    <x v="1685"/>
  </r>
  <r>
    <x v="1"/>
    <x v="30"/>
    <x v="2"/>
    <x v="436"/>
    <x v="1583"/>
    <x v="1586"/>
    <x v="0"/>
    <x v="1328"/>
  </r>
  <r>
    <x v="1"/>
    <x v="31"/>
    <x v="0"/>
    <x v="391"/>
    <x v="1523"/>
    <x v="1525"/>
    <x v="0"/>
    <x v="758"/>
  </r>
  <r>
    <x v="1"/>
    <x v="31"/>
    <x v="1"/>
    <x v="391"/>
    <x v="1523"/>
    <x v="1525"/>
    <x v="0"/>
    <x v="1669"/>
  </r>
  <r>
    <x v="1"/>
    <x v="31"/>
    <x v="2"/>
    <x v="391"/>
    <x v="1523"/>
    <x v="1525"/>
    <x v="0"/>
    <x v="1281"/>
  </r>
  <r>
    <x v="1"/>
    <x v="32"/>
    <x v="0"/>
    <x v="405"/>
    <x v="1556"/>
    <x v="1564"/>
    <x v="0"/>
    <x v="788"/>
  </r>
  <r>
    <x v="1"/>
    <x v="32"/>
    <x v="1"/>
    <x v="405"/>
    <x v="1556"/>
    <x v="1564"/>
    <x v="0"/>
    <x v="1682"/>
  </r>
  <r>
    <x v="1"/>
    <x v="32"/>
    <x v="2"/>
    <x v="405"/>
    <x v="1556"/>
    <x v="1564"/>
    <x v="0"/>
    <x v="1304"/>
  </r>
  <r>
    <x v="1"/>
    <x v="33"/>
    <x v="0"/>
    <x v="413"/>
    <x v="1564"/>
    <x v="1572"/>
    <x v="0"/>
    <x v="790"/>
  </r>
  <r>
    <x v="1"/>
    <x v="33"/>
    <x v="1"/>
    <x v="413"/>
    <x v="1564"/>
    <x v="1572"/>
    <x v="0"/>
    <x v="1671"/>
  </r>
  <r>
    <x v="1"/>
    <x v="33"/>
    <x v="2"/>
    <x v="413"/>
    <x v="1564"/>
    <x v="1572"/>
    <x v="0"/>
    <x v="1319"/>
  </r>
  <r>
    <x v="1"/>
    <x v="34"/>
    <x v="0"/>
    <x v="393"/>
    <x v="1548"/>
    <x v="1550"/>
    <x v="0"/>
    <x v="819"/>
  </r>
  <r>
    <x v="1"/>
    <x v="34"/>
    <x v="1"/>
    <x v="393"/>
    <x v="1548"/>
    <x v="1550"/>
    <x v="0"/>
    <x v="1680"/>
  </r>
  <r>
    <x v="1"/>
    <x v="34"/>
    <x v="2"/>
    <x v="393"/>
    <x v="1548"/>
    <x v="1550"/>
    <x v="0"/>
    <x v="1330"/>
  </r>
  <r>
    <x v="1"/>
    <x v="35"/>
    <x v="0"/>
    <x v="385"/>
    <x v="1535"/>
    <x v="1536"/>
    <x v="0"/>
    <x v="837"/>
  </r>
  <r>
    <x v="1"/>
    <x v="35"/>
    <x v="1"/>
    <x v="385"/>
    <x v="1535"/>
    <x v="1536"/>
    <x v="0"/>
    <x v="1678"/>
  </r>
  <r>
    <x v="1"/>
    <x v="35"/>
    <x v="2"/>
    <x v="385"/>
    <x v="1535"/>
    <x v="1536"/>
    <x v="0"/>
    <x v="1347"/>
  </r>
  <r>
    <x v="1"/>
    <x v="36"/>
    <x v="0"/>
    <x v="426"/>
    <x v="1578"/>
    <x v="1580"/>
    <x v="0"/>
    <x v="886"/>
  </r>
  <r>
    <x v="1"/>
    <x v="36"/>
    <x v="1"/>
    <x v="426"/>
    <x v="1578"/>
    <x v="1580"/>
    <x v="0"/>
    <x v="1681"/>
  </r>
  <r>
    <x v="1"/>
    <x v="36"/>
    <x v="2"/>
    <x v="426"/>
    <x v="1578"/>
    <x v="1580"/>
    <x v="0"/>
    <x v="1363"/>
  </r>
  <r>
    <x v="1"/>
    <x v="37"/>
    <x v="0"/>
    <x v="395"/>
    <x v="1539"/>
    <x v="1540"/>
    <x v="0"/>
    <x v="875"/>
  </r>
  <r>
    <x v="1"/>
    <x v="37"/>
    <x v="1"/>
    <x v="395"/>
    <x v="1539"/>
    <x v="1540"/>
    <x v="0"/>
    <x v="1677"/>
  </r>
  <r>
    <x v="1"/>
    <x v="37"/>
    <x v="2"/>
    <x v="395"/>
    <x v="1539"/>
    <x v="1540"/>
    <x v="0"/>
    <x v="1366"/>
  </r>
  <r>
    <x v="1"/>
    <x v="38"/>
    <x v="0"/>
    <x v="374"/>
    <x v="1504"/>
    <x v="1512"/>
    <x v="0"/>
    <x v="951"/>
  </r>
  <r>
    <x v="1"/>
    <x v="38"/>
    <x v="1"/>
    <x v="374"/>
    <x v="1504"/>
    <x v="1512"/>
    <x v="0"/>
    <x v="1673"/>
  </r>
  <r>
    <x v="1"/>
    <x v="38"/>
    <x v="2"/>
    <x v="374"/>
    <x v="1504"/>
    <x v="1512"/>
    <x v="0"/>
    <x v="1384"/>
  </r>
  <r>
    <x v="1"/>
    <x v="39"/>
    <x v="0"/>
    <x v="410"/>
    <x v="1568"/>
    <x v="1577"/>
    <x v="0"/>
    <x v="904"/>
  </r>
  <r>
    <x v="1"/>
    <x v="39"/>
    <x v="1"/>
    <x v="410"/>
    <x v="1568"/>
    <x v="1577"/>
    <x v="0"/>
    <x v="1687"/>
  </r>
  <r>
    <x v="1"/>
    <x v="39"/>
    <x v="2"/>
    <x v="410"/>
    <x v="1568"/>
    <x v="1577"/>
    <x v="0"/>
    <x v="1367"/>
  </r>
  <r>
    <x v="1"/>
    <x v="40"/>
    <x v="0"/>
    <x v="353"/>
    <x v="1455"/>
    <x v="1461"/>
    <x v="0"/>
    <x v="970"/>
  </r>
  <r>
    <x v="1"/>
    <x v="40"/>
    <x v="1"/>
    <x v="353"/>
    <x v="1455"/>
    <x v="1461"/>
    <x v="0"/>
    <x v="1655"/>
  </r>
  <r>
    <x v="1"/>
    <x v="40"/>
    <x v="2"/>
    <x v="353"/>
    <x v="1455"/>
    <x v="1461"/>
    <x v="0"/>
    <x v="1334"/>
  </r>
  <r>
    <x v="1"/>
    <x v="41"/>
    <x v="0"/>
    <x v="366"/>
    <x v="1473"/>
    <x v="1491"/>
    <x v="0"/>
    <x v="888"/>
  </r>
  <r>
    <x v="1"/>
    <x v="41"/>
    <x v="1"/>
    <x v="366"/>
    <x v="1473"/>
    <x v="1491"/>
    <x v="0"/>
    <x v="1661"/>
  </r>
  <r>
    <x v="1"/>
    <x v="41"/>
    <x v="2"/>
    <x v="366"/>
    <x v="1473"/>
    <x v="1491"/>
    <x v="0"/>
    <x v="1352"/>
  </r>
  <r>
    <x v="1"/>
    <x v="42"/>
    <x v="0"/>
    <x v="371"/>
    <x v="1493"/>
    <x v="1506"/>
    <x v="0"/>
    <x v="913"/>
  </r>
  <r>
    <x v="1"/>
    <x v="42"/>
    <x v="1"/>
    <x v="371"/>
    <x v="1493"/>
    <x v="1506"/>
    <x v="0"/>
    <x v="1648"/>
  </r>
  <r>
    <x v="1"/>
    <x v="42"/>
    <x v="2"/>
    <x v="371"/>
    <x v="1493"/>
    <x v="1506"/>
    <x v="0"/>
    <x v="1338"/>
  </r>
  <r>
    <x v="1"/>
    <x v="43"/>
    <x v="0"/>
    <x v="377"/>
    <x v="1469"/>
    <x v="1488"/>
    <x v="0"/>
    <x v="921"/>
  </r>
  <r>
    <x v="1"/>
    <x v="43"/>
    <x v="1"/>
    <x v="377"/>
    <x v="1469"/>
    <x v="1488"/>
    <x v="0"/>
    <x v="1660"/>
  </r>
  <r>
    <x v="1"/>
    <x v="43"/>
    <x v="2"/>
    <x v="377"/>
    <x v="1469"/>
    <x v="1488"/>
    <x v="0"/>
    <x v="1329"/>
  </r>
  <r>
    <x v="1"/>
    <x v="44"/>
    <x v="0"/>
    <x v="384"/>
    <x v="1512"/>
    <x v="1513"/>
    <x v="0"/>
    <x v="881"/>
  </r>
  <r>
    <x v="1"/>
    <x v="44"/>
    <x v="1"/>
    <x v="384"/>
    <x v="1512"/>
    <x v="1513"/>
    <x v="0"/>
    <x v="1605"/>
  </r>
  <r>
    <x v="1"/>
    <x v="44"/>
    <x v="2"/>
    <x v="384"/>
    <x v="1512"/>
    <x v="1513"/>
    <x v="0"/>
    <x v="1310"/>
  </r>
  <r>
    <x v="1"/>
    <x v="45"/>
    <x v="0"/>
    <x v="350"/>
    <x v="1409"/>
    <x v="1414"/>
    <x v="0"/>
    <x v="935"/>
  </r>
  <r>
    <x v="1"/>
    <x v="45"/>
    <x v="1"/>
    <x v="350"/>
    <x v="1409"/>
    <x v="1414"/>
    <x v="0"/>
    <x v="1683"/>
  </r>
  <r>
    <x v="1"/>
    <x v="45"/>
    <x v="2"/>
    <x v="350"/>
    <x v="1409"/>
    <x v="1414"/>
    <x v="0"/>
    <x v="1305"/>
  </r>
  <r>
    <x v="1"/>
    <x v="46"/>
    <x v="0"/>
    <x v="324"/>
    <x v="1303"/>
    <x v="1312"/>
    <x v="0"/>
    <x v="861"/>
  </r>
  <r>
    <x v="1"/>
    <x v="46"/>
    <x v="1"/>
    <x v="324"/>
    <x v="1303"/>
    <x v="1312"/>
    <x v="0"/>
    <x v="1629"/>
  </r>
  <r>
    <x v="1"/>
    <x v="46"/>
    <x v="2"/>
    <x v="324"/>
    <x v="1303"/>
    <x v="1312"/>
    <x v="0"/>
    <x v="1232"/>
  </r>
  <r>
    <x v="1"/>
    <x v="47"/>
    <x v="0"/>
    <x v="322"/>
    <x v="1294"/>
    <x v="1304"/>
    <x v="0"/>
    <x v="821"/>
  </r>
  <r>
    <x v="1"/>
    <x v="47"/>
    <x v="1"/>
    <x v="322"/>
    <x v="1294"/>
    <x v="1304"/>
    <x v="0"/>
    <x v="1645"/>
  </r>
  <r>
    <x v="1"/>
    <x v="47"/>
    <x v="2"/>
    <x v="322"/>
    <x v="1294"/>
    <x v="1304"/>
    <x v="0"/>
    <x v="1205"/>
  </r>
  <r>
    <x v="1"/>
    <x v="48"/>
    <x v="0"/>
    <x v="315"/>
    <x v="1251"/>
    <x v="1275"/>
    <x v="0"/>
    <x v="839"/>
  </r>
  <r>
    <x v="1"/>
    <x v="48"/>
    <x v="1"/>
    <x v="315"/>
    <x v="1251"/>
    <x v="1275"/>
    <x v="0"/>
    <x v="1528"/>
  </r>
  <r>
    <x v="1"/>
    <x v="48"/>
    <x v="2"/>
    <x v="315"/>
    <x v="1251"/>
    <x v="1275"/>
    <x v="0"/>
    <x v="1170"/>
  </r>
  <r>
    <x v="1"/>
    <x v="49"/>
    <x v="0"/>
    <x v="309"/>
    <x v="1220"/>
    <x v="1236"/>
    <x v="0"/>
    <x v="786"/>
  </r>
  <r>
    <x v="1"/>
    <x v="49"/>
    <x v="1"/>
    <x v="309"/>
    <x v="1220"/>
    <x v="1236"/>
    <x v="0"/>
    <x v="1512"/>
  </r>
  <r>
    <x v="1"/>
    <x v="49"/>
    <x v="2"/>
    <x v="309"/>
    <x v="1220"/>
    <x v="1236"/>
    <x v="0"/>
    <x v="1123"/>
  </r>
  <r>
    <x v="1"/>
    <x v="50"/>
    <x v="0"/>
    <x v="304"/>
    <x v="1168"/>
    <x v="1190"/>
    <x v="0"/>
    <x v="757"/>
  </r>
  <r>
    <x v="1"/>
    <x v="50"/>
    <x v="1"/>
    <x v="304"/>
    <x v="1168"/>
    <x v="1190"/>
    <x v="0"/>
    <x v="1534"/>
  </r>
  <r>
    <x v="1"/>
    <x v="50"/>
    <x v="2"/>
    <x v="304"/>
    <x v="1168"/>
    <x v="1190"/>
    <x v="0"/>
    <x v="1120"/>
  </r>
  <r>
    <x v="1"/>
    <x v="54"/>
    <x v="0"/>
    <x v="301"/>
    <x v="1176"/>
    <x v="1197"/>
    <x v="0"/>
    <x v="776"/>
  </r>
  <r>
    <x v="1"/>
    <x v="54"/>
    <x v="1"/>
    <x v="301"/>
    <x v="1176"/>
    <x v="1197"/>
    <x v="0"/>
    <x v="1441"/>
  </r>
  <r>
    <x v="1"/>
    <x v="54"/>
    <x v="2"/>
    <x v="301"/>
    <x v="1176"/>
    <x v="1197"/>
    <x v="0"/>
    <x v="1030"/>
  </r>
  <r>
    <x v="1"/>
    <x v="54"/>
    <x v="0"/>
    <x v="290"/>
    <x v="1070"/>
    <x v="1114"/>
    <x v="0"/>
    <x v="775"/>
  </r>
  <r>
    <x v="1"/>
    <x v="54"/>
    <x v="1"/>
    <x v="290"/>
    <x v="1070"/>
    <x v="1114"/>
    <x v="0"/>
    <x v="1188"/>
  </r>
  <r>
    <x v="1"/>
    <x v="54"/>
    <x v="2"/>
    <x v="290"/>
    <x v="1070"/>
    <x v="1114"/>
    <x v="0"/>
    <x v="958"/>
  </r>
  <r>
    <x v="1"/>
    <x v="54"/>
    <x v="0"/>
    <x v="303"/>
    <x v="1134"/>
    <x v="1164"/>
    <x v="0"/>
    <x v="1214"/>
  </r>
  <r>
    <x v="1"/>
    <x v="54"/>
    <x v="1"/>
    <x v="303"/>
    <x v="1134"/>
    <x v="1164"/>
    <x v="0"/>
    <x v="1214"/>
  </r>
  <r>
    <x v="1"/>
    <x v="54"/>
    <x v="2"/>
    <x v="303"/>
    <x v="1134"/>
    <x v="1164"/>
    <x v="0"/>
    <x v="1214"/>
  </r>
  <r>
    <x v="0"/>
    <x v="5"/>
    <x v="3"/>
    <x v="7"/>
    <x v="347"/>
    <x v="416"/>
    <x v="4"/>
    <x v="410"/>
  </r>
  <r>
    <x v="0"/>
    <x v="6"/>
    <x v="3"/>
    <x v="8"/>
    <x v="390"/>
    <x v="458"/>
    <x v="4"/>
    <x v="458"/>
  </r>
  <r>
    <x v="0"/>
    <x v="7"/>
    <x v="3"/>
    <x v="9"/>
    <x v="426"/>
    <x v="488"/>
    <x v="4"/>
    <x v="502"/>
  </r>
  <r>
    <x v="0"/>
    <x v="8"/>
    <x v="3"/>
    <x v="8"/>
    <x v="381"/>
    <x v="443"/>
    <x v="4"/>
    <x v="452"/>
  </r>
  <r>
    <x v="0"/>
    <x v="9"/>
    <x v="3"/>
    <x v="7"/>
    <x v="335"/>
    <x v="402"/>
    <x v="4"/>
    <x v="397"/>
  </r>
  <r>
    <x v="0"/>
    <x v="10"/>
    <x v="3"/>
    <x v="6"/>
    <x v="300"/>
    <x v="318"/>
    <x v="4"/>
    <x v="299"/>
  </r>
  <r>
    <x v="0"/>
    <x v="11"/>
    <x v="3"/>
    <x v="4"/>
    <x v="218"/>
    <x v="188"/>
    <x v="4"/>
    <x v="177"/>
  </r>
  <r>
    <x v="0"/>
    <x v="12"/>
    <x v="3"/>
    <x v="9"/>
    <x v="435"/>
    <x v="510"/>
    <x v="4"/>
    <x v="523"/>
  </r>
  <r>
    <x v="0"/>
    <x v="13"/>
    <x v="3"/>
    <x v="6"/>
    <x v="305"/>
    <x v="351"/>
    <x v="4"/>
    <x v="321"/>
  </r>
  <r>
    <x v="0"/>
    <x v="14"/>
    <x v="3"/>
    <x v="7"/>
    <x v="317"/>
    <x v="365"/>
    <x v="4"/>
    <x v="347"/>
  </r>
  <r>
    <x v="0"/>
    <x v="15"/>
    <x v="3"/>
    <x v="11"/>
    <x v="472"/>
    <x v="521"/>
    <x v="4"/>
    <x v="541"/>
  </r>
  <r>
    <x v="0"/>
    <x v="16"/>
    <x v="3"/>
    <x v="4"/>
    <x v="212"/>
    <x v="178"/>
    <x v="4"/>
    <x v="169"/>
  </r>
  <r>
    <x v="0"/>
    <x v="17"/>
    <x v="3"/>
    <x v="6"/>
    <x v="293"/>
    <x v="293"/>
    <x v="4"/>
    <x v="285"/>
  </r>
  <r>
    <x v="0"/>
    <x v="18"/>
    <x v="3"/>
    <x v="9"/>
    <x v="406"/>
    <x v="463"/>
    <x v="4"/>
    <x v="470"/>
  </r>
  <r>
    <x v="0"/>
    <x v="19"/>
    <x v="3"/>
    <x v="16"/>
    <x v="566"/>
    <x v="573"/>
    <x v="4"/>
    <x v="611"/>
  </r>
  <r>
    <x v="0"/>
    <x v="20"/>
    <x v="3"/>
    <x v="14"/>
    <x v="557"/>
    <x v="585"/>
    <x v="4"/>
    <x v="615"/>
  </r>
  <r>
    <x v="0"/>
    <x v="21"/>
    <x v="3"/>
    <x v="8"/>
    <x v="411"/>
    <x v="515"/>
    <x v="4"/>
    <x v="517"/>
  </r>
  <r>
    <x v="0"/>
    <x v="22"/>
    <x v="3"/>
    <x v="6"/>
    <x v="288"/>
    <x v="272"/>
    <x v="4"/>
    <x v="278"/>
  </r>
  <r>
    <x v="0"/>
    <x v="23"/>
    <x v="3"/>
    <x v="5"/>
    <x v="256"/>
    <x v="265"/>
    <x v="4"/>
    <x v="247"/>
  </r>
  <r>
    <x v="0"/>
    <x v="24"/>
    <x v="3"/>
    <x v="3"/>
    <x v="165"/>
    <x v="94"/>
    <x v="4"/>
    <x v="103"/>
  </r>
  <r>
    <x v="0"/>
    <x v="25"/>
    <x v="3"/>
    <x v="13"/>
    <x v="539"/>
    <x v="566"/>
    <x v="4"/>
    <x v="601"/>
  </r>
  <r>
    <x v="0"/>
    <x v="26"/>
    <x v="3"/>
    <x v="6"/>
    <x v="298"/>
    <x v="320"/>
    <x v="4"/>
    <x v="297"/>
  </r>
  <r>
    <x v="0"/>
    <x v="27"/>
    <x v="3"/>
    <x v="12"/>
    <x v="508"/>
    <x v="541"/>
    <x v="4"/>
    <x v="578"/>
  </r>
  <r>
    <x v="0"/>
    <x v="28"/>
    <x v="3"/>
    <x v="14"/>
    <x v="569"/>
    <x v="590"/>
    <x v="4"/>
    <x v="617"/>
  </r>
  <r>
    <x v="0"/>
    <x v="29"/>
    <x v="3"/>
    <x v="5"/>
    <x v="253"/>
    <x v="227"/>
    <x v="4"/>
    <x v="223"/>
  </r>
  <r>
    <x v="0"/>
    <x v="52"/>
    <x v="3"/>
    <x v="9"/>
    <x v="341"/>
    <x v="330"/>
    <x v="4"/>
    <x v="343"/>
  </r>
  <r>
    <x v="0"/>
    <x v="4"/>
    <x v="4"/>
    <x v="7"/>
    <x v="299"/>
    <x v="239"/>
    <x v="3"/>
    <x v="270"/>
  </r>
  <r>
    <x v="0"/>
    <x v="5"/>
    <x v="4"/>
    <x v="15"/>
    <x v="520"/>
    <x v="531"/>
    <x v="3"/>
    <x v="570"/>
  </r>
  <r>
    <x v="0"/>
    <x v="6"/>
    <x v="4"/>
    <x v="16"/>
    <x v="533"/>
    <x v="539"/>
    <x v="3"/>
    <x v="583"/>
  </r>
  <r>
    <x v="0"/>
    <x v="7"/>
    <x v="4"/>
    <x v="9"/>
    <x v="351"/>
    <x v="359"/>
    <x v="3"/>
    <x v="363"/>
  </r>
  <r>
    <x v="0"/>
    <x v="8"/>
    <x v="4"/>
    <x v="10"/>
    <x v="383"/>
    <x v="394"/>
    <x v="3"/>
    <x v="413"/>
  </r>
  <r>
    <x v="0"/>
    <x v="9"/>
    <x v="4"/>
    <x v="8"/>
    <x v="313"/>
    <x v="285"/>
    <x v="3"/>
    <x v="291"/>
  </r>
  <r>
    <x v="0"/>
    <x v="10"/>
    <x v="4"/>
    <x v="17"/>
    <x v="547"/>
    <x v="544"/>
    <x v="3"/>
    <x v="595"/>
  </r>
  <r>
    <x v="0"/>
    <x v="11"/>
    <x v="4"/>
    <x v="8"/>
    <x v="316"/>
    <x v="304"/>
    <x v="3"/>
    <x v="312"/>
  </r>
  <r>
    <x v="0"/>
    <x v="12"/>
    <x v="4"/>
    <x v="9"/>
    <x v="334"/>
    <x v="321"/>
    <x v="3"/>
    <x v="334"/>
  </r>
  <r>
    <x v="0"/>
    <x v="13"/>
    <x v="4"/>
    <x v="4"/>
    <x v="186"/>
    <x v="111"/>
    <x v="3"/>
    <x v="122"/>
  </r>
  <r>
    <x v="0"/>
    <x v="14"/>
    <x v="4"/>
    <x v="8"/>
    <x v="309"/>
    <x v="242"/>
    <x v="3"/>
    <x v="280"/>
  </r>
  <r>
    <x v="0"/>
    <x v="15"/>
    <x v="4"/>
    <x v="7"/>
    <x v="280"/>
    <x v="193"/>
    <x v="3"/>
    <x v="215"/>
  </r>
  <r>
    <x v="0"/>
    <x v="16"/>
    <x v="4"/>
    <x v="1"/>
    <x v="106"/>
    <x v="9"/>
    <x v="3"/>
    <x v="10"/>
  </r>
  <r>
    <x v="0"/>
    <x v="17"/>
    <x v="4"/>
    <x v="1"/>
    <x v="102"/>
    <x v="17"/>
    <x v="3"/>
    <x v="28"/>
  </r>
  <r>
    <x v="0"/>
    <x v="18"/>
    <x v="4"/>
    <x v="10"/>
    <x v="359"/>
    <x v="355"/>
    <x v="3"/>
    <x v="367"/>
  </r>
  <r>
    <x v="0"/>
    <x v="19"/>
    <x v="4"/>
    <x v="17"/>
    <x v="534"/>
    <x v="536"/>
    <x v="3"/>
    <x v="582"/>
  </r>
  <r>
    <x v="0"/>
    <x v="20"/>
    <x v="4"/>
    <x v="15"/>
    <x v="494"/>
    <x v="506"/>
    <x v="3"/>
    <x v="540"/>
  </r>
  <r>
    <x v="0"/>
    <x v="21"/>
    <x v="4"/>
    <x v="11"/>
    <x v="402"/>
    <x v="412"/>
    <x v="3"/>
    <x v="435"/>
  </r>
  <r>
    <x v="0"/>
    <x v="22"/>
    <x v="4"/>
    <x v="2"/>
    <x v="108"/>
    <x v="30"/>
    <x v="3"/>
    <x v="46"/>
  </r>
  <r>
    <x v="0"/>
    <x v="23"/>
    <x v="4"/>
    <x v="14"/>
    <x v="477"/>
    <x v="492"/>
    <x v="3"/>
    <x v="530"/>
  </r>
  <r>
    <x v="0"/>
    <x v="25"/>
    <x v="4"/>
    <x v="6"/>
    <x v="248"/>
    <x v="158"/>
    <x v="3"/>
    <x v="173"/>
  </r>
  <r>
    <x v="0"/>
    <x v="26"/>
    <x v="4"/>
    <x v="12"/>
    <x v="408"/>
    <x v="398"/>
    <x v="3"/>
    <x v="425"/>
  </r>
  <r>
    <x v="0"/>
    <x v="27"/>
    <x v="4"/>
    <x v="7"/>
    <x v="272"/>
    <x v="171"/>
    <x v="3"/>
    <x v="200"/>
  </r>
  <r>
    <x v="0"/>
    <x v="28"/>
    <x v="4"/>
    <x v="11"/>
    <x v="398"/>
    <x v="395"/>
    <x v="3"/>
    <x v="420"/>
  </r>
  <r>
    <x v="0"/>
    <x v="2"/>
    <x v="5"/>
    <x v="3"/>
    <x v="224"/>
    <x v="393"/>
    <x v="2"/>
    <x v="314"/>
  </r>
  <r>
    <x v="0"/>
    <x v="3"/>
    <x v="5"/>
    <x v="4"/>
    <x v="302"/>
    <x v="484"/>
    <x v="2"/>
    <x v="443"/>
  </r>
  <r>
    <x v="0"/>
    <x v="5"/>
    <x v="5"/>
    <x v="4"/>
    <x v="297"/>
    <x v="471"/>
    <x v="2"/>
    <x v="421"/>
  </r>
  <r>
    <x v="0"/>
    <x v="6"/>
    <x v="5"/>
    <x v="2"/>
    <x v="159"/>
    <x v="254"/>
    <x v="2"/>
    <x v="187"/>
  </r>
  <r>
    <x v="0"/>
    <x v="7"/>
    <x v="5"/>
    <x v="2"/>
    <x v="157"/>
    <x v="231"/>
    <x v="2"/>
    <x v="175"/>
  </r>
  <r>
    <x v="0"/>
    <x v="8"/>
    <x v="5"/>
    <x v="4"/>
    <x v="294"/>
    <x v="460"/>
    <x v="2"/>
    <x v="409"/>
  </r>
  <r>
    <x v="0"/>
    <x v="9"/>
    <x v="5"/>
    <x v="0"/>
    <x v="38"/>
    <x v="28"/>
    <x v="2"/>
    <x v="18"/>
  </r>
  <r>
    <x v="0"/>
    <x v="10"/>
    <x v="5"/>
    <x v="3"/>
    <x v="217"/>
    <x v="343"/>
    <x v="2"/>
    <x v="276"/>
  </r>
  <r>
    <x v="0"/>
    <x v="11"/>
    <x v="5"/>
    <x v="3"/>
    <x v="216"/>
    <x v="340"/>
    <x v="2"/>
    <x v="275"/>
  </r>
  <r>
    <x v="0"/>
    <x v="12"/>
    <x v="5"/>
    <x v="4"/>
    <x v="282"/>
    <x v="424"/>
    <x v="2"/>
    <x v="378"/>
  </r>
  <r>
    <x v="0"/>
    <x v="13"/>
    <x v="5"/>
    <x v="3"/>
    <x v="208"/>
    <x v="314"/>
    <x v="2"/>
    <x v="249"/>
  </r>
  <r>
    <x v="0"/>
    <x v="14"/>
    <x v="5"/>
    <x v="3"/>
    <x v="209"/>
    <x v="315"/>
    <x v="2"/>
    <x v="253"/>
  </r>
  <r>
    <x v="0"/>
    <x v="15"/>
    <x v="5"/>
    <x v="4"/>
    <x v="278"/>
    <x v="409"/>
    <x v="2"/>
    <x v="361"/>
  </r>
  <r>
    <x v="0"/>
    <x v="16"/>
    <x v="5"/>
    <x v="1"/>
    <x v="92"/>
    <x v="85"/>
    <x v="2"/>
    <x v="74"/>
  </r>
  <r>
    <x v="0"/>
    <x v="17"/>
    <x v="5"/>
    <x v="3"/>
    <x v="200"/>
    <x v="294"/>
    <x v="2"/>
    <x v="234"/>
  </r>
  <r>
    <x v="0"/>
    <x v="18"/>
    <x v="5"/>
    <x v="1"/>
    <x v="83"/>
    <x v="95"/>
    <x v="2"/>
    <x v="79"/>
  </r>
  <r>
    <x v="0"/>
    <x v="19"/>
    <x v="5"/>
    <x v="4"/>
    <x v="265"/>
    <x v="383"/>
    <x v="2"/>
    <x v="328"/>
  </r>
  <r>
    <x v="0"/>
    <x v="20"/>
    <x v="5"/>
    <x v="9"/>
    <x v="515"/>
    <x v="572"/>
    <x v="2"/>
    <x v="602"/>
  </r>
  <r>
    <x v="0"/>
    <x v="21"/>
    <x v="5"/>
    <x v="6"/>
    <x v="366"/>
    <x v="502"/>
    <x v="2"/>
    <x v="493"/>
  </r>
  <r>
    <x v="0"/>
    <x v="22"/>
    <x v="5"/>
    <x v="6"/>
    <x v="357"/>
    <x v="478"/>
    <x v="2"/>
    <x v="460"/>
  </r>
  <r>
    <x v="0"/>
    <x v="23"/>
    <x v="5"/>
    <x v="7"/>
    <x v="420"/>
    <x v="529"/>
    <x v="2"/>
    <x v="532"/>
  </r>
  <r>
    <x v="0"/>
    <x v="24"/>
    <x v="5"/>
    <x v="2"/>
    <x v="145"/>
    <x v="177"/>
    <x v="2"/>
    <x v="142"/>
  </r>
  <r>
    <x v="0"/>
    <x v="25"/>
    <x v="5"/>
    <x v="2"/>
    <x v="137"/>
    <x v="146"/>
    <x v="2"/>
    <x v="128"/>
  </r>
  <r>
    <x v="0"/>
    <x v="26"/>
    <x v="5"/>
    <x v="3"/>
    <x v="189"/>
    <x v="211"/>
    <x v="2"/>
    <x v="182"/>
  </r>
  <r>
    <x v="0"/>
    <x v="27"/>
    <x v="5"/>
    <x v="7"/>
    <x v="397"/>
    <x v="497"/>
    <x v="2"/>
    <x v="501"/>
  </r>
  <r>
    <x v="0"/>
    <x v="28"/>
    <x v="5"/>
    <x v="3"/>
    <x v="188"/>
    <x v="223"/>
    <x v="2"/>
    <x v="193"/>
  </r>
  <r>
    <x v="0"/>
    <x v="29"/>
    <x v="5"/>
    <x v="2"/>
    <x v="136"/>
    <x v="141"/>
    <x v="2"/>
    <x v="123"/>
  </r>
  <r>
    <x v="0"/>
    <x v="30"/>
    <x v="5"/>
    <x v="4"/>
    <x v="252"/>
    <x v="337"/>
    <x v="2"/>
    <x v="287"/>
  </r>
  <r>
    <x v="0"/>
    <x v="31"/>
    <x v="5"/>
    <x v="2"/>
    <x v="131"/>
    <x v="137"/>
    <x v="2"/>
    <x v="120"/>
  </r>
  <r>
    <x v="0"/>
    <x v="32"/>
    <x v="5"/>
    <x v="2"/>
    <x v="134"/>
    <x v="159"/>
    <x v="2"/>
    <x v="132"/>
  </r>
  <r>
    <x v="0"/>
    <x v="33"/>
    <x v="5"/>
    <x v="4"/>
    <x v="257"/>
    <x v="361"/>
    <x v="2"/>
    <x v="289"/>
  </r>
  <r>
    <x v="0"/>
    <x v="34"/>
    <x v="5"/>
    <x v="7"/>
    <x v="393"/>
    <x v="494"/>
    <x v="2"/>
    <x v="497"/>
  </r>
  <r>
    <x v="0"/>
    <x v="35"/>
    <x v="5"/>
    <x v="7"/>
    <x v="428"/>
    <x v="535"/>
    <x v="2"/>
    <x v="542"/>
  </r>
  <r>
    <x v="0"/>
    <x v="36"/>
    <x v="5"/>
    <x v="3"/>
    <x v="191"/>
    <x v="236"/>
    <x v="2"/>
    <x v="206"/>
  </r>
  <r>
    <x v="0"/>
    <x v="37"/>
    <x v="5"/>
    <x v="4"/>
    <x v="240"/>
    <x v="287"/>
    <x v="2"/>
    <x v="254"/>
  </r>
  <r>
    <x v="0"/>
    <x v="38"/>
    <x v="5"/>
    <x v="7"/>
    <x v="405"/>
    <x v="519"/>
    <x v="2"/>
    <x v="519"/>
  </r>
  <r>
    <x v="0"/>
    <x v="39"/>
    <x v="5"/>
    <x v="1"/>
    <x v="94"/>
    <x v="77"/>
    <x v="2"/>
    <x v="72"/>
  </r>
  <r>
    <x v="0"/>
    <x v="40"/>
    <x v="5"/>
    <x v="2"/>
    <x v="142"/>
    <x v="181"/>
    <x v="2"/>
    <x v="143"/>
  </r>
  <r>
    <x v="0"/>
    <x v="41"/>
    <x v="5"/>
    <x v="2"/>
    <x v="128"/>
    <x v="128"/>
    <x v="2"/>
    <x v="112"/>
  </r>
  <r>
    <x v="0"/>
    <x v="42"/>
    <x v="5"/>
    <x v="11"/>
    <x v="551"/>
    <x v="588"/>
    <x v="2"/>
    <x v="613"/>
  </r>
  <r>
    <x v="0"/>
    <x v="43"/>
    <x v="5"/>
    <x v="7"/>
    <x v="400"/>
    <x v="509"/>
    <x v="2"/>
    <x v="511"/>
  </r>
  <r>
    <x v="0"/>
    <x v="44"/>
    <x v="5"/>
    <x v="2"/>
    <x v="126"/>
    <x v="113"/>
    <x v="2"/>
    <x v="105"/>
  </r>
  <r>
    <x v="0"/>
    <x v="45"/>
    <x v="5"/>
    <x v="2"/>
    <x v="138"/>
    <x v="144"/>
    <x v="2"/>
    <x v="127"/>
  </r>
  <r>
    <x v="0"/>
    <x v="46"/>
    <x v="5"/>
    <x v="3"/>
    <x v="190"/>
    <x v="218"/>
    <x v="2"/>
    <x v="188"/>
  </r>
  <r>
    <x v="0"/>
    <x v="47"/>
    <x v="5"/>
    <x v="5"/>
    <x v="301"/>
    <x v="399"/>
    <x v="2"/>
    <x v="364"/>
  </r>
  <r>
    <x v="0"/>
    <x v="48"/>
    <x v="5"/>
    <x v="3"/>
    <x v="183"/>
    <x v="173"/>
    <x v="2"/>
    <x v="158"/>
  </r>
  <r>
    <x v="0"/>
    <x v="49"/>
    <x v="5"/>
    <x v="3"/>
    <x v="184"/>
    <x v="194"/>
    <x v="2"/>
    <x v="167"/>
  </r>
  <r>
    <x v="0"/>
    <x v="50"/>
    <x v="5"/>
    <x v="4"/>
    <x v="246"/>
    <x v="303"/>
    <x v="2"/>
    <x v="271"/>
  </r>
  <r>
    <x v="0"/>
    <x v="2"/>
    <x v="7"/>
    <x v="0"/>
    <x v="13"/>
    <x v="121"/>
    <x v="2"/>
    <x v="68"/>
  </r>
  <r>
    <x v="0"/>
    <x v="3"/>
    <x v="7"/>
    <x v="0"/>
    <x v="35"/>
    <x v="33"/>
    <x v="2"/>
    <x v="22"/>
  </r>
  <r>
    <x v="0"/>
    <x v="4"/>
    <x v="7"/>
    <x v="1"/>
    <x v="65"/>
    <x v="366"/>
    <x v="2"/>
    <x v="211"/>
  </r>
  <r>
    <x v="0"/>
    <x v="6"/>
    <x v="7"/>
    <x v="0"/>
    <x v="15"/>
    <x v="101"/>
    <x v="2"/>
    <x v="60"/>
  </r>
  <r>
    <x v="0"/>
    <x v="8"/>
    <x v="7"/>
    <x v="2"/>
    <x v="173"/>
    <x v="414"/>
    <x v="2"/>
    <x v="303"/>
  </r>
  <r>
    <x v="0"/>
    <x v="9"/>
    <x v="7"/>
    <x v="0"/>
    <x v="23"/>
    <x v="61"/>
    <x v="2"/>
    <x v="41"/>
  </r>
  <r>
    <x v="0"/>
    <x v="10"/>
    <x v="7"/>
    <x v="2"/>
    <x v="176"/>
    <x v="457"/>
    <x v="2"/>
    <x v="355"/>
  </r>
  <r>
    <x v="0"/>
    <x v="11"/>
    <x v="7"/>
    <x v="2"/>
    <x v="174"/>
    <x v="436"/>
    <x v="2"/>
    <x v="336"/>
  </r>
  <r>
    <x v="0"/>
    <x v="13"/>
    <x v="7"/>
    <x v="0"/>
    <x v="29"/>
    <x v="47"/>
    <x v="2"/>
    <x v="33"/>
  </r>
  <r>
    <x v="0"/>
    <x v="14"/>
    <x v="7"/>
    <x v="4"/>
    <x v="356"/>
    <x v="557"/>
    <x v="2"/>
    <x v="559"/>
  </r>
  <r>
    <x v="0"/>
    <x v="15"/>
    <x v="7"/>
    <x v="0"/>
    <x v="22"/>
    <x v="64"/>
    <x v="2"/>
    <x v="42"/>
  </r>
  <r>
    <x v="0"/>
    <x v="18"/>
    <x v="7"/>
    <x v="1"/>
    <x v="84"/>
    <x v="122"/>
    <x v="2"/>
    <x v="96"/>
  </r>
  <r>
    <x v="0"/>
    <x v="19"/>
    <x v="7"/>
    <x v="5"/>
    <x v="392"/>
    <x v="549"/>
    <x v="2"/>
    <x v="556"/>
  </r>
  <r>
    <x v="0"/>
    <x v="20"/>
    <x v="7"/>
    <x v="1"/>
    <x v="79"/>
    <x v="138"/>
    <x v="2"/>
    <x v="106"/>
  </r>
  <r>
    <x v="0"/>
    <x v="21"/>
    <x v="7"/>
    <x v="0"/>
    <x v="30"/>
    <x v="44"/>
    <x v="2"/>
    <x v="31"/>
  </r>
  <r>
    <x v="0"/>
    <x v="22"/>
    <x v="7"/>
    <x v="0"/>
    <x v="27"/>
    <x v="52"/>
    <x v="2"/>
    <x v="35"/>
  </r>
  <r>
    <x v="0"/>
    <x v="24"/>
    <x v="7"/>
    <x v="0"/>
    <x v="36"/>
    <x v="31"/>
    <x v="2"/>
    <x v="20"/>
  </r>
  <r>
    <x v="0"/>
    <x v="25"/>
    <x v="7"/>
    <x v="0"/>
    <x v="28"/>
    <x v="50"/>
    <x v="2"/>
    <x v="34"/>
  </r>
  <r>
    <x v="0"/>
    <x v="26"/>
    <x v="7"/>
    <x v="1"/>
    <x v="88"/>
    <x v="110"/>
    <x v="2"/>
    <x v="88"/>
  </r>
  <r>
    <x v="0"/>
    <x v="27"/>
    <x v="7"/>
    <x v="0"/>
    <x v="33"/>
    <x v="37"/>
    <x v="2"/>
    <x v="24"/>
  </r>
  <r>
    <x v="0"/>
    <x v="28"/>
    <x v="7"/>
    <x v="0"/>
    <x v="43"/>
    <x v="20"/>
    <x v="2"/>
    <x v="12"/>
  </r>
  <r>
    <x v="0"/>
    <x v="29"/>
    <x v="7"/>
    <x v="0"/>
    <x v="40"/>
    <x v="23"/>
    <x v="2"/>
    <x v="15"/>
  </r>
  <r>
    <x v="0"/>
    <x v="30"/>
    <x v="7"/>
    <x v="2"/>
    <x v="158"/>
    <x v="253"/>
    <x v="2"/>
    <x v="186"/>
  </r>
  <r>
    <x v="0"/>
    <x v="31"/>
    <x v="7"/>
    <x v="0"/>
    <x v="37"/>
    <x v="29"/>
    <x v="2"/>
    <x v="19"/>
  </r>
  <r>
    <x v="0"/>
    <x v="33"/>
    <x v="7"/>
    <x v="1"/>
    <x v="87"/>
    <x v="105"/>
    <x v="2"/>
    <x v="87"/>
  </r>
  <r>
    <x v="0"/>
    <x v="34"/>
    <x v="7"/>
    <x v="2"/>
    <x v="150"/>
    <x v="197"/>
    <x v="2"/>
    <x v="150"/>
  </r>
  <r>
    <x v="0"/>
    <x v="36"/>
    <x v="7"/>
    <x v="0"/>
    <x v="41"/>
    <x v="22"/>
    <x v="2"/>
    <x v="14"/>
  </r>
  <r>
    <x v="0"/>
    <x v="46"/>
    <x v="7"/>
    <x v="2"/>
    <x v="130"/>
    <x v="143"/>
    <x v="2"/>
    <x v="125"/>
  </r>
  <r>
    <x v="0"/>
    <x v="47"/>
    <x v="7"/>
    <x v="2"/>
    <x v="129"/>
    <x v="127"/>
    <x v="2"/>
    <x v="111"/>
  </r>
  <r>
    <x v="0"/>
    <x v="48"/>
    <x v="7"/>
    <x v="1"/>
    <x v="81"/>
    <x v="67"/>
    <x v="2"/>
    <x v="58"/>
  </r>
  <r>
    <x v="0"/>
    <x v="49"/>
    <x v="7"/>
    <x v="1"/>
    <x v="91"/>
    <x v="58"/>
    <x v="2"/>
    <x v="57"/>
  </r>
  <r>
    <x v="0"/>
    <x v="50"/>
    <x v="7"/>
    <x v="1"/>
    <x v="96"/>
    <x v="72"/>
    <x v="2"/>
    <x v="64"/>
  </r>
  <r>
    <x v="0"/>
    <x v="51"/>
    <x v="7"/>
    <x v="2"/>
    <x v="135"/>
    <x v="132"/>
    <x v="2"/>
    <x v="117"/>
  </r>
  <r>
    <x v="0"/>
    <x v="52"/>
    <x v="7"/>
    <x v="0"/>
    <x v="49"/>
    <x v="6"/>
    <x v="2"/>
    <x v="4"/>
  </r>
  <r>
    <x v="0"/>
    <x v="0"/>
    <x v="8"/>
    <x v="54"/>
    <x v="541"/>
    <x v="422"/>
    <x v="3"/>
    <x v="522"/>
  </r>
  <r>
    <x v="0"/>
    <x v="2"/>
    <x v="8"/>
    <x v="47"/>
    <x v="491"/>
    <x v="345"/>
    <x v="3"/>
    <x v="447"/>
  </r>
  <r>
    <x v="0"/>
    <x v="3"/>
    <x v="8"/>
    <x v="81"/>
    <x v="598"/>
    <x v="568"/>
    <x v="3"/>
    <x v="629"/>
  </r>
  <r>
    <x v="0"/>
    <x v="4"/>
    <x v="8"/>
    <x v="56"/>
    <x v="544"/>
    <x v="427"/>
    <x v="3"/>
    <x v="527"/>
  </r>
  <r>
    <x v="0"/>
    <x v="5"/>
    <x v="8"/>
    <x v="64"/>
    <x v="567"/>
    <x v="482"/>
    <x v="3"/>
    <x v="571"/>
  </r>
  <r>
    <x v="0"/>
    <x v="6"/>
    <x v="8"/>
    <x v="65"/>
    <x v="570"/>
    <x v="487"/>
    <x v="3"/>
    <x v="574"/>
  </r>
  <r>
    <x v="0"/>
    <x v="7"/>
    <x v="8"/>
    <x v="73"/>
    <x v="582"/>
    <x v="523"/>
    <x v="3"/>
    <x v="597"/>
  </r>
  <r>
    <x v="0"/>
    <x v="8"/>
    <x v="8"/>
    <x v="69"/>
    <x v="578"/>
    <x v="503"/>
    <x v="3"/>
    <x v="587"/>
  </r>
  <r>
    <x v="0"/>
    <x v="9"/>
    <x v="8"/>
    <x v="72"/>
    <x v="579"/>
    <x v="512"/>
    <x v="3"/>
    <x v="592"/>
  </r>
  <r>
    <x v="0"/>
    <x v="10"/>
    <x v="8"/>
    <x v="70"/>
    <x v="577"/>
    <x v="496"/>
    <x v="3"/>
    <x v="585"/>
  </r>
  <r>
    <x v="0"/>
    <x v="11"/>
    <x v="8"/>
    <x v="77"/>
    <x v="586"/>
    <x v="526"/>
    <x v="3"/>
    <x v="603"/>
  </r>
  <r>
    <x v="0"/>
    <x v="12"/>
    <x v="8"/>
    <x v="71"/>
    <x v="574"/>
    <x v="485"/>
    <x v="3"/>
    <x v="575"/>
  </r>
  <r>
    <x v="0"/>
    <x v="13"/>
    <x v="8"/>
    <x v="78"/>
    <x v="585"/>
    <x v="522"/>
    <x v="3"/>
    <x v="599"/>
  </r>
  <r>
    <x v="0"/>
    <x v="14"/>
    <x v="8"/>
    <x v="83"/>
    <x v="592"/>
    <x v="545"/>
    <x v="3"/>
    <x v="614"/>
  </r>
  <r>
    <x v="0"/>
    <x v="15"/>
    <x v="8"/>
    <x v="81"/>
    <x v="590"/>
    <x v="534"/>
    <x v="3"/>
    <x v="605"/>
  </r>
  <r>
    <x v="0"/>
    <x v="16"/>
    <x v="8"/>
    <x v="70"/>
    <x v="560"/>
    <x v="465"/>
    <x v="3"/>
    <x v="562"/>
  </r>
  <r>
    <x v="0"/>
    <x v="17"/>
    <x v="8"/>
    <x v="71"/>
    <x v="556"/>
    <x v="452"/>
    <x v="3"/>
    <x v="551"/>
  </r>
  <r>
    <x v="0"/>
    <x v="18"/>
    <x v="8"/>
    <x v="85"/>
    <x v="591"/>
    <x v="543"/>
    <x v="3"/>
    <x v="612"/>
  </r>
  <r>
    <x v="0"/>
    <x v="19"/>
    <x v="8"/>
    <x v="88"/>
    <x v="595"/>
    <x v="551"/>
    <x v="3"/>
    <x v="620"/>
  </r>
  <r>
    <x v="0"/>
    <x v="20"/>
    <x v="8"/>
    <x v="90"/>
    <x v="597"/>
    <x v="552"/>
    <x v="3"/>
    <x v="622"/>
  </r>
  <r>
    <x v="0"/>
    <x v="21"/>
    <x v="8"/>
    <x v="80"/>
    <x v="580"/>
    <x v="511"/>
    <x v="3"/>
    <x v="594"/>
  </r>
  <r>
    <x v="0"/>
    <x v="22"/>
    <x v="8"/>
    <x v="98"/>
    <x v="603"/>
    <x v="581"/>
    <x v="3"/>
    <x v="634"/>
  </r>
  <r>
    <x v="0"/>
    <x v="23"/>
    <x v="8"/>
    <x v="91"/>
    <x v="601"/>
    <x v="564"/>
    <x v="3"/>
    <x v="630"/>
  </r>
  <r>
    <x v="0"/>
    <x v="24"/>
    <x v="8"/>
    <x v="89"/>
    <x v="594"/>
    <x v="550"/>
    <x v="3"/>
    <x v="618"/>
  </r>
  <r>
    <x v="0"/>
    <x v="25"/>
    <x v="8"/>
    <x v="91"/>
    <x v="600"/>
    <x v="558"/>
    <x v="3"/>
    <x v="625"/>
  </r>
  <r>
    <x v="0"/>
    <x v="26"/>
    <x v="8"/>
    <x v="92"/>
    <x v="602"/>
    <x v="563"/>
    <x v="3"/>
    <x v="631"/>
  </r>
  <r>
    <x v="0"/>
    <x v="27"/>
    <x v="8"/>
    <x v="103"/>
    <x v="604"/>
    <x v="591"/>
    <x v="3"/>
    <x v="636"/>
  </r>
  <r>
    <x v="0"/>
    <x v="28"/>
    <x v="8"/>
    <x v="102"/>
    <x v="605"/>
    <x v="592"/>
    <x v="3"/>
    <x v="638"/>
  </r>
  <r>
    <x v="0"/>
    <x v="50"/>
    <x v="8"/>
    <x v="67"/>
    <x v="479"/>
    <x v="262"/>
    <x v="3"/>
    <x v="406"/>
  </r>
  <r>
    <x v="0"/>
    <x v="2"/>
    <x v="9"/>
    <x v="36"/>
    <x v="385"/>
    <x v="153"/>
    <x v="4"/>
    <x v="268"/>
  </r>
  <r>
    <x v="0"/>
    <x v="3"/>
    <x v="9"/>
    <x v="49"/>
    <x v="473"/>
    <x v="290"/>
    <x v="4"/>
    <x v="412"/>
  </r>
  <r>
    <x v="0"/>
    <x v="4"/>
    <x v="9"/>
    <x v="48"/>
    <x v="462"/>
    <x v="259"/>
    <x v="4"/>
    <x v="392"/>
  </r>
  <r>
    <x v="0"/>
    <x v="5"/>
    <x v="9"/>
    <x v="49"/>
    <x v="463"/>
    <x v="263"/>
    <x v="4"/>
    <x v="396"/>
  </r>
  <r>
    <x v="0"/>
    <x v="6"/>
    <x v="9"/>
    <x v="42"/>
    <x v="421"/>
    <x v="191"/>
    <x v="4"/>
    <x v="308"/>
  </r>
  <r>
    <x v="0"/>
    <x v="7"/>
    <x v="9"/>
    <x v="56"/>
    <x v="505"/>
    <x v="341"/>
    <x v="4"/>
    <x v="455"/>
  </r>
  <r>
    <x v="0"/>
    <x v="8"/>
    <x v="9"/>
    <x v="50"/>
    <x v="453"/>
    <x v="233"/>
    <x v="4"/>
    <x v="374"/>
  </r>
  <r>
    <x v="0"/>
    <x v="9"/>
    <x v="9"/>
    <x v="47"/>
    <x v="431"/>
    <x v="201"/>
    <x v="4"/>
    <x v="331"/>
  </r>
  <r>
    <x v="0"/>
    <x v="10"/>
    <x v="9"/>
    <x v="55"/>
    <x v="480"/>
    <x v="289"/>
    <x v="4"/>
    <x v="417"/>
  </r>
  <r>
    <x v="0"/>
    <x v="11"/>
    <x v="9"/>
    <x v="66"/>
    <x v="532"/>
    <x v="387"/>
    <x v="4"/>
    <x v="503"/>
  </r>
  <r>
    <x v="0"/>
    <x v="12"/>
    <x v="9"/>
    <x v="51"/>
    <x v="430"/>
    <x v="198"/>
    <x v="4"/>
    <x v="323"/>
  </r>
  <r>
    <x v="0"/>
    <x v="13"/>
    <x v="9"/>
    <x v="63"/>
    <x v="489"/>
    <x v="297"/>
    <x v="4"/>
    <x v="427"/>
  </r>
  <r>
    <x v="0"/>
    <x v="14"/>
    <x v="9"/>
    <x v="65"/>
    <x v="496"/>
    <x v="301"/>
    <x v="4"/>
    <x v="431"/>
  </r>
  <r>
    <x v="0"/>
    <x v="15"/>
    <x v="9"/>
    <x v="66"/>
    <x v="511"/>
    <x v="338"/>
    <x v="4"/>
    <x v="456"/>
  </r>
  <r>
    <x v="0"/>
    <x v="16"/>
    <x v="9"/>
    <x v="73"/>
    <x v="530"/>
    <x v="375"/>
    <x v="4"/>
    <x v="492"/>
  </r>
  <r>
    <x v="0"/>
    <x v="17"/>
    <x v="9"/>
    <x v="68"/>
    <x v="510"/>
    <x v="327"/>
    <x v="4"/>
    <x v="454"/>
  </r>
  <r>
    <x v="0"/>
    <x v="18"/>
    <x v="9"/>
    <x v="74"/>
    <x v="522"/>
    <x v="360"/>
    <x v="4"/>
    <x v="471"/>
  </r>
  <r>
    <x v="0"/>
    <x v="19"/>
    <x v="9"/>
    <x v="65"/>
    <x v="497"/>
    <x v="305"/>
    <x v="4"/>
    <x v="432"/>
  </r>
  <r>
    <x v="0"/>
    <x v="20"/>
    <x v="9"/>
    <x v="79"/>
    <x v="550"/>
    <x v="419"/>
    <x v="4"/>
    <x v="529"/>
  </r>
  <r>
    <x v="0"/>
    <x v="21"/>
    <x v="9"/>
    <x v="76"/>
    <x v="548"/>
    <x v="415"/>
    <x v="4"/>
    <x v="526"/>
  </r>
  <r>
    <x v="0"/>
    <x v="22"/>
    <x v="9"/>
    <x v="63"/>
    <x v="469"/>
    <x v="243"/>
    <x v="4"/>
    <x v="394"/>
  </r>
  <r>
    <x v="0"/>
    <x v="23"/>
    <x v="9"/>
    <x v="68"/>
    <x v="495"/>
    <x v="295"/>
    <x v="4"/>
    <x v="429"/>
  </r>
  <r>
    <x v="0"/>
    <x v="24"/>
    <x v="9"/>
    <x v="81"/>
    <x v="562"/>
    <x v="453"/>
    <x v="4"/>
    <x v="557"/>
  </r>
  <r>
    <x v="0"/>
    <x v="25"/>
    <x v="9"/>
    <x v="84"/>
    <x v="558"/>
    <x v="434"/>
    <x v="4"/>
    <x v="545"/>
  </r>
  <r>
    <x v="0"/>
    <x v="26"/>
    <x v="9"/>
    <x v="87"/>
    <x v="575"/>
    <x v="475"/>
    <x v="4"/>
    <x v="573"/>
  </r>
  <r>
    <x v="0"/>
    <x v="27"/>
    <x v="9"/>
    <x v="82"/>
    <x v="561"/>
    <x v="444"/>
    <x v="4"/>
    <x v="554"/>
  </r>
  <r>
    <x v="0"/>
    <x v="28"/>
    <x v="9"/>
    <x v="80"/>
    <x v="559"/>
    <x v="440"/>
    <x v="4"/>
    <x v="549"/>
  </r>
  <r>
    <x v="0"/>
    <x v="48"/>
    <x v="9"/>
    <x v="98"/>
    <x v="546"/>
    <x v="370"/>
    <x v="4"/>
    <x v="504"/>
  </r>
  <r>
    <x v="0"/>
    <x v="49"/>
    <x v="9"/>
    <x v="86"/>
    <x v="475"/>
    <x v="220"/>
    <x v="4"/>
    <x v="387"/>
  </r>
  <r>
    <x v="0"/>
    <x v="50"/>
    <x v="9"/>
    <x v="100"/>
    <x v="542"/>
    <x v="364"/>
    <x v="4"/>
    <x v="488"/>
  </r>
  <r>
    <x v="0"/>
    <x v="51"/>
    <x v="9"/>
    <x v="104"/>
    <x v="552"/>
    <x v="385"/>
    <x v="4"/>
    <x v="518"/>
  </r>
  <r>
    <x v="0"/>
    <x v="11"/>
    <x v="10"/>
    <x v="3"/>
    <x v="187"/>
    <x v="200"/>
    <x v="5"/>
    <x v="174"/>
  </r>
  <r>
    <x v="0"/>
    <x v="12"/>
    <x v="10"/>
    <x v="0"/>
    <x v="53"/>
    <x v="1"/>
    <x v="5"/>
    <x v="1"/>
  </r>
  <r>
    <x v="0"/>
    <x v="13"/>
    <x v="10"/>
    <x v="3"/>
    <x v="170"/>
    <x v="119"/>
    <x v="5"/>
    <x v="116"/>
  </r>
  <r>
    <x v="0"/>
    <x v="14"/>
    <x v="10"/>
    <x v="6"/>
    <x v="303"/>
    <x v="348"/>
    <x v="5"/>
    <x v="320"/>
  </r>
  <r>
    <x v="0"/>
    <x v="15"/>
    <x v="10"/>
    <x v="5"/>
    <x v="266"/>
    <x v="270"/>
    <x v="5"/>
    <x v="263"/>
  </r>
  <r>
    <x v="0"/>
    <x v="16"/>
    <x v="10"/>
    <x v="7"/>
    <x v="331"/>
    <x v="389"/>
    <x v="5"/>
    <x v="388"/>
  </r>
  <r>
    <x v="0"/>
    <x v="17"/>
    <x v="10"/>
    <x v="3"/>
    <x v="168"/>
    <x v="106"/>
    <x v="5"/>
    <x v="109"/>
  </r>
  <r>
    <x v="0"/>
    <x v="18"/>
    <x v="10"/>
    <x v="9"/>
    <x v="387"/>
    <x v="425"/>
    <x v="5"/>
    <x v="437"/>
  </r>
  <r>
    <x v="0"/>
    <x v="19"/>
    <x v="10"/>
    <x v="2"/>
    <x v="111"/>
    <x v="55"/>
    <x v="5"/>
    <x v="62"/>
  </r>
  <r>
    <x v="0"/>
    <x v="20"/>
    <x v="10"/>
    <x v="3"/>
    <x v="164"/>
    <x v="97"/>
    <x v="5"/>
    <x v="107"/>
  </r>
  <r>
    <x v="0"/>
    <x v="21"/>
    <x v="10"/>
    <x v="10"/>
    <x v="396"/>
    <x v="410"/>
    <x v="5"/>
    <x v="426"/>
  </r>
  <r>
    <x v="0"/>
    <x v="22"/>
    <x v="10"/>
    <x v="5"/>
    <x v="239"/>
    <x v="190"/>
    <x v="5"/>
    <x v="192"/>
  </r>
  <r>
    <x v="0"/>
    <x v="23"/>
    <x v="10"/>
    <x v="21"/>
    <x v="587"/>
    <x v="593"/>
    <x v="5"/>
    <x v="632"/>
  </r>
  <r>
    <x v="0"/>
    <x v="24"/>
    <x v="10"/>
    <x v="10"/>
    <x v="384"/>
    <x v="396"/>
    <x v="5"/>
    <x v="414"/>
  </r>
  <r>
    <x v="0"/>
    <x v="25"/>
    <x v="10"/>
    <x v="10"/>
    <x v="370"/>
    <x v="378"/>
    <x v="5"/>
    <x v="400"/>
  </r>
  <r>
    <x v="0"/>
    <x v="26"/>
    <x v="10"/>
    <x v="10"/>
    <x v="399"/>
    <x v="423"/>
    <x v="5"/>
    <x v="442"/>
  </r>
  <r>
    <x v="0"/>
    <x v="27"/>
    <x v="10"/>
    <x v="15"/>
    <x v="516"/>
    <x v="527"/>
    <x v="5"/>
    <x v="568"/>
  </r>
  <r>
    <x v="0"/>
    <x v="28"/>
    <x v="10"/>
    <x v="12"/>
    <x v="443"/>
    <x v="464"/>
    <x v="5"/>
    <x v="490"/>
  </r>
  <r>
    <x v="0"/>
    <x v="5"/>
    <x v="11"/>
    <x v="14"/>
    <x v="536"/>
    <x v="548"/>
    <x v="6"/>
    <x v="593"/>
  </r>
  <r>
    <x v="0"/>
    <x v="6"/>
    <x v="11"/>
    <x v="8"/>
    <x v="329"/>
    <x v="358"/>
    <x v="6"/>
    <x v="351"/>
  </r>
  <r>
    <x v="0"/>
    <x v="7"/>
    <x v="11"/>
    <x v="12"/>
    <x v="464"/>
    <x v="491"/>
    <x v="6"/>
    <x v="524"/>
  </r>
  <r>
    <x v="0"/>
    <x v="8"/>
    <x v="11"/>
    <x v="11"/>
    <x v="433"/>
    <x v="468"/>
    <x v="6"/>
    <x v="486"/>
  </r>
  <r>
    <x v="0"/>
    <x v="9"/>
    <x v="11"/>
    <x v="13"/>
    <x v="486"/>
    <x v="517"/>
    <x v="6"/>
    <x v="543"/>
  </r>
  <r>
    <x v="0"/>
    <x v="10"/>
    <x v="11"/>
    <x v="7"/>
    <x v="295"/>
    <x v="226"/>
    <x v="6"/>
    <x v="251"/>
  </r>
  <r>
    <x v="0"/>
    <x v="11"/>
    <x v="11"/>
    <x v="14"/>
    <x v="506"/>
    <x v="524"/>
    <x v="6"/>
    <x v="560"/>
  </r>
  <r>
    <x v="0"/>
    <x v="12"/>
    <x v="11"/>
    <x v="14"/>
    <x v="485"/>
    <x v="498"/>
    <x v="6"/>
    <x v="533"/>
  </r>
  <r>
    <x v="0"/>
    <x v="13"/>
    <x v="11"/>
    <x v="12"/>
    <x v="439"/>
    <x v="461"/>
    <x v="6"/>
    <x v="480"/>
  </r>
  <r>
    <x v="0"/>
    <x v="14"/>
    <x v="11"/>
    <x v="14"/>
    <x v="487"/>
    <x v="505"/>
    <x v="6"/>
    <x v="536"/>
  </r>
  <r>
    <x v="0"/>
    <x v="15"/>
    <x v="11"/>
    <x v="10"/>
    <x v="358"/>
    <x v="335"/>
    <x v="6"/>
    <x v="360"/>
  </r>
  <r>
    <x v="0"/>
    <x v="16"/>
    <x v="11"/>
    <x v="22"/>
    <x v="584"/>
    <x v="583"/>
    <x v="6"/>
    <x v="623"/>
  </r>
  <r>
    <x v="0"/>
    <x v="17"/>
    <x v="11"/>
    <x v="13"/>
    <x v="446"/>
    <x v="449"/>
    <x v="6"/>
    <x v="481"/>
  </r>
  <r>
    <x v="0"/>
    <x v="18"/>
    <x v="11"/>
    <x v="16"/>
    <x v="514"/>
    <x v="520"/>
    <x v="6"/>
    <x v="561"/>
  </r>
  <r>
    <x v="0"/>
    <x v="19"/>
    <x v="11"/>
    <x v="12"/>
    <x v="409"/>
    <x v="400"/>
    <x v="6"/>
    <x v="428"/>
  </r>
  <r>
    <x v="0"/>
    <x v="20"/>
    <x v="11"/>
    <x v="19"/>
    <x v="545"/>
    <x v="537"/>
    <x v="6"/>
    <x v="586"/>
  </r>
  <r>
    <x v="0"/>
    <x v="21"/>
    <x v="11"/>
    <x v="17"/>
    <x v="517"/>
    <x v="516"/>
    <x v="6"/>
    <x v="558"/>
  </r>
  <r>
    <x v="0"/>
    <x v="22"/>
    <x v="11"/>
    <x v="21"/>
    <x v="563"/>
    <x v="554"/>
    <x v="6"/>
    <x v="604"/>
  </r>
  <r>
    <x v="0"/>
    <x v="23"/>
    <x v="11"/>
    <x v="22"/>
    <x v="573"/>
    <x v="559"/>
    <x v="6"/>
    <x v="608"/>
  </r>
  <r>
    <x v="0"/>
    <x v="24"/>
    <x v="11"/>
    <x v="15"/>
    <x v="468"/>
    <x v="467"/>
    <x v="6"/>
    <x v="509"/>
  </r>
  <r>
    <x v="0"/>
    <x v="25"/>
    <x v="11"/>
    <x v="17"/>
    <x v="525"/>
    <x v="530"/>
    <x v="6"/>
    <x v="572"/>
  </r>
  <r>
    <x v="0"/>
    <x v="26"/>
    <x v="11"/>
    <x v="20"/>
    <x v="554"/>
    <x v="547"/>
    <x v="6"/>
    <x v="598"/>
  </r>
  <r>
    <x v="0"/>
    <x v="27"/>
    <x v="11"/>
    <x v="23"/>
    <x v="581"/>
    <x v="575"/>
    <x v="6"/>
    <x v="616"/>
  </r>
  <r>
    <x v="0"/>
    <x v="28"/>
    <x v="11"/>
    <x v="21"/>
    <x v="571"/>
    <x v="560"/>
    <x v="6"/>
    <x v="607"/>
  </r>
  <r>
    <x v="0"/>
    <x v="46"/>
    <x v="11"/>
    <x v="18"/>
    <x v="531"/>
    <x v="532"/>
    <x v="6"/>
    <x v="576"/>
  </r>
  <r>
    <x v="0"/>
    <x v="47"/>
    <x v="11"/>
    <x v="29"/>
    <x v="596"/>
    <x v="599"/>
    <x v="6"/>
    <x v="635"/>
  </r>
  <r>
    <x v="0"/>
    <x v="48"/>
    <x v="11"/>
    <x v="16"/>
    <x v="509"/>
    <x v="514"/>
    <x v="6"/>
    <x v="550"/>
  </r>
  <r>
    <x v="0"/>
    <x v="49"/>
    <x v="11"/>
    <x v="22"/>
    <x v="576"/>
    <x v="569"/>
    <x v="6"/>
    <x v="610"/>
  </r>
  <r>
    <x v="0"/>
    <x v="50"/>
    <x v="11"/>
    <x v="24"/>
    <x v="583"/>
    <x v="578"/>
    <x v="6"/>
    <x v="621"/>
  </r>
  <r>
    <x v="0"/>
    <x v="51"/>
    <x v="11"/>
    <x v="28"/>
    <x v="593"/>
    <x v="594"/>
    <x v="6"/>
    <x v="633"/>
  </r>
  <r>
    <x v="0"/>
    <x v="52"/>
    <x v="11"/>
    <x v="25"/>
    <x v="588"/>
    <x v="584"/>
    <x v="6"/>
    <x v="627"/>
  </r>
  <r>
    <x v="0"/>
    <x v="0"/>
    <x v="12"/>
    <x v="4"/>
    <x v="355"/>
    <x v="561"/>
    <x v="3"/>
    <x v="563"/>
  </r>
  <r>
    <x v="0"/>
    <x v="1"/>
    <x v="12"/>
    <x v="4"/>
    <x v="394"/>
    <x v="586"/>
    <x v="3"/>
    <x v="596"/>
  </r>
  <r>
    <x v="0"/>
    <x v="2"/>
    <x v="12"/>
    <x v="4"/>
    <x v="376"/>
    <x v="580"/>
    <x v="3"/>
    <x v="589"/>
  </r>
  <r>
    <x v="0"/>
    <x v="3"/>
    <x v="12"/>
    <x v="5"/>
    <x v="455"/>
    <x v="597"/>
    <x v="3"/>
    <x v="609"/>
  </r>
  <r>
    <x v="0"/>
    <x v="4"/>
    <x v="12"/>
    <x v="4"/>
    <x v="379"/>
    <x v="579"/>
    <x v="3"/>
    <x v="588"/>
  </r>
  <r>
    <x v="0"/>
    <x v="5"/>
    <x v="12"/>
    <x v="4"/>
    <x v="350"/>
    <x v="555"/>
    <x v="3"/>
    <x v="553"/>
  </r>
  <r>
    <x v="0"/>
    <x v="6"/>
    <x v="12"/>
    <x v="3"/>
    <x v="296"/>
    <x v="546"/>
    <x v="3"/>
    <x v="525"/>
  </r>
  <r>
    <x v="0"/>
    <x v="8"/>
    <x v="12"/>
    <x v="1"/>
    <x v="67"/>
    <x v="381"/>
    <x v="3"/>
    <x v="227"/>
  </r>
  <r>
    <x v="0"/>
    <x v="9"/>
    <x v="12"/>
    <x v="0"/>
    <x v="20"/>
    <x v="73"/>
    <x v="3"/>
    <x v="47"/>
  </r>
  <r>
    <x v="0"/>
    <x v="10"/>
    <x v="12"/>
    <x v="1"/>
    <x v="69"/>
    <x v="376"/>
    <x v="3"/>
    <x v="224"/>
  </r>
  <r>
    <x v="0"/>
    <x v="11"/>
    <x v="12"/>
    <x v="0"/>
    <x v="14"/>
    <x v="120"/>
    <x v="3"/>
    <x v="67"/>
  </r>
  <r>
    <x v="0"/>
    <x v="12"/>
    <x v="12"/>
    <x v="1"/>
    <x v="70"/>
    <x v="353"/>
    <x v="3"/>
    <x v="208"/>
  </r>
  <r>
    <x v="0"/>
    <x v="13"/>
    <x v="12"/>
    <x v="1"/>
    <x v="71"/>
    <x v="339"/>
    <x v="3"/>
    <x v="202"/>
  </r>
  <r>
    <x v="0"/>
    <x v="14"/>
    <x v="12"/>
    <x v="0"/>
    <x v="12"/>
    <x v="125"/>
    <x v="3"/>
    <x v="73"/>
  </r>
  <r>
    <x v="0"/>
    <x v="16"/>
    <x v="12"/>
    <x v="0"/>
    <x v="16"/>
    <x v="86"/>
    <x v="3"/>
    <x v="55"/>
  </r>
  <r>
    <x v="0"/>
    <x v="17"/>
    <x v="12"/>
    <x v="1"/>
    <x v="68"/>
    <x v="326"/>
    <x v="3"/>
    <x v="194"/>
  </r>
  <r>
    <x v="0"/>
    <x v="18"/>
    <x v="12"/>
    <x v="0"/>
    <x v="19"/>
    <x v="79"/>
    <x v="3"/>
    <x v="50"/>
  </r>
  <r>
    <x v="0"/>
    <x v="19"/>
    <x v="12"/>
    <x v="2"/>
    <x v="177"/>
    <x v="447"/>
    <x v="3"/>
    <x v="349"/>
  </r>
  <r>
    <x v="0"/>
    <x v="20"/>
    <x v="12"/>
    <x v="1"/>
    <x v="66"/>
    <x v="354"/>
    <x v="3"/>
    <x v="209"/>
  </r>
  <r>
    <x v="0"/>
    <x v="21"/>
    <x v="12"/>
    <x v="0"/>
    <x v="20"/>
    <x v="73"/>
    <x v="3"/>
    <x v="47"/>
  </r>
  <r>
    <x v="0"/>
    <x v="22"/>
    <x v="12"/>
    <x v="1"/>
    <x v="74"/>
    <x v="246"/>
    <x v="3"/>
    <x v="156"/>
  </r>
  <r>
    <x v="0"/>
    <x v="23"/>
    <x v="12"/>
    <x v="1"/>
    <x v="75"/>
    <x v="238"/>
    <x v="3"/>
    <x v="153"/>
  </r>
  <r>
    <x v="0"/>
    <x v="25"/>
    <x v="12"/>
    <x v="4"/>
    <x v="364"/>
    <x v="571"/>
    <x v="3"/>
    <x v="577"/>
  </r>
  <r>
    <x v="0"/>
    <x v="26"/>
    <x v="12"/>
    <x v="2"/>
    <x v="175"/>
    <x v="430"/>
    <x v="3"/>
    <x v="324"/>
  </r>
  <r>
    <x v="0"/>
    <x v="27"/>
    <x v="12"/>
    <x v="10"/>
    <x v="599"/>
    <x v="604"/>
    <x v="3"/>
    <x v="640"/>
  </r>
  <r>
    <x v="0"/>
    <x v="28"/>
    <x v="12"/>
    <x v="3"/>
    <x v="283"/>
    <x v="540"/>
    <x v="3"/>
    <x v="507"/>
  </r>
  <r>
    <x v="0"/>
    <x v="1"/>
    <x v="13"/>
    <x v="20"/>
    <x v="279"/>
    <x v="68"/>
    <x v="5"/>
    <x v="126"/>
  </r>
  <r>
    <x v="0"/>
    <x v="2"/>
    <x v="13"/>
    <x v="37"/>
    <x v="434"/>
    <x v="228"/>
    <x v="5"/>
    <x v="359"/>
  </r>
  <r>
    <x v="0"/>
    <x v="3"/>
    <x v="13"/>
    <x v="27"/>
    <x v="328"/>
    <x v="117"/>
    <x v="5"/>
    <x v="190"/>
  </r>
  <r>
    <x v="0"/>
    <x v="4"/>
    <x v="13"/>
    <x v="42"/>
    <x v="461"/>
    <x v="279"/>
    <x v="5"/>
    <x v="402"/>
  </r>
  <r>
    <x v="0"/>
    <x v="5"/>
    <x v="13"/>
    <x v="31"/>
    <x v="367"/>
    <x v="149"/>
    <x v="5"/>
    <x v="246"/>
  </r>
  <r>
    <x v="0"/>
    <x v="6"/>
    <x v="13"/>
    <x v="40"/>
    <x v="440"/>
    <x v="229"/>
    <x v="5"/>
    <x v="362"/>
  </r>
  <r>
    <x v="0"/>
    <x v="7"/>
    <x v="13"/>
    <x v="46"/>
    <x v="476"/>
    <x v="309"/>
    <x v="5"/>
    <x v="424"/>
  </r>
  <r>
    <x v="0"/>
    <x v="8"/>
    <x v="13"/>
    <x v="49"/>
    <x v="500"/>
    <x v="352"/>
    <x v="5"/>
    <x v="453"/>
  </r>
  <r>
    <x v="0"/>
    <x v="9"/>
    <x v="13"/>
    <x v="34"/>
    <x v="373"/>
    <x v="148"/>
    <x v="5"/>
    <x v="255"/>
  </r>
  <r>
    <x v="0"/>
    <x v="10"/>
    <x v="13"/>
    <x v="35"/>
    <x v="371"/>
    <x v="145"/>
    <x v="5"/>
    <x v="245"/>
  </r>
  <r>
    <x v="0"/>
    <x v="11"/>
    <x v="13"/>
    <x v="40"/>
    <x v="412"/>
    <x v="183"/>
    <x v="5"/>
    <x v="294"/>
  </r>
  <r>
    <x v="0"/>
    <x v="12"/>
    <x v="13"/>
    <x v="44"/>
    <x v="452"/>
    <x v="237"/>
    <x v="5"/>
    <x v="376"/>
  </r>
  <r>
    <x v="0"/>
    <x v="13"/>
    <x v="13"/>
    <x v="59"/>
    <x v="535"/>
    <x v="405"/>
    <x v="5"/>
    <x v="512"/>
  </r>
  <r>
    <x v="0"/>
    <x v="14"/>
    <x v="13"/>
    <x v="47"/>
    <x v="457"/>
    <x v="252"/>
    <x v="5"/>
    <x v="386"/>
  </r>
  <r>
    <x v="0"/>
    <x v="15"/>
    <x v="13"/>
    <x v="50"/>
    <x v="470"/>
    <x v="277"/>
    <x v="5"/>
    <x v="405"/>
  </r>
  <r>
    <x v="0"/>
    <x v="16"/>
    <x v="13"/>
    <x v="41"/>
    <x v="413"/>
    <x v="182"/>
    <x v="5"/>
    <x v="292"/>
  </r>
  <r>
    <x v="0"/>
    <x v="17"/>
    <x v="13"/>
    <x v="61"/>
    <x v="528"/>
    <x v="384"/>
    <x v="5"/>
    <x v="495"/>
  </r>
  <r>
    <x v="0"/>
    <x v="18"/>
    <x v="13"/>
    <x v="50"/>
    <x v="465"/>
    <x v="264"/>
    <x v="5"/>
    <x v="398"/>
  </r>
  <r>
    <x v="0"/>
    <x v="19"/>
    <x v="13"/>
    <x v="47"/>
    <x v="436"/>
    <x v="207"/>
    <x v="5"/>
    <x v="340"/>
  </r>
  <r>
    <x v="0"/>
    <x v="20"/>
    <x v="13"/>
    <x v="47"/>
    <x v="441"/>
    <x v="216"/>
    <x v="5"/>
    <x v="354"/>
  </r>
  <r>
    <x v="0"/>
    <x v="21"/>
    <x v="13"/>
    <x v="59"/>
    <x v="503"/>
    <x v="331"/>
    <x v="5"/>
    <x v="449"/>
  </r>
  <r>
    <x v="0"/>
    <x v="22"/>
    <x v="13"/>
    <x v="60"/>
    <x v="504"/>
    <x v="329"/>
    <x v="5"/>
    <x v="450"/>
  </r>
  <r>
    <x v="0"/>
    <x v="23"/>
    <x v="13"/>
    <x v="77"/>
    <x v="565"/>
    <x v="466"/>
    <x v="5"/>
    <x v="566"/>
  </r>
  <r>
    <x v="0"/>
    <x v="24"/>
    <x v="13"/>
    <x v="66"/>
    <x v="527"/>
    <x v="372"/>
    <x v="5"/>
    <x v="483"/>
  </r>
  <r>
    <x v="0"/>
    <x v="25"/>
    <x v="13"/>
    <x v="74"/>
    <x v="549"/>
    <x v="420"/>
    <x v="5"/>
    <x v="528"/>
  </r>
  <r>
    <x v="0"/>
    <x v="26"/>
    <x v="13"/>
    <x v="68"/>
    <x v="523"/>
    <x v="368"/>
    <x v="5"/>
    <x v="475"/>
  </r>
  <r>
    <x v="0"/>
    <x v="27"/>
    <x v="13"/>
    <x v="63"/>
    <x v="482"/>
    <x v="280"/>
    <x v="5"/>
    <x v="416"/>
  </r>
  <r>
    <x v="0"/>
    <x v="28"/>
    <x v="13"/>
    <x v="73"/>
    <x v="540"/>
    <x v="386"/>
    <x v="5"/>
    <x v="508"/>
  </r>
  <r>
    <x v="0"/>
    <x v="0"/>
    <x v="15"/>
    <x v="6"/>
    <x v="287"/>
    <x v="256"/>
    <x v="3"/>
    <x v="267"/>
  </r>
  <r>
    <x v="0"/>
    <x v="1"/>
    <x v="15"/>
    <x v="7"/>
    <x v="314"/>
    <x v="342"/>
    <x v="3"/>
    <x v="333"/>
  </r>
  <r>
    <x v="0"/>
    <x v="2"/>
    <x v="15"/>
    <x v="3"/>
    <x v="162"/>
    <x v="88"/>
    <x v="3"/>
    <x v="98"/>
  </r>
  <r>
    <x v="0"/>
    <x v="3"/>
    <x v="15"/>
    <x v="5"/>
    <x v="238"/>
    <x v="179"/>
    <x v="3"/>
    <x v="181"/>
  </r>
  <r>
    <x v="0"/>
    <x v="4"/>
    <x v="15"/>
    <x v="4"/>
    <x v="197"/>
    <x v="129"/>
    <x v="3"/>
    <x v="133"/>
  </r>
  <r>
    <x v="0"/>
    <x v="5"/>
    <x v="15"/>
    <x v="6"/>
    <x v="271"/>
    <x v="202"/>
    <x v="3"/>
    <x v="221"/>
  </r>
  <r>
    <x v="0"/>
    <x v="6"/>
    <x v="15"/>
    <x v="10"/>
    <x v="389"/>
    <x v="403"/>
    <x v="3"/>
    <x v="419"/>
  </r>
  <r>
    <x v="0"/>
    <x v="7"/>
    <x v="15"/>
    <x v="2"/>
    <x v="110"/>
    <x v="35"/>
    <x v="3"/>
    <x v="49"/>
  </r>
  <r>
    <x v="0"/>
    <x v="8"/>
    <x v="15"/>
    <x v="10"/>
    <x v="382"/>
    <x v="390"/>
    <x v="3"/>
    <x v="411"/>
  </r>
  <r>
    <x v="0"/>
    <x v="9"/>
    <x v="15"/>
    <x v="12"/>
    <x v="437"/>
    <x v="451"/>
    <x v="3"/>
    <x v="479"/>
  </r>
  <r>
    <x v="0"/>
    <x v="10"/>
    <x v="15"/>
    <x v="9"/>
    <x v="337"/>
    <x v="325"/>
    <x v="3"/>
    <x v="338"/>
  </r>
  <r>
    <x v="0"/>
    <x v="11"/>
    <x v="15"/>
    <x v="12"/>
    <x v="432"/>
    <x v="435"/>
    <x v="3"/>
    <x v="469"/>
  </r>
  <r>
    <x v="0"/>
    <x v="12"/>
    <x v="15"/>
    <x v="13"/>
    <x v="450"/>
    <x v="459"/>
    <x v="3"/>
    <x v="484"/>
  </r>
  <r>
    <x v="0"/>
    <x v="13"/>
    <x v="15"/>
    <x v="6"/>
    <x v="249"/>
    <x v="152"/>
    <x v="3"/>
    <x v="171"/>
  </r>
  <r>
    <x v="0"/>
    <x v="14"/>
    <x v="15"/>
    <x v="11"/>
    <x v="391"/>
    <x v="382"/>
    <x v="3"/>
    <x v="407"/>
  </r>
  <r>
    <x v="0"/>
    <x v="15"/>
    <x v="15"/>
    <x v="9"/>
    <x v="323"/>
    <x v="278"/>
    <x v="3"/>
    <x v="300"/>
  </r>
  <r>
    <x v="0"/>
    <x v="16"/>
    <x v="15"/>
    <x v="16"/>
    <x v="502"/>
    <x v="495"/>
    <x v="3"/>
    <x v="537"/>
  </r>
  <r>
    <x v="0"/>
    <x v="17"/>
    <x v="15"/>
    <x v="7"/>
    <x v="276"/>
    <x v="170"/>
    <x v="3"/>
    <x v="201"/>
  </r>
  <r>
    <x v="0"/>
    <x v="18"/>
    <x v="15"/>
    <x v="26"/>
    <x v="589"/>
    <x v="582"/>
    <x v="3"/>
    <x v="626"/>
  </r>
  <r>
    <x v="0"/>
    <x v="19"/>
    <x v="15"/>
    <x v="11"/>
    <x v="365"/>
    <x v="346"/>
    <x v="3"/>
    <x v="372"/>
  </r>
  <r>
    <x v="0"/>
    <x v="20"/>
    <x v="15"/>
    <x v="14"/>
    <x v="447"/>
    <x v="432"/>
    <x v="3"/>
    <x v="472"/>
  </r>
  <r>
    <x v="0"/>
    <x v="21"/>
    <x v="15"/>
    <x v="11"/>
    <x v="362"/>
    <x v="317"/>
    <x v="3"/>
    <x v="352"/>
  </r>
  <r>
    <x v="0"/>
    <x v="22"/>
    <x v="15"/>
    <x v="14"/>
    <x v="445"/>
    <x v="429"/>
    <x v="3"/>
    <x v="465"/>
  </r>
  <r>
    <x v="0"/>
    <x v="23"/>
    <x v="15"/>
    <x v="15"/>
    <x v="460"/>
    <x v="450"/>
    <x v="3"/>
    <x v="494"/>
  </r>
  <r>
    <x v="0"/>
    <x v="24"/>
    <x v="15"/>
    <x v="16"/>
    <x v="474"/>
    <x v="470"/>
    <x v="3"/>
    <x v="513"/>
  </r>
  <r>
    <x v="0"/>
    <x v="25"/>
    <x v="15"/>
    <x v="18"/>
    <x v="513"/>
    <x v="499"/>
    <x v="3"/>
    <x v="544"/>
  </r>
  <r>
    <x v="0"/>
    <x v="26"/>
    <x v="15"/>
    <x v="11"/>
    <x v="353"/>
    <x v="291"/>
    <x v="3"/>
    <x v="325"/>
  </r>
  <r>
    <x v="0"/>
    <x v="27"/>
    <x v="15"/>
    <x v="17"/>
    <x v="471"/>
    <x v="445"/>
    <x v="3"/>
    <x v="499"/>
  </r>
  <r>
    <x v="0"/>
    <x v="28"/>
    <x v="15"/>
    <x v="11"/>
    <x v="352"/>
    <x v="288"/>
    <x v="3"/>
    <x v="322"/>
  </r>
  <r>
    <x v="0"/>
    <x v="46"/>
    <x v="15"/>
    <x v="14"/>
    <x v="361"/>
    <x v="244"/>
    <x v="3"/>
    <x v="306"/>
  </r>
  <r>
    <x v="0"/>
    <x v="47"/>
    <x v="15"/>
    <x v="22"/>
    <x v="493"/>
    <x v="438"/>
    <x v="3"/>
    <x v="510"/>
  </r>
  <r>
    <x v="0"/>
    <x v="48"/>
    <x v="15"/>
    <x v="14"/>
    <x v="348"/>
    <x v="212"/>
    <x v="3"/>
    <x v="284"/>
  </r>
  <r>
    <x v="0"/>
    <x v="49"/>
    <x v="15"/>
    <x v="20"/>
    <x v="459"/>
    <x v="401"/>
    <x v="3"/>
    <x v="459"/>
  </r>
  <r>
    <x v="0"/>
    <x v="50"/>
    <x v="15"/>
    <x v="16"/>
    <x v="386"/>
    <x v="275"/>
    <x v="3"/>
    <x v="341"/>
  </r>
  <r>
    <x v="0"/>
    <x v="1"/>
    <x v="16"/>
    <x v="1"/>
    <x v="73"/>
    <x v="269"/>
    <x v="2"/>
    <x v="163"/>
  </r>
  <r>
    <x v="0"/>
    <x v="2"/>
    <x v="16"/>
    <x v="4"/>
    <x v="354"/>
    <x v="553"/>
    <x v="2"/>
    <x v="555"/>
  </r>
  <r>
    <x v="0"/>
    <x v="3"/>
    <x v="16"/>
    <x v="0"/>
    <x v="17"/>
    <x v="82"/>
    <x v="2"/>
    <x v="52"/>
  </r>
  <r>
    <x v="0"/>
    <x v="4"/>
    <x v="16"/>
    <x v="0"/>
    <x v="18"/>
    <x v="81"/>
    <x v="2"/>
    <x v="51"/>
  </r>
  <r>
    <x v="0"/>
    <x v="5"/>
    <x v="16"/>
    <x v="0"/>
    <x v="24"/>
    <x v="59"/>
    <x v="2"/>
    <x v="40"/>
  </r>
  <r>
    <x v="0"/>
    <x v="6"/>
    <x v="16"/>
    <x v="1"/>
    <x v="76"/>
    <x v="224"/>
    <x v="2"/>
    <x v="146"/>
  </r>
  <r>
    <x v="0"/>
    <x v="7"/>
    <x v="16"/>
    <x v="0"/>
    <x v="21"/>
    <x v="66"/>
    <x v="2"/>
    <x v="43"/>
  </r>
  <r>
    <x v="0"/>
    <x v="8"/>
    <x v="16"/>
    <x v="0"/>
    <x v="25"/>
    <x v="56"/>
    <x v="2"/>
    <x v="38"/>
  </r>
  <r>
    <x v="0"/>
    <x v="9"/>
    <x v="16"/>
    <x v="1"/>
    <x v="77"/>
    <x v="186"/>
    <x v="2"/>
    <x v="130"/>
  </r>
  <r>
    <x v="0"/>
    <x v="10"/>
    <x v="16"/>
    <x v="0"/>
    <x v="26"/>
    <x v="53"/>
    <x v="2"/>
    <x v="37"/>
  </r>
  <r>
    <x v="0"/>
    <x v="11"/>
    <x v="16"/>
    <x v="2"/>
    <x v="166"/>
    <x v="349"/>
    <x v="2"/>
    <x v="240"/>
  </r>
  <r>
    <x v="0"/>
    <x v="12"/>
    <x v="16"/>
    <x v="3"/>
    <x v="243"/>
    <x v="448"/>
    <x v="2"/>
    <x v="383"/>
  </r>
  <r>
    <x v="0"/>
    <x v="13"/>
    <x v="16"/>
    <x v="2"/>
    <x v="163"/>
    <x v="324"/>
    <x v="2"/>
    <x v="226"/>
  </r>
  <r>
    <x v="0"/>
    <x v="14"/>
    <x v="16"/>
    <x v="2"/>
    <x v="161"/>
    <x v="282"/>
    <x v="2"/>
    <x v="207"/>
  </r>
  <r>
    <x v="0"/>
    <x v="15"/>
    <x v="16"/>
    <x v="1"/>
    <x v="82"/>
    <x v="135"/>
    <x v="2"/>
    <x v="102"/>
  </r>
  <r>
    <x v="0"/>
    <x v="16"/>
    <x v="16"/>
    <x v="0"/>
    <x v="34"/>
    <x v="36"/>
    <x v="2"/>
    <x v="23"/>
  </r>
  <r>
    <x v="0"/>
    <x v="17"/>
    <x v="16"/>
    <x v="1"/>
    <x v="80"/>
    <x v="133"/>
    <x v="2"/>
    <x v="101"/>
  </r>
  <r>
    <x v="0"/>
    <x v="18"/>
    <x v="16"/>
    <x v="1"/>
    <x v="72"/>
    <x v="162"/>
    <x v="2"/>
    <x v="115"/>
  </r>
  <r>
    <x v="0"/>
    <x v="19"/>
    <x v="16"/>
    <x v="3"/>
    <x v="229"/>
    <x v="406"/>
    <x v="2"/>
    <x v="329"/>
  </r>
  <r>
    <x v="0"/>
    <x v="21"/>
    <x v="16"/>
    <x v="2"/>
    <x v="160"/>
    <x v="286"/>
    <x v="2"/>
    <x v="210"/>
  </r>
  <r>
    <x v="0"/>
    <x v="23"/>
    <x v="16"/>
    <x v="1"/>
    <x v="90"/>
    <x v="99"/>
    <x v="2"/>
    <x v="84"/>
  </r>
  <r>
    <x v="0"/>
    <x v="25"/>
    <x v="16"/>
    <x v="0"/>
    <x v="42"/>
    <x v="21"/>
    <x v="2"/>
    <x v="13"/>
  </r>
  <r>
    <x v="0"/>
    <x v="26"/>
    <x v="16"/>
    <x v="3"/>
    <x v="230"/>
    <x v="413"/>
    <x v="2"/>
    <x v="337"/>
  </r>
  <r>
    <x v="0"/>
    <x v="27"/>
    <x v="16"/>
    <x v="1"/>
    <x v="89"/>
    <x v="96"/>
    <x v="2"/>
    <x v="82"/>
  </r>
  <r>
    <x v="0"/>
    <x v="30"/>
    <x v="16"/>
    <x v="0"/>
    <x v="45"/>
    <x v="15"/>
    <x v="2"/>
    <x v="9"/>
  </r>
  <r>
    <x v="0"/>
    <x v="31"/>
    <x v="16"/>
    <x v="1"/>
    <x v="78"/>
    <x v="104"/>
    <x v="2"/>
    <x v="85"/>
  </r>
  <r>
    <x v="0"/>
    <x v="32"/>
    <x v="16"/>
    <x v="2"/>
    <x v="144"/>
    <x v="274"/>
    <x v="2"/>
    <x v="196"/>
  </r>
  <r>
    <x v="0"/>
    <x v="33"/>
    <x v="16"/>
    <x v="2"/>
    <x v="154"/>
    <x v="240"/>
    <x v="2"/>
    <x v="178"/>
  </r>
  <r>
    <x v="0"/>
    <x v="34"/>
    <x v="16"/>
    <x v="2"/>
    <x v="151"/>
    <x v="311"/>
    <x v="2"/>
    <x v="217"/>
  </r>
  <r>
    <x v="0"/>
    <x v="35"/>
    <x v="16"/>
    <x v="0"/>
    <x v="31"/>
    <x v="42"/>
    <x v="2"/>
    <x v="29"/>
  </r>
  <r>
    <x v="0"/>
    <x v="46"/>
    <x v="16"/>
    <x v="2"/>
    <x v="167"/>
    <x v="350"/>
    <x v="2"/>
    <x v="241"/>
  </r>
  <r>
    <x v="0"/>
    <x v="47"/>
    <x v="16"/>
    <x v="2"/>
    <x v="143"/>
    <x v="168"/>
    <x v="2"/>
    <x v="139"/>
  </r>
  <r>
    <x v="0"/>
    <x v="48"/>
    <x v="16"/>
    <x v="0"/>
    <x v="39"/>
    <x v="25"/>
    <x v="2"/>
    <x v="17"/>
  </r>
  <r>
    <x v="0"/>
    <x v="49"/>
    <x v="16"/>
    <x v="0"/>
    <x v="32"/>
    <x v="39"/>
    <x v="2"/>
    <x v="26"/>
  </r>
  <r>
    <x v="0"/>
    <x v="51"/>
    <x v="16"/>
    <x v="0"/>
    <x v="44"/>
    <x v="19"/>
    <x v="2"/>
    <x v="11"/>
  </r>
  <r>
    <x v="0"/>
    <x v="11"/>
    <x v="17"/>
    <x v="7"/>
    <x v="192"/>
    <x v="48"/>
    <x v="6"/>
    <x v="78"/>
  </r>
  <r>
    <x v="0"/>
    <x v="12"/>
    <x v="17"/>
    <x v="4"/>
    <x v="125"/>
    <x v="5"/>
    <x v="6"/>
    <x v="16"/>
  </r>
  <r>
    <x v="0"/>
    <x v="13"/>
    <x v="17"/>
    <x v="12"/>
    <x v="277"/>
    <x v="107"/>
    <x v="6"/>
    <x v="145"/>
  </r>
  <r>
    <x v="0"/>
    <x v="14"/>
    <x v="17"/>
    <x v="12"/>
    <x v="261"/>
    <x v="78"/>
    <x v="6"/>
    <x v="129"/>
  </r>
  <r>
    <x v="0"/>
    <x v="15"/>
    <x v="17"/>
    <x v="34"/>
    <x v="543"/>
    <x v="480"/>
    <x v="6"/>
    <x v="546"/>
  </r>
  <r>
    <x v="0"/>
    <x v="16"/>
    <x v="17"/>
    <x v="31"/>
    <x v="518"/>
    <x v="433"/>
    <x v="6"/>
    <x v="516"/>
  </r>
  <r>
    <x v="0"/>
    <x v="17"/>
    <x v="17"/>
    <x v="33"/>
    <x v="519"/>
    <x v="428"/>
    <x v="6"/>
    <x v="514"/>
  </r>
  <r>
    <x v="0"/>
    <x v="18"/>
    <x v="17"/>
    <x v="42"/>
    <x v="572"/>
    <x v="525"/>
    <x v="6"/>
    <x v="591"/>
  </r>
  <r>
    <x v="0"/>
    <x v="19"/>
    <x v="17"/>
    <x v="43"/>
    <x v="568"/>
    <x v="518"/>
    <x v="6"/>
    <x v="584"/>
  </r>
  <r>
    <x v="0"/>
    <x v="20"/>
    <x v="17"/>
    <x v="32"/>
    <x v="492"/>
    <x v="392"/>
    <x v="6"/>
    <x v="474"/>
  </r>
  <r>
    <x v="0"/>
    <x v="21"/>
    <x v="17"/>
    <x v="25"/>
    <x v="404"/>
    <x v="225"/>
    <x v="6"/>
    <x v="327"/>
  </r>
  <r>
    <x v="0"/>
    <x v="22"/>
    <x v="17"/>
    <x v="19"/>
    <x v="319"/>
    <x v="134"/>
    <x v="6"/>
    <x v="204"/>
  </r>
  <r>
    <x v="0"/>
    <x v="23"/>
    <x v="17"/>
    <x v="27"/>
    <x v="423"/>
    <x v="251"/>
    <x v="6"/>
    <x v="358"/>
  </r>
  <r>
    <x v="0"/>
    <x v="24"/>
    <x v="17"/>
    <x v="5"/>
    <x v="147"/>
    <x v="8"/>
    <x v="6"/>
    <x v="27"/>
  </r>
  <r>
    <x v="0"/>
    <x v="25"/>
    <x v="17"/>
    <x v="14"/>
    <x v="255"/>
    <x v="62"/>
    <x v="6"/>
    <x v="110"/>
  </r>
  <r>
    <x v="0"/>
    <x v="26"/>
    <x v="17"/>
    <x v="18"/>
    <x v="311"/>
    <x v="124"/>
    <x v="6"/>
    <x v="179"/>
  </r>
  <r>
    <x v="0"/>
    <x v="27"/>
    <x v="17"/>
    <x v="4"/>
    <x v="115"/>
    <x v="2"/>
    <x v="6"/>
    <x v="8"/>
  </r>
  <r>
    <x v="0"/>
    <x v="28"/>
    <x v="17"/>
    <x v="9"/>
    <x v="196"/>
    <x v="26"/>
    <x v="6"/>
    <x v="65"/>
  </r>
  <r>
    <x v="0"/>
    <x v="29"/>
    <x v="17"/>
    <x v="11"/>
    <x v="219"/>
    <x v="40"/>
    <x v="6"/>
    <x v="83"/>
  </r>
  <r>
    <x v="0"/>
    <x v="49"/>
    <x v="17"/>
    <x v="33"/>
    <x v="416"/>
    <x v="203"/>
    <x v="6"/>
    <x v="316"/>
  </r>
  <r>
    <x v="0"/>
    <x v="50"/>
    <x v="17"/>
    <x v="27"/>
    <x v="344"/>
    <x v="131"/>
    <x v="6"/>
    <x v="213"/>
  </r>
  <r>
    <x v="0"/>
    <x v="51"/>
    <x v="17"/>
    <x v="31"/>
    <x v="374"/>
    <x v="156"/>
    <x v="6"/>
    <x v="265"/>
  </r>
  <r>
    <x v="0"/>
    <x v="52"/>
    <x v="17"/>
    <x v="39"/>
    <x v="449"/>
    <x v="257"/>
    <x v="6"/>
    <x v="380"/>
  </r>
  <r>
    <x v="0"/>
    <x v="5"/>
    <x v="18"/>
    <x v="5"/>
    <x v="304"/>
    <x v="407"/>
    <x v="5"/>
    <x v="377"/>
  </r>
  <r>
    <x v="0"/>
    <x v="6"/>
    <x v="18"/>
    <x v="1"/>
    <x v="95"/>
    <x v="74"/>
    <x v="5"/>
    <x v="66"/>
  </r>
  <r>
    <x v="0"/>
    <x v="7"/>
    <x v="18"/>
    <x v="1"/>
    <x v="85"/>
    <x v="41"/>
    <x v="5"/>
    <x v="45"/>
  </r>
  <r>
    <x v="0"/>
    <x v="8"/>
    <x v="18"/>
    <x v="2"/>
    <x v="123"/>
    <x v="108"/>
    <x v="5"/>
    <x v="100"/>
  </r>
  <r>
    <x v="0"/>
    <x v="9"/>
    <x v="18"/>
    <x v="3"/>
    <x v="179"/>
    <x v="161"/>
    <x v="5"/>
    <x v="147"/>
  </r>
  <r>
    <x v="0"/>
    <x v="10"/>
    <x v="18"/>
    <x v="2"/>
    <x v="120"/>
    <x v="89"/>
    <x v="5"/>
    <x v="89"/>
  </r>
  <r>
    <x v="0"/>
    <x v="11"/>
    <x v="18"/>
    <x v="1"/>
    <x v="100"/>
    <x v="32"/>
    <x v="5"/>
    <x v="39"/>
  </r>
  <r>
    <x v="0"/>
    <x v="12"/>
    <x v="18"/>
    <x v="2"/>
    <x v="112"/>
    <x v="70"/>
    <x v="5"/>
    <x v="75"/>
  </r>
  <r>
    <x v="0"/>
    <x v="13"/>
    <x v="18"/>
    <x v="2"/>
    <x v="118"/>
    <x v="76"/>
    <x v="5"/>
    <x v="81"/>
  </r>
  <r>
    <x v="0"/>
    <x v="14"/>
    <x v="18"/>
    <x v="2"/>
    <x v="117"/>
    <x v="75"/>
    <x v="5"/>
    <x v="80"/>
  </r>
  <r>
    <x v="0"/>
    <x v="15"/>
    <x v="18"/>
    <x v="2"/>
    <x v="121"/>
    <x v="92"/>
    <x v="5"/>
    <x v="91"/>
  </r>
  <r>
    <x v="0"/>
    <x v="16"/>
    <x v="18"/>
    <x v="0"/>
    <x v="48"/>
    <x v="7"/>
    <x v="5"/>
    <x v="5"/>
  </r>
  <r>
    <x v="0"/>
    <x v="17"/>
    <x v="18"/>
    <x v="6"/>
    <x v="306"/>
    <x v="357"/>
    <x v="5"/>
    <x v="326"/>
  </r>
  <r>
    <x v="0"/>
    <x v="19"/>
    <x v="18"/>
    <x v="1"/>
    <x v="101"/>
    <x v="24"/>
    <x v="5"/>
    <x v="36"/>
  </r>
  <r>
    <x v="0"/>
    <x v="21"/>
    <x v="18"/>
    <x v="5"/>
    <x v="259"/>
    <x v="230"/>
    <x v="5"/>
    <x v="229"/>
  </r>
  <r>
    <x v="0"/>
    <x v="22"/>
    <x v="18"/>
    <x v="2"/>
    <x v="116"/>
    <x v="69"/>
    <x v="5"/>
    <x v="76"/>
  </r>
  <r>
    <x v="0"/>
    <x v="23"/>
    <x v="18"/>
    <x v="3"/>
    <x v="172"/>
    <x v="123"/>
    <x v="5"/>
    <x v="124"/>
  </r>
  <r>
    <x v="0"/>
    <x v="24"/>
    <x v="18"/>
    <x v="1"/>
    <x v="103"/>
    <x v="18"/>
    <x v="5"/>
    <x v="30"/>
  </r>
  <r>
    <x v="0"/>
    <x v="25"/>
    <x v="18"/>
    <x v="3"/>
    <x v="169"/>
    <x v="102"/>
    <x v="5"/>
    <x v="108"/>
  </r>
  <r>
    <x v="0"/>
    <x v="26"/>
    <x v="18"/>
    <x v="6"/>
    <x v="285"/>
    <x v="249"/>
    <x v="5"/>
    <x v="261"/>
  </r>
  <r>
    <x v="0"/>
    <x v="27"/>
    <x v="18"/>
    <x v="8"/>
    <x v="346"/>
    <x v="373"/>
    <x v="5"/>
    <x v="379"/>
  </r>
  <r>
    <x v="0"/>
    <x v="28"/>
    <x v="18"/>
    <x v="8"/>
    <x v="349"/>
    <x v="380"/>
    <x v="5"/>
    <x v="385"/>
  </r>
  <r>
    <x v="0"/>
    <x v="29"/>
    <x v="18"/>
    <x v="1"/>
    <x v="105"/>
    <x v="12"/>
    <x v="5"/>
    <x v="21"/>
  </r>
  <r>
    <x v="0"/>
    <x v="52"/>
    <x v="18"/>
    <x v="18"/>
    <x v="501"/>
    <x v="486"/>
    <x v="5"/>
    <x v="531"/>
  </r>
  <r>
    <x v="0"/>
    <x v="18"/>
    <x v="19"/>
    <x v="16"/>
    <x v="289"/>
    <x v="91"/>
    <x v="5"/>
    <x v="140"/>
  </r>
  <r>
    <x v="0"/>
    <x v="19"/>
    <x v="19"/>
    <x v="12"/>
    <x v="232"/>
    <x v="51"/>
    <x v="5"/>
    <x v="95"/>
  </r>
  <r>
    <x v="0"/>
    <x v="21"/>
    <x v="19"/>
    <x v="12"/>
    <x v="226"/>
    <x v="46"/>
    <x v="5"/>
    <x v="92"/>
  </r>
  <r>
    <x v="0"/>
    <x v="22"/>
    <x v="19"/>
    <x v="10"/>
    <x v="198"/>
    <x v="27"/>
    <x v="5"/>
    <x v="69"/>
  </r>
  <r>
    <x v="0"/>
    <x v="23"/>
    <x v="19"/>
    <x v="12"/>
    <x v="225"/>
    <x v="45"/>
    <x v="5"/>
    <x v="90"/>
  </r>
  <r>
    <x v="0"/>
    <x v="24"/>
    <x v="19"/>
    <x v="9"/>
    <x v="181"/>
    <x v="14"/>
    <x v="5"/>
    <x v="53"/>
  </r>
  <r>
    <x v="0"/>
    <x v="25"/>
    <x v="19"/>
    <x v="18"/>
    <x v="290"/>
    <x v="84"/>
    <x v="5"/>
    <x v="137"/>
  </r>
  <r>
    <x v="0"/>
    <x v="26"/>
    <x v="19"/>
    <x v="24"/>
    <x v="343"/>
    <x v="139"/>
    <x v="5"/>
    <x v="218"/>
  </r>
  <r>
    <x v="0"/>
    <x v="27"/>
    <x v="19"/>
    <x v="27"/>
    <x v="375"/>
    <x v="172"/>
    <x v="5"/>
    <x v="279"/>
  </r>
  <r>
    <x v="0"/>
    <x v="28"/>
    <x v="19"/>
    <x v="30"/>
    <x v="410"/>
    <x v="206"/>
    <x v="5"/>
    <x v="315"/>
  </r>
  <r>
    <x v="0"/>
    <x v="29"/>
    <x v="19"/>
    <x v="27"/>
    <x v="363"/>
    <x v="157"/>
    <x v="5"/>
    <x v="256"/>
  </r>
  <r>
    <x v="0"/>
    <x v="49"/>
    <x v="19"/>
    <x v="57"/>
    <x v="521"/>
    <x v="374"/>
    <x v="5"/>
    <x v="478"/>
  </r>
  <r>
    <x v="0"/>
    <x v="50"/>
    <x v="19"/>
    <x v="30"/>
    <x v="330"/>
    <x v="112"/>
    <x v="5"/>
    <x v="183"/>
  </r>
  <r>
    <x v="0"/>
    <x v="51"/>
    <x v="19"/>
    <x v="32"/>
    <x v="345"/>
    <x v="118"/>
    <x v="5"/>
    <x v="199"/>
  </r>
  <r>
    <x v="0"/>
    <x v="1"/>
    <x v="20"/>
    <x v="5"/>
    <x v="268"/>
    <x v="276"/>
    <x v="2"/>
    <x v="269"/>
  </r>
  <r>
    <x v="0"/>
    <x v="2"/>
    <x v="20"/>
    <x v="5"/>
    <x v="262"/>
    <x v="248"/>
    <x v="2"/>
    <x v="239"/>
  </r>
  <r>
    <x v="0"/>
    <x v="3"/>
    <x v="20"/>
    <x v="5"/>
    <x v="263"/>
    <x v="255"/>
    <x v="2"/>
    <x v="244"/>
  </r>
  <r>
    <x v="0"/>
    <x v="4"/>
    <x v="20"/>
    <x v="5"/>
    <x v="260"/>
    <x v="235"/>
    <x v="2"/>
    <x v="232"/>
  </r>
  <r>
    <x v="0"/>
    <x v="5"/>
    <x v="20"/>
    <x v="4"/>
    <x v="215"/>
    <x v="169"/>
    <x v="2"/>
    <x v="165"/>
  </r>
  <r>
    <x v="0"/>
    <x v="6"/>
    <x v="20"/>
    <x v="5"/>
    <x v="254"/>
    <x v="213"/>
    <x v="2"/>
    <x v="219"/>
  </r>
  <r>
    <x v="0"/>
    <x v="7"/>
    <x v="20"/>
    <x v="4"/>
    <x v="204"/>
    <x v="150"/>
    <x v="2"/>
    <x v="151"/>
  </r>
  <r>
    <x v="0"/>
    <x v="8"/>
    <x v="20"/>
    <x v="6"/>
    <x v="292"/>
    <x v="284"/>
    <x v="2"/>
    <x v="282"/>
  </r>
  <r>
    <x v="0"/>
    <x v="9"/>
    <x v="20"/>
    <x v="5"/>
    <x v="241"/>
    <x v="189"/>
    <x v="2"/>
    <x v="195"/>
  </r>
  <r>
    <x v="0"/>
    <x v="10"/>
    <x v="20"/>
    <x v="1"/>
    <x v="104"/>
    <x v="16"/>
    <x v="2"/>
    <x v="25"/>
  </r>
  <r>
    <x v="0"/>
    <x v="11"/>
    <x v="20"/>
    <x v="6"/>
    <x v="284"/>
    <x v="247"/>
    <x v="2"/>
    <x v="259"/>
  </r>
  <r>
    <x v="0"/>
    <x v="12"/>
    <x v="20"/>
    <x v="5"/>
    <x v="244"/>
    <x v="196"/>
    <x v="2"/>
    <x v="197"/>
  </r>
  <r>
    <x v="0"/>
    <x v="13"/>
    <x v="20"/>
    <x v="10"/>
    <x v="415"/>
    <x v="441"/>
    <x v="2"/>
    <x v="463"/>
  </r>
  <r>
    <x v="0"/>
    <x v="14"/>
    <x v="20"/>
    <x v="6"/>
    <x v="274"/>
    <x v="210"/>
    <x v="2"/>
    <x v="222"/>
  </r>
  <r>
    <x v="0"/>
    <x v="15"/>
    <x v="20"/>
    <x v="8"/>
    <x v="327"/>
    <x v="344"/>
    <x v="2"/>
    <x v="342"/>
  </r>
  <r>
    <x v="0"/>
    <x v="16"/>
    <x v="20"/>
    <x v="10"/>
    <x v="401"/>
    <x v="421"/>
    <x v="2"/>
    <x v="440"/>
  </r>
  <r>
    <x v="0"/>
    <x v="17"/>
    <x v="20"/>
    <x v="5"/>
    <x v="231"/>
    <x v="151"/>
    <x v="2"/>
    <x v="159"/>
  </r>
  <r>
    <x v="0"/>
    <x v="18"/>
    <x v="20"/>
    <x v="5"/>
    <x v="223"/>
    <x v="142"/>
    <x v="2"/>
    <x v="148"/>
  </r>
  <r>
    <x v="0"/>
    <x v="19"/>
    <x v="20"/>
    <x v="3"/>
    <x v="156"/>
    <x v="60"/>
    <x v="2"/>
    <x v="77"/>
  </r>
  <r>
    <x v="0"/>
    <x v="20"/>
    <x v="20"/>
    <x v="5"/>
    <x v="233"/>
    <x v="163"/>
    <x v="2"/>
    <x v="168"/>
  </r>
  <r>
    <x v="0"/>
    <x v="21"/>
    <x v="20"/>
    <x v="4"/>
    <x v="180"/>
    <x v="87"/>
    <x v="2"/>
    <x v="104"/>
  </r>
  <r>
    <x v="0"/>
    <x v="22"/>
    <x v="20"/>
    <x v="9"/>
    <x v="342"/>
    <x v="334"/>
    <x v="2"/>
    <x v="346"/>
  </r>
  <r>
    <x v="0"/>
    <x v="23"/>
    <x v="20"/>
    <x v="8"/>
    <x v="310"/>
    <x v="267"/>
    <x v="2"/>
    <x v="288"/>
  </r>
  <r>
    <x v="0"/>
    <x v="24"/>
    <x v="20"/>
    <x v="9"/>
    <x v="322"/>
    <x v="271"/>
    <x v="2"/>
    <x v="295"/>
  </r>
  <r>
    <x v="0"/>
    <x v="25"/>
    <x v="20"/>
    <x v="11"/>
    <x v="403"/>
    <x v="411"/>
    <x v="2"/>
    <x v="436"/>
  </r>
  <r>
    <x v="0"/>
    <x v="26"/>
    <x v="20"/>
    <x v="3"/>
    <x v="148"/>
    <x v="49"/>
    <x v="2"/>
    <x v="61"/>
  </r>
  <r>
    <x v="0"/>
    <x v="27"/>
    <x v="20"/>
    <x v="4"/>
    <x v="185"/>
    <x v="109"/>
    <x v="2"/>
    <x v="119"/>
  </r>
  <r>
    <x v="0"/>
    <x v="28"/>
    <x v="20"/>
    <x v="9"/>
    <x v="336"/>
    <x v="336"/>
    <x v="2"/>
    <x v="348"/>
  </r>
  <r>
    <x v="0"/>
    <x v="29"/>
    <x v="20"/>
    <x v="6"/>
    <x v="227"/>
    <x v="114"/>
    <x v="2"/>
    <x v="134"/>
  </r>
  <r>
    <x v="0"/>
    <x v="30"/>
    <x v="20"/>
    <x v="8"/>
    <x v="307"/>
    <x v="241"/>
    <x v="2"/>
    <x v="277"/>
  </r>
  <r>
    <x v="0"/>
    <x v="31"/>
    <x v="20"/>
    <x v="5"/>
    <x v="228"/>
    <x v="160"/>
    <x v="2"/>
    <x v="164"/>
  </r>
  <r>
    <x v="0"/>
    <x v="32"/>
    <x v="20"/>
    <x v="3"/>
    <x v="146"/>
    <x v="43"/>
    <x v="2"/>
    <x v="59"/>
  </r>
  <r>
    <x v="0"/>
    <x v="33"/>
    <x v="20"/>
    <x v="7"/>
    <x v="273"/>
    <x v="175"/>
    <x v="2"/>
    <x v="203"/>
  </r>
  <r>
    <x v="0"/>
    <x v="34"/>
    <x v="20"/>
    <x v="5"/>
    <x v="214"/>
    <x v="126"/>
    <x v="2"/>
    <x v="135"/>
  </r>
  <r>
    <x v="0"/>
    <x v="35"/>
    <x v="20"/>
    <x v="2"/>
    <x v="107"/>
    <x v="13"/>
    <x v="2"/>
    <x v="32"/>
  </r>
  <r>
    <x v="0"/>
    <x v="36"/>
    <x v="20"/>
    <x v="6"/>
    <x v="236"/>
    <x v="140"/>
    <x v="2"/>
    <x v="155"/>
  </r>
  <r>
    <x v="0"/>
    <x v="47"/>
    <x v="20"/>
    <x v="2"/>
    <x v="109"/>
    <x v="34"/>
    <x v="2"/>
    <x v="48"/>
  </r>
  <r>
    <x v="0"/>
    <x v="48"/>
    <x v="20"/>
    <x v="7"/>
    <x v="269"/>
    <x v="165"/>
    <x v="2"/>
    <x v="191"/>
  </r>
  <r>
    <x v="0"/>
    <x v="49"/>
    <x v="20"/>
    <x v="10"/>
    <x v="360"/>
    <x v="347"/>
    <x v="2"/>
    <x v="365"/>
  </r>
  <r>
    <x v="0"/>
    <x v="50"/>
    <x v="20"/>
    <x v="0"/>
    <x v="57"/>
    <x v="0"/>
    <x v="2"/>
    <x v="0"/>
  </r>
  <r>
    <x v="0"/>
    <x v="51"/>
    <x v="20"/>
    <x v="5"/>
    <x v="199"/>
    <x v="98"/>
    <x v="2"/>
    <x v="121"/>
  </r>
  <r>
    <x v="0"/>
    <x v="1"/>
    <x v="21"/>
    <x v="6"/>
    <x v="414"/>
    <x v="542"/>
    <x v="4"/>
    <x v="548"/>
  </r>
  <r>
    <x v="0"/>
    <x v="2"/>
    <x v="21"/>
    <x v="7"/>
    <x v="456"/>
    <x v="556"/>
    <x v="4"/>
    <x v="579"/>
  </r>
  <r>
    <x v="0"/>
    <x v="3"/>
    <x v="21"/>
    <x v="2"/>
    <x v="155"/>
    <x v="222"/>
    <x v="4"/>
    <x v="172"/>
  </r>
  <r>
    <x v="0"/>
    <x v="4"/>
    <x v="21"/>
    <x v="5"/>
    <x v="339"/>
    <x v="500"/>
    <x v="4"/>
    <x v="476"/>
  </r>
  <r>
    <x v="0"/>
    <x v="5"/>
    <x v="21"/>
    <x v="1"/>
    <x v="86"/>
    <x v="115"/>
    <x v="4"/>
    <x v="94"/>
  </r>
  <r>
    <x v="0"/>
    <x v="6"/>
    <x v="21"/>
    <x v="3"/>
    <x v="211"/>
    <x v="323"/>
    <x v="4"/>
    <x v="260"/>
  </r>
  <r>
    <x v="0"/>
    <x v="7"/>
    <x v="21"/>
    <x v="5"/>
    <x v="332"/>
    <x v="489"/>
    <x v="4"/>
    <x v="464"/>
  </r>
  <r>
    <x v="0"/>
    <x v="8"/>
    <x v="21"/>
    <x v="3"/>
    <x v="205"/>
    <x v="306"/>
    <x v="4"/>
    <x v="243"/>
  </r>
  <r>
    <x v="0"/>
    <x v="9"/>
    <x v="21"/>
    <x v="5"/>
    <x v="318"/>
    <x v="469"/>
    <x v="4"/>
    <x v="439"/>
  </r>
  <r>
    <x v="0"/>
    <x v="10"/>
    <x v="21"/>
    <x v="3"/>
    <x v="203"/>
    <x v="296"/>
    <x v="4"/>
    <x v="235"/>
  </r>
  <r>
    <x v="0"/>
    <x v="11"/>
    <x v="21"/>
    <x v="2"/>
    <x v="140"/>
    <x v="155"/>
    <x v="4"/>
    <x v="131"/>
  </r>
  <r>
    <x v="0"/>
    <x v="12"/>
    <x v="21"/>
    <x v="6"/>
    <x v="378"/>
    <x v="513"/>
    <x v="4"/>
    <x v="506"/>
  </r>
  <r>
    <x v="0"/>
    <x v="13"/>
    <x v="21"/>
    <x v="10"/>
    <x v="537"/>
    <x v="577"/>
    <x v="4"/>
    <x v="606"/>
  </r>
  <r>
    <x v="0"/>
    <x v="14"/>
    <x v="21"/>
    <x v="7"/>
    <x v="424"/>
    <x v="533"/>
    <x v="4"/>
    <x v="534"/>
  </r>
  <r>
    <x v="0"/>
    <x v="15"/>
    <x v="21"/>
    <x v="1"/>
    <x v="93"/>
    <x v="71"/>
    <x v="4"/>
    <x v="63"/>
  </r>
  <r>
    <x v="0"/>
    <x v="16"/>
    <x v="21"/>
    <x v="3"/>
    <x v="193"/>
    <x v="214"/>
    <x v="4"/>
    <x v="185"/>
  </r>
  <r>
    <x v="0"/>
    <x v="17"/>
    <x v="21"/>
    <x v="3"/>
    <x v="195"/>
    <x v="232"/>
    <x v="4"/>
    <x v="205"/>
  </r>
  <r>
    <x v="0"/>
    <x v="18"/>
    <x v="21"/>
    <x v="0"/>
    <x v="47"/>
    <x v="10"/>
    <x v="4"/>
    <x v="6"/>
  </r>
  <r>
    <x v="0"/>
    <x v="19"/>
    <x v="21"/>
    <x v="2"/>
    <x v="133"/>
    <x v="130"/>
    <x v="4"/>
    <x v="113"/>
  </r>
  <r>
    <x v="0"/>
    <x v="20"/>
    <x v="21"/>
    <x v="1"/>
    <x v="97"/>
    <x v="57"/>
    <x v="4"/>
    <x v="56"/>
  </r>
  <r>
    <x v="0"/>
    <x v="21"/>
    <x v="21"/>
    <x v="4"/>
    <x v="247"/>
    <x v="310"/>
    <x v="4"/>
    <x v="274"/>
  </r>
  <r>
    <x v="0"/>
    <x v="22"/>
    <x v="21"/>
    <x v="2"/>
    <x v="127"/>
    <x v="103"/>
    <x v="4"/>
    <x v="99"/>
  </r>
  <r>
    <x v="0"/>
    <x v="23"/>
    <x v="21"/>
    <x v="3"/>
    <x v="182"/>
    <x v="174"/>
    <x v="4"/>
    <x v="157"/>
  </r>
  <r>
    <x v="0"/>
    <x v="24"/>
    <x v="21"/>
    <x v="4"/>
    <x v="235"/>
    <x v="268"/>
    <x v="4"/>
    <x v="237"/>
  </r>
  <r>
    <x v="0"/>
    <x v="25"/>
    <x v="21"/>
    <x v="6"/>
    <x v="321"/>
    <x v="417"/>
    <x v="4"/>
    <x v="403"/>
  </r>
  <r>
    <x v="0"/>
    <x v="26"/>
    <x v="21"/>
    <x v="5"/>
    <x v="291"/>
    <x v="369"/>
    <x v="4"/>
    <x v="332"/>
  </r>
  <r>
    <x v="0"/>
    <x v="27"/>
    <x v="21"/>
    <x v="2"/>
    <x v="119"/>
    <x v="80"/>
    <x v="4"/>
    <x v="86"/>
  </r>
  <r>
    <x v="0"/>
    <x v="28"/>
    <x v="21"/>
    <x v="4"/>
    <x v="234"/>
    <x v="258"/>
    <x v="4"/>
    <x v="230"/>
  </r>
  <r>
    <x v="0"/>
    <x v="29"/>
    <x v="21"/>
    <x v="7"/>
    <x v="372"/>
    <x v="479"/>
    <x v="4"/>
    <x v="468"/>
  </r>
  <r>
    <x v="0"/>
    <x v="30"/>
    <x v="21"/>
    <x v="1"/>
    <x v="99"/>
    <x v="38"/>
    <x v="4"/>
    <x v="44"/>
  </r>
  <r>
    <x v="0"/>
    <x v="31"/>
    <x v="21"/>
    <x v="2"/>
    <x v="122"/>
    <x v="93"/>
    <x v="4"/>
    <x v="93"/>
  </r>
  <r>
    <x v="0"/>
    <x v="32"/>
    <x v="21"/>
    <x v="2"/>
    <x v="124"/>
    <x v="100"/>
    <x v="4"/>
    <x v="97"/>
  </r>
  <r>
    <x v="0"/>
    <x v="33"/>
    <x v="21"/>
    <x v="12"/>
    <x v="538"/>
    <x v="565"/>
    <x v="4"/>
    <x v="600"/>
  </r>
  <r>
    <x v="0"/>
    <x v="34"/>
    <x v="21"/>
    <x v="1"/>
    <x v="98"/>
    <x v="54"/>
    <x v="4"/>
    <x v="54"/>
  </r>
  <r>
    <x v="0"/>
    <x v="35"/>
    <x v="21"/>
    <x v="0"/>
    <x v="46"/>
    <x v="11"/>
    <x v="4"/>
    <x v="7"/>
  </r>
  <r>
    <x v="0"/>
    <x v="36"/>
    <x v="21"/>
    <x v="0"/>
    <x v="50"/>
    <x v="4"/>
    <x v="4"/>
    <x v="3"/>
  </r>
  <r>
    <x v="0"/>
    <x v="37"/>
    <x v="21"/>
    <x v="3"/>
    <x v="178"/>
    <x v="154"/>
    <x v="4"/>
    <x v="144"/>
  </r>
  <r>
    <x v="0"/>
    <x v="38"/>
    <x v="21"/>
    <x v="4"/>
    <x v="222"/>
    <x v="205"/>
    <x v="4"/>
    <x v="198"/>
  </r>
  <r>
    <x v="0"/>
    <x v="39"/>
    <x v="21"/>
    <x v="8"/>
    <x v="388"/>
    <x v="455"/>
    <x v="4"/>
    <x v="457"/>
  </r>
  <r>
    <x v="0"/>
    <x v="40"/>
    <x v="21"/>
    <x v="5"/>
    <x v="267"/>
    <x v="281"/>
    <x v="4"/>
    <x v="272"/>
  </r>
  <r>
    <x v="0"/>
    <x v="41"/>
    <x v="21"/>
    <x v="5"/>
    <x v="264"/>
    <x v="261"/>
    <x v="4"/>
    <x v="250"/>
  </r>
  <r>
    <x v="0"/>
    <x v="42"/>
    <x v="21"/>
    <x v="9"/>
    <x v="429"/>
    <x v="493"/>
    <x v="4"/>
    <x v="515"/>
  </r>
  <r>
    <x v="0"/>
    <x v="43"/>
    <x v="21"/>
    <x v="8"/>
    <x v="380"/>
    <x v="437"/>
    <x v="4"/>
    <x v="446"/>
  </r>
  <r>
    <x v="0"/>
    <x v="44"/>
    <x v="21"/>
    <x v="4"/>
    <x v="221"/>
    <x v="195"/>
    <x v="4"/>
    <x v="180"/>
  </r>
  <r>
    <x v="0"/>
    <x v="45"/>
    <x v="21"/>
    <x v="4"/>
    <x v="213"/>
    <x v="167"/>
    <x v="4"/>
    <x v="162"/>
  </r>
  <r>
    <x v="0"/>
    <x v="46"/>
    <x v="21"/>
    <x v="2"/>
    <x v="113"/>
    <x v="65"/>
    <x v="4"/>
    <x v="71"/>
  </r>
  <r>
    <x v="0"/>
    <x v="47"/>
    <x v="21"/>
    <x v="7"/>
    <x v="326"/>
    <x v="371"/>
    <x v="4"/>
    <x v="366"/>
  </r>
  <r>
    <x v="0"/>
    <x v="48"/>
    <x v="21"/>
    <x v="2"/>
    <x v="114"/>
    <x v="63"/>
    <x v="4"/>
    <x v="70"/>
  </r>
  <r>
    <x v="0"/>
    <x v="49"/>
    <x v="21"/>
    <x v="3"/>
    <x v="171"/>
    <x v="116"/>
    <x v="4"/>
    <x v="114"/>
  </r>
  <r>
    <x v="0"/>
    <x v="50"/>
    <x v="21"/>
    <x v="5"/>
    <x v="251"/>
    <x v="208"/>
    <x v="4"/>
    <x v="214"/>
  </r>
  <r>
    <x v="0"/>
    <x v="51"/>
    <x v="21"/>
    <x v="0"/>
    <x v="51"/>
    <x v="3"/>
    <x v="4"/>
    <x v="2"/>
  </r>
  <r>
    <x v="0"/>
    <x v="0"/>
    <x v="6"/>
    <x v="43"/>
    <x v="454"/>
    <x v="260"/>
    <x v="1"/>
    <x v="390"/>
  </r>
  <r>
    <x v="0"/>
    <x v="1"/>
    <x v="6"/>
    <x v="45"/>
    <x v="466"/>
    <x v="273"/>
    <x v="1"/>
    <x v="404"/>
  </r>
  <r>
    <x v="0"/>
    <x v="2"/>
    <x v="6"/>
    <x v="42"/>
    <x v="438"/>
    <x v="221"/>
    <x v="1"/>
    <x v="357"/>
  </r>
  <r>
    <x v="0"/>
    <x v="3"/>
    <x v="6"/>
    <x v="64"/>
    <x v="553"/>
    <x v="454"/>
    <x v="1"/>
    <x v="547"/>
  </r>
  <r>
    <x v="0"/>
    <x v="4"/>
    <x v="6"/>
    <x v="57"/>
    <x v="529"/>
    <x v="388"/>
    <x v="1"/>
    <x v="500"/>
  </r>
  <r>
    <x v="0"/>
    <x v="5"/>
    <x v="6"/>
    <x v="53"/>
    <x v="507"/>
    <x v="363"/>
    <x v="1"/>
    <x v="461"/>
  </r>
  <r>
    <x v="0"/>
    <x v="6"/>
    <x v="6"/>
    <x v="52"/>
    <x v="498"/>
    <x v="333"/>
    <x v="1"/>
    <x v="445"/>
  </r>
  <r>
    <x v="0"/>
    <x v="7"/>
    <x v="6"/>
    <x v="49"/>
    <x v="478"/>
    <x v="302"/>
    <x v="1"/>
    <x v="422"/>
  </r>
  <r>
    <x v="0"/>
    <x v="8"/>
    <x v="6"/>
    <x v="45"/>
    <x v="451"/>
    <x v="234"/>
    <x v="1"/>
    <x v="370"/>
  </r>
  <r>
    <x v="0"/>
    <x v="9"/>
    <x v="6"/>
    <x v="41"/>
    <x v="419"/>
    <x v="192"/>
    <x v="1"/>
    <x v="307"/>
  </r>
  <r>
    <x v="0"/>
    <x v="10"/>
    <x v="6"/>
    <x v="41"/>
    <x v="417"/>
    <x v="187"/>
    <x v="1"/>
    <x v="302"/>
  </r>
  <r>
    <x v="0"/>
    <x v="11"/>
    <x v="6"/>
    <x v="59"/>
    <x v="524"/>
    <x v="377"/>
    <x v="1"/>
    <x v="482"/>
  </r>
  <r>
    <x v="0"/>
    <x v="12"/>
    <x v="6"/>
    <x v="49"/>
    <x v="458"/>
    <x v="245"/>
    <x v="1"/>
    <x v="382"/>
  </r>
  <r>
    <x v="0"/>
    <x v="13"/>
    <x v="6"/>
    <x v="46"/>
    <x v="442"/>
    <x v="217"/>
    <x v="1"/>
    <x v="356"/>
  </r>
  <r>
    <x v="0"/>
    <x v="14"/>
    <x v="6"/>
    <x v="63"/>
    <x v="526"/>
    <x v="379"/>
    <x v="1"/>
    <x v="487"/>
  </r>
  <r>
    <x v="0"/>
    <x v="15"/>
    <x v="6"/>
    <x v="54"/>
    <x v="483"/>
    <x v="298"/>
    <x v="1"/>
    <x v="423"/>
  </r>
  <r>
    <x v="0"/>
    <x v="16"/>
    <x v="6"/>
    <x v="75"/>
    <x v="564"/>
    <x v="472"/>
    <x v="1"/>
    <x v="567"/>
  </r>
  <r>
    <x v="0"/>
    <x v="17"/>
    <x v="6"/>
    <x v="61"/>
    <x v="512"/>
    <x v="356"/>
    <x v="1"/>
    <x v="462"/>
  </r>
  <r>
    <x v="0"/>
    <x v="18"/>
    <x v="6"/>
    <x v="56"/>
    <x v="488"/>
    <x v="308"/>
    <x v="1"/>
    <x v="430"/>
  </r>
  <r>
    <x v="0"/>
    <x v="19"/>
    <x v="6"/>
    <x v="58"/>
    <x v="490"/>
    <x v="312"/>
    <x v="1"/>
    <x v="434"/>
  </r>
  <r>
    <x v="0"/>
    <x v="20"/>
    <x v="6"/>
    <x v="47"/>
    <x v="422"/>
    <x v="180"/>
    <x v="1"/>
    <x v="301"/>
  </r>
  <r>
    <x v="0"/>
    <x v="21"/>
    <x v="6"/>
    <x v="46"/>
    <x v="418"/>
    <x v="176"/>
    <x v="1"/>
    <x v="293"/>
  </r>
  <r>
    <x v="0"/>
    <x v="22"/>
    <x v="6"/>
    <x v="52"/>
    <x v="444"/>
    <x v="204"/>
    <x v="1"/>
    <x v="344"/>
  </r>
  <r>
    <x v="0"/>
    <x v="23"/>
    <x v="6"/>
    <x v="43"/>
    <x v="395"/>
    <x v="147"/>
    <x v="1"/>
    <x v="264"/>
  </r>
  <r>
    <x v="0"/>
    <x v="24"/>
    <x v="6"/>
    <x v="55"/>
    <x v="467"/>
    <x v="250"/>
    <x v="1"/>
    <x v="393"/>
  </r>
  <r>
    <x v="0"/>
    <x v="25"/>
    <x v="6"/>
    <x v="50"/>
    <x v="427"/>
    <x v="185"/>
    <x v="1"/>
    <x v="309"/>
  </r>
  <r>
    <x v="0"/>
    <x v="26"/>
    <x v="6"/>
    <x v="48"/>
    <x v="425"/>
    <x v="184"/>
    <x v="1"/>
    <x v="305"/>
  </r>
  <r>
    <x v="0"/>
    <x v="27"/>
    <x v="6"/>
    <x v="59"/>
    <x v="481"/>
    <x v="283"/>
    <x v="1"/>
    <x v="415"/>
  </r>
  <r>
    <x v="0"/>
    <x v="28"/>
    <x v="6"/>
    <x v="62"/>
    <x v="499"/>
    <x v="313"/>
    <x v="1"/>
    <x v="438"/>
  </r>
  <r>
    <x v="0"/>
    <x v="51"/>
    <x v="6"/>
    <x v="36"/>
    <x v="315"/>
    <x v="83"/>
    <x v="1"/>
    <x v="154"/>
  </r>
  <r>
    <x v="0"/>
    <x v="52"/>
    <x v="6"/>
    <x v="38"/>
    <x v="324"/>
    <x v="90"/>
    <x v="1"/>
    <x v="160"/>
  </r>
  <r>
    <x v="0"/>
    <x v="0"/>
    <x v="14"/>
    <x v="1"/>
    <x v="52"/>
    <x v="601"/>
    <x v="1"/>
    <x v="580"/>
  </r>
  <r>
    <x v="0"/>
    <x v="1"/>
    <x v="14"/>
    <x v="0"/>
    <x v="0"/>
    <x v="528"/>
    <x v="1"/>
    <x v="304"/>
  </r>
  <r>
    <x v="0"/>
    <x v="2"/>
    <x v="14"/>
    <x v="1"/>
    <x v="54"/>
    <x v="598"/>
    <x v="1"/>
    <x v="569"/>
  </r>
  <r>
    <x v="0"/>
    <x v="3"/>
    <x v="14"/>
    <x v="1"/>
    <x v="56"/>
    <x v="596"/>
    <x v="1"/>
    <x v="565"/>
  </r>
  <r>
    <x v="0"/>
    <x v="4"/>
    <x v="14"/>
    <x v="1"/>
    <x v="55"/>
    <x v="600"/>
    <x v="1"/>
    <x v="581"/>
  </r>
  <r>
    <x v="0"/>
    <x v="5"/>
    <x v="14"/>
    <x v="0"/>
    <x v="2"/>
    <x v="483"/>
    <x v="1"/>
    <x v="242"/>
  </r>
  <r>
    <x v="0"/>
    <x v="6"/>
    <x v="14"/>
    <x v="0"/>
    <x v="2"/>
    <x v="483"/>
    <x v="1"/>
    <x v="242"/>
  </r>
  <r>
    <x v="0"/>
    <x v="8"/>
    <x v="14"/>
    <x v="0"/>
    <x v="1"/>
    <x v="508"/>
    <x v="1"/>
    <x v="281"/>
  </r>
  <r>
    <x v="0"/>
    <x v="9"/>
    <x v="14"/>
    <x v="1"/>
    <x v="58"/>
    <x v="595"/>
    <x v="1"/>
    <x v="564"/>
  </r>
  <r>
    <x v="0"/>
    <x v="10"/>
    <x v="14"/>
    <x v="0"/>
    <x v="7"/>
    <x v="439"/>
    <x v="1"/>
    <x v="212"/>
  </r>
  <r>
    <x v="0"/>
    <x v="11"/>
    <x v="14"/>
    <x v="0"/>
    <x v="4"/>
    <x v="473"/>
    <x v="1"/>
    <x v="225"/>
  </r>
  <r>
    <x v="0"/>
    <x v="12"/>
    <x v="14"/>
    <x v="0"/>
    <x v="3"/>
    <x v="476"/>
    <x v="1"/>
    <x v="233"/>
  </r>
  <r>
    <x v="0"/>
    <x v="13"/>
    <x v="14"/>
    <x v="0"/>
    <x v="5"/>
    <x v="462"/>
    <x v="1"/>
    <x v="220"/>
  </r>
  <r>
    <x v="0"/>
    <x v="14"/>
    <x v="14"/>
    <x v="4"/>
    <x v="555"/>
    <x v="605"/>
    <x v="1"/>
    <x v="641"/>
  </r>
  <r>
    <x v="0"/>
    <x v="15"/>
    <x v="14"/>
    <x v="0"/>
    <x v="6"/>
    <x v="456"/>
    <x v="1"/>
    <x v="216"/>
  </r>
  <r>
    <x v="0"/>
    <x v="16"/>
    <x v="14"/>
    <x v="3"/>
    <x v="448"/>
    <x v="603"/>
    <x v="1"/>
    <x v="639"/>
  </r>
  <r>
    <x v="0"/>
    <x v="17"/>
    <x v="14"/>
    <x v="1"/>
    <x v="62"/>
    <x v="574"/>
    <x v="1"/>
    <x v="520"/>
  </r>
  <r>
    <x v="0"/>
    <x v="19"/>
    <x v="14"/>
    <x v="0"/>
    <x v="8"/>
    <x v="418"/>
    <x v="1"/>
    <x v="184"/>
  </r>
  <r>
    <x v="0"/>
    <x v="20"/>
    <x v="14"/>
    <x v="2"/>
    <x v="281"/>
    <x v="602"/>
    <x v="1"/>
    <x v="619"/>
  </r>
  <r>
    <x v="0"/>
    <x v="21"/>
    <x v="14"/>
    <x v="1"/>
    <x v="61"/>
    <x v="576"/>
    <x v="1"/>
    <x v="521"/>
  </r>
  <r>
    <x v="0"/>
    <x v="22"/>
    <x v="14"/>
    <x v="1"/>
    <x v="59"/>
    <x v="587"/>
    <x v="1"/>
    <x v="535"/>
  </r>
  <r>
    <x v="0"/>
    <x v="23"/>
    <x v="14"/>
    <x v="1"/>
    <x v="60"/>
    <x v="589"/>
    <x v="1"/>
    <x v="539"/>
  </r>
  <r>
    <x v="0"/>
    <x v="24"/>
    <x v="14"/>
    <x v="0"/>
    <x v="9"/>
    <x v="408"/>
    <x v="1"/>
    <x v="176"/>
  </r>
  <r>
    <x v="0"/>
    <x v="26"/>
    <x v="14"/>
    <x v="1"/>
    <x v="64"/>
    <x v="562"/>
    <x v="1"/>
    <x v="485"/>
  </r>
  <r>
    <x v="0"/>
    <x v="27"/>
    <x v="14"/>
    <x v="0"/>
    <x v="10"/>
    <x v="397"/>
    <x v="1"/>
    <x v="170"/>
  </r>
  <r>
    <x v="0"/>
    <x v="28"/>
    <x v="14"/>
    <x v="1"/>
    <x v="63"/>
    <x v="570"/>
    <x v="1"/>
    <x v="505"/>
  </r>
  <r>
    <x v="0"/>
    <x v="51"/>
    <x v="14"/>
    <x v="0"/>
    <x v="11"/>
    <x v="332"/>
    <x v="1"/>
    <x v="141"/>
  </r>
  <r>
    <x v="0"/>
    <x v="0"/>
    <x v="22"/>
    <x v="5"/>
    <x v="338"/>
    <x v="501"/>
    <x v="0"/>
    <x v="477"/>
  </r>
  <r>
    <x v="0"/>
    <x v="1"/>
    <x v="22"/>
    <x v="3"/>
    <x v="220"/>
    <x v="367"/>
    <x v="0"/>
    <x v="286"/>
  </r>
  <r>
    <x v="0"/>
    <x v="2"/>
    <x v="22"/>
    <x v="3"/>
    <x v="207"/>
    <x v="322"/>
    <x v="0"/>
    <x v="258"/>
  </r>
  <r>
    <x v="0"/>
    <x v="3"/>
    <x v="22"/>
    <x v="2"/>
    <x v="152"/>
    <x v="209"/>
    <x v="0"/>
    <x v="161"/>
  </r>
  <r>
    <x v="0"/>
    <x v="4"/>
    <x v="22"/>
    <x v="2"/>
    <x v="149"/>
    <x v="199"/>
    <x v="0"/>
    <x v="152"/>
  </r>
  <r>
    <x v="0"/>
    <x v="5"/>
    <x v="22"/>
    <x v="2"/>
    <x v="141"/>
    <x v="166"/>
    <x v="0"/>
    <x v="138"/>
  </r>
  <r>
    <x v="0"/>
    <x v="6"/>
    <x v="22"/>
    <x v="3"/>
    <x v="210"/>
    <x v="319"/>
    <x v="0"/>
    <x v="257"/>
  </r>
  <r>
    <x v="0"/>
    <x v="7"/>
    <x v="22"/>
    <x v="2"/>
    <x v="153"/>
    <x v="215"/>
    <x v="0"/>
    <x v="166"/>
  </r>
  <r>
    <x v="0"/>
    <x v="8"/>
    <x v="22"/>
    <x v="4"/>
    <x v="286"/>
    <x v="431"/>
    <x v="0"/>
    <x v="389"/>
  </r>
  <r>
    <x v="0"/>
    <x v="9"/>
    <x v="22"/>
    <x v="5"/>
    <x v="333"/>
    <x v="490"/>
    <x v="0"/>
    <x v="467"/>
  </r>
  <r>
    <x v="0"/>
    <x v="10"/>
    <x v="22"/>
    <x v="3"/>
    <x v="206"/>
    <x v="316"/>
    <x v="0"/>
    <x v="252"/>
  </r>
  <r>
    <x v="0"/>
    <x v="11"/>
    <x v="22"/>
    <x v="4"/>
    <x v="275"/>
    <x v="404"/>
    <x v="0"/>
    <x v="353"/>
  </r>
  <r>
    <x v="0"/>
    <x v="12"/>
    <x v="22"/>
    <x v="5"/>
    <x v="320"/>
    <x v="474"/>
    <x v="0"/>
    <x v="441"/>
  </r>
  <r>
    <x v="0"/>
    <x v="13"/>
    <x v="22"/>
    <x v="6"/>
    <x v="368"/>
    <x v="504"/>
    <x v="0"/>
    <x v="496"/>
  </r>
  <r>
    <x v="0"/>
    <x v="14"/>
    <x v="22"/>
    <x v="6"/>
    <x v="407"/>
    <x v="538"/>
    <x v="0"/>
    <x v="538"/>
  </r>
  <r>
    <x v="0"/>
    <x v="15"/>
    <x v="22"/>
    <x v="3"/>
    <x v="201"/>
    <x v="300"/>
    <x v="0"/>
    <x v="236"/>
  </r>
  <r>
    <x v="0"/>
    <x v="16"/>
    <x v="22"/>
    <x v="3"/>
    <x v="202"/>
    <x v="292"/>
    <x v="0"/>
    <x v="231"/>
  </r>
  <r>
    <x v="0"/>
    <x v="17"/>
    <x v="22"/>
    <x v="5"/>
    <x v="325"/>
    <x v="481"/>
    <x v="0"/>
    <x v="451"/>
  </r>
  <r>
    <x v="0"/>
    <x v="18"/>
    <x v="22"/>
    <x v="5"/>
    <x v="308"/>
    <x v="426"/>
    <x v="0"/>
    <x v="399"/>
  </r>
  <r>
    <x v="0"/>
    <x v="19"/>
    <x v="22"/>
    <x v="4"/>
    <x v="270"/>
    <x v="391"/>
    <x v="0"/>
    <x v="339"/>
  </r>
  <r>
    <x v="0"/>
    <x v="20"/>
    <x v="22"/>
    <x v="8"/>
    <x v="484"/>
    <x v="567"/>
    <x v="0"/>
    <x v="590"/>
  </r>
  <r>
    <x v="0"/>
    <x v="21"/>
    <x v="22"/>
    <x v="3"/>
    <x v="194"/>
    <x v="219"/>
    <x v="0"/>
    <x v="189"/>
  </r>
  <r>
    <x v="0"/>
    <x v="22"/>
    <x v="22"/>
    <x v="4"/>
    <x v="258"/>
    <x v="362"/>
    <x v="0"/>
    <x v="290"/>
  </r>
  <r>
    <x v="0"/>
    <x v="23"/>
    <x v="22"/>
    <x v="5"/>
    <x v="312"/>
    <x v="442"/>
    <x v="0"/>
    <x v="418"/>
  </r>
  <r>
    <x v="0"/>
    <x v="24"/>
    <x v="22"/>
    <x v="6"/>
    <x v="369"/>
    <x v="507"/>
    <x v="0"/>
    <x v="498"/>
  </r>
  <r>
    <x v="0"/>
    <x v="25"/>
    <x v="22"/>
    <x v="4"/>
    <x v="250"/>
    <x v="328"/>
    <x v="0"/>
    <x v="283"/>
  </r>
  <r>
    <x v="0"/>
    <x v="26"/>
    <x v="22"/>
    <x v="6"/>
    <x v="340"/>
    <x v="446"/>
    <x v="0"/>
    <x v="433"/>
  </r>
  <r>
    <x v="0"/>
    <x v="27"/>
    <x v="22"/>
    <x v="2"/>
    <x v="139"/>
    <x v="164"/>
    <x v="0"/>
    <x v="136"/>
  </r>
  <r>
    <x v="0"/>
    <x v="28"/>
    <x v="22"/>
    <x v="2"/>
    <x v="132"/>
    <x v="136"/>
    <x v="0"/>
    <x v="118"/>
  </r>
  <r>
    <x v="0"/>
    <x v="50"/>
    <x v="22"/>
    <x v="4"/>
    <x v="242"/>
    <x v="299"/>
    <x v="0"/>
    <x v="266"/>
  </r>
  <r>
    <x v="0"/>
    <x v="51"/>
    <x v="22"/>
    <x v="4"/>
    <x v="245"/>
    <x v="307"/>
    <x v="0"/>
    <x v="273"/>
  </r>
  <r>
    <x v="0"/>
    <x v="52"/>
    <x v="22"/>
    <x v="4"/>
    <x v="237"/>
    <x v="266"/>
    <x v="0"/>
    <x v="238"/>
  </r>
  <r>
    <x v="0"/>
    <x v="53"/>
    <x v="22"/>
    <x v="7"/>
    <x v="377"/>
    <x v="477"/>
    <x v="0"/>
    <x v="466"/>
  </r>
  <r>
    <x v="1"/>
    <x v="5"/>
    <x v="3"/>
    <x v="318"/>
    <x v="775"/>
    <x v="800"/>
    <x v="4"/>
    <x v="823"/>
  </r>
  <r>
    <x v="1"/>
    <x v="6"/>
    <x v="3"/>
    <x v="308"/>
    <x v="733"/>
    <x v="742"/>
    <x v="4"/>
    <x v="777"/>
  </r>
  <r>
    <x v="1"/>
    <x v="7"/>
    <x v="3"/>
    <x v="302"/>
    <x v="717"/>
    <x v="727"/>
    <x v="4"/>
    <x v="763"/>
  </r>
  <r>
    <x v="1"/>
    <x v="8"/>
    <x v="3"/>
    <x v="322"/>
    <x v="758"/>
    <x v="775"/>
    <x v="4"/>
    <x v="801"/>
  </r>
  <r>
    <x v="1"/>
    <x v="9"/>
    <x v="3"/>
    <x v="335"/>
    <x v="785"/>
    <x v="811"/>
    <x v="4"/>
    <x v="838"/>
  </r>
  <r>
    <x v="1"/>
    <x v="10"/>
    <x v="3"/>
    <x v="333"/>
    <x v="780"/>
    <x v="804"/>
    <x v="4"/>
    <x v="829"/>
  </r>
  <r>
    <x v="1"/>
    <x v="11"/>
    <x v="3"/>
    <x v="342"/>
    <x v="790"/>
    <x v="816"/>
    <x v="4"/>
    <x v="842"/>
  </r>
  <r>
    <x v="1"/>
    <x v="12"/>
    <x v="3"/>
    <x v="334"/>
    <x v="787"/>
    <x v="814"/>
    <x v="4"/>
    <x v="841"/>
  </r>
  <r>
    <x v="1"/>
    <x v="13"/>
    <x v="3"/>
    <x v="358"/>
    <x v="847"/>
    <x v="861"/>
    <x v="4"/>
    <x v="895"/>
  </r>
  <r>
    <x v="1"/>
    <x v="14"/>
    <x v="3"/>
    <x v="380"/>
    <x v="897"/>
    <x v="911"/>
    <x v="4"/>
    <x v="939"/>
  </r>
  <r>
    <x v="1"/>
    <x v="15"/>
    <x v="3"/>
    <x v="425"/>
    <x v="1000"/>
    <x v="993"/>
    <x v="4"/>
    <x v="1046"/>
  </r>
  <r>
    <x v="1"/>
    <x v="16"/>
    <x v="3"/>
    <x v="424"/>
    <x v="981"/>
    <x v="974"/>
    <x v="4"/>
    <x v="1026"/>
  </r>
  <r>
    <x v="1"/>
    <x v="17"/>
    <x v="3"/>
    <x v="411"/>
    <x v="942"/>
    <x v="943"/>
    <x v="4"/>
    <x v="978"/>
  </r>
  <r>
    <x v="1"/>
    <x v="18"/>
    <x v="3"/>
    <x v="408"/>
    <x v="928"/>
    <x v="929"/>
    <x v="4"/>
    <x v="961"/>
  </r>
  <r>
    <x v="1"/>
    <x v="19"/>
    <x v="3"/>
    <x v="460"/>
    <x v="1062"/>
    <x v="1082"/>
    <x v="4"/>
    <x v="1129"/>
  </r>
  <r>
    <x v="1"/>
    <x v="20"/>
    <x v="3"/>
    <x v="441"/>
    <x v="1016"/>
    <x v="1016"/>
    <x v="4"/>
    <x v="1064"/>
  </r>
  <r>
    <x v="1"/>
    <x v="21"/>
    <x v="3"/>
    <x v="454"/>
    <x v="1044"/>
    <x v="1049"/>
    <x v="4"/>
    <x v="1101"/>
  </r>
  <r>
    <x v="1"/>
    <x v="22"/>
    <x v="3"/>
    <x v="461"/>
    <x v="1054"/>
    <x v="1065"/>
    <x v="4"/>
    <x v="1114"/>
  </r>
  <r>
    <x v="1"/>
    <x v="23"/>
    <x v="3"/>
    <x v="468"/>
    <x v="1085"/>
    <x v="1099"/>
    <x v="4"/>
    <x v="1156"/>
  </r>
  <r>
    <x v="1"/>
    <x v="24"/>
    <x v="3"/>
    <x v="477"/>
    <x v="1087"/>
    <x v="1100"/>
    <x v="4"/>
    <x v="1157"/>
  </r>
  <r>
    <x v="1"/>
    <x v="25"/>
    <x v="3"/>
    <x v="439"/>
    <x v="1037"/>
    <x v="1037"/>
    <x v="4"/>
    <x v="1089"/>
  </r>
  <r>
    <x v="1"/>
    <x v="26"/>
    <x v="3"/>
    <x v="486"/>
    <x v="1123"/>
    <x v="1138"/>
    <x v="4"/>
    <x v="1197"/>
  </r>
  <r>
    <x v="1"/>
    <x v="27"/>
    <x v="3"/>
    <x v="488"/>
    <x v="1160"/>
    <x v="1165"/>
    <x v="4"/>
    <x v="1224"/>
  </r>
  <r>
    <x v="1"/>
    <x v="28"/>
    <x v="3"/>
    <x v="428"/>
    <x v="1018"/>
    <x v="1019"/>
    <x v="4"/>
    <x v="1069"/>
  </r>
  <r>
    <x v="1"/>
    <x v="29"/>
    <x v="3"/>
    <x v="442"/>
    <x v="1080"/>
    <x v="1097"/>
    <x v="4"/>
    <x v="1149"/>
  </r>
  <r>
    <x v="1"/>
    <x v="30"/>
    <x v="3"/>
    <x v="470"/>
    <x v="1159"/>
    <x v="1168"/>
    <x v="4"/>
    <x v="1225"/>
  </r>
  <r>
    <x v="1"/>
    <x v="31"/>
    <x v="3"/>
    <x v="460"/>
    <x v="1107"/>
    <x v="1124"/>
    <x v="4"/>
    <x v="1185"/>
  </r>
  <r>
    <x v="1"/>
    <x v="32"/>
    <x v="3"/>
    <x v="449"/>
    <x v="1091"/>
    <x v="1109"/>
    <x v="4"/>
    <x v="1162"/>
  </r>
  <r>
    <x v="1"/>
    <x v="33"/>
    <x v="3"/>
    <x v="487"/>
    <x v="1196"/>
    <x v="1191"/>
    <x v="4"/>
    <x v="1271"/>
  </r>
  <r>
    <x v="1"/>
    <x v="34"/>
    <x v="3"/>
    <x v="493"/>
    <x v="1223"/>
    <x v="1214"/>
    <x v="4"/>
    <x v="1297"/>
  </r>
  <r>
    <x v="1"/>
    <x v="35"/>
    <x v="3"/>
    <x v="505"/>
    <x v="1256"/>
    <x v="1250"/>
    <x v="4"/>
    <x v="1342"/>
  </r>
  <r>
    <x v="1"/>
    <x v="36"/>
    <x v="3"/>
    <x v="501"/>
    <x v="1246"/>
    <x v="1242"/>
    <x v="4"/>
    <x v="1331"/>
  </r>
  <r>
    <x v="1"/>
    <x v="37"/>
    <x v="3"/>
    <x v="501"/>
    <x v="1242"/>
    <x v="1238"/>
    <x v="4"/>
    <x v="1326"/>
  </r>
  <r>
    <x v="1"/>
    <x v="38"/>
    <x v="3"/>
    <x v="491"/>
    <x v="1238"/>
    <x v="1233"/>
    <x v="4"/>
    <x v="1320"/>
  </r>
  <r>
    <x v="1"/>
    <x v="39"/>
    <x v="3"/>
    <x v="485"/>
    <x v="1213"/>
    <x v="1208"/>
    <x v="4"/>
    <x v="1287"/>
  </r>
  <r>
    <x v="1"/>
    <x v="40"/>
    <x v="3"/>
    <x v="493"/>
    <x v="1231"/>
    <x v="1224"/>
    <x v="4"/>
    <x v="1312"/>
  </r>
  <r>
    <x v="1"/>
    <x v="41"/>
    <x v="3"/>
    <x v="489"/>
    <x v="1204"/>
    <x v="1198"/>
    <x v="4"/>
    <x v="1276"/>
  </r>
  <r>
    <x v="1"/>
    <x v="42"/>
    <x v="3"/>
    <x v="500"/>
    <x v="1198"/>
    <x v="1192"/>
    <x v="4"/>
    <x v="1272"/>
  </r>
  <r>
    <x v="1"/>
    <x v="43"/>
    <x v="3"/>
    <x v="497"/>
    <x v="1170"/>
    <x v="1178"/>
    <x v="4"/>
    <x v="1239"/>
  </r>
  <r>
    <x v="1"/>
    <x v="44"/>
    <x v="3"/>
    <x v="506"/>
    <x v="1173"/>
    <x v="1181"/>
    <x v="4"/>
    <x v="1242"/>
  </r>
  <r>
    <x v="1"/>
    <x v="45"/>
    <x v="3"/>
    <x v="512"/>
    <x v="1215"/>
    <x v="1202"/>
    <x v="4"/>
    <x v="1285"/>
  </r>
  <r>
    <x v="1"/>
    <x v="46"/>
    <x v="3"/>
    <x v="482"/>
    <x v="1115"/>
    <x v="1128"/>
    <x v="4"/>
    <x v="1191"/>
  </r>
  <r>
    <x v="1"/>
    <x v="47"/>
    <x v="3"/>
    <x v="457"/>
    <x v="1043"/>
    <x v="1044"/>
    <x v="4"/>
    <x v="1098"/>
  </r>
  <r>
    <x v="1"/>
    <x v="48"/>
    <x v="3"/>
    <x v="438"/>
    <x v="1002"/>
    <x v="994"/>
    <x v="4"/>
    <x v="1048"/>
  </r>
  <r>
    <x v="1"/>
    <x v="49"/>
    <x v="3"/>
    <x v="408"/>
    <x v="923"/>
    <x v="924"/>
    <x v="4"/>
    <x v="954"/>
  </r>
  <r>
    <x v="1"/>
    <x v="50"/>
    <x v="3"/>
    <x v="430"/>
    <x v="971"/>
    <x v="963"/>
    <x v="4"/>
    <x v="1017"/>
  </r>
  <r>
    <x v="1"/>
    <x v="51"/>
    <x v="3"/>
    <x v="386"/>
    <x v="887"/>
    <x v="889"/>
    <x v="4"/>
    <x v="930"/>
  </r>
  <r>
    <x v="1"/>
    <x v="52"/>
    <x v="3"/>
    <x v="391"/>
    <x v="879"/>
    <x v="878"/>
    <x v="4"/>
    <x v="919"/>
  </r>
  <r>
    <x v="1"/>
    <x v="4"/>
    <x v="4"/>
    <x v="511"/>
    <x v="1130"/>
    <x v="1137"/>
    <x v="3"/>
    <x v="1201"/>
  </r>
  <r>
    <x v="1"/>
    <x v="5"/>
    <x v="4"/>
    <x v="482"/>
    <x v="1025"/>
    <x v="1017"/>
    <x v="3"/>
    <x v="1070"/>
  </r>
  <r>
    <x v="1"/>
    <x v="6"/>
    <x v="4"/>
    <x v="524"/>
    <x v="1180"/>
    <x v="1179"/>
    <x v="3"/>
    <x v="1247"/>
  </r>
  <r>
    <x v="1"/>
    <x v="7"/>
    <x v="4"/>
    <x v="530"/>
    <x v="1197"/>
    <x v="1187"/>
    <x v="3"/>
    <x v="1264"/>
  </r>
  <r>
    <x v="1"/>
    <x v="8"/>
    <x v="4"/>
    <x v="507"/>
    <x v="1086"/>
    <x v="1093"/>
    <x v="3"/>
    <x v="1150"/>
  </r>
  <r>
    <x v="1"/>
    <x v="9"/>
    <x v="4"/>
    <x v="519"/>
    <x v="1124"/>
    <x v="1129"/>
    <x v="3"/>
    <x v="1195"/>
  </r>
  <r>
    <x v="1"/>
    <x v="10"/>
    <x v="4"/>
    <x v="531"/>
    <x v="1183"/>
    <x v="1180"/>
    <x v="3"/>
    <x v="1248"/>
  </r>
  <r>
    <x v="1"/>
    <x v="11"/>
    <x v="4"/>
    <x v="525"/>
    <x v="1162"/>
    <x v="1160"/>
    <x v="3"/>
    <x v="1222"/>
  </r>
  <r>
    <x v="1"/>
    <x v="12"/>
    <x v="4"/>
    <x v="537"/>
    <x v="1235"/>
    <x v="1215"/>
    <x v="3"/>
    <x v="1307"/>
  </r>
  <r>
    <x v="1"/>
    <x v="13"/>
    <x v="4"/>
    <x v="532"/>
    <x v="1171"/>
    <x v="1171"/>
    <x v="3"/>
    <x v="1234"/>
  </r>
  <r>
    <x v="1"/>
    <x v="14"/>
    <x v="4"/>
    <x v="538"/>
    <x v="1225"/>
    <x v="1204"/>
    <x v="3"/>
    <x v="1290"/>
  </r>
  <r>
    <x v="1"/>
    <x v="15"/>
    <x v="4"/>
    <x v="536"/>
    <x v="1222"/>
    <x v="1201"/>
    <x v="3"/>
    <x v="1288"/>
  </r>
  <r>
    <x v="1"/>
    <x v="16"/>
    <x v="4"/>
    <x v="535"/>
    <x v="1178"/>
    <x v="1175"/>
    <x v="3"/>
    <x v="1243"/>
  </r>
  <r>
    <x v="1"/>
    <x v="17"/>
    <x v="4"/>
    <x v="541"/>
    <x v="1230"/>
    <x v="1210"/>
    <x v="3"/>
    <x v="1298"/>
  </r>
  <r>
    <x v="1"/>
    <x v="18"/>
    <x v="4"/>
    <x v="546"/>
    <x v="1288"/>
    <x v="1273"/>
    <x v="3"/>
    <x v="1369"/>
  </r>
  <r>
    <x v="1"/>
    <x v="19"/>
    <x v="4"/>
    <x v="542"/>
    <x v="1239"/>
    <x v="1220"/>
    <x v="3"/>
    <x v="1314"/>
  </r>
  <r>
    <x v="1"/>
    <x v="20"/>
    <x v="4"/>
    <x v="554"/>
    <x v="1289"/>
    <x v="1271"/>
    <x v="3"/>
    <x v="1368"/>
  </r>
  <r>
    <x v="1"/>
    <x v="21"/>
    <x v="4"/>
    <x v="560"/>
    <x v="1335"/>
    <x v="1307"/>
    <x v="3"/>
    <x v="1411"/>
  </r>
  <r>
    <x v="1"/>
    <x v="22"/>
    <x v="4"/>
    <x v="559"/>
    <x v="1346"/>
    <x v="1319"/>
    <x v="3"/>
    <x v="1422"/>
  </r>
  <r>
    <x v="1"/>
    <x v="23"/>
    <x v="4"/>
    <x v="562"/>
    <x v="1384"/>
    <x v="1352"/>
    <x v="3"/>
    <x v="1462"/>
  </r>
  <r>
    <x v="1"/>
    <x v="24"/>
    <x v="4"/>
    <x v="555"/>
    <x v="1277"/>
    <x v="1261"/>
    <x v="3"/>
    <x v="1356"/>
  </r>
  <r>
    <x v="1"/>
    <x v="25"/>
    <x v="4"/>
    <x v="568"/>
    <x v="1427"/>
    <x v="1393"/>
    <x v="3"/>
    <x v="1508"/>
  </r>
  <r>
    <x v="1"/>
    <x v="26"/>
    <x v="4"/>
    <x v="549"/>
    <x v="1280"/>
    <x v="1263"/>
    <x v="3"/>
    <x v="1360"/>
  </r>
  <r>
    <x v="1"/>
    <x v="27"/>
    <x v="4"/>
    <x v="561"/>
    <x v="1344"/>
    <x v="1317"/>
    <x v="3"/>
    <x v="1419"/>
  </r>
  <r>
    <x v="1"/>
    <x v="28"/>
    <x v="4"/>
    <x v="578"/>
    <x v="1477"/>
    <x v="1445"/>
    <x v="3"/>
    <x v="1562"/>
  </r>
  <r>
    <x v="1"/>
    <x v="29"/>
    <x v="4"/>
    <x v="569"/>
    <x v="1416"/>
    <x v="1385"/>
    <x v="3"/>
    <x v="1488"/>
  </r>
  <r>
    <x v="1"/>
    <x v="30"/>
    <x v="4"/>
    <x v="585"/>
    <x v="1507"/>
    <x v="1473"/>
    <x v="3"/>
    <x v="1585"/>
  </r>
  <r>
    <x v="1"/>
    <x v="31"/>
    <x v="4"/>
    <x v="587"/>
    <x v="1503"/>
    <x v="1471"/>
    <x v="3"/>
    <x v="1582"/>
  </r>
  <r>
    <x v="1"/>
    <x v="32"/>
    <x v="4"/>
    <x v="600"/>
    <x v="1541"/>
    <x v="1517"/>
    <x v="3"/>
    <x v="1622"/>
  </r>
  <r>
    <x v="1"/>
    <x v="33"/>
    <x v="4"/>
    <x v="593"/>
    <x v="1520"/>
    <x v="1486"/>
    <x v="3"/>
    <x v="1600"/>
  </r>
  <r>
    <x v="1"/>
    <x v="34"/>
    <x v="4"/>
    <x v="583"/>
    <x v="1466"/>
    <x v="1435"/>
    <x v="3"/>
    <x v="1552"/>
  </r>
  <r>
    <x v="1"/>
    <x v="35"/>
    <x v="4"/>
    <x v="581"/>
    <x v="1480"/>
    <x v="1448"/>
    <x v="3"/>
    <x v="1564"/>
  </r>
  <r>
    <x v="1"/>
    <x v="36"/>
    <x v="4"/>
    <x v="597"/>
    <x v="1530"/>
    <x v="1500"/>
    <x v="3"/>
    <x v="1610"/>
  </r>
  <r>
    <x v="1"/>
    <x v="37"/>
    <x v="4"/>
    <x v="588"/>
    <x v="1511"/>
    <x v="1476"/>
    <x v="3"/>
    <x v="1590"/>
  </r>
  <r>
    <x v="1"/>
    <x v="38"/>
    <x v="4"/>
    <x v="599"/>
    <x v="1532"/>
    <x v="1503"/>
    <x v="3"/>
    <x v="1611"/>
  </r>
  <r>
    <x v="1"/>
    <x v="39"/>
    <x v="4"/>
    <x v="602"/>
    <x v="1534"/>
    <x v="1511"/>
    <x v="3"/>
    <x v="1617"/>
  </r>
  <r>
    <x v="1"/>
    <x v="40"/>
    <x v="4"/>
    <x v="586"/>
    <x v="1465"/>
    <x v="1432"/>
    <x v="3"/>
    <x v="1548"/>
  </r>
  <r>
    <x v="1"/>
    <x v="41"/>
    <x v="4"/>
    <x v="597"/>
    <x v="1491"/>
    <x v="1455"/>
    <x v="3"/>
    <x v="1573"/>
  </r>
  <r>
    <x v="1"/>
    <x v="42"/>
    <x v="4"/>
    <x v="579"/>
    <x v="1418"/>
    <x v="1388"/>
    <x v="3"/>
    <x v="1494"/>
  </r>
  <r>
    <x v="1"/>
    <x v="43"/>
    <x v="4"/>
    <x v="592"/>
    <x v="1411"/>
    <x v="1379"/>
    <x v="3"/>
    <x v="1482"/>
  </r>
  <r>
    <x v="1"/>
    <x v="44"/>
    <x v="4"/>
    <x v="603"/>
    <x v="1439"/>
    <x v="1406"/>
    <x v="3"/>
    <x v="1516"/>
  </r>
  <r>
    <x v="1"/>
    <x v="45"/>
    <x v="4"/>
    <x v="606"/>
    <x v="1500"/>
    <x v="1466"/>
    <x v="3"/>
    <x v="1578"/>
  </r>
  <r>
    <x v="1"/>
    <x v="46"/>
    <x v="4"/>
    <x v="603"/>
    <x v="1441"/>
    <x v="1409"/>
    <x v="3"/>
    <x v="1518"/>
  </r>
  <r>
    <x v="1"/>
    <x v="47"/>
    <x v="4"/>
    <x v="591"/>
    <x v="1405"/>
    <x v="1370"/>
    <x v="3"/>
    <x v="1478"/>
  </r>
  <r>
    <x v="1"/>
    <x v="2"/>
    <x v="5"/>
    <x v="259"/>
    <x v="1311"/>
    <x v="1351"/>
    <x v="2"/>
    <x v="1424"/>
  </r>
  <r>
    <x v="1"/>
    <x v="3"/>
    <x v="5"/>
    <x v="263"/>
    <x v="1333"/>
    <x v="1369"/>
    <x v="2"/>
    <x v="1448"/>
  </r>
  <r>
    <x v="1"/>
    <x v="4"/>
    <x v="5"/>
    <x v="271"/>
    <x v="1372"/>
    <x v="1398"/>
    <x v="2"/>
    <x v="1481"/>
  </r>
  <r>
    <x v="1"/>
    <x v="5"/>
    <x v="5"/>
    <x v="267"/>
    <x v="1317"/>
    <x v="1350"/>
    <x v="2"/>
    <x v="1427"/>
  </r>
  <r>
    <x v="1"/>
    <x v="6"/>
    <x v="5"/>
    <x v="266"/>
    <x v="1276"/>
    <x v="1315"/>
    <x v="2"/>
    <x v="1387"/>
  </r>
  <r>
    <x v="1"/>
    <x v="7"/>
    <x v="5"/>
    <x v="275"/>
    <x v="1334"/>
    <x v="1367"/>
    <x v="2"/>
    <x v="1450"/>
  </r>
  <r>
    <x v="1"/>
    <x v="8"/>
    <x v="5"/>
    <x v="270"/>
    <x v="1270"/>
    <x v="1303"/>
    <x v="2"/>
    <x v="1376"/>
  </r>
  <r>
    <x v="1"/>
    <x v="9"/>
    <x v="5"/>
    <x v="277"/>
    <x v="1319"/>
    <x v="1345"/>
    <x v="2"/>
    <x v="1426"/>
  </r>
  <r>
    <x v="1"/>
    <x v="10"/>
    <x v="5"/>
    <x v="269"/>
    <x v="1226"/>
    <x v="1259"/>
    <x v="2"/>
    <x v="1327"/>
  </r>
  <r>
    <x v="1"/>
    <x v="11"/>
    <x v="5"/>
    <x v="281"/>
    <x v="1326"/>
    <x v="1346"/>
    <x v="2"/>
    <x v="1429"/>
  </r>
  <r>
    <x v="1"/>
    <x v="12"/>
    <x v="5"/>
    <x v="286"/>
    <x v="1338"/>
    <x v="1360"/>
    <x v="2"/>
    <x v="1444"/>
  </r>
  <r>
    <x v="1"/>
    <x v="13"/>
    <x v="5"/>
    <x v="295"/>
    <x v="1386"/>
    <x v="1397"/>
    <x v="2"/>
    <x v="1487"/>
  </r>
  <r>
    <x v="1"/>
    <x v="14"/>
    <x v="5"/>
    <x v="281"/>
    <x v="1255"/>
    <x v="1284"/>
    <x v="2"/>
    <x v="1362"/>
  </r>
  <r>
    <x v="1"/>
    <x v="15"/>
    <x v="5"/>
    <x v="290"/>
    <x v="1314"/>
    <x v="1333"/>
    <x v="2"/>
    <x v="1413"/>
  </r>
  <r>
    <x v="1"/>
    <x v="16"/>
    <x v="5"/>
    <x v="313"/>
    <x v="1438"/>
    <x v="1444"/>
    <x v="2"/>
    <x v="1536"/>
  </r>
  <r>
    <x v="1"/>
    <x v="17"/>
    <x v="5"/>
    <x v="305"/>
    <x v="1391"/>
    <x v="1403"/>
    <x v="2"/>
    <x v="1493"/>
  </r>
  <r>
    <x v="1"/>
    <x v="18"/>
    <x v="5"/>
    <x v="299"/>
    <x v="1342"/>
    <x v="1359"/>
    <x v="2"/>
    <x v="1449"/>
  </r>
  <r>
    <x v="1"/>
    <x v="19"/>
    <x v="5"/>
    <x v="320"/>
    <x v="1436"/>
    <x v="1436"/>
    <x v="2"/>
    <x v="1532"/>
  </r>
  <r>
    <x v="1"/>
    <x v="20"/>
    <x v="5"/>
    <x v="344"/>
    <x v="1508"/>
    <x v="1516"/>
    <x v="2"/>
    <x v="1606"/>
  </r>
  <r>
    <x v="1"/>
    <x v="21"/>
    <x v="5"/>
    <x v="323"/>
    <x v="1431"/>
    <x v="1428"/>
    <x v="2"/>
    <x v="1527"/>
  </r>
  <r>
    <x v="1"/>
    <x v="22"/>
    <x v="5"/>
    <x v="361"/>
    <x v="1542"/>
    <x v="1544"/>
    <x v="2"/>
    <x v="1638"/>
  </r>
  <r>
    <x v="1"/>
    <x v="23"/>
    <x v="5"/>
    <x v="337"/>
    <x v="1457"/>
    <x v="1468"/>
    <x v="2"/>
    <x v="1551"/>
  </r>
  <r>
    <x v="1"/>
    <x v="24"/>
    <x v="5"/>
    <x v="339"/>
    <x v="1460"/>
    <x v="1482"/>
    <x v="2"/>
    <x v="1566"/>
  </r>
  <r>
    <x v="1"/>
    <x v="25"/>
    <x v="5"/>
    <x v="327"/>
    <x v="1419"/>
    <x v="1419"/>
    <x v="2"/>
    <x v="1514"/>
  </r>
  <r>
    <x v="1"/>
    <x v="26"/>
    <x v="5"/>
    <x v="387"/>
    <x v="1565"/>
    <x v="1574"/>
    <x v="2"/>
    <x v="1666"/>
  </r>
  <r>
    <x v="1"/>
    <x v="27"/>
    <x v="5"/>
    <x v="345"/>
    <x v="1450"/>
    <x v="1452"/>
    <x v="2"/>
    <x v="1544"/>
  </r>
  <r>
    <x v="1"/>
    <x v="28"/>
    <x v="5"/>
    <x v="328"/>
    <x v="1415"/>
    <x v="1416"/>
    <x v="2"/>
    <x v="1510"/>
  </r>
  <r>
    <x v="1"/>
    <x v="29"/>
    <x v="5"/>
    <x v="330"/>
    <x v="1401"/>
    <x v="1407"/>
    <x v="2"/>
    <x v="1503"/>
  </r>
  <r>
    <x v="1"/>
    <x v="30"/>
    <x v="5"/>
    <x v="366"/>
    <x v="1513"/>
    <x v="1518"/>
    <x v="2"/>
    <x v="1607"/>
  </r>
  <r>
    <x v="1"/>
    <x v="31"/>
    <x v="5"/>
    <x v="346"/>
    <x v="1429"/>
    <x v="1425"/>
    <x v="2"/>
    <x v="1524"/>
  </r>
  <r>
    <x v="1"/>
    <x v="32"/>
    <x v="5"/>
    <x v="325"/>
    <x v="1354"/>
    <x v="1375"/>
    <x v="2"/>
    <x v="1461"/>
  </r>
  <r>
    <x v="1"/>
    <x v="33"/>
    <x v="5"/>
    <x v="351"/>
    <x v="1461"/>
    <x v="1480"/>
    <x v="2"/>
    <x v="1565"/>
  </r>
  <r>
    <x v="1"/>
    <x v="34"/>
    <x v="5"/>
    <x v="366"/>
    <x v="1519"/>
    <x v="1521"/>
    <x v="2"/>
    <x v="1614"/>
  </r>
  <r>
    <x v="1"/>
    <x v="35"/>
    <x v="5"/>
    <x v="373"/>
    <x v="1538"/>
    <x v="1542"/>
    <x v="2"/>
    <x v="1636"/>
  </r>
  <r>
    <x v="1"/>
    <x v="36"/>
    <x v="5"/>
    <x v="388"/>
    <x v="1555"/>
    <x v="1566"/>
    <x v="2"/>
    <x v="1657"/>
  </r>
  <r>
    <x v="1"/>
    <x v="37"/>
    <x v="5"/>
    <x v="379"/>
    <x v="1546"/>
    <x v="1548"/>
    <x v="2"/>
    <x v="1640"/>
  </r>
  <r>
    <x v="1"/>
    <x v="38"/>
    <x v="5"/>
    <x v="402"/>
    <x v="1566"/>
    <x v="1575"/>
    <x v="2"/>
    <x v="1667"/>
  </r>
  <r>
    <x v="1"/>
    <x v="39"/>
    <x v="5"/>
    <x v="394"/>
    <x v="1553"/>
    <x v="1560"/>
    <x v="2"/>
    <x v="1649"/>
  </r>
  <r>
    <x v="1"/>
    <x v="40"/>
    <x v="5"/>
    <x v="369"/>
    <x v="1515"/>
    <x v="1519"/>
    <x v="2"/>
    <x v="1609"/>
  </r>
  <r>
    <x v="1"/>
    <x v="41"/>
    <x v="5"/>
    <x v="399"/>
    <x v="1547"/>
    <x v="1547"/>
    <x v="2"/>
    <x v="1641"/>
  </r>
  <r>
    <x v="1"/>
    <x v="42"/>
    <x v="5"/>
    <x v="392"/>
    <x v="1545"/>
    <x v="1545"/>
    <x v="2"/>
    <x v="1639"/>
  </r>
  <r>
    <x v="1"/>
    <x v="43"/>
    <x v="5"/>
    <x v="373"/>
    <x v="1476"/>
    <x v="1490"/>
    <x v="2"/>
    <x v="1586"/>
  </r>
  <r>
    <x v="1"/>
    <x v="44"/>
    <x v="5"/>
    <x v="378"/>
    <x v="1479"/>
    <x v="1492"/>
    <x v="2"/>
    <x v="1589"/>
  </r>
  <r>
    <x v="1"/>
    <x v="45"/>
    <x v="5"/>
    <x v="441"/>
    <x v="1580"/>
    <x v="1585"/>
    <x v="2"/>
    <x v="1683"/>
  </r>
  <r>
    <x v="1"/>
    <x v="46"/>
    <x v="5"/>
    <x v="404"/>
    <x v="1537"/>
    <x v="1535"/>
    <x v="2"/>
    <x v="1629"/>
  </r>
  <r>
    <x v="1"/>
    <x v="47"/>
    <x v="5"/>
    <x v="418"/>
    <x v="1552"/>
    <x v="1553"/>
    <x v="2"/>
    <x v="1645"/>
  </r>
  <r>
    <x v="1"/>
    <x v="48"/>
    <x v="5"/>
    <x v="370"/>
    <x v="1435"/>
    <x v="1426"/>
    <x v="2"/>
    <x v="1528"/>
  </r>
  <r>
    <x v="1"/>
    <x v="49"/>
    <x v="5"/>
    <x v="357"/>
    <x v="1395"/>
    <x v="1394"/>
    <x v="2"/>
    <x v="1489"/>
  </r>
  <r>
    <x v="1"/>
    <x v="50"/>
    <x v="5"/>
    <x v="375"/>
    <x v="1434"/>
    <x v="1423"/>
    <x v="2"/>
    <x v="1526"/>
  </r>
  <r>
    <x v="1"/>
    <x v="2"/>
    <x v="7"/>
    <x v="135"/>
    <x v="645"/>
    <x v="655"/>
    <x v="2"/>
    <x v="684"/>
  </r>
  <r>
    <x v="1"/>
    <x v="3"/>
    <x v="7"/>
    <x v="137"/>
    <x v="649"/>
    <x v="662"/>
    <x v="2"/>
    <x v="691"/>
  </r>
  <r>
    <x v="1"/>
    <x v="4"/>
    <x v="7"/>
    <x v="138"/>
    <x v="647"/>
    <x v="657"/>
    <x v="2"/>
    <x v="688"/>
  </r>
  <r>
    <x v="1"/>
    <x v="5"/>
    <x v="7"/>
    <x v="149"/>
    <x v="683"/>
    <x v="717"/>
    <x v="2"/>
    <x v="736"/>
  </r>
  <r>
    <x v="1"/>
    <x v="6"/>
    <x v="7"/>
    <x v="147"/>
    <x v="679"/>
    <x v="701"/>
    <x v="2"/>
    <x v="724"/>
  </r>
  <r>
    <x v="1"/>
    <x v="7"/>
    <x v="7"/>
    <x v="156"/>
    <x v="698"/>
    <x v="733"/>
    <x v="2"/>
    <x v="754"/>
  </r>
  <r>
    <x v="1"/>
    <x v="8"/>
    <x v="7"/>
    <x v="162"/>
    <x v="706"/>
    <x v="741"/>
    <x v="2"/>
    <x v="764"/>
  </r>
  <r>
    <x v="1"/>
    <x v="9"/>
    <x v="7"/>
    <x v="157"/>
    <x v="686"/>
    <x v="719"/>
    <x v="2"/>
    <x v="740"/>
  </r>
  <r>
    <x v="1"/>
    <x v="10"/>
    <x v="7"/>
    <x v="164"/>
    <x v="703"/>
    <x v="740"/>
    <x v="2"/>
    <x v="761"/>
  </r>
  <r>
    <x v="1"/>
    <x v="11"/>
    <x v="7"/>
    <x v="171"/>
    <x v="712"/>
    <x v="760"/>
    <x v="2"/>
    <x v="770"/>
  </r>
  <r>
    <x v="1"/>
    <x v="12"/>
    <x v="7"/>
    <x v="167"/>
    <x v="697"/>
    <x v="724"/>
    <x v="2"/>
    <x v="747"/>
  </r>
  <r>
    <x v="1"/>
    <x v="13"/>
    <x v="7"/>
    <x v="156"/>
    <x v="669"/>
    <x v="687"/>
    <x v="2"/>
    <x v="720"/>
  </r>
  <r>
    <x v="1"/>
    <x v="14"/>
    <x v="7"/>
    <x v="173"/>
    <x v="702"/>
    <x v="731"/>
    <x v="2"/>
    <x v="753"/>
  </r>
  <r>
    <x v="1"/>
    <x v="15"/>
    <x v="7"/>
    <x v="172"/>
    <x v="687"/>
    <x v="720"/>
    <x v="2"/>
    <x v="743"/>
  </r>
  <r>
    <x v="1"/>
    <x v="16"/>
    <x v="7"/>
    <x v="183"/>
    <x v="748"/>
    <x v="810"/>
    <x v="2"/>
    <x v="815"/>
  </r>
  <r>
    <x v="1"/>
    <x v="17"/>
    <x v="7"/>
    <x v="181"/>
    <x v="738"/>
    <x v="793"/>
    <x v="2"/>
    <x v="797"/>
  </r>
  <r>
    <x v="1"/>
    <x v="18"/>
    <x v="7"/>
    <x v="180"/>
    <x v="714"/>
    <x v="753"/>
    <x v="2"/>
    <x v="771"/>
  </r>
  <r>
    <x v="1"/>
    <x v="19"/>
    <x v="7"/>
    <x v="195"/>
    <x v="776"/>
    <x v="838"/>
    <x v="2"/>
    <x v="845"/>
  </r>
  <r>
    <x v="1"/>
    <x v="20"/>
    <x v="7"/>
    <x v="186"/>
    <x v="729"/>
    <x v="782"/>
    <x v="2"/>
    <x v="787"/>
  </r>
  <r>
    <x v="1"/>
    <x v="21"/>
    <x v="7"/>
    <x v="191"/>
    <x v="739"/>
    <x v="791"/>
    <x v="2"/>
    <x v="798"/>
  </r>
  <r>
    <x v="1"/>
    <x v="22"/>
    <x v="7"/>
    <x v="201"/>
    <x v="766"/>
    <x v="833"/>
    <x v="2"/>
    <x v="840"/>
  </r>
  <r>
    <x v="1"/>
    <x v="23"/>
    <x v="7"/>
    <x v="202"/>
    <x v="759"/>
    <x v="820"/>
    <x v="2"/>
    <x v="826"/>
  </r>
  <r>
    <x v="1"/>
    <x v="24"/>
    <x v="7"/>
    <x v="218"/>
    <x v="795"/>
    <x v="856"/>
    <x v="2"/>
    <x v="873"/>
  </r>
  <r>
    <x v="1"/>
    <x v="25"/>
    <x v="7"/>
    <x v="220"/>
    <x v="803"/>
    <x v="865"/>
    <x v="2"/>
    <x v="879"/>
  </r>
  <r>
    <x v="1"/>
    <x v="26"/>
    <x v="7"/>
    <x v="192"/>
    <x v="710"/>
    <x v="739"/>
    <x v="2"/>
    <x v="765"/>
  </r>
  <r>
    <x v="1"/>
    <x v="27"/>
    <x v="7"/>
    <x v="231"/>
    <x v="807"/>
    <x v="866"/>
    <x v="2"/>
    <x v="882"/>
  </r>
  <r>
    <x v="1"/>
    <x v="28"/>
    <x v="7"/>
    <x v="206"/>
    <x v="734"/>
    <x v="784"/>
    <x v="2"/>
    <x v="794"/>
  </r>
  <r>
    <x v="1"/>
    <x v="29"/>
    <x v="7"/>
    <x v="221"/>
    <x v="783"/>
    <x v="843"/>
    <x v="2"/>
    <x v="854"/>
  </r>
  <r>
    <x v="1"/>
    <x v="30"/>
    <x v="7"/>
    <x v="231"/>
    <x v="802"/>
    <x v="863"/>
    <x v="2"/>
    <x v="877"/>
  </r>
  <r>
    <x v="1"/>
    <x v="31"/>
    <x v="7"/>
    <x v="207"/>
    <x v="716"/>
    <x v="748"/>
    <x v="2"/>
    <x v="772"/>
  </r>
  <r>
    <x v="1"/>
    <x v="32"/>
    <x v="7"/>
    <x v="217"/>
    <x v="745"/>
    <x v="796"/>
    <x v="2"/>
    <x v="802"/>
  </r>
  <r>
    <x v="1"/>
    <x v="33"/>
    <x v="7"/>
    <x v="247"/>
    <x v="888"/>
    <x v="932"/>
    <x v="2"/>
    <x v="946"/>
  </r>
  <r>
    <x v="1"/>
    <x v="34"/>
    <x v="7"/>
    <x v="223"/>
    <x v="755"/>
    <x v="813"/>
    <x v="2"/>
    <x v="819"/>
  </r>
  <r>
    <x v="1"/>
    <x v="35"/>
    <x v="7"/>
    <x v="234"/>
    <x v="782"/>
    <x v="840"/>
    <x v="2"/>
    <x v="850"/>
  </r>
  <r>
    <x v="1"/>
    <x v="36"/>
    <x v="7"/>
    <x v="246"/>
    <x v="860"/>
    <x v="903"/>
    <x v="2"/>
    <x v="920"/>
  </r>
  <r>
    <x v="1"/>
    <x v="37"/>
    <x v="7"/>
    <x v="243"/>
    <x v="801"/>
    <x v="855"/>
    <x v="2"/>
    <x v="876"/>
  </r>
  <r>
    <x v="1"/>
    <x v="38"/>
    <x v="7"/>
    <x v="257"/>
    <x v="966"/>
    <x v="1006"/>
    <x v="2"/>
    <x v="1034"/>
  </r>
  <r>
    <x v="1"/>
    <x v="39"/>
    <x v="7"/>
    <x v="244"/>
    <x v="838"/>
    <x v="881"/>
    <x v="2"/>
    <x v="904"/>
  </r>
  <r>
    <x v="1"/>
    <x v="40"/>
    <x v="7"/>
    <x v="255"/>
    <x v="916"/>
    <x v="955"/>
    <x v="2"/>
    <x v="972"/>
  </r>
  <r>
    <x v="1"/>
    <x v="41"/>
    <x v="7"/>
    <x v="248"/>
    <x v="823"/>
    <x v="870"/>
    <x v="2"/>
    <x v="888"/>
  </r>
  <r>
    <x v="1"/>
    <x v="42"/>
    <x v="7"/>
    <x v="252"/>
    <x v="855"/>
    <x v="896"/>
    <x v="2"/>
    <x v="913"/>
  </r>
  <r>
    <x v="1"/>
    <x v="43"/>
    <x v="7"/>
    <x v="254"/>
    <x v="863"/>
    <x v="901"/>
    <x v="2"/>
    <x v="921"/>
  </r>
  <r>
    <x v="1"/>
    <x v="44"/>
    <x v="7"/>
    <x v="249"/>
    <x v="813"/>
    <x v="864"/>
    <x v="2"/>
    <x v="881"/>
  </r>
  <r>
    <x v="1"/>
    <x v="45"/>
    <x v="7"/>
    <x v="262"/>
    <x v="906"/>
    <x v="944"/>
    <x v="2"/>
    <x v="962"/>
  </r>
  <r>
    <x v="1"/>
    <x v="46"/>
    <x v="7"/>
    <x v="256"/>
    <x v="846"/>
    <x v="883"/>
    <x v="2"/>
    <x v="910"/>
  </r>
  <r>
    <x v="1"/>
    <x v="47"/>
    <x v="7"/>
    <x v="259"/>
    <x v="848"/>
    <x v="882"/>
    <x v="2"/>
    <x v="911"/>
  </r>
  <r>
    <x v="1"/>
    <x v="48"/>
    <x v="7"/>
    <x v="259"/>
    <x v="835"/>
    <x v="872"/>
    <x v="2"/>
    <x v="898"/>
  </r>
  <r>
    <x v="1"/>
    <x v="49"/>
    <x v="7"/>
    <x v="264"/>
    <x v="867"/>
    <x v="900"/>
    <x v="2"/>
    <x v="922"/>
  </r>
  <r>
    <x v="1"/>
    <x v="50"/>
    <x v="7"/>
    <x v="258"/>
    <x v="796"/>
    <x v="844"/>
    <x v="2"/>
    <x v="863"/>
  </r>
  <r>
    <x v="1"/>
    <x v="51"/>
    <x v="7"/>
    <x v="260"/>
    <x v="799"/>
    <x v="845"/>
    <x v="2"/>
    <x v="865"/>
  </r>
  <r>
    <x v="1"/>
    <x v="52"/>
    <x v="7"/>
    <x v="251"/>
    <x v="724"/>
    <x v="756"/>
    <x v="2"/>
    <x v="775"/>
  </r>
  <r>
    <x v="1"/>
    <x v="0"/>
    <x v="8"/>
    <x v="682"/>
    <x v="681"/>
    <x v="666"/>
    <x v="3"/>
    <x v="711"/>
  </r>
  <r>
    <x v="1"/>
    <x v="2"/>
    <x v="8"/>
    <x v="690"/>
    <x v="701"/>
    <x v="685"/>
    <x v="3"/>
    <x v="728"/>
  </r>
  <r>
    <x v="1"/>
    <x v="3"/>
    <x v="8"/>
    <x v="696"/>
    <x v="711"/>
    <x v="690"/>
    <x v="3"/>
    <x v="739"/>
  </r>
  <r>
    <x v="1"/>
    <x v="4"/>
    <x v="8"/>
    <x v="706"/>
    <x v="728"/>
    <x v="708"/>
    <x v="3"/>
    <x v="756"/>
  </r>
  <r>
    <x v="1"/>
    <x v="5"/>
    <x v="8"/>
    <x v="709"/>
    <x v="736"/>
    <x v="711"/>
    <x v="3"/>
    <x v="760"/>
  </r>
  <r>
    <x v="1"/>
    <x v="6"/>
    <x v="8"/>
    <x v="720"/>
    <x v="794"/>
    <x v="757"/>
    <x v="3"/>
    <x v="813"/>
  </r>
  <r>
    <x v="1"/>
    <x v="7"/>
    <x v="8"/>
    <x v="719"/>
    <x v="792"/>
    <x v="750"/>
    <x v="3"/>
    <x v="809"/>
  </r>
  <r>
    <x v="1"/>
    <x v="8"/>
    <x v="8"/>
    <x v="722"/>
    <x v="798"/>
    <x v="762"/>
    <x v="3"/>
    <x v="817"/>
  </r>
  <r>
    <x v="1"/>
    <x v="9"/>
    <x v="8"/>
    <x v="727"/>
    <x v="839"/>
    <x v="786"/>
    <x v="3"/>
    <x v="844"/>
  </r>
  <r>
    <x v="1"/>
    <x v="10"/>
    <x v="8"/>
    <x v="725"/>
    <x v="825"/>
    <x v="773"/>
    <x v="3"/>
    <x v="835"/>
  </r>
  <r>
    <x v="1"/>
    <x v="11"/>
    <x v="8"/>
    <x v="718"/>
    <x v="762"/>
    <x v="725"/>
    <x v="3"/>
    <x v="779"/>
  </r>
  <r>
    <x v="1"/>
    <x v="12"/>
    <x v="8"/>
    <x v="728"/>
    <x v="822"/>
    <x v="770"/>
    <x v="3"/>
    <x v="833"/>
  </r>
  <r>
    <x v="1"/>
    <x v="13"/>
    <x v="8"/>
    <x v="730"/>
    <x v="866"/>
    <x v="808"/>
    <x v="3"/>
    <x v="871"/>
  </r>
  <r>
    <x v="1"/>
    <x v="14"/>
    <x v="8"/>
    <x v="734"/>
    <x v="886"/>
    <x v="830"/>
    <x v="3"/>
    <x v="894"/>
  </r>
  <r>
    <x v="1"/>
    <x v="15"/>
    <x v="8"/>
    <x v="737"/>
    <x v="907"/>
    <x v="851"/>
    <x v="3"/>
    <x v="916"/>
  </r>
  <r>
    <x v="1"/>
    <x v="16"/>
    <x v="8"/>
    <x v="741"/>
    <x v="961"/>
    <x v="893"/>
    <x v="3"/>
    <x v="955"/>
  </r>
  <r>
    <x v="1"/>
    <x v="17"/>
    <x v="8"/>
    <x v="744"/>
    <x v="958"/>
    <x v="884"/>
    <x v="3"/>
    <x v="953"/>
  </r>
  <r>
    <x v="1"/>
    <x v="18"/>
    <x v="8"/>
    <x v="743"/>
    <x v="962"/>
    <x v="894"/>
    <x v="3"/>
    <x v="956"/>
  </r>
  <r>
    <x v="1"/>
    <x v="19"/>
    <x v="8"/>
    <x v="742"/>
    <x v="945"/>
    <x v="876"/>
    <x v="3"/>
    <x v="942"/>
  </r>
  <r>
    <x v="1"/>
    <x v="20"/>
    <x v="8"/>
    <x v="740"/>
    <x v="938"/>
    <x v="873"/>
    <x v="3"/>
    <x v="936"/>
  </r>
  <r>
    <x v="1"/>
    <x v="21"/>
    <x v="8"/>
    <x v="748"/>
    <x v="983"/>
    <x v="909"/>
    <x v="3"/>
    <x v="975"/>
  </r>
  <r>
    <x v="1"/>
    <x v="22"/>
    <x v="8"/>
    <x v="750"/>
    <x v="1031"/>
    <x v="950"/>
    <x v="3"/>
    <x v="1036"/>
  </r>
  <r>
    <x v="1"/>
    <x v="23"/>
    <x v="8"/>
    <x v="753"/>
    <x v="1039"/>
    <x v="956"/>
    <x v="3"/>
    <x v="1044"/>
  </r>
  <r>
    <x v="1"/>
    <x v="24"/>
    <x v="8"/>
    <x v="758"/>
    <x v="1064"/>
    <x v="982"/>
    <x v="3"/>
    <x v="1082"/>
  </r>
  <r>
    <x v="1"/>
    <x v="25"/>
    <x v="8"/>
    <x v="764"/>
    <x v="1094"/>
    <x v="1021"/>
    <x v="3"/>
    <x v="1115"/>
  </r>
  <r>
    <x v="1"/>
    <x v="26"/>
    <x v="8"/>
    <x v="761"/>
    <x v="1068"/>
    <x v="987"/>
    <x v="3"/>
    <x v="1086"/>
  </r>
  <r>
    <x v="1"/>
    <x v="27"/>
    <x v="8"/>
    <x v="757"/>
    <x v="1046"/>
    <x v="965"/>
    <x v="3"/>
    <x v="1060"/>
  </r>
  <r>
    <x v="1"/>
    <x v="28"/>
    <x v="8"/>
    <x v="755"/>
    <x v="1029"/>
    <x v="949"/>
    <x v="3"/>
    <x v="1033"/>
  </r>
  <r>
    <x v="1"/>
    <x v="29"/>
    <x v="8"/>
    <x v="762"/>
    <x v="1077"/>
    <x v="1002"/>
    <x v="3"/>
    <x v="1099"/>
  </r>
  <r>
    <x v="1"/>
    <x v="30"/>
    <x v="8"/>
    <x v="759"/>
    <x v="1052"/>
    <x v="970"/>
    <x v="3"/>
    <x v="1067"/>
  </r>
  <r>
    <x v="1"/>
    <x v="31"/>
    <x v="8"/>
    <x v="766"/>
    <x v="1108"/>
    <x v="1035"/>
    <x v="3"/>
    <x v="1134"/>
  </r>
  <r>
    <x v="1"/>
    <x v="32"/>
    <x v="8"/>
    <x v="770"/>
    <x v="1121"/>
    <x v="1055"/>
    <x v="3"/>
    <x v="1151"/>
  </r>
  <r>
    <x v="1"/>
    <x v="33"/>
    <x v="8"/>
    <x v="772"/>
    <x v="1126"/>
    <x v="1057"/>
    <x v="3"/>
    <x v="1155"/>
  </r>
  <r>
    <x v="1"/>
    <x v="34"/>
    <x v="8"/>
    <x v="768"/>
    <x v="1103"/>
    <x v="1028"/>
    <x v="3"/>
    <x v="1128"/>
  </r>
  <r>
    <x v="1"/>
    <x v="35"/>
    <x v="8"/>
    <x v="767"/>
    <x v="1089"/>
    <x v="1015"/>
    <x v="3"/>
    <x v="1106"/>
  </r>
  <r>
    <x v="1"/>
    <x v="36"/>
    <x v="8"/>
    <x v="774"/>
    <x v="1140"/>
    <x v="1079"/>
    <x v="3"/>
    <x v="1173"/>
  </r>
  <r>
    <x v="1"/>
    <x v="37"/>
    <x v="8"/>
    <x v="771"/>
    <x v="1100"/>
    <x v="1026"/>
    <x v="3"/>
    <x v="1125"/>
  </r>
  <r>
    <x v="1"/>
    <x v="38"/>
    <x v="8"/>
    <x v="778"/>
    <x v="1151"/>
    <x v="1088"/>
    <x v="3"/>
    <x v="1180"/>
  </r>
  <r>
    <x v="1"/>
    <x v="39"/>
    <x v="8"/>
    <x v="779"/>
    <x v="1136"/>
    <x v="1070"/>
    <x v="3"/>
    <x v="1169"/>
  </r>
  <r>
    <x v="1"/>
    <x v="40"/>
    <x v="8"/>
    <x v="781"/>
    <x v="1146"/>
    <x v="1081"/>
    <x v="3"/>
    <x v="1177"/>
  </r>
  <r>
    <x v="1"/>
    <x v="41"/>
    <x v="8"/>
    <x v="787"/>
    <x v="1144"/>
    <x v="1077"/>
    <x v="3"/>
    <x v="1175"/>
  </r>
  <r>
    <x v="1"/>
    <x v="42"/>
    <x v="8"/>
    <x v="793"/>
    <x v="1142"/>
    <x v="1073"/>
    <x v="3"/>
    <x v="1171"/>
  </r>
  <r>
    <x v="1"/>
    <x v="43"/>
    <x v="8"/>
    <x v="806"/>
    <x v="1154"/>
    <x v="1089"/>
    <x v="3"/>
    <x v="1187"/>
  </r>
  <r>
    <x v="1"/>
    <x v="44"/>
    <x v="8"/>
    <x v="810"/>
    <x v="1145"/>
    <x v="1075"/>
    <x v="3"/>
    <x v="1174"/>
  </r>
  <r>
    <x v="1"/>
    <x v="45"/>
    <x v="8"/>
    <x v="807"/>
    <x v="1132"/>
    <x v="1063"/>
    <x v="3"/>
    <x v="1161"/>
  </r>
  <r>
    <x v="1"/>
    <x v="46"/>
    <x v="8"/>
    <x v="805"/>
    <x v="1120"/>
    <x v="1045"/>
    <x v="3"/>
    <x v="1145"/>
  </r>
  <r>
    <x v="1"/>
    <x v="47"/>
    <x v="8"/>
    <x v="809"/>
    <x v="1125"/>
    <x v="1054"/>
    <x v="3"/>
    <x v="1153"/>
  </r>
  <r>
    <x v="1"/>
    <x v="48"/>
    <x v="8"/>
    <x v="800"/>
    <x v="1098"/>
    <x v="1018"/>
    <x v="3"/>
    <x v="1116"/>
  </r>
  <r>
    <x v="1"/>
    <x v="49"/>
    <x v="8"/>
    <x v="817"/>
    <x v="1153"/>
    <x v="1087"/>
    <x v="3"/>
    <x v="1182"/>
  </r>
  <r>
    <x v="1"/>
    <x v="50"/>
    <x v="8"/>
    <x v="799"/>
    <x v="1071"/>
    <x v="985"/>
    <x v="3"/>
    <x v="1090"/>
  </r>
  <r>
    <x v="1"/>
    <x v="2"/>
    <x v="9"/>
    <x v="732"/>
    <x v="819"/>
    <x v="765"/>
    <x v="4"/>
    <x v="830"/>
  </r>
  <r>
    <x v="1"/>
    <x v="3"/>
    <x v="9"/>
    <x v="733"/>
    <x v="820"/>
    <x v="766"/>
    <x v="4"/>
    <x v="831"/>
  </r>
  <r>
    <x v="1"/>
    <x v="4"/>
    <x v="9"/>
    <x v="735"/>
    <x v="793"/>
    <x v="747"/>
    <x v="4"/>
    <x v="810"/>
  </r>
  <r>
    <x v="1"/>
    <x v="5"/>
    <x v="9"/>
    <x v="738"/>
    <x v="800"/>
    <x v="759"/>
    <x v="4"/>
    <x v="816"/>
  </r>
  <r>
    <x v="1"/>
    <x v="6"/>
    <x v="9"/>
    <x v="747"/>
    <x v="868"/>
    <x v="806"/>
    <x v="4"/>
    <x v="872"/>
  </r>
  <r>
    <x v="1"/>
    <x v="7"/>
    <x v="9"/>
    <x v="749"/>
    <x v="889"/>
    <x v="831"/>
    <x v="4"/>
    <x v="896"/>
  </r>
  <r>
    <x v="1"/>
    <x v="8"/>
    <x v="9"/>
    <x v="751"/>
    <x v="858"/>
    <x v="799"/>
    <x v="4"/>
    <x v="860"/>
  </r>
  <r>
    <x v="1"/>
    <x v="9"/>
    <x v="9"/>
    <x v="756"/>
    <x v="865"/>
    <x v="803"/>
    <x v="4"/>
    <x v="867"/>
  </r>
  <r>
    <x v="1"/>
    <x v="10"/>
    <x v="9"/>
    <x v="760"/>
    <x v="864"/>
    <x v="801"/>
    <x v="4"/>
    <x v="864"/>
  </r>
  <r>
    <x v="1"/>
    <x v="11"/>
    <x v="9"/>
    <x v="773"/>
    <x v="920"/>
    <x v="853"/>
    <x v="4"/>
    <x v="923"/>
  </r>
  <r>
    <x v="1"/>
    <x v="12"/>
    <x v="9"/>
    <x v="784"/>
    <x v="913"/>
    <x v="848"/>
    <x v="4"/>
    <x v="917"/>
  </r>
  <r>
    <x v="1"/>
    <x v="13"/>
    <x v="9"/>
    <x v="798"/>
    <x v="974"/>
    <x v="898"/>
    <x v="4"/>
    <x v="966"/>
  </r>
  <r>
    <x v="1"/>
    <x v="14"/>
    <x v="9"/>
    <x v="812"/>
    <x v="1005"/>
    <x v="920"/>
    <x v="4"/>
    <x v="1002"/>
  </r>
  <r>
    <x v="1"/>
    <x v="15"/>
    <x v="9"/>
    <x v="820"/>
    <x v="1015"/>
    <x v="926"/>
    <x v="4"/>
    <x v="1011"/>
  </r>
  <r>
    <x v="1"/>
    <x v="16"/>
    <x v="9"/>
    <x v="824"/>
    <x v="1026"/>
    <x v="937"/>
    <x v="4"/>
    <x v="1025"/>
  </r>
  <r>
    <x v="1"/>
    <x v="17"/>
    <x v="9"/>
    <x v="832"/>
    <x v="1051"/>
    <x v="961"/>
    <x v="4"/>
    <x v="1062"/>
  </r>
  <r>
    <x v="1"/>
    <x v="18"/>
    <x v="9"/>
    <x v="843"/>
    <x v="1104"/>
    <x v="1023"/>
    <x v="4"/>
    <x v="1121"/>
  </r>
  <r>
    <x v="1"/>
    <x v="19"/>
    <x v="9"/>
    <x v="844"/>
    <x v="1093"/>
    <x v="1012"/>
    <x v="4"/>
    <x v="1108"/>
  </r>
  <r>
    <x v="1"/>
    <x v="20"/>
    <x v="9"/>
    <x v="848"/>
    <x v="1113"/>
    <x v="1032"/>
    <x v="4"/>
    <x v="1137"/>
  </r>
  <r>
    <x v="1"/>
    <x v="21"/>
    <x v="9"/>
    <x v="852"/>
    <x v="1137"/>
    <x v="1062"/>
    <x v="4"/>
    <x v="1165"/>
  </r>
  <r>
    <x v="1"/>
    <x v="22"/>
    <x v="9"/>
    <x v="853"/>
    <x v="1152"/>
    <x v="1076"/>
    <x v="4"/>
    <x v="1179"/>
  </r>
  <r>
    <x v="1"/>
    <x v="23"/>
    <x v="9"/>
    <x v="856"/>
    <x v="1163"/>
    <x v="1095"/>
    <x v="4"/>
    <x v="1199"/>
  </r>
  <r>
    <x v="1"/>
    <x v="24"/>
    <x v="9"/>
    <x v="861"/>
    <x v="1188"/>
    <x v="1123"/>
    <x v="4"/>
    <x v="1219"/>
  </r>
  <r>
    <x v="1"/>
    <x v="25"/>
    <x v="9"/>
    <x v="864"/>
    <x v="1189"/>
    <x v="1127"/>
    <x v="4"/>
    <x v="1220"/>
  </r>
  <r>
    <x v="1"/>
    <x v="26"/>
    <x v="9"/>
    <x v="872"/>
    <x v="1221"/>
    <x v="1158"/>
    <x v="4"/>
    <x v="1253"/>
  </r>
  <r>
    <x v="1"/>
    <x v="27"/>
    <x v="9"/>
    <x v="859"/>
    <x v="1169"/>
    <x v="1107"/>
    <x v="4"/>
    <x v="1210"/>
  </r>
  <r>
    <x v="1"/>
    <x v="28"/>
    <x v="9"/>
    <x v="863"/>
    <x v="1186"/>
    <x v="1117"/>
    <x v="4"/>
    <x v="1216"/>
  </r>
  <r>
    <x v="1"/>
    <x v="29"/>
    <x v="9"/>
    <x v="878"/>
    <x v="1233"/>
    <x v="1166"/>
    <x v="4"/>
    <x v="1268"/>
  </r>
  <r>
    <x v="1"/>
    <x v="30"/>
    <x v="9"/>
    <x v="867"/>
    <x v="1210"/>
    <x v="1149"/>
    <x v="4"/>
    <x v="1238"/>
  </r>
  <r>
    <x v="1"/>
    <x v="31"/>
    <x v="9"/>
    <x v="879"/>
    <x v="1234"/>
    <x v="1167"/>
    <x v="4"/>
    <x v="1269"/>
  </r>
  <r>
    <x v="1"/>
    <x v="32"/>
    <x v="9"/>
    <x v="884"/>
    <x v="1258"/>
    <x v="1185"/>
    <x v="4"/>
    <x v="1293"/>
  </r>
  <r>
    <x v="1"/>
    <x v="33"/>
    <x v="9"/>
    <x v="888"/>
    <x v="1296"/>
    <x v="1203"/>
    <x v="4"/>
    <x v="1335"/>
  </r>
  <r>
    <x v="1"/>
    <x v="34"/>
    <x v="9"/>
    <x v="882"/>
    <x v="1261"/>
    <x v="1186"/>
    <x v="4"/>
    <x v="1296"/>
  </r>
  <r>
    <x v="1"/>
    <x v="35"/>
    <x v="9"/>
    <x v="889"/>
    <x v="1324"/>
    <x v="1227"/>
    <x v="4"/>
    <x v="1358"/>
  </r>
  <r>
    <x v="1"/>
    <x v="36"/>
    <x v="9"/>
    <x v="891"/>
    <x v="1347"/>
    <x v="1248"/>
    <x v="4"/>
    <x v="1381"/>
  </r>
  <r>
    <x v="1"/>
    <x v="37"/>
    <x v="9"/>
    <x v="892"/>
    <x v="1361"/>
    <x v="1267"/>
    <x v="4"/>
    <x v="1401"/>
  </r>
  <r>
    <x v="1"/>
    <x v="38"/>
    <x v="9"/>
    <x v="893"/>
    <x v="1376"/>
    <x v="1279"/>
    <x v="4"/>
    <x v="1414"/>
  </r>
  <r>
    <x v="1"/>
    <x v="39"/>
    <x v="9"/>
    <x v="890"/>
    <x v="1351"/>
    <x v="1255"/>
    <x v="4"/>
    <x v="1391"/>
  </r>
  <r>
    <x v="1"/>
    <x v="40"/>
    <x v="9"/>
    <x v="898"/>
    <x v="1274"/>
    <x v="1189"/>
    <x v="4"/>
    <x v="1315"/>
  </r>
  <r>
    <x v="1"/>
    <x v="41"/>
    <x v="9"/>
    <x v="900"/>
    <x v="1307"/>
    <x v="1206"/>
    <x v="4"/>
    <x v="1337"/>
  </r>
  <r>
    <x v="1"/>
    <x v="42"/>
    <x v="9"/>
    <x v="901"/>
    <x v="1290"/>
    <x v="1196"/>
    <x v="4"/>
    <x v="1325"/>
  </r>
  <r>
    <x v="1"/>
    <x v="43"/>
    <x v="9"/>
    <x v="904"/>
    <x v="1308"/>
    <x v="1207"/>
    <x v="4"/>
    <x v="1339"/>
  </r>
  <r>
    <x v="1"/>
    <x v="44"/>
    <x v="9"/>
    <x v="902"/>
    <x v="1253"/>
    <x v="1182"/>
    <x v="4"/>
    <x v="1286"/>
  </r>
  <r>
    <x v="1"/>
    <x v="45"/>
    <x v="9"/>
    <x v="905"/>
    <x v="1281"/>
    <x v="1193"/>
    <x v="4"/>
    <x v="1321"/>
  </r>
  <r>
    <x v="1"/>
    <x v="46"/>
    <x v="9"/>
    <x v="903"/>
    <x v="1272"/>
    <x v="1188"/>
    <x v="4"/>
    <x v="1309"/>
  </r>
  <r>
    <x v="1"/>
    <x v="47"/>
    <x v="9"/>
    <x v="899"/>
    <x v="1203"/>
    <x v="1135"/>
    <x v="4"/>
    <x v="1227"/>
  </r>
  <r>
    <x v="1"/>
    <x v="48"/>
    <x v="9"/>
    <x v="896"/>
    <x v="1133"/>
    <x v="1052"/>
    <x v="4"/>
    <x v="1159"/>
  </r>
  <r>
    <x v="1"/>
    <x v="49"/>
    <x v="9"/>
    <x v="897"/>
    <x v="1127"/>
    <x v="1041"/>
    <x v="4"/>
    <x v="1147"/>
  </r>
  <r>
    <x v="1"/>
    <x v="50"/>
    <x v="9"/>
    <x v="895"/>
    <x v="1109"/>
    <x v="1020"/>
    <x v="4"/>
    <x v="1127"/>
  </r>
  <r>
    <x v="1"/>
    <x v="51"/>
    <x v="9"/>
    <x v="894"/>
    <x v="1060"/>
    <x v="964"/>
    <x v="4"/>
    <x v="1068"/>
  </r>
  <r>
    <x v="1"/>
    <x v="11"/>
    <x v="10"/>
    <x v="115"/>
    <x v="606"/>
    <x v="606"/>
    <x v="5"/>
    <x v="642"/>
  </r>
  <r>
    <x v="1"/>
    <x v="12"/>
    <x v="10"/>
    <x v="151"/>
    <x v="618"/>
    <x v="618"/>
    <x v="5"/>
    <x v="655"/>
  </r>
  <r>
    <x v="1"/>
    <x v="13"/>
    <x v="10"/>
    <x v="161"/>
    <x v="620"/>
    <x v="621"/>
    <x v="5"/>
    <x v="658"/>
  </r>
  <r>
    <x v="1"/>
    <x v="14"/>
    <x v="10"/>
    <x v="178"/>
    <x v="622"/>
    <x v="624"/>
    <x v="5"/>
    <x v="661"/>
  </r>
  <r>
    <x v="1"/>
    <x v="15"/>
    <x v="10"/>
    <x v="179"/>
    <x v="623"/>
    <x v="625"/>
    <x v="5"/>
    <x v="662"/>
  </r>
  <r>
    <x v="1"/>
    <x v="16"/>
    <x v="10"/>
    <x v="169"/>
    <x v="619"/>
    <x v="620"/>
    <x v="5"/>
    <x v="657"/>
  </r>
  <r>
    <x v="1"/>
    <x v="17"/>
    <x v="10"/>
    <x v="211"/>
    <x v="628"/>
    <x v="632"/>
    <x v="5"/>
    <x v="669"/>
  </r>
  <r>
    <x v="1"/>
    <x v="18"/>
    <x v="10"/>
    <x v="232"/>
    <x v="633"/>
    <x v="637"/>
    <x v="5"/>
    <x v="671"/>
  </r>
  <r>
    <x v="1"/>
    <x v="19"/>
    <x v="10"/>
    <x v="248"/>
    <x v="642"/>
    <x v="643"/>
    <x v="5"/>
    <x v="680"/>
  </r>
  <r>
    <x v="1"/>
    <x v="20"/>
    <x v="10"/>
    <x v="250"/>
    <x v="636"/>
    <x v="639"/>
    <x v="5"/>
    <x v="676"/>
  </r>
  <r>
    <x v="1"/>
    <x v="21"/>
    <x v="10"/>
    <x v="253"/>
    <x v="638"/>
    <x v="641"/>
    <x v="5"/>
    <x v="677"/>
  </r>
  <r>
    <x v="1"/>
    <x v="22"/>
    <x v="10"/>
    <x v="291"/>
    <x v="684"/>
    <x v="691"/>
    <x v="5"/>
    <x v="727"/>
  </r>
  <r>
    <x v="1"/>
    <x v="23"/>
    <x v="10"/>
    <x v="287"/>
    <x v="673"/>
    <x v="677"/>
    <x v="5"/>
    <x v="715"/>
  </r>
  <r>
    <x v="1"/>
    <x v="24"/>
    <x v="10"/>
    <x v="278"/>
    <x v="654"/>
    <x v="659"/>
    <x v="5"/>
    <x v="697"/>
  </r>
  <r>
    <x v="1"/>
    <x v="25"/>
    <x v="10"/>
    <x v="283"/>
    <x v="660"/>
    <x v="664"/>
    <x v="5"/>
    <x v="701"/>
  </r>
  <r>
    <x v="1"/>
    <x v="26"/>
    <x v="10"/>
    <x v="311"/>
    <x v="692"/>
    <x v="698"/>
    <x v="5"/>
    <x v="733"/>
  </r>
  <r>
    <x v="1"/>
    <x v="27"/>
    <x v="10"/>
    <x v="329"/>
    <x v="709"/>
    <x v="718"/>
    <x v="5"/>
    <x v="749"/>
  </r>
  <r>
    <x v="1"/>
    <x v="28"/>
    <x v="10"/>
    <x v="341"/>
    <x v="718"/>
    <x v="723"/>
    <x v="5"/>
    <x v="762"/>
  </r>
  <r>
    <x v="1"/>
    <x v="29"/>
    <x v="10"/>
    <x v="364"/>
    <x v="751"/>
    <x v="763"/>
    <x v="5"/>
    <x v="795"/>
  </r>
  <r>
    <x v="1"/>
    <x v="30"/>
    <x v="10"/>
    <x v="409"/>
    <x v="811"/>
    <x v="827"/>
    <x v="5"/>
    <x v="857"/>
  </r>
  <r>
    <x v="1"/>
    <x v="31"/>
    <x v="10"/>
    <x v="391"/>
    <x v="763"/>
    <x v="776"/>
    <x v="5"/>
    <x v="805"/>
  </r>
  <r>
    <x v="1"/>
    <x v="32"/>
    <x v="10"/>
    <x v="444"/>
    <x v="862"/>
    <x v="859"/>
    <x v="5"/>
    <x v="899"/>
  </r>
  <r>
    <x v="1"/>
    <x v="33"/>
    <x v="10"/>
    <x v="408"/>
    <x v="765"/>
    <x v="777"/>
    <x v="5"/>
    <x v="806"/>
  </r>
  <r>
    <x v="1"/>
    <x v="34"/>
    <x v="10"/>
    <x v="442"/>
    <x v="830"/>
    <x v="836"/>
    <x v="5"/>
    <x v="874"/>
  </r>
  <r>
    <x v="1"/>
    <x v="35"/>
    <x v="10"/>
    <x v="449"/>
    <x v="816"/>
    <x v="826"/>
    <x v="5"/>
    <x v="858"/>
  </r>
  <r>
    <x v="1"/>
    <x v="36"/>
    <x v="10"/>
    <x v="454"/>
    <x v="810"/>
    <x v="823"/>
    <x v="5"/>
    <x v="851"/>
  </r>
  <r>
    <x v="1"/>
    <x v="37"/>
    <x v="10"/>
    <x v="476"/>
    <x v="895"/>
    <x v="890"/>
    <x v="5"/>
    <x v="934"/>
  </r>
  <r>
    <x v="1"/>
    <x v="38"/>
    <x v="10"/>
    <x v="465"/>
    <x v="850"/>
    <x v="852"/>
    <x v="5"/>
    <x v="892"/>
  </r>
  <r>
    <x v="1"/>
    <x v="39"/>
    <x v="10"/>
    <x v="464"/>
    <x v="849"/>
    <x v="850"/>
    <x v="5"/>
    <x v="890"/>
  </r>
  <r>
    <x v="1"/>
    <x v="40"/>
    <x v="10"/>
    <x v="459"/>
    <x v="806"/>
    <x v="819"/>
    <x v="5"/>
    <x v="848"/>
  </r>
  <r>
    <x v="1"/>
    <x v="41"/>
    <x v="10"/>
    <x v="459"/>
    <x v="781"/>
    <x v="789"/>
    <x v="5"/>
    <x v="825"/>
  </r>
  <r>
    <x v="1"/>
    <x v="42"/>
    <x v="10"/>
    <x v="471"/>
    <x v="809"/>
    <x v="818"/>
    <x v="5"/>
    <x v="849"/>
  </r>
  <r>
    <x v="1"/>
    <x v="43"/>
    <x v="10"/>
    <x v="496"/>
    <x v="845"/>
    <x v="842"/>
    <x v="5"/>
    <x v="885"/>
  </r>
  <r>
    <x v="1"/>
    <x v="44"/>
    <x v="10"/>
    <x v="514"/>
    <x v="893"/>
    <x v="879"/>
    <x v="5"/>
    <x v="928"/>
  </r>
  <r>
    <x v="1"/>
    <x v="45"/>
    <x v="10"/>
    <x v="499"/>
    <x v="814"/>
    <x v="821"/>
    <x v="5"/>
    <x v="853"/>
  </r>
  <r>
    <x v="1"/>
    <x v="46"/>
    <x v="10"/>
    <x v="517"/>
    <x v="870"/>
    <x v="858"/>
    <x v="5"/>
    <x v="901"/>
  </r>
  <r>
    <x v="1"/>
    <x v="47"/>
    <x v="10"/>
    <x v="493"/>
    <x v="752"/>
    <x v="751"/>
    <x v="5"/>
    <x v="789"/>
  </r>
  <r>
    <x v="1"/>
    <x v="48"/>
    <x v="10"/>
    <x v="474"/>
    <x v="737"/>
    <x v="736"/>
    <x v="5"/>
    <x v="774"/>
  </r>
  <r>
    <x v="1"/>
    <x v="49"/>
    <x v="10"/>
    <x v="484"/>
    <x v="727"/>
    <x v="728"/>
    <x v="5"/>
    <x v="768"/>
  </r>
  <r>
    <x v="1"/>
    <x v="5"/>
    <x v="11"/>
    <x v="300"/>
    <x v="675"/>
    <x v="676"/>
    <x v="6"/>
    <x v="712"/>
  </r>
  <r>
    <x v="1"/>
    <x v="6"/>
    <x v="11"/>
    <x v="298"/>
    <x v="664"/>
    <x v="668"/>
    <x v="6"/>
    <x v="703"/>
  </r>
  <r>
    <x v="1"/>
    <x v="7"/>
    <x v="11"/>
    <x v="297"/>
    <x v="661"/>
    <x v="663"/>
    <x v="6"/>
    <x v="700"/>
  </r>
  <r>
    <x v="1"/>
    <x v="8"/>
    <x v="11"/>
    <x v="307"/>
    <x v="668"/>
    <x v="671"/>
    <x v="6"/>
    <x v="708"/>
  </r>
  <r>
    <x v="1"/>
    <x v="9"/>
    <x v="11"/>
    <x v="297"/>
    <x v="655"/>
    <x v="658"/>
    <x v="6"/>
    <x v="695"/>
  </r>
  <r>
    <x v="1"/>
    <x v="10"/>
    <x v="11"/>
    <x v="313"/>
    <x v="671"/>
    <x v="672"/>
    <x v="6"/>
    <x v="709"/>
  </r>
  <r>
    <x v="1"/>
    <x v="11"/>
    <x v="11"/>
    <x v="343"/>
    <x v="688"/>
    <x v="693"/>
    <x v="6"/>
    <x v="729"/>
  </r>
  <r>
    <x v="1"/>
    <x v="12"/>
    <x v="11"/>
    <x v="348"/>
    <x v="695"/>
    <x v="697"/>
    <x v="6"/>
    <x v="734"/>
  </r>
  <r>
    <x v="1"/>
    <x v="13"/>
    <x v="11"/>
    <x v="395"/>
    <x v="746"/>
    <x v="746"/>
    <x v="6"/>
    <x v="785"/>
  </r>
  <r>
    <x v="1"/>
    <x v="14"/>
    <x v="11"/>
    <x v="358"/>
    <x v="693"/>
    <x v="696"/>
    <x v="6"/>
    <x v="730"/>
  </r>
  <r>
    <x v="1"/>
    <x v="15"/>
    <x v="11"/>
    <x v="368"/>
    <x v="699"/>
    <x v="702"/>
    <x v="6"/>
    <x v="737"/>
  </r>
  <r>
    <x v="1"/>
    <x v="16"/>
    <x v="11"/>
    <x v="407"/>
    <x v="726"/>
    <x v="730"/>
    <x v="6"/>
    <x v="769"/>
  </r>
  <r>
    <x v="1"/>
    <x v="17"/>
    <x v="11"/>
    <x v="445"/>
    <x v="770"/>
    <x v="780"/>
    <x v="6"/>
    <x v="812"/>
  </r>
  <r>
    <x v="1"/>
    <x v="18"/>
    <x v="11"/>
    <x v="443"/>
    <x v="750"/>
    <x v="761"/>
    <x v="6"/>
    <x v="791"/>
  </r>
  <r>
    <x v="1"/>
    <x v="19"/>
    <x v="11"/>
    <x v="492"/>
    <x v="882"/>
    <x v="875"/>
    <x v="6"/>
    <x v="915"/>
  </r>
  <r>
    <x v="1"/>
    <x v="20"/>
    <x v="11"/>
    <x v="479"/>
    <x v="815"/>
    <x v="825"/>
    <x v="6"/>
    <x v="856"/>
  </r>
  <r>
    <x v="1"/>
    <x v="21"/>
    <x v="11"/>
    <x v="519"/>
    <x v="944"/>
    <x v="928"/>
    <x v="6"/>
    <x v="969"/>
  </r>
  <r>
    <x v="1"/>
    <x v="22"/>
    <x v="11"/>
    <x v="518"/>
    <x v="959"/>
    <x v="941"/>
    <x v="6"/>
    <x v="993"/>
  </r>
  <r>
    <x v="1"/>
    <x v="23"/>
    <x v="11"/>
    <x v="523"/>
    <x v="956"/>
    <x v="938"/>
    <x v="6"/>
    <x v="983"/>
  </r>
  <r>
    <x v="1"/>
    <x v="24"/>
    <x v="11"/>
    <x v="526"/>
    <x v="985"/>
    <x v="959"/>
    <x v="6"/>
    <x v="1020"/>
  </r>
  <r>
    <x v="1"/>
    <x v="25"/>
    <x v="11"/>
    <x v="540"/>
    <x v="1069"/>
    <x v="1067"/>
    <x v="6"/>
    <x v="1132"/>
  </r>
  <r>
    <x v="1"/>
    <x v="26"/>
    <x v="11"/>
    <x v="544"/>
    <x v="1110"/>
    <x v="1105"/>
    <x v="6"/>
    <x v="1172"/>
  </r>
  <r>
    <x v="1"/>
    <x v="27"/>
    <x v="11"/>
    <x v="547"/>
    <x v="1117"/>
    <x v="1112"/>
    <x v="6"/>
    <x v="1184"/>
  </r>
  <r>
    <x v="1"/>
    <x v="28"/>
    <x v="11"/>
    <x v="545"/>
    <x v="1099"/>
    <x v="1094"/>
    <x v="6"/>
    <x v="1160"/>
  </r>
  <r>
    <x v="1"/>
    <x v="29"/>
    <x v="11"/>
    <x v="557"/>
    <x v="1166"/>
    <x v="1162"/>
    <x v="6"/>
    <x v="1226"/>
  </r>
  <r>
    <x v="1"/>
    <x v="30"/>
    <x v="11"/>
    <x v="553"/>
    <x v="1138"/>
    <x v="1132"/>
    <x v="6"/>
    <x v="1202"/>
  </r>
  <r>
    <x v="1"/>
    <x v="31"/>
    <x v="11"/>
    <x v="564"/>
    <x v="1190"/>
    <x v="1177"/>
    <x v="6"/>
    <x v="1251"/>
  </r>
  <r>
    <x v="1"/>
    <x v="32"/>
    <x v="11"/>
    <x v="564"/>
    <x v="1179"/>
    <x v="1170"/>
    <x v="6"/>
    <x v="1237"/>
  </r>
  <r>
    <x v="1"/>
    <x v="33"/>
    <x v="11"/>
    <x v="556"/>
    <x v="1143"/>
    <x v="1134"/>
    <x v="6"/>
    <x v="1206"/>
  </r>
  <r>
    <x v="1"/>
    <x v="34"/>
    <x v="11"/>
    <x v="550"/>
    <x v="1129"/>
    <x v="1126"/>
    <x v="6"/>
    <x v="1196"/>
  </r>
  <r>
    <x v="1"/>
    <x v="35"/>
    <x v="11"/>
    <x v="574"/>
    <x v="1269"/>
    <x v="1243"/>
    <x v="6"/>
    <x v="1344"/>
  </r>
  <r>
    <x v="1"/>
    <x v="36"/>
    <x v="11"/>
    <x v="570"/>
    <x v="1243"/>
    <x v="1219"/>
    <x v="6"/>
    <x v="1317"/>
  </r>
  <r>
    <x v="1"/>
    <x v="37"/>
    <x v="11"/>
    <x v="577"/>
    <x v="1306"/>
    <x v="1269"/>
    <x v="6"/>
    <x v="1372"/>
  </r>
  <r>
    <x v="1"/>
    <x v="38"/>
    <x v="11"/>
    <x v="566"/>
    <x v="1229"/>
    <x v="1199"/>
    <x v="6"/>
    <x v="1289"/>
  </r>
  <r>
    <x v="1"/>
    <x v="39"/>
    <x v="11"/>
    <x v="574"/>
    <x v="1285"/>
    <x v="1260"/>
    <x v="6"/>
    <x v="1361"/>
  </r>
  <r>
    <x v="1"/>
    <x v="40"/>
    <x v="11"/>
    <x v="571"/>
    <x v="1262"/>
    <x v="1237"/>
    <x v="6"/>
    <x v="1336"/>
  </r>
  <r>
    <x v="1"/>
    <x v="41"/>
    <x v="11"/>
    <x v="584"/>
    <x v="1331"/>
    <x v="1291"/>
    <x v="6"/>
    <x v="1400"/>
  </r>
  <r>
    <x v="1"/>
    <x v="42"/>
    <x v="11"/>
    <x v="584"/>
    <x v="1304"/>
    <x v="1265"/>
    <x v="6"/>
    <x v="1371"/>
  </r>
  <r>
    <x v="1"/>
    <x v="43"/>
    <x v="11"/>
    <x v="603"/>
    <x v="1339"/>
    <x v="1299"/>
    <x v="6"/>
    <x v="1407"/>
  </r>
  <r>
    <x v="1"/>
    <x v="44"/>
    <x v="11"/>
    <x v="605"/>
    <x v="1370"/>
    <x v="1331"/>
    <x v="6"/>
    <x v="1443"/>
  </r>
  <r>
    <x v="1"/>
    <x v="45"/>
    <x v="11"/>
    <x v="598"/>
    <x v="1283"/>
    <x v="1253"/>
    <x v="6"/>
    <x v="1357"/>
  </r>
  <r>
    <x v="1"/>
    <x v="46"/>
    <x v="11"/>
    <x v="587"/>
    <x v="1247"/>
    <x v="1218"/>
    <x v="6"/>
    <x v="1318"/>
  </r>
  <r>
    <x v="1"/>
    <x v="47"/>
    <x v="11"/>
    <x v="601"/>
    <x v="1312"/>
    <x v="1277"/>
    <x v="6"/>
    <x v="1377"/>
  </r>
  <r>
    <x v="1"/>
    <x v="48"/>
    <x v="11"/>
    <x v="582"/>
    <x v="1241"/>
    <x v="1211"/>
    <x v="6"/>
    <x v="1306"/>
  </r>
  <r>
    <x v="1"/>
    <x v="49"/>
    <x v="11"/>
    <x v="595"/>
    <x v="1278"/>
    <x v="1247"/>
    <x v="6"/>
    <x v="1351"/>
  </r>
  <r>
    <x v="1"/>
    <x v="50"/>
    <x v="11"/>
    <x v="594"/>
    <x v="1267"/>
    <x v="1240"/>
    <x v="6"/>
    <x v="1340"/>
  </r>
  <r>
    <x v="1"/>
    <x v="51"/>
    <x v="11"/>
    <x v="575"/>
    <x v="1193"/>
    <x v="1176"/>
    <x v="6"/>
    <x v="1252"/>
  </r>
  <r>
    <x v="1"/>
    <x v="52"/>
    <x v="11"/>
    <x v="572"/>
    <x v="1174"/>
    <x v="1163"/>
    <x v="6"/>
    <x v="1230"/>
  </r>
  <r>
    <x v="1"/>
    <x v="0"/>
    <x v="12"/>
    <x v="142"/>
    <x v="948"/>
    <x v="1072"/>
    <x v="3"/>
    <x v="1054"/>
  </r>
  <r>
    <x v="1"/>
    <x v="1"/>
    <x v="12"/>
    <x v="144"/>
    <x v="999"/>
    <x v="1119"/>
    <x v="3"/>
    <x v="1113"/>
  </r>
  <r>
    <x v="1"/>
    <x v="2"/>
    <x v="12"/>
    <x v="143"/>
    <x v="979"/>
    <x v="1101"/>
    <x v="3"/>
    <x v="1092"/>
  </r>
  <r>
    <x v="1"/>
    <x v="3"/>
    <x v="12"/>
    <x v="148"/>
    <x v="1059"/>
    <x v="1172"/>
    <x v="3"/>
    <x v="1193"/>
  </r>
  <r>
    <x v="1"/>
    <x v="4"/>
    <x v="12"/>
    <x v="150"/>
    <x v="1074"/>
    <x v="1184"/>
    <x v="3"/>
    <x v="1209"/>
  </r>
  <r>
    <x v="1"/>
    <x v="5"/>
    <x v="12"/>
    <x v="141"/>
    <x v="932"/>
    <x v="1051"/>
    <x v="3"/>
    <x v="1039"/>
  </r>
  <r>
    <x v="1"/>
    <x v="6"/>
    <x v="12"/>
    <x v="154"/>
    <x v="1139"/>
    <x v="1226"/>
    <x v="3"/>
    <x v="1260"/>
  </r>
  <r>
    <x v="1"/>
    <x v="7"/>
    <x v="12"/>
    <x v="155"/>
    <x v="1161"/>
    <x v="1246"/>
    <x v="3"/>
    <x v="1280"/>
  </r>
  <r>
    <x v="1"/>
    <x v="8"/>
    <x v="12"/>
    <x v="145"/>
    <x v="1030"/>
    <x v="1150"/>
    <x v="3"/>
    <x v="1154"/>
  </r>
  <r>
    <x v="1"/>
    <x v="9"/>
    <x v="12"/>
    <x v="153"/>
    <x v="1150"/>
    <x v="1234"/>
    <x v="3"/>
    <x v="1266"/>
  </r>
  <r>
    <x v="1"/>
    <x v="10"/>
    <x v="12"/>
    <x v="152"/>
    <x v="1135"/>
    <x v="1223"/>
    <x v="3"/>
    <x v="1257"/>
  </r>
  <r>
    <x v="1"/>
    <x v="11"/>
    <x v="12"/>
    <x v="146"/>
    <x v="1027"/>
    <x v="1144"/>
    <x v="3"/>
    <x v="1144"/>
  </r>
  <r>
    <x v="1"/>
    <x v="12"/>
    <x v="12"/>
    <x v="159"/>
    <x v="1177"/>
    <x v="1272"/>
    <x v="3"/>
    <x v="1308"/>
  </r>
  <r>
    <x v="1"/>
    <x v="13"/>
    <x v="12"/>
    <x v="168"/>
    <x v="1252"/>
    <x v="1347"/>
    <x v="3"/>
    <x v="1395"/>
  </r>
  <r>
    <x v="1"/>
    <x v="14"/>
    <x v="12"/>
    <x v="170"/>
    <x v="1268"/>
    <x v="1357"/>
    <x v="3"/>
    <x v="1408"/>
  </r>
  <r>
    <x v="1"/>
    <x v="15"/>
    <x v="12"/>
    <x v="158"/>
    <x v="1172"/>
    <x v="1264"/>
    <x v="3"/>
    <x v="1300"/>
  </r>
  <r>
    <x v="1"/>
    <x v="16"/>
    <x v="12"/>
    <x v="152"/>
    <x v="1105"/>
    <x v="1194"/>
    <x v="3"/>
    <x v="1223"/>
  </r>
  <r>
    <x v="1"/>
    <x v="17"/>
    <x v="12"/>
    <x v="174"/>
    <x v="1300"/>
    <x v="1387"/>
    <x v="3"/>
    <x v="1438"/>
  </r>
  <r>
    <x v="1"/>
    <x v="18"/>
    <x v="12"/>
    <x v="168"/>
    <x v="1249"/>
    <x v="1340"/>
    <x v="3"/>
    <x v="1386"/>
  </r>
  <r>
    <x v="1"/>
    <x v="19"/>
    <x v="12"/>
    <x v="183"/>
    <x v="1430"/>
    <x v="1494"/>
    <x v="3"/>
    <x v="1554"/>
  </r>
  <r>
    <x v="1"/>
    <x v="20"/>
    <x v="12"/>
    <x v="171"/>
    <x v="1257"/>
    <x v="1348"/>
    <x v="3"/>
    <x v="1397"/>
  </r>
  <r>
    <x v="1"/>
    <x v="21"/>
    <x v="12"/>
    <x v="182"/>
    <x v="1432"/>
    <x v="1499"/>
    <x v="3"/>
    <x v="1559"/>
  </r>
  <r>
    <x v="1"/>
    <x v="22"/>
    <x v="12"/>
    <x v="177"/>
    <x v="1323"/>
    <x v="1395"/>
    <x v="3"/>
    <x v="1458"/>
  </r>
  <r>
    <x v="1"/>
    <x v="23"/>
    <x v="12"/>
    <x v="187"/>
    <x v="1467"/>
    <x v="1541"/>
    <x v="3"/>
    <x v="1613"/>
  </r>
  <r>
    <x v="1"/>
    <x v="24"/>
    <x v="12"/>
    <x v="190"/>
    <x v="1463"/>
    <x v="1529"/>
    <x v="3"/>
    <x v="1602"/>
  </r>
  <r>
    <x v="1"/>
    <x v="25"/>
    <x v="12"/>
    <x v="187"/>
    <x v="1447"/>
    <x v="1515"/>
    <x v="3"/>
    <x v="1580"/>
  </r>
  <r>
    <x v="1"/>
    <x v="26"/>
    <x v="12"/>
    <x v="201"/>
    <x v="1501"/>
    <x v="1549"/>
    <x v="3"/>
    <x v="1623"/>
  </r>
  <r>
    <x v="1"/>
    <x v="27"/>
    <x v="12"/>
    <x v="185"/>
    <x v="1396"/>
    <x v="1453"/>
    <x v="3"/>
    <x v="1520"/>
  </r>
  <r>
    <x v="1"/>
    <x v="28"/>
    <x v="12"/>
    <x v="197"/>
    <x v="1471"/>
    <x v="1539"/>
    <x v="3"/>
    <x v="1612"/>
  </r>
  <r>
    <x v="1"/>
    <x v="29"/>
    <x v="12"/>
    <x v="189"/>
    <x v="1424"/>
    <x v="1487"/>
    <x v="3"/>
    <x v="1543"/>
  </r>
  <r>
    <x v="1"/>
    <x v="30"/>
    <x v="12"/>
    <x v="227"/>
    <x v="1562"/>
    <x v="1584"/>
    <x v="3"/>
    <x v="1676"/>
  </r>
  <r>
    <x v="1"/>
    <x v="31"/>
    <x v="12"/>
    <x v="188"/>
    <x v="1400"/>
    <x v="1459"/>
    <x v="3"/>
    <x v="1522"/>
  </r>
  <r>
    <x v="1"/>
    <x v="32"/>
    <x v="12"/>
    <x v="222"/>
    <x v="1567"/>
    <x v="1589"/>
    <x v="3"/>
    <x v="1682"/>
  </r>
  <r>
    <x v="1"/>
    <x v="33"/>
    <x v="12"/>
    <x v="190"/>
    <x v="1414"/>
    <x v="1474"/>
    <x v="3"/>
    <x v="1533"/>
  </r>
  <r>
    <x v="1"/>
    <x v="34"/>
    <x v="12"/>
    <x v="196"/>
    <x v="1420"/>
    <x v="1483"/>
    <x v="3"/>
    <x v="1537"/>
  </r>
  <r>
    <x v="1"/>
    <x v="35"/>
    <x v="12"/>
    <x v="215"/>
    <x v="1510"/>
    <x v="1552"/>
    <x v="3"/>
    <x v="1626"/>
  </r>
  <r>
    <x v="1"/>
    <x v="36"/>
    <x v="12"/>
    <x v="205"/>
    <x v="1478"/>
    <x v="1543"/>
    <x v="3"/>
    <x v="1618"/>
  </r>
  <r>
    <x v="1"/>
    <x v="37"/>
    <x v="12"/>
    <x v="211"/>
    <x v="1462"/>
    <x v="1526"/>
    <x v="3"/>
    <x v="1599"/>
  </r>
  <r>
    <x v="1"/>
    <x v="38"/>
    <x v="12"/>
    <x v="215"/>
    <x v="1517"/>
    <x v="1555"/>
    <x v="3"/>
    <x v="1631"/>
  </r>
  <r>
    <x v="1"/>
    <x v="39"/>
    <x v="12"/>
    <x v="248"/>
    <x v="1587"/>
    <x v="1590"/>
    <x v="3"/>
    <x v="1687"/>
  </r>
  <r>
    <x v="1"/>
    <x v="40"/>
    <x v="12"/>
    <x v="203"/>
    <x v="1410"/>
    <x v="1467"/>
    <x v="3"/>
    <x v="1531"/>
  </r>
  <r>
    <x v="1"/>
    <x v="41"/>
    <x v="12"/>
    <x v="233"/>
    <x v="1528"/>
    <x v="1565"/>
    <x v="3"/>
    <x v="1642"/>
  </r>
  <r>
    <x v="1"/>
    <x v="42"/>
    <x v="12"/>
    <x v="237"/>
    <x v="1540"/>
    <x v="1573"/>
    <x v="3"/>
    <x v="1648"/>
  </r>
  <r>
    <x v="1"/>
    <x v="43"/>
    <x v="12"/>
    <x v="212"/>
    <x v="1412"/>
    <x v="1464"/>
    <x v="3"/>
    <x v="1529"/>
  </r>
  <r>
    <x v="1"/>
    <x v="44"/>
    <x v="12"/>
    <x v="216"/>
    <x v="1445"/>
    <x v="1509"/>
    <x v="3"/>
    <x v="1570"/>
  </r>
  <r>
    <x v="1"/>
    <x v="45"/>
    <x v="12"/>
    <x v="225"/>
    <x v="1449"/>
    <x v="1508"/>
    <x v="3"/>
    <x v="1572"/>
  </r>
  <r>
    <x v="1"/>
    <x v="46"/>
    <x v="12"/>
    <x v="214"/>
    <x v="1375"/>
    <x v="1421"/>
    <x v="3"/>
    <x v="1504"/>
  </r>
  <r>
    <x v="1"/>
    <x v="47"/>
    <x v="12"/>
    <x v="221"/>
    <x v="1403"/>
    <x v="1440"/>
    <x v="3"/>
    <x v="1517"/>
  </r>
  <r>
    <x v="1"/>
    <x v="48"/>
    <x v="12"/>
    <x v="193"/>
    <x v="1228"/>
    <x v="1292"/>
    <x v="3"/>
    <x v="1348"/>
  </r>
  <r>
    <x v="1"/>
    <x v="49"/>
    <x v="12"/>
    <x v="230"/>
    <x v="1392"/>
    <x v="1427"/>
    <x v="3"/>
    <x v="1511"/>
  </r>
  <r>
    <x v="1"/>
    <x v="50"/>
    <x v="12"/>
    <x v="243"/>
    <x v="1423"/>
    <x v="1465"/>
    <x v="3"/>
    <x v="1534"/>
  </r>
  <r>
    <x v="1"/>
    <x v="51"/>
    <x v="12"/>
    <x v="231"/>
    <x v="1321"/>
    <x v="1373"/>
    <x v="3"/>
    <x v="1441"/>
  </r>
  <r>
    <x v="1"/>
    <x v="1"/>
    <x v="13"/>
    <x v="668"/>
    <x v="685"/>
    <x v="670"/>
    <x v="5"/>
    <x v="719"/>
  </r>
  <r>
    <x v="1"/>
    <x v="2"/>
    <x v="13"/>
    <x v="676"/>
    <x v="696"/>
    <x v="679"/>
    <x v="5"/>
    <x v="723"/>
  </r>
  <r>
    <x v="1"/>
    <x v="3"/>
    <x v="13"/>
    <x v="679"/>
    <x v="704"/>
    <x v="686"/>
    <x v="5"/>
    <x v="732"/>
  </r>
  <r>
    <x v="1"/>
    <x v="4"/>
    <x v="13"/>
    <x v="685"/>
    <x v="722"/>
    <x v="703"/>
    <x v="5"/>
    <x v="748"/>
  </r>
  <r>
    <x v="1"/>
    <x v="5"/>
    <x v="13"/>
    <x v="686"/>
    <x v="715"/>
    <x v="694"/>
    <x v="5"/>
    <x v="744"/>
  </r>
  <r>
    <x v="1"/>
    <x v="6"/>
    <x v="13"/>
    <x v="699"/>
    <x v="743"/>
    <x v="715"/>
    <x v="5"/>
    <x v="766"/>
  </r>
  <r>
    <x v="1"/>
    <x v="7"/>
    <x v="13"/>
    <x v="703"/>
    <x v="744"/>
    <x v="716"/>
    <x v="5"/>
    <x v="767"/>
  </r>
  <r>
    <x v="1"/>
    <x v="8"/>
    <x v="13"/>
    <x v="697"/>
    <x v="719"/>
    <x v="699"/>
    <x v="5"/>
    <x v="745"/>
  </r>
  <r>
    <x v="1"/>
    <x v="9"/>
    <x v="13"/>
    <x v="712"/>
    <x v="761"/>
    <x v="726"/>
    <x v="5"/>
    <x v="780"/>
  </r>
  <r>
    <x v="1"/>
    <x v="10"/>
    <x v="13"/>
    <x v="715"/>
    <x v="764"/>
    <x v="729"/>
    <x v="5"/>
    <x v="782"/>
  </r>
  <r>
    <x v="1"/>
    <x v="11"/>
    <x v="13"/>
    <x v="724"/>
    <x v="818"/>
    <x v="767"/>
    <x v="5"/>
    <x v="832"/>
  </r>
  <r>
    <x v="1"/>
    <x v="12"/>
    <x v="13"/>
    <x v="726"/>
    <x v="827"/>
    <x v="772"/>
    <x v="5"/>
    <x v="836"/>
  </r>
  <r>
    <x v="1"/>
    <x v="13"/>
    <x v="13"/>
    <x v="729"/>
    <x v="851"/>
    <x v="798"/>
    <x v="5"/>
    <x v="859"/>
  </r>
  <r>
    <x v="1"/>
    <x v="14"/>
    <x v="13"/>
    <x v="731"/>
    <x v="874"/>
    <x v="817"/>
    <x v="5"/>
    <x v="884"/>
  </r>
  <r>
    <x v="1"/>
    <x v="15"/>
    <x v="13"/>
    <x v="736"/>
    <x v="902"/>
    <x v="847"/>
    <x v="5"/>
    <x v="912"/>
  </r>
  <r>
    <x v="1"/>
    <x v="16"/>
    <x v="13"/>
    <x v="739"/>
    <x v="915"/>
    <x v="854"/>
    <x v="5"/>
    <x v="924"/>
  </r>
  <r>
    <x v="1"/>
    <x v="17"/>
    <x v="13"/>
    <x v="746"/>
    <x v="965"/>
    <x v="895"/>
    <x v="5"/>
    <x v="960"/>
  </r>
  <r>
    <x v="1"/>
    <x v="18"/>
    <x v="13"/>
    <x v="745"/>
    <x v="950"/>
    <x v="877"/>
    <x v="5"/>
    <x v="944"/>
  </r>
  <r>
    <x v="1"/>
    <x v="19"/>
    <x v="13"/>
    <x v="752"/>
    <x v="1024"/>
    <x v="942"/>
    <x v="5"/>
    <x v="1028"/>
  </r>
  <r>
    <x v="1"/>
    <x v="20"/>
    <x v="13"/>
    <x v="754"/>
    <x v="1021"/>
    <x v="940"/>
    <x v="5"/>
    <x v="1027"/>
  </r>
  <r>
    <x v="1"/>
    <x v="21"/>
    <x v="13"/>
    <x v="763"/>
    <x v="1050"/>
    <x v="968"/>
    <x v="5"/>
    <x v="1065"/>
  </r>
  <r>
    <x v="1"/>
    <x v="22"/>
    <x v="13"/>
    <x v="765"/>
    <x v="1082"/>
    <x v="1004"/>
    <x v="5"/>
    <x v="1102"/>
  </r>
  <r>
    <x v="1"/>
    <x v="23"/>
    <x v="13"/>
    <x v="769"/>
    <x v="1084"/>
    <x v="1007"/>
    <x v="5"/>
    <x v="1104"/>
  </r>
  <r>
    <x v="1"/>
    <x v="24"/>
    <x v="13"/>
    <x v="775"/>
    <x v="1090"/>
    <x v="1014"/>
    <x v="5"/>
    <x v="1107"/>
  </r>
  <r>
    <x v="1"/>
    <x v="25"/>
    <x v="13"/>
    <x v="776"/>
    <x v="1079"/>
    <x v="997"/>
    <x v="5"/>
    <x v="1097"/>
  </r>
  <r>
    <x v="1"/>
    <x v="26"/>
    <x v="13"/>
    <x v="780"/>
    <x v="1081"/>
    <x v="1000"/>
    <x v="5"/>
    <x v="1100"/>
  </r>
  <r>
    <x v="1"/>
    <x v="27"/>
    <x v="13"/>
    <x v="777"/>
    <x v="1066"/>
    <x v="979"/>
    <x v="5"/>
    <x v="1081"/>
  </r>
  <r>
    <x v="1"/>
    <x v="28"/>
    <x v="13"/>
    <x v="783"/>
    <x v="1101"/>
    <x v="1024"/>
    <x v="5"/>
    <x v="1122"/>
  </r>
  <r>
    <x v="1"/>
    <x v="29"/>
    <x v="13"/>
    <x v="788"/>
    <x v="1112"/>
    <x v="1034"/>
    <x v="5"/>
    <x v="1136"/>
  </r>
  <r>
    <x v="1"/>
    <x v="30"/>
    <x v="13"/>
    <x v="792"/>
    <x v="1114"/>
    <x v="1036"/>
    <x v="5"/>
    <x v="1140"/>
  </r>
  <r>
    <x v="1"/>
    <x v="31"/>
    <x v="13"/>
    <x v="803"/>
    <x v="1147"/>
    <x v="1078"/>
    <x v="5"/>
    <x v="1176"/>
  </r>
  <r>
    <x v="1"/>
    <x v="32"/>
    <x v="13"/>
    <x v="808"/>
    <x v="1156"/>
    <x v="1090"/>
    <x v="5"/>
    <x v="1189"/>
  </r>
  <r>
    <x v="1"/>
    <x v="33"/>
    <x v="13"/>
    <x v="816"/>
    <x v="1175"/>
    <x v="1115"/>
    <x v="5"/>
    <x v="1213"/>
  </r>
  <r>
    <x v="1"/>
    <x v="34"/>
    <x v="13"/>
    <x v="829"/>
    <x v="1214"/>
    <x v="1156"/>
    <x v="5"/>
    <x v="1246"/>
  </r>
  <r>
    <x v="1"/>
    <x v="35"/>
    <x v="13"/>
    <x v="822"/>
    <x v="1187"/>
    <x v="1125"/>
    <x v="5"/>
    <x v="1218"/>
  </r>
  <r>
    <x v="1"/>
    <x v="36"/>
    <x v="13"/>
    <x v="823"/>
    <x v="1185"/>
    <x v="1121"/>
    <x v="5"/>
    <x v="1217"/>
  </r>
  <r>
    <x v="1"/>
    <x v="37"/>
    <x v="13"/>
    <x v="835"/>
    <x v="1227"/>
    <x v="1161"/>
    <x v="5"/>
    <x v="1262"/>
  </r>
  <r>
    <x v="1"/>
    <x v="38"/>
    <x v="13"/>
    <x v="833"/>
    <x v="1212"/>
    <x v="1154"/>
    <x v="5"/>
    <x v="1245"/>
  </r>
  <r>
    <x v="1"/>
    <x v="39"/>
    <x v="13"/>
    <x v="834"/>
    <x v="1218"/>
    <x v="1157"/>
    <x v="5"/>
    <x v="1250"/>
  </r>
  <r>
    <x v="1"/>
    <x v="40"/>
    <x v="13"/>
    <x v="837"/>
    <x v="1206"/>
    <x v="1145"/>
    <x v="5"/>
    <x v="1233"/>
  </r>
  <r>
    <x v="1"/>
    <x v="41"/>
    <x v="13"/>
    <x v="838"/>
    <x v="1211"/>
    <x v="1151"/>
    <x v="5"/>
    <x v="1241"/>
  </r>
  <r>
    <x v="1"/>
    <x v="42"/>
    <x v="13"/>
    <x v="830"/>
    <x v="1158"/>
    <x v="1092"/>
    <x v="5"/>
    <x v="1192"/>
  </r>
  <r>
    <x v="1"/>
    <x v="43"/>
    <x v="13"/>
    <x v="847"/>
    <x v="1201"/>
    <x v="1140"/>
    <x v="5"/>
    <x v="1228"/>
  </r>
  <r>
    <x v="1"/>
    <x v="44"/>
    <x v="13"/>
    <x v="845"/>
    <x v="1165"/>
    <x v="1103"/>
    <x v="5"/>
    <x v="1208"/>
  </r>
  <r>
    <x v="1"/>
    <x v="45"/>
    <x v="13"/>
    <x v="841"/>
    <x v="1149"/>
    <x v="1074"/>
    <x v="5"/>
    <x v="1178"/>
  </r>
  <r>
    <x v="1"/>
    <x v="46"/>
    <x v="13"/>
    <x v="839"/>
    <x v="1119"/>
    <x v="1042"/>
    <x v="5"/>
    <x v="1142"/>
  </r>
  <r>
    <x v="1"/>
    <x v="47"/>
    <x v="13"/>
    <x v="828"/>
    <x v="1058"/>
    <x v="972"/>
    <x v="5"/>
    <x v="1071"/>
  </r>
  <r>
    <x v="1"/>
    <x v="48"/>
    <x v="13"/>
    <x v="818"/>
    <x v="1023"/>
    <x v="936"/>
    <x v="5"/>
    <x v="1023"/>
  </r>
  <r>
    <x v="1"/>
    <x v="49"/>
    <x v="13"/>
    <x v="801"/>
    <x v="947"/>
    <x v="871"/>
    <x v="5"/>
    <x v="937"/>
  </r>
  <r>
    <x v="1"/>
    <x v="50"/>
    <x v="13"/>
    <x v="815"/>
    <x v="993"/>
    <x v="912"/>
    <x v="5"/>
    <x v="981"/>
  </r>
  <r>
    <x v="1"/>
    <x v="51"/>
    <x v="13"/>
    <x v="809"/>
    <x v="967"/>
    <x v="886"/>
    <x v="5"/>
    <x v="957"/>
  </r>
  <r>
    <x v="1"/>
    <x v="0"/>
    <x v="15"/>
    <x v="510"/>
    <x v="1355"/>
    <x v="1341"/>
    <x v="3"/>
    <x v="1442"/>
  </r>
  <r>
    <x v="1"/>
    <x v="1"/>
    <x v="15"/>
    <x v="521"/>
    <x v="1385"/>
    <x v="1364"/>
    <x v="3"/>
    <x v="1469"/>
  </r>
  <r>
    <x v="1"/>
    <x v="2"/>
    <x v="15"/>
    <x v="529"/>
    <x v="1404"/>
    <x v="1386"/>
    <x v="3"/>
    <x v="1483"/>
  </r>
  <r>
    <x v="1"/>
    <x v="3"/>
    <x v="15"/>
    <x v="524"/>
    <x v="1353"/>
    <x v="1332"/>
    <x v="3"/>
    <x v="1440"/>
  </r>
  <r>
    <x v="1"/>
    <x v="4"/>
    <x v="15"/>
    <x v="528"/>
    <x v="1350"/>
    <x v="1329"/>
    <x v="3"/>
    <x v="1437"/>
  </r>
  <r>
    <x v="1"/>
    <x v="5"/>
    <x v="15"/>
    <x v="527"/>
    <x v="1325"/>
    <x v="1296"/>
    <x v="3"/>
    <x v="1399"/>
  </r>
  <r>
    <x v="1"/>
    <x v="6"/>
    <x v="15"/>
    <x v="534"/>
    <x v="1340"/>
    <x v="1321"/>
    <x v="3"/>
    <x v="1420"/>
  </r>
  <r>
    <x v="1"/>
    <x v="7"/>
    <x v="15"/>
    <x v="533"/>
    <x v="1302"/>
    <x v="1278"/>
    <x v="3"/>
    <x v="1374"/>
  </r>
  <r>
    <x v="1"/>
    <x v="8"/>
    <x v="15"/>
    <x v="543"/>
    <x v="1368"/>
    <x v="1342"/>
    <x v="3"/>
    <x v="1451"/>
  </r>
  <r>
    <x v="1"/>
    <x v="9"/>
    <x v="15"/>
    <x v="548"/>
    <x v="1366"/>
    <x v="1337"/>
    <x v="3"/>
    <x v="1446"/>
  </r>
  <r>
    <x v="1"/>
    <x v="10"/>
    <x v="15"/>
    <x v="551"/>
    <x v="1367"/>
    <x v="1336"/>
    <x v="3"/>
    <x v="1447"/>
  </r>
  <r>
    <x v="1"/>
    <x v="11"/>
    <x v="15"/>
    <x v="563"/>
    <x v="1413"/>
    <x v="1383"/>
    <x v="3"/>
    <x v="1484"/>
  </r>
  <r>
    <x v="1"/>
    <x v="12"/>
    <x v="15"/>
    <x v="558"/>
    <x v="1348"/>
    <x v="1322"/>
    <x v="3"/>
    <x v="1428"/>
  </r>
  <r>
    <x v="1"/>
    <x v="13"/>
    <x v="15"/>
    <x v="566"/>
    <x v="1389"/>
    <x v="1354"/>
    <x v="3"/>
    <x v="1466"/>
  </r>
  <r>
    <x v="1"/>
    <x v="14"/>
    <x v="15"/>
    <x v="573"/>
    <x v="1422"/>
    <x v="1389"/>
    <x v="3"/>
    <x v="1501"/>
  </r>
  <r>
    <x v="1"/>
    <x v="15"/>
    <x v="15"/>
    <x v="596"/>
    <x v="1495"/>
    <x v="1458"/>
    <x v="3"/>
    <x v="1576"/>
  </r>
  <r>
    <x v="1"/>
    <x v="16"/>
    <x v="15"/>
    <x v="590"/>
    <x v="1451"/>
    <x v="1415"/>
    <x v="3"/>
    <x v="1525"/>
  </r>
  <r>
    <x v="1"/>
    <x v="17"/>
    <x v="15"/>
    <x v="608"/>
    <x v="1544"/>
    <x v="1514"/>
    <x v="3"/>
    <x v="1624"/>
  </r>
  <r>
    <x v="1"/>
    <x v="18"/>
    <x v="15"/>
    <x v="604"/>
    <x v="1475"/>
    <x v="1438"/>
    <x v="3"/>
    <x v="1558"/>
  </r>
  <r>
    <x v="1"/>
    <x v="19"/>
    <x v="15"/>
    <x v="611"/>
    <x v="1522"/>
    <x v="1485"/>
    <x v="3"/>
    <x v="1601"/>
  </r>
  <r>
    <x v="1"/>
    <x v="20"/>
    <x v="15"/>
    <x v="607"/>
    <x v="1488"/>
    <x v="1447"/>
    <x v="3"/>
    <x v="1568"/>
  </r>
  <r>
    <x v="1"/>
    <x v="21"/>
    <x v="15"/>
    <x v="615"/>
    <x v="1536"/>
    <x v="1504"/>
    <x v="3"/>
    <x v="1616"/>
  </r>
  <r>
    <x v="1"/>
    <x v="22"/>
    <x v="15"/>
    <x v="616"/>
    <x v="1531"/>
    <x v="1493"/>
    <x v="3"/>
    <x v="1608"/>
  </r>
  <r>
    <x v="1"/>
    <x v="23"/>
    <x v="15"/>
    <x v="623"/>
    <x v="1549"/>
    <x v="1523"/>
    <x v="3"/>
    <x v="1633"/>
  </r>
  <r>
    <x v="1"/>
    <x v="24"/>
    <x v="15"/>
    <x v="617"/>
    <x v="1496"/>
    <x v="1451"/>
    <x v="3"/>
    <x v="1575"/>
  </r>
  <r>
    <x v="1"/>
    <x v="25"/>
    <x v="15"/>
    <x v="621"/>
    <x v="1506"/>
    <x v="1462"/>
    <x v="3"/>
    <x v="1579"/>
  </r>
  <r>
    <x v="1"/>
    <x v="26"/>
    <x v="15"/>
    <x v="614"/>
    <x v="1440"/>
    <x v="1400"/>
    <x v="3"/>
    <x v="1515"/>
  </r>
  <r>
    <x v="1"/>
    <x v="27"/>
    <x v="15"/>
    <x v="620"/>
    <x v="1464"/>
    <x v="1424"/>
    <x v="3"/>
    <x v="1542"/>
  </r>
  <r>
    <x v="1"/>
    <x v="28"/>
    <x v="15"/>
    <x v="618"/>
    <x v="1453"/>
    <x v="1412"/>
    <x v="3"/>
    <x v="1523"/>
  </r>
  <r>
    <x v="1"/>
    <x v="29"/>
    <x v="15"/>
    <x v="626"/>
    <x v="1518"/>
    <x v="1470"/>
    <x v="3"/>
    <x v="1588"/>
  </r>
  <r>
    <x v="1"/>
    <x v="30"/>
    <x v="15"/>
    <x v="624"/>
    <x v="1452"/>
    <x v="1410"/>
    <x v="3"/>
    <x v="1521"/>
  </r>
  <r>
    <x v="1"/>
    <x v="31"/>
    <x v="15"/>
    <x v="628"/>
    <x v="1502"/>
    <x v="1449"/>
    <x v="3"/>
    <x v="1574"/>
  </r>
  <r>
    <x v="1"/>
    <x v="32"/>
    <x v="15"/>
    <x v="627"/>
    <x v="1472"/>
    <x v="1429"/>
    <x v="3"/>
    <x v="1553"/>
  </r>
  <r>
    <x v="1"/>
    <x v="33"/>
    <x v="15"/>
    <x v="629"/>
    <x v="1498"/>
    <x v="1446"/>
    <x v="3"/>
    <x v="1571"/>
  </r>
  <r>
    <x v="1"/>
    <x v="34"/>
    <x v="15"/>
    <x v="627"/>
    <x v="1448"/>
    <x v="1404"/>
    <x v="3"/>
    <x v="1519"/>
  </r>
  <r>
    <x v="1"/>
    <x v="35"/>
    <x v="15"/>
    <x v="631"/>
    <x v="1481"/>
    <x v="1433"/>
    <x v="3"/>
    <x v="1560"/>
  </r>
  <r>
    <x v="1"/>
    <x v="36"/>
    <x v="15"/>
    <x v="633"/>
    <x v="1487"/>
    <x v="1439"/>
    <x v="3"/>
    <x v="1563"/>
  </r>
  <r>
    <x v="1"/>
    <x v="37"/>
    <x v="15"/>
    <x v="640"/>
    <x v="1525"/>
    <x v="1479"/>
    <x v="3"/>
    <x v="1597"/>
  </r>
  <r>
    <x v="1"/>
    <x v="38"/>
    <x v="15"/>
    <x v="638"/>
    <x v="1514"/>
    <x v="1463"/>
    <x v="3"/>
    <x v="1583"/>
  </r>
  <r>
    <x v="1"/>
    <x v="39"/>
    <x v="15"/>
    <x v="637"/>
    <x v="1483"/>
    <x v="1434"/>
    <x v="3"/>
    <x v="1561"/>
  </r>
  <r>
    <x v="1"/>
    <x v="40"/>
    <x v="15"/>
    <x v="644"/>
    <x v="1527"/>
    <x v="1478"/>
    <x v="3"/>
    <x v="1598"/>
  </r>
  <r>
    <x v="1"/>
    <x v="41"/>
    <x v="15"/>
    <x v="646"/>
    <x v="1526"/>
    <x v="1477"/>
    <x v="3"/>
    <x v="1595"/>
  </r>
  <r>
    <x v="1"/>
    <x v="42"/>
    <x v="15"/>
    <x v="646"/>
    <x v="1509"/>
    <x v="1450"/>
    <x v="3"/>
    <x v="1577"/>
  </r>
  <r>
    <x v="1"/>
    <x v="43"/>
    <x v="15"/>
    <x v="647"/>
    <x v="1470"/>
    <x v="1422"/>
    <x v="3"/>
    <x v="1545"/>
  </r>
  <r>
    <x v="1"/>
    <x v="44"/>
    <x v="15"/>
    <x v="652"/>
    <x v="1499"/>
    <x v="1441"/>
    <x v="3"/>
    <x v="1567"/>
  </r>
  <r>
    <x v="1"/>
    <x v="45"/>
    <x v="15"/>
    <x v="642"/>
    <x v="1426"/>
    <x v="1378"/>
    <x v="3"/>
    <x v="1491"/>
  </r>
  <r>
    <x v="1"/>
    <x v="46"/>
    <x v="15"/>
    <x v="648"/>
    <x v="1442"/>
    <x v="1392"/>
    <x v="3"/>
    <x v="1513"/>
  </r>
  <r>
    <x v="1"/>
    <x v="47"/>
    <x v="15"/>
    <x v="649"/>
    <x v="1428"/>
    <x v="1382"/>
    <x v="3"/>
    <x v="1497"/>
  </r>
  <r>
    <x v="1"/>
    <x v="48"/>
    <x v="15"/>
    <x v="641"/>
    <x v="1360"/>
    <x v="1309"/>
    <x v="3"/>
    <x v="1431"/>
  </r>
  <r>
    <x v="1"/>
    <x v="49"/>
    <x v="15"/>
    <x v="651"/>
    <x v="1421"/>
    <x v="1368"/>
    <x v="3"/>
    <x v="1485"/>
  </r>
  <r>
    <x v="1"/>
    <x v="50"/>
    <x v="15"/>
    <x v="636"/>
    <x v="1275"/>
    <x v="1235"/>
    <x v="3"/>
    <x v="1343"/>
  </r>
  <r>
    <x v="1"/>
    <x v="1"/>
    <x v="16"/>
    <x v="176"/>
    <x v="1088"/>
    <x v="1173"/>
    <x v="2"/>
    <x v="1207"/>
  </r>
  <r>
    <x v="1"/>
    <x v="2"/>
    <x v="16"/>
    <x v="160"/>
    <x v="899"/>
    <x v="983"/>
    <x v="2"/>
    <x v="984"/>
  </r>
  <r>
    <x v="1"/>
    <x v="3"/>
    <x v="16"/>
    <x v="152"/>
    <x v="808"/>
    <x v="902"/>
    <x v="2"/>
    <x v="900"/>
  </r>
  <r>
    <x v="1"/>
    <x v="4"/>
    <x v="16"/>
    <x v="166"/>
    <x v="919"/>
    <x v="998"/>
    <x v="2"/>
    <x v="1005"/>
  </r>
  <r>
    <x v="1"/>
    <x v="5"/>
    <x v="16"/>
    <x v="178"/>
    <x v="1017"/>
    <x v="1104"/>
    <x v="2"/>
    <x v="1112"/>
  </r>
  <r>
    <x v="1"/>
    <x v="6"/>
    <x v="16"/>
    <x v="178"/>
    <x v="986"/>
    <x v="1069"/>
    <x v="2"/>
    <x v="1076"/>
  </r>
  <r>
    <x v="1"/>
    <x v="7"/>
    <x v="16"/>
    <x v="165"/>
    <x v="843"/>
    <x v="919"/>
    <x v="2"/>
    <x v="925"/>
  </r>
  <r>
    <x v="1"/>
    <x v="8"/>
    <x v="16"/>
    <x v="175"/>
    <x v="914"/>
    <x v="984"/>
    <x v="2"/>
    <x v="999"/>
  </r>
  <r>
    <x v="1"/>
    <x v="9"/>
    <x v="16"/>
    <x v="173"/>
    <x v="852"/>
    <x v="923"/>
    <x v="2"/>
    <x v="932"/>
  </r>
  <r>
    <x v="1"/>
    <x v="10"/>
    <x v="16"/>
    <x v="176"/>
    <x v="878"/>
    <x v="946"/>
    <x v="2"/>
    <x v="947"/>
  </r>
  <r>
    <x v="1"/>
    <x v="11"/>
    <x v="16"/>
    <x v="184"/>
    <x v="975"/>
    <x v="1053"/>
    <x v="2"/>
    <x v="1063"/>
  </r>
  <r>
    <x v="1"/>
    <x v="12"/>
    <x v="16"/>
    <x v="163"/>
    <x v="749"/>
    <x v="829"/>
    <x v="2"/>
    <x v="822"/>
  </r>
  <r>
    <x v="1"/>
    <x v="13"/>
    <x v="16"/>
    <x v="180"/>
    <x v="884"/>
    <x v="948"/>
    <x v="2"/>
    <x v="950"/>
  </r>
  <r>
    <x v="1"/>
    <x v="14"/>
    <x v="16"/>
    <x v="177"/>
    <x v="826"/>
    <x v="899"/>
    <x v="2"/>
    <x v="905"/>
  </r>
  <r>
    <x v="1"/>
    <x v="15"/>
    <x v="16"/>
    <x v="197"/>
    <x v="995"/>
    <x v="1064"/>
    <x v="2"/>
    <x v="1080"/>
  </r>
  <r>
    <x v="1"/>
    <x v="16"/>
    <x v="16"/>
    <x v="190"/>
    <x v="925"/>
    <x v="981"/>
    <x v="2"/>
    <x v="1001"/>
  </r>
  <r>
    <x v="1"/>
    <x v="17"/>
    <x v="16"/>
    <x v="179"/>
    <x v="828"/>
    <x v="897"/>
    <x v="2"/>
    <x v="906"/>
  </r>
  <r>
    <x v="1"/>
    <x v="18"/>
    <x v="16"/>
    <x v="230"/>
    <x v="1083"/>
    <x v="1155"/>
    <x v="2"/>
    <x v="1190"/>
  </r>
  <r>
    <x v="1"/>
    <x v="19"/>
    <x v="16"/>
    <x v="224"/>
    <x v="1072"/>
    <x v="1147"/>
    <x v="2"/>
    <x v="1181"/>
  </r>
  <r>
    <x v="1"/>
    <x v="20"/>
    <x v="16"/>
    <x v="187"/>
    <x v="873"/>
    <x v="934"/>
    <x v="2"/>
    <x v="940"/>
  </r>
  <r>
    <x v="1"/>
    <x v="21"/>
    <x v="16"/>
    <x v="204"/>
    <x v="930"/>
    <x v="980"/>
    <x v="2"/>
    <x v="1003"/>
  </r>
  <r>
    <x v="1"/>
    <x v="22"/>
    <x v="16"/>
    <x v="198"/>
    <x v="909"/>
    <x v="971"/>
    <x v="2"/>
    <x v="979"/>
  </r>
  <r>
    <x v="1"/>
    <x v="23"/>
    <x v="16"/>
    <x v="206"/>
    <x v="937"/>
    <x v="996"/>
    <x v="2"/>
    <x v="1018"/>
  </r>
  <r>
    <x v="1"/>
    <x v="24"/>
    <x v="16"/>
    <x v="211"/>
    <x v="984"/>
    <x v="1047"/>
    <x v="2"/>
    <x v="1066"/>
  </r>
  <r>
    <x v="1"/>
    <x v="25"/>
    <x v="16"/>
    <x v="210"/>
    <x v="922"/>
    <x v="975"/>
    <x v="2"/>
    <x v="994"/>
  </r>
  <r>
    <x v="1"/>
    <x v="26"/>
    <x v="16"/>
    <x v="209"/>
    <x v="949"/>
    <x v="1010"/>
    <x v="2"/>
    <x v="1024"/>
  </r>
  <r>
    <x v="1"/>
    <x v="27"/>
    <x v="16"/>
    <x v="233"/>
    <x v="1008"/>
    <x v="1071"/>
    <x v="2"/>
    <x v="1087"/>
  </r>
  <r>
    <x v="1"/>
    <x v="28"/>
    <x v="16"/>
    <x v="238"/>
    <x v="1063"/>
    <x v="1136"/>
    <x v="2"/>
    <x v="1163"/>
  </r>
  <r>
    <x v="1"/>
    <x v="29"/>
    <x v="16"/>
    <x v="236"/>
    <x v="1033"/>
    <x v="1098"/>
    <x v="2"/>
    <x v="1119"/>
  </r>
  <r>
    <x v="1"/>
    <x v="30"/>
    <x v="16"/>
    <x v="213"/>
    <x v="898"/>
    <x v="957"/>
    <x v="2"/>
    <x v="967"/>
  </r>
  <r>
    <x v="1"/>
    <x v="31"/>
    <x v="16"/>
    <x v="220"/>
    <x v="943"/>
    <x v="1001"/>
    <x v="2"/>
    <x v="1021"/>
  </r>
  <r>
    <x v="1"/>
    <x v="32"/>
    <x v="16"/>
    <x v="226"/>
    <x v="935"/>
    <x v="989"/>
    <x v="2"/>
    <x v="1012"/>
  </r>
  <r>
    <x v="1"/>
    <x v="33"/>
    <x v="16"/>
    <x v="200"/>
    <x v="844"/>
    <x v="907"/>
    <x v="2"/>
    <x v="918"/>
  </r>
  <r>
    <x v="1"/>
    <x v="34"/>
    <x v="16"/>
    <x v="208"/>
    <x v="903"/>
    <x v="966"/>
    <x v="2"/>
    <x v="974"/>
  </r>
  <r>
    <x v="1"/>
    <x v="35"/>
    <x v="16"/>
    <x v="218"/>
    <x v="933"/>
    <x v="986"/>
    <x v="2"/>
    <x v="1006"/>
  </r>
  <r>
    <x v="1"/>
    <x v="36"/>
    <x v="16"/>
    <x v="239"/>
    <x v="1036"/>
    <x v="1102"/>
    <x v="2"/>
    <x v="1126"/>
  </r>
  <r>
    <x v="1"/>
    <x v="37"/>
    <x v="16"/>
    <x v="219"/>
    <x v="960"/>
    <x v="1027"/>
    <x v="2"/>
    <x v="1041"/>
  </r>
  <r>
    <x v="1"/>
    <x v="38"/>
    <x v="16"/>
    <x v="235"/>
    <x v="1042"/>
    <x v="1113"/>
    <x v="2"/>
    <x v="1138"/>
  </r>
  <r>
    <x v="1"/>
    <x v="39"/>
    <x v="16"/>
    <x v="224"/>
    <x v="991"/>
    <x v="1058"/>
    <x v="2"/>
    <x v="1075"/>
  </r>
  <r>
    <x v="1"/>
    <x v="40"/>
    <x v="16"/>
    <x v="236"/>
    <x v="1001"/>
    <x v="1066"/>
    <x v="2"/>
    <x v="1083"/>
  </r>
  <r>
    <x v="1"/>
    <x v="41"/>
    <x v="16"/>
    <x v="214"/>
    <x v="921"/>
    <x v="978"/>
    <x v="2"/>
    <x v="996"/>
  </r>
  <r>
    <x v="1"/>
    <x v="42"/>
    <x v="16"/>
    <x v="229"/>
    <x v="978"/>
    <x v="1039"/>
    <x v="2"/>
    <x v="1058"/>
  </r>
  <r>
    <x v="1"/>
    <x v="43"/>
    <x v="16"/>
    <x v="241"/>
    <x v="1014"/>
    <x v="1086"/>
    <x v="2"/>
    <x v="1096"/>
  </r>
  <r>
    <x v="1"/>
    <x v="44"/>
    <x v="16"/>
    <x v="240"/>
    <x v="1047"/>
    <x v="1118"/>
    <x v="2"/>
    <x v="1143"/>
  </r>
  <r>
    <x v="1"/>
    <x v="45"/>
    <x v="16"/>
    <x v="231"/>
    <x v="982"/>
    <x v="1038"/>
    <x v="2"/>
    <x v="1061"/>
  </r>
  <r>
    <x v="1"/>
    <x v="46"/>
    <x v="16"/>
    <x v="242"/>
    <x v="1053"/>
    <x v="1122"/>
    <x v="2"/>
    <x v="1152"/>
  </r>
  <r>
    <x v="1"/>
    <x v="47"/>
    <x v="16"/>
    <x v="207"/>
    <x v="883"/>
    <x v="935"/>
    <x v="2"/>
    <x v="945"/>
  </r>
  <r>
    <x v="1"/>
    <x v="48"/>
    <x v="16"/>
    <x v="215"/>
    <x v="936"/>
    <x v="990"/>
    <x v="2"/>
    <x v="1014"/>
  </r>
  <r>
    <x v="1"/>
    <x v="49"/>
    <x v="16"/>
    <x v="194"/>
    <x v="797"/>
    <x v="868"/>
    <x v="2"/>
    <x v="878"/>
  </r>
  <r>
    <x v="1"/>
    <x v="50"/>
    <x v="16"/>
    <x v="199"/>
    <x v="832"/>
    <x v="888"/>
    <x v="2"/>
    <x v="907"/>
  </r>
  <r>
    <x v="1"/>
    <x v="51"/>
    <x v="16"/>
    <x v="198"/>
    <x v="829"/>
    <x v="885"/>
    <x v="2"/>
    <x v="903"/>
  </r>
  <r>
    <x v="1"/>
    <x v="9"/>
    <x v="17"/>
    <x v="327"/>
    <x v="609"/>
    <x v="609"/>
    <x v="6"/>
    <x v="645"/>
  </r>
  <r>
    <x v="1"/>
    <x v="10"/>
    <x v="17"/>
    <x v="378"/>
    <x v="614"/>
    <x v="614"/>
    <x v="6"/>
    <x v="650"/>
  </r>
  <r>
    <x v="1"/>
    <x v="11"/>
    <x v="17"/>
    <x v="483"/>
    <x v="621"/>
    <x v="619"/>
    <x v="6"/>
    <x v="656"/>
  </r>
  <r>
    <x v="1"/>
    <x v="12"/>
    <x v="17"/>
    <x v="522"/>
    <x v="624"/>
    <x v="622"/>
    <x v="6"/>
    <x v="659"/>
  </r>
  <r>
    <x v="1"/>
    <x v="13"/>
    <x v="17"/>
    <x v="565"/>
    <x v="634"/>
    <x v="633"/>
    <x v="6"/>
    <x v="670"/>
  </r>
  <r>
    <x v="1"/>
    <x v="14"/>
    <x v="17"/>
    <x v="592"/>
    <x v="646"/>
    <x v="640"/>
    <x v="6"/>
    <x v="679"/>
  </r>
  <r>
    <x v="1"/>
    <x v="15"/>
    <x v="17"/>
    <x v="610"/>
    <x v="651"/>
    <x v="646"/>
    <x v="6"/>
    <x v="685"/>
  </r>
  <r>
    <x v="1"/>
    <x v="16"/>
    <x v="17"/>
    <x v="613"/>
    <x v="652"/>
    <x v="647"/>
    <x v="6"/>
    <x v="686"/>
  </r>
  <r>
    <x v="1"/>
    <x v="17"/>
    <x v="17"/>
    <x v="625"/>
    <x v="662"/>
    <x v="654"/>
    <x v="6"/>
    <x v="696"/>
  </r>
  <r>
    <x v="1"/>
    <x v="18"/>
    <x v="17"/>
    <x v="622"/>
    <x v="653"/>
    <x v="649"/>
    <x v="6"/>
    <x v="689"/>
  </r>
  <r>
    <x v="1"/>
    <x v="19"/>
    <x v="17"/>
    <x v="632"/>
    <x v="680"/>
    <x v="669"/>
    <x v="6"/>
    <x v="716"/>
  </r>
  <r>
    <x v="1"/>
    <x v="20"/>
    <x v="17"/>
    <x v="630"/>
    <x v="666"/>
    <x v="656"/>
    <x v="6"/>
    <x v="698"/>
  </r>
  <r>
    <x v="1"/>
    <x v="21"/>
    <x v="17"/>
    <x v="634"/>
    <x v="677"/>
    <x v="661"/>
    <x v="6"/>
    <x v="705"/>
  </r>
  <r>
    <x v="1"/>
    <x v="22"/>
    <x v="17"/>
    <x v="645"/>
    <x v="690"/>
    <x v="682"/>
    <x v="6"/>
    <x v="721"/>
  </r>
  <r>
    <x v="1"/>
    <x v="23"/>
    <x v="17"/>
    <x v="650"/>
    <x v="694"/>
    <x v="684"/>
    <x v="6"/>
    <x v="725"/>
  </r>
  <r>
    <x v="1"/>
    <x v="24"/>
    <x v="17"/>
    <x v="653"/>
    <x v="705"/>
    <x v="689"/>
    <x v="6"/>
    <x v="735"/>
  </r>
  <r>
    <x v="1"/>
    <x v="25"/>
    <x v="17"/>
    <x v="655"/>
    <x v="720"/>
    <x v="706"/>
    <x v="6"/>
    <x v="751"/>
  </r>
  <r>
    <x v="1"/>
    <x v="26"/>
    <x v="17"/>
    <x v="657"/>
    <x v="747"/>
    <x v="721"/>
    <x v="6"/>
    <x v="773"/>
  </r>
  <r>
    <x v="1"/>
    <x v="27"/>
    <x v="17"/>
    <x v="656"/>
    <x v="731"/>
    <x v="713"/>
    <x v="6"/>
    <x v="759"/>
  </r>
  <r>
    <x v="1"/>
    <x v="28"/>
    <x v="17"/>
    <x v="660"/>
    <x v="771"/>
    <x v="738"/>
    <x v="6"/>
    <x v="792"/>
  </r>
  <r>
    <x v="1"/>
    <x v="29"/>
    <x v="17"/>
    <x v="662"/>
    <x v="772"/>
    <x v="737"/>
    <x v="6"/>
    <x v="793"/>
  </r>
  <r>
    <x v="1"/>
    <x v="30"/>
    <x v="17"/>
    <x v="664"/>
    <x v="817"/>
    <x v="781"/>
    <x v="6"/>
    <x v="834"/>
  </r>
  <r>
    <x v="1"/>
    <x v="31"/>
    <x v="17"/>
    <x v="667"/>
    <x v="853"/>
    <x v="809"/>
    <x v="6"/>
    <x v="866"/>
  </r>
  <r>
    <x v="1"/>
    <x v="32"/>
    <x v="17"/>
    <x v="669"/>
    <x v="857"/>
    <x v="812"/>
    <x v="6"/>
    <x v="869"/>
  </r>
  <r>
    <x v="1"/>
    <x v="33"/>
    <x v="17"/>
    <x v="666"/>
    <x v="805"/>
    <x v="769"/>
    <x v="6"/>
    <x v="828"/>
  </r>
  <r>
    <x v="1"/>
    <x v="34"/>
    <x v="17"/>
    <x v="673"/>
    <x v="861"/>
    <x v="815"/>
    <x v="6"/>
    <x v="870"/>
  </r>
  <r>
    <x v="1"/>
    <x v="35"/>
    <x v="17"/>
    <x v="670"/>
    <x v="842"/>
    <x v="802"/>
    <x v="6"/>
    <x v="855"/>
  </r>
  <r>
    <x v="1"/>
    <x v="36"/>
    <x v="17"/>
    <x v="671"/>
    <x v="836"/>
    <x v="792"/>
    <x v="6"/>
    <x v="847"/>
  </r>
  <r>
    <x v="1"/>
    <x v="37"/>
    <x v="17"/>
    <x v="672"/>
    <x v="834"/>
    <x v="788"/>
    <x v="6"/>
    <x v="846"/>
  </r>
  <r>
    <x v="1"/>
    <x v="38"/>
    <x v="17"/>
    <x v="677"/>
    <x v="885"/>
    <x v="835"/>
    <x v="6"/>
    <x v="897"/>
  </r>
  <r>
    <x v="1"/>
    <x v="39"/>
    <x v="17"/>
    <x v="678"/>
    <x v="876"/>
    <x v="832"/>
    <x v="6"/>
    <x v="887"/>
  </r>
  <r>
    <x v="1"/>
    <x v="40"/>
    <x v="17"/>
    <x v="684"/>
    <x v="910"/>
    <x v="862"/>
    <x v="6"/>
    <x v="927"/>
  </r>
  <r>
    <x v="1"/>
    <x v="41"/>
    <x v="17"/>
    <x v="683"/>
    <x v="872"/>
    <x v="824"/>
    <x v="6"/>
    <x v="883"/>
  </r>
  <r>
    <x v="1"/>
    <x v="42"/>
    <x v="17"/>
    <x v="691"/>
    <x v="924"/>
    <x v="867"/>
    <x v="6"/>
    <x v="933"/>
  </r>
  <r>
    <x v="1"/>
    <x v="43"/>
    <x v="17"/>
    <x v="688"/>
    <x v="881"/>
    <x v="834"/>
    <x v="6"/>
    <x v="893"/>
  </r>
  <r>
    <x v="1"/>
    <x v="44"/>
    <x v="17"/>
    <x v="695"/>
    <x v="892"/>
    <x v="839"/>
    <x v="6"/>
    <x v="902"/>
  </r>
  <r>
    <x v="1"/>
    <x v="45"/>
    <x v="17"/>
    <x v="701"/>
    <x v="911"/>
    <x v="860"/>
    <x v="6"/>
    <x v="926"/>
  </r>
  <r>
    <x v="1"/>
    <x v="46"/>
    <x v="17"/>
    <x v="700"/>
    <x v="894"/>
    <x v="841"/>
    <x v="6"/>
    <x v="908"/>
  </r>
  <r>
    <x v="1"/>
    <x v="49"/>
    <x v="17"/>
    <x v="687"/>
    <x v="786"/>
    <x v="743"/>
    <x v="6"/>
    <x v="803"/>
  </r>
  <r>
    <x v="1"/>
    <x v="50"/>
    <x v="17"/>
    <x v="689"/>
    <x v="791"/>
    <x v="758"/>
    <x v="6"/>
    <x v="811"/>
  </r>
  <r>
    <x v="1"/>
    <x v="51"/>
    <x v="17"/>
    <x v="692"/>
    <x v="789"/>
    <x v="754"/>
    <x v="6"/>
    <x v="808"/>
  </r>
  <r>
    <x v="1"/>
    <x v="52"/>
    <x v="17"/>
    <x v="693"/>
    <x v="788"/>
    <x v="752"/>
    <x v="6"/>
    <x v="807"/>
  </r>
  <r>
    <x v="1"/>
    <x v="5"/>
    <x v="18"/>
    <x v="205"/>
    <x v="635"/>
    <x v="638"/>
    <x v="5"/>
    <x v="674"/>
  </r>
  <r>
    <x v="1"/>
    <x v="6"/>
    <x v="18"/>
    <x v="229"/>
    <x v="644"/>
    <x v="645"/>
    <x v="5"/>
    <x v="682"/>
  </r>
  <r>
    <x v="1"/>
    <x v="7"/>
    <x v="18"/>
    <x v="229"/>
    <x v="643"/>
    <x v="644"/>
    <x v="5"/>
    <x v="681"/>
  </r>
  <r>
    <x v="1"/>
    <x v="8"/>
    <x v="18"/>
    <x v="228"/>
    <x v="640"/>
    <x v="642"/>
    <x v="5"/>
    <x v="678"/>
  </r>
  <r>
    <x v="1"/>
    <x v="9"/>
    <x v="18"/>
    <x v="248"/>
    <x v="650"/>
    <x v="652"/>
    <x v="5"/>
    <x v="687"/>
  </r>
  <r>
    <x v="1"/>
    <x v="10"/>
    <x v="18"/>
    <x v="260"/>
    <x v="665"/>
    <x v="673"/>
    <x v="5"/>
    <x v="706"/>
  </r>
  <r>
    <x v="1"/>
    <x v="11"/>
    <x v="18"/>
    <x v="245"/>
    <x v="648"/>
    <x v="648"/>
    <x v="5"/>
    <x v="683"/>
  </r>
  <r>
    <x v="1"/>
    <x v="12"/>
    <x v="18"/>
    <x v="265"/>
    <x v="670"/>
    <x v="675"/>
    <x v="5"/>
    <x v="710"/>
  </r>
  <r>
    <x v="1"/>
    <x v="13"/>
    <x v="18"/>
    <x v="261"/>
    <x v="658"/>
    <x v="665"/>
    <x v="5"/>
    <x v="699"/>
  </r>
  <r>
    <x v="1"/>
    <x v="14"/>
    <x v="18"/>
    <x v="268"/>
    <x v="667"/>
    <x v="674"/>
    <x v="5"/>
    <x v="707"/>
  </r>
  <r>
    <x v="1"/>
    <x v="15"/>
    <x v="18"/>
    <x v="280"/>
    <x v="689"/>
    <x v="700"/>
    <x v="5"/>
    <x v="731"/>
  </r>
  <r>
    <x v="1"/>
    <x v="16"/>
    <x v="18"/>
    <x v="272"/>
    <x v="674"/>
    <x v="680"/>
    <x v="5"/>
    <x v="717"/>
  </r>
  <r>
    <x v="1"/>
    <x v="17"/>
    <x v="18"/>
    <x v="268"/>
    <x v="659"/>
    <x v="667"/>
    <x v="5"/>
    <x v="702"/>
  </r>
  <r>
    <x v="1"/>
    <x v="18"/>
    <x v="18"/>
    <x v="274"/>
    <x v="676"/>
    <x v="681"/>
    <x v="5"/>
    <x v="718"/>
  </r>
  <r>
    <x v="1"/>
    <x v="19"/>
    <x v="18"/>
    <x v="279"/>
    <x v="682"/>
    <x v="688"/>
    <x v="5"/>
    <x v="726"/>
  </r>
  <r>
    <x v="1"/>
    <x v="20"/>
    <x v="18"/>
    <x v="273"/>
    <x v="672"/>
    <x v="678"/>
    <x v="5"/>
    <x v="713"/>
  </r>
  <r>
    <x v="1"/>
    <x v="21"/>
    <x v="18"/>
    <x v="315"/>
    <x v="774"/>
    <x v="797"/>
    <x v="5"/>
    <x v="820"/>
  </r>
  <r>
    <x v="1"/>
    <x v="22"/>
    <x v="18"/>
    <x v="310"/>
    <x v="753"/>
    <x v="771"/>
    <x v="5"/>
    <x v="800"/>
  </r>
  <r>
    <x v="1"/>
    <x v="23"/>
    <x v="18"/>
    <x v="304"/>
    <x v="735"/>
    <x v="744"/>
    <x v="5"/>
    <x v="778"/>
  </r>
  <r>
    <x v="1"/>
    <x v="24"/>
    <x v="18"/>
    <x v="316"/>
    <x v="740"/>
    <x v="755"/>
    <x v="5"/>
    <x v="784"/>
  </r>
  <r>
    <x v="1"/>
    <x v="25"/>
    <x v="18"/>
    <x v="312"/>
    <x v="700"/>
    <x v="705"/>
    <x v="5"/>
    <x v="741"/>
  </r>
  <r>
    <x v="1"/>
    <x v="26"/>
    <x v="18"/>
    <x v="346"/>
    <x v="742"/>
    <x v="749"/>
    <x v="5"/>
    <x v="783"/>
  </r>
  <r>
    <x v="1"/>
    <x v="27"/>
    <x v="18"/>
    <x v="324"/>
    <x v="707"/>
    <x v="714"/>
    <x v="5"/>
    <x v="746"/>
  </r>
  <r>
    <x v="1"/>
    <x v="28"/>
    <x v="18"/>
    <x v="347"/>
    <x v="741"/>
    <x v="745"/>
    <x v="5"/>
    <x v="781"/>
  </r>
  <r>
    <x v="1"/>
    <x v="29"/>
    <x v="18"/>
    <x v="359"/>
    <x v="760"/>
    <x v="774"/>
    <x v="5"/>
    <x v="804"/>
  </r>
  <r>
    <x v="1"/>
    <x v="30"/>
    <x v="18"/>
    <x v="369"/>
    <x v="779"/>
    <x v="795"/>
    <x v="5"/>
    <x v="824"/>
  </r>
  <r>
    <x v="1"/>
    <x v="31"/>
    <x v="18"/>
    <x v="363"/>
    <x v="757"/>
    <x v="768"/>
    <x v="5"/>
    <x v="799"/>
  </r>
  <r>
    <x v="1"/>
    <x v="32"/>
    <x v="18"/>
    <x v="446"/>
    <x v="904"/>
    <x v="906"/>
    <x v="5"/>
    <x v="941"/>
  </r>
  <r>
    <x v="1"/>
    <x v="33"/>
    <x v="18"/>
    <x v="435"/>
    <x v="877"/>
    <x v="874"/>
    <x v="5"/>
    <x v="914"/>
  </r>
  <r>
    <x v="1"/>
    <x v="34"/>
    <x v="18"/>
    <x v="447"/>
    <x v="901"/>
    <x v="905"/>
    <x v="5"/>
    <x v="938"/>
  </r>
  <r>
    <x v="1"/>
    <x v="35"/>
    <x v="18"/>
    <x v="464"/>
    <x v="941"/>
    <x v="933"/>
    <x v="5"/>
    <x v="971"/>
  </r>
  <r>
    <x v="1"/>
    <x v="36"/>
    <x v="18"/>
    <x v="459"/>
    <x v="918"/>
    <x v="914"/>
    <x v="5"/>
    <x v="949"/>
  </r>
  <r>
    <x v="1"/>
    <x v="37"/>
    <x v="18"/>
    <x v="475"/>
    <x v="955"/>
    <x v="947"/>
    <x v="5"/>
    <x v="991"/>
  </r>
  <r>
    <x v="1"/>
    <x v="38"/>
    <x v="18"/>
    <x v="480"/>
    <x v="954"/>
    <x v="945"/>
    <x v="5"/>
    <x v="987"/>
  </r>
  <r>
    <x v="1"/>
    <x v="39"/>
    <x v="18"/>
    <x v="495"/>
    <x v="992"/>
    <x v="973"/>
    <x v="5"/>
    <x v="1032"/>
  </r>
  <r>
    <x v="1"/>
    <x v="40"/>
    <x v="18"/>
    <x v="502"/>
    <x v="1010"/>
    <x v="991"/>
    <x v="5"/>
    <x v="1051"/>
  </r>
  <r>
    <x v="1"/>
    <x v="41"/>
    <x v="18"/>
    <x v="515"/>
    <x v="1041"/>
    <x v="1031"/>
    <x v="5"/>
    <x v="1091"/>
  </r>
  <r>
    <x v="1"/>
    <x v="42"/>
    <x v="18"/>
    <x v="520"/>
    <x v="1057"/>
    <x v="1056"/>
    <x v="5"/>
    <x v="1110"/>
  </r>
  <r>
    <x v="1"/>
    <x v="43"/>
    <x v="18"/>
    <x v="503"/>
    <x v="969"/>
    <x v="953"/>
    <x v="5"/>
    <x v="1004"/>
  </r>
  <r>
    <x v="1"/>
    <x v="44"/>
    <x v="18"/>
    <x v="513"/>
    <x v="996"/>
    <x v="977"/>
    <x v="5"/>
    <x v="1038"/>
  </r>
  <r>
    <x v="1"/>
    <x v="45"/>
    <x v="18"/>
    <x v="504"/>
    <x v="934"/>
    <x v="922"/>
    <x v="5"/>
    <x v="964"/>
  </r>
  <r>
    <x v="1"/>
    <x v="46"/>
    <x v="18"/>
    <x v="516"/>
    <x v="976"/>
    <x v="958"/>
    <x v="5"/>
    <x v="1013"/>
  </r>
  <r>
    <x v="1"/>
    <x v="47"/>
    <x v="18"/>
    <x v="509"/>
    <x v="939"/>
    <x v="931"/>
    <x v="5"/>
    <x v="968"/>
  </r>
  <r>
    <x v="1"/>
    <x v="48"/>
    <x v="18"/>
    <x v="498"/>
    <x v="891"/>
    <x v="880"/>
    <x v="5"/>
    <x v="929"/>
  </r>
  <r>
    <x v="1"/>
    <x v="49"/>
    <x v="18"/>
    <x v="481"/>
    <x v="812"/>
    <x v="822"/>
    <x v="5"/>
    <x v="852"/>
  </r>
  <r>
    <x v="1"/>
    <x v="50"/>
    <x v="18"/>
    <x v="472"/>
    <x v="784"/>
    <x v="790"/>
    <x v="5"/>
    <x v="827"/>
  </r>
  <r>
    <x v="1"/>
    <x v="51"/>
    <x v="18"/>
    <x v="508"/>
    <x v="854"/>
    <x v="849"/>
    <x v="5"/>
    <x v="889"/>
  </r>
  <r>
    <x v="1"/>
    <x v="52"/>
    <x v="18"/>
    <x v="490"/>
    <x v="778"/>
    <x v="783"/>
    <x v="5"/>
    <x v="818"/>
  </r>
  <r>
    <x v="1"/>
    <x v="1"/>
    <x v="19"/>
    <x v="309"/>
    <x v="608"/>
    <x v="608"/>
    <x v="5"/>
    <x v="644"/>
  </r>
  <r>
    <x v="1"/>
    <x v="2"/>
    <x v="19"/>
    <x v="351"/>
    <x v="610"/>
    <x v="610"/>
    <x v="5"/>
    <x v="646"/>
  </r>
  <r>
    <x v="1"/>
    <x v="3"/>
    <x v="19"/>
    <x v="320"/>
    <x v="607"/>
    <x v="607"/>
    <x v="5"/>
    <x v="643"/>
  </r>
  <r>
    <x v="1"/>
    <x v="4"/>
    <x v="19"/>
    <x v="383"/>
    <x v="612"/>
    <x v="612"/>
    <x v="5"/>
    <x v="648"/>
  </r>
  <r>
    <x v="1"/>
    <x v="5"/>
    <x v="19"/>
    <x v="403"/>
    <x v="613"/>
    <x v="613"/>
    <x v="5"/>
    <x v="649"/>
  </r>
  <r>
    <x v="1"/>
    <x v="6"/>
    <x v="19"/>
    <x v="383"/>
    <x v="611"/>
    <x v="611"/>
    <x v="5"/>
    <x v="647"/>
  </r>
  <r>
    <x v="1"/>
    <x v="7"/>
    <x v="19"/>
    <x v="449"/>
    <x v="615"/>
    <x v="615"/>
    <x v="5"/>
    <x v="651"/>
  </r>
  <r>
    <x v="1"/>
    <x v="8"/>
    <x v="19"/>
    <x v="453"/>
    <x v="616"/>
    <x v="616"/>
    <x v="5"/>
    <x v="652"/>
  </r>
  <r>
    <x v="1"/>
    <x v="9"/>
    <x v="19"/>
    <x v="466"/>
    <x v="617"/>
    <x v="617"/>
    <x v="5"/>
    <x v="654"/>
  </r>
  <r>
    <x v="1"/>
    <x v="10"/>
    <x v="19"/>
    <x v="539"/>
    <x v="625"/>
    <x v="623"/>
    <x v="5"/>
    <x v="660"/>
  </r>
  <r>
    <x v="1"/>
    <x v="11"/>
    <x v="19"/>
    <x v="552"/>
    <x v="626"/>
    <x v="626"/>
    <x v="5"/>
    <x v="663"/>
  </r>
  <r>
    <x v="1"/>
    <x v="12"/>
    <x v="19"/>
    <x v="567"/>
    <x v="627"/>
    <x v="627"/>
    <x v="5"/>
    <x v="664"/>
  </r>
  <r>
    <x v="1"/>
    <x v="13"/>
    <x v="19"/>
    <x v="576"/>
    <x v="630"/>
    <x v="629"/>
    <x v="5"/>
    <x v="666"/>
  </r>
  <r>
    <x v="1"/>
    <x v="14"/>
    <x v="19"/>
    <x v="580"/>
    <x v="631"/>
    <x v="630"/>
    <x v="5"/>
    <x v="667"/>
  </r>
  <r>
    <x v="1"/>
    <x v="15"/>
    <x v="19"/>
    <x v="589"/>
    <x v="632"/>
    <x v="631"/>
    <x v="5"/>
    <x v="668"/>
  </r>
  <r>
    <x v="1"/>
    <x v="16"/>
    <x v="19"/>
    <x v="583"/>
    <x v="629"/>
    <x v="628"/>
    <x v="5"/>
    <x v="665"/>
  </r>
  <r>
    <x v="1"/>
    <x v="17"/>
    <x v="19"/>
    <x v="609"/>
    <x v="637"/>
    <x v="634"/>
    <x v="5"/>
    <x v="672"/>
  </r>
  <r>
    <x v="1"/>
    <x v="18"/>
    <x v="19"/>
    <x v="612"/>
    <x v="639"/>
    <x v="635"/>
    <x v="5"/>
    <x v="673"/>
  </r>
  <r>
    <x v="1"/>
    <x v="19"/>
    <x v="19"/>
    <x v="619"/>
    <x v="641"/>
    <x v="636"/>
    <x v="5"/>
    <x v="675"/>
  </r>
  <r>
    <x v="1"/>
    <x v="21"/>
    <x v="19"/>
    <x v="635"/>
    <x v="656"/>
    <x v="650"/>
    <x v="5"/>
    <x v="690"/>
  </r>
  <r>
    <x v="1"/>
    <x v="22"/>
    <x v="19"/>
    <x v="639"/>
    <x v="657"/>
    <x v="651"/>
    <x v="5"/>
    <x v="693"/>
  </r>
  <r>
    <x v="1"/>
    <x v="23"/>
    <x v="19"/>
    <x v="643"/>
    <x v="663"/>
    <x v="653"/>
    <x v="5"/>
    <x v="694"/>
  </r>
  <r>
    <x v="1"/>
    <x v="24"/>
    <x v="19"/>
    <x v="650"/>
    <x v="678"/>
    <x v="660"/>
    <x v="5"/>
    <x v="704"/>
  </r>
  <r>
    <x v="1"/>
    <x v="25"/>
    <x v="19"/>
    <x v="654"/>
    <x v="691"/>
    <x v="683"/>
    <x v="5"/>
    <x v="722"/>
  </r>
  <r>
    <x v="1"/>
    <x v="26"/>
    <x v="19"/>
    <x v="658"/>
    <x v="723"/>
    <x v="707"/>
    <x v="5"/>
    <x v="752"/>
  </r>
  <r>
    <x v="1"/>
    <x v="27"/>
    <x v="19"/>
    <x v="661"/>
    <x v="721"/>
    <x v="704"/>
    <x v="5"/>
    <x v="750"/>
  </r>
  <r>
    <x v="1"/>
    <x v="28"/>
    <x v="19"/>
    <x v="658"/>
    <x v="713"/>
    <x v="695"/>
    <x v="5"/>
    <x v="742"/>
  </r>
  <r>
    <x v="1"/>
    <x v="29"/>
    <x v="19"/>
    <x v="659"/>
    <x v="708"/>
    <x v="692"/>
    <x v="5"/>
    <x v="738"/>
  </r>
  <r>
    <x v="1"/>
    <x v="30"/>
    <x v="19"/>
    <x v="663"/>
    <x v="725"/>
    <x v="709"/>
    <x v="5"/>
    <x v="755"/>
  </r>
  <r>
    <x v="1"/>
    <x v="31"/>
    <x v="19"/>
    <x v="665"/>
    <x v="732"/>
    <x v="712"/>
    <x v="5"/>
    <x v="758"/>
  </r>
  <r>
    <x v="1"/>
    <x v="32"/>
    <x v="19"/>
    <x v="674"/>
    <x v="769"/>
    <x v="734"/>
    <x v="5"/>
    <x v="788"/>
  </r>
  <r>
    <x v="1"/>
    <x v="33"/>
    <x v="19"/>
    <x v="675"/>
    <x v="773"/>
    <x v="735"/>
    <x v="5"/>
    <x v="790"/>
  </r>
  <r>
    <x v="1"/>
    <x v="34"/>
    <x v="19"/>
    <x v="681"/>
    <x v="831"/>
    <x v="787"/>
    <x v="5"/>
    <x v="843"/>
  </r>
  <r>
    <x v="1"/>
    <x v="35"/>
    <x v="19"/>
    <x v="680"/>
    <x v="821"/>
    <x v="779"/>
    <x v="5"/>
    <x v="837"/>
  </r>
  <r>
    <x v="1"/>
    <x v="36"/>
    <x v="19"/>
    <x v="688"/>
    <x v="875"/>
    <x v="828"/>
    <x v="5"/>
    <x v="886"/>
  </r>
  <r>
    <x v="1"/>
    <x v="37"/>
    <x v="19"/>
    <x v="704"/>
    <x v="952"/>
    <x v="891"/>
    <x v="5"/>
    <x v="952"/>
  </r>
  <r>
    <x v="1"/>
    <x v="38"/>
    <x v="19"/>
    <x v="705"/>
    <x v="951"/>
    <x v="887"/>
    <x v="5"/>
    <x v="951"/>
  </r>
  <r>
    <x v="1"/>
    <x v="39"/>
    <x v="19"/>
    <x v="711"/>
    <x v="980"/>
    <x v="913"/>
    <x v="5"/>
    <x v="977"/>
  </r>
  <r>
    <x v="1"/>
    <x v="40"/>
    <x v="19"/>
    <x v="713"/>
    <x v="972"/>
    <x v="908"/>
    <x v="5"/>
    <x v="970"/>
  </r>
  <r>
    <x v="1"/>
    <x v="41"/>
    <x v="19"/>
    <x v="714"/>
    <x v="994"/>
    <x v="921"/>
    <x v="5"/>
    <x v="998"/>
  </r>
  <r>
    <x v="1"/>
    <x v="42"/>
    <x v="19"/>
    <x v="716"/>
    <x v="990"/>
    <x v="918"/>
    <x v="5"/>
    <x v="992"/>
  </r>
  <r>
    <x v="1"/>
    <x v="43"/>
    <x v="19"/>
    <x v="723"/>
    <x v="1032"/>
    <x v="954"/>
    <x v="5"/>
    <x v="1040"/>
  </r>
  <r>
    <x v="1"/>
    <x v="44"/>
    <x v="19"/>
    <x v="717"/>
    <x v="988"/>
    <x v="916"/>
    <x v="5"/>
    <x v="982"/>
  </r>
  <r>
    <x v="1"/>
    <x v="45"/>
    <x v="19"/>
    <x v="721"/>
    <x v="987"/>
    <x v="915"/>
    <x v="5"/>
    <x v="980"/>
  </r>
  <r>
    <x v="1"/>
    <x v="46"/>
    <x v="19"/>
    <x v="708"/>
    <x v="856"/>
    <x v="805"/>
    <x v="5"/>
    <x v="861"/>
  </r>
  <r>
    <x v="1"/>
    <x v="47"/>
    <x v="19"/>
    <x v="710"/>
    <x v="859"/>
    <x v="807"/>
    <x v="5"/>
    <x v="868"/>
  </r>
  <r>
    <x v="1"/>
    <x v="48"/>
    <x v="19"/>
    <x v="707"/>
    <x v="824"/>
    <x v="778"/>
    <x v="5"/>
    <x v="839"/>
  </r>
  <r>
    <x v="1"/>
    <x v="49"/>
    <x v="19"/>
    <x v="698"/>
    <x v="767"/>
    <x v="732"/>
    <x v="5"/>
    <x v="786"/>
  </r>
  <r>
    <x v="1"/>
    <x v="50"/>
    <x v="19"/>
    <x v="694"/>
    <x v="730"/>
    <x v="710"/>
    <x v="5"/>
    <x v="757"/>
  </r>
  <r>
    <x v="1"/>
    <x v="51"/>
    <x v="19"/>
    <x v="702"/>
    <x v="756"/>
    <x v="722"/>
    <x v="5"/>
    <x v="776"/>
  </r>
  <r>
    <x v="1"/>
    <x v="1"/>
    <x v="20"/>
    <x v="284"/>
    <x v="804"/>
    <x v="837"/>
    <x v="2"/>
    <x v="862"/>
  </r>
  <r>
    <x v="1"/>
    <x v="2"/>
    <x v="20"/>
    <x v="336"/>
    <x v="1034"/>
    <x v="1046"/>
    <x v="2"/>
    <x v="1093"/>
  </r>
  <r>
    <x v="1"/>
    <x v="3"/>
    <x v="20"/>
    <x v="369"/>
    <x v="1118"/>
    <x v="1143"/>
    <x v="2"/>
    <x v="1200"/>
  </r>
  <r>
    <x v="1"/>
    <x v="4"/>
    <x v="20"/>
    <x v="355"/>
    <x v="1055"/>
    <x v="1085"/>
    <x v="2"/>
    <x v="1124"/>
  </r>
  <r>
    <x v="1"/>
    <x v="5"/>
    <x v="20"/>
    <x v="390"/>
    <x v="1131"/>
    <x v="1153"/>
    <x v="2"/>
    <x v="1211"/>
  </r>
  <r>
    <x v="1"/>
    <x v="6"/>
    <x v="20"/>
    <x v="350"/>
    <x v="1007"/>
    <x v="1013"/>
    <x v="2"/>
    <x v="1055"/>
  </r>
  <r>
    <x v="1"/>
    <x v="7"/>
    <x v="20"/>
    <x v="362"/>
    <x v="1020"/>
    <x v="1029"/>
    <x v="2"/>
    <x v="1078"/>
  </r>
  <r>
    <x v="1"/>
    <x v="8"/>
    <x v="20"/>
    <x v="362"/>
    <x v="998"/>
    <x v="999"/>
    <x v="2"/>
    <x v="1049"/>
  </r>
  <r>
    <x v="1"/>
    <x v="9"/>
    <x v="20"/>
    <x v="375"/>
    <x v="1019"/>
    <x v="1025"/>
    <x v="2"/>
    <x v="1073"/>
  </r>
  <r>
    <x v="1"/>
    <x v="10"/>
    <x v="20"/>
    <x v="413"/>
    <x v="1095"/>
    <x v="1110"/>
    <x v="2"/>
    <x v="1168"/>
  </r>
  <r>
    <x v="1"/>
    <x v="11"/>
    <x v="20"/>
    <x v="434"/>
    <x v="1122"/>
    <x v="1139"/>
    <x v="2"/>
    <x v="1198"/>
  </r>
  <r>
    <x v="1"/>
    <x v="12"/>
    <x v="20"/>
    <x v="415"/>
    <x v="1061"/>
    <x v="1083"/>
    <x v="2"/>
    <x v="1130"/>
  </r>
  <r>
    <x v="1"/>
    <x v="13"/>
    <x v="20"/>
    <x v="412"/>
    <x v="1040"/>
    <x v="1043"/>
    <x v="2"/>
    <x v="1095"/>
  </r>
  <r>
    <x v="1"/>
    <x v="14"/>
    <x v="20"/>
    <x v="456"/>
    <x v="1128"/>
    <x v="1141"/>
    <x v="2"/>
    <x v="1203"/>
  </r>
  <r>
    <x v="1"/>
    <x v="15"/>
    <x v="20"/>
    <x v="398"/>
    <x v="973"/>
    <x v="967"/>
    <x v="2"/>
    <x v="1019"/>
  </r>
  <r>
    <x v="1"/>
    <x v="16"/>
    <x v="20"/>
    <x v="432"/>
    <x v="1048"/>
    <x v="1061"/>
    <x v="2"/>
    <x v="1111"/>
  </r>
  <r>
    <x v="1"/>
    <x v="17"/>
    <x v="20"/>
    <x v="421"/>
    <x v="1009"/>
    <x v="1003"/>
    <x v="2"/>
    <x v="1053"/>
  </r>
  <r>
    <x v="1"/>
    <x v="18"/>
    <x v="20"/>
    <x v="425"/>
    <x v="1013"/>
    <x v="1011"/>
    <x v="2"/>
    <x v="1059"/>
  </r>
  <r>
    <x v="1"/>
    <x v="19"/>
    <x v="20"/>
    <x v="451"/>
    <x v="1056"/>
    <x v="1068"/>
    <x v="2"/>
    <x v="1118"/>
  </r>
  <r>
    <x v="1"/>
    <x v="20"/>
    <x v="20"/>
    <x v="440"/>
    <x v="1012"/>
    <x v="1008"/>
    <x v="2"/>
    <x v="1057"/>
  </r>
  <r>
    <x v="1"/>
    <x v="21"/>
    <x v="20"/>
    <x v="463"/>
    <x v="1065"/>
    <x v="1080"/>
    <x v="2"/>
    <x v="1131"/>
  </r>
  <r>
    <x v="1"/>
    <x v="22"/>
    <x v="20"/>
    <x v="495"/>
    <x v="1148"/>
    <x v="1152"/>
    <x v="2"/>
    <x v="1212"/>
  </r>
  <r>
    <x v="1"/>
    <x v="23"/>
    <x v="20"/>
    <x v="478"/>
    <x v="1096"/>
    <x v="1106"/>
    <x v="2"/>
    <x v="1164"/>
  </r>
  <r>
    <x v="1"/>
    <x v="24"/>
    <x v="20"/>
    <x v="486"/>
    <x v="1097"/>
    <x v="1108"/>
    <x v="2"/>
    <x v="1166"/>
  </r>
  <r>
    <x v="1"/>
    <x v="25"/>
    <x v="20"/>
    <x v="494"/>
    <x v="1111"/>
    <x v="1116"/>
    <x v="2"/>
    <x v="1183"/>
  </r>
  <r>
    <x v="1"/>
    <x v="26"/>
    <x v="20"/>
    <x v="460"/>
    <x v="1011"/>
    <x v="1005"/>
    <x v="2"/>
    <x v="1056"/>
  </r>
  <r>
    <x v="1"/>
    <x v="27"/>
    <x v="20"/>
    <x v="467"/>
    <x v="1045"/>
    <x v="1048"/>
    <x v="2"/>
    <x v="1103"/>
  </r>
  <r>
    <x v="1"/>
    <x v="28"/>
    <x v="20"/>
    <x v="433"/>
    <x v="927"/>
    <x v="925"/>
    <x v="2"/>
    <x v="959"/>
  </r>
  <r>
    <x v="1"/>
    <x v="29"/>
    <x v="20"/>
    <x v="462"/>
    <x v="1006"/>
    <x v="995"/>
    <x v="2"/>
    <x v="1050"/>
  </r>
  <r>
    <x v="1"/>
    <x v="30"/>
    <x v="20"/>
    <x v="473"/>
    <x v="1049"/>
    <x v="1060"/>
    <x v="2"/>
    <x v="1109"/>
  </r>
  <r>
    <x v="1"/>
    <x v="31"/>
    <x v="20"/>
    <x v="455"/>
    <x v="970"/>
    <x v="960"/>
    <x v="2"/>
    <x v="1010"/>
  </r>
  <r>
    <x v="1"/>
    <x v="32"/>
    <x v="20"/>
    <x v="471"/>
    <x v="1038"/>
    <x v="1033"/>
    <x v="2"/>
    <x v="1088"/>
  </r>
  <r>
    <x v="1"/>
    <x v="33"/>
    <x v="20"/>
    <x v="469"/>
    <x v="1022"/>
    <x v="1022"/>
    <x v="2"/>
    <x v="1074"/>
  </r>
  <r>
    <x v="1"/>
    <x v="34"/>
    <x v="20"/>
    <x v="452"/>
    <x v="997"/>
    <x v="988"/>
    <x v="2"/>
    <x v="1043"/>
  </r>
  <r>
    <x v="1"/>
    <x v="35"/>
    <x v="20"/>
    <x v="450"/>
    <x v="989"/>
    <x v="976"/>
    <x v="2"/>
    <x v="1031"/>
  </r>
  <r>
    <x v="1"/>
    <x v="36"/>
    <x v="20"/>
    <x v="437"/>
    <x v="957"/>
    <x v="952"/>
    <x v="2"/>
    <x v="1000"/>
  </r>
  <r>
    <x v="1"/>
    <x v="37"/>
    <x v="20"/>
    <x v="433"/>
    <x v="940"/>
    <x v="939"/>
    <x v="2"/>
    <x v="976"/>
  </r>
  <r>
    <x v="1"/>
    <x v="38"/>
    <x v="20"/>
    <x v="470"/>
    <x v="1035"/>
    <x v="1030"/>
    <x v="2"/>
    <x v="1084"/>
  </r>
  <r>
    <x v="1"/>
    <x v="39"/>
    <x v="20"/>
    <x v="428"/>
    <x v="929"/>
    <x v="927"/>
    <x v="2"/>
    <x v="963"/>
  </r>
  <r>
    <x v="1"/>
    <x v="40"/>
    <x v="20"/>
    <x v="445"/>
    <x v="977"/>
    <x v="969"/>
    <x v="2"/>
    <x v="1022"/>
  </r>
  <r>
    <x v="1"/>
    <x v="41"/>
    <x v="20"/>
    <x v="427"/>
    <x v="931"/>
    <x v="930"/>
    <x v="2"/>
    <x v="965"/>
  </r>
  <r>
    <x v="1"/>
    <x v="42"/>
    <x v="20"/>
    <x v="459"/>
    <x v="1004"/>
    <x v="992"/>
    <x v="2"/>
    <x v="1047"/>
  </r>
  <r>
    <x v="1"/>
    <x v="43"/>
    <x v="20"/>
    <x v="428"/>
    <x v="912"/>
    <x v="917"/>
    <x v="2"/>
    <x v="948"/>
  </r>
  <r>
    <x v="1"/>
    <x v="44"/>
    <x v="20"/>
    <x v="422"/>
    <x v="890"/>
    <x v="892"/>
    <x v="2"/>
    <x v="931"/>
  </r>
  <r>
    <x v="1"/>
    <x v="45"/>
    <x v="20"/>
    <x v="424"/>
    <x v="896"/>
    <x v="904"/>
    <x v="2"/>
    <x v="935"/>
  </r>
  <r>
    <x v="1"/>
    <x v="46"/>
    <x v="20"/>
    <x v="396"/>
    <x v="837"/>
    <x v="846"/>
    <x v="2"/>
    <x v="880"/>
  </r>
  <r>
    <x v="1"/>
    <x v="47"/>
    <x v="20"/>
    <x v="367"/>
    <x v="777"/>
    <x v="794"/>
    <x v="2"/>
    <x v="821"/>
  </r>
  <r>
    <x v="1"/>
    <x v="48"/>
    <x v="20"/>
    <x v="428"/>
    <x v="905"/>
    <x v="910"/>
    <x v="2"/>
    <x v="943"/>
  </r>
  <r>
    <x v="1"/>
    <x v="49"/>
    <x v="20"/>
    <x v="372"/>
    <x v="768"/>
    <x v="785"/>
    <x v="2"/>
    <x v="814"/>
  </r>
  <r>
    <x v="1"/>
    <x v="50"/>
    <x v="20"/>
    <x v="419"/>
    <x v="869"/>
    <x v="869"/>
    <x v="2"/>
    <x v="909"/>
  </r>
  <r>
    <x v="1"/>
    <x v="51"/>
    <x v="20"/>
    <x v="372"/>
    <x v="754"/>
    <x v="764"/>
    <x v="2"/>
    <x v="796"/>
  </r>
  <r>
    <x v="1"/>
    <x v="1"/>
    <x v="21"/>
    <x v="272"/>
    <x v="1191"/>
    <x v="1216"/>
    <x v="4"/>
    <x v="1279"/>
  </r>
  <r>
    <x v="1"/>
    <x v="2"/>
    <x v="21"/>
    <x v="288"/>
    <x v="1282"/>
    <x v="1305"/>
    <x v="4"/>
    <x v="1388"/>
  </r>
  <r>
    <x v="1"/>
    <x v="3"/>
    <x v="21"/>
    <x v="276"/>
    <x v="1167"/>
    <x v="1195"/>
    <x v="4"/>
    <x v="1261"/>
  </r>
  <r>
    <x v="1"/>
    <x v="4"/>
    <x v="21"/>
    <x v="282"/>
    <x v="1216"/>
    <x v="1241"/>
    <x v="4"/>
    <x v="1311"/>
  </r>
  <r>
    <x v="1"/>
    <x v="5"/>
    <x v="21"/>
    <x v="294"/>
    <x v="1279"/>
    <x v="1301"/>
    <x v="4"/>
    <x v="1380"/>
  </r>
  <r>
    <x v="1"/>
    <x v="6"/>
    <x v="21"/>
    <x v="285"/>
    <x v="1202"/>
    <x v="1225"/>
    <x v="4"/>
    <x v="1292"/>
  </r>
  <r>
    <x v="1"/>
    <x v="7"/>
    <x v="21"/>
    <x v="290"/>
    <x v="1207"/>
    <x v="1229"/>
    <x v="4"/>
    <x v="1295"/>
  </r>
  <r>
    <x v="1"/>
    <x v="8"/>
    <x v="21"/>
    <x v="289"/>
    <x v="1182"/>
    <x v="1200"/>
    <x v="4"/>
    <x v="1270"/>
  </r>
  <r>
    <x v="1"/>
    <x v="9"/>
    <x v="21"/>
    <x v="279"/>
    <x v="1102"/>
    <x v="1146"/>
    <x v="4"/>
    <x v="1194"/>
  </r>
  <r>
    <x v="1"/>
    <x v="10"/>
    <x v="21"/>
    <x v="297"/>
    <x v="1200"/>
    <x v="1217"/>
    <x v="4"/>
    <x v="1284"/>
  </r>
  <r>
    <x v="1"/>
    <x v="11"/>
    <x v="21"/>
    <x v="299"/>
    <x v="1194"/>
    <x v="1209"/>
    <x v="4"/>
    <x v="1275"/>
  </r>
  <r>
    <x v="1"/>
    <x v="12"/>
    <x v="21"/>
    <x v="306"/>
    <x v="1199"/>
    <x v="1212"/>
    <x v="4"/>
    <x v="1283"/>
  </r>
  <r>
    <x v="1"/>
    <x v="13"/>
    <x v="21"/>
    <x v="321"/>
    <x v="1244"/>
    <x v="1262"/>
    <x v="4"/>
    <x v="1341"/>
  </r>
  <r>
    <x v="1"/>
    <x v="14"/>
    <x v="21"/>
    <x v="314"/>
    <x v="1217"/>
    <x v="1230"/>
    <x v="4"/>
    <x v="1303"/>
  </r>
  <r>
    <x v="1"/>
    <x v="15"/>
    <x v="21"/>
    <x v="334"/>
    <x v="1250"/>
    <x v="1268"/>
    <x v="4"/>
    <x v="1350"/>
  </r>
  <r>
    <x v="1"/>
    <x v="16"/>
    <x v="21"/>
    <x v="349"/>
    <x v="1295"/>
    <x v="1302"/>
    <x v="4"/>
    <x v="1389"/>
  </r>
  <r>
    <x v="1"/>
    <x v="17"/>
    <x v="21"/>
    <x v="338"/>
    <x v="1240"/>
    <x v="1251"/>
    <x v="4"/>
    <x v="1332"/>
  </r>
  <r>
    <x v="1"/>
    <x v="18"/>
    <x v="21"/>
    <x v="352"/>
    <x v="1271"/>
    <x v="1282"/>
    <x v="4"/>
    <x v="1370"/>
  </r>
  <r>
    <x v="1"/>
    <x v="19"/>
    <x v="21"/>
    <x v="365"/>
    <x v="1310"/>
    <x v="1318"/>
    <x v="4"/>
    <x v="1402"/>
  </r>
  <r>
    <x v="1"/>
    <x v="20"/>
    <x v="21"/>
    <x v="358"/>
    <x v="1266"/>
    <x v="1280"/>
    <x v="4"/>
    <x v="1364"/>
  </r>
  <r>
    <x v="1"/>
    <x v="21"/>
    <x v="21"/>
    <x v="400"/>
    <x v="1390"/>
    <x v="1391"/>
    <x v="4"/>
    <x v="1479"/>
  </r>
  <r>
    <x v="1"/>
    <x v="22"/>
    <x v="21"/>
    <x v="378"/>
    <x v="1301"/>
    <x v="1300"/>
    <x v="4"/>
    <x v="1390"/>
  </r>
  <r>
    <x v="1"/>
    <x v="23"/>
    <x v="21"/>
    <x v="397"/>
    <x v="1337"/>
    <x v="1339"/>
    <x v="4"/>
    <x v="1435"/>
  </r>
  <r>
    <x v="1"/>
    <x v="24"/>
    <x v="21"/>
    <x v="382"/>
    <x v="1291"/>
    <x v="1295"/>
    <x v="4"/>
    <x v="1382"/>
  </r>
  <r>
    <x v="1"/>
    <x v="25"/>
    <x v="21"/>
    <x v="415"/>
    <x v="1364"/>
    <x v="1365"/>
    <x v="4"/>
    <x v="1460"/>
  </r>
  <r>
    <x v="1"/>
    <x v="26"/>
    <x v="21"/>
    <x v="393"/>
    <x v="1298"/>
    <x v="1297"/>
    <x v="4"/>
    <x v="1385"/>
  </r>
  <r>
    <x v="1"/>
    <x v="27"/>
    <x v="21"/>
    <x v="423"/>
    <x v="1371"/>
    <x v="1372"/>
    <x v="4"/>
    <x v="1470"/>
  </r>
  <r>
    <x v="1"/>
    <x v="28"/>
    <x v="21"/>
    <x v="416"/>
    <x v="1359"/>
    <x v="1362"/>
    <x v="4"/>
    <x v="1459"/>
  </r>
  <r>
    <x v="1"/>
    <x v="29"/>
    <x v="21"/>
    <x v="406"/>
    <x v="1336"/>
    <x v="1335"/>
    <x v="4"/>
    <x v="1432"/>
  </r>
  <r>
    <x v="1"/>
    <x v="30"/>
    <x v="21"/>
    <x v="407"/>
    <x v="1330"/>
    <x v="1326"/>
    <x v="4"/>
    <x v="1412"/>
  </r>
  <r>
    <x v="1"/>
    <x v="31"/>
    <x v="21"/>
    <x v="422"/>
    <x v="1345"/>
    <x v="1343"/>
    <x v="4"/>
    <x v="1439"/>
  </r>
  <r>
    <x v="1"/>
    <x v="32"/>
    <x v="21"/>
    <x v="414"/>
    <x v="1318"/>
    <x v="1316"/>
    <x v="4"/>
    <x v="1403"/>
  </r>
  <r>
    <x v="1"/>
    <x v="33"/>
    <x v="21"/>
    <x v="441"/>
    <x v="1373"/>
    <x v="1371"/>
    <x v="4"/>
    <x v="1468"/>
  </r>
  <r>
    <x v="1"/>
    <x v="34"/>
    <x v="21"/>
    <x v="428"/>
    <x v="1341"/>
    <x v="1338"/>
    <x v="4"/>
    <x v="1436"/>
  </r>
  <r>
    <x v="1"/>
    <x v="35"/>
    <x v="21"/>
    <x v="444"/>
    <x v="1381"/>
    <x v="1377"/>
    <x v="4"/>
    <x v="1473"/>
  </r>
  <r>
    <x v="1"/>
    <x v="36"/>
    <x v="21"/>
    <x v="428"/>
    <x v="1328"/>
    <x v="1320"/>
    <x v="4"/>
    <x v="1409"/>
  </r>
  <r>
    <x v="1"/>
    <x v="37"/>
    <x v="21"/>
    <x v="453"/>
    <x v="1369"/>
    <x v="1361"/>
    <x v="4"/>
    <x v="1463"/>
  </r>
  <r>
    <x v="1"/>
    <x v="38"/>
    <x v="21"/>
    <x v="442"/>
    <x v="1357"/>
    <x v="1355"/>
    <x v="4"/>
    <x v="1457"/>
  </r>
  <r>
    <x v="1"/>
    <x v="39"/>
    <x v="21"/>
    <x v="401"/>
    <x v="1237"/>
    <x v="1239"/>
    <x v="4"/>
    <x v="1322"/>
  </r>
  <r>
    <x v="1"/>
    <x v="40"/>
    <x v="21"/>
    <x v="420"/>
    <x v="1263"/>
    <x v="1266"/>
    <x v="4"/>
    <x v="1354"/>
  </r>
  <r>
    <x v="1"/>
    <x v="41"/>
    <x v="21"/>
    <x v="431"/>
    <x v="1265"/>
    <x v="1270"/>
    <x v="4"/>
    <x v="1355"/>
  </r>
  <r>
    <x v="1"/>
    <x v="42"/>
    <x v="21"/>
    <x v="433"/>
    <x v="1254"/>
    <x v="1257"/>
    <x v="4"/>
    <x v="1345"/>
  </r>
  <r>
    <x v="1"/>
    <x v="43"/>
    <x v="21"/>
    <x v="458"/>
    <x v="1297"/>
    <x v="1290"/>
    <x v="4"/>
    <x v="1378"/>
  </r>
  <r>
    <x v="1"/>
    <x v="44"/>
    <x v="21"/>
    <x v="429"/>
    <x v="1224"/>
    <x v="1222"/>
    <x v="4"/>
    <x v="1302"/>
  </r>
  <r>
    <x v="1"/>
    <x v="45"/>
    <x v="21"/>
    <x v="448"/>
    <x v="1232"/>
    <x v="1231"/>
    <x v="4"/>
    <x v="1316"/>
  </r>
  <r>
    <x v="1"/>
    <x v="46"/>
    <x v="21"/>
    <x v="384"/>
    <x v="1092"/>
    <x v="1111"/>
    <x v="4"/>
    <x v="1167"/>
  </r>
  <r>
    <x v="1"/>
    <x v="47"/>
    <x v="21"/>
    <x v="383"/>
    <x v="1076"/>
    <x v="1096"/>
    <x v="4"/>
    <x v="1146"/>
  </r>
  <r>
    <x v="1"/>
    <x v="48"/>
    <x v="21"/>
    <x v="360"/>
    <x v="1003"/>
    <x v="1009"/>
    <x v="4"/>
    <x v="1052"/>
  </r>
  <r>
    <x v="1"/>
    <x v="49"/>
    <x v="21"/>
    <x v="317"/>
    <x v="841"/>
    <x v="857"/>
    <x v="4"/>
    <x v="891"/>
  </r>
  <r>
    <x v="1"/>
    <x v="50"/>
    <x v="21"/>
    <x v="356"/>
    <x v="963"/>
    <x v="962"/>
    <x v="4"/>
    <x v="1009"/>
  </r>
  <r>
    <x v="1"/>
    <x v="51"/>
    <x v="21"/>
    <x v="358"/>
    <x v="946"/>
    <x v="951"/>
    <x v="4"/>
    <x v="986"/>
  </r>
  <r>
    <x v="1"/>
    <x v="0"/>
    <x v="6"/>
    <x v="782"/>
    <x v="1379"/>
    <x v="1288"/>
    <x v="1"/>
    <x v="1423"/>
  </r>
  <r>
    <x v="1"/>
    <x v="1"/>
    <x v="6"/>
    <x v="786"/>
    <x v="1374"/>
    <x v="1286"/>
    <x v="1"/>
    <x v="1416"/>
  </r>
  <r>
    <x v="1"/>
    <x v="2"/>
    <x v="6"/>
    <x v="794"/>
    <x v="1408"/>
    <x v="1313"/>
    <x v="1"/>
    <x v="1454"/>
  </r>
  <r>
    <x v="1"/>
    <x v="3"/>
    <x v="6"/>
    <x v="789"/>
    <x v="1363"/>
    <x v="1276"/>
    <x v="1"/>
    <x v="1405"/>
  </r>
  <r>
    <x v="1"/>
    <x v="4"/>
    <x v="6"/>
    <x v="791"/>
    <x v="1383"/>
    <x v="1289"/>
    <x v="1"/>
    <x v="1425"/>
  </r>
  <r>
    <x v="1"/>
    <x v="5"/>
    <x v="6"/>
    <x v="795"/>
    <x v="1387"/>
    <x v="1294"/>
    <x v="1"/>
    <x v="1433"/>
  </r>
  <r>
    <x v="1"/>
    <x v="6"/>
    <x v="6"/>
    <x v="797"/>
    <x v="1378"/>
    <x v="1285"/>
    <x v="1"/>
    <x v="1418"/>
  </r>
  <r>
    <x v="1"/>
    <x v="7"/>
    <x v="6"/>
    <x v="796"/>
    <x v="1362"/>
    <x v="1274"/>
    <x v="1"/>
    <x v="1404"/>
  </r>
  <r>
    <x v="1"/>
    <x v="8"/>
    <x v="6"/>
    <x v="811"/>
    <x v="1417"/>
    <x v="1324"/>
    <x v="1"/>
    <x v="1464"/>
  </r>
  <r>
    <x v="1"/>
    <x v="9"/>
    <x v="6"/>
    <x v="804"/>
    <x v="1380"/>
    <x v="1287"/>
    <x v="1"/>
    <x v="1421"/>
  </r>
  <r>
    <x v="1"/>
    <x v="10"/>
    <x v="6"/>
    <x v="814"/>
    <x v="1407"/>
    <x v="1311"/>
    <x v="1"/>
    <x v="1453"/>
  </r>
  <r>
    <x v="1"/>
    <x v="11"/>
    <x v="6"/>
    <x v="821"/>
    <x v="1425"/>
    <x v="1330"/>
    <x v="1"/>
    <x v="1474"/>
  </r>
  <r>
    <x v="1"/>
    <x v="12"/>
    <x v="6"/>
    <x v="827"/>
    <x v="1437"/>
    <x v="1349"/>
    <x v="1"/>
    <x v="1486"/>
  </r>
  <r>
    <x v="1"/>
    <x v="13"/>
    <x v="6"/>
    <x v="826"/>
    <x v="1433"/>
    <x v="1344"/>
    <x v="1"/>
    <x v="1480"/>
  </r>
  <r>
    <x v="1"/>
    <x v="14"/>
    <x v="6"/>
    <x v="840"/>
    <x v="1486"/>
    <x v="1402"/>
    <x v="1"/>
    <x v="1535"/>
  </r>
  <r>
    <x v="1"/>
    <x v="15"/>
    <x v="6"/>
    <x v="831"/>
    <x v="1443"/>
    <x v="1356"/>
    <x v="1"/>
    <x v="1499"/>
  </r>
  <r>
    <x v="1"/>
    <x v="16"/>
    <x v="6"/>
    <x v="836"/>
    <x v="1454"/>
    <x v="1366"/>
    <x v="1"/>
    <x v="1506"/>
  </r>
  <r>
    <x v="1"/>
    <x v="17"/>
    <x v="6"/>
    <x v="846"/>
    <x v="1489"/>
    <x v="1405"/>
    <x v="1"/>
    <x v="1539"/>
  </r>
  <r>
    <x v="1"/>
    <x v="18"/>
    <x v="6"/>
    <x v="849"/>
    <x v="1497"/>
    <x v="1413"/>
    <x v="1"/>
    <x v="1541"/>
  </r>
  <r>
    <x v="1"/>
    <x v="19"/>
    <x v="6"/>
    <x v="854"/>
    <x v="1543"/>
    <x v="1460"/>
    <x v="1"/>
    <x v="1604"/>
  </r>
  <r>
    <x v="1"/>
    <x v="20"/>
    <x v="6"/>
    <x v="855"/>
    <x v="1550"/>
    <x v="1481"/>
    <x v="1"/>
    <x v="1619"/>
  </r>
  <r>
    <x v="1"/>
    <x v="21"/>
    <x v="6"/>
    <x v="865"/>
    <x v="1561"/>
    <x v="1507"/>
    <x v="1"/>
    <x v="1634"/>
  </r>
  <r>
    <x v="1"/>
    <x v="22"/>
    <x v="6"/>
    <x v="862"/>
    <x v="1559"/>
    <x v="1501"/>
    <x v="1"/>
    <x v="1630"/>
  </r>
  <r>
    <x v="1"/>
    <x v="23"/>
    <x v="6"/>
    <x v="870"/>
    <x v="1571"/>
    <x v="1528"/>
    <x v="1"/>
    <x v="1647"/>
  </r>
  <r>
    <x v="1"/>
    <x v="24"/>
    <x v="6"/>
    <x v="860"/>
    <x v="1558"/>
    <x v="1497"/>
    <x v="1"/>
    <x v="1628"/>
  </r>
  <r>
    <x v="1"/>
    <x v="25"/>
    <x v="6"/>
    <x v="873"/>
    <x v="1576"/>
    <x v="1537"/>
    <x v="1"/>
    <x v="1658"/>
  </r>
  <r>
    <x v="1"/>
    <x v="26"/>
    <x v="6"/>
    <x v="871"/>
    <x v="1572"/>
    <x v="1530"/>
    <x v="1"/>
    <x v="1651"/>
  </r>
  <r>
    <x v="1"/>
    <x v="27"/>
    <x v="6"/>
    <x v="874"/>
    <x v="1575"/>
    <x v="1533"/>
    <x v="1"/>
    <x v="1656"/>
  </r>
  <r>
    <x v="1"/>
    <x v="28"/>
    <x v="6"/>
    <x v="869"/>
    <x v="1577"/>
    <x v="1538"/>
    <x v="1"/>
    <x v="1659"/>
  </r>
  <r>
    <x v="1"/>
    <x v="29"/>
    <x v="6"/>
    <x v="868"/>
    <x v="1573"/>
    <x v="1531"/>
    <x v="1"/>
    <x v="1652"/>
  </r>
  <r>
    <x v="1"/>
    <x v="30"/>
    <x v="6"/>
    <x v="874"/>
    <x v="1579"/>
    <x v="1546"/>
    <x v="1"/>
    <x v="1665"/>
  </r>
  <r>
    <x v="1"/>
    <x v="31"/>
    <x v="6"/>
    <x v="883"/>
    <x v="1581"/>
    <x v="1551"/>
    <x v="1"/>
    <x v="1669"/>
  </r>
  <r>
    <x v="1"/>
    <x v="32"/>
    <x v="6"/>
    <x v="877"/>
    <x v="1582"/>
    <x v="1554"/>
    <x v="1"/>
    <x v="1670"/>
  </r>
  <r>
    <x v="1"/>
    <x v="33"/>
    <x v="6"/>
    <x v="880"/>
    <x v="1584"/>
    <x v="1556"/>
    <x v="1"/>
    <x v="1671"/>
  </r>
  <r>
    <x v="1"/>
    <x v="34"/>
    <x v="6"/>
    <x v="885"/>
    <x v="1590"/>
    <x v="1568"/>
    <x v="1"/>
    <x v="1680"/>
  </r>
  <r>
    <x v="1"/>
    <x v="35"/>
    <x v="6"/>
    <x v="886"/>
    <x v="1589"/>
    <x v="1567"/>
    <x v="1"/>
    <x v="1678"/>
  </r>
  <r>
    <x v="1"/>
    <x v="36"/>
    <x v="6"/>
    <x v="887"/>
    <x v="1591"/>
    <x v="1570"/>
    <x v="1"/>
    <x v="1681"/>
  </r>
  <r>
    <x v="1"/>
    <x v="37"/>
    <x v="6"/>
    <x v="881"/>
    <x v="1588"/>
    <x v="1562"/>
    <x v="1"/>
    <x v="1677"/>
  </r>
  <r>
    <x v="1"/>
    <x v="38"/>
    <x v="6"/>
    <x v="876"/>
    <x v="1585"/>
    <x v="1557"/>
    <x v="1"/>
    <x v="1673"/>
  </r>
  <r>
    <x v="1"/>
    <x v="39"/>
    <x v="6"/>
    <x v="875"/>
    <x v="1586"/>
    <x v="1558"/>
    <x v="1"/>
    <x v="1674"/>
  </r>
  <r>
    <x v="1"/>
    <x v="40"/>
    <x v="6"/>
    <x v="866"/>
    <x v="1574"/>
    <x v="1534"/>
    <x v="1"/>
    <x v="1655"/>
  </r>
  <r>
    <x v="1"/>
    <x v="41"/>
    <x v="6"/>
    <x v="858"/>
    <x v="1560"/>
    <x v="1505"/>
    <x v="1"/>
    <x v="1632"/>
  </r>
  <r>
    <x v="1"/>
    <x v="42"/>
    <x v="6"/>
    <x v="857"/>
    <x v="1551"/>
    <x v="1484"/>
    <x v="1"/>
    <x v="1620"/>
  </r>
  <r>
    <x v="1"/>
    <x v="43"/>
    <x v="6"/>
    <x v="850"/>
    <x v="1516"/>
    <x v="1418"/>
    <x v="1"/>
    <x v="1556"/>
  </r>
  <r>
    <x v="1"/>
    <x v="44"/>
    <x v="6"/>
    <x v="851"/>
    <x v="1494"/>
    <x v="1411"/>
    <x v="1"/>
    <x v="1540"/>
  </r>
  <r>
    <x v="1"/>
    <x v="45"/>
    <x v="6"/>
    <x v="842"/>
    <x v="1458"/>
    <x v="1374"/>
    <x v="1"/>
    <x v="1509"/>
  </r>
  <r>
    <x v="1"/>
    <x v="46"/>
    <x v="6"/>
    <x v="825"/>
    <x v="1377"/>
    <x v="1283"/>
    <x v="1"/>
    <x v="1415"/>
  </r>
  <r>
    <x v="1"/>
    <x v="47"/>
    <x v="6"/>
    <x v="819"/>
    <x v="1343"/>
    <x v="1252"/>
    <x v="1"/>
    <x v="1383"/>
  </r>
  <r>
    <x v="1"/>
    <x v="48"/>
    <x v="6"/>
    <x v="813"/>
    <x v="1309"/>
    <x v="1221"/>
    <x v="1"/>
    <x v="1349"/>
  </r>
  <r>
    <x v="1"/>
    <x v="49"/>
    <x v="6"/>
    <x v="802"/>
    <x v="1248"/>
    <x v="1183"/>
    <x v="1"/>
    <x v="1282"/>
  </r>
  <r>
    <x v="1"/>
    <x v="50"/>
    <x v="6"/>
    <x v="794"/>
    <x v="1219"/>
    <x v="1159"/>
    <x v="1"/>
    <x v="1254"/>
  </r>
  <r>
    <x v="1"/>
    <x v="51"/>
    <x v="6"/>
    <x v="790"/>
    <x v="1181"/>
    <x v="1120"/>
    <x v="1"/>
    <x v="1215"/>
  </r>
  <r>
    <x v="1"/>
    <x v="52"/>
    <x v="6"/>
    <x v="785"/>
    <x v="1155"/>
    <x v="1091"/>
    <x v="1"/>
    <x v="1188"/>
  </r>
  <r>
    <x v="1"/>
    <x v="0"/>
    <x v="14"/>
    <x v="104"/>
    <x v="1192"/>
    <x v="1384"/>
    <x v="1"/>
    <x v="1375"/>
  </r>
  <r>
    <x v="1"/>
    <x v="1"/>
    <x v="14"/>
    <x v="94"/>
    <x v="900"/>
    <x v="1131"/>
    <x v="1"/>
    <x v="1072"/>
  </r>
  <r>
    <x v="1"/>
    <x v="2"/>
    <x v="14"/>
    <x v="95"/>
    <x v="926"/>
    <x v="1148"/>
    <x v="1"/>
    <x v="1094"/>
  </r>
  <r>
    <x v="1"/>
    <x v="3"/>
    <x v="14"/>
    <x v="92"/>
    <x v="840"/>
    <x v="1059"/>
    <x v="1"/>
    <x v="989"/>
  </r>
  <r>
    <x v="1"/>
    <x v="4"/>
    <x v="14"/>
    <x v="95"/>
    <x v="908"/>
    <x v="1133"/>
    <x v="1"/>
    <x v="1077"/>
  </r>
  <r>
    <x v="1"/>
    <x v="5"/>
    <x v="14"/>
    <x v="103"/>
    <x v="1078"/>
    <x v="1258"/>
    <x v="1"/>
    <x v="1249"/>
  </r>
  <r>
    <x v="1"/>
    <x v="6"/>
    <x v="14"/>
    <x v="97"/>
    <x v="968"/>
    <x v="1174"/>
    <x v="1"/>
    <x v="1141"/>
  </r>
  <r>
    <x v="1"/>
    <x v="7"/>
    <x v="14"/>
    <x v="104"/>
    <x v="1073"/>
    <x v="1249"/>
    <x v="1"/>
    <x v="1240"/>
  </r>
  <r>
    <x v="1"/>
    <x v="8"/>
    <x v="14"/>
    <x v="101"/>
    <x v="1028"/>
    <x v="1205"/>
    <x v="1"/>
    <x v="1204"/>
  </r>
  <r>
    <x v="1"/>
    <x v="9"/>
    <x v="14"/>
    <x v="93"/>
    <x v="833"/>
    <x v="1040"/>
    <x v="1"/>
    <x v="973"/>
  </r>
  <r>
    <x v="1"/>
    <x v="10"/>
    <x v="14"/>
    <x v="100"/>
    <x v="964"/>
    <x v="1169"/>
    <x v="1"/>
    <x v="1133"/>
  </r>
  <r>
    <x v="1"/>
    <x v="11"/>
    <x v="14"/>
    <x v="99"/>
    <x v="917"/>
    <x v="1130"/>
    <x v="1"/>
    <x v="1079"/>
  </r>
  <r>
    <x v="1"/>
    <x v="12"/>
    <x v="14"/>
    <x v="96"/>
    <x v="871"/>
    <x v="1084"/>
    <x v="1"/>
    <x v="1016"/>
  </r>
  <r>
    <x v="1"/>
    <x v="13"/>
    <x v="14"/>
    <x v="105"/>
    <x v="1075"/>
    <x v="1244"/>
    <x v="1"/>
    <x v="1236"/>
  </r>
  <r>
    <x v="1"/>
    <x v="14"/>
    <x v="14"/>
    <x v="110"/>
    <x v="1205"/>
    <x v="1376"/>
    <x v="1"/>
    <x v="1379"/>
  </r>
  <r>
    <x v="1"/>
    <x v="15"/>
    <x v="14"/>
    <x v="112"/>
    <x v="1264"/>
    <x v="1420"/>
    <x v="1"/>
    <x v="1455"/>
  </r>
  <r>
    <x v="1"/>
    <x v="16"/>
    <x v="14"/>
    <x v="107"/>
    <x v="1157"/>
    <x v="1323"/>
    <x v="1"/>
    <x v="1324"/>
  </r>
  <r>
    <x v="1"/>
    <x v="17"/>
    <x v="14"/>
    <x v="109"/>
    <x v="1141"/>
    <x v="1298"/>
    <x v="1"/>
    <x v="1301"/>
  </r>
  <r>
    <x v="1"/>
    <x v="18"/>
    <x v="14"/>
    <x v="114"/>
    <x v="1260"/>
    <x v="1417"/>
    <x v="1"/>
    <x v="1445"/>
  </r>
  <r>
    <x v="1"/>
    <x v="19"/>
    <x v="14"/>
    <x v="126"/>
    <x v="1406"/>
    <x v="1532"/>
    <x v="1"/>
    <x v="1569"/>
  </r>
  <r>
    <x v="1"/>
    <x v="20"/>
    <x v="14"/>
    <x v="124"/>
    <x v="1356"/>
    <x v="1510"/>
    <x v="1"/>
    <x v="1530"/>
  </r>
  <r>
    <x v="1"/>
    <x v="21"/>
    <x v="14"/>
    <x v="118"/>
    <x v="1284"/>
    <x v="1430"/>
    <x v="1"/>
    <x v="1471"/>
  </r>
  <r>
    <x v="1"/>
    <x v="22"/>
    <x v="14"/>
    <x v="117"/>
    <x v="1286"/>
    <x v="1431"/>
    <x v="1"/>
    <x v="1472"/>
  </r>
  <r>
    <x v="1"/>
    <x v="23"/>
    <x v="14"/>
    <x v="119"/>
    <x v="1320"/>
    <x v="1469"/>
    <x v="1"/>
    <x v="1500"/>
  </r>
  <r>
    <x v="1"/>
    <x v="24"/>
    <x v="14"/>
    <x v="113"/>
    <x v="1195"/>
    <x v="1353"/>
    <x v="1"/>
    <x v="1365"/>
  </r>
  <r>
    <x v="1"/>
    <x v="25"/>
    <x v="14"/>
    <x v="114"/>
    <x v="1245"/>
    <x v="1408"/>
    <x v="1"/>
    <x v="1430"/>
  </r>
  <r>
    <x v="1"/>
    <x v="26"/>
    <x v="14"/>
    <x v="128"/>
    <x v="1394"/>
    <x v="1527"/>
    <x v="1"/>
    <x v="1557"/>
  </r>
  <r>
    <x v="1"/>
    <x v="27"/>
    <x v="14"/>
    <x v="140"/>
    <x v="1569"/>
    <x v="1591"/>
    <x v="1"/>
    <x v="1686"/>
  </r>
  <r>
    <x v="1"/>
    <x v="28"/>
    <x v="14"/>
    <x v="131"/>
    <x v="1446"/>
    <x v="1561"/>
    <x v="1"/>
    <x v="1615"/>
  </r>
  <r>
    <x v="1"/>
    <x v="29"/>
    <x v="14"/>
    <x v="121"/>
    <x v="1327"/>
    <x v="1472"/>
    <x v="1"/>
    <x v="1502"/>
  </r>
  <r>
    <x v="1"/>
    <x v="30"/>
    <x v="14"/>
    <x v="136"/>
    <x v="1533"/>
    <x v="1588"/>
    <x v="1"/>
    <x v="1668"/>
  </r>
  <r>
    <x v="1"/>
    <x v="31"/>
    <x v="14"/>
    <x v="133"/>
    <x v="1484"/>
    <x v="1579"/>
    <x v="1"/>
    <x v="1644"/>
  </r>
  <r>
    <x v="1"/>
    <x v="32"/>
    <x v="14"/>
    <x v="118"/>
    <x v="1293"/>
    <x v="1442"/>
    <x v="1"/>
    <x v="1476"/>
  </r>
  <r>
    <x v="1"/>
    <x v="33"/>
    <x v="14"/>
    <x v="116"/>
    <x v="1287"/>
    <x v="1437"/>
    <x v="1"/>
    <x v="1475"/>
  </r>
  <r>
    <x v="1"/>
    <x v="34"/>
    <x v="14"/>
    <x v="134"/>
    <x v="1468"/>
    <x v="1576"/>
    <x v="1"/>
    <x v="1637"/>
  </r>
  <r>
    <x v="1"/>
    <x v="35"/>
    <x v="14"/>
    <x v="130"/>
    <x v="1459"/>
    <x v="1571"/>
    <x v="1"/>
    <x v="1625"/>
  </r>
  <r>
    <x v="1"/>
    <x v="36"/>
    <x v="14"/>
    <x v="129"/>
    <x v="1388"/>
    <x v="1522"/>
    <x v="1"/>
    <x v="1549"/>
  </r>
  <r>
    <x v="1"/>
    <x v="37"/>
    <x v="14"/>
    <x v="137"/>
    <x v="1529"/>
    <x v="1587"/>
    <x v="1"/>
    <x v="1664"/>
  </r>
  <r>
    <x v="1"/>
    <x v="38"/>
    <x v="14"/>
    <x v="134"/>
    <x v="1505"/>
    <x v="1581"/>
    <x v="1"/>
    <x v="1646"/>
  </r>
  <r>
    <x v="1"/>
    <x v="39"/>
    <x v="14"/>
    <x v="122"/>
    <x v="1315"/>
    <x v="1457"/>
    <x v="1"/>
    <x v="1490"/>
  </r>
  <r>
    <x v="1"/>
    <x v="40"/>
    <x v="14"/>
    <x v="125"/>
    <x v="1332"/>
    <x v="1475"/>
    <x v="1"/>
    <x v="1507"/>
  </r>
  <r>
    <x v="1"/>
    <x v="41"/>
    <x v="14"/>
    <x v="140"/>
    <x v="1524"/>
    <x v="1583"/>
    <x v="1"/>
    <x v="1661"/>
  </r>
  <r>
    <x v="1"/>
    <x v="42"/>
    <x v="14"/>
    <x v="127"/>
    <x v="1322"/>
    <x v="1456"/>
    <x v="1"/>
    <x v="1495"/>
  </r>
  <r>
    <x v="1"/>
    <x v="43"/>
    <x v="14"/>
    <x v="139"/>
    <x v="1521"/>
    <x v="1582"/>
    <x v="1"/>
    <x v="1660"/>
  </r>
  <r>
    <x v="1"/>
    <x v="44"/>
    <x v="14"/>
    <x v="132"/>
    <x v="1398"/>
    <x v="1524"/>
    <x v="1"/>
    <x v="1555"/>
  </r>
  <r>
    <x v="1"/>
    <x v="45"/>
    <x v="14"/>
    <x v="136"/>
    <x v="1393"/>
    <x v="1520"/>
    <x v="1"/>
    <x v="1550"/>
  </r>
  <r>
    <x v="1"/>
    <x v="46"/>
    <x v="14"/>
    <x v="123"/>
    <x v="1184"/>
    <x v="1328"/>
    <x v="1"/>
    <x v="1346"/>
  </r>
  <r>
    <x v="1"/>
    <x v="47"/>
    <x v="14"/>
    <x v="106"/>
    <x v="953"/>
    <x v="1142"/>
    <x v="1"/>
    <x v="1105"/>
  </r>
  <r>
    <x v="1"/>
    <x v="48"/>
    <x v="14"/>
    <x v="120"/>
    <x v="1164"/>
    <x v="1308"/>
    <x v="1"/>
    <x v="1323"/>
  </r>
  <r>
    <x v="1"/>
    <x v="49"/>
    <x v="14"/>
    <x v="111"/>
    <x v="1067"/>
    <x v="1213"/>
    <x v="1"/>
    <x v="1221"/>
  </r>
  <r>
    <x v="1"/>
    <x v="50"/>
    <x v="14"/>
    <x v="118"/>
    <x v="1116"/>
    <x v="1256"/>
    <x v="1"/>
    <x v="1267"/>
  </r>
  <r>
    <x v="1"/>
    <x v="51"/>
    <x v="14"/>
    <x v="120"/>
    <x v="1106"/>
    <x v="1245"/>
    <x v="1"/>
    <x v="1258"/>
  </r>
  <r>
    <x v="1"/>
    <x v="52"/>
    <x v="14"/>
    <x v="108"/>
    <x v="880"/>
    <x v="1050"/>
    <x v="1"/>
    <x v="1008"/>
  </r>
  <r>
    <x v="1"/>
    <x v="0"/>
    <x v="22"/>
    <x v="299"/>
    <x v="1292"/>
    <x v="1310"/>
    <x v="0"/>
    <x v="1393"/>
  </r>
  <r>
    <x v="1"/>
    <x v="1"/>
    <x v="22"/>
    <x v="289"/>
    <x v="1209"/>
    <x v="1232"/>
    <x v="0"/>
    <x v="1299"/>
  </r>
  <r>
    <x v="1"/>
    <x v="2"/>
    <x v="22"/>
    <x v="296"/>
    <x v="1259"/>
    <x v="1281"/>
    <x v="0"/>
    <x v="1359"/>
  </r>
  <r>
    <x v="1"/>
    <x v="3"/>
    <x v="22"/>
    <x v="293"/>
    <x v="1236"/>
    <x v="1254"/>
    <x v="0"/>
    <x v="1333"/>
  </r>
  <r>
    <x v="1"/>
    <x v="4"/>
    <x v="22"/>
    <x v="319"/>
    <x v="1358"/>
    <x v="1381"/>
    <x v="0"/>
    <x v="1465"/>
  </r>
  <r>
    <x v="1"/>
    <x v="5"/>
    <x v="22"/>
    <x v="292"/>
    <x v="1208"/>
    <x v="1228"/>
    <x v="0"/>
    <x v="1294"/>
  </r>
  <r>
    <x v="1"/>
    <x v="6"/>
    <x v="22"/>
    <x v="315"/>
    <x v="1329"/>
    <x v="1334"/>
    <x v="0"/>
    <x v="1417"/>
  </r>
  <r>
    <x v="1"/>
    <x v="7"/>
    <x v="22"/>
    <x v="332"/>
    <x v="1382"/>
    <x v="1390"/>
    <x v="0"/>
    <x v="1477"/>
  </r>
  <r>
    <x v="1"/>
    <x v="8"/>
    <x v="22"/>
    <x v="308"/>
    <x v="1273"/>
    <x v="1293"/>
    <x v="0"/>
    <x v="1373"/>
  </r>
  <r>
    <x v="1"/>
    <x v="9"/>
    <x v="22"/>
    <x v="314"/>
    <x v="1305"/>
    <x v="1314"/>
    <x v="0"/>
    <x v="1398"/>
  </r>
  <r>
    <x v="1"/>
    <x v="10"/>
    <x v="22"/>
    <x v="331"/>
    <x v="1349"/>
    <x v="1358"/>
    <x v="0"/>
    <x v="1452"/>
  </r>
  <r>
    <x v="1"/>
    <x v="11"/>
    <x v="22"/>
    <x v="345"/>
    <x v="1399"/>
    <x v="1399"/>
    <x v="0"/>
    <x v="1496"/>
  </r>
  <r>
    <x v="1"/>
    <x v="12"/>
    <x v="22"/>
    <x v="321"/>
    <x v="1316"/>
    <x v="1327"/>
    <x v="0"/>
    <x v="1410"/>
  </r>
  <r>
    <x v="1"/>
    <x v="13"/>
    <x v="22"/>
    <x v="340"/>
    <x v="1365"/>
    <x v="1380"/>
    <x v="0"/>
    <x v="1467"/>
  </r>
  <r>
    <x v="1"/>
    <x v="14"/>
    <x v="22"/>
    <x v="348"/>
    <x v="1402"/>
    <x v="1401"/>
    <x v="0"/>
    <x v="1498"/>
  </r>
  <r>
    <x v="1"/>
    <x v="15"/>
    <x v="22"/>
    <x v="339"/>
    <x v="1352"/>
    <x v="1363"/>
    <x v="0"/>
    <x v="1456"/>
  </r>
  <r>
    <x v="1"/>
    <x v="16"/>
    <x v="22"/>
    <x v="326"/>
    <x v="1299"/>
    <x v="1306"/>
    <x v="0"/>
    <x v="1394"/>
  </r>
  <r>
    <x v="1"/>
    <x v="17"/>
    <x v="22"/>
    <x v="335"/>
    <x v="1313"/>
    <x v="1325"/>
    <x v="0"/>
    <x v="1406"/>
  </r>
  <r>
    <x v="1"/>
    <x v="18"/>
    <x v="22"/>
    <x v="376"/>
    <x v="1474"/>
    <x v="1489"/>
    <x v="0"/>
    <x v="1584"/>
  </r>
  <r>
    <x v="1"/>
    <x v="19"/>
    <x v="22"/>
    <x v="386"/>
    <x v="1490"/>
    <x v="1498"/>
    <x v="0"/>
    <x v="1593"/>
  </r>
  <r>
    <x v="1"/>
    <x v="20"/>
    <x v="22"/>
    <x v="386"/>
    <x v="1485"/>
    <x v="1496"/>
    <x v="0"/>
    <x v="1592"/>
  </r>
  <r>
    <x v="1"/>
    <x v="21"/>
    <x v="22"/>
    <x v="354"/>
    <x v="1397"/>
    <x v="1396"/>
    <x v="0"/>
    <x v="1492"/>
  </r>
  <r>
    <x v="1"/>
    <x v="22"/>
    <x v="22"/>
    <x v="417"/>
    <x v="1554"/>
    <x v="1559"/>
    <x v="0"/>
    <x v="1650"/>
  </r>
  <r>
    <x v="1"/>
    <x v="23"/>
    <x v="22"/>
    <x v="421"/>
    <x v="1557"/>
    <x v="1563"/>
    <x v="0"/>
    <x v="1654"/>
  </r>
  <r>
    <x v="1"/>
    <x v="24"/>
    <x v="22"/>
    <x v="366"/>
    <x v="1444"/>
    <x v="1443"/>
    <x v="0"/>
    <x v="1538"/>
  </r>
  <r>
    <x v="1"/>
    <x v="25"/>
    <x v="22"/>
    <x v="371"/>
    <x v="1456"/>
    <x v="1454"/>
    <x v="0"/>
    <x v="1546"/>
  </r>
  <r>
    <x v="1"/>
    <x v="26"/>
    <x v="22"/>
    <x v="389"/>
    <x v="1492"/>
    <x v="1502"/>
    <x v="0"/>
    <x v="1594"/>
  </r>
  <r>
    <x v="1"/>
    <x v="27"/>
    <x v="22"/>
    <x v="381"/>
    <x v="1482"/>
    <x v="1495"/>
    <x v="0"/>
    <x v="1591"/>
  </r>
  <r>
    <x v="1"/>
    <x v="28"/>
    <x v="22"/>
    <x v="428"/>
    <x v="1570"/>
    <x v="1578"/>
    <x v="0"/>
    <x v="1675"/>
  </r>
  <r>
    <x v="1"/>
    <x v="29"/>
    <x v="22"/>
    <x v="418"/>
    <x v="1563"/>
    <x v="1569"/>
    <x v="0"/>
    <x v="1662"/>
  </r>
  <r>
    <x v="1"/>
    <x v="30"/>
    <x v="22"/>
    <x v="436"/>
    <x v="1583"/>
    <x v="1586"/>
    <x v="0"/>
    <x v="1684"/>
  </r>
  <r>
    <x v="1"/>
    <x v="31"/>
    <x v="22"/>
    <x v="391"/>
    <x v="1523"/>
    <x v="1525"/>
    <x v="0"/>
    <x v="1621"/>
  </r>
  <r>
    <x v="1"/>
    <x v="32"/>
    <x v="22"/>
    <x v="405"/>
    <x v="1556"/>
    <x v="1564"/>
    <x v="0"/>
    <x v="1653"/>
  </r>
  <r>
    <x v="1"/>
    <x v="33"/>
    <x v="22"/>
    <x v="413"/>
    <x v="1564"/>
    <x v="1572"/>
    <x v="0"/>
    <x v="1663"/>
  </r>
  <r>
    <x v="1"/>
    <x v="34"/>
    <x v="22"/>
    <x v="393"/>
    <x v="1548"/>
    <x v="1550"/>
    <x v="0"/>
    <x v="1643"/>
  </r>
  <r>
    <x v="1"/>
    <x v="35"/>
    <x v="22"/>
    <x v="385"/>
    <x v="1535"/>
    <x v="1536"/>
    <x v="0"/>
    <x v="1627"/>
  </r>
  <r>
    <x v="1"/>
    <x v="36"/>
    <x v="22"/>
    <x v="426"/>
    <x v="1578"/>
    <x v="1580"/>
    <x v="0"/>
    <x v="1679"/>
  </r>
  <r>
    <x v="1"/>
    <x v="37"/>
    <x v="22"/>
    <x v="395"/>
    <x v="1539"/>
    <x v="1540"/>
    <x v="0"/>
    <x v="1635"/>
  </r>
  <r>
    <x v="1"/>
    <x v="38"/>
    <x v="22"/>
    <x v="374"/>
    <x v="1504"/>
    <x v="1512"/>
    <x v="0"/>
    <x v="1603"/>
  </r>
  <r>
    <x v="1"/>
    <x v="39"/>
    <x v="22"/>
    <x v="410"/>
    <x v="1568"/>
    <x v="1577"/>
    <x v="0"/>
    <x v="1672"/>
  </r>
  <r>
    <x v="1"/>
    <x v="40"/>
    <x v="22"/>
    <x v="353"/>
    <x v="1455"/>
    <x v="1461"/>
    <x v="0"/>
    <x v="1547"/>
  </r>
  <r>
    <x v="1"/>
    <x v="41"/>
    <x v="22"/>
    <x v="366"/>
    <x v="1473"/>
    <x v="1491"/>
    <x v="0"/>
    <x v="1587"/>
  </r>
  <r>
    <x v="1"/>
    <x v="42"/>
    <x v="22"/>
    <x v="371"/>
    <x v="1493"/>
    <x v="1506"/>
    <x v="0"/>
    <x v="1596"/>
  </r>
  <r>
    <x v="1"/>
    <x v="43"/>
    <x v="22"/>
    <x v="377"/>
    <x v="1469"/>
    <x v="1488"/>
    <x v="0"/>
    <x v="1581"/>
  </r>
  <r>
    <x v="1"/>
    <x v="44"/>
    <x v="22"/>
    <x v="384"/>
    <x v="1512"/>
    <x v="1513"/>
    <x v="0"/>
    <x v="1605"/>
  </r>
  <r>
    <x v="1"/>
    <x v="45"/>
    <x v="22"/>
    <x v="350"/>
    <x v="1409"/>
    <x v="1414"/>
    <x v="0"/>
    <x v="1505"/>
  </r>
  <r>
    <x v="1"/>
    <x v="46"/>
    <x v="22"/>
    <x v="324"/>
    <x v="1303"/>
    <x v="1312"/>
    <x v="0"/>
    <x v="1396"/>
  </r>
  <r>
    <x v="1"/>
    <x v="47"/>
    <x v="22"/>
    <x v="322"/>
    <x v="1294"/>
    <x v="1304"/>
    <x v="0"/>
    <x v="1392"/>
  </r>
  <r>
    <x v="1"/>
    <x v="48"/>
    <x v="22"/>
    <x v="315"/>
    <x v="1251"/>
    <x v="1275"/>
    <x v="0"/>
    <x v="1353"/>
  </r>
  <r>
    <x v="1"/>
    <x v="49"/>
    <x v="22"/>
    <x v="309"/>
    <x v="1220"/>
    <x v="1236"/>
    <x v="0"/>
    <x v="1313"/>
  </r>
  <r>
    <x v="1"/>
    <x v="50"/>
    <x v="22"/>
    <x v="304"/>
    <x v="1168"/>
    <x v="1190"/>
    <x v="0"/>
    <x v="1256"/>
  </r>
  <r>
    <x v="1"/>
    <x v="51"/>
    <x v="22"/>
    <x v="301"/>
    <x v="1176"/>
    <x v="1197"/>
    <x v="0"/>
    <x v="1265"/>
  </r>
  <r>
    <x v="1"/>
    <x v="52"/>
    <x v="22"/>
    <x v="290"/>
    <x v="1070"/>
    <x v="1114"/>
    <x v="0"/>
    <x v="1158"/>
  </r>
  <r>
    <x v="1"/>
    <x v="53"/>
    <x v="22"/>
    <x v="303"/>
    <x v="1134"/>
    <x v="1164"/>
    <x v="0"/>
    <x v="12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2" colPageCount="1"/>
  <pivotFields count="8">
    <pivotField axis="axisPage" compact="0" showAll="0" outline="0">
      <items count="4">
        <item h="1" x="0"/>
        <item x="1"/>
        <item h="1" x="2"/>
        <item t="default"/>
      </items>
    </pivotField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1"/>
  </rowFields>
  <colFields count="1">
    <field x="2"/>
  </colFields>
  <pageFields count="2">
    <pageField fld="6" hier="-1"/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6"/>
  <sheetViews>
    <sheetView showFormulas="false" showGridLines="true" showRowColHeaders="true" showZeros="true" rightToLeft="false" tabSelected="false" showOutlineSymbols="true" defaultGridColor="true" view="normal" topLeftCell="A1825" colorId="64" zoomScale="100" zoomScaleNormal="100" zoomScalePageLayoutView="100" workbookViewId="0">
      <selection pane="topLeft" activeCell="C1856" activeCellId="0" sqref="C18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6</v>
      </c>
      <c r="E2" s="1" t="n">
        <v>0.1595916</v>
      </c>
      <c r="F2" s="1" t="n">
        <v>0.6245276</v>
      </c>
      <c r="G2" s="1" t="n">
        <v>0</v>
      </c>
      <c r="H2" s="1" t="n">
        <v>0.250119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6</v>
      </c>
      <c r="E3" s="1" t="n">
        <v>0.1595916</v>
      </c>
      <c r="F3" s="1" t="n">
        <v>0.6245276</v>
      </c>
      <c r="G3" s="1" t="n">
        <v>0</v>
      </c>
      <c r="H3" s="1" t="n">
        <v>0.5249809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6</v>
      </c>
      <c r="E4" s="1" t="n">
        <v>0.1595916</v>
      </c>
      <c r="F4" s="1" t="n">
        <v>0.6245276</v>
      </c>
      <c r="G4" s="1" t="n">
        <v>0</v>
      </c>
      <c r="H4" s="1" t="n">
        <v>0.4016584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4</v>
      </c>
      <c r="E5" s="1" t="n">
        <v>0.0721463</v>
      </c>
      <c r="F5" s="1" t="n">
        <v>0.4543183</v>
      </c>
      <c r="G5" s="1" t="n">
        <v>0</v>
      </c>
      <c r="H5" s="1" t="n">
        <v>0.1606971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4</v>
      </c>
      <c r="E6" s="1" t="n">
        <v>0.0721463</v>
      </c>
      <c r="F6" s="1" t="n">
        <v>0.4543183</v>
      </c>
      <c r="G6" s="1" t="n">
        <v>0</v>
      </c>
      <c r="H6" s="1" t="n">
        <v>0.5592109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4</v>
      </c>
      <c r="E7" s="1" t="n">
        <v>0.0721463</v>
      </c>
      <c r="F7" s="1" t="n">
        <v>0.4543183</v>
      </c>
      <c r="G7" s="1" t="n">
        <v>0</v>
      </c>
      <c r="H7" s="1" t="n">
        <v>0.3111669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4</v>
      </c>
      <c r="E8" s="1" t="n">
        <v>0.0670014</v>
      </c>
      <c r="F8" s="1" t="n">
        <v>0.4265739</v>
      </c>
      <c r="G8" s="1" t="n">
        <v>0</v>
      </c>
      <c r="H8" s="1" t="n">
        <v>0.1120524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4</v>
      </c>
      <c r="E9" s="1" t="n">
        <v>0.0670014</v>
      </c>
      <c r="F9" s="1" t="n">
        <v>0.4265739</v>
      </c>
      <c r="G9" s="1" t="n">
        <v>0</v>
      </c>
      <c r="H9" s="1" t="n">
        <v>0.5389351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4</v>
      </c>
      <c r="E10" s="1" t="n">
        <v>0.0670014</v>
      </c>
      <c r="F10" s="1" t="n">
        <v>0.4265739</v>
      </c>
      <c r="G10" s="1" t="n">
        <v>0</v>
      </c>
      <c r="H10" s="1" t="n">
        <v>0.3288291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3</v>
      </c>
      <c r="E11" s="1" t="n">
        <v>0.0316012</v>
      </c>
      <c r="F11" s="1" t="n">
        <v>0.3574105</v>
      </c>
      <c r="G11" s="1" t="n">
        <v>0</v>
      </c>
      <c r="H11" s="1" t="n">
        <v>0.0686961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3</v>
      </c>
      <c r="E12" s="1" t="n">
        <v>0.0316012</v>
      </c>
      <c r="F12" s="1" t="n">
        <v>0.3574105</v>
      </c>
      <c r="G12" s="1" t="n">
        <v>0</v>
      </c>
      <c r="H12" s="1" t="n">
        <v>0.7136611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3</v>
      </c>
      <c r="E13" s="1" t="n">
        <v>0.0316012</v>
      </c>
      <c r="F13" s="1" t="n">
        <v>0.3574105</v>
      </c>
      <c r="G13" s="1" t="n">
        <v>0</v>
      </c>
      <c r="H13" s="1" t="n">
        <v>0.3243524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3</v>
      </c>
      <c r="E14" s="1" t="n">
        <v>0.0295888</v>
      </c>
      <c r="F14" s="1" t="n">
        <v>0.3442117</v>
      </c>
      <c r="G14" s="1" t="n">
        <v>0</v>
      </c>
      <c r="H14" s="1" t="n">
        <v>0.0946325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3</v>
      </c>
      <c r="E15" s="1" t="n">
        <v>0.0295888</v>
      </c>
      <c r="F15" s="1" t="n">
        <v>0.3442117</v>
      </c>
      <c r="G15" s="1" t="n">
        <v>0</v>
      </c>
      <c r="H15" s="1" t="n">
        <v>0.537043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3</v>
      </c>
      <c r="E16" s="1" t="n">
        <v>0.0295888</v>
      </c>
      <c r="F16" s="1" t="n">
        <v>0.3442117</v>
      </c>
      <c r="G16" s="1" t="n">
        <v>0</v>
      </c>
      <c r="H16" s="1" t="n">
        <v>0.3220915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3</v>
      </c>
      <c r="E17" s="1" t="n">
        <v>0.0278766</v>
      </c>
      <c r="F17" s="1" t="n">
        <v>0.3233418</v>
      </c>
      <c r="G17" s="1" t="n">
        <v>0</v>
      </c>
      <c r="H17" s="1" t="n">
        <v>0.083712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3</v>
      </c>
      <c r="E18" s="1" t="n">
        <v>0.0278766</v>
      </c>
      <c r="F18" s="1" t="n">
        <v>0.3233418</v>
      </c>
      <c r="G18" s="1" t="n">
        <v>0</v>
      </c>
      <c r="H18" s="1" t="n">
        <v>0.5027333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3</v>
      </c>
      <c r="E19" s="1" t="n">
        <v>0.0278766</v>
      </c>
      <c r="F19" s="1" t="n">
        <v>0.3233418</v>
      </c>
      <c r="G19" s="1" t="n">
        <v>0</v>
      </c>
      <c r="H19" s="1" t="n">
        <v>0.2841473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4</v>
      </c>
      <c r="E20" s="1" t="n">
        <v>0.0674909</v>
      </c>
      <c r="F20" s="1" t="n">
        <v>0.4252405</v>
      </c>
      <c r="G20" s="1" t="n">
        <v>0</v>
      </c>
      <c r="H20" s="1" t="n">
        <v>0.1039501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4</v>
      </c>
      <c r="E21" s="1" t="n">
        <v>0.0674909</v>
      </c>
      <c r="F21" s="1" t="n">
        <v>0.4252405</v>
      </c>
      <c r="G21" s="1" t="n">
        <v>0</v>
      </c>
      <c r="H21" s="1" t="n">
        <v>0.5099303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4</v>
      </c>
      <c r="E22" s="1" t="n">
        <v>0.0674909</v>
      </c>
      <c r="F22" s="1" t="n">
        <v>0.4252405</v>
      </c>
      <c r="G22" s="1" t="n">
        <v>0</v>
      </c>
      <c r="H22" s="1" t="n">
        <v>0.2787658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3</v>
      </c>
      <c r="E23" s="1" t="n">
        <v>0.0320469</v>
      </c>
      <c r="F23" s="1" t="n">
        <v>0.3621529</v>
      </c>
      <c r="G23" s="1" t="n">
        <v>0</v>
      </c>
      <c r="H23" s="1" t="n">
        <v>0.085205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3</v>
      </c>
      <c r="E24" s="1" t="n">
        <v>0.0320469</v>
      </c>
      <c r="F24" s="1" t="n">
        <v>0.3621529</v>
      </c>
      <c r="G24" s="1" t="n">
        <v>0</v>
      </c>
      <c r="H24" s="1" t="n">
        <v>0.5733132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3</v>
      </c>
      <c r="E25" s="1" t="n">
        <v>0.0320469</v>
      </c>
      <c r="F25" s="1" t="n">
        <v>0.3621529</v>
      </c>
      <c r="G25" s="1" t="n">
        <v>0</v>
      </c>
      <c r="H25" s="1" t="n">
        <v>0.2734548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5</v>
      </c>
      <c r="E26" s="1" t="n">
        <v>0.1122584</v>
      </c>
      <c r="F26" s="1" t="n">
        <v>0.5282339</v>
      </c>
      <c r="G26" s="1" t="n">
        <v>0</v>
      </c>
      <c r="H26" s="1" t="n">
        <v>0.082702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5</v>
      </c>
      <c r="E27" s="1" t="n">
        <v>0.1122584</v>
      </c>
      <c r="F27" s="1" t="n">
        <v>0.5282339</v>
      </c>
      <c r="G27" s="1" t="n">
        <v>0</v>
      </c>
      <c r="H27" s="1" t="n">
        <v>0.5368073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5</v>
      </c>
      <c r="E28" s="1" t="n">
        <v>0.1122584</v>
      </c>
      <c r="F28" s="1" t="n">
        <v>0.5282339</v>
      </c>
      <c r="G28" s="1" t="n">
        <v>0</v>
      </c>
      <c r="H28" s="1" t="n">
        <v>0.2923949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6</v>
      </c>
      <c r="E29" s="1" t="n">
        <v>0.1563488</v>
      </c>
      <c r="F29" s="1" t="n">
        <v>0.6115575</v>
      </c>
      <c r="G29" s="1" t="n">
        <v>0</v>
      </c>
      <c r="H29" s="1" t="n">
        <v>0.0661616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6</v>
      </c>
      <c r="E30" s="1" t="n">
        <v>0.1563488</v>
      </c>
      <c r="F30" s="1" t="n">
        <v>0.6115575</v>
      </c>
      <c r="G30" s="1" t="n">
        <v>0</v>
      </c>
      <c r="H30" s="1" t="n">
        <v>0.5490314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6</v>
      </c>
      <c r="E31" s="1" t="n">
        <v>0.1563488</v>
      </c>
      <c r="F31" s="1" t="n">
        <v>0.6115575</v>
      </c>
      <c r="G31" s="1" t="n">
        <v>0</v>
      </c>
      <c r="H31" s="1" t="n">
        <v>0.2741703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4</v>
      </c>
      <c r="E32" s="1" t="n">
        <v>0.0667332</v>
      </c>
      <c r="F32" s="1" t="n">
        <v>0.4231125</v>
      </c>
      <c r="G32" s="1" t="n">
        <v>0</v>
      </c>
      <c r="H32" s="1" t="n">
        <v>0.071429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4</v>
      </c>
      <c r="E33" s="1" t="n">
        <v>0.0667332</v>
      </c>
      <c r="F33" s="1" t="n">
        <v>0.4231125</v>
      </c>
      <c r="G33" s="1" t="n">
        <v>0</v>
      </c>
      <c r="H33" s="1" t="n">
        <v>0.532625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4</v>
      </c>
      <c r="E34" s="1" t="n">
        <v>0.0667332</v>
      </c>
      <c r="F34" s="1" t="n">
        <v>0.4231125</v>
      </c>
      <c r="G34" s="1" t="n">
        <v>0</v>
      </c>
      <c r="H34" s="1" t="n">
        <v>0.2489979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5</v>
      </c>
      <c r="E35" s="1" t="n">
        <v>0.1048641</v>
      </c>
      <c r="F35" s="1" t="n">
        <v>0.4942809</v>
      </c>
      <c r="G35" s="1" t="n">
        <v>0</v>
      </c>
      <c r="H35" s="1" t="n">
        <v>0.0828324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5</v>
      </c>
      <c r="E36" s="1" t="n">
        <v>0.1048641</v>
      </c>
      <c r="F36" s="1" t="n">
        <v>0.4942809</v>
      </c>
      <c r="G36" s="1" t="n">
        <v>0</v>
      </c>
      <c r="H36" s="1" t="n">
        <v>0.5847994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5</v>
      </c>
      <c r="E37" s="1" t="n">
        <v>0.1048641</v>
      </c>
      <c r="F37" s="1" t="n">
        <v>0.4942809</v>
      </c>
      <c r="G37" s="1" t="n">
        <v>0</v>
      </c>
      <c r="H37" s="1" t="n">
        <v>0.2792791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6</v>
      </c>
      <c r="E38" s="1" t="n">
        <v>0.1463331</v>
      </c>
      <c r="F38" s="1" t="n">
        <v>0.5728814</v>
      </c>
      <c r="G38" s="1" t="n">
        <v>0</v>
      </c>
      <c r="H38" s="1" t="n">
        <v>0.1165831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6</v>
      </c>
      <c r="E39" s="1" t="n">
        <v>0.1463331</v>
      </c>
      <c r="F39" s="1" t="n">
        <v>0.5728814</v>
      </c>
      <c r="G39" s="1" t="n">
        <v>0</v>
      </c>
      <c r="H39" s="1" t="n">
        <v>0.5110208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6</v>
      </c>
      <c r="E40" s="1" t="n">
        <v>0.1463331</v>
      </c>
      <c r="F40" s="1" t="n">
        <v>0.5728814</v>
      </c>
      <c r="G40" s="1" t="n">
        <v>0</v>
      </c>
      <c r="H40" s="1" t="n">
        <v>0.3183044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7</v>
      </c>
      <c r="E41" s="1" t="n">
        <v>0.1825624</v>
      </c>
      <c r="F41" s="1" t="n">
        <v>0.6289197</v>
      </c>
      <c r="G41" s="1" t="n">
        <v>0</v>
      </c>
      <c r="H41" s="1" t="n">
        <v>0.0751347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7</v>
      </c>
      <c r="E42" s="1" t="n">
        <v>0.1825624</v>
      </c>
      <c r="F42" s="1" t="n">
        <v>0.6289197</v>
      </c>
      <c r="G42" s="1" t="n">
        <v>0</v>
      </c>
      <c r="H42" s="1" t="n">
        <v>0.6135751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7</v>
      </c>
      <c r="E43" s="1" t="n">
        <v>0.1825624</v>
      </c>
      <c r="F43" s="1" t="n">
        <v>0.6289197</v>
      </c>
      <c r="G43" s="1" t="n">
        <v>0</v>
      </c>
      <c r="H43" s="1" t="n">
        <v>0.310102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7</v>
      </c>
      <c r="E44" s="1" t="n">
        <v>0.2072315</v>
      </c>
      <c r="F44" s="1" t="n">
        <v>0.7106204</v>
      </c>
      <c r="G44" s="1" t="n">
        <v>0</v>
      </c>
      <c r="H44" s="1" t="n">
        <v>0.1132869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7</v>
      </c>
      <c r="E45" s="1" t="n">
        <v>0.2072315</v>
      </c>
      <c r="F45" s="1" t="n">
        <v>0.7106204</v>
      </c>
      <c r="G45" s="1" t="n">
        <v>0</v>
      </c>
      <c r="H45" s="1" t="n">
        <v>1.123539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7</v>
      </c>
      <c r="E46" s="1" t="n">
        <v>0.2072315</v>
      </c>
      <c r="F46" s="1" t="n">
        <v>0.7106204</v>
      </c>
      <c r="G46" s="1" t="n">
        <v>0</v>
      </c>
      <c r="H46" s="1" t="n">
        <v>0.3874881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4</v>
      </c>
      <c r="E47" s="1" t="n">
        <v>0.0648122</v>
      </c>
      <c r="F47" s="1" t="n">
        <v>0.4135083</v>
      </c>
      <c r="G47" s="1" t="n">
        <v>0</v>
      </c>
      <c r="H47" s="1" t="n">
        <v>0.0847622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4</v>
      </c>
      <c r="E48" s="1" t="n">
        <v>0.0648122</v>
      </c>
      <c r="F48" s="1" t="n">
        <v>0.4135083</v>
      </c>
      <c r="G48" s="1" t="n">
        <v>0</v>
      </c>
      <c r="H48" s="1" t="n">
        <v>0.6133387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4</v>
      </c>
      <c r="E49" s="1" t="n">
        <v>0.0648122</v>
      </c>
      <c r="F49" s="1" t="n">
        <v>0.4135083</v>
      </c>
      <c r="G49" s="1" t="n">
        <v>0</v>
      </c>
      <c r="H49" s="1" t="n">
        <v>0.2811471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4</v>
      </c>
      <c r="E50" s="1" t="n">
        <v>0.0648769</v>
      </c>
      <c r="F50" s="1" t="n">
        <v>0.4075989</v>
      </c>
      <c r="G50" s="1" t="n">
        <v>0</v>
      </c>
      <c r="H50" s="1" t="n">
        <v>0.0461212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4</v>
      </c>
      <c r="E51" s="1" t="n">
        <v>0.0648769</v>
      </c>
      <c r="F51" s="1" t="n">
        <v>0.4075989</v>
      </c>
      <c r="G51" s="1" t="n">
        <v>0</v>
      </c>
      <c r="H51" s="1" t="n">
        <v>0.8855767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4</v>
      </c>
      <c r="E52" s="1" t="n">
        <v>0.0648769</v>
      </c>
      <c r="F52" s="1" t="n">
        <v>0.4075989</v>
      </c>
      <c r="G52" s="1" t="n">
        <v>0</v>
      </c>
      <c r="H52" s="1" t="n">
        <v>0.309292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6</v>
      </c>
      <c r="E53" s="1" t="n">
        <v>0.1491513</v>
      </c>
      <c r="F53" s="1" t="n">
        <v>0.5862921</v>
      </c>
      <c r="G53" s="1" t="n">
        <v>0</v>
      </c>
      <c r="H53" s="1" t="n">
        <v>0.14209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6</v>
      </c>
      <c r="E54" s="1" t="n">
        <v>0.1491513</v>
      </c>
      <c r="F54" s="1" t="n">
        <v>0.5862921</v>
      </c>
      <c r="G54" s="1" t="n">
        <v>0</v>
      </c>
      <c r="H54" s="1" t="n">
        <v>0.4743935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6</v>
      </c>
      <c r="E55" s="1" t="n">
        <v>0.1491513</v>
      </c>
      <c r="F55" s="1" t="n">
        <v>0.5862921</v>
      </c>
      <c r="G55" s="1" t="n">
        <v>0</v>
      </c>
      <c r="H55" s="1" t="n">
        <v>0.2993782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6</v>
      </c>
      <c r="E56" s="1" t="n">
        <v>0.1324821</v>
      </c>
      <c r="F56" s="1" t="n">
        <v>0.5208779</v>
      </c>
      <c r="G56" s="1" t="n">
        <v>0</v>
      </c>
      <c r="H56" s="1" t="n">
        <v>0.0490509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6</v>
      </c>
      <c r="E57" s="1" t="n">
        <v>0.1324821</v>
      </c>
      <c r="F57" s="1" t="n">
        <v>0.5208779</v>
      </c>
      <c r="G57" s="1" t="n">
        <v>0</v>
      </c>
      <c r="H57" s="1" t="n">
        <v>0.7116894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6</v>
      </c>
      <c r="E58" s="1" t="n">
        <v>0.1324821</v>
      </c>
      <c r="F58" s="1" t="n">
        <v>0.5208779</v>
      </c>
      <c r="G58" s="1" t="n">
        <v>0</v>
      </c>
      <c r="H58" s="1" t="n">
        <v>0.2894101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5</v>
      </c>
      <c r="E59" s="1" t="n">
        <v>0.102703</v>
      </c>
      <c r="F59" s="1" t="n">
        <v>0.4863553</v>
      </c>
      <c r="G59" s="1" t="n">
        <v>0</v>
      </c>
      <c r="H59" s="1" t="n">
        <v>0.0780749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5</v>
      </c>
      <c r="E60" s="1" t="n">
        <v>0.102703</v>
      </c>
      <c r="F60" s="1" t="n">
        <v>0.4863553</v>
      </c>
      <c r="G60" s="1" t="n">
        <v>0</v>
      </c>
      <c r="H60" s="1" t="n">
        <v>0.6834638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5</v>
      </c>
      <c r="E61" s="1" t="n">
        <v>0.102703</v>
      </c>
      <c r="F61" s="1" t="n">
        <v>0.4863553</v>
      </c>
      <c r="G61" s="1" t="n">
        <v>0</v>
      </c>
      <c r="H61" s="1" t="n">
        <v>0.3113993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9</v>
      </c>
      <c r="E62" s="1" t="n">
        <v>0.2813834</v>
      </c>
      <c r="F62" s="1" t="n">
        <v>0.8149899</v>
      </c>
      <c r="G62" s="1" t="n">
        <v>0</v>
      </c>
      <c r="H62" s="1" t="n">
        <v>0.1002862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9</v>
      </c>
      <c r="E63" s="1" t="n">
        <v>0.2813834</v>
      </c>
      <c r="F63" s="1" t="n">
        <v>0.8149899</v>
      </c>
      <c r="G63" s="1" t="n">
        <v>0</v>
      </c>
      <c r="H63" s="1" t="n">
        <v>0.6866633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9</v>
      </c>
      <c r="E64" s="1" t="n">
        <v>0.2813834</v>
      </c>
      <c r="F64" s="1" t="n">
        <v>0.8149899</v>
      </c>
      <c r="G64" s="1" t="n">
        <v>0</v>
      </c>
      <c r="H64" s="1" t="n">
        <v>0.4023051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4</v>
      </c>
      <c r="E65" s="1" t="n">
        <v>0.0575465</v>
      </c>
      <c r="F65" s="1" t="n">
        <v>0.3640782</v>
      </c>
      <c r="G65" s="1" t="n">
        <v>0</v>
      </c>
      <c r="H65" s="1" t="n">
        <v>0.0740466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4</v>
      </c>
      <c r="E66" s="1" t="n">
        <v>0.0575465</v>
      </c>
      <c r="F66" s="1" t="n">
        <v>0.3640782</v>
      </c>
      <c r="G66" s="1" t="n">
        <v>0</v>
      </c>
      <c r="H66" s="1" t="n">
        <v>0.5554501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4</v>
      </c>
      <c r="E67" s="1" t="n">
        <v>0.0575465</v>
      </c>
      <c r="F67" s="1" t="n">
        <v>0.3640782</v>
      </c>
      <c r="G67" s="1" t="n">
        <v>0</v>
      </c>
      <c r="H67" s="1" t="n">
        <v>0.2845629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5</v>
      </c>
      <c r="E68" s="1" t="n">
        <v>0.0952321</v>
      </c>
      <c r="F68" s="1" t="n">
        <v>0.4489034</v>
      </c>
      <c r="G68" s="1" t="n">
        <v>0</v>
      </c>
      <c r="H68" s="1" t="n">
        <v>0.0780376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5</v>
      </c>
      <c r="E69" s="1" t="n">
        <v>0.0952321</v>
      </c>
      <c r="F69" s="1" t="n">
        <v>0.4489034</v>
      </c>
      <c r="G69" s="1" t="n">
        <v>0</v>
      </c>
      <c r="H69" s="1" t="n">
        <v>0.7977507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5</v>
      </c>
      <c r="E70" s="1" t="n">
        <v>0.0952321</v>
      </c>
      <c r="F70" s="1" t="n">
        <v>0.4489034</v>
      </c>
      <c r="G70" s="1" t="n">
        <v>0</v>
      </c>
      <c r="H70" s="1" t="n">
        <v>0.2972471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6</v>
      </c>
      <c r="E71" s="1" t="n">
        <v>0.1383454</v>
      </c>
      <c r="F71" s="1" t="n">
        <v>0.5452837</v>
      </c>
      <c r="G71" s="1" t="n">
        <v>0</v>
      </c>
      <c r="H71" s="1" t="n">
        <v>0.1249323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6</v>
      </c>
      <c r="E72" s="1" t="n">
        <v>0.1383454</v>
      </c>
      <c r="F72" s="1" t="n">
        <v>0.5452837</v>
      </c>
      <c r="G72" s="1" t="n">
        <v>0</v>
      </c>
      <c r="H72" s="1" t="n">
        <v>0.7179796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6</v>
      </c>
      <c r="E73" s="1" t="n">
        <v>0.1383454</v>
      </c>
      <c r="F73" s="1" t="n">
        <v>0.5452837</v>
      </c>
      <c r="G73" s="1" t="n">
        <v>0</v>
      </c>
      <c r="H73" s="1" t="n">
        <v>0.3175949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7</v>
      </c>
      <c r="E74" s="1" t="n">
        <v>0.1832012</v>
      </c>
      <c r="F74" s="1" t="n">
        <v>0.63259</v>
      </c>
      <c r="G74" s="1" t="n">
        <v>0</v>
      </c>
      <c r="H74" s="1" t="n">
        <v>0.0673991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7</v>
      </c>
      <c r="E75" s="1" t="n">
        <v>0.1832012</v>
      </c>
      <c r="F75" s="1" t="n">
        <v>0.63259</v>
      </c>
      <c r="G75" s="1" t="n">
        <v>0</v>
      </c>
      <c r="H75" s="1" t="n">
        <v>0.6818038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7</v>
      </c>
      <c r="E76" s="1" t="n">
        <v>0.1832012</v>
      </c>
      <c r="F76" s="1" t="n">
        <v>0.63259</v>
      </c>
      <c r="G76" s="1" t="n">
        <v>0</v>
      </c>
      <c r="H76" s="1" t="n">
        <v>0.284688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5</v>
      </c>
      <c r="E77" s="1" t="n">
        <v>0.0909054</v>
      </c>
      <c r="F77" s="1" t="n">
        <v>0.4328384</v>
      </c>
      <c r="G77" s="1" t="n">
        <v>0</v>
      </c>
      <c r="H77" s="1" t="n">
        <v>0.0626351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5</v>
      </c>
      <c r="E78" s="1" t="n">
        <v>0.0909054</v>
      </c>
      <c r="F78" s="1" t="n">
        <v>0.4328384</v>
      </c>
      <c r="G78" s="1" t="n">
        <v>0</v>
      </c>
      <c r="H78" s="1" t="n">
        <v>0.7080356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5</v>
      </c>
      <c r="E79" s="1" t="n">
        <v>0.0909054</v>
      </c>
      <c r="F79" s="1" t="n">
        <v>0.4328384</v>
      </c>
      <c r="G79" s="1" t="n">
        <v>0</v>
      </c>
      <c r="H79" s="1" t="n">
        <v>0.3353583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7</v>
      </c>
      <c r="E80" s="1" t="n">
        <v>0.1600059</v>
      </c>
      <c r="F80" s="1" t="n">
        <v>0.5491949</v>
      </c>
      <c r="G80" s="1" t="n">
        <v>0</v>
      </c>
      <c r="H80" s="1" t="n">
        <v>0.1066762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7</v>
      </c>
      <c r="E81" s="1" t="n">
        <v>0.1600059</v>
      </c>
      <c r="F81" s="1" t="n">
        <v>0.5491949</v>
      </c>
      <c r="G81" s="1" t="n">
        <v>0</v>
      </c>
      <c r="H81" s="1" t="n">
        <v>0.7183447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7</v>
      </c>
      <c r="E82" s="1" t="n">
        <v>0.1600059</v>
      </c>
      <c r="F82" s="1" t="n">
        <v>0.5491949</v>
      </c>
      <c r="G82" s="1" t="n">
        <v>0</v>
      </c>
      <c r="H82" s="1" t="n">
        <v>0.3123185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3</v>
      </c>
      <c r="E83" s="1" t="n">
        <v>0.027255</v>
      </c>
      <c r="F83" s="1" t="n">
        <v>0.319839</v>
      </c>
      <c r="G83" s="1" t="n">
        <v>0</v>
      </c>
      <c r="H83" s="1" t="n">
        <v>0.0705053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3</v>
      </c>
      <c r="E84" s="1" t="n">
        <v>0.027255</v>
      </c>
      <c r="F84" s="1" t="n">
        <v>0.319839</v>
      </c>
      <c r="G84" s="1" t="n">
        <v>0</v>
      </c>
      <c r="H84" s="1" t="n">
        <v>1.085272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3</v>
      </c>
      <c r="E85" s="1" t="n">
        <v>0.027255</v>
      </c>
      <c r="F85" s="1" t="n">
        <v>0.319839</v>
      </c>
      <c r="G85" s="1" t="n">
        <v>0</v>
      </c>
      <c r="H85" s="1" t="n">
        <v>0.3654693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3</v>
      </c>
      <c r="E86" s="1" t="n">
        <v>0.0249726</v>
      </c>
      <c r="F86" s="1" t="n">
        <v>0.2881544</v>
      </c>
      <c r="G86" s="1" t="n">
        <v>0</v>
      </c>
      <c r="H86" s="1" t="n">
        <v>0.061867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3</v>
      </c>
      <c r="E87" s="1" t="n">
        <v>0.0249726</v>
      </c>
      <c r="F87" s="1" t="n">
        <v>0.2881544</v>
      </c>
      <c r="G87" s="1" t="n">
        <v>0</v>
      </c>
      <c r="H87" s="1" t="n">
        <v>0.850585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3</v>
      </c>
      <c r="E88" s="1" t="n">
        <v>0.0249726</v>
      </c>
      <c r="F88" s="1" t="n">
        <v>0.2881544</v>
      </c>
      <c r="G88" s="1" t="n">
        <v>0</v>
      </c>
      <c r="H88" s="1" t="n">
        <v>0.3633932</v>
      </c>
    </row>
    <row r="89" customFormat="false" ht="12.75" hidden="false" customHeight="false" outlineLevel="0" collapsed="false">
      <c r="A89" s="1" t="n">
        <v>1</v>
      </c>
      <c r="B89" s="1" t="n">
        <v>2000</v>
      </c>
      <c r="C89" s="1" t="n">
        <v>1</v>
      </c>
      <c r="D89" s="1" t="n">
        <v>5</v>
      </c>
      <c r="E89" s="1" t="n">
        <v>0.0872383</v>
      </c>
      <c r="F89" s="1" t="n">
        <v>0.4129723</v>
      </c>
      <c r="G89" s="1" t="n">
        <v>0</v>
      </c>
      <c r="H89" s="1" t="n">
        <v>0.0279238</v>
      </c>
    </row>
    <row r="90" customFormat="false" ht="12.75" hidden="false" customHeight="false" outlineLevel="0" collapsed="false">
      <c r="A90" s="1" t="n">
        <v>1</v>
      </c>
      <c r="B90" s="1" t="n">
        <v>2000</v>
      </c>
      <c r="C90" s="1" t="n">
        <v>2</v>
      </c>
      <c r="D90" s="1" t="n">
        <v>5</v>
      </c>
      <c r="E90" s="1" t="n">
        <v>0.0872383</v>
      </c>
      <c r="F90" s="1" t="n">
        <v>0.4129723</v>
      </c>
      <c r="G90" s="1" t="n">
        <v>0</v>
      </c>
      <c r="H90" s="1" t="n">
        <v>0.4013641</v>
      </c>
    </row>
    <row r="91" customFormat="false" ht="12.75" hidden="false" customHeight="false" outlineLevel="0" collapsed="false">
      <c r="A91" s="1" t="n">
        <v>1</v>
      </c>
      <c r="B91" s="1" t="n">
        <v>2000</v>
      </c>
      <c r="C91" s="1" t="n">
        <v>3</v>
      </c>
      <c r="D91" s="1" t="n">
        <v>5</v>
      </c>
      <c r="E91" s="1" t="n">
        <v>0.0872383</v>
      </c>
      <c r="F91" s="1" t="n">
        <v>0.4129723</v>
      </c>
      <c r="G91" s="1" t="n">
        <v>0</v>
      </c>
      <c r="H91" s="1" t="n">
        <v>0.2336369</v>
      </c>
    </row>
    <row r="92" customFormat="false" ht="12.75" hidden="false" customHeight="false" outlineLevel="0" collapsed="false">
      <c r="A92" s="1" t="n">
        <v>1</v>
      </c>
      <c r="B92" s="1" t="s">
        <v>8</v>
      </c>
      <c r="C92" s="1" t="n">
        <v>1</v>
      </c>
      <c r="D92" s="1" t="n">
        <v>5</v>
      </c>
      <c r="E92" s="1" t="n">
        <v>0.0879586</v>
      </c>
      <c r="F92" s="1" t="n">
        <v>0.4182264</v>
      </c>
      <c r="G92" s="1" t="n">
        <v>0</v>
      </c>
      <c r="H92" s="1" t="n">
        <v>0.0382626</v>
      </c>
    </row>
    <row r="93" customFormat="false" ht="12.75" hidden="false" customHeight="false" outlineLevel="0" collapsed="false">
      <c r="A93" s="1" t="n">
        <v>1</v>
      </c>
      <c r="B93" s="1" t="s">
        <v>8</v>
      </c>
      <c r="C93" s="1" t="n">
        <v>2</v>
      </c>
      <c r="D93" s="1" t="n">
        <v>5</v>
      </c>
      <c r="E93" s="1" t="n">
        <v>0.0879586</v>
      </c>
      <c r="F93" s="1" t="n">
        <v>0.4182264</v>
      </c>
      <c r="G93" s="1" t="n">
        <v>0</v>
      </c>
      <c r="H93" s="1" t="n">
        <v>0.4278827</v>
      </c>
    </row>
    <row r="94" customFormat="false" ht="12.75" hidden="false" customHeight="false" outlineLevel="0" collapsed="false">
      <c r="A94" s="1" t="n">
        <v>1</v>
      </c>
      <c r="B94" s="1" t="s">
        <v>8</v>
      </c>
      <c r="C94" s="1" t="n">
        <v>3</v>
      </c>
      <c r="D94" s="1" t="n">
        <v>5</v>
      </c>
      <c r="E94" s="1" t="n">
        <v>0.0879586</v>
      </c>
      <c r="F94" s="1" t="n">
        <v>0.4182264</v>
      </c>
      <c r="G94" s="1" t="n">
        <v>0</v>
      </c>
      <c r="H94" s="1" t="n">
        <v>0.1861591</v>
      </c>
    </row>
    <row r="95" customFormat="false" ht="12.75" hidden="false" customHeight="false" outlineLevel="0" collapsed="false">
      <c r="A95" s="1" t="n">
        <v>1</v>
      </c>
      <c r="B95" s="1" t="s">
        <v>8</v>
      </c>
      <c r="C95" s="1" t="n">
        <v>1</v>
      </c>
      <c r="D95" s="1" t="n">
        <v>5</v>
      </c>
      <c r="E95" s="1" t="n">
        <v>0.0838202</v>
      </c>
      <c r="F95" s="1" t="n">
        <v>0.3953177</v>
      </c>
      <c r="G95" s="1" t="n">
        <v>0</v>
      </c>
      <c r="H95" s="1" t="n">
        <v>0.0446935</v>
      </c>
    </row>
    <row r="96" customFormat="false" ht="12.75" hidden="false" customHeight="false" outlineLevel="0" collapsed="false">
      <c r="A96" s="1" t="n">
        <v>1</v>
      </c>
      <c r="B96" s="1" t="s">
        <v>8</v>
      </c>
      <c r="C96" s="1" t="n">
        <v>2</v>
      </c>
      <c r="D96" s="1" t="n">
        <v>5</v>
      </c>
      <c r="E96" s="1" t="n">
        <v>0.0838202</v>
      </c>
      <c r="F96" s="1" t="n">
        <v>0.3953177</v>
      </c>
      <c r="G96" s="1" t="n">
        <v>0</v>
      </c>
      <c r="H96" s="1" t="n">
        <v>0.4458933</v>
      </c>
    </row>
    <row r="97" customFormat="false" ht="12.75" hidden="false" customHeight="false" outlineLevel="0" collapsed="false">
      <c r="A97" s="1" t="n">
        <v>1</v>
      </c>
      <c r="B97" s="1" t="s">
        <v>8</v>
      </c>
      <c r="C97" s="1" t="n">
        <v>3</v>
      </c>
      <c r="D97" s="1" t="n">
        <v>5</v>
      </c>
      <c r="E97" s="1" t="n">
        <v>0.0838202</v>
      </c>
      <c r="F97" s="1" t="n">
        <v>0.3953177</v>
      </c>
      <c r="G97" s="1" t="n">
        <v>0</v>
      </c>
      <c r="H97" s="1" t="n">
        <v>0.2441839</v>
      </c>
    </row>
    <row r="98" customFormat="false" ht="12.75" hidden="false" customHeight="false" outlineLevel="0" collapsed="false">
      <c r="A98" s="1" t="n">
        <v>1</v>
      </c>
      <c r="B98" s="1" t="s">
        <v>8</v>
      </c>
      <c r="C98" s="1" t="n">
        <v>1</v>
      </c>
      <c r="D98" s="1" t="n">
        <v>8</v>
      </c>
      <c r="E98" s="1" t="n">
        <v>0.1863827</v>
      </c>
      <c r="F98" s="1" t="n">
        <v>0.5808032</v>
      </c>
      <c r="G98" s="1" t="n">
        <v>0</v>
      </c>
      <c r="H98" s="1" t="n">
        <v>0.383593</v>
      </c>
    </row>
    <row r="99" customFormat="false" ht="12.75" hidden="false" customHeight="false" outlineLevel="0" collapsed="false">
      <c r="A99" s="1" t="n">
        <v>1</v>
      </c>
      <c r="B99" s="1" t="s">
        <v>8</v>
      </c>
      <c r="C99" s="1" t="n">
        <v>2</v>
      </c>
      <c r="D99" s="1" t="n">
        <v>8</v>
      </c>
      <c r="E99" s="1" t="n">
        <v>0.1863827</v>
      </c>
      <c r="F99" s="1" t="n">
        <v>0.5808032</v>
      </c>
      <c r="G99" s="1" t="n">
        <v>0</v>
      </c>
      <c r="H99" s="1" t="n">
        <v>0.383593</v>
      </c>
    </row>
    <row r="100" customFormat="false" ht="12.75" hidden="false" customHeight="false" outlineLevel="0" collapsed="false">
      <c r="A100" s="1" t="n">
        <v>1</v>
      </c>
      <c r="B100" s="1" t="s">
        <v>8</v>
      </c>
      <c r="C100" s="1" t="n">
        <v>3</v>
      </c>
      <c r="D100" s="1" t="n">
        <v>8</v>
      </c>
      <c r="E100" s="1" t="n">
        <v>0.1863827</v>
      </c>
      <c r="F100" s="1" t="n">
        <v>0.5808032</v>
      </c>
      <c r="G100" s="1" t="n">
        <v>0</v>
      </c>
      <c r="H100" s="1" t="n">
        <v>0.383593</v>
      </c>
    </row>
    <row r="101" customFormat="false" ht="12.75" hidden="false" customHeight="false" outlineLevel="0" collapsed="false">
      <c r="A101" s="1" t="n">
        <v>2</v>
      </c>
      <c r="B101" s="1" t="s">
        <v>8</v>
      </c>
      <c r="C101" s="1" t="n">
        <v>1</v>
      </c>
      <c r="D101" s="1" t="n">
        <v>674</v>
      </c>
      <c r="E101" s="1" t="n">
        <v>33.27338</v>
      </c>
      <c r="F101" s="1" t="n">
        <v>37.22154</v>
      </c>
      <c r="G101" s="1" t="n">
        <v>0</v>
      </c>
      <c r="H101" s="1" t="n">
        <v>19.25775</v>
      </c>
    </row>
    <row r="102" customFormat="false" ht="12.75" hidden="false" customHeight="false" outlineLevel="0" collapsed="false">
      <c r="A102" s="1" t="n">
        <v>2</v>
      </c>
      <c r="B102" s="1" t="s">
        <v>8</v>
      </c>
      <c r="C102" s="1" t="n">
        <v>2</v>
      </c>
      <c r="D102" s="1" t="n">
        <v>674</v>
      </c>
      <c r="E102" s="1" t="n">
        <v>33.27338</v>
      </c>
      <c r="F102" s="1" t="n">
        <v>37.22154</v>
      </c>
      <c r="G102" s="1" t="n">
        <v>0</v>
      </c>
      <c r="H102" s="1" t="n">
        <v>36.38923</v>
      </c>
    </row>
    <row r="103" customFormat="false" ht="12.75" hidden="false" customHeight="false" outlineLevel="0" collapsed="false">
      <c r="A103" s="1" t="n">
        <v>2</v>
      </c>
      <c r="B103" s="1" t="s">
        <v>8</v>
      </c>
      <c r="C103" s="1" t="n">
        <v>3</v>
      </c>
      <c r="D103" s="1" t="n">
        <v>674</v>
      </c>
      <c r="E103" s="1" t="n">
        <v>33.27338</v>
      </c>
      <c r="F103" s="1" t="n">
        <v>37.22154</v>
      </c>
      <c r="G103" s="1" t="n">
        <v>0</v>
      </c>
      <c r="H103" s="1" t="n">
        <v>31.63188</v>
      </c>
    </row>
    <row r="104" customFormat="false" ht="12.75" hidden="false" customHeight="false" outlineLevel="0" collapsed="false">
      <c r="A104" s="1" t="n">
        <v>2</v>
      </c>
      <c r="B104" s="1" t="s">
        <v>8</v>
      </c>
      <c r="C104" s="1" t="n">
        <v>1</v>
      </c>
      <c r="D104" s="1" t="n">
        <v>641</v>
      </c>
      <c r="E104" s="1" t="n">
        <v>31.25647</v>
      </c>
      <c r="F104" s="1" t="n">
        <v>35.06284</v>
      </c>
      <c r="G104" s="1" t="n">
        <v>0</v>
      </c>
      <c r="H104" s="1" t="n">
        <v>8.06992</v>
      </c>
    </row>
    <row r="105" customFormat="false" ht="12.75" hidden="false" customHeight="false" outlineLevel="0" collapsed="false">
      <c r="A105" s="1" t="n">
        <v>2</v>
      </c>
      <c r="B105" s="1" t="s">
        <v>8</v>
      </c>
      <c r="C105" s="1" t="n">
        <v>2</v>
      </c>
      <c r="D105" s="1" t="n">
        <v>641</v>
      </c>
      <c r="E105" s="1" t="n">
        <v>31.25647</v>
      </c>
      <c r="F105" s="1" t="n">
        <v>35.06284</v>
      </c>
      <c r="G105" s="1" t="n">
        <v>0</v>
      </c>
      <c r="H105" s="1" t="n">
        <v>36.98187</v>
      </c>
    </row>
    <row r="106" customFormat="false" ht="12.75" hidden="false" customHeight="false" outlineLevel="0" collapsed="false">
      <c r="A106" s="1" t="n">
        <v>2</v>
      </c>
      <c r="B106" s="1" t="s">
        <v>8</v>
      </c>
      <c r="C106" s="1" t="n">
        <v>3</v>
      </c>
      <c r="D106" s="1" t="n">
        <v>641</v>
      </c>
      <c r="E106" s="1" t="n">
        <v>31.25647</v>
      </c>
      <c r="F106" s="1" t="n">
        <v>35.06284</v>
      </c>
      <c r="G106" s="1" t="n">
        <v>0</v>
      </c>
      <c r="H106" s="1" t="n">
        <v>27.87471</v>
      </c>
    </row>
    <row r="107" customFormat="false" ht="12.75" hidden="false" customHeight="false" outlineLevel="0" collapsed="false">
      <c r="A107" s="1" t="n">
        <v>2</v>
      </c>
      <c r="B107" s="1" t="s">
        <v>8</v>
      </c>
      <c r="C107" s="1" t="n">
        <v>1</v>
      </c>
      <c r="D107" s="1" t="n">
        <v>668</v>
      </c>
      <c r="E107" s="1" t="n">
        <v>32.53329</v>
      </c>
      <c r="F107" s="1" t="n">
        <v>36.4091</v>
      </c>
      <c r="G107" s="1" t="n">
        <v>0</v>
      </c>
      <c r="H107" s="1" t="n">
        <v>8.861944</v>
      </c>
    </row>
    <row r="108" customFormat="false" ht="12.75" hidden="false" customHeight="false" outlineLevel="0" collapsed="false">
      <c r="A108" s="1" t="n">
        <v>2</v>
      </c>
      <c r="B108" s="1" t="s">
        <v>8</v>
      </c>
      <c r="C108" s="1" t="n">
        <v>2</v>
      </c>
      <c r="D108" s="1" t="n">
        <v>668</v>
      </c>
      <c r="E108" s="1" t="n">
        <v>32.53329</v>
      </c>
      <c r="F108" s="1" t="n">
        <v>36.4091</v>
      </c>
      <c r="G108" s="1" t="n">
        <v>0</v>
      </c>
      <c r="H108" s="1" t="n">
        <v>37.4842</v>
      </c>
    </row>
    <row r="109" customFormat="false" ht="12.75" hidden="false" customHeight="false" outlineLevel="0" collapsed="false">
      <c r="A109" s="1" t="n">
        <v>2</v>
      </c>
      <c r="B109" s="1" t="s">
        <v>8</v>
      </c>
      <c r="C109" s="1" t="n">
        <v>3</v>
      </c>
      <c r="D109" s="1" t="n">
        <v>668</v>
      </c>
      <c r="E109" s="1" t="n">
        <v>32.53329</v>
      </c>
      <c r="F109" s="1" t="n">
        <v>36.4091</v>
      </c>
      <c r="G109" s="1" t="n">
        <v>0</v>
      </c>
      <c r="H109" s="1" t="n">
        <v>27.30458</v>
      </c>
    </row>
    <row r="110" customFormat="false" ht="12.75" hidden="false" customHeight="false" outlineLevel="0" collapsed="false">
      <c r="A110" s="1" t="n">
        <v>2</v>
      </c>
      <c r="B110" s="1" t="s">
        <v>8</v>
      </c>
      <c r="C110" s="1" t="n">
        <v>1</v>
      </c>
      <c r="D110" s="1" t="n">
        <v>658</v>
      </c>
      <c r="E110" s="1" t="n">
        <v>31.923</v>
      </c>
      <c r="F110" s="1" t="n">
        <v>35.75565</v>
      </c>
      <c r="G110" s="1" t="n">
        <v>0</v>
      </c>
      <c r="H110" s="1" t="n">
        <v>7.997669</v>
      </c>
    </row>
    <row r="111" customFormat="false" ht="12.75" hidden="false" customHeight="false" outlineLevel="0" collapsed="false">
      <c r="A111" s="1" t="n">
        <v>2</v>
      </c>
      <c r="B111" s="1" t="s">
        <v>8</v>
      </c>
      <c r="C111" s="1" t="n">
        <v>2</v>
      </c>
      <c r="D111" s="1" t="n">
        <v>658</v>
      </c>
      <c r="E111" s="1" t="n">
        <v>31.923</v>
      </c>
      <c r="F111" s="1" t="n">
        <v>35.75565</v>
      </c>
      <c r="G111" s="1" t="n">
        <v>0</v>
      </c>
      <c r="H111" s="1" t="n">
        <v>36.47542</v>
      </c>
    </row>
    <row r="112" customFormat="false" ht="12.75" hidden="false" customHeight="false" outlineLevel="0" collapsed="false">
      <c r="A112" s="1" t="n">
        <v>2</v>
      </c>
      <c r="B112" s="1" t="s">
        <v>8</v>
      </c>
      <c r="C112" s="1" t="n">
        <v>3</v>
      </c>
      <c r="D112" s="1" t="n">
        <v>658</v>
      </c>
      <c r="E112" s="1" t="n">
        <v>31.923</v>
      </c>
      <c r="F112" s="1" t="n">
        <v>35.75565</v>
      </c>
      <c r="G112" s="1" t="n">
        <v>0</v>
      </c>
      <c r="H112" s="1" t="n">
        <v>26.99378</v>
      </c>
    </row>
    <row r="113" customFormat="false" ht="12.75" hidden="false" customHeight="false" outlineLevel="0" collapsed="false">
      <c r="A113" s="1" t="n">
        <v>2</v>
      </c>
      <c r="B113" s="1" t="s">
        <v>8</v>
      </c>
      <c r="C113" s="1" t="n">
        <v>1</v>
      </c>
      <c r="D113" s="1" t="n">
        <v>723</v>
      </c>
      <c r="E113" s="1" t="n">
        <v>34.91592</v>
      </c>
      <c r="F113" s="1" t="n">
        <v>38.90475</v>
      </c>
      <c r="G113" s="1" t="n">
        <v>0</v>
      </c>
      <c r="H113" s="1" t="n">
        <v>9.233531</v>
      </c>
    </row>
    <row r="114" customFormat="false" ht="12.75" hidden="false" customHeight="false" outlineLevel="0" collapsed="false">
      <c r="A114" s="1" t="n">
        <v>2</v>
      </c>
      <c r="B114" s="1" t="s">
        <v>8</v>
      </c>
      <c r="C114" s="1" t="n">
        <v>2</v>
      </c>
      <c r="D114" s="1" t="n">
        <v>723</v>
      </c>
      <c r="E114" s="1" t="n">
        <v>34.91592</v>
      </c>
      <c r="F114" s="1" t="n">
        <v>38.90475</v>
      </c>
      <c r="G114" s="1" t="n">
        <v>0</v>
      </c>
      <c r="H114" s="1" t="n">
        <v>37.43914</v>
      </c>
    </row>
    <row r="115" customFormat="false" ht="12.75" hidden="false" customHeight="false" outlineLevel="0" collapsed="false">
      <c r="A115" s="1" t="n">
        <v>2</v>
      </c>
      <c r="B115" s="1" t="s">
        <v>8</v>
      </c>
      <c r="C115" s="1" t="n">
        <v>3</v>
      </c>
      <c r="D115" s="1" t="n">
        <v>723</v>
      </c>
      <c r="E115" s="1" t="n">
        <v>34.91592</v>
      </c>
      <c r="F115" s="1" t="n">
        <v>38.90475</v>
      </c>
      <c r="G115" s="1" t="n">
        <v>0</v>
      </c>
      <c r="H115" s="1" t="n">
        <v>27.70283</v>
      </c>
    </row>
    <row r="116" customFormat="false" ht="12.75" hidden="false" customHeight="false" outlineLevel="0" collapsed="false">
      <c r="A116" s="1" t="n">
        <v>2</v>
      </c>
      <c r="B116" s="1" t="n">
        <v>1955</v>
      </c>
      <c r="C116" s="1" t="n">
        <v>1</v>
      </c>
      <c r="D116" s="1" t="n">
        <v>657</v>
      </c>
      <c r="E116" s="1" t="n">
        <v>31.23167</v>
      </c>
      <c r="F116" s="1" t="n">
        <v>34.98429</v>
      </c>
      <c r="G116" s="1" t="n">
        <v>0</v>
      </c>
      <c r="H116" s="1" t="n">
        <v>9.340965</v>
      </c>
    </row>
    <row r="117" customFormat="false" ht="12.75" hidden="false" customHeight="false" outlineLevel="0" collapsed="false">
      <c r="A117" s="1" t="n">
        <v>2</v>
      </c>
      <c r="B117" s="1" t="n">
        <v>1955</v>
      </c>
      <c r="C117" s="1" t="n">
        <v>2</v>
      </c>
      <c r="D117" s="1" t="n">
        <v>657</v>
      </c>
      <c r="E117" s="1" t="n">
        <v>31.23167</v>
      </c>
      <c r="F117" s="1" t="n">
        <v>34.98429</v>
      </c>
      <c r="G117" s="1" t="n">
        <v>0</v>
      </c>
      <c r="H117" s="1" t="n">
        <v>36.12518</v>
      </c>
    </row>
    <row r="118" customFormat="false" ht="12.75" hidden="false" customHeight="false" outlineLevel="0" collapsed="false">
      <c r="A118" s="1" t="n">
        <v>2</v>
      </c>
      <c r="B118" s="1" t="n">
        <v>1955</v>
      </c>
      <c r="C118" s="1" t="n">
        <v>3</v>
      </c>
      <c r="D118" s="1" t="n">
        <v>657</v>
      </c>
      <c r="E118" s="1" t="n">
        <v>31.23167</v>
      </c>
      <c r="F118" s="1" t="n">
        <v>34.98429</v>
      </c>
      <c r="G118" s="1" t="n">
        <v>0</v>
      </c>
      <c r="H118" s="1" t="n">
        <v>26.87571</v>
      </c>
    </row>
    <row r="119" customFormat="false" ht="12.75" hidden="false" customHeight="false" outlineLevel="0" collapsed="false">
      <c r="A119" s="1" t="n">
        <v>2</v>
      </c>
      <c r="B119" s="1" t="n">
        <v>1956</v>
      </c>
      <c r="C119" s="1" t="n">
        <v>1</v>
      </c>
      <c r="D119" s="1" t="n">
        <v>716</v>
      </c>
      <c r="E119" s="1" t="n">
        <v>33.94297</v>
      </c>
      <c r="F119" s="1" t="n">
        <v>37.84029</v>
      </c>
      <c r="G119" s="1" t="n">
        <v>0</v>
      </c>
      <c r="H119" s="1" t="n">
        <v>8.936083</v>
      </c>
    </row>
    <row r="120" customFormat="false" ht="12.75" hidden="false" customHeight="false" outlineLevel="0" collapsed="false">
      <c r="A120" s="1" t="n">
        <v>2</v>
      </c>
      <c r="B120" s="1" t="n">
        <v>1956</v>
      </c>
      <c r="C120" s="1" t="n">
        <v>2</v>
      </c>
      <c r="D120" s="1" t="n">
        <v>716</v>
      </c>
      <c r="E120" s="1" t="n">
        <v>33.94297</v>
      </c>
      <c r="F120" s="1" t="n">
        <v>37.84029</v>
      </c>
      <c r="G120" s="1" t="n">
        <v>0</v>
      </c>
      <c r="H120" s="1" t="n">
        <v>35.9016</v>
      </c>
    </row>
    <row r="121" customFormat="false" ht="12.75" hidden="false" customHeight="false" outlineLevel="0" collapsed="false">
      <c r="A121" s="1" t="n">
        <v>2</v>
      </c>
      <c r="B121" s="1" t="n">
        <v>1956</v>
      </c>
      <c r="C121" s="1" t="n">
        <v>3</v>
      </c>
      <c r="D121" s="1" t="n">
        <v>716</v>
      </c>
      <c r="E121" s="1" t="n">
        <v>33.94297</v>
      </c>
      <c r="F121" s="1" t="n">
        <v>37.84029</v>
      </c>
      <c r="G121" s="1" t="n">
        <v>0</v>
      </c>
      <c r="H121" s="1" t="n">
        <v>26.95567</v>
      </c>
    </row>
    <row r="122" customFormat="false" ht="12.75" hidden="false" customHeight="false" outlineLevel="0" collapsed="false">
      <c r="A122" s="1" t="n">
        <v>2</v>
      </c>
      <c r="B122" s="1" t="n">
        <v>1957</v>
      </c>
      <c r="C122" s="1" t="n">
        <v>1</v>
      </c>
      <c r="D122" s="1" t="n">
        <v>747</v>
      </c>
      <c r="E122" s="1" t="n">
        <v>35.29562</v>
      </c>
      <c r="F122" s="1" t="n">
        <v>39.25977</v>
      </c>
      <c r="G122" s="1" t="n">
        <v>0</v>
      </c>
      <c r="H122" s="1" t="n">
        <v>9.791132</v>
      </c>
    </row>
    <row r="123" customFormat="false" ht="12.75" hidden="false" customHeight="false" outlineLevel="0" collapsed="false">
      <c r="A123" s="1" t="n">
        <v>2</v>
      </c>
      <c r="B123" s="1" t="n">
        <v>1957</v>
      </c>
      <c r="C123" s="1" t="n">
        <v>2</v>
      </c>
      <c r="D123" s="1" t="n">
        <v>747</v>
      </c>
      <c r="E123" s="1" t="n">
        <v>35.29562</v>
      </c>
      <c r="F123" s="1" t="n">
        <v>39.25977</v>
      </c>
      <c r="G123" s="1" t="n">
        <v>0</v>
      </c>
      <c r="H123" s="1" t="n">
        <v>37.2777</v>
      </c>
    </row>
    <row r="124" customFormat="false" ht="12.75" hidden="false" customHeight="false" outlineLevel="0" collapsed="false">
      <c r="A124" s="1" t="n">
        <v>2</v>
      </c>
      <c r="B124" s="1" t="n">
        <v>1957</v>
      </c>
      <c r="C124" s="1" t="n">
        <v>3</v>
      </c>
      <c r="D124" s="1" t="n">
        <v>747</v>
      </c>
      <c r="E124" s="1" t="n">
        <v>35.29562</v>
      </c>
      <c r="F124" s="1" t="n">
        <v>39.25977</v>
      </c>
      <c r="G124" s="1" t="n">
        <v>0</v>
      </c>
      <c r="H124" s="1" t="n">
        <v>27.17702</v>
      </c>
    </row>
    <row r="125" customFormat="false" ht="12.75" hidden="false" customHeight="false" outlineLevel="0" collapsed="false">
      <c r="A125" s="1" t="n">
        <v>2</v>
      </c>
      <c r="B125" s="1" t="n">
        <v>1958</v>
      </c>
      <c r="C125" s="1" t="n">
        <v>1</v>
      </c>
      <c r="D125" s="1" t="n">
        <v>700</v>
      </c>
      <c r="E125" s="1" t="n">
        <v>32.91649</v>
      </c>
      <c r="F125" s="1" t="n">
        <v>36.74478</v>
      </c>
      <c r="G125" s="1" t="n">
        <v>0</v>
      </c>
      <c r="H125" s="1" t="n">
        <v>9.801919</v>
      </c>
    </row>
    <row r="126" customFormat="false" ht="12.75" hidden="false" customHeight="false" outlineLevel="0" collapsed="false">
      <c r="A126" s="1" t="n">
        <v>2</v>
      </c>
      <c r="B126" s="1" t="n">
        <v>1958</v>
      </c>
      <c r="C126" s="1" t="n">
        <v>2</v>
      </c>
      <c r="D126" s="1" t="n">
        <v>700</v>
      </c>
      <c r="E126" s="1" t="n">
        <v>32.91649</v>
      </c>
      <c r="F126" s="1" t="n">
        <v>36.74478</v>
      </c>
      <c r="G126" s="1" t="n">
        <v>0</v>
      </c>
      <c r="H126" s="1" t="n">
        <v>36.87478</v>
      </c>
    </row>
    <row r="127" customFormat="false" ht="12.75" hidden="false" customHeight="false" outlineLevel="0" collapsed="false">
      <c r="A127" s="1" t="n">
        <v>2</v>
      </c>
      <c r="B127" s="1" t="n">
        <v>1958</v>
      </c>
      <c r="C127" s="1" t="n">
        <v>3</v>
      </c>
      <c r="D127" s="1" t="n">
        <v>700</v>
      </c>
      <c r="E127" s="1" t="n">
        <v>32.91649</v>
      </c>
      <c r="F127" s="1" t="n">
        <v>36.74478</v>
      </c>
      <c r="G127" s="1" t="n">
        <v>0</v>
      </c>
      <c r="H127" s="1" t="n">
        <v>26.88834</v>
      </c>
    </row>
    <row r="128" customFormat="false" ht="12.75" hidden="false" customHeight="false" outlineLevel="0" collapsed="false">
      <c r="A128" s="1" t="n">
        <v>2</v>
      </c>
      <c r="B128" s="1" t="n">
        <v>1959</v>
      </c>
      <c r="C128" s="1" t="n">
        <v>1</v>
      </c>
      <c r="D128" s="1" t="n">
        <v>715</v>
      </c>
      <c r="E128" s="1" t="n">
        <v>33.43015</v>
      </c>
      <c r="F128" s="1" t="n">
        <v>37.27843</v>
      </c>
      <c r="G128" s="1" t="n">
        <v>0</v>
      </c>
      <c r="H128" s="1" t="n">
        <v>9.955545</v>
      </c>
    </row>
    <row r="129" customFormat="false" ht="12.75" hidden="false" customHeight="false" outlineLevel="0" collapsed="false">
      <c r="A129" s="1" t="n">
        <v>2</v>
      </c>
      <c r="B129" s="1" t="n">
        <v>1959</v>
      </c>
      <c r="C129" s="1" t="n">
        <v>2</v>
      </c>
      <c r="D129" s="1" t="n">
        <v>715</v>
      </c>
      <c r="E129" s="1" t="n">
        <v>33.43015</v>
      </c>
      <c r="F129" s="1" t="n">
        <v>37.27843</v>
      </c>
      <c r="G129" s="1" t="n">
        <v>0</v>
      </c>
      <c r="H129" s="1" t="n">
        <v>36.47009</v>
      </c>
    </row>
    <row r="130" customFormat="false" ht="12.75" hidden="false" customHeight="false" outlineLevel="0" collapsed="false">
      <c r="A130" s="1" t="n">
        <v>2</v>
      </c>
      <c r="B130" s="1" t="n">
        <v>1959</v>
      </c>
      <c r="C130" s="1" t="n">
        <v>3</v>
      </c>
      <c r="D130" s="1" t="n">
        <v>715</v>
      </c>
      <c r="E130" s="1" t="n">
        <v>33.43015</v>
      </c>
      <c r="F130" s="1" t="n">
        <v>37.27843</v>
      </c>
      <c r="G130" s="1" t="n">
        <v>0</v>
      </c>
      <c r="H130" s="1" t="n">
        <v>26.84881</v>
      </c>
    </row>
    <row r="131" customFormat="false" ht="12.75" hidden="false" customHeight="false" outlineLevel="0" collapsed="false">
      <c r="A131" s="1" t="n">
        <v>2</v>
      </c>
      <c r="B131" s="1" t="n">
        <v>1960</v>
      </c>
      <c r="C131" s="1" t="n">
        <v>1</v>
      </c>
      <c r="D131" s="1" t="n">
        <v>746</v>
      </c>
      <c r="E131" s="1" t="n">
        <v>34.62494</v>
      </c>
      <c r="F131" s="1" t="n">
        <v>38.52214</v>
      </c>
      <c r="G131" s="1" t="n">
        <v>0</v>
      </c>
      <c r="H131" s="1" t="n">
        <v>12.50606</v>
      </c>
    </row>
    <row r="132" customFormat="false" ht="12.75" hidden="false" customHeight="false" outlineLevel="0" collapsed="false">
      <c r="A132" s="1" t="n">
        <v>2</v>
      </c>
      <c r="B132" s="1" t="n">
        <v>1960</v>
      </c>
      <c r="C132" s="1" t="n">
        <v>2</v>
      </c>
      <c r="D132" s="1" t="n">
        <v>746</v>
      </c>
      <c r="E132" s="1" t="n">
        <v>34.62494</v>
      </c>
      <c r="F132" s="1" t="n">
        <v>38.52214</v>
      </c>
      <c r="G132" s="1" t="n">
        <v>0</v>
      </c>
      <c r="H132" s="1" t="n">
        <v>36.58964</v>
      </c>
    </row>
    <row r="133" customFormat="false" ht="12.75" hidden="false" customHeight="false" outlineLevel="0" collapsed="false">
      <c r="A133" s="1" t="n">
        <v>2</v>
      </c>
      <c r="B133" s="1" t="n">
        <v>1960</v>
      </c>
      <c r="C133" s="1" t="n">
        <v>3</v>
      </c>
      <c r="D133" s="1" t="n">
        <v>746</v>
      </c>
      <c r="E133" s="1" t="n">
        <v>34.62494</v>
      </c>
      <c r="F133" s="1" t="n">
        <v>38.52214</v>
      </c>
      <c r="G133" s="1" t="n">
        <v>0</v>
      </c>
      <c r="H133" s="1" t="n">
        <v>27.55608</v>
      </c>
    </row>
    <row r="134" customFormat="false" ht="12.75" hidden="false" customHeight="false" outlineLevel="0" collapsed="false">
      <c r="A134" s="1" t="n">
        <v>2</v>
      </c>
      <c r="B134" s="1" t="n">
        <v>1961</v>
      </c>
      <c r="C134" s="1" t="n">
        <v>1</v>
      </c>
      <c r="D134" s="1" t="n">
        <v>771</v>
      </c>
      <c r="E134" s="1" t="n">
        <v>35.76076</v>
      </c>
      <c r="F134" s="1" t="n">
        <v>39.71947</v>
      </c>
      <c r="G134" s="1" t="n">
        <v>0</v>
      </c>
      <c r="H134" s="1" t="n">
        <v>13.20663</v>
      </c>
    </row>
    <row r="135" customFormat="false" ht="12.75" hidden="false" customHeight="false" outlineLevel="0" collapsed="false">
      <c r="A135" s="1" t="n">
        <v>2</v>
      </c>
      <c r="B135" s="1" t="n">
        <v>1961</v>
      </c>
      <c r="C135" s="1" t="n">
        <v>2</v>
      </c>
      <c r="D135" s="1" t="n">
        <v>771</v>
      </c>
      <c r="E135" s="1" t="n">
        <v>35.76076</v>
      </c>
      <c r="F135" s="1" t="n">
        <v>39.71947</v>
      </c>
      <c r="G135" s="1" t="n">
        <v>0</v>
      </c>
      <c r="H135" s="1" t="n">
        <v>37.74012</v>
      </c>
    </row>
    <row r="136" customFormat="false" ht="12.75" hidden="false" customHeight="false" outlineLevel="0" collapsed="false">
      <c r="A136" s="1" t="n">
        <v>2</v>
      </c>
      <c r="B136" s="1" t="n">
        <v>1961</v>
      </c>
      <c r="C136" s="1" t="n">
        <v>3</v>
      </c>
      <c r="D136" s="1" t="n">
        <v>771</v>
      </c>
      <c r="E136" s="1" t="n">
        <v>35.76076</v>
      </c>
      <c r="F136" s="1" t="n">
        <v>39.71947</v>
      </c>
      <c r="G136" s="1" t="n">
        <v>0</v>
      </c>
      <c r="H136" s="1" t="n">
        <v>27.82269</v>
      </c>
    </row>
    <row r="137" customFormat="false" ht="12.75" hidden="false" customHeight="false" outlineLevel="0" collapsed="false">
      <c r="A137" s="1" t="n">
        <v>2</v>
      </c>
      <c r="B137" s="1" t="n">
        <v>1962</v>
      </c>
      <c r="C137" s="1" t="n">
        <v>1</v>
      </c>
      <c r="D137" s="1" t="n">
        <v>727</v>
      </c>
      <c r="E137" s="1" t="n">
        <v>33.77238</v>
      </c>
      <c r="F137" s="1" t="n">
        <v>37.63164</v>
      </c>
      <c r="G137" s="1" t="n">
        <v>0</v>
      </c>
      <c r="H137" s="1" t="n">
        <v>13.97229</v>
      </c>
    </row>
    <row r="138" customFormat="false" ht="12.75" hidden="false" customHeight="false" outlineLevel="0" collapsed="false">
      <c r="A138" s="1" t="n">
        <v>2</v>
      </c>
      <c r="B138" s="1" t="n">
        <v>1962</v>
      </c>
      <c r="C138" s="1" t="n">
        <v>2</v>
      </c>
      <c r="D138" s="1" t="n">
        <v>727</v>
      </c>
      <c r="E138" s="1" t="n">
        <v>33.77238</v>
      </c>
      <c r="F138" s="1" t="n">
        <v>37.63164</v>
      </c>
      <c r="G138" s="1" t="n">
        <v>0</v>
      </c>
      <c r="H138" s="1" t="n">
        <v>37.53209</v>
      </c>
    </row>
    <row r="139" customFormat="false" ht="12.75" hidden="false" customHeight="false" outlineLevel="0" collapsed="false">
      <c r="A139" s="1" t="n">
        <v>2</v>
      </c>
      <c r="B139" s="1" t="n">
        <v>1962</v>
      </c>
      <c r="C139" s="1" t="n">
        <v>3</v>
      </c>
      <c r="D139" s="1" t="n">
        <v>727</v>
      </c>
      <c r="E139" s="1" t="n">
        <v>33.77238</v>
      </c>
      <c r="F139" s="1" t="n">
        <v>37.63164</v>
      </c>
      <c r="G139" s="1" t="n">
        <v>0</v>
      </c>
      <c r="H139" s="1" t="n">
        <v>27.65254</v>
      </c>
    </row>
    <row r="140" customFormat="false" ht="12.75" hidden="false" customHeight="false" outlineLevel="0" collapsed="false">
      <c r="A140" s="1" t="n">
        <v>2</v>
      </c>
      <c r="B140" s="1" t="n">
        <v>1963</v>
      </c>
      <c r="C140" s="1" t="n">
        <v>1</v>
      </c>
      <c r="D140" s="1" t="n">
        <v>763</v>
      </c>
      <c r="E140" s="1" t="n">
        <v>34.99796</v>
      </c>
      <c r="F140" s="1" t="n">
        <v>38.90232</v>
      </c>
      <c r="G140" s="1" t="n">
        <v>0</v>
      </c>
      <c r="H140" s="1" t="n">
        <v>14.25369</v>
      </c>
    </row>
    <row r="141" customFormat="false" ht="12.75" hidden="false" customHeight="false" outlineLevel="0" collapsed="false">
      <c r="A141" s="1" t="n">
        <v>2</v>
      </c>
      <c r="B141" s="1" t="n">
        <v>1963</v>
      </c>
      <c r="C141" s="1" t="n">
        <v>2</v>
      </c>
      <c r="D141" s="1" t="n">
        <v>763</v>
      </c>
      <c r="E141" s="1" t="n">
        <v>34.99796</v>
      </c>
      <c r="F141" s="1" t="n">
        <v>38.90232</v>
      </c>
      <c r="G141" s="1" t="n">
        <v>0</v>
      </c>
      <c r="H141" s="1" t="n">
        <v>37.56683</v>
      </c>
    </row>
    <row r="142" customFormat="false" ht="12.75" hidden="false" customHeight="false" outlineLevel="0" collapsed="false">
      <c r="A142" s="1" t="n">
        <v>2</v>
      </c>
      <c r="B142" s="1" t="n">
        <v>1963</v>
      </c>
      <c r="C142" s="1" t="n">
        <v>3</v>
      </c>
      <c r="D142" s="1" t="n">
        <v>763</v>
      </c>
      <c r="E142" s="1" t="n">
        <v>34.99796</v>
      </c>
      <c r="F142" s="1" t="n">
        <v>38.90232</v>
      </c>
      <c r="G142" s="1" t="n">
        <v>0</v>
      </c>
      <c r="H142" s="1" t="n">
        <v>28.56998</v>
      </c>
    </row>
    <row r="143" customFormat="false" ht="12.75" hidden="false" customHeight="false" outlineLevel="0" collapsed="false">
      <c r="A143" s="1" t="n">
        <v>2</v>
      </c>
      <c r="B143" s="1" t="n">
        <v>1964</v>
      </c>
      <c r="C143" s="1" t="n">
        <v>1</v>
      </c>
      <c r="D143" s="1" t="n">
        <v>780</v>
      </c>
      <c r="E143" s="1" t="n">
        <v>35.79066</v>
      </c>
      <c r="F143" s="1" t="n">
        <v>39.74592</v>
      </c>
      <c r="G143" s="1" t="n">
        <v>0</v>
      </c>
      <c r="H143" s="1" t="n">
        <v>14.42658</v>
      </c>
    </row>
    <row r="144" customFormat="false" ht="12.75" hidden="false" customHeight="false" outlineLevel="0" collapsed="false">
      <c r="A144" s="1" t="n">
        <v>2</v>
      </c>
      <c r="B144" s="1" t="n">
        <v>1964</v>
      </c>
      <c r="C144" s="1" t="n">
        <v>2</v>
      </c>
      <c r="D144" s="1" t="n">
        <v>780</v>
      </c>
      <c r="E144" s="1" t="n">
        <v>35.79066</v>
      </c>
      <c r="F144" s="1" t="n">
        <v>39.74592</v>
      </c>
      <c r="G144" s="1" t="n">
        <v>0</v>
      </c>
      <c r="H144" s="1" t="n">
        <v>39.13328</v>
      </c>
    </row>
    <row r="145" customFormat="false" ht="12.75" hidden="false" customHeight="false" outlineLevel="0" collapsed="false">
      <c r="A145" s="1" t="n">
        <v>2</v>
      </c>
      <c r="B145" s="1" t="n">
        <v>1964</v>
      </c>
      <c r="C145" s="1" t="n">
        <v>3</v>
      </c>
      <c r="D145" s="1" t="n">
        <v>780</v>
      </c>
      <c r="E145" s="1" t="n">
        <v>35.79066</v>
      </c>
      <c r="F145" s="1" t="n">
        <v>39.74592</v>
      </c>
      <c r="G145" s="1" t="n">
        <v>0</v>
      </c>
      <c r="H145" s="1" t="n">
        <v>29.13028</v>
      </c>
    </row>
    <row r="146" customFormat="false" ht="12.75" hidden="false" customHeight="false" outlineLevel="0" collapsed="false">
      <c r="A146" s="1" t="n">
        <v>2</v>
      </c>
      <c r="B146" s="1" t="n">
        <v>1965</v>
      </c>
      <c r="C146" s="1" t="n">
        <v>1</v>
      </c>
      <c r="D146" s="1" t="n">
        <v>761</v>
      </c>
      <c r="E146" s="1" t="n">
        <v>34.68596</v>
      </c>
      <c r="F146" s="1" t="n">
        <v>38.57367</v>
      </c>
      <c r="G146" s="1" t="n">
        <v>0</v>
      </c>
      <c r="H146" s="1" t="n">
        <v>14.43715</v>
      </c>
    </row>
    <row r="147" customFormat="false" ht="12.75" hidden="false" customHeight="false" outlineLevel="0" collapsed="false">
      <c r="A147" s="1" t="n">
        <v>2</v>
      </c>
      <c r="B147" s="1" t="n">
        <v>1965</v>
      </c>
      <c r="C147" s="1" t="n">
        <v>2</v>
      </c>
      <c r="D147" s="1" t="n">
        <v>761</v>
      </c>
      <c r="E147" s="1" t="n">
        <v>34.68596</v>
      </c>
      <c r="F147" s="1" t="n">
        <v>38.57367</v>
      </c>
      <c r="G147" s="1" t="n">
        <v>0</v>
      </c>
      <c r="H147" s="1" t="n">
        <v>40.09327</v>
      </c>
    </row>
    <row r="148" customFormat="false" ht="12.75" hidden="false" customHeight="false" outlineLevel="0" collapsed="false">
      <c r="A148" s="1" t="n">
        <v>2</v>
      </c>
      <c r="B148" s="1" t="n">
        <v>1965</v>
      </c>
      <c r="C148" s="1" t="n">
        <v>3</v>
      </c>
      <c r="D148" s="1" t="n">
        <v>761</v>
      </c>
      <c r="E148" s="1" t="n">
        <v>34.68596</v>
      </c>
      <c r="F148" s="1" t="n">
        <v>38.57367</v>
      </c>
      <c r="G148" s="1" t="n">
        <v>0</v>
      </c>
      <c r="H148" s="1" t="n">
        <v>29.47556</v>
      </c>
    </row>
    <row r="149" customFormat="false" ht="12.75" hidden="false" customHeight="false" outlineLevel="0" collapsed="false">
      <c r="A149" s="1" t="n">
        <v>2</v>
      </c>
      <c r="B149" s="1" t="n">
        <v>1966</v>
      </c>
      <c r="C149" s="1" t="n">
        <v>1</v>
      </c>
      <c r="D149" s="1" t="n">
        <v>739</v>
      </c>
      <c r="E149" s="1" t="n">
        <v>33.36363</v>
      </c>
      <c r="F149" s="1" t="n">
        <v>37.16625</v>
      </c>
      <c r="G149" s="1" t="n">
        <v>0</v>
      </c>
      <c r="H149" s="1" t="n">
        <v>14.08091</v>
      </c>
    </row>
    <row r="150" customFormat="false" ht="12.75" hidden="false" customHeight="false" outlineLevel="0" collapsed="false">
      <c r="A150" s="1" t="n">
        <v>2</v>
      </c>
      <c r="B150" s="1" t="n">
        <v>1966</v>
      </c>
      <c r="C150" s="1" t="n">
        <v>2</v>
      </c>
      <c r="D150" s="1" t="n">
        <v>739</v>
      </c>
      <c r="E150" s="1" t="n">
        <v>33.36363</v>
      </c>
      <c r="F150" s="1" t="n">
        <v>37.16625</v>
      </c>
      <c r="G150" s="1" t="n">
        <v>0</v>
      </c>
      <c r="H150" s="1" t="n">
        <v>39.15879</v>
      </c>
    </row>
    <row r="151" customFormat="false" ht="12.75" hidden="false" customHeight="false" outlineLevel="0" collapsed="false">
      <c r="A151" s="1" t="n">
        <v>2</v>
      </c>
      <c r="B151" s="1" t="n">
        <v>1966</v>
      </c>
      <c r="C151" s="1" t="n">
        <v>3</v>
      </c>
      <c r="D151" s="1" t="n">
        <v>739</v>
      </c>
      <c r="E151" s="1" t="n">
        <v>33.36363</v>
      </c>
      <c r="F151" s="1" t="n">
        <v>37.16625</v>
      </c>
      <c r="G151" s="1" t="n">
        <v>0</v>
      </c>
      <c r="H151" s="1" t="n">
        <v>29.43184</v>
      </c>
    </row>
    <row r="152" customFormat="false" ht="12.75" hidden="false" customHeight="false" outlineLevel="0" collapsed="false">
      <c r="A152" s="1" t="n">
        <v>2</v>
      </c>
      <c r="B152" s="1" t="n">
        <v>1967</v>
      </c>
      <c r="C152" s="1" t="n">
        <v>1</v>
      </c>
      <c r="D152" s="1" t="n">
        <v>754</v>
      </c>
      <c r="E152" s="1" t="n">
        <v>33.71546</v>
      </c>
      <c r="F152" s="1" t="n">
        <v>37.52427</v>
      </c>
      <c r="G152" s="1" t="n">
        <v>0</v>
      </c>
      <c r="H152" s="1" t="n">
        <v>15.36324</v>
      </c>
    </row>
    <row r="153" customFormat="false" ht="12.75" hidden="false" customHeight="false" outlineLevel="0" collapsed="false">
      <c r="A153" s="1" t="n">
        <v>2</v>
      </c>
      <c r="B153" s="1" t="n">
        <v>1967</v>
      </c>
      <c r="C153" s="1" t="n">
        <v>2</v>
      </c>
      <c r="D153" s="1" t="n">
        <v>754</v>
      </c>
      <c r="E153" s="1" t="n">
        <v>33.71546</v>
      </c>
      <c r="F153" s="1" t="n">
        <v>37.52427</v>
      </c>
      <c r="G153" s="1" t="n">
        <v>0</v>
      </c>
      <c r="H153" s="1" t="n">
        <v>41.73265</v>
      </c>
    </row>
    <row r="154" customFormat="false" ht="12.75" hidden="false" customHeight="false" outlineLevel="0" collapsed="false">
      <c r="A154" s="1" t="n">
        <v>2</v>
      </c>
      <c r="B154" s="1" t="n">
        <v>1967</v>
      </c>
      <c r="C154" s="1" t="n">
        <v>3</v>
      </c>
      <c r="D154" s="1" t="n">
        <v>754</v>
      </c>
      <c r="E154" s="1" t="n">
        <v>33.71546</v>
      </c>
      <c r="F154" s="1" t="n">
        <v>37.52427</v>
      </c>
      <c r="G154" s="1" t="n">
        <v>0</v>
      </c>
      <c r="H154" s="1" t="n">
        <v>29.6872</v>
      </c>
    </row>
    <row r="155" customFormat="false" ht="12.75" hidden="false" customHeight="false" outlineLevel="0" collapsed="false">
      <c r="A155" s="1" t="n">
        <v>2</v>
      </c>
      <c r="B155" s="1" t="n">
        <v>1968</v>
      </c>
      <c r="C155" s="1" t="n">
        <v>1</v>
      </c>
      <c r="D155" s="1" t="n">
        <v>832</v>
      </c>
      <c r="E155" s="1" t="n">
        <v>38.28097</v>
      </c>
      <c r="F155" s="1" t="n">
        <v>42.397</v>
      </c>
      <c r="G155" s="1" t="n">
        <v>0</v>
      </c>
      <c r="H155" s="1" t="n">
        <v>15.40623</v>
      </c>
    </row>
    <row r="156" customFormat="false" ht="12.75" hidden="false" customHeight="false" outlineLevel="0" collapsed="false">
      <c r="A156" s="1" t="n">
        <v>2</v>
      </c>
      <c r="B156" s="1" t="n">
        <v>1968</v>
      </c>
      <c r="C156" s="1" t="n">
        <v>2</v>
      </c>
      <c r="D156" s="1" t="n">
        <v>832</v>
      </c>
      <c r="E156" s="1" t="n">
        <v>38.28097</v>
      </c>
      <c r="F156" s="1" t="n">
        <v>42.397</v>
      </c>
      <c r="G156" s="1" t="n">
        <v>0</v>
      </c>
      <c r="H156" s="1" t="n">
        <v>40.33898</v>
      </c>
    </row>
    <row r="157" customFormat="false" ht="12.75" hidden="false" customHeight="false" outlineLevel="0" collapsed="false">
      <c r="A157" s="1" t="n">
        <v>2</v>
      </c>
      <c r="B157" s="1" t="n">
        <v>1968</v>
      </c>
      <c r="C157" s="1" t="n">
        <v>3</v>
      </c>
      <c r="D157" s="1" t="n">
        <v>832</v>
      </c>
      <c r="E157" s="1" t="n">
        <v>38.28097</v>
      </c>
      <c r="F157" s="1" t="n">
        <v>42.397</v>
      </c>
      <c r="G157" s="1" t="n">
        <v>0</v>
      </c>
      <c r="H157" s="1" t="n">
        <v>30.34056</v>
      </c>
    </row>
    <row r="158" customFormat="false" ht="12.75" hidden="false" customHeight="false" outlineLevel="0" collapsed="false">
      <c r="A158" s="1" t="n">
        <v>2</v>
      </c>
      <c r="B158" s="1" t="n">
        <v>1969</v>
      </c>
      <c r="C158" s="1" t="n">
        <v>1</v>
      </c>
      <c r="D158" s="1" t="n">
        <v>848</v>
      </c>
      <c r="E158" s="1" t="n">
        <v>38.56797</v>
      </c>
      <c r="F158" s="1" t="n">
        <v>42.68824</v>
      </c>
      <c r="G158" s="1" t="n">
        <v>0</v>
      </c>
      <c r="H158" s="1" t="n">
        <v>15.6582</v>
      </c>
    </row>
    <row r="159" customFormat="false" ht="12.75" hidden="false" customHeight="false" outlineLevel="0" collapsed="false">
      <c r="A159" s="1" t="n">
        <v>2</v>
      </c>
      <c r="B159" s="1" t="n">
        <v>1969</v>
      </c>
      <c r="C159" s="1" t="n">
        <v>2</v>
      </c>
      <c r="D159" s="1" t="n">
        <v>848</v>
      </c>
      <c r="E159" s="1" t="n">
        <v>38.56797</v>
      </c>
      <c r="F159" s="1" t="n">
        <v>42.68824</v>
      </c>
      <c r="G159" s="1" t="n">
        <v>0</v>
      </c>
      <c r="H159" s="1" t="n">
        <v>40.89588</v>
      </c>
    </row>
    <row r="160" customFormat="false" ht="12.75" hidden="false" customHeight="false" outlineLevel="0" collapsed="false">
      <c r="A160" s="1" t="n">
        <v>2</v>
      </c>
      <c r="B160" s="1" t="n">
        <v>1969</v>
      </c>
      <c r="C160" s="1" t="n">
        <v>3</v>
      </c>
      <c r="D160" s="1" t="n">
        <v>848</v>
      </c>
      <c r="E160" s="1" t="n">
        <v>38.56797</v>
      </c>
      <c r="F160" s="1" t="n">
        <v>42.68824</v>
      </c>
      <c r="G160" s="1" t="n">
        <v>0</v>
      </c>
      <c r="H160" s="1" t="n">
        <v>31.69684</v>
      </c>
    </row>
    <row r="161" customFormat="false" ht="12.75" hidden="false" customHeight="false" outlineLevel="0" collapsed="false">
      <c r="A161" s="1" t="n">
        <v>2</v>
      </c>
      <c r="B161" s="1" t="n">
        <v>1970</v>
      </c>
      <c r="C161" s="1" t="n">
        <v>1</v>
      </c>
      <c r="D161" s="1" t="n">
        <v>848</v>
      </c>
      <c r="E161" s="1" t="n">
        <v>38.47708</v>
      </c>
      <c r="F161" s="1" t="n">
        <v>42.59003</v>
      </c>
      <c r="G161" s="1" t="n">
        <v>0</v>
      </c>
      <c r="H161" s="1" t="n">
        <v>19.29025</v>
      </c>
    </row>
    <row r="162" customFormat="false" ht="12.75" hidden="false" customHeight="false" outlineLevel="0" collapsed="false">
      <c r="A162" s="1" t="n">
        <v>2</v>
      </c>
      <c r="B162" s="1" t="n">
        <v>1970</v>
      </c>
      <c r="C162" s="1" t="n">
        <v>2</v>
      </c>
      <c r="D162" s="1" t="n">
        <v>848</v>
      </c>
      <c r="E162" s="1" t="n">
        <v>38.47708</v>
      </c>
      <c r="F162" s="1" t="n">
        <v>42.59003</v>
      </c>
      <c r="G162" s="1" t="n">
        <v>0</v>
      </c>
      <c r="H162" s="1" t="n">
        <v>41.37844</v>
      </c>
    </row>
    <row r="163" customFormat="false" ht="12.75" hidden="false" customHeight="false" outlineLevel="0" collapsed="false">
      <c r="A163" s="1" t="n">
        <v>2</v>
      </c>
      <c r="B163" s="1" t="n">
        <v>1970</v>
      </c>
      <c r="C163" s="1" t="n">
        <v>3</v>
      </c>
      <c r="D163" s="1" t="n">
        <v>848</v>
      </c>
      <c r="E163" s="1" t="n">
        <v>38.47708</v>
      </c>
      <c r="F163" s="1" t="n">
        <v>42.59003</v>
      </c>
      <c r="G163" s="1" t="n">
        <v>0</v>
      </c>
      <c r="H163" s="1" t="n">
        <v>31.91269</v>
      </c>
    </row>
    <row r="164" customFormat="false" ht="12.75" hidden="false" customHeight="false" outlineLevel="0" collapsed="false">
      <c r="A164" s="1" t="n">
        <v>2</v>
      </c>
      <c r="B164" s="1" t="n">
        <v>1971</v>
      </c>
      <c r="C164" s="1" t="n">
        <v>1</v>
      </c>
      <c r="D164" s="1" t="n">
        <v>794</v>
      </c>
      <c r="E164" s="1" t="n">
        <v>35.71553</v>
      </c>
      <c r="F164" s="1" t="n">
        <v>39.67077</v>
      </c>
      <c r="G164" s="1" t="n">
        <v>0</v>
      </c>
      <c r="H164" s="1" t="n">
        <v>17.71111</v>
      </c>
    </row>
    <row r="165" customFormat="false" ht="12.75" hidden="false" customHeight="false" outlineLevel="0" collapsed="false">
      <c r="A165" s="1" t="n">
        <v>2</v>
      </c>
      <c r="B165" s="1" t="n">
        <v>1971</v>
      </c>
      <c r="C165" s="1" t="n">
        <v>2</v>
      </c>
      <c r="D165" s="1" t="n">
        <v>794</v>
      </c>
      <c r="E165" s="1" t="n">
        <v>35.71553</v>
      </c>
      <c r="F165" s="1" t="n">
        <v>39.67077</v>
      </c>
      <c r="G165" s="1" t="n">
        <v>0</v>
      </c>
      <c r="H165" s="1" t="n">
        <v>42.13206</v>
      </c>
    </row>
    <row r="166" customFormat="false" ht="12.75" hidden="false" customHeight="false" outlineLevel="0" collapsed="false">
      <c r="A166" s="1" t="n">
        <v>2</v>
      </c>
      <c r="B166" s="1" t="n">
        <v>1971</v>
      </c>
      <c r="C166" s="1" t="n">
        <v>3</v>
      </c>
      <c r="D166" s="1" t="n">
        <v>794</v>
      </c>
      <c r="E166" s="1" t="n">
        <v>35.71553</v>
      </c>
      <c r="F166" s="1" t="n">
        <v>39.67077</v>
      </c>
      <c r="G166" s="1" t="n">
        <v>0</v>
      </c>
      <c r="H166" s="1" t="n">
        <v>31.75715</v>
      </c>
    </row>
    <row r="167" customFormat="false" ht="12.75" hidden="false" customHeight="false" outlineLevel="0" collapsed="false">
      <c r="A167" s="1" t="n">
        <v>2</v>
      </c>
      <c r="B167" s="1" t="n">
        <v>1972</v>
      </c>
      <c r="C167" s="1" t="n">
        <v>1</v>
      </c>
      <c r="D167" s="1" t="n">
        <v>895</v>
      </c>
      <c r="E167" s="1" t="n">
        <v>41.08884</v>
      </c>
      <c r="F167" s="1" t="n">
        <v>45.36355</v>
      </c>
      <c r="G167" s="1" t="n">
        <v>0</v>
      </c>
      <c r="H167" s="1" t="n">
        <v>17.90215</v>
      </c>
    </row>
    <row r="168" customFormat="false" ht="12.75" hidden="false" customHeight="false" outlineLevel="0" collapsed="false">
      <c r="A168" s="1" t="n">
        <v>2</v>
      </c>
      <c r="B168" s="1" t="n">
        <v>1972</v>
      </c>
      <c r="C168" s="1" t="n">
        <v>2</v>
      </c>
      <c r="D168" s="1" t="n">
        <v>895</v>
      </c>
      <c r="E168" s="1" t="n">
        <v>41.08884</v>
      </c>
      <c r="F168" s="1" t="n">
        <v>45.36355</v>
      </c>
      <c r="G168" s="1" t="n">
        <v>0</v>
      </c>
      <c r="H168" s="1" t="n">
        <v>43.2262</v>
      </c>
    </row>
    <row r="169" customFormat="false" ht="12.75" hidden="false" customHeight="false" outlineLevel="0" collapsed="false">
      <c r="A169" s="1" t="n">
        <v>2</v>
      </c>
      <c r="B169" s="1" t="n">
        <v>1972</v>
      </c>
      <c r="C169" s="1" t="n">
        <v>3</v>
      </c>
      <c r="D169" s="1" t="n">
        <v>895</v>
      </c>
      <c r="E169" s="1" t="n">
        <v>41.08884</v>
      </c>
      <c r="F169" s="1" t="n">
        <v>45.36355</v>
      </c>
      <c r="G169" s="1" t="n">
        <v>0</v>
      </c>
      <c r="H169" s="1" t="n">
        <v>32.23626</v>
      </c>
    </row>
    <row r="170" customFormat="false" ht="12.75" hidden="false" customHeight="false" outlineLevel="0" collapsed="false">
      <c r="A170" s="1" t="n">
        <v>2</v>
      </c>
      <c r="B170" s="1" t="n">
        <v>1973</v>
      </c>
      <c r="C170" s="1" t="n">
        <v>1</v>
      </c>
      <c r="D170" s="1" t="n">
        <v>900</v>
      </c>
      <c r="E170" s="1" t="n">
        <v>41.22118</v>
      </c>
      <c r="F170" s="1" t="n">
        <v>45.50497</v>
      </c>
      <c r="G170" s="1" t="n">
        <v>0</v>
      </c>
      <c r="H170" s="1" t="n">
        <v>18.15601</v>
      </c>
    </row>
    <row r="171" customFormat="false" ht="12.75" hidden="false" customHeight="false" outlineLevel="0" collapsed="false">
      <c r="A171" s="1" t="n">
        <v>2</v>
      </c>
      <c r="B171" s="1" t="n">
        <v>1973</v>
      </c>
      <c r="C171" s="1" t="n">
        <v>2</v>
      </c>
      <c r="D171" s="1" t="n">
        <v>900</v>
      </c>
      <c r="E171" s="1" t="n">
        <v>41.22118</v>
      </c>
      <c r="F171" s="1" t="n">
        <v>45.50497</v>
      </c>
      <c r="G171" s="1" t="n">
        <v>0</v>
      </c>
      <c r="H171" s="1" t="n">
        <v>43.36308</v>
      </c>
    </row>
    <row r="172" customFormat="false" ht="12.75" hidden="false" customHeight="false" outlineLevel="0" collapsed="false">
      <c r="A172" s="1" t="n">
        <v>2</v>
      </c>
      <c r="B172" s="1" t="n">
        <v>1973</v>
      </c>
      <c r="C172" s="1" t="n">
        <v>3</v>
      </c>
      <c r="D172" s="1" t="n">
        <v>900</v>
      </c>
      <c r="E172" s="1" t="n">
        <v>41.22118</v>
      </c>
      <c r="F172" s="1" t="n">
        <v>45.50497</v>
      </c>
      <c r="G172" s="1" t="n">
        <v>0</v>
      </c>
      <c r="H172" s="1" t="n">
        <v>32.59943</v>
      </c>
    </row>
    <row r="173" customFormat="false" ht="12.75" hidden="false" customHeight="false" outlineLevel="0" collapsed="false">
      <c r="A173" s="1" t="n">
        <v>2</v>
      </c>
      <c r="B173" s="1" t="n">
        <v>1974</v>
      </c>
      <c r="C173" s="1" t="n">
        <v>1</v>
      </c>
      <c r="D173" s="1" t="n">
        <v>817</v>
      </c>
      <c r="E173" s="1" t="n">
        <v>37.15485</v>
      </c>
      <c r="F173" s="1" t="n">
        <v>41.22421</v>
      </c>
      <c r="G173" s="1" t="n">
        <v>0</v>
      </c>
      <c r="H173" s="1" t="n">
        <v>18.81457</v>
      </c>
    </row>
    <row r="174" customFormat="false" ht="12.75" hidden="false" customHeight="false" outlineLevel="0" collapsed="false">
      <c r="A174" s="1" t="n">
        <v>2</v>
      </c>
      <c r="B174" s="1" t="n">
        <v>1974</v>
      </c>
      <c r="C174" s="1" t="n">
        <v>2</v>
      </c>
      <c r="D174" s="1" t="n">
        <v>817</v>
      </c>
      <c r="E174" s="1" t="n">
        <v>37.15485</v>
      </c>
      <c r="F174" s="1" t="n">
        <v>41.22421</v>
      </c>
      <c r="G174" s="1" t="n">
        <v>0</v>
      </c>
      <c r="H174" s="1" t="n">
        <v>42.00256</v>
      </c>
    </row>
    <row r="175" customFormat="false" ht="12.75" hidden="false" customHeight="false" outlineLevel="0" collapsed="false">
      <c r="A175" s="1" t="n">
        <v>2</v>
      </c>
      <c r="B175" s="1" t="n">
        <v>1974</v>
      </c>
      <c r="C175" s="1" t="n">
        <v>3</v>
      </c>
      <c r="D175" s="1" t="n">
        <v>817</v>
      </c>
      <c r="E175" s="1" t="n">
        <v>37.15485</v>
      </c>
      <c r="F175" s="1" t="n">
        <v>41.22421</v>
      </c>
      <c r="G175" s="1" t="n">
        <v>0</v>
      </c>
      <c r="H175" s="1" t="n">
        <v>32.12706</v>
      </c>
    </row>
    <row r="176" customFormat="false" ht="12.75" hidden="false" customHeight="false" outlineLevel="0" collapsed="false">
      <c r="A176" s="1" t="n">
        <v>2</v>
      </c>
      <c r="B176" s="1" t="n">
        <v>1975</v>
      </c>
      <c r="C176" s="1" t="n">
        <v>1</v>
      </c>
      <c r="D176" s="1" t="n">
        <v>822</v>
      </c>
      <c r="E176" s="1" t="n">
        <v>37.437</v>
      </c>
      <c r="F176" s="1" t="n">
        <v>41.52975</v>
      </c>
      <c r="G176" s="1" t="n">
        <v>0</v>
      </c>
      <c r="H176" s="1" t="n">
        <v>19.94042</v>
      </c>
    </row>
    <row r="177" customFormat="false" ht="12.75" hidden="false" customHeight="false" outlineLevel="0" collapsed="false">
      <c r="A177" s="1" t="n">
        <v>2</v>
      </c>
      <c r="B177" s="1" t="n">
        <v>1975</v>
      </c>
      <c r="C177" s="1" t="n">
        <v>2</v>
      </c>
      <c r="D177" s="1" t="n">
        <v>822</v>
      </c>
      <c r="E177" s="1" t="n">
        <v>37.437</v>
      </c>
      <c r="F177" s="1" t="n">
        <v>41.52975</v>
      </c>
      <c r="G177" s="1" t="n">
        <v>0</v>
      </c>
      <c r="H177" s="1" t="n">
        <v>43.44005</v>
      </c>
    </row>
    <row r="178" customFormat="false" ht="12.75" hidden="false" customHeight="false" outlineLevel="0" collapsed="false">
      <c r="A178" s="1" t="n">
        <v>2</v>
      </c>
      <c r="B178" s="1" t="n">
        <v>1975</v>
      </c>
      <c r="C178" s="1" t="n">
        <v>3</v>
      </c>
      <c r="D178" s="1" t="n">
        <v>822</v>
      </c>
      <c r="E178" s="1" t="n">
        <v>37.437</v>
      </c>
      <c r="F178" s="1" t="n">
        <v>41.52975</v>
      </c>
      <c r="G178" s="1" t="n">
        <v>0</v>
      </c>
      <c r="H178" s="1" t="n">
        <v>32.17352</v>
      </c>
    </row>
    <row r="179" customFormat="false" ht="12.75" hidden="false" customHeight="false" outlineLevel="0" collapsed="false">
      <c r="A179" s="1" t="n">
        <v>2</v>
      </c>
      <c r="B179" s="1" t="n">
        <v>1976</v>
      </c>
      <c r="C179" s="1" t="n">
        <v>1</v>
      </c>
      <c r="D179" s="1" t="n">
        <v>852</v>
      </c>
      <c r="E179" s="1" t="n">
        <v>38.58583</v>
      </c>
      <c r="F179" s="1" t="n">
        <v>42.72817</v>
      </c>
      <c r="G179" s="1" t="n">
        <v>0</v>
      </c>
      <c r="H179" s="1" t="n">
        <v>21.33497</v>
      </c>
    </row>
    <row r="180" customFormat="false" ht="12.75" hidden="false" customHeight="false" outlineLevel="0" collapsed="false">
      <c r="A180" s="1" t="n">
        <v>2</v>
      </c>
      <c r="B180" s="1" t="n">
        <v>1976</v>
      </c>
      <c r="C180" s="1" t="n">
        <v>2</v>
      </c>
      <c r="D180" s="1" t="n">
        <v>852</v>
      </c>
      <c r="E180" s="1" t="n">
        <v>38.58583</v>
      </c>
      <c r="F180" s="1" t="n">
        <v>42.72817</v>
      </c>
      <c r="G180" s="1" t="n">
        <v>0</v>
      </c>
      <c r="H180" s="1" t="n">
        <v>43.98776</v>
      </c>
    </row>
    <row r="181" customFormat="false" ht="12.75" hidden="false" customHeight="false" outlineLevel="0" collapsed="false">
      <c r="A181" s="1" t="n">
        <v>2</v>
      </c>
      <c r="B181" s="1" t="n">
        <v>1976</v>
      </c>
      <c r="C181" s="1" t="n">
        <v>3</v>
      </c>
      <c r="D181" s="1" t="n">
        <v>852</v>
      </c>
      <c r="E181" s="1" t="n">
        <v>38.58583</v>
      </c>
      <c r="F181" s="1" t="n">
        <v>42.72817</v>
      </c>
      <c r="G181" s="1" t="n">
        <v>0</v>
      </c>
      <c r="H181" s="1" t="n">
        <v>32.75329</v>
      </c>
    </row>
    <row r="182" customFormat="false" ht="12.75" hidden="false" customHeight="false" outlineLevel="0" collapsed="false">
      <c r="A182" s="1" t="n">
        <v>2</v>
      </c>
      <c r="B182" s="1" t="n">
        <v>1977</v>
      </c>
      <c r="C182" s="1" t="n">
        <v>1</v>
      </c>
      <c r="D182" s="1" t="n">
        <v>842</v>
      </c>
      <c r="E182" s="1" t="n">
        <v>38.43197</v>
      </c>
      <c r="F182" s="1" t="n">
        <v>42.58601</v>
      </c>
      <c r="G182" s="1" t="n">
        <v>0</v>
      </c>
      <c r="H182" s="1" t="n">
        <v>21.17915</v>
      </c>
    </row>
    <row r="183" customFormat="false" ht="12.75" hidden="false" customHeight="false" outlineLevel="0" collapsed="false">
      <c r="A183" s="1" t="n">
        <v>2</v>
      </c>
      <c r="B183" s="1" t="n">
        <v>1977</v>
      </c>
      <c r="C183" s="1" t="n">
        <v>2</v>
      </c>
      <c r="D183" s="1" t="n">
        <v>842</v>
      </c>
      <c r="E183" s="1" t="n">
        <v>38.43197</v>
      </c>
      <c r="F183" s="1" t="n">
        <v>42.58601</v>
      </c>
      <c r="G183" s="1" t="n">
        <v>0</v>
      </c>
      <c r="H183" s="1" t="n">
        <v>46.73728</v>
      </c>
    </row>
    <row r="184" customFormat="false" ht="12.75" hidden="false" customHeight="false" outlineLevel="0" collapsed="false">
      <c r="A184" s="1" t="n">
        <v>2</v>
      </c>
      <c r="B184" s="1" t="n">
        <v>1977</v>
      </c>
      <c r="C184" s="1" t="n">
        <v>3</v>
      </c>
      <c r="D184" s="1" t="n">
        <v>842</v>
      </c>
      <c r="E184" s="1" t="n">
        <v>38.43197</v>
      </c>
      <c r="F184" s="1" t="n">
        <v>42.58601</v>
      </c>
      <c r="G184" s="1" t="n">
        <v>0</v>
      </c>
      <c r="H184" s="1" t="n">
        <v>33.01619</v>
      </c>
    </row>
    <row r="185" customFormat="false" ht="12.75" hidden="false" customHeight="false" outlineLevel="0" collapsed="false">
      <c r="A185" s="1" t="n">
        <v>2</v>
      </c>
      <c r="B185" s="1" t="n">
        <v>1978</v>
      </c>
      <c r="C185" s="1" t="n">
        <v>1</v>
      </c>
      <c r="D185" s="1" t="n">
        <v>915</v>
      </c>
      <c r="E185" s="1" t="n">
        <v>42.34134</v>
      </c>
      <c r="F185" s="1" t="n">
        <v>46.72065</v>
      </c>
      <c r="G185" s="1" t="n">
        <v>0</v>
      </c>
      <c r="H185" s="1" t="n">
        <v>20.85548</v>
      </c>
    </row>
    <row r="186" customFormat="false" ht="12.75" hidden="false" customHeight="false" outlineLevel="0" collapsed="false">
      <c r="A186" s="1" t="n">
        <v>2</v>
      </c>
      <c r="B186" s="1" t="n">
        <v>1978</v>
      </c>
      <c r="C186" s="1" t="n">
        <v>2</v>
      </c>
      <c r="D186" s="1" t="n">
        <v>915</v>
      </c>
      <c r="E186" s="1" t="n">
        <v>42.34134</v>
      </c>
      <c r="F186" s="1" t="n">
        <v>46.72065</v>
      </c>
      <c r="G186" s="1" t="n">
        <v>0</v>
      </c>
      <c r="H186" s="1" t="n">
        <v>44.531</v>
      </c>
    </row>
    <row r="187" customFormat="false" ht="12.75" hidden="false" customHeight="false" outlineLevel="0" collapsed="false">
      <c r="A187" s="1" t="n">
        <v>2</v>
      </c>
      <c r="B187" s="1" t="n">
        <v>1978</v>
      </c>
      <c r="C187" s="1" t="n">
        <v>3</v>
      </c>
      <c r="D187" s="1" t="n">
        <v>915</v>
      </c>
      <c r="E187" s="1" t="n">
        <v>42.34134</v>
      </c>
      <c r="F187" s="1" t="n">
        <v>46.72065</v>
      </c>
      <c r="G187" s="1" t="n">
        <v>0</v>
      </c>
      <c r="H187" s="1" t="n">
        <v>32.66923</v>
      </c>
    </row>
    <row r="188" customFormat="false" ht="12.75" hidden="false" customHeight="false" outlineLevel="0" collapsed="false">
      <c r="A188" s="1" t="n">
        <v>2</v>
      </c>
      <c r="B188" s="1" t="n">
        <v>1979</v>
      </c>
      <c r="C188" s="1" t="n">
        <v>1</v>
      </c>
      <c r="D188" s="1" t="n">
        <v>896</v>
      </c>
      <c r="E188" s="1" t="n">
        <v>41.57887</v>
      </c>
      <c r="F188" s="1" t="n">
        <v>45.932</v>
      </c>
      <c r="G188" s="1" t="n">
        <v>0</v>
      </c>
      <c r="H188" s="1" t="n">
        <v>20.72158</v>
      </c>
    </row>
    <row r="189" customFormat="false" ht="12.75" hidden="false" customHeight="false" outlineLevel="0" collapsed="false">
      <c r="A189" s="1" t="n">
        <v>2</v>
      </c>
      <c r="B189" s="1" t="n">
        <v>1979</v>
      </c>
      <c r="C189" s="1" t="n">
        <v>2</v>
      </c>
      <c r="D189" s="1" t="n">
        <v>896</v>
      </c>
      <c r="E189" s="1" t="n">
        <v>41.57887</v>
      </c>
      <c r="F189" s="1" t="n">
        <v>45.932</v>
      </c>
      <c r="G189" s="1" t="n">
        <v>0</v>
      </c>
      <c r="H189" s="1" t="n">
        <v>43.75543</v>
      </c>
    </row>
    <row r="190" customFormat="false" ht="12.75" hidden="false" customHeight="false" outlineLevel="0" collapsed="false">
      <c r="A190" s="1" t="n">
        <v>2</v>
      </c>
      <c r="B190" s="1" t="n">
        <v>1979</v>
      </c>
      <c r="C190" s="1" t="n">
        <v>3</v>
      </c>
      <c r="D190" s="1" t="n">
        <v>896</v>
      </c>
      <c r="E190" s="1" t="n">
        <v>41.57887</v>
      </c>
      <c r="F190" s="1" t="n">
        <v>45.932</v>
      </c>
      <c r="G190" s="1" t="n">
        <v>0</v>
      </c>
      <c r="H190" s="1" t="n">
        <v>32.74585</v>
      </c>
    </row>
    <row r="191" customFormat="false" ht="12.75" hidden="false" customHeight="false" outlineLevel="0" collapsed="false">
      <c r="A191" s="1" t="n">
        <v>2</v>
      </c>
      <c r="B191" s="1" t="n">
        <v>1980</v>
      </c>
      <c r="C191" s="1" t="n">
        <v>1</v>
      </c>
      <c r="D191" s="1" t="n">
        <v>927</v>
      </c>
      <c r="E191" s="1" t="n">
        <v>43.62494</v>
      </c>
      <c r="F191" s="1" t="n">
        <v>48.10777</v>
      </c>
      <c r="G191" s="1" t="n">
        <v>0</v>
      </c>
      <c r="H191" s="1" t="n">
        <v>21.42702</v>
      </c>
    </row>
    <row r="192" customFormat="false" ht="12.75" hidden="false" customHeight="false" outlineLevel="0" collapsed="false">
      <c r="A192" s="1" t="n">
        <v>2</v>
      </c>
      <c r="B192" s="1" t="n">
        <v>1980</v>
      </c>
      <c r="C192" s="1" t="n">
        <v>2</v>
      </c>
      <c r="D192" s="1" t="n">
        <v>927</v>
      </c>
      <c r="E192" s="1" t="n">
        <v>43.62494</v>
      </c>
      <c r="F192" s="1" t="n">
        <v>48.10777</v>
      </c>
      <c r="G192" s="1" t="n">
        <v>0</v>
      </c>
      <c r="H192" s="1" t="n">
        <v>45.86636</v>
      </c>
    </row>
    <row r="193" customFormat="false" ht="12.75" hidden="false" customHeight="false" outlineLevel="0" collapsed="false">
      <c r="A193" s="1" t="n">
        <v>2</v>
      </c>
      <c r="B193" s="1" t="n">
        <v>1980</v>
      </c>
      <c r="C193" s="1" t="n">
        <v>3</v>
      </c>
      <c r="D193" s="1" t="n">
        <v>927</v>
      </c>
      <c r="E193" s="1" t="n">
        <v>43.62494</v>
      </c>
      <c r="F193" s="1" t="n">
        <v>48.10777</v>
      </c>
      <c r="G193" s="1" t="n">
        <v>0</v>
      </c>
      <c r="H193" s="1" t="n">
        <v>33.73736</v>
      </c>
    </row>
    <row r="194" customFormat="false" ht="12.75" hidden="false" customHeight="false" outlineLevel="0" collapsed="false">
      <c r="A194" s="1" t="n">
        <v>2</v>
      </c>
      <c r="B194" s="1" t="n">
        <v>1981</v>
      </c>
      <c r="C194" s="1" t="n">
        <v>1</v>
      </c>
      <c r="D194" s="1" t="n">
        <v>855</v>
      </c>
      <c r="E194" s="1" t="n">
        <v>39.3629</v>
      </c>
      <c r="F194" s="1" t="n">
        <v>43.59077</v>
      </c>
      <c r="G194" s="1" t="n">
        <v>0</v>
      </c>
      <c r="H194" s="1" t="n">
        <v>21.5921</v>
      </c>
    </row>
    <row r="195" customFormat="false" ht="12.75" hidden="false" customHeight="false" outlineLevel="0" collapsed="false">
      <c r="A195" s="1" t="n">
        <v>2</v>
      </c>
      <c r="B195" s="1" t="n">
        <v>1981</v>
      </c>
      <c r="C195" s="1" t="n">
        <v>2</v>
      </c>
      <c r="D195" s="1" t="n">
        <v>855</v>
      </c>
      <c r="E195" s="1" t="n">
        <v>39.3629</v>
      </c>
      <c r="F195" s="1" t="n">
        <v>43.59077</v>
      </c>
      <c r="G195" s="1" t="n">
        <v>0</v>
      </c>
      <c r="H195" s="1" t="n">
        <v>44.15827</v>
      </c>
    </row>
    <row r="196" customFormat="false" ht="12.75" hidden="false" customHeight="false" outlineLevel="0" collapsed="false">
      <c r="A196" s="1" t="n">
        <v>2</v>
      </c>
      <c r="B196" s="1" t="n">
        <v>1981</v>
      </c>
      <c r="C196" s="1" t="n">
        <v>3</v>
      </c>
      <c r="D196" s="1" t="n">
        <v>855</v>
      </c>
      <c r="E196" s="1" t="n">
        <v>39.3629</v>
      </c>
      <c r="F196" s="1" t="n">
        <v>43.59077</v>
      </c>
      <c r="G196" s="1" t="n">
        <v>0</v>
      </c>
      <c r="H196" s="1" t="n">
        <v>32.84209</v>
      </c>
    </row>
    <row r="197" customFormat="false" ht="12.75" hidden="false" customHeight="false" outlineLevel="0" collapsed="false">
      <c r="A197" s="1" t="n">
        <v>2</v>
      </c>
      <c r="B197" s="1" t="n">
        <v>1982</v>
      </c>
      <c r="C197" s="1" t="n">
        <v>1</v>
      </c>
      <c r="D197" s="1" t="n">
        <v>876</v>
      </c>
      <c r="E197" s="1" t="n">
        <v>41.16859</v>
      </c>
      <c r="F197" s="1" t="n">
        <v>45.5275</v>
      </c>
      <c r="G197" s="1" t="n">
        <v>0</v>
      </c>
      <c r="H197" s="1" t="n">
        <v>22.62369</v>
      </c>
    </row>
    <row r="198" customFormat="false" ht="12.75" hidden="false" customHeight="false" outlineLevel="0" collapsed="false">
      <c r="A198" s="1" t="n">
        <v>2</v>
      </c>
      <c r="B198" s="1" t="n">
        <v>1982</v>
      </c>
      <c r="C198" s="1" t="n">
        <v>2</v>
      </c>
      <c r="D198" s="1" t="n">
        <v>876</v>
      </c>
      <c r="E198" s="1" t="n">
        <v>41.16859</v>
      </c>
      <c r="F198" s="1" t="n">
        <v>45.5275</v>
      </c>
      <c r="G198" s="1" t="n">
        <v>0</v>
      </c>
      <c r="H198" s="1" t="n">
        <v>45.33618</v>
      </c>
    </row>
    <row r="199" customFormat="false" ht="12.75" hidden="false" customHeight="false" outlineLevel="0" collapsed="false">
      <c r="A199" s="1" t="n">
        <v>2</v>
      </c>
      <c r="B199" s="1" t="n">
        <v>1982</v>
      </c>
      <c r="C199" s="1" t="n">
        <v>3</v>
      </c>
      <c r="D199" s="1" t="n">
        <v>876</v>
      </c>
      <c r="E199" s="1" t="n">
        <v>41.16859</v>
      </c>
      <c r="F199" s="1" t="n">
        <v>45.5275</v>
      </c>
      <c r="G199" s="1" t="n">
        <v>0</v>
      </c>
      <c r="H199" s="1" t="n">
        <v>33.2899</v>
      </c>
    </row>
    <row r="200" customFormat="false" ht="12.75" hidden="false" customHeight="false" outlineLevel="0" collapsed="false">
      <c r="A200" s="1" t="n">
        <v>2</v>
      </c>
      <c r="B200" s="1" t="n">
        <v>1983</v>
      </c>
      <c r="C200" s="1" t="n">
        <v>1</v>
      </c>
      <c r="D200" s="1" t="n">
        <v>890</v>
      </c>
      <c r="E200" s="1" t="n">
        <v>41.63832</v>
      </c>
      <c r="F200" s="1" t="n">
        <v>46.00472</v>
      </c>
      <c r="G200" s="1" t="n">
        <v>0</v>
      </c>
      <c r="H200" s="1" t="n">
        <v>22.65533</v>
      </c>
    </row>
    <row r="201" customFormat="false" ht="12.75" hidden="false" customHeight="false" outlineLevel="0" collapsed="false">
      <c r="A201" s="1" t="n">
        <v>2</v>
      </c>
      <c r="B201" s="1" t="n">
        <v>1983</v>
      </c>
      <c r="C201" s="1" t="n">
        <v>2</v>
      </c>
      <c r="D201" s="1" t="n">
        <v>890</v>
      </c>
      <c r="E201" s="1" t="n">
        <v>41.63832</v>
      </c>
      <c r="F201" s="1" t="n">
        <v>46.00472</v>
      </c>
      <c r="G201" s="1" t="n">
        <v>0</v>
      </c>
      <c r="H201" s="1" t="n">
        <v>44.35932</v>
      </c>
    </row>
    <row r="202" customFormat="false" ht="12.75" hidden="false" customHeight="false" outlineLevel="0" collapsed="false">
      <c r="A202" s="1" t="n">
        <v>2</v>
      </c>
      <c r="B202" s="1" t="n">
        <v>1983</v>
      </c>
      <c r="C202" s="1" t="n">
        <v>3</v>
      </c>
      <c r="D202" s="1" t="n">
        <v>890</v>
      </c>
      <c r="E202" s="1" t="n">
        <v>41.63832</v>
      </c>
      <c r="F202" s="1" t="n">
        <v>46.00472</v>
      </c>
      <c r="G202" s="1" t="n">
        <v>0</v>
      </c>
      <c r="H202" s="1" t="n">
        <v>33.50359</v>
      </c>
    </row>
    <row r="203" customFormat="false" ht="12.75" hidden="false" customHeight="false" outlineLevel="0" collapsed="false">
      <c r="A203" s="1" t="n">
        <v>2</v>
      </c>
      <c r="B203" s="1" t="n">
        <v>1984</v>
      </c>
      <c r="C203" s="1" t="n">
        <v>1</v>
      </c>
      <c r="D203" s="1" t="n">
        <v>859</v>
      </c>
      <c r="E203" s="1" t="n">
        <v>40.46588</v>
      </c>
      <c r="F203" s="1" t="n">
        <v>44.78602</v>
      </c>
      <c r="G203" s="1" t="n">
        <v>0</v>
      </c>
      <c r="H203" s="1" t="n">
        <v>23.34096</v>
      </c>
    </row>
    <row r="204" customFormat="false" ht="12.75" hidden="false" customHeight="false" outlineLevel="0" collapsed="false">
      <c r="A204" s="1" t="n">
        <v>2</v>
      </c>
      <c r="B204" s="1" t="n">
        <v>1984</v>
      </c>
      <c r="C204" s="1" t="n">
        <v>2</v>
      </c>
      <c r="D204" s="1" t="n">
        <v>859</v>
      </c>
      <c r="E204" s="1" t="n">
        <v>40.46588</v>
      </c>
      <c r="F204" s="1" t="n">
        <v>44.78602</v>
      </c>
      <c r="G204" s="1" t="n">
        <v>0</v>
      </c>
      <c r="H204" s="1" t="n">
        <v>45.10349</v>
      </c>
    </row>
    <row r="205" customFormat="false" ht="12.75" hidden="false" customHeight="false" outlineLevel="0" collapsed="false">
      <c r="A205" s="1" t="n">
        <v>2</v>
      </c>
      <c r="B205" s="1" t="n">
        <v>1984</v>
      </c>
      <c r="C205" s="1" t="n">
        <v>3</v>
      </c>
      <c r="D205" s="1" t="n">
        <v>859</v>
      </c>
      <c r="E205" s="1" t="n">
        <v>40.46588</v>
      </c>
      <c r="F205" s="1" t="n">
        <v>44.78602</v>
      </c>
      <c r="G205" s="1" t="n">
        <v>0</v>
      </c>
      <c r="H205" s="1" t="n">
        <v>33.77732</v>
      </c>
    </row>
    <row r="206" customFormat="false" ht="12.75" hidden="false" customHeight="false" outlineLevel="0" collapsed="false">
      <c r="A206" s="1" t="n">
        <v>2</v>
      </c>
      <c r="B206" s="1" t="n">
        <v>1985</v>
      </c>
      <c r="C206" s="1" t="n">
        <v>1</v>
      </c>
      <c r="D206" s="1" t="n">
        <v>847</v>
      </c>
      <c r="E206" s="1" t="n">
        <v>39.83282</v>
      </c>
      <c r="F206" s="1" t="n">
        <v>44.12132</v>
      </c>
      <c r="G206" s="1" t="n">
        <v>0</v>
      </c>
      <c r="H206" s="1" t="n">
        <v>23.65578</v>
      </c>
    </row>
    <row r="207" customFormat="false" ht="12.75" hidden="false" customHeight="false" outlineLevel="0" collapsed="false">
      <c r="A207" s="1" t="n">
        <v>2</v>
      </c>
      <c r="B207" s="1" t="n">
        <v>1985</v>
      </c>
      <c r="C207" s="1" t="n">
        <v>2</v>
      </c>
      <c r="D207" s="1" t="n">
        <v>847</v>
      </c>
      <c r="E207" s="1" t="n">
        <v>39.83282</v>
      </c>
      <c r="F207" s="1" t="n">
        <v>44.12132</v>
      </c>
      <c r="G207" s="1" t="n">
        <v>0</v>
      </c>
      <c r="H207" s="1" t="n">
        <v>44.88796</v>
      </c>
    </row>
    <row r="208" customFormat="false" ht="12.75" hidden="false" customHeight="false" outlineLevel="0" collapsed="false">
      <c r="A208" s="1" t="n">
        <v>2</v>
      </c>
      <c r="B208" s="1" t="n">
        <v>1985</v>
      </c>
      <c r="C208" s="1" t="n">
        <v>3</v>
      </c>
      <c r="D208" s="1" t="n">
        <v>847</v>
      </c>
      <c r="E208" s="1" t="n">
        <v>39.83282</v>
      </c>
      <c r="F208" s="1" t="n">
        <v>44.12132</v>
      </c>
      <c r="G208" s="1" t="n">
        <v>0</v>
      </c>
      <c r="H208" s="1" t="n">
        <v>34.20126</v>
      </c>
    </row>
    <row r="209" customFormat="false" ht="12.75" hidden="false" customHeight="false" outlineLevel="0" collapsed="false">
      <c r="A209" s="1" t="n">
        <v>2</v>
      </c>
      <c r="B209" s="1" t="n">
        <v>1986</v>
      </c>
      <c r="C209" s="1" t="n">
        <v>1</v>
      </c>
      <c r="D209" s="1" t="n">
        <v>911</v>
      </c>
      <c r="E209" s="1" t="n">
        <v>42.74618</v>
      </c>
      <c r="F209" s="1" t="n">
        <v>47.18089</v>
      </c>
      <c r="G209" s="1" t="n">
        <v>0</v>
      </c>
      <c r="H209" s="1" t="n">
        <v>24.68309</v>
      </c>
    </row>
    <row r="210" customFormat="false" ht="12.75" hidden="false" customHeight="false" outlineLevel="0" collapsed="false">
      <c r="A210" s="1" t="n">
        <v>2</v>
      </c>
      <c r="B210" s="1" t="n">
        <v>1986</v>
      </c>
      <c r="C210" s="1" t="n">
        <v>2</v>
      </c>
      <c r="D210" s="1" t="n">
        <v>911</v>
      </c>
      <c r="E210" s="1" t="n">
        <v>42.74618</v>
      </c>
      <c r="F210" s="1" t="n">
        <v>47.18089</v>
      </c>
      <c r="G210" s="1" t="n">
        <v>0</v>
      </c>
      <c r="H210" s="1" t="n">
        <v>45.23323</v>
      </c>
    </row>
    <row r="211" customFormat="false" ht="12.75" hidden="false" customHeight="false" outlineLevel="0" collapsed="false">
      <c r="A211" s="1" t="n">
        <v>2</v>
      </c>
      <c r="B211" s="1" t="n">
        <v>1986</v>
      </c>
      <c r="C211" s="1" t="n">
        <v>3</v>
      </c>
      <c r="D211" s="1" t="n">
        <v>911</v>
      </c>
      <c r="E211" s="1" t="n">
        <v>42.74618</v>
      </c>
      <c r="F211" s="1" t="n">
        <v>47.18089</v>
      </c>
      <c r="G211" s="1" t="n">
        <v>0</v>
      </c>
      <c r="H211" s="1" t="n">
        <v>34.53569</v>
      </c>
    </row>
    <row r="212" customFormat="false" ht="12.75" hidden="false" customHeight="false" outlineLevel="0" collapsed="false">
      <c r="A212" s="1" t="n">
        <v>2</v>
      </c>
      <c r="B212" s="1" t="n">
        <v>1987</v>
      </c>
      <c r="C212" s="1" t="n">
        <v>1</v>
      </c>
      <c r="D212" s="1" t="n">
        <v>861</v>
      </c>
      <c r="E212" s="1" t="n">
        <v>40.00075</v>
      </c>
      <c r="F212" s="1" t="n">
        <v>44.26529</v>
      </c>
      <c r="G212" s="1" t="n">
        <v>0</v>
      </c>
      <c r="H212" s="1" t="n">
        <v>24.40245</v>
      </c>
    </row>
    <row r="213" customFormat="false" ht="12.75" hidden="false" customHeight="false" outlineLevel="0" collapsed="false">
      <c r="A213" s="1" t="n">
        <v>2</v>
      </c>
      <c r="B213" s="1" t="n">
        <v>1987</v>
      </c>
      <c r="C213" s="1" t="n">
        <v>2</v>
      </c>
      <c r="D213" s="1" t="n">
        <v>861</v>
      </c>
      <c r="E213" s="1" t="n">
        <v>40.00075</v>
      </c>
      <c r="F213" s="1" t="n">
        <v>44.26529</v>
      </c>
      <c r="G213" s="1" t="n">
        <v>0</v>
      </c>
      <c r="H213" s="1" t="n">
        <v>44.73653</v>
      </c>
    </row>
    <row r="214" customFormat="false" ht="12.75" hidden="false" customHeight="false" outlineLevel="0" collapsed="false">
      <c r="A214" s="1" t="n">
        <v>2</v>
      </c>
      <c r="B214" s="1" t="n">
        <v>1987</v>
      </c>
      <c r="C214" s="1" t="n">
        <v>3</v>
      </c>
      <c r="D214" s="1" t="n">
        <v>861</v>
      </c>
      <c r="E214" s="1" t="n">
        <v>40.00075</v>
      </c>
      <c r="F214" s="1" t="n">
        <v>44.26529</v>
      </c>
      <c r="G214" s="1" t="n">
        <v>0</v>
      </c>
      <c r="H214" s="1" t="n">
        <v>34.64334</v>
      </c>
    </row>
    <row r="215" customFormat="false" ht="12.75" hidden="false" customHeight="false" outlineLevel="0" collapsed="false">
      <c r="A215" s="1" t="n">
        <v>2</v>
      </c>
      <c r="B215" s="1" t="n">
        <v>1988</v>
      </c>
      <c r="C215" s="1" t="n">
        <v>1</v>
      </c>
      <c r="D215" s="1" t="n">
        <v>829</v>
      </c>
      <c r="E215" s="1" t="n">
        <v>38.76102</v>
      </c>
      <c r="F215" s="1" t="n">
        <v>42.97405</v>
      </c>
      <c r="G215" s="1" t="n">
        <v>0</v>
      </c>
      <c r="H215" s="1" t="n">
        <v>26.22853</v>
      </c>
    </row>
    <row r="216" customFormat="false" ht="12.75" hidden="false" customHeight="false" outlineLevel="0" collapsed="false">
      <c r="A216" s="1" t="n">
        <v>2</v>
      </c>
      <c r="B216" s="1" t="n">
        <v>1988</v>
      </c>
      <c r="C216" s="1" t="n">
        <v>2</v>
      </c>
      <c r="D216" s="1" t="n">
        <v>829</v>
      </c>
      <c r="E216" s="1" t="n">
        <v>38.76102</v>
      </c>
      <c r="F216" s="1" t="n">
        <v>42.97405</v>
      </c>
      <c r="G216" s="1" t="n">
        <v>0</v>
      </c>
      <c r="H216" s="1" t="n">
        <v>44.47847</v>
      </c>
    </row>
    <row r="217" customFormat="false" ht="12.75" hidden="false" customHeight="false" outlineLevel="0" collapsed="false">
      <c r="A217" s="1" t="n">
        <v>2</v>
      </c>
      <c r="B217" s="1" t="n">
        <v>1988</v>
      </c>
      <c r="C217" s="1" t="n">
        <v>3</v>
      </c>
      <c r="D217" s="1" t="n">
        <v>829</v>
      </c>
      <c r="E217" s="1" t="n">
        <v>38.76102</v>
      </c>
      <c r="F217" s="1" t="n">
        <v>42.97405</v>
      </c>
      <c r="G217" s="1" t="n">
        <v>0</v>
      </c>
      <c r="H217" s="1" t="n">
        <v>35.09675</v>
      </c>
    </row>
    <row r="218" customFormat="false" ht="12.75" hidden="false" customHeight="false" outlineLevel="0" collapsed="false">
      <c r="A218" s="1" t="n">
        <v>2</v>
      </c>
      <c r="B218" s="1" t="n">
        <v>1989</v>
      </c>
      <c r="C218" s="1" t="n">
        <v>1</v>
      </c>
      <c r="D218" s="1" t="n">
        <v>884</v>
      </c>
      <c r="E218" s="1" t="n">
        <v>42.2222</v>
      </c>
      <c r="F218" s="1" t="n">
        <v>46.64769</v>
      </c>
      <c r="G218" s="1" t="n">
        <v>0</v>
      </c>
      <c r="H218" s="1" t="n">
        <v>25.03959</v>
      </c>
    </row>
    <row r="219" customFormat="false" ht="12.75" hidden="false" customHeight="false" outlineLevel="0" collapsed="false">
      <c r="A219" s="1" t="n">
        <v>2</v>
      </c>
      <c r="B219" s="1" t="n">
        <v>1989</v>
      </c>
      <c r="C219" s="1" t="n">
        <v>2</v>
      </c>
      <c r="D219" s="1" t="n">
        <v>884</v>
      </c>
      <c r="E219" s="1" t="n">
        <v>42.2222</v>
      </c>
      <c r="F219" s="1" t="n">
        <v>46.64769</v>
      </c>
      <c r="G219" s="1" t="n">
        <v>0</v>
      </c>
      <c r="H219" s="1" t="n">
        <v>46.98973</v>
      </c>
    </row>
    <row r="220" customFormat="false" ht="12.75" hidden="false" customHeight="false" outlineLevel="0" collapsed="false">
      <c r="A220" s="1" t="n">
        <v>2</v>
      </c>
      <c r="B220" s="1" t="n">
        <v>1989</v>
      </c>
      <c r="C220" s="1" t="n">
        <v>3</v>
      </c>
      <c r="D220" s="1" t="n">
        <v>884</v>
      </c>
      <c r="E220" s="1" t="n">
        <v>42.2222</v>
      </c>
      <c r="F220" s="1" t="n">
        <v>46.64769</v>
      </c>
      <c r="G220" s="1" t="n">
        <v>0</v>
      </c>
      <c r="H220" s="1" t="n">
        <v>34.65287</v>
      </c>
    </row>
    <row r="221" customFormat="false" ht="12.75" hidden="false" customHeight="false" outlineLevel="0" collapsed="false">
      <c r="A221" s="1" t="n">
        <v>2</v>
      </c>
      <c r="B221" s="1" t="n">
        <v>1990</v>
      </c>
      <c r="C221" s="1" t="n">
        <v>1</v>
      </c>
      <c r="D221" s="1" t="n">
        <v>793</v>
      </c>
      <c r="E221" s="1" t="n">
        <v>37.41142</v>
      </c>
      <c r="F221" s="1" t="n">
        <v>41.5645</v>
      </c>
      <c r="G221" s="1" t="n">
        <v>0</v>
      </c>
      <c r="H221" s="1" t="n">
        <v>26.63645</v>
      </c>
    </row>
    <row r="222" customFormat="false" ht="12.75" hidden="false" customHeight="false" outlineLevel="0" collapsed="false">
      <c r="A222" s="1" t="n">
        <v>2</v>
      </c>
      <c r="B222" s="1" t="n">
        <v>1990</v>
      </c>
      <c r="C222" s="1" t="n">
        <v>2</v>
      </c>
      <c r="D222" s="1" t="n">
        <v>793</v>
      </c>
      <c r="E222" s="1" t="n">
        <v>37.41142</v>
      </c>
      <c r="F222" s="1" t="n">
        <v>41.5645</v>
      </c>
      <c r="G222" s="1" t="n">
        <v>0</v>
      </c>
      <c r="H222" s="1" t="n">
        <v>43.36349</v>
      </c>
    </row>
    <row r="223" customFormat="false" ht="12.75" hidden="false" customHeight="false" outlineLevel="0" collapsed="false">
      <c r="A223" s="1" t="n">
        <v>2</v>
      </c>
      <c r="B223" s="1" t="n">
        <v>1990</v>
      </c>
      <c r="C223" s="1" t="n">
        <v>3</v>
      </c>
      <c r="D223" s="1" t="n">
        <v>793</v>
      </c>
      <c r="E223" s="1" t="n">
        <v>37.41142</v>
      </c>
      <c r="F223" s="1" t="n">
        <v>41.5645</v>
      </c>
      <c r="G223" s="1" t="n">
        <v>0</v>
      </c>
      <c r="H223" s="1" t="n">
        <v>33.85939</v>
      </c>
    </row>
    <row r="224" customFormat="false" ht="12.75" hidden="false" customHeight="false" outlineLevel="0" collapsed="false">
      <c r="A224" s="1" t="n">
        <v>2</v>
      </c>
      <c r="B224" s="1" t="n">
        <v>1991</v>
      </c>
      <c r="C224" s="1" t="n">
        <v>1</v>
      </c>
      <c r="D224" s="1" t="n">
        <v>817</v>
      </c>
      <c r="E224" s="1" t="n">
        <v>38.27859</v>
      </c>
      <c r="F224" s="1" t="n">
        <v>42.46767</v>
      </c>
      <c r="G224" s="1" t="n">
        <v>0</v>
      </c>
      <c r="H224" s="1" t="n">
        <v>24.73028</v>
      </c>
    </row>
    <row r="225" customFormat="false" ht="12.75" hidden="false" customHeight="false" outlineLevel="0" collapsed="false">
      <c r="A225" s="1" t="n">
        <v>2</v>
      </c>
      <c r="B225" s="1" t="n">
        <v>1991</v>
      </c>
      <c r="C225" s="1" t="n">
        <v>2</v>
      </c>
      <c r="D225" s="1" t="n">
        <v>817</v>
      </c>
      <c r="E225" s="1" t="n">
        <v>38.27859</v>
      </c>
      <c r="F225" s="1" t="n">
        <v>42.46767</v>
      </c>
      <c r="G225" s="1" t="n">
        <v>0</v>
      </c>
      <c r="H225" s="1" t="n">
        <v>43.50194</v>
      </c>
    </row>
    <row r="226" customFormat="false" ht="12.75" hidden="false" customHeight="false" outlineLevel="0" collapsed="false">
      <c r="A226" s="1" t="n">
        <v>2</v>
      </c>
      <c r="B226" s="1" t="n">
        <v>1991</v>
      </c>
      <c r="C226" s="1" t="n">
        <v>3</v>
      </c>
      <c r="D226" s="1" t="n">
        <v>817</v>
      </c>
      <c r="E226" s="1" t="n">
        <v>38.27859</v>
      </c>
      <c r="F226" s="1" t="n">
        <v>42.46767</v>
      </c>
      <c r="G226" s="1" t="n">
        <v>0</v>
      </c>
      <c r="H226" s="1" t="n">
        <v>34.28873</v>
      </c>
    </row>
    <row r="227" customFormat="false" ht="12.75" hidden="false" customHeight="false" outlineLevel="0" collapsed="false">
      <c r="A227" s="1" t="n">
        <v>2</v>
      </c>
      <c r="B227" s="1" t="n">
        <v>1992</v>
      </c>
      <c r="C227" s="1" t="n">
        <v>1</v>
      </c>
      <c r="D227" s="1" t="n">
        <v>822</v>
      </c>
      <c r="E227" s="1" t="n">
        <v>38.59591</v>
      </c>
      <c r="F227" s="1" t="n">
        <v>42.80467</v>
      </c>
      <c r="G227" s="1" t="n">
        <v>0</v>
      </c>
      <c r="H227" s="1" t="n">
        <v>25.28776</v>
      </c>
    </row>
    <row r="228" customFormat="false" ht="12.75" hidden="false" customHeight="false" outlineLevel="0" collapsed="false">
      <c r="A228" s="1" t="n">
        <v>2</v>
      </c>
      <c r="B228" s="1" t="n">
        <v>1992</v>
      </c>
      <c r="C228" s="1" t="n">
        <v>2</v>
      </c>
      <c r="D228" s="1" t="n">
        <v>822</v>
      </c>
      <c r="E228" s="1" t="n">
        <v>38.59591</v>
      </c>
      <c r="F228" s="1" t="n">
        <v>42.80467</v>
      </c>
      <c r="G228" s="1" t="n">
        <v>0</v>
      </c>
      <c r="H228" s="1" t="n">
        <v>43.07516</v>
      </c>
    </row>
    <row r="229" customFormat="false" ht="12.75" hidden="false" customHeight="false" outlineLevel="0" collapsed="false">
      <c r="A229" s="1" t="n">
        <v>2</v>
      </c>
      <c r="B229" s="1" t="n">
        <v>1992</v>
      </c>
      <c r="C229" s="1" t="n">
        <v>3</v>
      </c>
      <c r="D229" s="1" t="n">
        <v>822</v>
      </c>
      <c r="E229" s="1" t="n">
        <v>38.59591</v>
      </c>
      <c r="F229" s="1" t="n">
        <v>42.80467</v>
      </c>
      <c r="G229" s="1" t="n">
        <v>0</v>
      </c>
      <c r="H229" s="1" t="n">
        <v>33.97211</v>
      </c>
    </row>
    <row r="230" customFormat="false" ht="12.75" hidden="false" customHeight="false" outlineLevel="0" collapsed="false">
      <c r="A230" s="1" t="n">
        <v>2</v>
      </c>
      <c r="B230" s="1" t="n">
        <v>1993</v>
      </c>
      <c r="C230" s="1" t="n">
        <v>1</v>
      </c>
      <c r="D230" s="1" t="n">
        <v>833</v>
      </c>
      <c r="E230" s="1" t="n">
        <v>38.19468</v>
      </c>
      <c r="F230" s="1" t="n">
        <v>42.33848</v>
      </c>
      <c r="G230" s="1" t="n">
        <v>0</v>
      </c>
      <c r="H230" s="1" t="n">
        <v>25.4212</v>
      </c>
    </row>
    <row r="231" customFormat="false" ht="12.75" hidden="false" customHeight="false" outlineLevel="0" collapsed="false">
      <c r="A231" s="1" t="n">
        <v>2</v>
      </c>
      <c r="B231" s="1" t="n">
        <v>1993</v>
      </c>
      <c r="C231" s="1" t="n">
        <v>2</v>
      </c>
      <c r="D231" s="1" t="n">
        <v>833</v>
      </c>
      <c r="E231" s="1" t="n">
        <v>38.19468</v>
      </c>
      <c r="F231" s="1" t="n">
        <v>42.33848</v>
      </c>
      <c r="G231" s="1" t="n">
        <v>0</v>
      </c>
      <c r="H231" s="1" t="n">
        <v>43.48019</v>
      </c>
    </row>
    <row r="232" customFormat="false" ht="12.75" hidden="false" customHeight="false" outlineLevel="0" collapsed="false">
      <c r="A232" s="1" t="n">
        <v>2</v>
      </c>
      <c r="B232" s="1" t="n">
        <v>1993</v>
      </c>
      <c r="C232" s="1" t="n">
        <v>3</v>
      </c>
      <c r="D232" s="1" t="n">
        <v>833</v>
      </c>
      <c r="E232" s="1" t="n">
        <v>38.19468</v>
      </c>
      <c r="F232" s="1" t="n">
        <v>42.33848</v>
      </c>
      <c r="G232" s="1" t="n">
        <v>0</v>
      </c>
      <c r="H232" s="1" t="n">
        <v>33.75294</v>
      </c>
    </row>
    <row r="233" customFormat="false" ht="12.75" hidden="false" customHeight="false" outlineLevel="0" collapsed="false">
      <c r="A233" s="1" t="n">
        <v>2</v>
      </c>
      <c r="B233" s="1" t="n">
        <v>1994</v>
      </c>
      <c r="C233" s="1" t="n">
        <v>1</v>
      </c>
      <c r="D233" s="1" t="n">
        <v>846</v>
      </c>
      <c r="E233" s="1" t="n">
        <v>38.94105</v>
      </c>
      <c r="F233" s="1" t="n">
        <v>43.1242</v>
      </c>
      <c r="G233" s="1" t="n">
        <v>0</v>
      </c>
      <c r="H233" s="1" t="n">
        <v>24.56535</v>
      </c>
    </row>
    <row r="234" customFormat="false" ht="12.75" hidden="false" customHeight="false" outlineLevel="0" collapsed="false">
      <c r="A234" s="1" t="n">
        <v>2</v>
      </c>
      <c r="B234" s="1" t="n">
        <v>1994</v>
      </c>
      <c r="C234" s="1" t="n">
        <v>2</v>
      </c>
      <c r="D234" s="1" t="n">
        <v>846</v>
      </c>
      <c r="E234" s="1" t="n">
        <v>38.94105</v>
      </c>
      <c r="F234" s="1" t="n">
        <v>43.1242</v>
      </c>
      <c r="G234" s="1" t="n">
        <v>0</v>
      </c>
      <c r="H234" s="1" t="n">
        <v>41.03262</v>
      </c>
    </row>
    <row r="235" customFormat="false" ht="12.75" hidden="false" customHeight="false" outlineLevel="0" collapsed="false">
      <c r="A235" s="1" t="n">
        <v>2</v>
      </c>
      <c r="B235" s="1" t="n">
        <v>1994</v>
      </c>
      <c r="C235" s="1" t="n">
        <v>3</v>
      </c>
      <c r="D235" s="1" t="n">
        <v>846</v>
      </c>
      <c r="E235" s="1" t="n">
        <v>38.94105</v>
      </c>
      <c r="F235" s="1" t="n">
        <v>43.1242</v>
      </c>
      <c r="G235" s="1" t="n">
        <v>0</v>
      </c>
      <c r="H235" s="1" t="n">
        <v>33.34653</v>
      </c>
    </row>
    <row r="236" customFormat="false" ht="12.75" hidden="false" customHeight="false" outlineLevel="0" collapsed="false">
      <c r="A236" s="1" t="n">
        <v>2</v>
      </c>
      <c r="B236" s="1" t="n">
        <v>1995</v>
      </c>
      <c r="C236" s="1" t="n">
        <v>1</v>
      </c>
      <c r="D236" s="1" t="n">
        <v>787</v>
      </c>
      <c r="E236" s="1" t="n">
        <v>35.98239</v>
      </c>
      <c r="F236" s="1" t="n">
        <v>39.99183</v>
      </c>
      <c r="G236" s="1" t="n">
        <v>0</v>
      </c>
      <c r="H236" s="1" t="n">
        <v>25.89186</v>
      </c>
    </row>
    <row r="237" customFormat="false" ht="12.75" hidden="false" customHeight="false" outlineLevel="0" collapsed="false">
      <c r="A237" s="1" t="n">
        <v>2</v>
      </c>
      <c r="B237" s="1" t="n">
        <v>1995</v>
      </c>
      <c r="C237" s="1" t="n">
        <v>2</v>
      </c>
      <c r="D237" s="1" t="n">
        <v>787</v>
      </c>
      <c r="E237" s="1" t="n">
        <v>35.98239</v>
      </c>
      <c r="F237" s="1" t="n">
        <v>39.99183</v>
      </c>
      <c r="G237" s="1" t="n">
        <v>0</v>
      </c>
      <c r="H237" s="1" t="n">
        <v>45.5785</v>
      </c>
    </row>
    <row r="238" customFormat="false" ht="12.75" hidden="false" customHeight="false" outlineLevel="0" collapsed="false">
      <c r="A238" s="1" t="n">
        <v>2</v>
      </c>
      <c r="B238" s="1" t="n">
        <v>1995</v>
      </c>
      <c r="C238" s="1" t="n">
        <v>3</v>
      </c>
      <c r="D238" s="1" t="n">
        <v>787</v>
      </c>
      <c r="E238" s="1" t="n">
        <v>35.98239</v>
      </c>
      <c r="F238" s="1" t="n">
        <v>39.99183</v>
      </c>
      <c r="G238" s="1" t="n">
        <v>0</v>
      </c>
      <c r="H238" s="1" t="n">
        <v>33.29167</v>
      </c>
    </row>
    <row r="239" customFormat="false" ht="12.75" hidden="false" customHeight="false" outlineLevel="0" collapsed="false">
      <c r="A239" s="1" t="n">
        <v>2</v>
      </c>
      <c r="B239" s="1" t="n">
        <v>1996</v>
      </c>
      <c r="C239" s="1" t="n">
        <v>1</v>
      </c>
      <c r="D239" s="1" t="n">
        <v>733</v>
      </c>
      <c r="E239" s="1" t="n">
        <v>33.38292</v>
      </c>
      <c r="F239" s="1" t="n">
        <v>37.24265</v>
      </c>
      <c r="G239" s="1" t="n">
        <v>0</v>
      </c>
      <c r="H239" s="1" t="n">
        <v>24.21681</v>
      </c>
    </row>
    <row r="240" customFormat="false" ht="12.75" hidden="false" customHeight="false" outlineLevel="0" collapsed="false">
      <c r="A240" s="1" t="n">
        <v>2</v>
      </c>
      <c r="B240" s="1" t="n">
        <v>1996</v>
      </c>
      <c r="C240" s="1" t="n">
        <v>2</v>
      </c>
      <c r="D240" s="1" t="n">
        <v>733</v>
      </c>
      <c r="E240" s="1" t="n">
        <v>33.38292</v>
      </c>
      <c r="F240" s="1" t="n">
        <v>37.24265</v>
      </c>
      <c r="G240" s="1" t="n">
        <v>0</v>
      </c>
      <c r="H240" s="1" t="n">
        <v>42.01833</v>
      </c>
    </row>
    <row r="241" customFormat="false" ht="12.75" hidden="false" customHeight="false" outlineLevel="0" collapsed="false">
      <c r="A241" s="1" t="n">
        <v>2</v>
      </c>
      <c r="B241" s="1" t="n">
        <v>1996</v>
      </c>
      <c r="C241" s="1" t="n">
        <v>3</v>
      </c>
      <c r="D241" s="1" t="n">
        <v>733</v>
      </c>
      <c r="E241" s="1" t="n">
        <v>33.38292</v>
      </c>
      <c r="F241" s="1" t="n">
        <v>37.24265</v>
      </c>
      <c r="G241" s="1" t="n">
        <v>0</v>
      </c>
      <c r="H241" s="1" t="n">
        <v>31.7127</v>
      </c>
    </row>
    <row r="242" customFormat="false" ht="12.75" hidden="false" customHeight="false" outlineLevel="0" collapsed="false">
      <c r="A242" s="1" t="n">
        <v>2</v>
      </c>
      <c r="B242" s="1" t="n">
        <v>1997</v>
      </c>
      <c r="C242" s="1" t="n">
        <v>1</v>
      </c>
      <c r="D242" s="1" t="n">
        <v>731</v>
      </c>
      <c r="E242" s="1" t="n">
        <v>33.31322</v>
      </c>
      <c r="F242" s="1" t="n">
        <v>37.15536</v>
      </c>
      <c r="G242" s="1" t="n">
        <v>0</v>
      </c>
      <c r="H242" s="1" t="n">
        <v>23.40091</v>
      </c>
    </row>
    <row r="243" customFormat="false" ht="12.75" hidden="false" customHeight="false" outlineLevel="0" collapsed="false">
      <c r="A243" s="1" t="n">
        <v>2</v>
      </c>
      <c r="B243" s="1" t="n">
        <v>1997</v>
      </c>
      <c r="C243" s="1" t="n">
        <v>2</v>
      </c>
      <c r="D243" s="1" t="n">
        <v>731</v>
      </c>
      <c r="E243" s="1" t="n">
        <v>33.31322</v>
      </c>
      <c r="F243" s="1" t="n">
        <v>37.15536</v>
      </c>
      <c r="G243" s="1" t="n">
        <v>0</v>
      </c>
      <c r="H243" s="1" t="n">
        <v>42.85198</v>
      </c>
    </row>
    <row r="244" customFormat="false" ht="12.75" hidden="false" customHeight="false" outlineLevel="0" collapsed="false">
      <c r="A244" s="1" t="n">
        <v>2</v>
      </c>
      <c r="B244" s="1" t="n">
        <v>1997</v>
      </c>
      <c r="C244" s="1" t="n">
        <v>3</v>
      </c>
      <c r="D244" s="1" t="n">
        <v>731</v>
      </c>
      <c r="E244" s="1" t="n">
        <v>33.31322</v>
      </c>
      <c r="F244" s="1" t="n">
        <v>37.15536</v>
      </c>
      <c r="G244" s="1" t="n">
        <v>0</v>
      </c>
      <c r="H244" s="1" t="n">
        <v>30.73582</v>
      </c>
    </row>
    <row r="245" customFormat="false" ht="12.75" hidden="false" customHeight="false" outlineLevel="0" collapsed="false">
      <c r="A245" s="1" t="n">
        <v>2</v>
      </c>
      <c r="B245" s="1" t="n">
        <v>1998</v>
      </c>
      <c r="C245" s="1" t="n">
        <v>1</v>
      </c>
      <c r="D245" s="1" t="n">
        <v>716</v>
      </c>
      <c r="E245" s="1" t="n">
        <v>32.44041</v>
      </c>
      <c r="F245" s="1" t="n">
        <v>36.21926</v>
      </c>
      <c r="G245" s="1" t="n">
        <v>0</v>
      </c>
      <c r="H245" s="1" t="n">
        <v>23.67346</v>
      </c>
    </row>
    <row r="246" customFormat="false" ht="12.75" hidden="false" customHeight="false" outlineLevel="0" collapsed="false">
      <c r="A246" s="1" t="n">
        <v>2</v>
      </c>
      <c r="B246" s="1" t="n">
        <v>1998</v>
      </c>
      <c r="C246" s="1" t="n">
        <v>2</v>
      </c>
      <c r="D246" s="1" t="n">
        <v>716</v>
      </c>
      <c r="E246" s="1" t="n">
        <v>32.44041</v>
      </c>
      <c r="F246" s="1" t="n">
        <v>36.21926</v>
      </c>
      <c r="G246" s="1" t="n">
        <v>0</v>
      </c>
      <c r="H246" s="1" t="n">
        <v>38.77578</v>
      </c>
    </row>
    <row r="247" customFormat="false" ht="12.75" hidden="false" customHeight="false" outlineLevel="0" collapsed="false">
      <c r="A247" s="1" t="n">
        <v>2</v>
      </c>
      <c r="B247" s="1" t="n">
        <v>1998</v>
      </c>
      <c r="C247" s="1" t="n">
        <v>3</v>
      </c>
      <c r="D247" s="1" t="n">
        <v>716</v>
      </c>
      <c r="E247" s="1" t="n">
        <v>32.44041</v>
      </c>
      <c r="F247" s="1" t="n">
        <v>36.21926</v>
      </c>
      <c r="G247" s="1" t="n">
        <v>0</v>
      </c>
      <c r="H247" s="1" t="n">
        <v>30.06012</v>
      </c>
    </row>
    <row r="248" customFormat="false" ht="12.75" hidden="false" customHeight="false" outlineLevel="0" collapsed="false">
      <c r="A248" s="1" t="n">
        <v>2</v>
      </c>
      <c r="B248" s="1" t="n">
        <v>1999</v>
      </c>
      <c r="C248" s="1" t="n">
        <v>1</v>
      </c>
      <c r="D248" s="1" t="n">
        <v>702</v>
      </c>
      <c r="E248" s="1" t="n">
        <v>31.52253</v>
      </c>
      <c r="F248" s="1" t="n">
        <v>35.23172</v>
      </c>
      <c r="G248" s="1" t="n">
        <v>0</v>
      </c>
      <c r="H248" s="1" t="n">
        <v>22.5331</v>
      </c>
    </row>
    <row r="249" customFormat="false" ht="12.75" hidden="false" customHeight="false" outlineLevel="0" collapsed="false">
      <c r="A249" s="1" t="n">
        <v>2</v>
      </c>
      <c r="B249" s="1" t="n">
        <v>1999</v>
      </c>
      <c r="C249" s="1" t="n">
        <v>2</v>
      </c>
      <c r="D249" s="1" t="n">
        <v>702</v>
      </c>
      <c r="E249" s="1" t="n">
        <v>31.52253</v>
      </c>
      <c r="F249" s="1" t="n">
        <v>35.23172</v>
      </c>
      <c r="G249" s="1" t="n">
        <v>0</v>
      </c>
      <c r="H249" s="1" t="n">
        <v>38.21513</v>
      </c>
    </row>
    <row r="250" customFormat="false" ht="12.75" hidden="false" customHeight="false" outlineLevel="0" collapsed="false">
      <c r="A250" s="1" t="n">
        <v>2</v>
      </c>
      <c r="B250" s="1" t="n">
        <v>1999</v>
      </c>
      <c r="C250" s="1" t="n">
        <v>3</v>
      </c>
      <c r="D250" s="1" t="n">
        <v>702</v>
      </c>
      <c r="E250" s="1" t="n">
        <v>31.52253</v>
      </c>
      <c r="F250" s="1" t="n">
        <v>35.23172</v>
      </c>
      <c r="G250" s="1" t="n">
        <v>0</v>
      </c>
      <c r="H250" s="1" t="n">
        <v>29.22507</v>
      </c>
    </row>
    <row r="251" customFormat="false" ht="12.75" hidden="false" customHeight="false" outlineLevel="0" collapsed="false">
      <c r="A251" s="1" t="n">
        <v>2</v>
      </c>
      <c r="B251" s="1" t="n">
        <v>2000</v>
      </c>
      <c r="C251" s="1" t="n">
        <v>1</v>
      </c>
      <c r="D251" s="1" t="n">
        <v>687</v>
      </c>
      <c r="E251" s="1" t="n">
        <v>30.3466</v>
      </c>
      <c r="F251" s="1" t="n">
        <v>33.95578</v>
      </c>
      <c r="G251" s="1" t="n">
        <v>0</v>
      </c>
      <c r="H251" s="1" t="n">
        <v>21.53942</v>
      </c>
    </row>
    <row r="252" customFormat="false" ht="12.75" hidden="false" customHeight="false" outlineLevel="0" collapsed="false">
      <c r="A252" s="1" t="n">
        <v>2</v>
      </c>
      <c r="B252" s="1" t="n">
        <v>2000</v>
      </c>
      <c r="C252" s="1" t="n">
        <v>2</v>
      </c>
      <c r="D252" s="1" t="n">
        <v>687</v>
      </c>
      <c r="E252" s="1" t="n">
        <v>30.3466</v>
      </c>
      <c r="F252" s="1" t="n">
        <v>33.95578</v>
      </c>
      <c r="G252" s="1" t="n">
        <v>0</v>
      </c>
      <c r="H252" s="1" t="n">
        <v>39.01396</v>
      </c>
    </row>
    <row r="253" customFormat="false" ht="12.75" hidden="false" customHeight="false" outlineLevel="0" collapsed="false">
      <c r="A253" s="1" t="n">
        <v>2</v>
      </c>
      <c r="B253" s="1" t="n">
        <v>2000</v>
      </c>
      <c r="C253" s="1" t="n">
        <v>3</v>
      </c>
      <c r="D253" s="1" t="n">
        <v>687</v>
      </c>
      <c r="E253" s="1" t="n">
        <v>30.3466</v>
      </c>
      <c r="F253" s="1" t="n">
        <v>33.95578</v>
      </c>
      <c r="G253" s="1" t="n">
        <v>0</v>
      </c>
      <c r="H253" s="1" t="n">
        <v>29.19485</v>
      </c>
    </row>
    <row r="254" customFormat="false" ht="12.75" hidden="false" customHeight="false" outlineLevel="0" collapsed="false">
      <c r="A254" s="1" t="n">
        <v>2</v>
      </c>
      <c r="B254" s="1" t="s">
        <v>8</v>
      </c>
      <c r="C254" s="1" t="n">
        <v>1</v>
      </c>
      <c r="D254" s="1" t="n">
        <v>679</v>
      </c>
      <c r="E254" s="1" t="n">
        <v>30.53776</v>
      </c>
      <c r="F254" s="1" t="n">
        <v>34.18156</v>
      </c>
      <c r="G254" s="1" t="n">
        <v>0</v>
      </c>
      <c r="H254" s="1" t="n">
        <v>22.27942</v>
      </c>
    </row>
    <row r="255" customFormat="false" ht="12.75" hidden="false" customHeight="false" outlineLevel="0" collapsed="false">
      <c r="A255" s="1" t="n">
        <v>2</v>
      </c>
      <c r="B255" s="1" t="s">
        <v>8</v>
      </c>
      <c r="C255" s="1" t="n">
        <v>2</v>
      </c>
      <c r="D255" s="1" t="n">
        <v>679</v>
      </c>
      <c r="E255" s="1" t="n">
        <v>30.53776</v>
      </c>
      <c r="F255" s="1" t="n">
        <v>34.18156</v>
      </c>
      <c r="G255" s="1" t="n">
        <v>0</v>
      </c>
      <c r="H255" s="1" t="n">
        <v>36.33615</v>
      </c>
    </row>
    <row r="256" customFormat="false" ht="12.75" hidden="false" customHeight="false" outlineLevel="0" collapsed="false">
      <c r="A256" s="1" t="n">
        <v>2</v>
      </c>
      <c r="B256" s="1" t="s">
        <v>8</v>
      </c>
      <c r="C256" s="1" t="n">
        <v>3</v>
      </c>
      <c r="D256" s="1" t="n">
        <v>679</v>
      </c>
      <c r="E256" s="1" t="n">
        <v>30.53776</v>
      </c>
      <c r="F256" s="1" t="n">
        <v>34.18156</v>
      </c>
      <c r="G256" s="1" t="n">
        <v>0</v>
      </c>
      <c r="H256" s="1" t="n">
        <v>27.55611</v>
      </c>
    </row>
    <row r="257" customFormat="false" ht="12.75" hidden="false" customHeight="false" outlineLevel="0" collapsed="false">
      <c r="A257" s="1" t="n">
        <v>2</v>
      </c>
      <c r="B257" s="1" t="s">
        <v>8</v>
      </c>
      <c r="C257" s="1" t="n">
        <v>1</v>
      </c>
      <c r="D257" s="1" t="n">
        <v>643</v>
      </c>
      <c r="E257" s="1" t="n">
        <v>28.08419</v>
      </c>
      <c r="F257" s="1" t="n">
        <v>31.53732</v>
      </c>
      <c r="G257" s="1" t="n">
        <v>0</v>
      </c>
      <c r="H257" s="1" t="n">
        <v>22.26066</v>
      </c>
    </row>
    <row r="258" customFormat="false" ht="12.75" hidden="false" customHeight="false" outlineLevel="0" collapsed="false">
      <c r="A258" s="1" t="n">
        <v>2</v>
      </c>
      <c r="B258" s="1" t="s">
        <v>8</v>
      </c>
      <c r="C258" s="1" t="n">
        <v>2</v>
      </c>
      <c r="D258" s="1" t="n">
        <v>643</v>
      </c>
      <c r="E258" s="1" t="n">
        <v>28.08419</v>
      </c>
      <c r="F258" s="1" t="n">
        <v>31.53732</v>
      </c>
      <c r="G258" s="1" t="n">
        <v>0</v>
      </c>
      <c r="H258" s="1" t="n">
        <v>30.37788</v>
      </c>
    </row>
    <row r="259" customFormat="false" ht="12.75" hidden="false" customHeight="false" outlineLevel="0" collapsed="false">
      <c r="A259" s="1" t="n">
        <v>2</v>
      </c>
      <c r="B259" s="1" t="s">
        <v>8</v>
      </c>
      <c r="C259" s="1" t="n">
        <v>3</v>
      </c>
      <c r="D259" s="1" t="n">
        <v>643</v>
      </c>
      <c r="E259" s="1" t="n">
        <v>28.08419</v>
      </c>
      <c r="F259" s="1" t="n">
        <v>31.53732</v>
      </c>
      <c r="G259" s="1" t="n">
        <v>0</v>
      </c>
      <c r="H259" s="1" t="n">
        <v>26.38135</v>
      </c>
    </row>
    <row r="260" customFormat="false" ht="12.75" hidden="false" customHeight="false" outlineLevel="0" collapsed="false">
      <c r="A260" s="1" t="n">
        <v>2</v>
      </c>
      <c r="B260" s="1" t="s">
        <v>8</v>
      </c>
      <c r="C260" s="1" t="n">
        <v>1</v>
      </c>
      <c r="D260" s="1" t="n">
        <v>681</v>
      </c>
      <c r="E260" s="1" t="n">
        <v>29.38511</v>
      </c>
      <c r="F260" s="1" t="n">
        <v>32.88944</v>
      </c>
      <c r="G260" s="1" t="n">
        <v>0</v>
      </c>
      <c r="H260" s="1" t="n">
        <v>31.13728</v>
      </c>
    </row>
    <row r="261" customFormat="false" ht="12.75" hidden="false" customHeight="false" outlineLevel="0" collapsed="false">
      <c r="A261" s="1" t="n">
        <v>2</v>
      </c>
      <c r="B261" s="1" t="s">
        <v>8</v>
      </c>
      <c r="C261" s="1" t="n">
        <v>2</v>
      </c>
      <c r="D261" s="1" t="n">
        <v>681</v>
      </c>
      <c r="E261" s="1" t="n">
        <v>29.38511</v>
      </c>
      <c r="F261" s="1" t="n">
        <v>32.88944</v>
      </c>
      <c r="G261" s="1" t="n">
        <v>0</v>
      </c>
      <c r="H261" s="1" t="n">
        <v>31.13728</v>
      </c>
    </row>
    <row r="262" customFormat="false" ht="12.75" hidden="false" customHeight="false" outlineLevel="0" collapsed="false">
      <c r="A262" s="1" t="n">
        <v>2</v>
      </c>
      <c r="B262" s="1" t="s">
        <v>8</v>
      </c>
      <c r="C262" s="1" t="n">
        <v>3</v>
      </c>
      <c r="D262" s="1" t="n">
        <v>681</v>
      </c>
      <c r="E262" s="1" t="n">
        <v>29.38511</v>
      </c>
      <c r="F262" s="1" t="n">
        <v>32.88944</v>
      </c>
      <c r="G262" s="1" t="n">
        <v>0</v>
      </c>
      <c r="H262" s="1" t="n">
        <v>31.13728</v>
      </c>
    </row>
    <row r="263" customFormat="false" ht="12.75" hidden="false" customHeight="false" outlineLevel="0" collapsed="false">
      <c r="A263" s="1" t="n">
        <v>1</v>
      </c>
      <c r="B263" s="1" t="n">
        <v>1955</v>
      </c>
      <c r="C263" s="1" t="s">
        <v>9</v>
      </c>
      <c r="D263" s="1" t="n">
        <v>8</v>
      </c>
      <c r="E263" s="1" t="n">
        <v>0.1637875</v>
      </c>
      <c r="F263" s="1" t="n">
        <v>0.509602</v>
      </c>
      <c r="G263" s="1" t="n">
        <v>4</v>
      </c>
      <c r="H263" s="1" t="n">
        <v>0.3366948</v>
      </c>
    </row>
    <row r="264" customFormat="false" ht="12.75" hidden="false" customHeight="false" outlineLevel="0" collapsed="false">
      <c r="A264" s="1" t="n">
        <v>1</v>
      </c>
      <c r="B264" s="1" t="n">
        <v>1956</v>
      </c>
      <c r="C264" s="1" t="s">
        <v>9</v>
      </c>
      <c r="D264" s="1" t="n">
        <v>9</v>
      </c>
      <c r="E264" s="1" t="n">
        <v>0.1926627</v>
      </c>
      <c r="F264" s="1" t="n">
        <v>0.5540091</v>
      </c>
      <c r="G264" s="1" t="n">
        <v>4</v>
      </c>
      <c r="H264" s="1" t="n">
        <v>0.3733359</v>
      </c>
    </row>
    <row r="265" customFormat="false" ht="12.75" hidden="false" customHeight="false" outlineLevel="0" collapsed="false">
      <c r="A265" s="1" t="n">
        <v>1</v>
      </c>
      <c r="B265" s="1" t="n">
        <v>1957</v>
      </c>
      <c r="C265" s="1" t="s">
        <v>9</v>
      </c>
      <c r="D265" s="1" t="n">
        <v>10</v>
      </c>
      <c r="E265" s="1" t="n">
        <v>0.2220506</v>
      </c>
      <c r="F265" s="1" t="n">
        <v>0.5991815</v>
      </c>
      <c r="G265" s="1" t="n">
        <v>4</v>
      </c>
      <c r="H265" s="1" t="n">
        <v>0.410616</v>
      </c>
    </row>
    <row r="266" customFormat="false" ht="12.75" hidden="false" customHeight="false" outlineLevel="0" collapsed="false">
      <c r="A266" s="1" t="n">
        <v>1</v>
      </c>
      <c r="B266" s="1" t="n">
        <v>1958</v>
      </c>
      <c r="C266" s="1" t="s">
        <v>9</v>
      </c>
      <c r="D266" s="1" t="n">
        <v>9</v>
      </c>
      <c r="E266" s="1" t="n">
        <v>0.1897965</v>
      </c>
      <c r="F266" s="1" t="n">
        <v>0.5458161</v>
      </c>
      <c r="G266" s="1" t="n">
        <v>4</v>
      </c>
      <c r="H266" s="1" t="n">
        <v>0.3678063</v>
      </c>
    </row>
    <row r="267" customFormat="false" ht="12.75" hidden="false" customHeight="false" outlineLevel="0" collapsed="false">
      <c r="A267" s="1" t="n">
        <v>1</v>
      </c>
      <c r="B267" s="1" t="n">
        <v>1959</v>
      </c>
      <c r="C267" s="1" t="s">
        <v>9</v>
      </c>
      <c r="D267" s="1" t="n">
        <v>8</v>
      </c>
      <c r="E267" s="1" t="n">
        <v>0.1583774</v>
      </c>
      <c r="F267" s="1" t="n">
        <v>0.4928968</v>
      </c>
      <c r="G267" s="1" t="n">
        <v>4</v>
      </c>
      <c r="H267" s="1" t="n">
        <v>0.3256371</v>
      </c>
    </row>
    <row r="268" customFormat="false" ht="12.75" hidden="false" customHeight="false" outlineLevel="0" collapsed="false">
      <c r="A268" s="1" t="n">
        <v>1</v>
      </c>
      <c r="B268" s="1" t="n">
        <v>1960</v>
      </c>
      <c r="C268" s="1" t="s">
        <v>9</v>
      </c>
      <c r="D268" s="1" t="n">
        <v>7</v>
      </c>
      <c r="E268" s="1" t="n">
        <v>0.1234208</v>
      </c>
      <c r="F268" s="1" t="n">
        <v>0.4250697</v>
      </c>
      <c r="G268" s="1" t="n">
        <v>4</v>
      </c>
      <c r="H268" s="1" t="n">
        <v>0.2742452</v>
      </c>
    </row>
    <row r="269" customFormat="false" ht="12.75" hidden="false" customHeight="false" outlineLevel="0" collapsed="false">
      <c r="A269" s="1" t="n">
        <v>1</v>
      </c>
      <c r="B269" s="1" t="n">
        <v>1961</v>
      </c>
      <c r="C269" s="1" t="s">
        <v>9</v>
      </c>
      <c r="D269" s="1" t="n">
        <v>5</v>
      </c>
      <c r="E269" s="1" t="n">
        <v>0.0709481</v>
      </c>
      <c r="F269" s="1" t="n">
        <v>0.3377181</v>
      </c>
      <c r="G269" s="1" t="n">
        <v>4</v>
      </c>
      <c r="H269" s="1" t="n">
        <v>0.2043331</v>
      </c>
    </row>
    <row r="270" customFormat="false" ht="12.75" hidden="false" customHeight="false" outlineLevel="0" collapsed="false">
      <c r="A270" s="1" t="n">
        <v>1</v>
      </c>
      <c r="B270" s="1" t="n">
        <v>1962</v>
      </c>
      <c r="C270" s="1" t="s">
        <v>9</v>
      </c>
      <c r="D270" s="1" t="n">
        <v>10</v>
      </c>
      <c r="E270" s="1" t="n">
        <v>0.2336685</v>
      </c>
      <c r="F270" s="1" t="n">
        <v>0.6376472</v>
      </c>
      <c r="G270" s="1" t="n">
        <v>4</v>
      </c>
      <c r="H270" s="1" t="n">
        <v>0.4356578</v>
      </c>
    </row>
    <row r="271" customFormat="false" ht="12.75" hidden="false" customHeight="false" outlineLevel="0" collapsed="false">
      <c r="A271" s="1" t="n">
        <v>1</v>
      </c>
      <c r="B271" s="1" t="n">
        <v>1963</v>
      </c>
      <c r="C271" s="1" t="s">
        <v>9</v>
      </c>
      <c r="D271" s="1" t="n">
        <v>7</v>
      </c>
      <c r="E271" s="1" t="n">
        <v>0.1280432</v>
      </c>
      <c r="F271" s="1" t="n">
        <v>0.4434656</v>
      </c>
      <c r="G271" s="1" t="n">
        <v>4</v>
      </c>
      <c r="H271" s="1" t="n">
        <v>0.2857544</v>
      </c>
    </row>
    <row r="272" customFormat="false" ht="12.75" hidden="false" customHeight="false" outlineLevel="0" collapsed="false">
      <c r="A272" s="1" t="n">
        <v>1</v>
      </c>
      <c r="B272" s="1" t="n">
        <v>1964</v>
      </c>
      <c r="C272" s="1" t="s">
        <v>9</v>
      </c>
      <c r="D272" s="1" t="n">
        <v>8</v>
      </c>
      <c r="E272" s="1" t="n">
        <v>0.1445136</v>
      </c>
      <c r="F272" s="1" t="n">
        <v>0.4512807</v>
      </c>
      <c r="G272" s="1" t="n">
        <v>4</v>
      </c>
      <c r="H272" s="1" t="n">
        <v>0.2978972</v>
      </c>
    </row>
    <row r="273" customFormat="false" ht="12.75" hidden="false" customHeight="false" outlineLevel="0" collapsed="false">
      <c r="A273" s="1" t="n">
        <v>1</v>
      </c>
      <c r="B273" s="1" t="n">
        <v>1965</v>
      </c>
      <c r="C273" s="1" t="s">
        <v>9</v>
      </c>
      <c r="D273" s="1" t="n">
        <v>12</v>
      </c>
      <c r="E273" s="1" t="n">
        <v>0.2686786</v>
      </c>
      <c r="F273" s="1" t="n">
        <v>0.6597057</v>
      </c>
      <c r="G273" s="1" t="n">
        <v>4</v>
      </c>
      <c r="H273" s="1" t="n">
        <v>0.4641921</v>
      </c>
    </row>
    <row r="274" customFormat="false" ht="12.75" hidden="false" customHeight="false" outlineLevel="0" collapsed="false">
      <c r="A274" s="1" t="n">
        <v>1</v>
      </c>
      <c r="B274" s="1" t="n">
        <v>1966</v>
      </c>
      <c r="C274" s="1" t="s">
        <v>9</v>
      </c>
      <c r="D274" s="1" t="n">
        <v>5</v>
      </c>
      <c r="E274" s="1" t="n">
        <v>0.0681447</v>
      </c>
      <c r="F274" s="1" t="n">
        <v>0.3301489</v>
      </c>
      <c r="G274" s="1" t="n">
        <v>4</v>
      </c>
      <c r="H274" s="1" t="n">
        <v>0.1991468</v>
      </c>
    </row>
    <row r="275" customFormat="false" ht="12.75" hidden="false" customHeight="false" outlineLevel="0" collapsed="false">
      <c r="A275" s="1" t="n">
        <v>1</v>
      </c>
      <c r="B275" s="1" t="n">
        <v>1967</v>
      </c>
      <c r="C275" s="1" t="s">
        <v>9</v>
      </c>
      <c r="D275" s="1" t="n">
        <v>7</v>
      </c>
      <c r="E275" s="1" t="n">
        <v>0.1180483</v>
      </c>
      <c r="F275" s="1" t="n">
        <v>0.4083823</v>
      </c>
      <c r="G275" s="1" t="n">
        <v>4</v>
      </c>
      <c r="H275" s="1" t="n">
        <v>0.2632153</v>
      </c>
    </row>
    <row r="276" customFormat="false" ht="12.75" hidden="false" customHeight="false" outlineLevel="0" collapsed="false">
      <c r="A276" s="1" t="n">
        <v>1</v>
      </c>
      <c r="B276" s="1" t="n">
        <v>1968</v>
      </c>
      <c r="C276" s="1" t="s">
        <v>9</v>
      </c>
      <c r="D276" s="1" t="n">
        <v>10</v>
      </c>
      <c r="E276" s="1" t="n">
        <v>0.2064564</v>
      </c>
      <c r="F276" s="1" t="n">
        <v>0.5631749</v>
      </c>
      <c r="G276" s="1" t="n">
        <v>4</v>
      </c>
      <c r="H276" s="1" t="n">
        <v>0.3848157</v>
      </c>
    </row>
    <row r="277" customFormat="false" ht="12.75" hidden="false" customHeight="false" outlineLevel="0" collapsed="false">
      <c r="A277" s="1" t="n">
        <v>1</v>
      </c>
      <c r="B277" s="1" t="n">
        <v>1969</v>
      </c>
      <c r="C277" s="1" t="s">
        <v>9</v>
      </c>
      <c r="D277" s="1" t="n">
        <v>17</v>
      </c>
      <c r="E277" s="1" t="n">
        <v>0.4142726</v>
      </c>
      <c r="F277" s="1" t="n">
        <v>0.869321</v>
      </c>
      <c r="G277" s="1" t="n">
        <v>4</v>
      </c>
      <c r="H277" s="1" t="n">
        <v>0.6417968</v>
      </c>
    </row>
    <row r="278" customFormat="false" ht="12.75" hidden="false" customHeight="false" outlineLevel="0" collapsed="false">
      <c r="A278" s="1" t="n">
        <v>1</v>
      </c>
      <c r="B278" s="1" t="n">
        <v>1970</v>
      </c>
      <c r="C278" s="1" t="s">
        <v>9</v>
      </c>
      <c r="D278" s="1" t="n">
        <v>15</v>
      </c>
      <c r="E278" s="1" t="n">
        <v>0.3984412</v>
      </c>
      <c r="F278" s="1" t="n">
        <v>0.920626</v>
      </c>
      <c r="G278" s="1" t="n">
        <v>4</v>
      </c>
      <c r="H278" s="1" t="n">
        <v>0.6595336</v>
      </c>
    </row>
    <row r="279" customFormat="false" ht="12.75" hidden="false" customHeight="false" outlineLevel="0" collapsed="false">
      <c r="A279" s="1" t="n">
        <v>1</v>
      </c>
      <c r="B279" s="1" t="n">
        <v>1971</v>
      </c>
      <c r="C279" s="1" t="s">
        <v>9</v>
      </c>
      <c r="D279" s="1" t="n">
        <v>9</v>
      </c>
      <c r="E279" s="1" t="n">
        <v>0.2109023</v>
      </c>
      <c r="F279" s="1" t="n">
        <v>0.6424918</v>
      </c>
      <c r="G279" s="1" t="n">
        <v>4</v>
      </c>
      <c r="H279" s="1" t="n">
        <v>0.4266971</v>
      </c>
    </row>
    <row r="280" customFormat="false" ht="12.75" hidden="false" customHeight="false" outlineLevel="0" collapsed="false">
      <c r="A280" s="1" t="n">
        <v>1</v>
      </c>
      <c r="B280" s="1" t="n">
        <v>1972</v>
      </c>
      <c r="C280" s="1" t="s">
        <v>9</v>
      </c>
      <c r="D280" s="1" t="n">
        <v>7</v>
      </c>
      <c r="E280" s="1" t="n">
        <v>0.1130991</v>
      </c>
      <c r="F280" s="1" t="n">
        <v>0.3986208</v>
      </c>
      <c r="G280" s="1" t="n">
        <v>4</v>
      </c>
      <c r="H280" s="1" t="n">
        <v>0.25586</v>
      </c>
    </row>
    <row r="281" customFormat="false" ht="12.75" hidden="false" customHeight="false" outlineLevel="0" collapsed="false">
      <c r="A281" s="1" t="n">
        <v>1</v>
      </c>
      <c r="B281" s="1" t="n">
        <v>1973</v>
      </c>
      <c r="C281" s="1" t="s">
        <v>9</v>
      </c>
      <c r="D281" s="1" t="n">
        <v>6</v>
      </c>
      <c r="E281" s="1" t="n">
        <v>0.0937616</v>
      </c>
      <c r="F281" s="1" t="n">
        <v>0.3941697</v>
      </c>
      <c r="G281" s="1" t="n">
        <v>4</v>
      </c>
      <c r="H281" s="1" t="n">
        <v>0.2439657</v>
      </c>
    </row>
    <row r="282" customFormat="false" ht="12.75" hidden="false" customHeight="false" outlineLevel="0" collapsed="false">
      <c r="A282" s="1" t="n">
        <v>1</v>
      </c>
      <c r="B282" s="1" t="n">
        <v>1974</v>
      </c>
      <c r="C282" s="1" t="s">
        <v>9</v>
      </c>
      <c r="D282" s="1" t="n">
        <v>4</v>
      </c>
      <c r="E282" s="1" t="n">
        <v>0.0383214</v>
      </c>
      <c r="F282" s="1" t="n">
        <v>0.246903</v>
      </c>
      <c r="G282" s="1" t="n">
        <v>4</v>
      </c>
      <c r="H282" s="1" t="n">
        <v>0.1426122</v>
      </c>
    </row>
    <row r="283" customFormat="false" ht="12.75" hidden="false" customHeight="false" outlineLevel="0" collapsed="false">
      <c r="A283" s="1" t="n">
        <v>1</v>
      </c>
      <c r="B283" s="1" t="n">
        <v>1975</v>
      </c>
      <c r="C283" s="1" t="s">
        <v>9</v>
      </c>
      <c r="D283" s="1" t="n">
        <v>14</v>
      </c>
      <c r="E283" s="1" t="n">
        <v>0.3468346</v>
      </c>
      <c r="F283" s="1" t="n">
        <v>0.814765</v>
      </c>
      <c r="G283" s="1" t="n">
        <v>4</v>
      </c>
      <c r="H283" s="1" t="n">
        <v>0.5807998</v>
      </c>
    </row>
    <row r="284" customFormat="false" ht="12.75" hidden="false" customHeight="false" outlineLevel="0" collapsed="false">
      <c r="A284" s="1" t="n">
        <v>1</v>
      </c>
      <c r="B284" s="1" t="n">
        <v>1976</v>
      </c>
      <c r="C284" s="1" t="s">
        <v>9</v>
      </c>
      <c r="D284" s="1" t="n">
        <v>7</v>
      </c>
      <c r="E284" s="1" t="n">
        <v>0.1216624</v>
      </c>
      <c r="F284" s="1" t="n">
        <v>0.4255749</v>
      </c>
      <c r="G284" s="1" t="n">
        <v>4</v>
      </c>
      <c r="H284" s="1" t="n">
        <v>0.2736186</v>
      </c>
    </row>
    <row r="285" customFormat="false" ht="12.75" hidden="false" customHeight="false" outlineLevel="0" collapsed="false">
      <c r="A285" s="1" t="n">
        <v>1</v>
      </c>
      <c r="B285" s="1" t="n">
        <v>1977</v>
      </c>
      <c r="C285" s="1" t="s">
        <v>9</v>
      </c>
      <c r="D285" s="1" t="n">
        <v>13</v>
      </c>
      <c r="E285" s="1" t="n">
        <v>0.3051387</v>
      </c>
      <c r="F285" s="1" t="n">
        <v>0.7322025</v>
      </c>
      <c r="G285" s="1" t="n">
        <v>4</v>
      </c>
      <c r="H285" s="1" t="n">
        <v>0.5186706</v>
      </c>
    </row>
    <row r="286" customFormat="false" ht="12.75" hidden="false" customHeight="false" outlineLevel="0" collapsed="false">
      <c r="A286" s="1" t="n">
        <v>1</v>
      </c>
      <c r="B286" s="1" t="n">
        <v>1978</v>
      </c>
      <c r="C286" s="1" t="s">
        <v>9</v>
      </c>
      <c r="D286" s="1" t="n">
        <v>15</v>
      </c>
      <c r="E286" s="1" t="n">
        <v>0.4170146</v>
      </c>
      <c r="F286" s="1" t="n">
        <v>0.9342824</v>
      </c>
      <c r="G286" s="1" t="n">
        <v>4</v>
      </c>
      <c r="H286" s="1" t="n">
        <v>0.6756485</v>
      </c>
    </row>
    <row r="287" customFormat="false" ht="12.75" hidden="false" customHeight="false" outlineLevel="0" collapsed="false">
      <c r="A287" s="1" t="n">
        <v>1</v>
      </c>
      <c r="B287" s="1" t="n">
        <v>1979</v>
      </c>
      <c r="C287" s="1" t="s">
        <v>9</v>
      </c>
      <c r="D287" s="1" t="n">
        <v>6</v>
      </c>
      <c r="E287" s="1" t="n">
        <v>0.0925063</v>
      </c>
      <c r="F287" s="1" t="n">
        <v>0.3718088</v>
      </c>
      <c r="G287" s="1" t="n">
        <v>4</v>
      </c>
      <c r="H287" s="1" t="n">
        <v>0.2321575</v>
      </c>
    </row>
    <row r="288" customFormat="false" ht="12.75" hidden="false" customHeight="false" outlineLevel="0" collapsed="false">
      <c r="A288" s="1" t="n">
        <v>1</v>
      </c>
      <c r="B288" s="1" t="n">
        <v>2002</v>
      </c>
      <c r="C288" s="1" t="s">
        <v>9</v>
      </c>
      <c r="D288" s="1" t="n">
        <v>10</v>
      </c>
      <c r="E288" s="1" t="n">
        <v>0.1602193</v>
      </c>
      <c r="F288" s="1" t="n">
        <v>0.4336918</v>
      </c>
      <c r="G288" s="1" t="n">
        <v>4</v>
      </c>
      <c r="H288" s="1" t="n">
        <v>0.2969555</v>
      </c>
    </row>
    <row r="289" customFormat="false" ht="12.75" hidden="false" customHeight="false" outlineLevel="0" collapsed="false">
      <c r="A289" s="1" t="n">
        <v>1</v>
      </c>
      <c r="B289" s="1" t="n">
        <v>1954</v>
      </c>
      <c r="C289" s="1" t="s">
        <v>10</v>
      </c>
      <c r="D289" s="1" t="n">
        <v>8</v>
      </c>
      <c r="E289" s="1" t="n">
        <v>0.1223489</v>
      </c>
      <c r="F289" s="1" t="n">
        <v>0.3800729</v>
      </c>
      <c r="G289" s="1" t="n">
        <v>3</v>
      </c>
      <c r="H289" s="1" t="n">
        <v>0.2512109</v>
      </c>
    </row>
    <row r="290" customFormat="false" ht="12.75" hidden="false" customHeight="false" outlineLevel="0" collapsed="false">
      <c r="A290" s="1" t="n">
        <v>1</v>
      </c>
      <c r="B290" s="1" t="n">
        <v>1955</v>
      </c>
      <c r="C290" s="1" t="s">
        <v>10</v>
      </c>
      <c r="D290" s="1" t="n">
        <v>16</v>
      </c>
      <c r="E290" s="1" t="n">
        <v>0.3190968</v>
      </c>
      <c r="F290" s="1" t="n">
        <v>0.6824033</v>
      </c>
      <c r="G290" s="1" t="n">
        <v>3</v>
      </c>
      <c r="H290" s="1" t="n">
        <v>0.50075</v>
      </c>
    </row>
    <row r="291" customFormat="false" ht="12.75" hidden="false" customHeight="false" outlineLevel="0" collapsed="false">
      <c r="A291" s="1" t="n">
        <v>1</v>
      </c>
      <c r="B291" s="1" t="n">
        <v>1956</v>
      </c>
      <c r="C291" s="1" t="s">
        <v>10</v>
      </c>
      <c r="D291" s="1" t="n">
        <v>17</v>
      </c>
      <c r="E291" s="1" t="n">
        <v>0.3426235</v>
      </c>
      <c r="F291" s="1" t="n">
        <v>0.714677</v>
      </c>
      <c r="G291" s="1" t="n">
        <v>3</v>
      </c>
      <c r="H291" s="1" t="n">
        <v>0.5286503</v>
      </c>
    </row>
    <row r="292" customFormat="false" ht="12.75" hidden="false" customHeight="false" outlineLevel="0" collapsed="false">
      <c r="A292" s="1" t="n">
        <v>1</v>
      </c>
      <c r="B292" s="1" t="n">
        <v>1957</v>
      </c>
      <c r="C292" s="1" t="s">
        <v>10</v>
      </c>
      <c r="D292" s="1" t="n">
        <v>10</v>
      </c>
      <c r="E292" s="1" t="n">
        <v>0.1654627</v>
      </c>
      <c r="F292" s="1" t="n">
        <v>0.4460382</v>
      </c>
      <c r="G292" s="1" t="n">
        <v>3</v>
      </c>
      <c r="H292" s="1" t="n">
        <v>0.3057504</v>
      </c>
    </row>
    <row r="293" customFormat="false" ht="12.75" hidden="false" customHeight="false" outlineLevel="0" collapsed="false">
      <c r="A293" s="1" t="n">
        <v>1</v>
      </c>
      <c r="B293" s="1" t="n">
        <v>1958</v>
      </c>
      <c r="C293" s="1" t="s">
        <v>10</v>
      </c>
      <c r="D293" s="1" t="n">
        <v>11</v>
      </c>
      <c r="E293" s="1" t="n">
        <v>0.1906747</v>
      </c>
      <c r="F293" s="1" t="n">
        <v>0.4885843</v>
      </c>
      <c r="G293" s="1" t="n">
        <v>3</v>
      </c>
      <c r="H293" s="1" t="n">
        <v>0.3396295</v>
      </c>
    </row>
    <row r="294" customFormat="false" ht="12.75" hidden="false" customHeight="false" outlineLevel="0" collapsed="false">
      <c r="A294" s="1" t="n">
        <v>1</v>
      </c>
      <c r="B294" s="1" t="n">
        <v>1959</v>
      </c>
      <c r="C294" s="1" t="s">
        <v>10</v>
      </c>
      <c r="D294" s="1" t="n">
        <v>9</v>
      </c>
      <c r="E294" s="1" t="n">
        <v>0.1405808</v>
      </c>
      <c r="F294" s="1" t="n">
        <v>0.404049</v>
      </c>
      <c r="G294" s="1" t="n">
        <v>3</v>
      </c>
      <c r="H294" s="1" t="n">
        <v>0.2723149</v>
      </c>
    </row>
    <row r="295" customFormat="false" ht="12.75" hidden="false" customHeight="false" outlineLevel="0" collapsed="false">
      <c r="A295" s="1" t="n">
        <v>1</v>
      </c>
      <c r="B295" s="1" t="n">
        <v>1960</v>
      </c>
      <c r="C295" s="1" t="s">
        <v>10</v>
      </c>
      <c r="D295" s="1" t="n">
        <v>18</v>
      </c>
      <c r="E295" s="1" t="n">
        <v>0.3670453</v>
      </c>
      <c r="F295" s="1" t="n">
        <v>0.750812</v>
      </c>
      <c r="G295" s="1" t="n">
        <v>3</v>
      </c>
      <c r="H295" s="1" t="n">
        <v>0.5589287</v>
      </c>
    </row>
    <row r="296" customFormat="false" ht="12.75" hidden="false" customHeight="false" outlineLevel="0" collapsed="false">
      <c r="A296" s="1" t="n">
        <v>1</v>
      </c>
      <c r="B296" s="1" t="n">
        <v>1961</v>
      </c>
      <c r="C296" s="1" t="s">
        <v>10</v>
      </c>
      <c r="D296" s="1" t="n">
        <v>9</v>
      </c>
      <c r="E296" s="1" t="n">
        <v>0.1440997</v>
      </c>
      <c r="F296" s="1" t="n">
        <v>0.4159593</v>
      </c>
      <c r="G296" s="1" t="n">
        <v>3</v>
      </c>
      <c r="H296" s="1" t="n">
        <v>0.2800295</v>
      </c>
    </row>
    <row r="297" customFormat="false" ht="12.75" hidden="false" customHeight="false" outlineLevel="0" collapsed="false">
      <c r="A297" s="1" t="n">
        <v>1</v>
      </c>
      <c r="B297" s="1" t="n">
        <v>1962</v>
      </c>
      <c r="C297" s="1" t="s">
        <v>10</v>
      </c>
      <c r="D297" s="1" t="n">
        <v>10</v>
      </c>
      <c r="E297" s="1" t="n">
        <v>0.1580478</v>
      </c>
      <c r="F297" s="1" t="n">
        <v>0.4264485</v>
      </c>
      <c r="G297" s="1" t="n">
        <v>3</v>
      </c>
      <c r="H297" s="1" t="n">
        <v>0.2922482</v>
      </c>
    </row>
    <row r="298" customFormat="false" ht="12.75" hidden="false" customHeight="false" outlineLevel="0" collapsed="false">
      <c r="A298" s="1" t="n">
        <v>1</v>
      </c>
      <c r="B298" s="1" t="n">
        <v>1963</v>
      </c>
      <c r="C298" s="1" t="s">
        <v>10</v>
      </c>
      <c r="D298" s="1" t="n">
        <v>5</v>
      </c>
      <c r="E298" s="1" t="n">
        <v>0.0548105</v>
      </c>
      <c r="F298" s="1" t="n">
        <v>0.2626214</v>
      </c>
      <c r="G298" s="1" t="n">
        <v>3</v>
      </c>
      <c r="H298" s="1" t="n">
        <v>0.158716</v>
      </c>
    </row>
    <row r="299" customFormat="false" ht="12.75" hidden="false" customHeight="false" outlineLevel="0" collapsed="false">
      <c r="A299" s="1" t="n">
        <v>1</v>
      </c>
      <c r="B299" s="1" t="n">
        <v>1964</v>
      </c>
      <c r="C299" s="1" t="s">
        <v>10</v>
      </c>
      <c r="D299" s="1" t="n">
        <v>9</v>
      </c>
      <c r="E299" s="1" t="n">
        <v>0.1326374</v>
      </c>
      <c r="F299" s="1" t="n">
        <v>0.3814726</v>
      </c>
      <c r="G299" s="1" t="n">
        <v>3</v>
      </c>
      <c r="H299" s="1" t="n">
        <v>0.257055</v>
      </c>
    </row>
    <row r="300" customFormat="false" ht="12.75" hidden="false" customHeight="false" outlineLevel="0" collapsed="false">
      <c r="A300" s="1" t="n">
        <v>1</v>
      </c>
      <c r="B300" s="1" t="n">
        <v>1965</v>
      </c>
      <c r="C300" s="1" t="s">
        <v>10</v>
      </c>
      <c r="D300" s="1" t="n">
        <v>8</v>
      </c>
      <c r="E300" s="1" t="n">
        <v>0.1097144</v>
      </c>
      <c r="F300" s="1" t="n">
        <v>0.3410285</v>
      </c>
      <c r="G300" s="1" t="n">
        <v>3</v>
      </c>
      <c r="H300" s="1" t="n">
        <v>0.2253715</v>
      </c>
    </row>
    <row r="301" customFormat="false" ht="12.75" hidden="false" customHeight="false" outlineLevel="0" collapsed="false">
      <c r="A301" s="1" t="n">
        <v>1</v>
      </c>
      <c r="B301" s="1" t="n">
        <v>1966</v>
      </c>
      <c r="C301" s="1" t="s">
        <v>10</v>
      </c>
      <c r="D301" s="1" t="n">
        <v>2</v>
      </c>
      <c r="E301" s="1" t="n">
        <v>-0.0014955</v>
      </c>
      <c r="F301" s="1" t="n">
        <v>0.1183903</v>
      </c>
      <c r="G301" s="1" t="n">
        <v>3</v>
      </c>
      <c r="H301" s="1" t="n">
        <v>0.0584474</v>
      </c>
    </row>
    <row r="302" customFormat="false" ht="12.75" hidden="false" customHeight="false" outlineLevel="0" collapsed="false">
      <c r="A302" s="1" t="n">
        <v>1</v>
      </c>
      <c r="B302" s="1" t="n">
        <v>1967</v>
      </c>
      <c r="C302" s="1" t="s">
        <v>10</v>
      </c>
      <c r="D302" s="1" t="n">
        <v>2</v>
      </c>
      <c r="E302" s="1" t="n">
        <v>-0.0019144</v>
      </c>
      <c r="F302" s="1" t="n">
        <v>0.1477997</v>
      </c>
      <c r="G302" s="1" t="n">
        <v>3</v>
      </c>
      <c r="H302" s="1" t="n">
        <v>0.0729427</v>
      </c>
    </row>
    <row r="303" customFormat="false" ht="12.75" hidden="false" customHeight="false" outlineLevel="0" collapsed="false">
      <c r="A303" s="1" t="n">
        <v>1</v>
      </c>
      <c r="B303" s="1" t="n">
        <v>1968</v>
      </c>
      <c r="C303" s="1" t="s">
        <v>10</v>
      </c>
      <c r="D303" s="1" t="n">
        <v>11</v>
      </c>
      <c r="E303" s="1" t="n">
        <v>0.1718814</v>
      </c>
      <c r="F303" s="1" t="n">
        <v>0.4452034</v>
      </c>
      <c r="G303" s="1" t="n">
        <v>3</v>
      </c>
      <c r="H303" s="1" t="n">
        <v>0.3085424</v>
      </c>
    </row>
    <row r="304" customFormat="false" ht="12.75" hidden="false" customHeight="false" outlineLevel="0" collapsed="false">
      <c r="A304" s="1" t="n">
        <v>1</v>
      </c>
      <c r="B304" s="1" t="n">
        <v>1969</v>
      </c>
      <c r="C304" s="1" t="s">
        <v>10</v>
      </c>
      <c r="D304" s="1" t="n">
        <v>18</v>
      </c>
      <c r="E304" s="1" t="n">
        <v>0.3432351</v>
      </c>
      <c r="F304" s="1" t="n">
        <v>0.7102918</v>
      </c>
      <c r="G304" s="1" t="n">
        <v>3</v>
      </c>
      <c r="H304" s="1" t="n">
        <v>0.5267635</v>
      </c>
    </row>
    <row r="305" customFormat="false" ht="12.75" hidden="false" customHeight="false" outlineLevel="0" collapsed="false">
      <c r="A305" s="1" t="n">
        <v>1</v>
      </c>
      <c r="B305" s="1" t="n">
        <v>1970</v>
      </c>
      <c r="C305" s="1" t="s">
        <v>10</v>
      </c>
      <c r="D305" s="1" t="n">
        <v>16</v>
      </c>
      <c r="E305" s="1" t="n">
        <v>0.2905596</v>
      </c>
      <c r="F305" s="1" t="n">
        <v>0.6323136</v>
      </c>
      <c r="G305" s="1" t="n">
        <v>3</v>
      </c>
      <c r="H305" s="1" t="n">
        <v>0.4614366</v>
      </c>
    </row>
    <row r="306" customFormat="false" ht="12.75" hidden="false" customHeight="false" outlineLevel="0" collapsed="false">
      <c r="A306" s="1" t="n">
        <v>1</v>
      </c>
      <c r="B306" s="1" t="n">
        <v>1971</v>
      </c>
      <c r="C306" s="1" t="s">
        <v>10</v>
      </c>
      <c r="D306" s="1" t="n">
        <v>12</v>
      </c>
      <c r="E306" s="1" t="n">
        <v>0.20439</v>
      </c>
      <c r="F306" s="1" t="n">
        <v>0.5070901</v>
      </c>
      <c r="G306" s="1" t="n">
        <v>3</v>
      </c>
      <c r="H306" s="1" t="n">
        <v>0.3557401</v>
      </c>
    </row>
    <row r="307" customFormat="false" ht="12.75" hidden="false" customHeight="false" outlineLevel="0" collapsed="false">
      <c r="A307" s="1" t="n">
        <v>1</v>
      </c>
      <c r="B307" s="1" t="n">
        <v>1972</v>
      </c>
      <c r="C307" s="1" t="s">
        <v>10</v>
      </c>
      <c r="D307" s="1" t="n">
        <v>3</v>
      </c>
      <c r="E307" s="1" t="n">
        <v>0.0139939</v>
      </c>
      <c r="F307" s="1" t="n">
        <v>0.1651143</v>
      </c>
      <c r="G307" s="1" t="n">
        <v>3</v>
      </c>
      <c r="H307" s="1" t="n">
        <v>0.0895541</v>
      </c>
    </row>
    <row r="308" customFormat="false" ht="12.75" hidden="false" customHeight="false" outlineLevel="0" collapsed="false">
      <c r="A308" s="1" t="n">
        <v>1</v>
      </c>
      <c r="B308" s="1" t="n">
        <v>1973</v>
      </c>
      <c r="C308" s="1" t="s">
        <v>10</v>
      </c>
      <c r="D308" s="1" t="n">
        <v>15</v>
      </c>
      <c r="E308" s="1" t="n">
        <v>0.2760867</v>
      </c>
      <c r="F308" s="1" t="n">
        <v>0.6137624</v>
      </c>
      <c r="G308" s="1" t="n">
        <v>3</v>
      </c>
      <c r="H308" s="1" t="n">
        <v>0.4449245</v>
      </c>
    </row>
    <row r="309" customFormat="false" ht="12.75" hidden="false" customHeight="false" outlineLevel="0" collapsed="false">
      <c r="A309" s="1" t="n">
        <v>1</v>
      </c>
      <c r="B309" s="1" t="n">
        <v>1975</v>
      </c>
      <c r="C309" s="1" t="s">
        <v>10</v>
      </c>
      <c r="D309" s="1" t="n">
        <v>7</v>
      </c>
      <c r="E309" s="1" t="n">
        <v>0.0892819</v>
      </c>
      <c r="F309" s="1" t="n">
        <v>0.3137961</v>
      </c>
      <c r="G309" s="1" t="n">
        <v>3</v>
      </c>
      <c r="H309" s="1" t="n">
        <v>0.201539</v>
      </c>
    </row>
    <row r="310" customFormat="false" ht="12.75" hidden="false" customHeight="false" outlineLevel="0" collapsed="false">
      <c r="A310" s="1" t="n">
        <v>1</v>
      </c>
      <c r="B310" s="1" t="n">
        <v>1976</v>
      </c>
      <c r="C310" s="1" t="s">
        <v>10</v>
      </c>
      <c r="D310" s="1" t="n">
        <v>13</v>
      </c>
      <c r="E310" s="1" t="n">
        <v>0.2073273</v>
      </c>
      <c r="F310" s="1" t="n">
        <v>0.4901721</v>
      </c>
      <c r="G310" s="1" t="n">
        <v>3</v>
      </c>
      <c r="H310" s="1" t="n">
        <v>0.3487497</v>
      </c>
    </row>
    <row r="311" customFormat="false" ht="12.75" hidden="false" customHeight="false" outlineLevel="0" collapsed="false">
      <c r="A311" s="1" t="n">
        <v>1</v>
      </c>
      <c r="B311" s="1" t="n">
        <v>1977</v>
      </c>
      <c r="C311" s="1" t="s">
        <v>10</v>
      </c>
      <c r="D311" s="1" t="n">
        <v>8</v>
      </c>
      <c r="E311" s="1" t="n">
        <v>0.104317</v>
      </c>
      <c r="F311" s="1" t="n">
        <v>0.3274541</v>
      </c>
      <c r="G311" s="1" t="n">
        <v>3</v>
      </c>
      <c r="H311" s="1" t="n">
        <v>0.2158855</v>
      </c>
    </row>
    <row r="312" customFormat="false" ht="12.75" hidden="false" customHeight="false" outlineLevel="0" collapsed="false">
      <c r="A312" s="1" t="n">
        <v>1</v>
      </c>
      <c r="B312" s="1" t="n">
        <v>1978</v>
      </c>
      <c r="C312" s="1" t="s">
        <v>10</v>
      </c>
      <c r="D312" s="1" t="n">
        <v>12</v>
      </c>
      <c r="E312" s="1" t="n">
        <v>0.1990393</v>
      </c>
      <c r="F312" s="1" t="n">
        <v>0.4888971</v>
      </c>
      <c r="G312" s="1" t="n">
        <v>3</v>
      </c>
      <c r="H312" s="1" t="n">
        <v>0.3439682</v>
      </c>
    </row>
    <row r="313" customFormat="false" ht="12.75" hidden="false" customHeight="false" outlineLevel="0" collapsed="false">
      <c r="A313" s="1" t="n">
        <v>1</v>
      </c>
      <c r="B313" s="1" t="n">
        <v>1952</v>
      </c>
      <c r="C313" s="1" t="s">
        <v>11</v>
      </c>
      <c r="D313" s="1" t="n">
        <v>4</v>
      </c>
      <c r="E313" s="1" t="n">
        <v>0.0771174</v>
      </c>
      <c r="F313" s="1" t="n">
        <v>0.4884257</v>
      </c>
      <c r="G313" s="1" t="n">
        <v>2</v>
      </c>
      <c r="H313" s="1" t="n">
        <v>0.2827715</v>
      </c>
    </row>
    <row r="314" customFormat="false" ht="12.75" hidden="false" customHeight="false" outlineLevel="0" collapsed="false">
      <c r="A314" s="1" t="n">
        <v>1</v>
      </c>
      <c r="B314" s="1" t="n">
        <v>1953</v>
      </c>
      <c r="C314" s="1" t="s">
        <v>11</v>
      </c>
      <c r="D314" s="1" t="n">
        <v>5</v>
      </c>
      <c r="E314" s="1" t="n">
        <v>0.1266626</v>
      </c>
      <c r="F314" s="1" t="n">
        <v>0.5943891</v>
      </c>
      <c r="G314" s="1" t="n">
        <v>2</v>
      </c>
      <c r="H314" s="1" t="n">
        <v>0.3605259</v>
      </c>
    </row>
    <row r="315" customFormat="false" ht="12.75" hidden="false" customHeight="false" outlineLevel="0" collapsed="false">
      <c r="A315" s="1" t="n">
        <v>1</v>
      </c>
      <c r="B315" s="1" t="n">
        <v>1955</v>
      </c>
      <c r="C315" s="1" t="s">
        <v>11</v>
      </c>
      <c r="D315" s="1" t="n">
        <v>5</v>
      </c>
      <c r="E315" s="1" t="n">
        <v>0.1212226</v>
      </c>
      <c r="F315" s="1" t="n">
        <v>0.569873</v>
      </c>
      <c r="G315" s="1" t="n">
        <v>2</v>
      </c>
      <c r="H315" s="1" t="n">
        <v>0.3455478</v>
      </c>
    </row>
    <row r="316" customFormat="false" ht="12.75" hidden="false" customHeight="false" outlineLevel="0" collapsed="false">
      <c r="A316" s="1" t="n">
        <v>1</v>
      </c>
      <c r="B316" s="1" t="n">
        <v>1956</v>
      </c>
      <c r="C316" s="1" t="s">
        <v>11</v>
      </c>
      <c r="D316" s="1" t="n">
        <v>3</v>
      </c>
      <c r="E316" s="1" t="n">
        <v>0.0341822</v>
      </c>
      <c r="F316" s="1" t="n">
        <v>0.3863535</v>
      </c>
      <c r="G316" s="1" t="n">
        <v>2</v>
      </c>
      <c r="H316" s="1" t="n">
        <v>0.2102679</v>
      </c>
    </row>
    <row r="317" customFormat="false" ht="12.75" hidden="false" customHeight="false" outlineLevel="0" collapsed="false">
      <c r="A317" s="1" t="n">
        <v>1</v>
      </c>
      <c r="B317" s="1" t="n">
        <v>1957</v>
      </c>
      <c r="C317" s="1" t="s">
        <v>11</v>
      </c>
      <c r="D317" s="1" t="n">
        <v>3</v>
      </c>
      <c r="E317" s="1" t="n">
        <v>0.033054</v>
      </c>
      <c r="F317" s="1" t="n">
        <v>0.373851</v>
      </c>
      <c r="G317" s="1" t="n">
        <v>2</v>
      </c>
      <c r="H317" s="1" t="n">
        <v>0.2034525</v>
      </c>
    </row>
    <row r="318" customFormat="false" ht="12.75" hidden="false" customHeight="false" outlineLevel="0" collapsed="false">
      <c r="A318" s="1" t="n">
        <v>1</v>
      </c>
      <c r="B318" s="1" t="n">
        <v>1958</v>
      </c>
      <c r="C318" s="1" t="s">
        <v>11</v>
      </c>
      <c r="D318" s="1" t="n">
        <v>5</v>
      </c>
      <c r="E318" s="1" t="n">
        <v>0.1181346</v>
      </c>
      <c r="F318" s="1" t="n">
        <v>0.5544391</v>
      </c>
      <c r="G318" s="1" t="n">
        <v>2</v>
      </c>
      <c r="H318" s="1" t="n">
        <v>0.3362869</v>
      </c>
    </row>
    <row r="319" customFormat="false" ht="12.75" hidden="false" customHeight="false" outlineLevel="0" collapsed="false">
      <c r="A319" s="1" t="n">
        <v>1</v>
      </c>
      <c r="B319" s="1" t="n">
        <v>1959</v>
      </c>
      <c r="C319" s="1" t="s">
        <v>11</v>
      </c>
      <c r="D319" s="1" t="n">
        <v>1</v>
      </c>
      <c r="E319" s="1" t="n">
        <v>-0.0297992</v>
      </c>
      <c r="F319" s="1" t="n">
        <v>0.1621225</v>
      </c>
      <c r="G319" s="1" t="n">
        <v>2</v>
      </c>
      <c r="H319" s="1" t="n">
        <v>0.0661616</v>
      </c>
    </row>
    <row r="320" customFormat="false" ht="12.75" hidden="false" customHeight="false" outlineLevel="0" collapsed="false">
      <c r="A320" s="1" t="n">
        <v>1</v>
      </c>
      <c r="B320" s="1" t="n">
        <v>1960</v>
      </c>
      <c r="C320" s="1" t="s">
        <v>11</v>
      </c>
      <c r="D320" s="1" t="n">
        <v>4</v>
      </c>
      <c r="E320" s="1" t="n">
        <v>0.0700159</v>
      </c>
      <c r="F320" s="1" t="n">
        <v>0.439649</v>
      </c>
      <c r="G320" s="1" t="n">
        <v>2</v>
      </c>
      <c r="H320" s="1" t="n">
        <v>0.2548324</v>
      </c>
    </row>
    <row r="321" customFormat="false" ht="12.75" hidden="false" customHeight="false" outlineLevel="0" collapsed="false">
      <c r="A321" s="1" t="n">
        <v>1</v>
      </c>
      <c r="B321" s="1" t="n">
        <v>1961</v>
      </c>
      <c r="C321" s="1" t="s">
        <v>11</v>
      </c>
      <c r="D321" s="1" t="n">
        <v>4</v>
      </c>
      <c r="E321" s="1" t="n">
        <v>0.0699281</v>
      </c>
      <c r="F321" s="1" t="n">
        <v>0.4390332</v>
      </c>
      <c r="G321" s="1" t="n">
        <v>2</v>
      </c>
      <c r="H321" s="1" t="n">
        <v>0.2544806</v>
      </c>
    </row>
    <row r="322" customFormat="false" ht="12.75" hidden="false" customHeight="false" outlineLevel="0" collapsed="false">
      <c r="A322" s="1" t="n">
        <v>1</v>
      </c>
      <c r="B322" s="1" t="n">
        <v>1962</v>
      </c>
      <c r="C322" s="1" t="s">
        <v>11</v>
      </c>
      <c r="D322" s="1" t="n">
        <v>5</v>
      </c>
      <c r="E322" s="1" t="n">
        <v>0.1106311</v>
      </c>
      <c r="F322" s="1" t="n">
        <v>0.5192239</v>
      </c>
      <c r="G322" s="1" t="n">
        <v>2</v>
      </c>
      <c r="H322" s="1" t="n">
        <v>0.3149275</v>
      </c>
    </row>
    <row r="323" customFormat="false" ht="12.75" hidden="false" customHeight="false" outlineLevel="0" collapsed="false">
      <c r="A323" s="1" t="n">
        <v>1</v>
      </c>
      <c r="B323" s="1" t="n">
        <v>1963</v>
      </c>
      <c r="C323" s="1" t="s">
        <v>11</v>
      </c>
      <c r="D323" s="1" t="n">
        <v>4</v>
      </c>
      <c r="E323" s="1" t="n">
        <v>0.0671172</v>
      </c>
      <c r="F323" s="1" t="n">
        <v>0.4217069</v>
      </c>
      <c r="G323" s="1" t="n">
        <v>2</v>
      </c>
      <c r="H323" s="1" t="n">
        <v>0.2444121</v>
      </c>
    </row>
    <row r="324" customFormat="false" ht="12.75" hidden="false" customHeight="false" outlineLevel="0" collapsed="false">
      <c r="A324" s="1" t="n">
        <v>1</v>
      </c>
      <c r="B324" s="1" t="n">
        <v>1964</v>
      </c>
      <c r="C324" s="1" t="s">
        <v>11</v>
      </c>
      <c r="D324" s="1" t="n">
        <v>4</v>
      </c>
      <c r="E324" s="1" t="n">
        <v>0.0672906</v>
      </c>
      <c r="F324" s="1" t="n">
        <v>0.422795</v>
      </c>
      <c r="G324" s="1" t="n">
        <v>2</v>
      </c>
      <c r="H324" s="1" t="n">
        <v>0.2450428</v>
      </c>
    </row>
    <row r="325" customFormat="false" ht="12.75" hidden="false" customHeight="false" outlineLevel="0" collapsed="false">
      <c r="A325" s="1" t="n">
        <v>1</v>
      </c>
      <c r="B325" s="1" t="n">
        <v>1965</v>
      </c>
      <c r="C325" s="1" t="s">
        <v>11</v>
      </c>
      <c r="D325" s="1" t="n">
        <v>5</v>
      </c>
      <c r="E325" s="1" t="n">
        <v>0.1066425</v>
      </c>
      <c r="F325" s="1" t="n">
        <v>0.5010281</v>
      </c>
      <c r="G325" s="1" t="n">
        <v>2</v>
      </c>
      <c r="H325" s="1" t="n">
        <v>0.3038353</v>
      </c>
    </row>
    <row r="326" customFormat="false" ht="12.75" hidden="false" customHeight="false" outlineLevel="0" collapsed="false">
      <c r="A326" s="1" t="n">
        <v>1</v>
      </c>
      <c r="B326" s="1" t="n">
        <v>1966</v>
      </c>
      <c r="C326" s="1" t="s">
        <v>11</v>
      </c>
      <c r="D326" s="1" t="n">
        <v>2</v>
      </c>
      <c r="E326" s="1" t="n">
        <v>-0.0029734</v>
      </c>
      <c r="F326" s="1" t="n">
        <v>0.235143</v>
      </c>
      <c r="G326" s="1" t="n">
        <v>2</v>
      </c>
      <c r="H326" s="1" t="n">
        <v>0.1160848</v>
      </c>
    </row>
    <row r="327" customFormat="false" ht="12.75" hidden="false" customHeight="false" outlineLevel="0" collapsed="false">
      <c r="A327" s="1" t="n">
        <v>1</v>
      </c>
      <c r="B327" s="1" t="n">
        <v>1967</v>
      </c>
      <c r="C327" s="1" t="s">
        <v>11</v>
      </c>
      <c r="D327" s="1" t="n">
        <v>4</v>
      </c>
      <c r="E327" s="1" t="n">
        <v>0.0646784</v>
      </c>
      <c r="F327" s="1" t="n">
        <v>0.4088224</v>
      </c>
      <c r="G327" s="1" t="n">
        <v>2</v>
      </c>
      <c r="H327" s="1" t="n">
        <v>0.2367504</v>
      </c>
    </row>
    <row r="328" customFormat="false" ht="12.75" hidden="false" customHeight="false" outlineLevel="0" collapsed="false">
      <c r="A328" s="1" t="n">
        <v>1</v>
      </c>
      <c r="B328" s="1" t="n">
        <v>1968</v>
      </c>
      <c r="C328" s="1" t="s">
        <v>11</v>
      </c>
      <c r="D328" s="1" t="n">
        <v>2</v>
      </c>
      <c r="E328" s="1" t="n">
        <v>-0.0036304</v>
      </c>
      <c r="F328" s="1" t="n">
        <v>0.2489417</v>
      </c>
      <c r="G328" s="1" t="n">
        <v>2</v>
      </c>
      <c r="H328" s="1" t="n">
        <v>0.1226557</v>
      </c>
    </row>
    <row r="329" customFormat="false" ht="12.75" hidden="false" customHeight="false" outlineLevel="0" collapsed="false">
      <c r="A329" s="1" t="n">
        <v>1</v>
      </c>
      <c r="B329" s="1" t="n">
        <v>1969</v>
      </c>
      <c r="C329" s="1" t="s">
        <v>11</v>
      </c>
      <c r="D329" s="1" t="n">
        <v>5</v>
      </c>
      <c r="E329" s="1" t="n">
        <v>0.1007677</v>
      </c>
      <c r="F329" s="1" t="n">
        <v>0.4758361</v>
      </c>
      <c r="G329" s="1" t="n">
        <v>2</v>
      </c>
      <c r="H329" s="1" t="n">
        <v>0.2883019</v>
      </c>
    </row>
    <row r="330" customFormat="false" ht="12.75" hidden="false" customHeight="false" outlineLevel="0" collapsed="false">
      <c r="A330" s="1" t="n">
        <v>1</v>
      </c>
      <c r="B330" s="1" t="n">
        <v>1970</v>
      </c>
      <c r="C330" s="1" t="s">
        <v>11</v>
      </c>
      <c r="D330" s="1" t="n">
        <v>10</v>
      </c>
      <c r="E330" s="1" t="n">
        <v>0.3153978</v>
      </c>
      <c r="F330" s="1" t="n">
        <v>0.8538352</v>
      </c>
      <c r="G330" s="1" t="n">
        <v>2</v>
      </c>
      <c r="H330" s="1" t="n">
        <v>0.5846165</v>
      </c>
    </row>
    <row r="331" customFormat="false" ht="12.75" hidden="false" customHeight="false" outlineLevel="0" collapsed="false">
      <c r="A331" s="1" t="n">
        <v>1</v>
      </c>
      <c r="B331" s="1" t="n">
        <v>1971</v>
      </c>
      <c r="C331" s="1" t="s">
        <v>11</v>
      </c>
      <c r="D331" s="1" t="n">
        <v>7</v>
      </c>
      <c r="E331" s="1" t="n">
        <v>0.1814729</v>
      </c>
      <c r="F331" s="1" t="n">
        <v>0.6257852</v>
      </c>
      <c r="G331" s="1" t="n">
        <v>2</v>
      </c>
      <c r="H331" s="1" t="n">
        <v>0.4036291</v>
      </c>
    </row>
    <row r="332" customFormat="false" ht="12.75" hidden="false" customHeight="false" outlineLevel="0" collapsed="false">
      <c r="A332" s="1" t="n">
        <v>1</v>
      </c>
      <c r="B332" s="1" t="n">
        <v>1972</v>
      </c>
      <c r="C332" s="1" t="s">
        <v>11</v>
      </c>
      <c r="D332" s="1" t="n">
        <v>7</v>
      </c>
      <c r="E332" s="1" t="n">
        <v>0.1684821</v>
      </c>
      <c r="F332" s="1" t="n">
        <v>0.5812248</v>
      </c>
      <c r="G332" s="1" t="n">
        <v>2</v>
      </c>
      <c r="H332" s="1" t="n">
        <v>0.3748535</v>
      </c>
    </row>
    <row r="333" customFormat="false" ht="12.75" hidden="false" customHeight="false" outlineLevel="0" collapsed="false">
      <c r="A333" s="1" t="n">
        <v>1</v>
      </c>
      <c r="B333" s="1" t="n">
        <v>1973</v>
      </c>
      <c r="C333" s="1" t="s">
        <v>11</v>
      </c>
      <c r="D333" s="1" t="n">
        <v>8</v>
      </c>
      <c r="E333" s="1" t="n">
        <v>0.2172955</v>
      </c>
      <c r="F333" s="1" t="n">
        <v>0.6789545</v>
      </c>
      <c r="G333" s="1" t="n">
        <v>2</v>
      </c>
      <c r="H333" s="1" t="n">
        <v>0.448125</v>
      </c>
    </row>
    <row r="334" customFormat="false" ht="12.75" hidden="false" customHeight="false" outlineLevel="0" collapsed="false">
      <c r="A334" s="1" t="n">
        <v>1</v>
      </c>
      <c r="B334" s="1" t="n">
        <v>1974</v>
      </c>
      <c r="C334" s="1" t="s">
        <v>11</v>
      </c>
      <c r="D334" s="1" t="n">
        <v>3</v>
      </c>
      <c r="E334" s="1" t="n">
        <v>0.0282959</v>
      </c>
      <c r="F334" s="1" t="n">
        <v>0.3296197</v>
      </c>
      <c r="G334" s="1" t="n">
        <v>2</v>
      </c>
      <c r="H334" s="1" t="n">
        <v>0.1789578</v>
      </c>
    </row>
    <row r="335" customFormat="false" ht="12.75" hidden="false" customHeight="false" outlineLevel="0" collapsed="false">
      <c r="A335" s="1" t="n">
        <v>1</v>
      </c>
      <c r="B335" s="1" t="n">
        <v>1975</v>
      </c>
      <c r="C335" s="1" t="s">
        <v>11</v>
      </c>
      <c r="D335" s="1" t="n">
        <v>3</v>
      </c>
      <c r="E335" s="1" t="n">
        <v>0.0256681</v>
      </c>
      <c r="F335" s="1" t="n">
        <v>0.3018814</v>
      </c>
      <c r="G335" s="1" t="n">
        <v>2</v>
      </c>
      <c r="H335" s="1" t="n">
        <v>0.1637748</v>
      </c>
    </row>
    <row r="336" customFormat="false" ht="12.75" hidden="false" customHeight="false" outlineLevel="0" collapsed="false">
      <c r="A336" s="1" t="n">
        <v>1</v>
      </c>
      <c r="B336" s="1" t="n">
        <v>1976</v>
      </c>
      <c r="C336" s="1" t="s">
        <v>11</v>
      </c>
      <c r="D336" s="1" t="n">
        <v>4</v>
      </c>
      <c r="E336" s="1" t="n">
        <v>0.0567062</v>
      </c>
      <c r="F336" s="1" t="n">
        <v>0.3596776</v>
      </c>
      <c r="G336" s="1" t="n">
        <v>2</v>
      </c>
      <c r="H336" s="1" t="n">
        <v>0.2081919</v>
      </c>
    </row>
    <row r="337" customFormat="false" ht="12.75" hidden="false" customHeight="false" outlineLevel="0" collapsed="false">
      <c r="A337" s="1" t="n">
        <v>1</v>
      </c>
      <c r="B337" s="1" t="n">
        <v>1977</v>
      </c>
      <c r="C337" s="1" t="s">
        <v>11</v>
      </c>
      <c r="D337" s="1" t="n">
        <v>8</v>
      </c>
      <c r="E337" s="1" t="n">
        <v>0.1988444</v>
      </c>
      <c r="F337" s="1" t="n">
        <v>0.6205992</v>
      </c>
      <c r="G337" s="1" t="n">
        <v>2</v>
      </c>
      <c r="H337" s="1" t="n">
        <v>0.4097218</v>
      </c>
    </row>
    <row r="338" customFormat="false" ht="12.75" hidden="false" customHeight="false" outlineLevel="0" collapsed="false">
      <c r="A338" s="1" t="n">
        <v>1</v>
      </c>
      <c r="B338" s="1" t="n">
        <v>1978</v>
      </c>
      <c r="C338" s="1" t="s">
        <v>11</v>
      </c>
      <c r="D338" s="1" t="n">
        <v>4</v>
      </c>
      <c r="E338" s="1" t="n">
        <v>0.0556512</v>
      </c>
      <c r="F338" s="1" t="n">
        <v>0.3683415</v>
      </c>
      <c r="G338" s="1" t="n">
        <v>2</v>
      </c>
      <c r="H338" s="1" t="n">
        <v>0.2119963</v>
      </c>
    </row>
    <row r="339" customFormat="false" ht="12.75" hidden="false" customHeight="false" outlineLevel="0" collapsed="false">
      <c r="A339" s="1" t="n">
        <v>1</v>
      </c>
      <c r="B339" s="1" t="n">
        <v>1979</v>
      </c>
      <c r="C339" s="1" t="s">
        <v>11</v>
      </c>
      <c r="D339" s="1" t="n">
        <v>3</v>
      </c>
      <c r="E339" s="1" t="n">
        <v>0.0255113</v>
      </c>
      <c r="F339" s="1" t="n">
        <v>0.2939805</v>
      </c>
      <c r="G339" s="1" t="n">
        <v>2</v>
      </c>
      <c r="H339" s="1" t="n">
        <v>0.1597459</v>
      </c>
    </row>
    <row r="340" customFormat="false" ht="12.75" hidden="false" customHeight="false" outlineLevel="0" collapsed="false">
      <c r="A340" s="1" t="n">
        <v>1</v>
      </c>
      <c r="B340" s="1" t="n">
        <v>1980</v>
      </c>
      <c r="C340" s="1" t="s">
        <v>11</v>
      </c>
      <c r="D340" s="1" t="n">
        <v>5</v>
      </c>
      <c r="E340" s="1" t="n">
        <v>0.0920723</v>
      </c>
      <c r="F340" s="1" t="n">
        <v>0.4370082</v>
      </c>
      <c r="G340" s="1" t="n">
        <v>2</v>
      </c>
      <c r="H340" s="1" t="n">
        <v>0.2645402</v>
      </c>
    </row>
    <row r="341" customFormat="false" ht="12.75" hidden="false" customHeight="false" outlineLevel="0" collapsed="false">
      <c r="A341" s="1" t="n">
        <v>1</v>
      </c>
      <c r="B341" s="1" t="n">
        <v>1981</v>
      </c>
      <c r="C341" s="1" t="s">
        <v>11</v>
      </c>
      <c r="D341" s="1" t="n">
        <v>3</v>
      </c>
      <c r="E341" s="1" t="n">
        <v>0.0247882</v>
      </c>
      <c r="F341" s="1" t="n">
        <v>0.291158</v>
      </c>
      <c r="G341" s="1" t="n">
        <v>2</v>
      </c>
      <c r="H341" s="1" t="n">
        <v>0.1579731</v>
      </c>
    </row>
    <row r="342" customFormat="false" ht="12.75" hidden="false" customHeight="false" outlineLevel="0" collapsed="false">
      <c r="A342" s="1" t="n">
        <v>1</v>
      </c>
      <c r="B342" s="1" t="n">
        <v>1982</v>
      </c>
      <c r="C342" s="1" t="s">
        <v>11</v>
      </c>
      <c r="D342" s="1" t="n">
        <v>3</v>
      </c>
      <c r="E342" s="1" t="n">
        <v>0.02508</v>
      </c>
      <c r="F342" s="1" t="n">
        <v>0.3142707</v>
      </c>
      <c r="G342" s="1" t="n">
        <v>2</v>
      </c>
      <c r="H342" s="1" t="n">
        <v>0.1696754</v>
      </c>
    </row>
    <row r="343" customFormat="false" ht="12.75" hidden="false" customHeight="false" outlineLevel="0" collapsed="false">
      <c r="A343" s="1" t="n">
        <v>1</v>
      </c>
      <c r="B343" s="1" t="n">
        <v>1983</v>
      </c>
      <c r="C343" s="1" t="s">
        <v>11</v>
      </c>
      <c r="D343" s="1" t="n">
        <v>5</v>
      </c>
      <c r="E343" s="1" t="n">
        <v>0.0940191</v>
      </c>
      <c r="F343" s="1" t="n">
        <v>0.4483809</v>
      </c>
      <c r="G343" s="1" t="n">
        <v>2</v>
      </c>
      <c r="H343" s="1" t="n">
        <v>0.2712</v>
      </c>
    </row>
    <row r="344" customFormat="false" ht="12.75" hidden="false" customHeight="false" outlineLevel="0" collapsed="false">
      <c r="A344" s="1" t="n">
        <v>1</v>
      </c>
      <c r="B344" s="1" t="n">
        <v>1984</v>
      </c>
      <c r="C344" s="1" t="s">
        <v>11</v>
      </c>
      <c r="D344" s="1" t="n">
        <v>8</v>
      </c>
      <c r="E344" s="1" t="n">
        <v>0.1947172</v>
      </c>
      <c r="F344" s="1" t="n">
        <v>0.617417</v>
      </c>
      <c r="G344" s="1" t="n">
        <v>2</v>
      </c>
      <c r="H344" s="1" t="n">
        <v>0.4060671</v>
      </c>
    </row>
    <row r="345" customFormat="false" ht="12.75" hidden="false" customHeight="false" outlineLevel="0" collapsed="false">
      <c r="A345" s="1" t="n">
        <v>1</v>
      </c>
      <c r="B345" s="1" t="n">
        <v>1985</v>
      </c>
      <c r="C345" s="1" t="s">
        <v>11</v>
      </c>
      <c r="D345" s="1" t="n">
        <v>8</v>
      </c>
      <c r="E345" s="1" t="n">
        <v>0.2242405</v>
      </c>
      <c r="F345" s="1" t="n">
        <v>0.7042364</v>
      </c>
      <c r="G345" s="1" t="n">
        <v>2</v>
      </c>
      <c r="H345" s="1" t="n">
        <v>0.4642385</v>
      </c>
    </row>
    <row r="346" customFormat="false" ht="12.75" hidden="false" customHeight="false" outlineLevel="0" collapsed="false">
      <c r="A346" s="1" t="n">
        <v>1</v>
      </c>
      <c r="B346" s="1" t="n">
        <v>1986</v>
      </c>
      <c r="C346" s="1" t="s">
        <v>11</v>
      </c>
      <c r="D346" s="1" t="n">
        <v>4</v>
      </c>
      <c r="E346" s="1" t="n">
        <v>0.0571168</v>
      </c>
      <c r="F346" s="1" t="n">
        <v>0.3772783</v>
      </c>
      <c r="G346" s="1" t="n">
        <v>2</v>
      </c>
      <c r="H346" s="1" t="n">
        <v>0.2171975</v>
      </c>
    </row>
    <row r="347" customFormat="false" ht="12.75" hidden="false" customHeight="false" outlineLevel="0" collapsed="false">
      <c r="A347" s="1" t="n">
        <v>1</v>
      </c>
      <c r="B347" s="1" t="n">
        <v>1987</v>
      </c>
      <c r="C347" s="1" t="s">
        <v>11</v>
      </c>
      <c r="D347" s="1" t="n">
        <v>5</v>
      </c>
      <c r="E347" s="1" t="n">
        <v>0.085762</v>
      </c>
      <c r="F347" s="1" t="n">
        <v>0.4044765</v>
      </c>
      <c r="G347" s="1" t="n">
        <v>2</v>
      </c>
      <c r="H347" s="1" t="n">
        <v>0.2451193</v>
      </c>
    </row>
    <row r="348" customFormat="false" ht="12.75" hidden="false" customHeight="false" outlineLevel="0" collapsed="false">
      <c r="A348" s="1" t="n">
        <v>1</v>
      </c>
      <c r="B348" s="1" t="n">
        <v>1988</v>
      </c>
      <c r="C348" s="1" t="s">
        <v>11</v>
      </c>
      <c r="D348" s="1" t="n">
        <v>8</v>
      </c>
      <c r="E348" s="1" t="n">
        <v>0.2052004</v>
      </c>
      <c r="F348" s="1" t="n">
        <v>0.6511824</v>
      </c>
      <c r="G348" s="1" t="n">
        <v>2</v>
      </c>
      <c r="H348" s="1" t="n">
        <v>0.4281914</v>
      </c>
    </row>
    <row r="349" customFormat="false" ht="12.75" hidden="false" customHeight="false" outlineLevel="0" collapsed="false">
      <c r="A349" s="1" t="n">
        <v>1</v>
      </c>
      <c r="B349" s="1" t="n">
        <v>1989</v>
      </c>
      <c r="C349" s="1" t="s">
        <v>11</v>
      </c>
      <c r="D349" s="1" t="n">
        <v>2</v>
      </c>
      <c r="E349" s="1" t="n">
        <v>-0.0028984</v>
      </c>
      <c r="F349" s="1" t="n">
        <v>0.2294451</v>
      </c>
      <c r="G349" s="1" t="n">
        <v>2</v>
      </c>
      <c r="H349" s="1" t="n">
        <v>0.1132734</v>
      </c>
    </row>
    <row r="350" customFormat="false" ht="12.75" hidden="false" customHeight="false" outlineLevel="0" collapsed="false">
      <c r="A350" s="1" t="n">
        <v>1</v>
      </c>
      <c r="B350" s="1" t="n">
        <v>1990</v>
      </c>
      <c r="C350" s="1" t="s">
        <v>11</v>
      </c>
      <c r="D350" s="1" t="n">
        <v>3</v>
      </c>
      <c r="E350" s="1" t="n">
        <v>0.0278819</v>
      </c>
      <c r="F350" s="1" t="n">
        <v>0.3311898</v>
      </c>
      <c r="G350" s="1" t="n">
        <v>2</v>
      </c>
      <c r="H350" s="1" t="n">
        <v>0.1795359</v>
      </c>
    </row>
    <row r="351" customFormat="false" ht="12.75" hidden="false" customHeight="false" outlineLevel="0" collapsed="false">
      <c r="A351" s="1" t="n">
        <v>1</v>
      </c>
      <c r="B351" s="1" t="n">
        <v>1991</v>
      </c>
      <c r="C351" s="1" t="s">
        <v>11</v>
      </c>
      <c r="D351" s="1" t="n">
        <v>3</v>
      </c>
      <c r="E351" s="1" t="n">
        <v>0.0239757</v>
      </c>
      <c r="F351" s="1" t="n">
        <v>0.2800272</v>
      </c>
      <c r="G351" s="1" t="n">
        <v>2</v>
      </c>
      <c r="H351" s="1" t="n">
        <v>0.1520014</v>
      </c>
    </row>
    <row r="352" customFormat="false" ht="12.75" hidden="false" customHeight="false" outlineLevel="0" collapsed="false">
      <c r="A352" s="1" t="n">
        <v>1</v>
      </c>
      <c r="B352" s="1" t="n">
        <v>1992</v>
      </c>
      <c r="C352" s="1" t="s">
        <v>11</v>
      </c>
      <c r="D352" s="1" t="n">
        <v>12</v>
      </c>
      <c r="E352" s="1" t="n">
        <v>0.3767781</v>
      </c>
      <c r="F352" s="1" t="n">
        <v>0.9264246</v>
      </c>
      <c r="G352" s="1" t="n">
        <v>2</v>
      </c>
      <c r="H352" s="1" t="n">
        <v>0.6516013</v>
      </c>
    </row>
    <row r="353" customFormat="false" ht="12.75" hidden="false" customHeight="false" outlineLevel="0" collapsed="false">
      <c r="A353" s="1" t="n">
        <v>1</v>
      </c>
      <c r="B353" s="1" t="n">
        <v>1993</v>
      </c>
      <c r="C353" s="1" t="s">
        <v>11</v>
      </c>
      <c r="D353" s="1" t="n">
        <v>8</v>
      </c>
      <c r="E353" s="1" t="n">
        <v>0.2016265</v>
      </c>
      <c r="F353" s="1" t="n">
        <v>0.6338862</v>
      </c>
      <c r="G353" s="1" t="n">
        <v>2</v>
      </c>
      <c r="H353" s="1" t="n">
        <v>0.4177563</v>
      </c>
    </row>
    <row r="354" customFormat="false" ht="12.75" hidden="false" customHeight="false" outlineLevel="0" collapsed="false">
      <c r="A354" s="1" t="n">
        <v>1</v>
      </c>
      <c r="B354" s="1" t="n">
        <v>1994</v>
      </c>
      <c r="C354" s="1" t="s">
        <v>11</v>
      </c>
      <c r="D354" s="1" t="n">
        <v>3</v>
      </c>
      <c r="E354" s="1" t="n">
        <v>0.0223856</v>
      </c>
      <c r="F354" s="1" t="n">
        <v>0.2639286</v>
      </c>
      <c r="G354" s="1" t="n">
        <v>2</v>
      </c>
      <c r="H354" s="1" t="n">
        <v>0.1431571</v>
      </c>
    </row>
    <row r="355" customFormat="false" ht="12.75" hidden="false" customHeight="false" outlineLevel="0" collapsed="false">
      <c r="A355" s="1" t="n">
        <v>1</v>
      </c>
      <c r="B355" s="1" t="n">
        <v>1995</v>
      </c>
      <c r="C355" s="1" t="s">
        <v>11</v>
      </c>
      <c r="D355" s="1" t="n">
        <v>3</v>
      </c>
      <c r="E355" s="1" t="n">
        <v>0.0262235</v>
      </c>
      <c r="F355" s="1" t="n">
        <v>0.2987734</v>
      </c>
      <c r="G355" s="1" t="n">
        <v>2</v>
      </c>
      <c r="H355" s="1" t="n">
        <v>0.1624984</v>
      </c>
    </row>
    <row r="356" customFormat="false" ht="12.75" hidden="false" customHeight="false" outlineLevel="0" collapsed="false">
      <c r="A356" s="1" t="n">
        <v>1</v>
      </c>
      <c r="B356" s="1" t="n">
        <v>1996</v>
      </c>
      <c r="C356" s="1" t="s">
        <v>11</v>
      </c>
      <c r="D356" s="1" t="n">
        <v>4</v>
      </c>
      <c r="E356" s="1" t="n">
        <v>0.0570437</v>
      </c>
      <c r="F356" s="1" t="n">
        <v>0.3637387</v>
      </c>
      <c r="G356" s="1" t="n">
        <v>2</v>
      </c>
      <c r="H356" s="1" t="n">
        <v>0.2103912</v>
      </c>
    </row>
    <row r="357" customFormat="false" ht="12.75" hidden="false" customHeight="false" outlineLevel="0" collapsed="false">
      <c r="A357" s="1" t="n">
        <v>1</v>
      </c>
      <c r="B357" s="1" t="n">
        <v>1997</v>
      </c>
      <c r="C357" s="1" t="s">
        <v>11</v>
      </c>
      <c r="D357" s="1" t="n">
        <v>6</v>
      </c>
      <c r="E357" s="1" t="n">
        <v>0.1247515</v>
      </c>
      <c r="F357" s="1" t="n">
        <v>0.490204</v>
      </c>
      <c r="G357" s="1" t="n">
        <v>2</v>
      </c>
      <c r="H357" s="1" t="n">
        <v>0.3074777</v>
      </c>
    </row>
    <row r="358" customFormat="false" ht="12.75" hidden="false" customHeight="false" outlineLevel="0" collapsed="false">
      <c r="A358" s="1" t="n">
        <v>1</v>
      </c>
      <c r="B358" s="1" t="n">
        <v>1998</v>
      </c>
      <c r="C358" s="1" t="s">
        <v>11</v>
      </c>
      <c r="D358" s="1" t="n">
        <v>4</v>
      </c>
      <c r="E358" s="1" t="n">
        <v>0.0519149</v>
      </c>
      <c r="F358" s="1" t="n">
        <v>0.3278919</v>
      </c>
      <c r="G358" s="1" t="n">
        <v>2</v>
      </c>
      <c r="H358" s="1" t="n">
        <v>0.1899034</v>
      </c>
    </row>
    <row r="359" customFormat="false" ht="12.75" hidden="false" customHeight="false" outlineLevel="0" collapsed="false">
      <c r="A359" s="1" t="n">
        <v>1</v>
      </c>
      <c r="B359" s="1" t="n">
        <v>1999</v>
      </c>
      <c r="C359" s="1" t="s">
        <v>11</v>
      </c>
      <c r="D359" s="1" t="n">
        <v>4</v>
      </c>
      <c r="E359" s="1" t="n">
        <v>0.0539646</v>
      </c>
      <c r="F359" s="1" t="n">
        <v>0.341659</v>
      </c>
      <c r="G359" s="1" t="n">
        <v>2</v>
      </c>
      <c r="H359" s="1" t="n">
        <v>0.1978118</v>
      </c>
    </row>
    <row r="360" customFormat="false" ht="12.75" hidden="false" customHeight="false" outlineLevel="0" collapsed="false">
      <c r="A360" s="1" t="n">
        <v>1</v>
      </c>
      <c r="B360" s="1" t="n">
        <v>2000</v>
      </c>
      <c r="C360" s="1" t="s">
        <v>11</v>
      </c>
      <c r="D360" s="1" t="n">
        <v>5</v>
      </c>
      <c r="E360" s="1" t="n">
        <v>0.0883814</v>
      </c>
      <c r="F360" s="1" t="n">
        <v>0.4156733</v>
      </c>
      <c r="G360" s="1" t="n">
        <v>2</v>
      </c>
      <c r="H360" s="1" t="n">
        <v>0.2520273</v>
      </c>
    </row>
    <row r="361" customFormat="false" ht="12.75" hidden="false" customHeight="false" outlineLevel="0" collapsed="false">
      <c r="A361" s="1" t="n">
        <v>1</v>
      </c>
      <c r="B361" s="1" t="n">
        <v>1952</v>
      </c>
      <c r="C361" s="1" t="s">
        <v>12</v>
      </c>
      <c r="D361" s="1" t="n">
        <v>1</v>
      </c>
      <c r="E361" s="1" t="n">
        <v>-0.0504684</v>
      </c>
      <c r="F361" s="1" t="n">
        <v>0.2745731</v>
      </c>
      <c r="G361" s="1" t="n">
        <v>2</v>
      </c>
      <c r="H361" s="1" t="n">
        <v>0.1120524</v>
      </c>
    </row>
    <row r="362" customFormat="false" ht="12.75" hidden="false" customHeight="false" outlineLevel="0" collapsed="false">
      <c r="A362" s="1" t="n">
        <v>1</v>
      </c>
      <c r="B362" s="1" t="n">
        <v>1953</v>
      </c>
      <c r="C362" s="1" t="s">
        <v>12</v>
      </c>
      <c r="D362" s="1" t="n">
        <v>1</v>
      </c>
      <c r="E362" s="1" t="n">
        <v>-0.0309408</v>
      </c>
      <c r="F362" s="1" t="n">
        <v>0.168333</v>
      </c>
      <c r="G362" s="1" t="n">
        <v>2</v>
      </c>
      <c r="H362" s="1" t="n">
        <v>0.0686961</v>
      </c>
    </row>
    <row r="363" customFormat="false" ht="12.75" hidden="false" customHeight="false" outlineLevel="0" collapsed="false">
      <c r="A363" s="1" t="n">
        <v>1</v>
      </c>
      <c r="B363" s="1" t="n">
        <v>1954</v>
      </c>
      <c r="C363" s="1" t="s">
        <v>12</v>
      </c>
      <c r="D363" s="1" t="n">
        <v>2</v>
      </c>
      <c r="E363" s="1" t="n">
        <v>-0.0096288</v>
      </c>
      <c r="F363" s="1" t="n">
        <v>0.4530593</v>
      </c>
      <c r="G363" s="1" t="n">
        <v>2</v>
      </c>
      <c r="H363" s="1" t="n">
        <v>0.2217152</v>
      </c>
    </row>
    <row r="364" customFormat="false" ht="12.75" hidden="false" customHeight="false" outlineLevel="0" collapsed="false">
      <c r="A364" s="1" t="n">
        <v>1</v>
      </c>
      <c r="B364" s="1" t="n">
        <v>1956</v>
      </c>
      <c r="C364" s="1" t="s">
        <v>12</v>
      </c>
      <c r="D364" s="1" t="n">
        <v>1</v>
      </c>
      <c r="E364" s="1" t="n">
        <v>-0.0468191</v>
      </c>
      <c r="F364" s="1" t="n">
        <v>0.2547193</v>
      </c>
      <c r="G364" s="1" t="n">
        <v>2</v>
      </c>
      <c r="H364" s="1" t="n">
        <v>0.1039501</v>
      </c>
    </row>
    <row r="365" customFormat="false" ht="12.75" hidden="false" customHeight="false" outlineLevel="0" collapsed="false">
      <c r="A365" s="1" t="n">
        <v>1</v>
      </c>
      <c r="B365" s="1" t="n">
        <v>1958</v>
      </c>
      <c r="C365" s="1" t="s">
        <v>12</v>
      </c>
      <c r="D365" s="1" t="n">
        <v>3</v>
      </c>
      <c r="E365" s="1" t="n">
        <v>0.0440951</v>
      </c>
      <c r="F365" s="1" t="n">
        <v>0.5091631</v>
      </c>
      <c r="G365" s="1" t="n">
        <v>2</v>
      </c>
      <c r="H365" s="1" t="n">
        <v>0.2766291</v>
      </c>
    </row>
    <row r="366" customFormat="false" ht="12.75" hidden="false" customHeight="false" outlineLevel="0" collapsed="false">
      <c r="A366" s="1" t="n">
        <v>1</v>
      </c>
      <c r="B366" s="1" t="n">
        <v>1959</v>
      </c>
      <c r="C366" s="1" t="s">
        <v>12</v>
      </c>
      <c r="D366" s="1" t="n">
        <v>1</v>
      </c>
      <c r="E366" s="1" t="n">
        <v>-0.0378043</v>
      </c>
      <c r="F366" s="1" t="n">
        <v>0.205674</v>
      </c>
      <c r="G366" s="1" t="n">
        <v>2</v>
      </c>
      <c r="H366" s="1" t="n">
        <v>0.0839349</v>
      </c>
    </row>
    <row r="367" customFormat="false" ht="12.75" hidden="false" customHeight="false" outlineLevel="0" collapsed="false">
      <c r="A367" s="1" t="n">
        <v>1</v>
      </c>
      <c r="B367" s="1" t="n">
        <v>1960</v>
      </c>
      <c r="C367" s="1" t="s">
        <v>12</v>
      </c>
      <c r="D367" s="1" t="n">
        <v>3</v>
      </c>
      <c r="E367" s="1" t="n">
        <v>0.0464578</v>
      </c>
      <c r="F367" s="1" t="n">
        <v>0.5537903</v>
      </c>
      <c r="G367" s="1" t="n">
        <v>2</v>
      </c>
      <c r="H367" s="1" t="n">
        <v>0.3001241</v>
      </c>
    </row>
    <row r="368" customFormat="false" ht="12.75" hidden="false" customHeight="false" outlineLevel="0" collapsed="false">
      <c r="A368" s="1" t="n">
        <v>1</v>
      </c>
      <c r="B368" s="1" t="n">
        <v>1961</v>
      </c>
      <c r="C368" s="1" t="s">
        <v>12</v>
      </c>
      <c r="D368" s="1" t="n">
        <v>3</v>
      </c>
      <c r="E368" s="1" t="n">
        <v>0.0453455</v>
      </c>
      <c r="F368" s="1" t="n">
        <v>0.5409355</v>
      </c>
      <c r="G368" s="1" t="n">
        <v>2</v>
      </c>
      <c r="H368" s="1" t="n">
        <v>0.2931405</v>
      </c>
    </row>
    <row r="369" customFormat="false" ht="12.75" hidden="false" customHeight="false" outlineLevel="0" collapsed="false">
      <c r="A369" s="1" t="n">
        <v>1</v>
      </c>
      <c r="B369" s="1" t="n">
        <v>1963</v>
      </c>
      <c r="C369" s="1" t="s">
        <v>12</v>
      </c>
      <c r="D369" s="1" t="n">
        <v>1</v>
      </c>
      <c r="E369" s="1" t="n">
        <v>-0.0338407</v>
      </c>
      <c r="F369" s="1" t="n">
        <v>0.1841101</v>
      </c>
      <c r="G369" s="1" t="n">
        <v>2</v>
      </c>
      <c r="H369" s="1" t="n">
        <v>0.0751347</v>
      </c>
    </row>
    <row r="370" customFormat="false" ht="12.75" hidden="false" customHeight="false" outlineLevel="0" collapsed="false">
      <c r="A370" s="1" t="n">
        <v>1</v>
      </c>
      <c r="B370" s="1" t="n">
        <v>1964</v>
      </c>
      <c r="C370" s="1" t="s">
        <v>12</v>
      </c>
      <c r="D370" s="1" t="n">
        <v>5</v>
      </c>
      <c r="E370" s="1" t="n">
        <v>0.1678753</v>
      </c>
      <c r="F370" s="1" t="n">
        <v>0.7966792</v>
      </c>
      <c r="G370" s="1" t="n">
        <v>2</v>
      </c>
      <c r="H370" s="1" t="n">
        <v>0.4822772</v>
      </c>
    </row>
    <row r="371" customFormat="false" ht="12.75" hidden="false" customHeight="false" outlineLevel="0" collapsed="false">
      <c r="A371" s="1" t="n">
        <v>1</v>
      </c>
      <c r="B371" s="1" t="n">
        <v>1965</v>
      </c>
      <c r="C371" s="1" t="s">
        <v>12</v>
      </c>
      <c r="D371" s="1" t="n">
        <v>1</v>
      </c>
      <c r="E371" s="1" t="n">
        <v>-0.0381769</v>
      </c>
      <c r="F371" s="1" t="n">
        <v>0.2077013</v>
      </c>
      <c r="G371" s="1" t="n">
        <v>2</v>
      </c>
      <c r="H371" s="1" t="n">
        <v>0.0847622</v>
      </c>
    </row>
    <row r="372" customFormat="false" ht="12.75" hidden="false" customHeight="false" outlineLevel="0" collapsed="false">
      <c r="A372" s="1" t="n">
        <v>1</v>
      </c>
      <c r="B372" s="1" t="n">
        <v>1968</v>
      </c>
      <c r="C372" s="1" t="s">
        <v>12</v>
      </c>
      <c r="D372" s="1" t="n">
        <v>2</v>
      </c>
      <c r="E372" s="1" t="n">
        <v>-0.0035548</v>
      </c>
      <c r="F372" s="1" t="n">
        <v>0.2760998</v>
      </c>
      <c r="G372" s="1" t="n">
        <v>2</v>
      </c>
      <c r="H372" s="1" t="n">
        <v>0.1362725</v>
      </c>
    </row>
    <row r="373" customFormat="false" ht="12.75" hidden="false" customHeight="false" outlineLevel="0" collapsed="false">
      <c r="A373" s="1" t="n">
        <v>1</v>
      </c>
      <c r="B373" s="1" t="n">
        <v>1969</v>
      </c>
      <c r="C373" s="1" t="s">
        <v>12</v>
      </c>
      <c r="D373" s="1" t="n">
        <v>6</v>
      </c>
      <c r="E373" s="1" t="n">
        <v>0.1939885</v>
      </c>
      <c r="F373" s="1" t="n">
        <v>0.7643691</v>
      </c>
      <c r="G373" s="1" t="n">
        <v>2</v>
      </c>
      <c r="H373" s="1" t="n">
        <v>0.4791788</v>
      </c>
    </row>
    <row r="374" customFormat="false" ht="12.75" hidden="false" customHeight="false" outlineLevel="0" collapsed="false">
      <c r="A374" s="1" t="n">
        <v>1</v>
      </c>
      <c r="B374" s="1" t="n">
        <v>1970</v>
      </c>
      <c r="C374" s="1" t="s">
        <v>12</v>
      </c>
      <c r="D374" s="1" t="n">
        <v>2</v>
      </c>
      <c r="E374" s="1" t="n">
        <v>-0.0039002</v>
      </c>
      <c r="F374" s="1" t="n">
        <v>0.2913387</v>
      </c>
      <c r="G374" s="1" t="n">
        <v>2</v>
      </c>
      <c r="H374" s="1" t="n">
        <v>0.1437192</v>
      </c>
    </row>
    <row r="375" customFormat="false" ht="12.75" hidden="false" customHeight="false" outlineLevel="0" collapsed="false">
      <c r="A375" s="1" t="n">
        <v>1</v>
      </c>
      <c r="B375" s="1" t="n">
        <v>1971</v>
      </c>
      <c r="C375" s="1" t="s">
        <v>12</v>
      </c>
      <c r="D375" s="1" t="n">
        <v>1</v>
      </c>
      <c r="E375" s="1" t="n">
        <v>-0.0333506</v>
      </c>
      <c r="F375" s="1" t="n">
        <v>0.1814439</v>
      </c>
      <c r="G375" s="1" t="n">
        <v>2</v>
      </c>
      <c r="H375" s="1" t="n">
        <v>0.0740466</v>
      </c>
    </row>
    <row r="376" customFormat="false" ht="12.75" hidden="false" customHeight="false" outlineLevel="0" collapsed="false">
      <c r="A376" s="1" t="n">
        <v>1</v>
      </c>
      <c r="B376" s="1" t="n">
        <v>1972</v>
      </c>
      <c r="C376" s="1" t="s">
        <v>12</v>
      </c>
      <c r="D376" s="1" t="n">
        <v>1</v>
      </c>
      <c r="E376" s="1" t="n">
        <v>-0.0351481</v>
      </c>
      <c r="F376" s="1" t="n">
        <v>0.1912234</v>
      </c>
      <c r="G376" s="1" t="n">
        <v>2</v>
      </c>
      <c r="H376" s="1" t="n">
        <v>0.0780376</v>
      </c>
    </row>
    <row r="377" customFormat="false" ht="12.75" hidden="false" customHeight="false" outlineLevel="0" collapsed="false">
      <c r="A377" s="1" t="n">
        <v>1</v>
      </c>
      <c r="B377" s="1" t="n">
        <v>1974</v>
      </c>
      <c r="C377" s="1" t="s">
        <v>12</v>
      </c>
      <c r="D377" s="1" t="n">
        <v>1</v>
      </c>
      <c r="E377" s="1" t="n">
        <v>-0.0303565</v>
      </c>
      <c r="F377" s="1" t="n">
        <v>0.1651547</v>
      </c>
      <c r="G377" s="1" t="n">
        <v>2</v>
      </c>
      <c r="H377" s="1" t="n">
        <v>0.0673991</v>
      </c>
    </row>
    <row r="378" customFormat="false" ht="12.75" hidden="false" customHeight="false" outlineLevel="0" collapsed="false">
      <c r="A378" s="1" t="n">
        <v>1</v>
      </c>
      <c r="B378" s="1" t="n">
        <v>1975</v>
      </c>
      <c r="C378" s="1" t="s">
        <v>12</v>
      </c>
      <c r="D378" s="1" t="n">
        <v>1</v>
      </c>
      <c r="E378" s="1" t="n">
        <v>-0.0339395</v>
      </c>
      <c r="F378" s="1" t="n">
        <v>0.1846478</v>
      </c>
      <c r="G378" s="1" t="n">
        <v>2</v>
      </c>
      <c r="H378" s="1" t="n">
        <v>0.0753542</v>
      </c>
    </row>
    <row r="379" customFormat="false" ht="12.75" hidden="false" customHeight="false" outlineLevel="0" collapsed="false">
      <c r="A379" s="1" t="n">
        <v>1</v>
      </c>
      <c r="B379" s="1" t="n">
        <v>1976</v>
      </c>
      <c r="C379" s="1" t="s">
        <v>12</v>
      </c>
      <c r="D379" s="1" t="n">
        <v>2</v>
      </c>
      <c r="E379" s="1" t="n">
        <v>-0.0032892</v>
      </c>
      <c r="F379" s="1" t="n">
        <v>0.2603834</v>
      </c>
      <c r="G379" s="1" t="n">
        <v>2</v>
      </c>
      <c r="H379" s="1" t="n">
        <v>0.1285471</v>
      </c>
    </row>
    <row r="380" customFormat="false" ht="12.75" hidden="false" customHeight="false" outlineLevel="0" collapsed="false">
      <c r="A380" s="1" t="n">
        <v>1</v>
      </c>
      <c r="B380" s="1" t="n">
        <v>1977</v>
      </c>
      <c r="C380" s="1" t="s">
        <v>12</v>
      </c>
      <c r="D380" s="1" t="n">
        <v>1</v>
      </c>
      <c r="E380" s="1" t="n">
        <v>-0.0317556</v>
      </c>
      <c r="F380" s="1" t="n">
        <v>0.1727661</v>
      </c>
      <c r="G380" s="1" t="n">
        <v>2</v>
      </c>
      <c r="H380" s="1" t="n">
        <v>0.0705053</v>
      </c>
    </row>
    <row r="381" customFormat="false" ht="12.75" hidden="false" customHeight="false" outlineLevel="0" collapsed="false">
      <c r="A381" s="1" t="n">
        <v>1</v>
      </c>
      <c r="B381" s="1" t="n">
        <v>1978</v>
      </c>
      <c r="C381" s="1" t="s">
        <v>12</v>
      </c>
      <c r="D381" s="1" t="n">
        <v>1</v>
      </c>
      <c r="E381" s="1" t="n">
        <v>-0.0278649</v>
      </c>
      <c r="F381" s="1" t="n">
        <v>0.1515988</v>
      </c>
      <c r="G381" s="1" t="n">
        <v>2</v>
      </c>
      <c r="H381" s="1" t="n">
        <v>0.061867</v>
      </c>
    </row>
    <row r="382" customFormat="false" ht="12.75" hidden="false" customHeight="false" outlineLevel="0" collapsed="false">
      <c r="A382" s="1" t="n">
        <v>1</v>
      </c>
      <c r="B382" s="1" t="n">
        <v>1979</v>
      </c>
      <c r="C382" s="1" t="s">
        <v>12</v>
      </c>
      <c r="D382" s="1" t="n">
        <v>1</v>
      </c>
      <c r="E382" s="1" t="n">
        <v>-0.0288118</v>
      </c>
      <c r="F382" s="1" t="n">
        <v>0.1567504</v>
      </c>
      <c r="G382" s="1" t="n">
        <v>2</v>
      </c>
      <c r="H382" s="1" t="n">
        <v>0.0639693</v>
      </c>
    </row>
    <row r="383" customFormat="false" ht="12.75" hidden="false" customHeight="false" outlineLevel="0" collapsed="false">
      <c r="A383" s="1" t="n">
        <v>1</v>
      </c>
      <c r="B383" s="1" t="n">
        <v>1980</v>
      </c>
      <c r="C383" s="1" t="s">
        <v>12</v>
      </c>
      <c r="D383" s="1" t="n">
        <v>3</v>
      </c>
      <c r="E383" s="1" t="n">
        <v>0.0341257</v>
      </c>
      <c r="F383" s="1" t="n">
        <v>0.3856367</v>
      </c>
      <c r="G383" s="1" t="n">
        <v>2</v>
      </c>
      <c r="H383" s="1" t="n">
        <v>0.2098812</v>
      </c>
    </row>
    <row r="384" customFormat="false" ht="12.75" hidden="false" customHeight="false" outlineLevel="0" collapsed="false">
      <c r="A384" s="1" t="n">
        <v>1</v>
      </c>
      <c r="B384" s="1" t="n">
        <v>1981</v>
      </c>
      <c r="C384" s="1" t="s">
        <v>12</v>
      </c>
      <c r="D384" s="1" t="n">
        <v>1</v>
      </c>
      <c r="E384" s="1" t="n">
        <v>-0.0300939</v>
      </c>
      <c r="F384" s="1" t="n">
        <v>0.1637257</v>
      </c>
      <c r="G384" s="1" t="n">
        <v>2</v>
      </c>
      <c r="H384" s="1" t="n">
        <v>0.0668159</v>
      </c>
    </row>
    <row r="385" customFormat="false" ht="12.75" hidden="false" customHeight="false" outlineLevel="0" collapsed="false">
      <c r="A385" s="1" t="n">
        <v>1</v>
      </c>
      <c r="B385" s="1" t="n">
        <v>1983</v>
      </c>
      <c r="C385" s="1" t="s">
        <v>12</v>
      </c>
      <c r="D385" s="1" t="n">
        <v>2</v>
      </c>
      <c r="E385" s="1" t="n">
        <v>-0.0033362</v>
      </c>
      <c r="F385" s="1" t="n">
        <v>0.2561269</v>
      </c>
      <c r="G385" s="1" t="n">
        <v>2</v>
      </c>
      <c r="H385" s="1" t="n">
        <v>0.1263953</v>
      </c>
    </row>
    <row r="386" customFormat="false" ht="12.75" hidden="false" customHeight="false" outlineLevel="0" collapsed="false">
      <c r="A386" s="1" t="n">
        <v>1</v>
      </c>
      <c r="B386" s="1" t="n">
        <v>1984</v>
      </c>
      <c r="C386" s="1" t="s">
        <v>12</v>
      </c>
      <c r="D386" s="1" t="n">
        <v>3</v>
      </c>
      <c r="E386" s="1" t="n">
        <v>0.0302526</v>
      </c>
      <c r="F386" s="1" t="n">
        <v>0.342505</v>
      </c>
      <c r="G386" s="1" t="n">
        <v>2</v>
      </c>
      <c r="H386" s="1" t="n">
        <v>0.1863788</v>
      </c>
    </row>
    <row r="387" customFormat="false" ht="12.75" hidden="false" customHeight="false" outlineLevel="0" collapsed="false">
      <c r="A387" s="1" t="n">
        <v>1</v>
      </c>
      <c r="B387" s="1" t="n">
        <v>1986</v>
      </c>
      <c r="C387" s="1" t="s">
        <v>12</v>
      </c>
      <c r="D387" s="1" t="n">
        <v>1</v>
      </c>
      <c r="E387" s="1" t="n">
        <v>-0.0284859</v>
      </c>
      <c r="F387" s="1" t="n">
        <v>0.1549774</v>
      </c>
      <c r="G387" s="1" t="n">
        <v>2</v>
      </c>
      <c r="H387" s="1" t="n">
        <v>0.0632458</v>
      </c>
    </row>
    <row r="388" customFormat="false" ht="12.75" hidden="false" customHeight="false" outlineLevel="0" collapsed="false">
      <c r="A388" s="1" t="n">
        <v>1</v>
      </c>
      <c r="B388" s="1" t="n">
        <v>1996</v>
      </c>
      <c r="C388" s="1" t="s">
        <v>12</v>
      </c>
      <c r="D388" s="1" t="n">
        <v>3</v>
      </c>
      <c r="E388" s="1" t="n">
        <v>0.0247486</v>
      </c>
      <c r="F388" s="1" t="n">
        <v>0.2956567</v>
      </c>
      <c r="G388" s="1" t="n">
        <v>2</v>
      </c>
      <c r="H388" s="1" t="n">
        <v>0.1602027</v>
      </c>
    </row>
    <row r="389" customFormat="false" ht="12.75" hidden="false" customHeight="false" outlineLevel="0" collapsed="false">
      <c r="A389" s="1" t="n">
        <v>1</v>
      </c>
      <c r="B389" s="1" t="n">
        <v>1997</v>
      </c>
      <c r="C389" s="1" t="s">
        <v>12</v>
      </c>
      <c r="D389" s="1" t="n">
        <v>3</v>
      </c>
      <c r="E389" s="1" t="n">
        <v>0.0247101</v>
      </c>
      <c r="F389" s="1" t="n">
        <v>0.2792241</v>
      </c>
      <c r="G389" s="1" t="n">
        <v>2</v>
      </c>
      <c r="H389" s="1" t="n">
        <v>0.1519671</v>
      </c>
    </row>
    <row r="390" customFormat="false" ht="12.75" hidden="false" customHeight="false" outlineLevel="0" collapsed="false">
      <c r="A390" s="1" t="n">
        <v>1</v>
      </c>
      <c r="B390" s="1" t="n">
        <v>1998</v>
      </c>
      <c r="C390" s="1" t="s">
        <v>12</v>
      </c>
      <c r="D390" s="1" t="n">
        <v>2</v>
      </c>
      <c r="E390" s="1" t="n">
        <v>-0.0036448</v>
      </c>
      <c r="F390" s="1" t="n">
        <v>0.2105643</v>
      </c>
      <c r="G390" s="1" t="n">
        <v>2</v>
      </c>
      <c r="H390" s="1" t="n">
        <v>0.1034598</v>
      </c>
    </row>
    <row r="391" customFormat="false" ht="12.75" hidden="false" customHeight="false" outlineLevel="0" collapsed="false">
      <c r="A391" s="1" t="n">
        <v>1</v>
      </c>
      <c r="B391" s="1" t="n">
        <v>1999</v>
      </c>
      <c r="C391" s="1" t="s">
        <v>12</v>
      </c>
      <c r="D391" s="1" t="n">
        <v>2</v>
      </c>
      <c r="E391" s="1" t="n">
        <v>-0.0030505</v>
      </c>
      <c r="F391" s="1" t="n">
        <v>0.2050315</v>
      </c>
      <c r="G391" s="1" t="n">
        <v>2</v>
      </c>
      <c r="H391" s="1" t="n">
        <v>0.1009905</v>
      </c>
    </row>
    <row r="392" customFormat="false" ht="12.75" hidden="false" customHeight="false" outlineLevel="0" collapsed="false">
      <c r="A392" s="1" t="n">
        <v>1</v>
      </c>
      <c r="B392" s="1" t="n">
        <v>2000</v>
      </c>
      <c r="C392" s="1" t="s">
        <v>12</v>
      </c>
      <c r="D392" s="1" t="n">
        <v>2</v>
      </c>
      <c r="E392" s="1" t="n">
        <v>-0.0028081</v>
      </c>
      <c r="F392" s="1" t="n">
        <v>0.2222433</v>
      </c>
      <c r="G392" s="1" t="n">
        <v>2</v>
      </c>
      <c r="H392" s="1" t="n">
        <v>0.1097176</v>
      </c>
    </row>
    <row r="393" customFormat="false" ht="12.75" hidden="false" customHeight="false" outlineLevel="0" collapsed="false">
      <c r="A393" s="1" t="n">
        <v>1</v>
      </c>
      <c r="B393" s="1" t="n">
        <v>2001</v>
      </c>
      <c r="C393" s="1" t="s">
        <v>12</v>
      </c>
      <c r="D393" s="1" t="n">
        <v>3</v>
      </c>
      <c r="E393" s="1" t="n">
        <v>0.0254113</v>
      </c>
      <c r="F393" s="1" t="n">
        <v>0.2872712</v>
      </c>
      <c r="G393" s="1" t="n">
        <v>2</v>
      </c>
      <c r="H393" s="1" t="n">
        <v>0.1563412</v>
      </c>
    </row>
    <row r="394" customFormat="false" ht="12.75" hidden="false" customHeight="false" outlineLevel="0" collapsed="false">
      <c r="A394" s="1" t="n">
        <v>1</v>
      </c>
      <c r="B394" s="1" t="n">
        <v>2002</v>
      </c>
      <c r="C394" s="1" t="s">
        <v>12</v>
      </c>
      <c r="D394" s="1" t="n">
        <v>1</v>
      </c>
      <c r="E394" s="1" t="n">
        <v>-0.0201299</v>
      </c>
      <c r="F394" s="1" t="n">
        <v>0.1095168</v>
      </c>
      <c r="G394" s="1" t="n">
        <v>2</v>
      </c>
      <c r="H394" s="1" t="n">
        <v>0.0446935</v>
      </c>
    </row>
    <row r="395" customFormat="false" ht="12.75" hidden="false" customHeight="false" outlineLevel="0" collapsed="false">
      <c r="A395" s="1" t="n">
        <v>1</v>
      </c>
      <c r="B395" s="1" t="n">
        <v>1950</v>
      </c>
      <c r="C395" s="1" t="s">
        <v>13</v>
      </c>
      <c r="D395" s="1" t="n">
        <v>58</v>
      </c>
      <c r="E395" s="1" t="n">
        <v>0.3515701</v>
      </c>
      <c r="F395" s="1" t="n">
        <v>0.5181066</v>
      </c>
      <c r="G395" s="1" t="n">
        <v>3</v>
      </c>
      <c r="H395" s="1" t="n">
        <v>0.4348384</v>
      </c>
    </row>
    <row r="396" customFormat="false" ht="12.75" hidden="false" customHeight="false" outlineLevel="0" collapsed="false">
      <c r="A396" s="1" t="n">
        <v>1</v>
      </c>
      <c r="B396" s="1" t="n">
        <v>1952</v>
      </c>
      <c r="C396" s="1" t="s">
        <v>13</v>
      </c>
      <c r="D396" s="1" t="n">
        <v>50</v>
      </c>
      <c r="E396" s="1" t="n">
        <v>0.2900071</v>
      </c>
      <c r="F396" s="1" t="n">
        <v>0.440435</v>
      </c>
      <c r="G396" s="1" t="n">
        <v>3</v>
      </c>
      <c r="H396" s="1" t="n">
        <v>0.3652211</v>
      </c>
    </row>
    <row r="397" customFormat="false" ht="12.75" hidden="false" customHeight="false" outlineLevel="0" collapsed="false">
      <c r="A397" s="1" t="n">
        <v>1</v>
      </c>
      <c r="B397" s="1" t="n">
        <v>1953</v>
      </c>
      <c r="C397" s="1" t="s">
        <v>13</v>
      </c>
      <c r="D397" s="1" t="n">
        <v>98</v>
      </c>
      <c r="E397" s="1" t="n">
        <v>0.6087378</v>
      </c>
      <c r="F397" s="1" t="n">
        <v>0.8185845</v>
      </c>
      <c r="G397" s="1" t="n">
        <v>3</v>
      </c>
      <c r="H397" s="1" t="n">
        <v>0.7136612</v>
      </c>
    </row>
    <row r="398" customFormat="false" ht="12.75" hidden="false" customHeight="false" outlineLevel="0" collapsed="false">
      <c r="A398" s="1" t="n">
        <v>1</v>
      </c>
      <c r="B398" s="1" t="n">
        <v>1954</v>
      </c>
      <c r="C398" s="1" t="s">
        <v>13</v>
      </c>
      <c r="D398" s="1" t="n">
        <v>60</v>
      </c>
      <c r="E398" s="1" t="n">
        <v>0.3574857</v>
      </c>
      <c r="F398" s="1" t="n">
        <v>0.5230552</v>
      </c>
      <c r="G398" s="1" t="n">
        <v>3</v>
      </c>
      <c r="H398" s="1" t="n">
        <v>0.4402704</v>
      </c>
    </row>
    <row r="399" customFormat="false" ht="12.75" hidden="false" customHeight="false" outlineLevel="0" collapsed="false">
      <c r="A399" s="1" t="n">
        <v>1</v>
      </c>
      <c r="B399" s="1" t="n">
        <v>1955</v>
      </c>
      <c r="C399" s="1" t="s">
        <v>13</v>
      </c>
      <c r="D399" s="1" t="n">
        <v>69</v>
      </c>
      <c r="E399" s="1" t="n">
        <v>0.4146664</v>
      </c>
      <c r="F399" s="1" t="n">
        <v>0.5908003</v>
      </c>
      <c r="G399" s="1" t="n">
        <v>3</v>
      </c>
      <c r="H399" s="1" t="n">
        <v>0.5027333</v>
      </c>
    </row>
    <row r="400" customFormat="false" ht="12.75" hidden="false" customHeight="false" outlineLevel="0" collapsed="false">
      <c r="A400" s="1" t="n">
        <v>1</v>
      </c>
      <c r="B400" s="1" t="n">
        <v>1956</v>
      </c>
      <c r="C400" s="1" t="s">
        <v>13</v>
      </c>
      <c r="D400" s="1" t="n">
        <v>71</v>
      </c>
      <c r="E400" s="1" t="n">
        <v>0.4219306</v>
      </c>
      <c r="F400" s="1" t="n">
        <v>0.59793</v>
      </c>
      <c r="G400" s="1" t="n">
        <v>3</v>
      </c>
      <c r="H400" s="1" t="n">
        <v>0.5099303</v>
      </c>
    </row>
    <row r="401" customFormat="false" ht="12.75" hidden="false" customHeight="false" outlineLevel="0" collapsed="false">
      <c r="A401" s="1" t="n">
        <v>1</v>
      </c>
      <c r="B401" s="1" t="n">
        <v>1957</v>
      </c>
      <c r="C401" s="1" t="s">
        <v>13</v>
      </c>
      <c r="D401" s="1" t="n">
        <v>81</v>
      </c>
      <c r="E401" s="1" t="n">
        <v>0.4806461</v>
      </c>
      <c r="F401" s="1" t="n">
        <v>0.6659803</v>
      </c>
      <c r="G401" s="1" t="n">
        <v>3</v>
      </c>
      <c r="H401" s="1" t="n">
        <v>0.5733132</v>
      </c>
    </row>
    <row r="402" customFormat="false" ht="12.75" hidden="false" customHeight="false" outlineLevel="0" collapsed="false">
      <c r="A402" s="1" t="n">
        <v>1</v>
      </c>
      <c r="B402" s="1" t="n">
        <v>1958</v>
      </c>
      <c r="C402" s="1" t="s">
        <v>13</v>
      </c>
      <c r="D402" s="1" t="n">
        <v>77</v>
      </c>
      <c r="E402" s="1" t="n">
        <v>0.4477096</v>
      </c>
      <c r="F402" s="1" t="n">
        <v>0.6259051</v>
      </c>
      <c r="G402" s="1" t="n">
        <v>3</v>
      </c>
      <c r="H402" s="1" t="n">
        <v>0.5368073</v>
      </c>
    </row>
    <row r="403" customFormat="false" ht="12.75" hidden="false" customHeight="false" outlineLevel="0" collapsed="false">
      <c r="A403" s="1" t="n">
        <v>1</v>
      </c>
      <c r="B403" s="1" t="n">
        <v>1959</v>
      </c>
      <c r="C403" s="1" t="s">
        <v>13</v>
      </c>
      <c r="D403" s="1" t="n">
        <v>80</v>
      </c>
      <c r="E403" s="1" t="n">
        <v>0.4594155</v>
      </c>
      <c r="F403" s="1" t="n">
        <v>0.6386474</v>
      </c>
      <c r="G403" s="1" t="n">
        <v>3</v>
      </c>
      <c r="H403" s="1" t="n">
        <v>0.5490314</v>
      </c>
    </row>
    <row r="404" customFormat="false" ht="12.75" hidden="false" customHeight="false" outlineLevel="0" collapsed="false">
      <c r="A404" s="1" t="n">
        <v>1</v>
      </c>
      <c r="B404" s="1" t="n">
        <v>1960</v>
      </c>
      <c r="C404" s="1" t="s">
        <v>13</v>
      </c>
      <c r="D404" s="1" t="n">
        <v>78</v>
      </c>
      <c r="E404" s="1" t="n">
        <v>0.4447893</v>
      </c>
      <c r="F404" s="1" t="n">
        <v>0.6204607</v>
      </c>
      <c r="G404" s="1" t="n">
        <v>3</v>
      </c>
      <c r="H404" s="1" t="n">
        <v>0.532625</v>
      </c>
    </row>
    <row r="405" customFormat="false" ht="12.75" hidden="false" customHeight="false" outlineLevel="0" collapsed="false">
      <c r="A405" s="1" t="n">
        <v>1</v>
      </c>
      <c r="B405" s="1" t="n">
        <v>1961</v>
      </c>
      <c r="C405" s="1" t="s">
        <v>13</v>
      </c>
      <c r="D405" s="1" t="n">
        <v>88</v>
      </c>
      <c r="E405" s="1" t="n">
        <v>0.4939897</v>
      </c>
      <c r="F405" s="1" t="n">
        <v>0.6756091</v>
      </c>
      <c r="G405" s="1" t="n">
        <v>3</v>
      </c>
      <c r="H405" s="1" t="n">
        <v>0.5847994</v>
      </c>
    </row>
    <row r="406" customFormat="false" ht="12.75" hidden="false" customHeight="false" outlineLevel="0" collapsed="false">
      <c r="A406" s="1" t="n">
        <v>1</v>
      </c>
      <c r="B406" s="1" t="n">
        <v>1962</v>
      </c>
      <c r="C406" s="1" t="s">
        <v>13</v>
      </c>
      <c r="D406" s="1" t="n">
        <v>79</v>
      </c>
      <c r="E406" s="1" t="n">
        <v>0.4273395</v>
      </c>
      <c r="F406" s="1" t="n">
        <v>0.594702</v>
      </c>
      <c r="G406" s="1" t="n">
        <v>3</v>
      </c>
      <c r="H406" s="1" t="n">
        <v>0.5110208</v>
      </c>
    </row>
    <row r="407" customFormat="false" ht="12.75" hidden="false" customHeight="false" outlineLevel="0" collapsed="false">
      <c r="A407" s="1" t="n">
        <v>1</v>
      </c>
      <c r="B407" s="1" t="n">
        <v>1963</v>
      </c>
      <c r="C407" s="1" t="s">
        <v>13</v>
      </c>
      <c r="D407" s="1" t="n">
        <v>90</v>
      </c>
      <c r="E407" s="1" t="n">
        <v>0.4874864</v>
      </c>
      <c r="F407" s="1" t="n">
        <v>0.6649111</v>
      </c>
      <c r="G407" s="1" t="n">
        <v>3</v>
      </c>
      <c r="H407" s="1" t="n">
        <v>0.5761987</v>
      </c>
    </row>
    <row r="408" customFormat="false" ht="12.75" hidden="false" customHeight="false" outlineLevel="0" collapsed="false">
      <c r="A408" s="1" t="n">
        <v>1</v>
      </c>
      <c r="B408" s="1" t="n">
        <v>1964</v>
      </c>
      <c r="C408" s="1" t="s">
        <v>13</v>
      </c>
      <c r="D408" s="1" t="n">
        <v>102</v>
      </c>
      <c r="E408" s="1" t="n">
        <v>0.5625746</v>
      </c>
      <c r="F408" s="1" t="n">
        <v>0.7544371</v>
      </c>
      <c r="G408" s="1" t="n">
        <v>3</v>
      </c>
      <c r="H408" s="1" t="n">
        <v>0.6585059</v>
      </c>
    </row>
    <row r="409" customFormat="false" ht="12.75" hidden="false" customHeight="false" outlineLevel="0" collapsed="false">
      <c r="A409" s="1" t="n">
        <v>1</v>
      </c>
      <c r="B409" s="1" t="n">
        <v>1965</v>
      </c>
      <c r="C409" s="1" t="s">
        <v>13</v>
      </c>
      <c r="D409" s="1" t="n">
        <v>98</v>
      </c>
      <c r="E409" s="1" t="n">
        <v>0.5229818</v>
      </c>
      <c r="F409" s="1" t="n">
        <v>0.7036957</v>
      </c>
      <c r="G409" s="1" t="n">
        <v>3</v>
      </c>
      <c r="H409" s="1" t="n">
        <v>0.6133387</v>
      </c>
    </row>
    <row r="410" customFormat="false" ht="12.75" hidden="false" customHeight="false" outlineLevel="0" collapsed="false">
      <c r="A410" s="1" t="n">
        <v>1</v>
      </c>
      <c r="B410" s="1" t="n">
        <v>1966</v>
      </c>
      <c r="C410" s="1" t="s">
        <v>13</v>
      </c>
      <c r="D410" s="1" t="n">
        <v>78</v>
      </c>
      <c r="E410" s="1" t="n">
        <v>0.4051877</v>
      </c>
      <c r="F410" s="1" t="n">
        <v>0.5656708</v>
      </c>
      <c r="G410" s="1" t="n">
        <v>3</v>
      </c>
      <c r="H410" s="1" t="n">
        <v>0.4854293</v>
      </c>
    </row>
    <row r="411" customFormat="false" ht="12.75" hidden="false" customHeight="false" outlineLevel="0" collapsed="false">
      <c r="A411" s="1" t="n">
        <v>1</v>
      </c>
      <c r="B411" s="1" t="n">
        <v>1967</v>
      </c>
      <c r="C411" s="1" t="s">
        <v>13</v>
      </c>
      <c r="D411" s="1" t="n">
        <v>79</v>
      </c>
      <c r="E411" s="1" t="n">
        <v>0.3964589</v>
      </c>
      <c r="F411" s="1" t="n">
        <v>0.5523279</v>
      </c>
      <c r="G411" s="1" t="n">
        <v>3</v>
      </c>
      <c r="H411" s="1" t="n">
        <v>0.4743934</v>
      </c>
    </row>
    <row r="412" customFormat="false" ht="12.75" hidden="false" customHeight="false" outlineLevel="0" collapsed="false">
      <c r="A412" s="1" t="n">
        <v>1</v>
      </c>
      <c r="B412" s="1" t="n">
        <v>1968</v>
      </c>
      <c r="C412" s="1" t="s">
        <v>13</v>
      </c>
      <c r="D412" s="1" t="n">
        <v>106</v>
      </c>
      <c r="E412" s="1" t="n">
        <v>0.5521833</v>
      </c>
      <c r="F412" s="1" t="n">
        <v>0.7363519</v>
      </c>
      <c r="G412" s="1" t="n">
        <v>3</v>
      </c>
      <c r="H412" s="1" t="n">
        <v>0.6442676</v>
      </c>
    </row>
    <row r="413" customFormat="false" ht="12.75" hidden="false" customHeight="false" outlineLevel="0" collapsed="false">
      <c r="A413" s="1" t="n">
        <v>1</v>
      </c>
      <c r="B413" s="1" t="n">
        <v>1969</v>
      </c>
      <c r="C413" s="1" t="s">
        <v>13</v>
      </c>
      <c r="D413" s="1" t="n">
        <v>118</v>
      </c>
      <c r="E413" s="1" t="n">
        <v>0.5905991</v>
      </c>
      <c r="F413" s="1" t="n">
        <v>0.7763286</v>
      </c>
      <c r="G413" s="1" t="n">
        <v>3</v>
      </c>
      <c r="H413" s="1" t="n">
        <v>0.6834638</v>
      </c>
    </row>
    <row r="414" customFormat="false" ht="12.75" hidden="false" customHeight="false" outlineLevel="0" collapsed="false">
      <c r="A414" s="1" t="n">
        <v>1</v>
      </c>
      <c r="B414" s="1" t="n">
        <v>1970</v>
      </c>
      <c r="C414" s="1" t="s">
        <v>13</v>
      </c>
      <c r="D414" s="1" t="n">
        <v>121</v>
      </c>
      <c r="E414" s="1" t="n">
        <v>0.5952231</v>
      </c>
      <c r="F414" s="1" t="n">
        <v>0.7781035</v>
      </c>
      <c r="G414" s="1" t="n">
        <v>3</v>
      </c>
      <c r="H414" s="1" t="n">
        <v>0.6866633</v>
      </c>
    </row>
    <row r="415" customFormat="false" ht="12.75" hidden="false" customHeight="false" outlineLevel="0" collapsed="false">
      <c r="A415" s="1" t="n">
        <v>1</v>
      </c>
      <c r="B415" s="1" t="n">
        <v>1971</v>
      </c>
      <c r="C415" s="1" t="s">
        <v>13</v>
      </c>
      <c r="D415" s="1" t="n">
        <v>97</v>
      </c>
      <c r="E415" s="1" t="n">
        <v>0.4727257</v>
      </c>
      <c r="F415" s="1" t="n">
        <v>0.6381744</v>
      </c>
      <c r="G415" s="1" t="n">
        <v>3</v>
      </c>
      <c r="H415" s="1" t="n">
        <v>0.5554501</v>
      </c>
    </row>
    <row r="416" customFormat="false" ht="12.75" hidden="false" customHeight="false" outlineLevel="0" collapsed="false">
      <c r="A416" s="1" t="n">
        <v>1</v>
      </c>
      <c r="B416" s="1" t="n">
        <v>1972</v>
      </c>
      <c r="C416" s="1" t="s">
        <v>13</v>
      </c>
      <c r="D416" s="1" t="n">
        <v>140</v>
      </c>
      <c r="E416" s="1" t="n">
        <v>0.6985081</v>
      </c>
      <c r="F416" s="1" t="n">
        <v>0.8969933</v>
      </c>
      <c r="G416" s="1" t="n">
        <v>3</v>
      </c>
      <c r="H416" s="1" t="n">
        <v>0.7977507</v>
      </c>
    </row>
    <row r="417" customFormat="false" ht="12.75" hidden="false" customHeight="false" outlineLevel="0" collapsed="false">
      <c r="A417" s="1" t="n">
        <v>1</v>
      </c>
      <c r="B417" s="1" t="n">
        <v>1973</v>
      </c>
      <c r="C417" s="1" t="s">
        <v>13</v>
      </c>
      <c r="D417" s="1" t="n">
        <v>124</v>
      </c>
      <c r="E417" s="1" t="n">
        <v>0.6224924</v>
      </c>
      <c r="F417" s="1" t="n">
        <v>0.8134668</v>
      </c>
      <c r="G417" s="1" t="n">
        <v>3</v>
      </c>
      <c r="H417" s="1" t="n">
        <v>0.7179796</v>
      </c>
    </row>
    <row r="418" customFormat="false" ht="12.75" hidden="false" customHeight="false" outlineLevel="0" collapsed="false">
      <c r="A418" s="1" t="n">
        <v>1</v>
      </c>
      <c r="B418" s="1" t="n">
        <v>1974</v>
      </c>
      <c r="C418" s="1" t="s">
        <v>13</v>
      </c>
      <c r="D418" s="1" t="n">
        <v>119</v>
      </c>
      <c r="E418" s="1" t="n">
        <v>0.588658</v>
      </c>
      <c r="F418" s="1" t="n">
        <v>0.7749497</v>
      </c>
      <c r="G418" s="1" t="n">
        <v>3</v>
      </c>
      <c r="H418" s="1" t="n">
        <v>0.6818038</v>
      </c>
    </row>
    <row r="419" customFormat="false" ht="12.75" hidden="false" customHeight="false" outlineLevel="0" collapsed="false">
      <c r="A419" s="1" t="n">
        <v>1</v>
      </c>
      <c r="B419" s="1" t="n">
        <v>1975</v>
      </c>
      <c r="C419" s="1" t="s">
        <v>13</v>
      </c>
      <c r="D419" s="1" t="n">
        <v>124</v>
      </c>
      <c r="E419" s="1" t="n">
        <v>0.6140474</v>
      </c>
      <c r="F419" s="1" t="n">
        <v>0.8020239</v>
      </c>
      <c r="G419" s="1" t="n">
        <v>3</v>
      </c>
      <c r="H419" s="1" t="n">
        <v>0.7080357</v>
      </c>
    </row>
    <row r="420" customFormat="false" ht="12.75" hidden="false" customHeight="false" outlineLevel="0" collapsed="false">
      <c r="A420" s="1" t="n">
        <v>1</v>
      </c>
      <c r="B420" s="1" t="n">
        <v>1976</v>
      </c>
      <c r="C420" s="1" t="s">
        <v>13</v>
      </c>
      <c r="D420" s="1" t="n">
        <v>125</v>
      </c>
      <c r="E420" s="1" t="n">
        <v>0.6240256</v>
      </c>
      <c r="F420" s="1" t="n">
        <v>0.8126637</v>
      </c>
      <c r="G420" s="1" t="n">
        <v>3</v>
      </c>
      <c r="H420" s="1" t="n">
        <v>0.7183447</v>
      </c>
    </row>
    <row r="421" customFormat="false" ht="12.75" hidden="false" customHeight="false" outlineLevel="0" collapsed="false">
      <c r="A421" s="1" t="n">
        <v>1</v>
      </c>
      <c r="B421" s="1" t="n">
        <v>1977</v>
      </c>
      <c r="C421" s="1" t="s">
        <v>13</v>
      </c>
      <c r="D421" s="1" t="n">
        <v>151</v>
      </c>
      <c r="E421" s="1" t="n">
        <v>0.7440488</v>
      </c>
      <c r="F421" s="1" t="n">
        <v>0.9460626</v>
      </c>
      <c r="G421" s="1" t="n">
        <v>3</v>
      </c>
      <c r="H421" s="1" t="n">
        <v>0.8450557</v>
      </c>
    </row>
    <row r="422" customFormat="false" ht="12.75" hidden="false" customHeight="false" outlineLevel="0" collapsed="false">
      <c r="A422" s="1" t="n">
        <v>1</v>
      </c>
      <c r="B422" s="1" t="n">
        <v>1978</v>
      </c>
      <c r="C422" s="1" t="s">
        <v>13</v>
      </c>
      <c r="D422" s="1" t="n">
        <v>150</v>
      </c>
      <c r="E422" s="1" t="n">
        <v>0.7478322</v>
      </c>
      <c r="F422" s="1" t="n">
        <v>0.9533378</v>
      </c>
      <c r="G422" s="1" t="n">
        <v>3</v>
      </c>
      <c r="H422" s="1" t="n">
        <v>0.8505851</v>
      </c>
    </row>
    <row r="423" customFormat="false" ht="12.75" hidden="false" customHeight="false" outlineLevel="0" collapsed="false">
      <c r="A423" s="1" t="n">
        <v>1</v>
      </c>
      <c r="B423" s="1" t="n">
        <v>2000</v>
      </c>
      <c r="C423" s="1" t="s">
        <v>13</v>
      </c>
      <c r="D423" s="1" t="n">
        <v>74</v>
      </c>
      <c r="E423" s="1" t="n">
        <v>0.2766403</v>
      </c>
      <c r="F423" s="1" t="n">
        <v>0.390178</v>
      </c>
      <c r="G423" s="1" t="n">
        <v>3</v>
      </c>
      <c r="H423" s="1" t="n">
        <v>0.3334091</v>
      </c>
    </row>
    <row r="424" customFormat="false" ht="12.75" hidden="false" customHeight="false" outlineLevel="0" collapsed="false">
      <c r="A424" s="1" t="n">
        <v>1</v>
      </c>
      <c r="B424" s="1" t="n">
        <v>1952</v>
      </c>
      <c r="C424" s="1" t="s">
        <v>14</v>
      </c>
      <c r="D424" s="1" t="n">
        <v>38</v>
      </c>
      <c r="E424" s="1" t="n">
        <v>0.1913208</v>
      </c>
      <c r="F424" s="1" t="n">
        <v>0.3094832</v>
      </c>
      <c r="G424" s="1" t="n">
        <v>4</v>
      </c>
      <c r="H424" s="1" t="n">
        <v>0.250402</v>
      </c>
    </row>
    <row r="425" customFormat="false" ht="12.75" hidden="false" customHeight="false" outlineLevel="0" collapsed="false">
      <c r="A425" s="1" t="n">
        <v>1</v>
      </c>
      <c r="B425" s="1" t="n">
        <v>1953</v>
      </c>
      <c r="C425" s="1" t="s">
        <v>14</v>
      </c>
      <c r="D425" s="1" t="n">
        <v>52</v>
      </c>
      <c r="E425" s="1" t="n">
        <v>0.2700825</v>
      </c>
      <c r="F425" s="1" t="n">
        <v>0.4064985</v>
      </c>
      <c r="G425" s="1" t="n">
        <v>4</v>
      </c>
      <c r="H425" s="1" t="n">
        <v>0.3382905</v>
      </c>
    </row>
    <row r="426" customFormat="false" ht="12.75" hidden="false" customHeight="false" outlineLevel="0" collapsed="false">
      <c r="A426" s="1" t="n">
        <v>1</v>
      </c>
      <c r="B426" s="1" t="n">
        <v>1954</v>
      </c>
      <c r="C426" s="1" t="s">
        <v>14</v>
      </c>
      <c r="D426" s="1" t="n">
        <v>51</v>
      </c>
      <c r="E426" s="1" t="n">
        <v>0.2569782</v>
      </c>
      <c r="F426" s="1" t="n">
        <v>0.3889248</v>
      </c>
      <c r="G426" s="1" t="n">
        <v>4</v>
      </c>
      <c r="H426" s="1" t="n">
        <v>0.3229515</v>
      </c>
    </row>
    <row r="427" customFormat="false" ht="12.75" hidden="false" customHeight="false" outlineLevel="0" collapsed="false">
      <c r="A427" s="1" t="n">
        <v>1</v>
      </c>
      <c r="B427" s="1" t="n">
        <v>1955</v>
      </c>
      <c r="C427" s="1" t="s">
        <v>14</v>
      </c>
      <c r="D427" s="1" t="n">
        <v>52</v>
      </c>
      <c r="E427" s="1" t="n">
        <v>0.2594233</v>
      </c>
      <c r="F427" s="1" t="n">
        <v>0.39054</v>
      </c>
      <c r="G427" s="1" t="n">
        <v>4</v>
      </c>
      <c r="H427" s="1" t="n">
        <v>0.3249816</v>
      </c>
    </row>
    <row r="428" customFormat="false" ht="12.75" hidden="false" customHeight="false" outlineLevel="0" collapsed="false">
      <c r="A428" s="1" t="n">
        <v>1</v>
      </c>
      <c r="B428" s="1" t="n">
        <v>1956</v>
      </c>
      <c r="C428" s="1" t="s">
        <v>14</v>
      </c>
      <c r="D428" s="1" t="n">
        <v>44</v>
      </c>
      <c r="E428" s="1" t="n">
        <v>0.2173906</v>
      </c>
      <c r="F428" s="1" t="n">
        <v>0.3394474</v>
      </c>
      <c r="G428" s="1" t="n">
        <v>4</v>
      </c>
      <c r="H428" s="1" t="n">
        <v>0.278419</v>
      </c>
    </row>
    <row r="429" customFormat="false" ht="12.75" hidden="false" customHeight="false" outlineLevel="0" collapsed="false">
      <c r="A429" s="1" t="n">
        <v>1</v>
      </c>
      <c r="B429" s="1" t="n">
        <v>1957</v>
      </c>
      <c r="C429" s="1" t="s">
        <v>14</v>
      </c>
      <c r="D429" s="1" t="n">
        <v>60</v>
      </c>
      <c r="E429" s="1" t="n">
        <v>0.3004991</v>
      </c>
      <c r="F429" s="1" t="n">
        <v>0.439614</v>
      </c>
      <c r="G429" s="1" t="n">
        <v>4</v>
      </c>
      <c r="H429" s="1" t="n">
        <v>0.3700565</v>
      </c>
    </row>
    <row r="430" customFormat="false" ht="12.75" hidden="false" customHeight="false" outlineLevel="0" collapsed="false">
      <c r="A430" s="1" t="n">
        <v>1</v>
      </c>
      <c r="B430" s="1" t="n">
        <v>1958</v>
      </c>
      <c r="C430" s="1" t="s">
        <v>14</v>
      </c>
      <c r="D430" s="1" t="n">
        <v>53</v>
      </c>
      <c r="E430" s="1" t="n">
        <v>0.2495626</v>
      </c>
      <c r="F430" s="1" t="n">
        <v>0.3747103</v>
      </c>
      <c r="G430" s="1" t="n">
        <v>4</v>
      </c>
      <c r="H430" s="1" t="n">
        <v>0.3121364</v>
      </c>
    </row>
    <row r="431" customFormat="false" ht="12.75" hidden="false" customHeight="false" outlineLevel="0" collapsed="false">
      <c r="A431" s="1" t="n">
        <v>1</v>
      </c>
      <c r="B431" s="1" t="n">
        <v>1959</v>
      </c>
      <c r="C431" s="1" t="s">
        <v>14</v>
      </c>
      <c r="D431" s="1" t="n">
        <v>50</v>
      </c>
      <c r="E431" s="1" t="n">
        <v>0.2297468</v>
      </c>
      <c r="F431" s="1" t="n">
        <v>0.349186</v>
      </c>
      <c r="G431" s="1" t="n">
        <v>4</v>
      </c>
      <c r="H431" s="1" t="n">
        <v>0.2894664</v>
      </c>
    </row>
    <row r="432" customFormat="false" ht="12.75" hidden="false" customHeight="false" outlineLevel="0" collapsed="false">
      <c r="A432" s="1" t="n">
        <v>1</v>
      </c>
      <c r="B432" s="1" t="n">
        <v>1960</v>
      </c>
      <c r="C432" s="1" t="s">
        <v>14</v>
      </c>
      <c r="D432" s="1" t="n">
        <v>59</v>
      </c>
      <c r="E432" s="1" t="n">
        <v>0.2770342</v>
      </c>
      <c r="F432" s="1" t="n">
        <v>0.4064765</v>
      </c>
      <c r="G432" s="1" t="n">
        <v>4</v>
      </c>
      <c r="H432" s="1" t="n">
        <v>0.3417553</v>
      </c>
    </row>
    <row r="433" customFormat="false" ht="12.75" hidden="false" customHeight="false" outlineLevel="0" collapsed="false">
      <c r="A433" s="1" t="n">
        <v>1</v>
      </c>
      <c r="B433" s="1" t="n">
        <v>1961</v>
      </c>
      <c r="C433" s="1" t="s">
        <v>14</v>
      </c>
      <c r="D433" s="1" t="n">
        <v>73</v>
      </c>
      <c r="E433" s="1" t="n">
        <v>0.3418942</v>
      </c>
      <c r="F433" s="1" t="n">
        <v>0.4826448</v>
      </c>
      <c r="G433" s="1" t="n">
        <v>4</v>
      </c>
      <c r="H433" s="1" t="n">
        <v>0.4122695</v>
      </c>
    </row>
    <row r="434" customFormat="false" ht="12.75" hidden="false" customHeight="false" outlineLevel="0" collapsed="false">
      <c r="A434" s="1" t="n">
        <v>1</v>
      </c>
      <c r="B434" s="1" t="n">
        <v>1962</v>
      </c>
      <c r="C434" s="1" t="s">
        <v>14</v>
      </c>
      <c r="D434" s="1" t="n">
        <v>54</v>
      </c>
      <c r="E434" s="1" t="n">
        <v>0.2294055</v>
      </c>
      <c r="F434" s="1" t="n">
        <v>0.3430258</v>
      </c>
      <c r="G434" s="1" t="n">
        <v>4</v>
      </c>
      <c r="H434" s="1" t="n">
        <v>0.2862157</v>
      </c>
    </row>
    <row r="435" customFormat="false" ht="12.75" hidden="false" customHeight="false" outlineLevel="0" collapsed="false">
      <c r="A435" s="1" t="n">
        <v>1</v>
      </c>
      <c r="B435" s="1" t="n">
        <v>1963</v>
      </c>
      <c r="C435" s="1" t="s">
        <v>14</v>
      </c>
      <c r="D435" s="1" t="n">
        <v>67</v>
      </c>
      <c r="E435" s="1" t="n">
        <v>0.2863685</v>
      </c>
      <c r="F435" s="1" t="n">
        <v>0.411552</v>
      </c>
      <c r="G435" s="1" t="n">
        <v>4</v>
      </c>
      <c r="H435" s="1" t="n">
        <v>0.3489603</v>
      </c>
    </row>
    <row r="436" customFormat="false" ht="12.75" hidden="false" customHeight="false" outlineLevel="0" collapsed="false">
      <c r="A436" s="1" t="n">
        <v>1</v>
      </c>
      <c r="B436" s="1" t="n">
        <v>1964</v>
      </c>
      <c r="C436" s="1" t="s">
        <v>14</v>
      </c>
      <c r="D436" s="1" t="n">
        <v>71</v>
      </c>
      <c r="E436" s="1" t="n">
        <v>0.2914147</v>
      </c>
      <c r="F436" s="1" t="n">
        <v>0.413798</v>
      </c>
      <c r="G436" s="1" t="n">
        <v>4</v>
      </c>
      <c r="H436" s="1" t="n">
        <v>0.3526064</v>
      </c>
    </row>
    <row r="437" customFormat="false" ht="12.75" hidden="false" customHeight="false" outlineLevel="0" collapsed="false">
      <c r="A437" s="1" t="n">
        <v>1</v>
      </c>
      <c r="B437" s="1" t="n">
        <v>1965</v>
      </c>
      <c r="C437" s="1" t="s">
        <v>14</v>
      </c>
      <c r="D437" s="1" t="n">
        <v>73</v>
      </c>
      <c r="E437" s="1" t="n">
        <v>0.3082698</v>
      </c>
      <c r="F437" s="1" t="n">
        <v>0.4374349</v>
      </c>
      <c r="G437" s="1" t="n">
        <v>4</v>
      </c>
      <c r="H437" s="1" t="n">
        <v>0.3728524</v>
      </c>
    </row>
    <row r="438" customFormat="false" ht="12.75" hidden="false" customHeight="false" outlineLevel="0" collapsed="false">
      <c r="A438" s="1" t="n">
        <v>1</v>
      </c>
      <c r="B438" s="1" t="n">
        <v>1966</v>
      </c>
      <c r="C438" s="1" t="s">
        <v>14</v>
      </c>
      <c r="D438" s="1" t="n">
        <v>81</v>
      </c>
      <c r="E438" s="1" t="n">
        <v>0.3374844</v>
      </c>
      <c r="F438" s="1" t="n">
        <v>0.4693102</v>
      </c>
      <c r="G438" s="1" t="n">
        <v>4</v>
      </c>
      <c r="H438" s="1" t="n">
        <v>0.4033973</v>
      </c>
    </row>
    <row r="439" customFormat="false" ht="12.75" hidden="false" customHeight="false" outlineLevel="0" collapsed="false">
      <c r="A439" s="1" t="n">
        <v>1</v>
      </c>
      <c r="B439" s="1" t="n">
        <v>1967</v>
      </c>
      <c r="C439" s="1" t="s">
        <v>14</v>
      </c>
      <c r="D439" s="1" t="n">
        <v>76</v>
      </c>
      <c r="E439" s="1" t="n">
        <v>0.3073003</v>
      </c>
      <c r="F439" s="1" t="n">
        <v>0.4322832</v>
      </c>
      <c r="G439" s="1" t="n">
        <v>4</v>
      </c>
      <c r="H439" s="1" t="n">
        <v>0.3697917</v>
      </c>
    </row>
    <row r="440" customFormat="false" ht="12.75" hidden="false" customHeight="false" outlineLevel="0" collapsed="false">
      <c r="A440" s="1" t="n">
        <v>1</v>
      </c>
      <c r="B440" s="1" t="n">
        <v>1968</v>
      </c>
      <c r="C440" s="1" t="s">
        <v>14</v>
      </c>
      <c r="D440" s="1" t="n">
        <v>82</v>
      </c>
      <c r="E440" s="1" t="n">
        <v>0.3232197</v>
      </c>
      <c r="F440" s="1" t="n">
        <v>0.4483101</v>
      </c>
      <c r="G440" s="1" t="n">
        <v>4</v>
      </c>
      <c r="H440" s="1" t="n">
        <v>0.3857649</v>
      </c>
    </row>
    <row r="441" customFormat="false" ht="12.75" hidden="false" customHeight="false" outlineLevel="0" collapsed="false">
      <c r="A441" s="1" t="n">
        <v>1</v>
      </c>
      <c r="B441" s="1" t="n">
        <v>1969</v>
      </c>
      <c r="C441" s="1" t="s">
        <v>14</v>
      </c>
      <c r="D441" s="1" t="n">
        <v>71</v>
      </c>
      <c r="E441" s="1" t="n">
        <v>0.2915216</v>
      </c>
      <c r="F441" s="1" t="n">
        <v>0.4168469</v>
      </c>
      <c r="G441" s="1" t="n">
        <v>4</v>
      </c>
      <c r="H441" s="1" t="n">
        <v>0.3541843</v>
      </c>
    </row>
    <row r="442" customFormat="false" ht="12.75" hidden="false" customHeight="false" outlineLevel="0" collapsed="false">
      <c r="A442" s="1" t="n">
        <v>1</v>
      </c>
      <c r="B442" s="1" t="n">
        <v>1970</v>
      </c>
      <c r="C442" s="1" t="s">
        <v>14</v>
      </c>
      <c r="D442" s="1" t="n">
        <v>93</v>
      </c>
      <c r="E442" s="1" t="n">
        <v>0.3759254</v>
      </c>
      <c r="F442" s="1" t="n">
        <v>0.5125957</v>
      </c>
      <c r="G442" s="1" t="n">
        <v>4</v>
      </c>
      <c r="H442" s="1" t="n">
        <v>0.4442605</v>
      </c>
    </row>
    <row r="443" customFormat="false" ht="12.75" hidden="false" customHeight="false" outlineLevel="0" collapsed="false">
      <c r="A443" s="1" t="n">
        <v>1</v>
      </c>
      <c r="B443" s="1" t="n">
        <v>1971</v>
      </c>
      <c r="C443" s="1" t="s">
        <v>14</v>
      </c>
      <c r="D443" s="1" t="n">
        <v>86</v>
      </c>
      <c r="E443" s="1" t="n">
        <v>0.368125</v>
      </c>
      <c r="F443" s="1" t="n">
        <v>0.5092019</v>
      </c>
      <c r="G443" s="1" t="n">
        <v>4</v>
      </c>
      <c r="H443" s="1" t="n">
        <v>0.4386634</v>
      </c>
    </row>
    <row r="444" customFormat="false" ht="12.75" hidden="false" customHeight="false" outlineLevel="0" collapsed="false">
      <c r="A444" s="1" t="n">
        <v>1</v>
      </c>
      <c r="B444" s="1" t="n">
        <v>1972</v>
      </c>
      <c r="C444" s="1" t="s">
        <v>14</v>
      </c>
      <c r="D444" s="1" t="n">
        <v>67</v>
      </c>
      <c r="E444" s="1" t="n">
        <v>0.2648875</v>
      </c>
      <c r="F444" s="1" t="n">
        <v>0.3817085</v>
      </c>
      <c r="G444" s="1" t="n">
        <v>4</v>
      </c>
      <c r="H444" s="1" t="n">
        <v>0.323298</v>
      </c>
    </row>
    <row r="445" customFormat="false" ht="12.75" hidden="false" customHeight="false" outlineLevel="0" collapsed="false">
      <c r="A445" s="1" t="n">
        <v>1</v>
      </c>
      <c r="B445" s="1" t="n">
        <v>1973</v>
      </c>
      <c r="C445" s="1" t="s">
        <v>14</v>
      </c>
      <c r="D445" s="1" t="n">
        <v>76</v>
      </c>
      <c r="E445" s="1" t="n">
        <v>0.2910924</v>
      </c>
      <c r="F445" s="1" t="n">
        <v>0.4102492</v>
      </c>
      <c r="G445" s="1" t="n">
        <v>4</v>
      </c>
      <c r="H445" s="1" t="n">
        <v>0.3506708</v>
      </c>
    </row>
    <row r="446" customFormat="false" ht="12.75" hidden="false" customHeight="false" outlineLevel="0" collapsed="false">
      <c r="A446" s="1" t="n">
        <v>1</v>
      </c>
      <c r="B446" s="1" t="n">
        <v>1974</v>
      </c>
      <c r="C446" s="1" t="s">
        <v>14</v>
      </c>
      <c r="D446" s="1" t="n">
        <v>98</v>
      </c>
      <c r="E446" s="1" t="n">
        <v>0.4067736</v>
      </c>
      <c r="F446" s="1" t="n">
        <v>0.5524609</v>
      </c>
      <c r="G446" s="1" t="n">
        <v>4</v>
      </c>
      <c r="H446" s="1" t="n">
        <v>0.4796172</v>
      </c>
    </row>
    <row r="447" customFormat="false" ht="12.75" hidden="false" customHeight="false" outlineLevel="0" collapsed="false">
      <c r="A447" s="1" t="n">
        <v>1</v>
      </c>
      <c r="B447" s="1" t="n">
        <v>1975</v>
      </c>
      <c r="C447" s="1" t="s">
        <v>14</v>
      </c>
      <c r="D447" s="1" t="n">
        <v>103</v>
      </c>
      <c r="E447" s="1" t="n">
        <v>0.400585</v>
      </c>
      <c r="F447" s="1" t="n">
        <v>0.5380748</v>
      </c>
      <c r="G447" s="1" t="n">
        <v>4</v>
      </c>
      <c r="H447" s="1" t="n">
        <v>0.4693299</v>
      </c>
    </row>
    <row r="448" customFormat="false" ht="12.75" hidden="false" customHeight="false" outlineLevel="0" collapsed="false">
      <c r="A448" s="1" t="n">
        <v>1</v>
      </c>
      <c r="B448" s="1" t="n">
        <v>1976</v>
      </c>
      <c r="C448" s="1" t="s">
        <v>14</v>
      </c>
      <c r="D448" s="1" t="n">
        <v>111</v>
      </c>
      <c r="E448" s="1" t="n">
        <v>0.4368298</v>
      </c>
      <c r="F448" s="1" t="n">
        <v>0.5793784</v>
      </c>
      <c r="G448" s="1" t="n">
        <v>4</v>
      </c>
      <c r="H448" s="1" t="n">
        <v>0.5081041</v>
      </c>
    </row>
    <row r="449" customFormat="false" ht="12.75" hidden="false" customHeight="false" outlineLevel="0" collapsed="false">
      <c r="A449" s="1" t="n">
        <v>1</v>
      </c>
      <c r="B449" s="1" t="n">
        <v>1977</v>
      </c>
      <c r="C449" s="1" t="s">
        <v>14</v>
      </c>
      <c r="D449" s="1" t="n">
        <v>101</v>
      </c>
      <c r="E449" s="1" t="n">
        <v>0.4060837</v>
      </c>
      <c r="F449" s="1" t="n">
        <v>0.546391</v>
      </c>
      <c r="G449" s="1" t="n">
        <v>4</v>
      </c>
      <c r="H449" s="1" t="n">
        <v>0.4762373</v>
      </c>
    </row>
    <row r="450" customFormat="false" ht="12.75" hidden="false" customHeight="false" outlineLevel="0" collapsed="false">
      <c r="A450" s="1" t="n">
        <v>1</v>
      </c>
      <c r="B450" s="1" t="n">
        <v>1978</v>
      </c>
      <c r="C450" s="1" t="s">
        <v>14</v>
      </c>
      <c r="D450" s="1" t="n">
        <v>97</v>
      </c>
      <c r="E450" s="1" t="n">
        <v>0.4020097</v>
      </c>
      <c r="F450" s="1" t="n">
        <v>0.5448368</v>
      </c>
      <c r="G450" s="1" t="n">
        <v>4</v>
      </c>
      <c r="H450" s="1" t="n">
        <v>0.4734232</v>
      </c>
    </row>
    <row r="451" customFormat="false" ht="12.75" hidden="false" customHeight="false" outlineLevel="0" collapsed="false">
      <c r="A451" s="1" t="n">
        <v>1</v>
      </c>
      <c r="B451" s="1" t="n">
        <v>1998</v>
      </c>
      <c r="C451" s="1" t="s">
        <v>14</v>
      </c>
      <c r="D451" s="1" t="n">
        <v>140</v>
      </c>
      <c r="E451" s="1" t="n">
        <v>0.3614904</v>
      </c>
      <c r="F451" s="1" t="n">
        <v>0.4632222</v>
      </c>
      <c r="G451" s="1" t="n">
        <v>4</v>
      </c>
      <c r="H451" s="1" t="n">
        <v>0.4123563</v>
      </c>
    </row>
    <row r="452" customFormat="false" ht="12.75" hidden="false" customHeight="false" outlineLevel="0" collapsed="false">
      <c r="A452" s="1" t="n">
        <v>1</v>
      </c>
      <c r="B452" s="1" t="n">
        <v>1999</v>
      </c>
      <c r="C452" s="1" t="s">
        <v>14</v>
      </c>
      <c r="D452" s="1" t="n">
        <v>107</v>
      </c>
      <c r="E452" s="1" t="n">
        <v>0.2745089</v>
      </c>
      <c r="F452" s="1" t="n">
        <v>0.3651406</v>
      </c>
      <c r="G452" s="1" t="n">
        <v>4</v>
      </c>
      <c r="H452" s="1" t="n">
        <v>0.3198247</v>
      </c>
    </row>
    <row r="453" customFormat="false" ht="12.75" hidden="false" customHeight="false" outlineLevel="0" collapsed="false">
      <c r="A453" s="1" t="n">
        <v>1</v>
      </c>
      <c r="B453" s="1" t="n">
        <v>2000</v>
      </c>
      <c r="C453" s="1" t="s">
        <v>14</v>
      </c>
      <c r="D453" s="1" t="n">
        <v>143</v>
      </c>
      <c r="E453" s="1" t="n">
        <v>0.3523416</v>
      </c>
      <c r="F453" s="1" t="n">
        <v>0.4503866</v>
      </c>
      <c r="G453" s="1" t="n">
        <v>4</v>
      </c>
      <c r="H453" s="1" t="n">
        <v>0.4013641</v>
      </c>
    </row>
    <row r="454" customFormat="false" ht="12.75" hidden="false" customHeight="false" outlineLevel="0" collapsed="false">
      <c r="A454" s="1" t="n">
        <v>1</v>
      </c>
      <c r="B454" s="1" t="n">
        <v>2001</v>
      </c>
      <c r="C454" s="1" t="s">
        <v>14</v>
      </c>
      <c r="D454" s="1" t="n">
        <v>153</v>
      </c>
      <c r="E454" s="1" t="n">
        <v>0.3771693</v>
      </c>
      <c r="F454" s="1" t="n">
        <v>0.4785962</v>
      </c>
      <c r="G454" s="1" t="n">
        <v>4</v>
      </c>
      <c r="H454" s="1" t="n">
        <v>0.4278827</v>
      </c>
    </row>
    <row r="455" customFormat="false" ht="12.75" hidden="false" customHeight="false" outlineLevel="0" collapsed="false">
      <c r="A455" s="1" t="n">
        <v>1</v>
      </c>
      <c r="B455" s="1" t="n">
        <v>1961</v>
      </c>
      <c r="C455" s="1" t="s">
        <v>15</v>
      </c>
      <c r="D455" s="1" t="n">
        <v>4</v>
      </c>
      <c r="E455" s="1" t="n">
        <v>0.0555292</v>
      </c>
      <c r="F455" s="1" t="n">
        <v>0.3486133</v>
      </c>
      <c r="G455" s="1" t="n">
        <v>5</v>
      </c>
      <c r="H455" s="1" t="n">
        <v>0.2020712</v>
      </c>
    </row>
    <row r="456" customFormat="false" ht="12.75" hidden="false" customHeight="false" outlineLevel="0" collapsed="false">
      <c r="A456" s="1" t="n">
        <v>1</v>
      </c>
      <c r="B456" s="1" t="n">
        <v>1962</v>
      </c>
      <c r="C456" s="1" t="s">
        <v>15</v>
      </c>
      <c r="D456" s="1" t="n">
        <v>1</v>
      </c>
      <c r="E456" s="1" t="n">
        <v>-0.0152108</v>
      </c>
      <c r="F456" s="1" t="n">
        <v>0.0827542</v>
      </c>
      <c r="G456" s="1" t="n">
        <v>5</v>
      </c>
      <c r="H456" s="1" t="n">
        <v>0.0337717</v>
      </c>
    </row>
    <row r="457" customFormat="false" ht="12.75" hidden="false" customHeight="false" outlineLevel="0" collapsed="false">
      <c r="A457" s="1" t="n">
        <v>1</v>
      </c>
      <c r="B457" s="1" t="n">
        <v>1963</v>
      </c>
      <c r="C457" s="1" t="s">
        <v>15</v>
      </c>
      <c r="D457" s="1" t="n">
        <v>4</v>
      </c>
      <c r="E457" s="1" t="n">
        <v>0.0418935</v>
      </c>
      <c r="F457" s="1" t="n">
        <v>0.2707468</v>
      </c>
      <c r="G457" s="1" t="n">
        <v>5</v>
      </c>
      <c r="H457" s="1" t="n">
        <v>0.1563202</v>
      </c>
    </row>
    <row r="458" customFormat="false" ht="12.75" hidden="false" customHeight="false" outlineLevel="0" collapsed="false">
      <c r="A458" s="1" t="n">
        <v>1</v>
      </c>
      <c r="B458" s="1" t="n">
        <v>1964</v>
      </c>
      <c r="C458" s="1" t="s">
        <v>15</v>
      </c>
      <c r="D458" s="1" t="n">
        <v>7</v>
      </c>
      <c r="E458" s="1" t="n">
        <v>0.1273615</v>
      </c>
      <c r="F458" s="1" t="n">
        <v>0.4429214</v>
      </c>
      <c r="G458" s="1" t="n">
        <v>5</v>
      </c>
      <c r="H458" s="1" t="n">
        <v>0.2851414</v>
      </c>
    </row>
    <row r="459" customFormat="false" ht="12.75" hidden="false" customHeight="false" outlineLevel="0" collapsed="false">
      <c r="A459" s="1" t="n">
        <v>1</v>
      </c>
      <c r="B459" s="1" t="n">
        <v>1965</v>
      </c>
      <c r="C459" s="1" t="s">
        <v>15</v>
      </c>
      <c r="D459" s="1" t="n">
        <v>6</v>
      </c>
      <c r="E459" s="1" t="n">
        <v>0.1012021</v>
      </c>
      <c r="F459" s="1" t="n">
        <v>0.3977174</v>
      </c>
      <c r="G459" s="1" t="n">
        <v>5</v>
      </c>
      <c r="H459" s="1" t="n">
        <v>0.2494597</v>
      </c>
    </row>
    <row r="460" customFormat="false" ht="12.75" hidden="false" customHeight="false" outlineLevel="0" collapsed="false">
      <c r="A460" s="1" t="n">
        <v>1</v>
      </c>
      <c r="B460" s="1" t="n">
        <v>1966</v>
      </c>
      <c r="C460" s="1" t="s">
        <v>15</v>
      </c>
      <c r="D460" s="1" t="n">
        <v>8</v>
      </c>
      <c r="E460" s="1" t="n">
        <v>0.1553752</v>
      </c>
      <c r="F460" s="1" t="n">
        <v>0.4849888</v>
      </c>
      <c r="G460" s="1" t="n">
        <v>5</v>
      </c>
      <c r="H460" s="1" t="n">
        <v>0.320182</v>
      </c>
    </row>
    <row r="461" customFormat="false" ht="12.75" hidden="false" customHeight="false" outlineLevel="0" collapsed="false">
      <c r="A461" s="1" t="n">
        <v>1</v>
      </c>
      <c r="B461" s="1" t="n">
        <v>1967</v>
      </c>
      <c r="C461" s="1" t="s">
        <v>15</v>
      </c>
      <c r="D461" s="1" t="n">
        <v>4</v>
      </c>
      <c r="E461" s="1" t="n">
        <v>0.0403937</v>
      </c>
      <c r="F461" s="1" t="n">
        <v>0.2569934</v>
      </c>
      <c r="G461" s="1" t="n">
        <v>5</v>
      </c>
      <c r="H461" s="1" t="n">
        <v>0.1486935</v>
      </c>
    </row>
    <row r="462" customFormat="false" ht="12.75" hidden="false" customHeight="false" outlineLevel="0" collapsed="false">
      <c r="A462" s="1" t="n">
        <v>1</v>
      </c>
      <c r="B462" s="1" t="n">
        <v>1968</v>
      </c>
      <c r="C462" s="1" t="s">
        <v>15</v>
      </c>
      <c r="D462" s="1" t="n">
        <v>10</v>
      </c>
      <c r="E462" s="1" t="n">
        <v>0.1922515</v>
      </c>
      <c r="F462" s="1" t="n">
        <v>0.5194695</v>
      </c>
      <c r="G462" s="1" t="n">
        <v>5</v>
      </c>
      <c r="H462" s="1" t="n">
        <v>0.3558605</v>
      </c>
    </row>
    <row r="463" customFormat="false" ht="12.75" hidden="false" customHeight="false" outlineLevel="0" collapsed="false">
      <c r="A463" s="1" t="n">
        <v>1</v>
      </c>
      <c r="B463" s="1" t="n">
        <v>1969</v>
      </c>
      <c r="C463" s="1" t="s">
        <v>15</v>
      </c>
      <c r="D463" s="1" t="n">
        <v>3</v>
      </c>
      <c r="E463" s="1" t="n">
        <v>0.0168608</v>
      </c>
      <c r="F463" s="1" t="n">
        <v>0.1991125</v>
      </c>
      <c r="G463" s="1" t="n">
        <v>5</v>
      </c>
      <c r="H463" s="1" t="n">
        <v>0.1079867</v>
      </c>
    </row>
    <row r="464" customFormat="false" ht="12.75" hidden="false" customHeight="false" outlineLevel="0" collapsed="false">
      <c r="A464" s="1" t="n">
        <v>1</v>
      </c>
      <c r="B464" s="1" t="n">
        <v>1970</v>
      </c>
      <c r="C464" s="1" t="s">
        <v>15</v>
      </c>
      <c r="D464" s="1" t="n">
        <v>4</v>
      </c>
      <c r="E464" s="1" t="n">
        <v>0.0381308</v>
      </c>
      <c r="F464" s="1" t="n">
        <v>0.2523681</v>
      </c>
      <c r="G464" s="1" t="n">
        <v>5</v>
      </c>
      <c r="H464" s="1" t="n">
        <v>0.1452495</v>
      </c>
    </row>
    <row r="465" customFormat="false" ht="12.75" hidden="false" customHeight="false" outlineLevel="0" collapsed="false">
      <c r="A465" s="1" t="n">
        <v>1</v>
      </c>
      <c r="B465" s="1" t="n">
        <v>1971</v>
      </c>
      <c r="C465" s="1" t="s">
        <v>15</v>
      </c>
      <c r="D465" s="1" t="n">
        <v>11</v>
      </c>
      <c r="E465" s="1" t="n">
        <v>0.1960837</v>
      </c>
      <c r="F465" s="1" t="n">
        <v>0.5016227</v>
      </c>
      <c r="G465" s="1" t="n">
        <v>5</v>
      </c>
      <c r="H465" s="1" t="n">
        <v>0.3488532</v>
      </c>
    </row>
    <row r="466" customFormat="false" ht="12.75" hidden="false" customHeight="false" outlineLevel="0" collapsed="false">
      <c r="A466" s="1" t="n">
        <v>1</v>
      </c>
      <c r="B466" s="1" t="n">
        <v>1972</v>
      </c>
      <c r="C466" s="1" t="s">
        <v>15</v>
      </c>
      <c r="D466" s="1" t="n">
        <v>6</v>
      </c>
      <c r="E466" s="1" t="n">
        <v>0.085198</v>
      </c>
      <c r="F466" s="1" t="n">
        <v>0.3383818</v>
      </c>
      <c r="G466" s="1" t="n">
        <v>5</v>
      </c>
      <c r="H466" s="1" t="n">
        <v>0.2117899</v>
      </c>
    </row>
    <row r="467" customFormat="false" ht="12.75" hidden="false" customHeight="false" outlineLevel="0" collapsed="false">
      <c r="A467" s="1" t="n">
        <v>1</v>
      </c>
      <c r="B467" s="1" t="n">
        <v>1973</v>
      </c>
      <c r="C467" s="1" t="s">
        <v>15</v>
      </c>
      <c r="D467" s="1" t="n">
        <v>22</v>
      </c>
      <c r="E467" s="1" t="n">
        <v>0.5017545</v>
      </c>
      <c r="F467" s="1" t="n">
        <v>0.9575138</v>
      </c>
      <c r="G467" s="1" t="n">
        <v>5</v>
      </c>
      <c r="H467" s="1" t="n">
        <v>0.7296342</v>
      </c>
    </row>
    <row r="468" customFormat="false" ht="12.75" hidden="false" customHeight="false" outlineLevel="0" collapsed="false">
      <c r="A468" s="1" t="n">
        <v>1</v>
      </c>
      <c r="B468" s="1" t="n">
        <v>1974</v>
      </c>
      <c r="C468" s="1" t="s">
        <v>15</v>
      </c>
      <c r="D468" s="1" t="n">
        <v>11</v>
      </c>
      <c r="E468" s="1" t="n">
        <v>0.1906887</v>
      </c>
      <c r="F468" s="1" t="n">
        <v>0.4892651</v>
      </c>
      <c r="G468" s="1" t="n">
        <v>5</v>
      </c>
      <c r="H468" s="1" t="n">
        <v>0.3399769</v>
      </c>
    </row>
    <row r="469" customFormat="false" ht="12.75" hidden="false" customHeight="false" outlineLevel="0" collapsed="false">
      <c r="A469" s="1" t="n">
        <v>1</v>
      </c>
      <c r="B469" s="1" t="n">
        <v>1975</v>
      </c>
      <c r="C469" s="1" t="s">
        <v>15</v>
      </c>
      <c r="D469" s="1" t="n">
        <v>11</v>
      </c>
      <c r="E469" s="1" t="n">
        <v>0.1837471</v>
      </c>
      <c r="F469" s="1" t="n">
        <v>0.4714206</v>
      </c>
      <c r="G469" s="1" t="n">
        <v>5</v>
      </c>
      <c r="H469" s="1" t="n">
        <v>0.3275838</v>
      </c>
    </row>
    <row r="470" customFormat="false" ht="12.75" hidden="false" customHeight="false" outlineLevel="0" collapsed="false">
      <c r="A470" s="1" t="n">
        <v>1</v>
      </c>
      <c r="B470" s="1" t="n">
        <v>1976</v>
      </c>
      <c r="C470" s="1" t="s">
        <v>15</v>
      </c>
      <c r="D470" s="1" t="n">
        <v>11</v>
      </c>
      <c r="E470" s="1" t="n">
        <v>0.2011824</v>
      </c>
      <c r="F470" s="1" t="n">
        <v>0.5186749</v>
      </c>
      <c r="G470" s="1" t="n">
        <v>5</v>
      </c>
      <c r="H470" s="1" t="n">
        <v>0.3599286</v>
      </c>
    </row>
    <row r="471" customFormat="false" ht="12.75" hidden="false" customHeight="false" outlineLevel="0" collapsed="false">
      <c r="A471" s="1" t="n">
        <v>1</v>
      </c>
      <c r="B471" s="1" t="n">
        <v>1977</v>
      </c>
      <c r="C471" s="1" t="s">
        <v>15</v>
      </c>
      <c r="D471" s="1" t="n">
        <v>16</v>
      </c>
      <c r="E471" s="1" t="n">
        <v>0.3160256</v>
      </c>
      <c r="F471" s="1" t="n">
        <v>0.6783221</v>
      </c>
      <c r="G471" s="1" t="n">
        <v>5</v>
      </c>
      <c r="H471" s="1" t="n">
        <v>0.4971739</v>
      </c>
    </row>
    <row r="472" customFormat="false" ht="12.75" hidden="false" customHeight="false" outlineLevel="0" collapsed="false">
      <c r="A472" s="1" t="n">
        <v>1</v>
      </c>
      <c r="B472" s="1" t="n">
        <v>1978</v>
      </c>
      <c r="C472" s="1" t="s">
        <v>15</v>
      </c>
      <c r="D472" s="1" t="n">
        <v>13</v>
      </c>
      <c r="E472" s="1" t="n">
        <v>0.2382251</v>
      </c>
      <c r="F472" s="1" t="n">
        <v>0.5653936</v>
      </c>
      <c r="G472" s="1" t="n">
        <v>5</v>
      </c>
      <c r="H472" s="1" t="n">
        <v>0.4018094</v>
      </c>
    </row>
    <row r="473" customFormat="false" ht="12.75" hidden="false" customHeight="false" outlineLevel="0" collapsed="false">
      <c r="A473" s="1" t="n">
        <v>1</v>
      </c>
      <c r="B473" s="1" t="n">
        <v>1955</v>
      </c>
      <c r="C473" s="1" t="s">
        <v>16</v>
      </c>
      <c r="D473" s="1" t="n">
        <v>15</v>
      </c>
      <c r="E473" s="1" t="n">
        <v>0.3449559</v>
      </c>
      <c r="F473" s="1" t="n">
        <v>0.7595139</v>
      </c>
      <c r="G473" s="1" t="n">
        <v>6</v>
      </c>
      <c r="H473" s="1" t="n">
        <v>0.5522349</v>
      </c>
    </row>
    <row r="474" customFormat="false" ht="12.75" hidden="false" customHeight="false" outlineLevel="0" collapsed="false">
      <c r="A474" s="1" t="n">
        <v>1</v>
      </c>
      <c r="B474" s="1" t="n">
        <v>1956</v>
      </c>
      <c r="C474" s="1" t="s">
        <v>16</v>
      </c>
      <c r="D474" s="1" t="n">
        <v>9</v>
      </c>
      <c r="E474" s="1" t="n">
        <v>0.1533201</v>
      </c>
      <c r="F474" s="1" t="n">
        <v>0.4454651</v>
      </c>
      <c r="G474" s="1" t="n">
        <v>6</v>
      </c>
      <c r="H474" s="1" t="n">
        <v>0.2993926</v>
      </c>
    </row>
    <row r="475" customFormat="false" ht="12.75" hidden="false" customHeight="false" outlineLevel="0" collapsed="false">
      <c r="A475" s="1" t="n">
        <v>1</v>
      </c>
      <c r="B475" s="1" t="n">
        <v>1957</v>
      </c>
      <c r="C475" s="1" t="s">
        <v>16</v>
      </c>
      <c r="D475" s="1" t="n">
        <v>13</v>
      </c>
      <c r="E475" s="1" t="n">
        <v>0.259771</v>
      </c>
      <c r="F475" s="1" t="n">
        <v>0.6118379</v>
      </c>
      <c r="G475" s="1" t="n">
        <v>6</v>
      </c>
      <c r="H475" s="1" t="n">
        <v>0.4358044</v>
      </c>
    </row>
    <row r="476" customFormat="false" ht="12.75" hidden="false" customHeight="false" outlineLevel="0" collapsed="false">
      <c r="A476" s="1" t="n">
        <v>1</v>
      </c>
      <c r="B476" s="1" t="n">
        <v>1958</v>
      </c>
      <c r="C476" s="1" t="s">
        <v>16</v>
      </c>
      <c r="D476" s="1" t="n">
        <v>12</v>
      </c>
      <c r="E476" s="1" t="n">
        <v>0.230906</v>
      </c>
      <c r="F476" s="1" t="n">
        <v>0.56771</v>
      </c>
      <c r="G476" s="1" t="n">
        <v>6</v>
      </c>
      <c r="H476" s="1" t="n">
        <v>0.399308</v>
      </c>
    </row>
    <row r="477" customFormat="false" ht="12.75" hidden="false" customHeight="false" outlineLevel="0" collapsed="false">
      <c r="A477" s="1" t="n">
        <v>1</v>
      </c>
      <c r="B477" s="1" t="n">
        <v>1959</v>
      </c>
      <c r="C477" s="1" t="s">
        <v>16</v>
      </c>
      <c r="D477" s="1" t="n">
        <v>14</v>
      </c>
      <c r="E477" s="1" t="n">
        <v>0.2835514</v>
      </c>
      <c r="F477" s="1" t="n">
        <v>0.6466383</v>
      </c>
      <c r="G477" s="1" t="n">
        <v>6</v>
      </c>
      <c r="H477" s="1" t="n">
        <v>0.4650948</v>
      </c>
    </row>
    <row r="478" customFormat="false" ht="12.75" hidden="false" customHeight="false" outlineLevel="0" collapsed="false">
      <c r="A478" s="1" t="n">
        <v>1</v>
      </c>
      <c r="B478" s="1" t="n">
        <v>1960</v>
      </c>
      <c r="C478" s="1" t="s">
        <v>16</v>
      </c>
      <c r="D478" s="1" t="n">
        <v>8</v>
      </c>
      <c r="E478" s="1" t="n">
        <v>0.1183165</v>
      </c>
      <c r="F478" s="1" t="n">
        <v>0.3711038</v>
      </c>
      <c r="G478" s="1" t="n">
        <v>6</v>
      </c>
      <c r="H478" s="1" t="n">
        <v>0.2447101</v>
      </c>
    </row>
    <row r="479" customFormat="false" ht="12.75" hidden="false" customHeight="false" outlineLevel="0" collapsed="false">
      <c r="A479" s="1" t="n">
        <v>1</v>
      </c>
      <c r="B479" s="1" t="n">
        <v>1961</v>
      </c>
      <c r="C479" s="1" t="s">
        <v>16</v>
      </c>
      <c r="D479" s="1" t="n">
        <v>15</v>
      </c>
      <c r="E479" s="1" t="n">
        <v>0.3018225</v>
      </c>
      <c r="F479" s="1" t="n">
        <v>0.6660343</v>
      </c>
      <c r="G479" s="1" t="n">
        <v>6</v>
      </c>
      <c r="H479" s="1" t="n">
        <v>0.4839284</v>
      </c>
    </row>
    <row r="480" customFormat="false" ht="12.75" hidden="false" customHeight="false" outlineLevel="0" collapsed="false">
      <c r="A480" s="1" t="n">
        <v>1</v>
      </c>
      <c r="B480" s="1" t="n">
        <v>1962</v>
      </c>
      <c r="C480" s="1" t="s">
        <v>16</v>
      </c>
      <c r="D480" s="1" t="n">
        <v>15</v>
      </c>
      <c r="E480" s="1" t="n">
        <v>0.2818887</v>
      </c>
      <c r="F480" s="1" t="n">
        <v>0.6216221</v>
      </c>
      <c r="G480" s="1" t="n">
        <v>6</v>
      </c>
      <c r="H480" s="1" t="n">
        <v>0.4517554</v>
      </c>
    </row>
    <row r="481" customFormat="false" ht="12.75" hidden="false" customHeight="false" outlineLevel="0" collapsed="false">
      <c r="A481" s="1" t="n">
        <v>1</v>
      </c>
      <c r="B481" s="1" t="n">
        <v>1963</v>
      </c>
      <c r="C481" s="1" t="s">
        <v>16</v>
      </c>
      <c r="D481" s="1" t="n">
        <v>13</v>
      </c>
      <c r="E481" s="1" t="n">
        <v>0.2353622</v>
      </c>
      <c r="F481" s="1" t="n">
        <v>0.5556886</v>
      </c>
      <c r="G481" s="1" t="n">
        <v>6</v>
      </c>
      <c r="H481" s="1" t="n">
        <v>0.3955254</v>
      </c>
    </row>
    <row r="482" customFormat="false" ht="12.75" hidden="false" customHeight="false" outlineLevel="0" collapsed="false">
      <c r="A482" s="1" t="n">
        <v>1</v>
      </c>
      <c r="B482" s="1" t="n">
        <v>1964</v>
      </c>
      <c r="C482" s="1" t="s">
        <v>16</v>
      </c>
      <c r="D482" s="1" t="n">
        <v>15</v>
      </c>
      <c r="E482" s="1" t="n">
        <v>0.2841416</v>
      </c>
      <c r="F482" s="1" t="n">
        <v>0.6305202</v>
      </c>
      <c r="G482" s="1" t="n">
        <v>6</v>
      </c>
      <c r="H482" s="1" t="n">
        <v>0.4573309</v>
      </c>
    </row>
    <row r="483" customFormat="false" ht="12.75" hidden="false" customHeight="false" outlineLevel="0" collapsed="false">
      <c r="A483" s="1" t="n">
        <v>1</v>
      </c>
      <c r="B483" s="1" t="n">
        <v>1965</v>
      </c>
      <c r="C483" s="1" t="s">
        <v>16</v>
      </c>
      <c r="D483" s="1" t="n">
        <v>11</v>
      </c>
      <c r="E483" s="1" t="n">
        <v>0.1707573</v>
      </c>
      <c r="F483" s="1" t="n">
        <v>0.4364554</v>
      </c>
      <c r="G483" s="1" t="n">
        <v>6</v>
      </c>
      <c r="H483" s="1" t="n">
        <v>0.3036064</v>
      </c>
    </row>
    <row r="484" customFormat="false" ht="12.75" hidden="false" customHeight="false" outlineLevel="0" collapsed="false">
      <c r="A484" s="1" t="n">
        <v>1</v>
      </c>
      <c r="B484" s="1" t="n">
        <v>1966</v>
      </c>
      <c r="C484" s="1" t="s">
        <v>16</v>
      </c>
      <c r="D484" s="1" t="n">
        <v>23</v>
      </c>
      <c r="E484" s="1" t="n">
        <v>0.4874329</v>
      </c>
      <c r="F484" s="1" t="n">
        <v>0.9142888</v>
      </c>
      <c r="G484" s="1" t="n">
        <v>6</v>
      </c>
      <c r="H484" s="1" t="n">
        <v>0.7008608</v>
      </c>
    </row>
    <row r="485" customFormat="false" ht="12.75" hidden="false" customHeight="false" outlineLevel="0" collapsed="false">
      <c r="A485" s="1" t="n">
        <v>1</v>
      </c>
      <c r="B485" s="1" t="n">
        <v>1967</v>
      </c>
      <c r="C485" s="1" t="s">
        <v>16</v>
      </c>
      <c r="D485" s="1" t="n">
        <v>14</v>
      </c>
      <c r="E485" s="1" t="n">
        <v>0.2417487</v>
      </c>
      <c r="F485" s="1" t="n">
        <v>0.5499046</v>
      </c>
      <c r="G485" s="1" t="n">
        <v>6</v>
      </c>
      <c r="H485" s="1" t="n">
        <v>0.3958266</v>
      </c>
    </row>
    <row r="486" customFormat="false" ht="12.75" hidden="false" customHeight="false" outlineLevel="0" collapsed="false">
      <c r="A486" s="1" t="n">
        <v>1</v>
      </c>
      <c r="B486" s="1" t="n">
        <v>1968</v>
      </c>
      <c r="C486" s="1" t="s">
        <v>16</v>
      </c>
      <c r="D486" s="1" t="n">
        <v>17</v>
      </c>
      <c r="E486" s="1" t="n">
        <v>0.3124558</v>
      </c>
      <c r="F486" s="1" t="n">
        <v>0.6567498</v>
      </c>
      <c r="G486" s="1" t="n">
        <v>6</v>
      </c>
      <c r="H486" s="1" t="n">
        <v>0.4846029</v>
      </c>
    </row>
    <row r="487" customFormat="false" ht="12.75" hidden="false" customHeight="false" outlineLevel="0" collapsed="false">
      <c r="A487" s="1" t="n">
        <v>1</v>
      </c>
      <c r="B487" s="1" t="n">
        <v>1969</v>
      </c>
      <c r="C487" s="1" t="s">
        <v>16</v>
      </c>
      <c r="D487" s="1" t="n">
        <v>13</v>
      </c>
      <c r="E487" s="1" t="n">
        <v>0.208901</v>
      </c>
      <c r="F487" s="1" t="n">
        <v>0.4907058</v>
      </c>
      <c r="G487" s="1" t="n">
        <v>6</v>
      </c>
      <c r="H487" s="1" t="n">
        <v>0.3498034</v>
      </c>
    </row>
    <row r="488" customFormat="false" ht="12.75" hidden="false" customHeight="false" outlineLevel="0" collapsed="false">
      <c r="A488" s="1" t="n">
        <v>1</v>
      </c>
      <c r="B488" s="1" t="n">
        <v>1970</v>
      </c>
      <c r="C488" s="1" t="s">
        <v>16</v>
      </c>
      <c r="D488" s="1" t="n">
        <v>20</v>
      </c>
      <c r="E488" s="1" t="n">
        <v>0.3591551</v>
      </c>
      <c r="F488" s="1" t="n">
        <v>0.7104229</v>
      </c>
      <c r="G488" s="1" t="n">
        <v>6</v>
      </c>
      <c r="H488" s="1" t="n">
        <v>0.534789</v>
      </c>
    </row>
    <row r="489" customFormat="false" ht="12.75" hidden="false" customHeight="false" outlineLevel="0" collapsed="false">
      <c r="A489" s="1" t="n">
        <v>1</v>
      </c>
      <c r="B489" s="1" t="n">
        <v>1971</v>
      </c>
      <c r="C489" s="1" t="s">
        <v>16</v>
      </c>
      <c r="D489" s="1" t="n">
        <v>18</v>
      </c>
      <c r="E489" s="1" t="n">
        <v>0.3161417</v>
      </c>
      <c r="F489" s="1" t="n">
        <v>0.6453882</v>
      </c>
      <c r="G489" s="1" t="n">
        <v>6</v>
      </c>
      <c r="H489" s="1" t="n">
        <v>0.4807649</v>
      </c>
    </row>
    <row r="490" customFormat="false" ht="12.75" hidden="false" customHeight="false" outlineLevel="0" collapsed="false">
      <c r="A490" s="1" t="n">
        <v>1</v>
      </c>
      <c r="B490" s="1" t="n">
        <v>1972</v>
      </c>
      <c r="C490" s="1" t="s">
        <v>16</v>
      </c>
      <c r="D490" s="1" t="n">
        <v>22</v>
      </c>
      <c r="E490" s="1" t="n">
        <v>0.4127046</v>
      </c>
      <c r="F490" s="1" t="n">
        <v>0.7863323</v>
      </c>
      <c r="G490" s="1" t="n">
        <v>6</v>
      </c>
      <c r="H490" s="1" t="n">
        <v>0.5995185</v>
      </c>
    </row>
    <row r="491" customFormat="false" ht="12.75" hidden="false" customHeight="false" outlineLevel="0" collapsed="false">
      <c r="A491" s="1" t="n">
        <v>1</v>
      </c>
      <c r="B491" s="1" t="n">
        <v>1973</v>
      </c>
      <c r="C491" s="1" t="s">
        <v>16</v>
      </c>
      <c r="D491" s="1" t="n">
        <v>23</v>
      </c>
      <c r="E491" s="1" t="n">
        <v>0.4268696</v>
      </c>
      <c r="F491" s="1" t="n">
        <v>0.8029091</v>
      </c>
      <c r="G491" s="1" t="n">
        <v>6</v>
      </c>
      <c r="H491" s="1" t="n">
        <v>0.6148894</v>
      </c>
    </row>
    <row r="492" customFormat="false" ht="12.75" hidden="false" customHeight="false" outlineLevel="0" collapsed="false">
      <c r="A492" s="1" t="n">
        <v>1</v>
      </c>
      <c r="B492" s="1" t="n">
        <v>1974</v>
      </c>
      <c r="C492" s="1" t="s">
        <v>16</v>
      </c>
      <c r="D492" s="1" t="n">
        <v>16</v>
      </c>
      <c r="E492" s="1" t="n">
        <v>0.2646345</v>
      </c>
      <c r="F492" s="1" t="n">
        <v>0.5671008</v>
      </c>
      <c r="G492" s="1" t="n">
        <v>6</v>
      </c>
      <c r="H492" s="1" t="n">
        <v>0.4158676</v>
      </c>
    </row>
    <row r="493" customFormat="false" ht="12.75" hidden="false" customHeight="false" outlineLevel="0" collapsed="false">
      <c r="A493" s="1" t="n">
        <v>1</v>
      </c>
      <c r="B493" s="1" t="n">
        <v>1975</v>
      </c>
      <c r="C493" s="1" t="s">
        <v>16</v>
      </c>
      <c r="D493" s="1" t="n">
        <v>18</v>
      </c>
      <c r="E493" s="1" t="n">
        <v>0.3286045</v>
      </c>
      <c r="F493" s="1" t="n">
        <v>0.6812417</v>
      </c>
      <c r="G493" s="1" t="n">
        <v>6</v>
      </c>
      <c r="H493" s="1" t="n">
        <v>0.5049231</v>
      </c>
    </row>
    <row r="494" customFormat="false" ht="12.75" hidden="false" customHeight="false" outlineLevel="0" collapsed="false">
      <c r="A494" s="1" t="n">
        <v>1</v>
      </c>
      <c r="B494" s="1" t="n">
        <v>1976</v>
      </c>
      <c r="C494" s="1" t="s">
        <v>16</v>
      </c>
      <c r="D494" s="1" t="n">
        <v>21</v>
      </c>
      <c r="E494" s="1" t="n">
        <v>0.3927059</v>
      </c>
      <c r="F494" s="1" t="n">
        <v>0.7585268</v>
      </c>
      <c r="G494" s="1" t="n">
        <v>6</v>
      </c>
      <c r="H494" s="1" t="n">
        <v>0.5756164</v>
      </c>
    </row>
    <row r="495" customFormat="false" ht="12.75" hidden="false" customHeight="false" outlineLevel="0" collapsed="false">
      <c r="A495" s="1" t="n">
        <v>1</v>
      </c>
      <c r="B495" s="1" t="n">
        <v>1977</v>
      </c>
      <c r="C495" s="1" t="s">
        <v>16</v>
      </c>
      <c r="D495" s="1" t="n">
        <v>24</v>
      </c>
      <c r="E495" s="1" t="n">
        <v>0.4728775</v>
      </c>
      <c r="F495" s="1" t="n">
        <v>0.8745033</v>
      </c>
      <c r="G495" s="1" t="n">
        <v>6</v>
      </c>
      <c r="H495" s="1" t="n">
        <v>0.6736904</v>
      </c>
    </row>
    <row r="496" customFormat="false" ht="12.75" hidden="false" customHeight="false" outlineLevel="0" collapsed="false">
      <c r="A496" s="1" t="n">
        <v>1</v>
      </c>
      <c r="B496" s="1" t="n">
        <v>1978</v>
      </c>
      <c r="C496" s="1" t="s">
        <v>16</v>
      </c>
      <c r="D496" s="1" t="n">
        <v>22</v>
      </c>
      <c r="E496" s="1" t="n">
        <v>0.4223796</v>
      </c>
      <c r="F496" s="1" t="n">
        <v>0.8070261</v>
      </c>
      <c r="G496" s="1" t="n">
        <v>6</v>
      </c>
      <c r="H496" s="1" t="n">
        <v>0.6147028</v>
      </c>
    </row>
    <row r="497" customFormat="false" ht="12.75" hidden="false" customHeight="false" outlineLevel="0" collapsed="false">
      <c r="A497" s="1" t="n">
        <v>1</v>
      </c>
      <c r="B497" s="1" t="n">
        <v>1996</v>
      </c>
      <c r="C497" s="1" t="s">
        <v>16</v>
      </c>
      <c r="D497" s="1" t="n">
        <v>19</v>
      </c>
      <c r="E497" s="1" t="n">
        <v>0.3409141</v>
      </c>
      <c r="F497" s="1" t="n">
        <v>0.6828884</v>
      </c>
      <c r="G497" s="1" t="n">
        <v>6</v>
      </c>
      <c r="H497" s="1" t="n">
        <v>0.5119013</v>
      </c>
    </row>
    <row r="498" customFormat="false" ht="12.75" hidden="false" customHeight="false" outlineLevel="0" collapsed="false">
      <c r="A498" s="1" t="n">
        <v>1</v>
      </c>
      <c r="B498" s="1" t="n">
        <v>1997</v>
      </c>
      <c r="C498" s="1" t="s">
        <v>16</v>
      </c>
      <c r="D498" s="1" t="n">
        <v>30</v>
      </c>
      <c r="E498" s="1" t="n">
        <v>0.5949181</v>
      </c>
      <c r="F498" s="1" t="n">
        <v>1.026583</v>
      </c>
      <c r="G498" s="1" t="n">
        <v>6</v>
      </c>
      <c r="H498" s="1" t="n">
        <v>0.8107507</v>
      </c>
    </row>
    <row r="499" customFormat="false" ht="12.75" hidden="false" customHeight="false" outlineLevel="0" collapsed="false">
      <c r="A499" s="1" t="n">
        <v>1</v>
      </c>
      <c r="B499" s="1" t="n">
        <v>1998</v>
      </c>
      <c r="C499" s="1" t="s">
        <v>16</v>
      </c>
      <c r="D499" s="1" t="n">
        <v>17</v>
      </c>
      <c r="E499" s="1" t="n">
        <v>0.3067112</v>
      </c>
      <c r="F499" s="1" t="n">
        <v>0.6417587</v>
      </c>
      <c r="G499" s="1" t="n">
        <v>6</v>
      </c>
      <c r="H499" s="1" t="n">
        <v>0.4742349</v>
      </c>
    </row>
    <row r="500" customFormat="false" ht="12.75" hidden="false" customHeight="false" outlineLevel="0" collapsed="false">
      <c r="A500" s="1" t="n">
        <v>1</v>
      </c>
      <c r="B500" s="1" t="n">
        <v>1999</v>
      </c>
      <c r="C500" s="1" t="s">
        <v>16</v>
      </c>
      <c r="D500" s="1" t="n">
        <v>23</v>
      </c>
      <c r="E500" s="1" t="n">
        <v>0.4373326</v>
      </c>
      <c r="F500" s="1" t="n">
        <v>0.8188345</v>
      </c>
      <c r="G500" s="1" t="n">
        <v>6</v>
      </c>
      <c r="H500" s="1" t="n">
        <v>0.6280836</v>
      </c>
    </row>
    <row r="501" customFormat="false" ht="12.75" hidden="false" customHeight="false" outlineLevel="0" collapsed="false">
      <c r="A501" s="1" t="n">
        <v>1</v>
      </c>
      <c r="B501" s="1" t="n">
        <v>2000</v>
      </c>
      <c r="C501" s="1" t="s">
        <v>16</v>
      </c>
      <c r="D501" s="1" t="n">
        <v>25</v>
      </c>
      <c r="E501" s="1" t="n">
        <v>0.485509</v>
      </c>
      <c r="F501" s="1" t="n">
        <v>0.8840374</v>
      </c>
      <c r="G501" s="1" t="n">
        <v>6</v>
      </c>
      <c r="H501" s="1" t="n">
        <v>0.6847732</v>
      </c>
    </row>
    <row r="502" customFormat="false" ht="12.75" hidden="false" customHeight="false" outlineLevel="0" collapsed="false">
      <c r="A502" s="1" t="n">
        <v>1</v>
      </c>
      <c r="B502" s="1" t="n">
        <v>2001</v>
      </c>
      <c r="C502" s="1" t="s">
        <v>16</v>
      </c>
      <c r="D502" s="1" t="n">
        <v>29</v>
      </c>
      <c r="E502" s="1" t="n">
        <v>0.5658628</v>
      </c>
      <c r="F502" s="1" t="n">
        <v>0.9847339</v>
      </c>
      <c r="G502" s="1" t="n">
        <v>6</v>
      </c>
      <c r="H502" s="1" t="n">
        <v>0.7752984</v>
      </c>
    </row>
    <row r="503" customFormat="false" ht="12.75" hidden="false" customHeight="false" outlineLevel="0" collapsed="false">
      <c r="A503" s="1" t="n">
        <v>1</v>
      </c>
      <c r="B503" s="1" t="n">
        <v>2002</v>
      </c>
      <c r="C503" s="1" t="s">
        <v>16</v>
      </c>
      <c r="D503" s="1" t="n">
        <v>26</v>
      </c>
      <c r="E503" s="1" t="n">
        <v>0.5095155</v>
      </c>
      <c r="F503" s="1" t="n">
        <v>0.9154413</v>
      </c>
      <c r="G503" s="1" t="n">
        <v>6</v>
      </c>
      <c r="H503" s="1" t="n">
        <v>0.7124784</v>
      </c>
    </row>
    <row r="504" customFormat="false" ht="12.75" hidden="false" customHeight="false" outlineLevel="0" collapsed="false">
      <c r="A504" s="1" t="n">
        <v>1</v>
      </c>
      <c r="B504" s="1" t="n">
        <v>1950</v>
      </c>
      <c r="C504" s="1" t="s">
        <v>17</v>
      </c>
      <c r="D504" s="1" t="n">
        <v>5</v>
      </c>
      <c r="E504" s="1" t="n">
        <v>0.1673491</v>
      </c>
      <c r="F504" s="1" t="n">
        <v>0.8072965</v>
      </c>
      <c r="G504" s="1" t="n">
        <v>3</v>
      </c>
      <c r="H504" s="1" t="n">
        <v>0.4873228</v>
      </c>
    </row>
    <row r="505" customFormat="false" ht="12.75" hidden="false" customHeight="false" outlineLevel="0" collapsed="false">
      <c r="A505" s="1" t="n">
        <v>1</v>
      </c>
      <c r="B505" s="1" t="n">
        <v>1951</v>
      </c>
      <c r="C505" s="1" t="s">
        <v>17</v>
      </c>
      <c r="D505" s="1" t="n">
        <v>5</v>
      </c>
      <c r="E505" s="1" t="n">
        <v>0.1955613</v>
      </c>
      <c r="F505" s="1" t="n">
        <v>0.9228604</v>
      </c>
      <c r="G505" s="1" t="n">
        <v>3</v>
      </c>
      <c r="H505" s="1" t="n">
        <v>0.5592109</v>
      </c>
    </row>
    <row r="506" customFormat="false" ht="12.75" hidden="false" customHeight="false" outlineLevel="0" collapsed="false">
      <c r="A506" s="1" t="n">
        <v>1</v>
      </c>
      <c r="B506" s="1" t="n">
        <v>1952</v>
      </c>
      <c r="C506" s="1" t="s">
        <v>17</v>
      </c>
      <c r="D506" s="1" t="n">
        <v>5</v>
      </c>
      <c r="E506" s="1" t="n">
        <v>0.1863354</v>
      </c>
      <c r="F506" s="1" t="n">
        <v>0.8915349</v>
      </c>
      <c r="G506" s="1" t="n">
        <v>3</v>
      </c>
      <c r="H506" s="1" t="n">
        <v>0.5389351</v>
      </c>
    </row>
    <row r="507" customFormat="false" ht="12.75" hidden="false" customHeight="false" outlineLevel="0" collapsed="false">
      <c r="A507" s="1" t="n">
        <v>1</v>
      </c>
      <c r="B507" s="1" t="n">
        <v>1953</v>
      </c>
      <c r="C507" s="1" t="s">
        <v>17</v>
      </c>
      <c r="D507" s="1" t="n">
        <v>6</v>
      </c>
      <c r="E507" s="1" t="n">
        <v>0.2523577</v>
      </c>
      <c r="F507" s="1" t="n">
        <v>0.9949433</v>
      </c>
      <c r="G507" s="1" t="n">
        <v>3</v>
      </c>
      <c r="H507" s="1" t="n">
        <v>0.6236505</v>
      </c>
    </row>
    <row r="508" customFormat="false" ht="12.75" hidden="false" customHeight="false" outlineLevel="0" collapsed="false">
      <c r="A508" s="1" t="n">
        <v>1</v>
      </c>
      <c r="B508" s="1" t="n">
        <v>1954</v>
      </c>
      <c r="C508" s="1" t="s">
        <v>17</v>
      </c>
      <c r="D508" s="1" t="n">
        <v>5</v>
      </c>
      <c r="E508" s="1" t="n">
        <v>0.1876228</v>
      </c>
      <c r="F508" s="1" t="n">
        <v>0.8864632</v>
      </c>
      <c r="G508" s="1" t="n">
        <v>3</v>
      </c>
      <c r="H508" s="1" t="n">
        <v>0.537043</v>
      </c>
    </row>
    <row r="509" customFormat="false" ht="12.75" hidden="false" customHeight="false" outlineLevel="0" collapsed="false">
      <c r="A509" s="1" t="n">
        <v>1</v>
      </c>
      <c r="B509" s="1" t="n">
        <v>1955</v>
      </c>
      <c r="C509" s="1" t="s">
        <v>17</v>
      </c>
      <c r="D509" s="1" t="n">
        <v>5</v>
      </c>
      <c r="E509" s="1" t="n">
        <v>0.1653681</v>
      </c>
      <c r="F509" s="1" t="n">
        <v>0.7868021</v>
      </c>
      <c r="G509" s="1" t="n">
        <v>3</v>
      </c>
      <c r="H509" s="1" t="n">
        <v>0.4760851</v>
      </c>
    </row>
    <row r="510" customFormat="false" ht="12.75" hidden="false" customHeight="false" outlineLevel="0" collapsed="false">
      <c r="A510" s="1" t="n">
        <v>1</v>
      </c>
      <c r="B510" s="1" t="n">
        <v>1956</v>
      </c>
      <c r="C510" s="1" t="s">
        <v>17</v>
      </c>
      <c r="D510" s="1" t="n">
        <v>4</v>
      </c>
      <c r="E510" s="1" t="n">
        <v>0.1191107</v>
      </c>
      <c r="F510" s="1" t="n">
        <v>0.7569739</v>
      </c>
      <c r="G510" s="1" t="n">
        <v>3</v>
      </c>
      <c r="H510" s="1" t="n">
        <v>0.4380423</v>
      </c>
    </row>
    <row r="511" customFormat="false" ht="12.75" hidden="false" customHeight="false" outlineLevel="0" collapsed="false">
      <c r="A511" s="1" t="n">
        <v>1</v>
      </c>
      <c r="B511" s="1" t="n">
        <v>1958</v>
      </c>
      <c r="C511" s="1" t="s">
        <v>17</v>
      </c>
      <c r="D511" s="1" t="n">
        <v>2</v>
      </c>
      <c r="E511" s="1" t="n">
        <v>-0.0061674</v>
      </c>
      <c r="F511" s="1" t="n">
        <v>0.4731337</v>
      </c>
      <c r="G511" s="1" t="n">
        <v>3</v>
      </c>
      <c r="H511" s="1" t="n">
        <v>0.2334832</v>
      </c>
    </row>
    <row r="512" customFormat="false" ht="12.75" hidden="false" customHeight="false" outlineLevel="0" collapsed="false">
      <c r="A512" s="1" t="n">
        <v>1</v>
      </c>
      <c r="B512" s="1" t="n">
        <v>1959</v>
      </c>
      <c r="C512" s="1" t="s">
        <v>17</v>
      </c>
      <c r="D512" s="1" t="n">
        <v>1</v>
      </c>
      <c r="E512" s="1" t="n">
        <v>-0.0409405</v>
      </c>
      <c r="F512" s="1" t="n">
        <v>0.2227366</v>
      </c>
      <c r="G512" s="1" t="n">
        <v>3</v>
      </c>
      <c r="H512" s="1" t="n">
        <v>0.0908981</v>
      </c>
    </row>
    <row r="513" customFormat="false" ht="12.75" hidden="false" customHeight="false" outlineLevel="0" collapsed="false">
      <c r="A513" s="1" t="n">
        <v>1</v>
      </c>
      <c r="B513" s="1" t="n">
        <v>1960</v>
      </c>
      <c r="C513" s="1" t="s">
        <v>17</v>
      </c>
      <c r="D513" s="1" t="n">
        <v>2</v>
      </c>
      <c r="E513" s="1" t="n">
        <v>-0.0059633</v>
      </c>
      <c r="F513" s="1" t="n">
        <v>0.471361</v>
      </c>
      <c r="G513" s="1" t="n">
        <v>3</v>
      </c>
      <c r="H513" s="1" t="n">
        <v>0.2326988</v>
      </c>
    </row>
    <row r="514" customFormat="false" ht="12.75" hidden="false" customHeight="false" outlineLevel="0" collapsed="false">
      <c r="A514" s="1" t="n">
        <v>1</v>
      </c>
      <c r="B514" s="1" t="n">
        <v>1961</v>
      </c>
      <c r="C514" s="1" t="s">
        <v>17</v>
      </c>
      <c r="D514" s="1" t="n">
        <v>1</v>
      </c>
      <c r="E514" s="1" t="n">
        <v>-0.0502422</v>
      </c>
      <c r="F514" s="1" t="n">
        <v>0.2733427</v>
      </c>
      <c r="G514" s="1" t="n">
        <v>3</v>
      </c>
      <c r="H514" s="1" t="n">
        <v>0.1115502</v>
      </c>
    </row>
    <row r="515" customFormat="false" ht="12.75" hidden="false" customHeight="false" outlineLevel="0" collapsed="false">
      <c r="A515" s="1" t="n">
        <v>1</v>
      </c>
      <c r="B515" s="1" t="n">
        <v>1962</v>
      </c>
      <c r="C515" s="1" t="s">
        <v>17</v>
      </c>
      <c r="D515" s="1" t="n">
        <v>2</v>
      </c>
      <c r="E515" s="1" t="n">
        <v>-0.0058887</v>
      </c>
      <c r="F515" s="1" t="n">
        <v>0.4443467</v>
      </c>
      <c r="G515" s="1" t="n">
        <v>3</v>
      </c>
      <c r="H515" s="1" t="n">
        <v>0.219229</v>
      </c>
    </row>
    <row r="516" customFormat="false" ht="12.75" hidden="false" customHeight="false" outlineLevel="0" collapsed="false">
      <c r="A516" s="1" t="n">
        <v>1</v>
      </c>
      <c r="B516" s="1" t="n">
        <v>1963</v>
      </c>
      <c r="C516" s="1" t="s">
        <v>17</v>
      </c>
      <c r="D516" s="1" t="n">
        <v>2</v>
      </c>
      <c r="E516" s="1" t="n">
        <v>-0.0058651</v>
      </c>
      <c r="F516" s="1" t="n">
        <v>0.438829</v>
      </c>
      <c r="G516" s="1" t="n">
        <v>3</v>
      </c>
      <c r="H516" s="1" t="n">
        <v>0.216482</v>
      </c>
    </row>
    <row r="517" customFormat="false" ht="12.75" hidden="false" customHeight="false" outlineLevel="0" collapsed="false">
      <c r="A517" s="1" t="n">
        <v>1</v>
      </c>
      <c r="B517" s="1" t="n">
        <v>1964</v>
      </c>
      <c r="C517" s="1" t="s">
        <v>17</v>
      </c>
      <c r="D517" s="1" t="n">
        <v>1</v>
      </c>
      <c r="E517" s="1" t="n">
        <v>-0.0510244</v>
      </c>
      <c r="F517" s="1" t="n">
        <v>0.2775983</v>
      </c>
      <c r="G517" s="1" t="n">
        <v>3</v>
      </c>
      <c r="H517" s="1" t="n">
        <v>0.1132869</v>
      </c>
    </row>
    <row r="518" customFormat="false" ht="12.75" hidden="false" customHeight="false" outlineLevel="0" collapsed="false">
      <c r="A518" s="1" t="n">
        <v>1</v>
      </c>
      <c r="B518" s="1" t="n">
        <v>1966</v>
      </c>
      <c r="C518" s="1" t="s">
        <v>17</v>
      </c>
      <c r="D518" s="1" t="n">
        <v>1</v>
      </c>
      <c r="E518" s="1" t="n">
        <v>-0.0432689</v>
      </c>
      <c r="F518" s="1" t="n">
        <v>0.2354041</v>
      </c>
      <c r="G518" s="1" t="n">
        <v>3</v>
      </c>
      <c r="H518" s="1" t="n">
        <v>0.0960676</v>
      </c>
    </row>
    <row r="519" customFormat="false" ht="12.75" hidden="false" customHeight="false" outlineLevel="0" collapsed="false">
      <c r="A519" s="1" t="n">
        <v>1</v>
      </c>
      <c r="B519" s="1" t="n">
        <v>1967</v>
      </c>
      <c r="C519" s="1" t="s">
        <v>17</v>
      </c>
      <c r="D519" s="1" t="n">
        <v>2</v>
      </c>
      <c r="E519" s="1" t="n">
        <v>-0.0059669</v>
      </c>
      <c r="F519" s="1" t="n">
        <v>0.4303624</v>
      </c>
      <c r="G519" s="1" t="n">
        <v>3</v>
      </c>
      <c r="H519" s="1" t="n">
        <v>0.2121977</v>
      </c>
    </row>
    <row r="520" customFormat="false" ht="12.75" hidden="false" customHeight="false" outlineLevel="0" collapsed="false">
      <c r="A520" s="1" t="n">
        <v>1</v>
      </c>
      <c r="B520" s="1" t="n">
        <v>1968</v>
      </c>
      <c r="C520" s="1" t="s">
        <v>17</v>
      </c>
      <c r="D520" s="1" t="n">
        <v>1</v>
      </c>
      <c r="E520" s="1" t="n">
        <v>-0.0424639</v>
      </c>
      <c r="F520" s="1" t="n">
        <v>0.2310245</v>
      </c>
      <c r="G520" s="1" t="n">
        <v>3</v>
      </c>
      <c r="H520" s="1" t="n">
        <v>0.0942803</v>
      </c>
    </row>
    <row r="521" customFormat="false" ht="12.75" hidden="false" customHeight="false" outlineLevel="0" collapsed="false">
      <c r="A521" s="1" t="n">
        <v>1</v>
      </c>
      <c r="B521" s="1" t="n">
        <v>1969</v>
      </c>
      <c r="C521" s="1" t="s">
        <v>17</v>
      </c>
      <c r="D521" s="1" t="n">
        <v>3</v>
      </c>
      <c r="E521" s="1" t="n">
        <v>0.0482799</v>
      </c>
      <c r="F521" s="1" t="n">
        <v>0.549217</v>
      </c>
      <c r="G521" s="1" t="n">
        <v>3</v>
      </c>
      <c r="H521" s="1" t="n">
        <v>0.2987485</v>
      </c>
    </row>
    <row r="522" customFormat="false" ht="12.75" hidden="false" customHeight="false" outlineLevel="0" collapsed="false">
      <c r="A522" s="1" t="n">
        <v>1</v>
      </c>
      <c r="B522" s="1" t="n">
        <v>1970</v>
      </c>
      <c r="C522" s="1" t="s">
        <v>17</v>
      </c>
      <c r="D522" s="1" t="n">
        <v>2</v>
      </c>
      <c r="E522" s="1" t="n">
        <v>-0.00619</v>
      </c>
      <c r="F522" s="1" t="n">
        <v>0.4447244</v>
      </c>
      <c r="G522" s="1" t="n">
        <v>3</v>
      </c>
      <c r="H522" s="1" t="n">
        <v>0.2192672</v>
      </c>
    </row>
    <row r="523" customFormat="false" ht="12.75" hidden="false" customHeight="false" outlineLevel="0" collapsed="false">
      <c r="A523" s="1" t="n">
        <v>1</v>
      </c>
      <c r="B523" s="1" t="n">
        <v>1971</v>
      </c>
      <c r="C523" s="1" t="s">
        <v>17</v>
      </c>
      <c r="D523" s="1" t="n">
        <v>1</v>
      </c>
      <c r="E523" s="1" t="n">
        <v>-0.0409405</v>
      </c>
      <c r="F523" s="1" t="n">
        <v>0.2227366</v>
      </c>
      <c r="G523" s="1" t="n">
        <v>3</v>
      </c>
      <c r="H523" s="1" t="n">
        <v>0.0908981</v>
      </c>
    </row>
    <row r="524" customFormat="false" ht="12.75" hidden="false" customHeight="false" outlineLevel="0" collapsed="false">
      <c r="A524" s="1" t="n">
        <v>1</v>
      </c>
      <c r="B524" s="1" t="n">
        <v>1972</v>
      </c>
      <c r="C524" s="1" t="s">
        <v>17</v>
      </c>
      <c r="D524" s="1" t="n">
        <v>2</v>
      </c>
      <c r="E524" s="1" t="n">
        <v>-0.0050035</v>
      </c>
      <c r="F524" s="1" t="n">
        <v>0.3822882</v>
      </c>
      <c r="G524" s="1" t="n">
        <v>3</v>
      </c>
      <c r="H524" s="1" t="n">
        <v>0.1886424</v>
      </c>
    </row>
    <row r="525" customFormat="false" ht="12.75" hidden="false" customHeight="false" outlineLevel="0" collapsed="false">
      <c r="A525" s="1" t="n">
        <v>1</v>
      </c>
      <c r="B525" s="1" t="n">
        <v>1973</v>
      </c>
      <c r="C525" s="1" t="s">
        <v>17</v>
      </c>
      <c r="D525" s="1" t="n">
        <v>2</v>
      </c>
      <c r="E525" s="1" t="n">
        <v>-0.0049568</v>
      </c>
      <c r="F525" s="1" t="n">
        <v>0.3793399</v>
      </c>
      <c r="G525" s="1" t="n">
        <v>3</v>
      </c>
      <c r="H525" s="1" t="n">
        <v>0.1871916</v>
      </c>
    </row>
    <row r="526" customFormat="false" ht="12.75" hidden="false" customHeight="false" outlineLevel="0" collapsed="false">
      <c r="A526" s="1" t="n">
        <v>1</v>
      </c>
      <c r="B526" s="1" t="n">
        <v>1975</v>
      </c>
      <c r="C526" s="1" t="s">
        <v>17</v>
      </c>
      <c r="D526" s="1" t="n">
        <v>5</v>
      </c>
      <c r="E526" s="1" t="n">
        <v>0.1786552</v>
      </c>
      <c r="F526" s="1" t="n">
        <v>0.8492836</v>
      </c>
      <c r="G526" s="1" t="n">
        <v>3</v>
      </c>
      <c r="H526" s="1" t="n">
        <v>0.5139694</v>
      </c>
    </row>
    <row r="527" customFormat="false" ht="12.75" hidden="false" customHeight="false" outlineLevel="0" collapsed="false">
      <c r="A527" s="1" t="n">
        <v>1</v>
      </c>
      <c r="B527" s="1" t="n">
        <v>1976</v>
      </c>
      <c r="C527" s="1" t="s">
        <v>17</v>
      </c>
      <c r="D527" s="1" t="n">
        <v>3</v>
      </c>
      <c r="E527" s="1" t="n">
        <v>0.0462396</v>
      </c>
      <c r="F527" s="1" t="n">
        <v>0.5264072</v>
      </c>
      <c r="G527" s="1" t="n">
        <v>3</v>
      </c>
      <c r="H527" s="1" t="n">
        <v>0.2863234</v>
      </c>
    </row>
    <row r="528" customFormat="false" ht="12.75" hidden="false" customHeight="false" outlineLevel="0" collapsed="false">
      <c r="A528" s="1" t="n">
        <v>1</v>
      </c>
      <c r="B528" s="1" t="n">
        <v>1977</v>
      </c>
      <c r="C528" s="1" t="s">
        <v>17</v>
      </c>
      <c r="D528" s="1" t="n">
        <v>11</v>
      </c>
      <c r="E528" s="1" t="n">
        <v>0.6091872</v>
      </c>
      <c r="F528" s="1" t="n">
        <v>1.561357</v>
      </c>
      <c r="G528" s="1" t="n">
        <v>3</v>
      </c>
      <c r="H528" s="1" t="n">
        <v>1.085272</v>
      </c>
    </row>
    <row r="529" customFormat="false" ht="12.75" hidden="false" customHeight="false" outlineLevel="0" collapsed="false">
      <c r="A529" s="1" t="n">
        <v>1</v>
      </c>
      <c r="B529" s="1" t="n">
        <v>1978</v>
      </c>
      <c r="C529" s="1" t="s">
        <v>17</v>
      </c>
      <c r="D529" s="1" t="n">
        <v>4</v>
      </c>
      <c r="E529" s="1" t="n">
        <v>0.1113244</v>
      </c>
      <c r="F529" s="1" t="n">
        <v>0.7187729</v>
      </c>
      <c r="G529" s="1" t="n">
        <v>3</v>
      </c>
      <c r="H529" s="1" t="n">
        <v>0.4150486</v>
      </c>
    </row>
    <row r="530" customFormat="false" ht="12.75" hidden="false" customHeight="false" outlineLevel="0" collapsed="false">
      <c r="A530" s="1" t="n">
        <v>1</v>
      </c>
      <c r="B530" s="1" t="n">
        <v>1951</v>
      </c>
      <c r="C530" s="1" t="s">
        <v>18</v>
      </c>
      <c r="D530" s="1" t="n">
        <v>21</v>
      </c>
      <c r="E530" s="1" t="n">
        <v>0.1094808</v>
      </c>
      <c r="F530" s="1" t="n">
        <v>0.2119134</v>
      </c>
      <c r="G530" s="1" t="n">
        <v>5</v>
      </c>
      <c r="H530" s="1" t="n">
        <v>0.1606971</v>
      </c>
    </row>
    <row r="531" customFormat="false" ht="12.75" hidden="false" customHeight="false" outlineLevel="0" collapsed="false">
      <c r="A531" s="1" t="n">
        <v>1</v>
      </c>
      <c r="B531" s="1" t="n">
        <v>1952</v>
      </c>
      <c r="C531" s="1" t="s">
        <v>18</v>
      </c>
      <c r="D531" s="1" t="n">
        <v>39</v>
      </c>
      <c r="E531" s="1" t="n">
        <v>0.2314728</v>
      </c>
      <c r="F531" s="1" t="n">
        <v>0.3725847</v>
      </c>
      <c r="G531" s="1" t="n">
        <v>5</v>
      </c>
      <c r="H531" s="1" t="n">
        <v>0.3020288</v>
      </c>
    </row>
    <row r="532" customFormat="false" ht="12.75" hidden="false" customHeight="false" outlineLevel="0" collapsed="false">
      <c r="A532" s="1" t="n">
        <v>1</v>
      </c>
      <c r="B532" s="1" t="n">
        <v>1953</v>
      </c>
      <c r="C532" s="1" t="s">
        <v>18</v>
      </c>
      <c r="D532" s="1" t="n">
        <v>28</v>
      </c>
      <c r="E532" s="1" t="n">
        <v>0.1531107</v>
      </c>
      <c r="F532" s="1" t="n">
        <v>0.2693139</v>
      </c>
      <c r="G532" s="1" t="n">
        <v>5</v>
      </c>
      <c r="H532" s="1" t="n">
        <v>0.2112123</v>
      </c>
    </row>
    <row r="533" customFormat="false" ht="12.75" hidden="false" customHeight="false" outlineLevel="0" collapsed="false">
      <c r="A533" s="1" t="n">
        <v>1</v>
      </c>
      <c r="B533" s="1" t="n">
        <v>1954</v>
      </c>
      <c r="C533" s="1" t="s">
        <v>18</v>
      </c>
      <c r="D533" s="1" t="n">
        <v>44</v>
      </c>
      <c r="E533" s="1" t="n">
        <v>0.2567898</v>
      </c>
      <c r="F533" s="1" t="n">
        <v>0.4011558</v>
      </c>
      <c r="G533" s="1" t="n">
        <v>5</v>
      </c>
      <c r="H533" s="1" t="n">
        <v>0.3289728</v>
      </c>
    </row>
    <row r="534" customFormat="false" ht="12.75" hidden="false" customHeight="false" outlineLevel="0" collapsed="false">
      <c r="A534" s="1" t="n">
        <v>1</v>
      </c>
      <c r="B534" s="1" t="n">
        <v>1955</v>
      </c>
      <c r="C534" s="1" t="s">
        <v>18</v>
      </c>
      <c r="D534" s="1" t="n">
        <v>33</v>
      </c>
      <c r="E534" s="1" t="n">
        <v>0.1821185</v>
      </c>
      <c r="F534" s="1" t="n">
        <v>0.3054646</v>
      </c>
      <c r="G534" s="1" t="n">
        <v>5</v>
      </c>
      <c r="H534" s="1" t="n">
        <v>0.2437916</v>
      </c>
    </row>
    <row r="535" customFormat="false" ht="12.75" hidden="false" customHeight="false" outlineLevel="0" collapsed="false">
      <c r="A535" s="1" t="n">
        <v>1</v>
      </c>
      <c r="B535" s="1" t="n">
        <v>1956</v>
      </c>
      <c r="C535" s="1" t="s">
        <v>18</v>
      </c>
      <c r="D535" s="1" t="n">
        <v>42</v>
      </c>
      <c r="E535" s="1" t="n">
        <v>0.2361862</v>
      </c>
      <c r="F535" s="1" t="n">
        <v>0.373016</v>
      </c>
      <c r="G535" s="1" t="n">
        <v>5</v>
      </c>
      <c r="H535" s="1" t="n">
        <v>0.3046011</v>
      </c>
    </row>
    <row r="536" customFormat="false" ht="12.75" hidden="false" customHeight="false" outlineLevel="0" collapsed="false">
      <c r="A536" s="1" t="n">
        <v>1</v>
      </c>
      <c r="B536" s="1" t="n">
        <v>1957</v>
      </c>
      <c r="C536" s="1" t="s">
        <v>18</v>
      </c>
      <c r="D536" s="1" t="n">
        <v>49</v>
      </c>
      <c r="E536" s="1" t="n">
        <v>0.2751822</v>
      </c>
      <c r="F536" s="1" t="n">
        <v>0.4198058</v>
      </c>
      <c r="G536" s="1" t="n">
        <v>5</v>
      </c>
      <c r="H536" s="1" t="n">
        <v>0.347494</v>
      </c>
    </row>
    <row r="537" customFormat="false" ht="12.75" hidden="false" customHeight="false" outlineLevel="0" collapsed="false">
      <c r="A537" s="1" t="n">
        <v>1</v>
      </c>
      <c r="B537" s="1" t="n">
        <v>1958</v>
      </c>
      <c r="C537" s="1" t="s">
        <v>18</v>
      </c>
      <c r="D537" s="1" t="n">
        <v>52</v>
      </c>
      <c r="E537" s="1" t="n">
        <v>0.2952797</v>
      </c>
      <c r="F537" s="1" t="n">
        <v>0.4442306</v>
      </c>
      <c r="G537" s="1" t="n">
        <v>5</v>
      </c>
      <c r="H537" s="1" t="n">
        <v>0.3697552</v>
      </c>
    </row>
    <row r="538" customFormat="false" ht="12.75" hidden="false" customHeight="false" outlineLevel="0" collapsed="false">
      <c r="A538" s="1" t="n">
        <v>1</v>
      </c>
      <c r="B538" s="1" t="n">
        <v>1959</v>
      </c>
      <c r="C538" s="1" t="s">
        <v>18</v>
      </c>
      <c r="D538" s="1" t="n">
        <v>36</v>
      </c>
      <c r="E538" s="1" t="n">
        <v>0.1857613</v>
      </c>
      <c r="F538" s="1" t="n">
        <v>0.3045681</v>
      </c>
      <c r="G538" s="1" t="n">
        <v>5</v>
      </c>
      <c r="H538" s="1" t="n">
        <v>0.2451647</v>
      </c>
    </row>
    <row r="539" customFormat="false" ht="12.75" hidden="false" customHeight="false" outlineLevel="0" collapsed="false">
      <c r="A539" s="1" t="n">
        <v>1</v>
      </c>
      <c r="B539" s="1" t="n">
        <v>1960</v>
      </c>
      <c r="C539" s="1" t="s">
        <v>18</v>
      </c>
      <c r="D539" s="1" t="n">
        <v>37</v>
      </c>
      <c r="E539" s="1" t="n">
        <v>0.1849573</v>
      </c>
      <c r="F539" s="1" t="n">
        <v>0.3018558</v>
      </c>
      <c r="G539" s="1" t="n">
        <v>5</v>
      </c>
      <c r="H539" s="1" t="n">
        <v>0.2434065</v>
      </c>
    </row>
    <row r="540" customFormat="false" ht="12.75" hidden="false" customHeight="false" outlineLevel="0" collapsed="false">
      <c r="A540" s="1" t="n">
        <v>1</v>
      </c>
      <c r="B540" s="1" t="n">
        <v>1961</v>
      </c>
      <c r="C540" s="1" t="s">
        <v>18</v>
      </c>
      <c r="D540" s="1" t="n">
        <v>42</v>
      </c>
      <c r="E540" s="1" t="n">
        <v>0.2114526</v>
      </c>
      <c r="F540" s="1" t="n">
        <v>0.3340299</v>
      </c>
      <c r="G540" s="1" t="n">
        <v>5</v>
      </c>
      <c r="H540" s="1" t="n">
        <v>0.2727412</v>
      </c>
    </row>
    <row r="541" customFormat="false" ht="12.75" hidden="false" customHeight="false" outlineLevel="0" collapsed="false">
      <c r="A541" s="1" t="n">
        <v>1</v>
      </c>
      <c r="B541" s="1" t="n">
        <v>1962</v>
      </c>
      <c r="C541" s="1" t="s">
        <v>18</v>
      </c>
      <c r="D541" s="1" t="n">
        <v>47</v>
      </c>
      <c r="E541" s="1" t="n">
        <v>0.2464541</v>
      </c>
      <c r="F541" s="1" t="n">
        <v>0.3791464</v>
      </c>
      <c r="G541" s="1" t="n">
        <v>5</v>
      </c>
      <c r="H541" s="1" t="n">
        <v>0.3128002</v>
      </c>
    </row>
    <row r="542" customFormat="false" ht="12.75" hidden="false" customHeight="false" outlineLevel="0" collapsed="false">
      <c r="A542" s="1" t="n">
        <v>1</v>
      </c>
      <c r="B542" s="1" t="n">
        <v>1963</v>
      </c>
      <c r="C542" s="1" t="s">
        <v>18</v>
      </c>
      <c r="D542" s="1" t="n">
        <v>63</v>
      </c>
      <c r="E542" s="1" t="n">
        <v>0.3435642</v>
      </c>
      <c r="F542" s="1" t="n">
        <v>0.4976024</v>
      </c>
      <c r="G542" s="1" t="n">
        <v>5</v>
      </c>
      <c r="H542" s="1" t="n">
        <v>0.4205833</v>
      </c>
    </row>
    <row r="543" customFormat="false" ht="12.75" hidden="false" customHeight="false" outlineLevel="0" collapsed="false">
      <c r="A543" s="1" t="n">
        <v>1</v>
      </c>
      <c r="B543" s="1" t="n">
        <v>1964</v>
      </c>
      <c r="C543" s="1" t="s">
        <v>18</v>
      </c>
      <c r="D543" s="1" t="n">
        <v>50</v>
      </c>
      <c r="E543" s="1" t="n">
        <v>0.2533489</v>
      </c>
      <c r="F543" s="1" t="n">
        <v>0.3852011</v>
      </c>
      <c r="G543" s="1" t="n">
        <v>5</v>
      </c>
      <c r="H543" s="1" t="n">
        <v>0.319275</v>
      </c>
    </row>
    <row r="544" customFormat="false" ht="12.75" hidden="false" customHeight="false" outlineLevel="0" collapsed="false">
      <c r="A544" s="1" t="n">
        <v>1</v>
      </c>
      <c r="B544" s="1" t="n">
        <v>1965</v>
      </c>
      <c r="C544" s="1" t="s">
        <v>18</v>
      </c>
      <c r="D544" s="1" t="n">
        <v>53</v>
      </c>
      <c r="E544" s="1" t="n">
        <v>0.266246</v>
      </c>
      <c r="F544" s="1" t="n">
        <v>0.3998567</v>
      </c>
      <c r="G544" s="1" t="n">
        <v>5</v>
      </c>
      <c r="H544" s="1" t="n">
        <v>0.3330513</v>
      </c>
    </row>
    <row r="545" customFormat="false" ht="12.75" hidden="false" customHeight="false" outlineLevel="0" collapsed="false">
      <c r="A545" s="1" t="n">
        <v>1</v>
      </c>
      <c r="B545" s="1" t="n">
        <v>1966</v>
      </c>
      <c r="C545" s="1" t="s">
        <v>18</v>
      </c>
      <c r="D545" s="1" t="n">
        <v>43</v>
      </c>
      <c r="E545" s="1" t="n">
        <v>0.2119038</v>
      </c>
      <c r="F545" s="1" t="n">
        <v>0.3330102</v>
      </c>
      <c r="G545" s="1" t="n">
        <v>5</v>
      </c>
      <c r="H545" s="1" t="n">
        <v>0.272457</v>
      </c>
    </row>
    <row r="546" customFormat="false" ht="12.75" hidden="false" customHeight="false" outlineLevel="0" collapsed="false">
      <c r="A546" s="1" t="n">
        <v>1</v>
      </c>
      <c r="B546" s="1" t="n">
        <v>1967</v>
      </c>
      <c r="C546" s="1" t="s">
        <v>18</v>
      </c>
      <c r="D546" s="1" t="n">
        <v>65</v>
      </c>
      <c r="E546" s="1" t="n">
        <v>0.3310339</v>
      </c>
      <c r="F546" s="1" t="n">
        <v>0.4769249</v>
      </c>
      <c r="G546" s="1" t="n">
        <v>5</v>
      </c>
      <c r="H546" s="1" t="n">
        <v>0.4039794</v>
      </c>
    </row>
    <row r="547" customFormat="false" ht="12.75" hidden="false" customHeight="false" outlineLevel="0" collapsed="false">
      <c r="A547" s="1" t="n">
        <v>1</v>
      </c>
      <c r="B547" s="1" t="n">
        <v>1968</v>
      </c>
      <c r="C547" s="1" t="s">
        <v>18</v>
      </c>
      <c r="D547" s="1" t="n">
        <v>53</v>
      </c>
      <c r="E547" s="1" t="n">
        <v>0.2603196</v>
      </c>
      <c r="F547" s="1" t="n">
        <v>0.3909867</v>
      </c>
      <c r="G547" s="1" t="n">
        <v>5</v>
      </c>
      <c r="H547" s="1" t="n">
        <v>0.3256531</v>
      </c>
    </row>
    <row r="548" customFormat="false" ht="12.75" hidden="false" customHeight="false" outlineLevel="0" collapsed="false">
      <c r="A548" s="1" t="n">
        <v>1</v>
      </c>
      <c r="B548" s="1" t="n">
        <v>1969</v>
      </c>
      <c r="C548" s="1" t="s">
        <v>18</v>
      </c>
      <c r="D548" s="1" t="n">
        <v>50</v>
      </c>
      <c r="E548" s="1" t="n">
        <v>0.2341295</v>
      </c>
      <c r="F548" s="1" t="n">
        <v>0.3563202</v>
      </c>
      <c r="G548" s="1" t="n">
        <v>5</v>
      </c>
      <c r="H548" s="1" t="n">
        <v>0.2952248</v>
      </c>
    </row>
    <row r="549" customFormat="false" ht="12.75" hidden="false" customHeight="false" outlineLevel="0" collapsed="false">
      <c r="A549" s="1" t="n">
        <v>1</v>
      </c>
      <c r="B549" s="1" t="n">
        <v>1970</v>
      </c>
      <c r="C549" s="1" t="s">
        <v>18</v>
      </c>
      <c r="D549" s="1" t="n">
        <v>50</v>
      </c>
      <c r="E549" s="1" t="n">
        <v>0.2377714</v>
      </c>
      <c r="F549" s="1" t="n">
        <v>0.3624561</v>
      </c>
      <c r="G549" s="1" t="n">
        <v>5</v>
      </c>
      <c r="H549" s="1" t="n">
        <v>0.3001138</v>
      </c>
    </row>
    <row r="550" customFormat="false" ht="12.75" hidden="false" customHeight="false" outlineLevel="0" collapsed="false">
      <c r="A550" s="1" t="n">
        <v>1</v>
      </c>
      <c r="B550" s="1" t="n">
        <v>1971</v>
      </c>
      <c r="C550" s="1" t="s">
        <v>18</v>
      </c>
      <c r="D550" s="1" t="n">
        <v>63</v>
      </c>
      <c r="E550" s="1" t="n">
        <v>0.2988688</v>
      </c>
      <c r="F550" s="1" t="n">
        <v>0.4337634</v>
      </c>
      <c r="G550" s="1" t="n">
        <v>5</v>
      </c>
      <c r="H550" s="1" t="n">
        <v>0.3663161</v>
      </c>
    </row>
    <row r="551" customFormat="false" ht="12.75" hidden="false" customHeight="false" outlineLevel="0" collapsed="false">
      <c r="A551" s="1" t="n">
        <v>1</v>
      </c>
      <c r="B551" s="1" t="n">
        <v>1972</v>
      </c>
      <c r="C551" s="1" t="s">
        <v>18</v>
      </c>
      <c r="D551" s="1" t="n">
        <v>64</v>
      </c>
      <c r="E551" s="1" t="n">
        <v>0.2998403</v>
      </c>
      <c r="F551" s="1" t="n">
        <v>0.4335279</v>
      </c>
      <c r="G551" s="1" t="n">
        <v>5</v>
      </c>
      <c r="H551" s="1" t="n">
        <v>0.3666841</v>
      </c>
    </row>
    <row r="552" customFormat="false" ht="12.75" hidden="false" customHeight="false" outlineLevel="0" collapsed="false">
      <c r="A552" s="1" t="n">
        <v>1</v>
      </c>
      <c r="B552" s="1" t="n">
        <v>1973</v>
      </c>
      <c r="C552" s="1" t="s">
        <v>18</v>
      </c>
      <c r="D552" s="1" t="n">
        <v>88</v>
      </c>
      <c r="E552" s="1" t="n">
        <v>0.414208</v>
      </c>
      <c r="F552" s="1" t="n">
        <v>0.5665678</v>
      </c>
      <c r="G552" s="1" t="n">
        <v>5</v>
      </c>
      <c r="H552" s="1" t="n">
        <v>0.4903879</v>
      </c>
    </row>
    <row r="553" customFormat="false" ht="12.75" hidden="false" customHeight="false" outlineLevel="0" collapsed="false">
      <c r="A553" s="1" t="n">
        <v>1</v>
      </c>
      <c r="B553" s="1" t="n">
        <v>1974</v>
      </c>
      <c r="C553" s="1" t="s">
        <v>18</v>
      </c>
      <c r="D553" s="1" t="n">
        <v>73</v>
      </c>
      <c r="E553" s="1" t="n">
        <v>0.3299129</v>
      </c>
      <c r="F553" s="1" t="n">
        <v>0.4672582</v>
      </c>
      <c r="G553" s="1" t="n">
        <v>5</v>
      </c>
      <c r="H553" s="1" t="n">
        <v>0.3985856</v>
      </c>
    </row>
    <row r="554" customFormat="false" ht="12.75" hidden="false" customHeight="false" outlineLevel="0" collapsed="false">
      <c r="A554" s="1" t="n">
        <v>1</v>
      </c>
      <c r="B554" s="1" t="n">
        <v>1975</v>
      </c>
      <c r="C554" s="1" t="s">
        <v>18</v>
      </c>
      <c r="D554" s="1" t="n">
        <v>82</v>
      </c>
      <c r="E554" s="1" t="n">
        <v>0.3694579</v>
      </c>
      <c r="F554" s="1" t="n">
        <v>0.5129781</v>
      </c>
      <c r="G554" s="1" t="n">
        <v>5</v>
      </c>
      <c r="H554" s="1" t="n">
        <v>0.441218</v>
      </c>
    </row>
    <row r="555" customFormat="false" ht="12.75" hidden="false" customHeight="false" outlineLevel="0" collapsed="false">
      <c r="A555" s="1" t="n">
        <v>1</v>
      </c>
      <c r="B555" s="1" t="n">
        <v>1976</v>
      </c>
      <c r="C555" s="1" t="s">
        <v>18</v>
      </c>
      <c r="D555" s="1" t="n">
        <v>76</v>
      </c>
      <c r="E555" s="1" t="n">
        <v>0.3254647</v>
      </c>
      <c r="F555" s="1" t="n">
        <v>0.4568444</v>
      </c>
      <c r="G555" s="1" t="n">
        <v>5</v>
      </c>
      <c r="H555" s="1" t="n">
        <v>0.3911546</v>
      </c>
    </row>
    <row r="556" customFormat="false" ht="12.75" hidden="false" customHeight="false" outlineLevel="0" collapsed="false">
      <c r="A556" s="1" t="n">
        <v>1</v>
      </c>
      <c r="B556" s="1" t="n">
        <v>1977</v>
      </c>
      <c r="C556" s="1" t="s">
        <v>18</v>
      </c>
      <c r="D556" s="1" t="n">
        <v>67</v>
      </c>
      <c r="E556" s="1" t="n">
        <v>0.2801284</v>
      </c>
      <c r="F556" s="1" t="n">
        <v>0.4018981</v>
      </c>
      <c r="G556" s="1" t="n">
        <v>5</v>
      </c>
      <c r="H556" s="1" t="n">
        <v>0.3410133</v>
      </c>
    </row>
    <row r="557" customFormat="false" ht="12.75" hidden="false" customHeight="false" outlineLevel="0" collapsed="false">
      <c r="A557" s="1" t="n">
        <v>1</v>
      </c>
      <c r="B557" s="1" t="n">
        <v>1978</v>
      </c>
      <c r="C557" s="1" t="s">
        <v>18</v>
      </c>
      <c r="D557" s="1" t="n">
        <v>81</v>
      </c>
      <c r="E557" s="1" t="n">
        <v>0.3477174</v>
      </c>
      <c r="F557" s="1" t="n">
        <v>0.4824286</v>
      </c>
      <c r="G557" s="1" t="n">
        <v>5</v>
      </c>
      <c r="H557" s="1" t="n">
        <v>0.415073</v>
      </c>
    </row>
    <row r="558" customFormat="false" ht="12.75" hidden="false" customHeight="false" outlineLevel="0" collapsed="false">
      <c r="A558" s="1" t="n">
        <v>1</v>
      </c>
      <c r="B558" s="1" t="n">
        <v>1950</v>
      </c>
      <c r="C558" s="1" t="s">
        <v>19</v>
      </c>
      <c r="D558" s="1" t="n">
        <v>7</v>
      </c>
      <c r="E558" s="1" t="n">
        <v>0.1126843</v>
      </c>
      <c r="F558" s="1" t="n">
        <v>0.3875536</v>
      </c>
      <c r="G558" s="1" t="n">
        <v>3</v>
      </c>
      <c r="H558" s="1" t="n">
        <v>0.250119</v>
      </c>
    </row>
    <row r="559" customFormat="false" ht="12.75" hidden="false" customHeight="false" outlineLevel="0" collapsed="false">
      <c r="A559" s="1" t="n">
        <v>1</v>
      </c>
      <c r="B559" s="1" t="n">
        <v>1951</v>
      </c>
      <c r="C559" s="1" t="s">
        <v>19</v>
      </c>
      <c r="D559" s="1" t="n">
        <v>8</v>
      </c>
      <c r="E559" s="1" t="n">
        <v>0.1415743</v>
      </c>
      <c r="F559" s="1" t="n">
        <v>0.4396484</v>
      </c>
      <c r="G559" s="1" t="n">
        <v>3</v>
      </c>
      <c r="H559" s="1" t="n">
        <v>0.2906113</v>
      </c>
    </row>
    <row r="560" customFormat="false" ht="12.75" hidden="false" customHeight="false" outlineLevel="0" collapsed="false">
      <c r="A560" s="1" t="n">
        <v>1</v>
      </c>
      <c r="B560" s="1" t="n">
        <v>1952</v>
      </c>
      <c r="C560" s="1" t="s">
        <v>19</v>
      </c>
      <c r="D560" s="1" t="n">
        <v>4</v>
      </c>
      <c r="E560" s="1" t="n">
        <v>0.0377271</v>
      </c>
      <c r="F560" s="1" t="n">
        <v>0.2376677</v>
      </c>
      <c r="G560" s="1" t="n">
        <v>3</v>
      </c>
      <c r="H560" s="1" t="n">
        <v>0.1376974</v>
      </c>
    </row>
    <row r="561" customFormat="false" ht="12.75" hidden="false" customHeight="false" outlineLevel="0" collapsed="false">
      <c r="A561" s="1" t="n">
        <v>1</v>
      </c>
      <c r="B561" s="1" t="n">
        <v>1953</v>
      </c>
      <c r="C561" s="1" t="s">
        <v>19</v>
      </c>
      <c r="D561" s="1" t="n">
        <v>6</v>
      </c>
      <c r="E561" s="1" t="n">
        <v>0.0847879</v>
      </c>
      <c r="F561" s="1" t="n">
        <v>0.3310136</v>
      </c>
      <c r="G561" s="1" t="n">
        <v>3</v>
      </c>
      <c r="H561" s="1" t="n">
        <v>0.2079008</v>
      </c>
    </row>
    <row r="562" customFormat="false" ht="12.75" hidden="false" customHeight="false" outlineLevel="0" collapsed="false">
      <c r="A562" s="1" t="n">
        <v>1</v>
      </c>
      <c r="B562" s="1" t="n">
        <v>1954</v>
      </c>
      <c r="C562" s="1" t="s">
        <v>19</v>
      </c>
      <c r="D562" s="1" t="n">
        <v>5</v>
      </c>
      <c r="E562" s="1" t="n">
        <v>0.0599568</v>
      </c>
      <c r="F562" s="1" t="n">
        <v>0.2813356</v>
      </c>
      <c r="G562" s="1" t="n">
        <v>3</v>
      </c>
      <c r="H562" s="1" t="n">
        <v>0.1706462</v>
      </c>
    </row>
    <row r="563" customFormat="false" ht="12.75" hidden="false" customHeight="false" outlineLevel="0" collapsed="false">
      <c r="A563" s="1" t="n">
        <v>1</v>
      </c>
      <c r="B563" s="1" t="n">
        <v>1955</v>
      </c>
      <c r="C563" s="1" t="s">
        <v>19</v>
      </c>
      <c r="D563" s="1" t="n">
        <v>7</v>
      </c>
      <c r="E563" s="1" t="n">
        <v>0.1032018</v>
      </c>
      <c r="F563" s="1" t="n">
        <v>0.3538452</v>
      </c>
      <c r="G563" s="1" t="n">
        <v>3</v>
      </c>
      <c r="H563" s="1" t="n">
        <v>0.2285235</v>
      </c>
    </row>
    <row r="564" customFormat="false" ht="12.75" hidden="false" customHeight="false" outlineLevel="0" collapsed="false">
      <c r="A564" s="1" t="n">
        <v>1</v>
      </c>
      <c r="B564" s="1" t="n">
        <v>1956</v>
      </c>
      <c r="C564" s="1" t="s">
        <v>19</v>
      </c>
      <c r="D564" s="1" t="n">
        <v>11</v>
      </c>
      <c r="E564" s="1" t="n">
        <v>0.192658</v>
      </c>
      <c r="F564" s="1" t="n">
        <v>0.4936722</v>
      </c>
      <c r="G564" s="1" t="n">
        <v>3</v>
      </c>
      <c r="H564" s="1" t="n">
        <v>0.3431651</v>
      </c>
    </row>
    <row r="565" customFormat="false" ht="12.75" hidden="false" customHeight="false" outlineLevel="0" collapsed="false">
      <c r="A565" s="1" t="n">
        <v>1</v>
      </c>
      <c r="B565" s="1" t="n">
        <v>1957</v>
      </c>
      <c r="C565" s="1" t="s">
        <v>19</v>
      </c>
      <c r="D565" s="1" t="n">
        <v>3</v>
      </c>
      <c r="E565" s="1" t="n">
        <v>0.01497</v>
      </c>
      <c r="F565" s="1" t="n">
        <v>0.1705326</v>
      </c>
      <c r="G565" s="1" t="n">
        <v>3</v>
      </c>
      <c r="H565" s="1" t="n">
        <v>0.0927513</v>
      </c>
    </row>
    <row r="566" customFormat="false" ht="12.75" hidden="false" customHeight="false" outlineLevel="0" collapsed="false">
      <c r="A566" s="1" t="n">
        <v>1</v>
      </c>
      <c r="B566" s="1" t="n">
        <v>1958</v>
      </c>
      <c r="C566" s="1" t="s">
        <v>19</v>
      </c>
      <c r="D566" s="1" t="n">
        <v>11</v>
      </c>
      <c r="E566" s="1" t="n">
        <v>0.1901131</v>
      </c>
      <c r="F566" s="1" t="n">
        <v>0.4856554</v>
      </c>
      <c r="G566" s="1" t="n">
        <v>3</v>
      </c>
      <c r="H566" s="1" t="n">
        <v>0.3378842</v>
      </c>
    </row>
    <row r="567" customFormat="false" ht="12.75" hidden="false" customHeight="false" outlineLevel="0" collapsed="false">
      <c r="A567" s="1" t="n">
        <v>1</v>
      </c>
      <c r="B567" s="1" t="n">
        <v>1959</v>
      </c>
      <c r="C567" s="1" t="s">
        <v>19</v>
      </c>
      <c r="D567" s="1" t="n">
        <v>13</v>
      </c>
      <c r="E567" s="1" t="n">
        <v>0.2350838</v>
      </c>
      <c r="F567" s="1" t="n">
        <v>0.552236</v>
      </c>
      <c r="G567" s="1" t="n">
        <v>3</v>
      </c>
      <c r="H567" s="1" t="n">
        <v>0.3936599</v>
      </c>
    </row>
    <row r="568" customFormat="false" ht="12.75" hidden="false" customHeight="false" outlineLevel="0" collapsed="false">
      <c r="A568" s="1" t="n">
        <v>1</v>
      </c>
      <c r="B568" s="1" t="n">
        <v>1960</v>
      </c>
      <c r="C568" s="1" t="s">
        <v>19</v>
      </c>
      <c r="D568" s="1" t="n">
        <v>10</v>
      </c>
      <c r="E568" s="1" t="n">
        <v>0.1590833</v>
      </c>
      <c r="F568" s="1" t="n">
        <v>0.4293781</v>
      </c>
      <c r="G568" s="1" t="n">
        <v>3</v>
      </c>
      <c r="H568" s="1" t="n">
        <v>0.2942307</v>
      </c>
    </row>
    <row r="569" customFormat="false" ht="12.75" hidden="false" customHeight="false" outlineLevel="0" collapsed="false">
      <c r="A569" s="1" t="n">
        <v>1</v>
      </c>
      <c r="B569" s="1" t="n">
        <v>1961</v>
      </c>
      <c r="C569" s="1" t="s">
        <v>19</v>
      </c>
      <c r="D569" s="1" t="n">
        <v>13</v>
      </c>
      <c r="E569" s="1" t="n">
        <v>0.2297606</v>
      </c>
      <c r="F569" s="1" t="n">
        <v>0.5392174</v>
      </c>
      <c r="G569" s="1" t="n">
        <v>3</v>
      </c>
      <c r="H569" s="1" t="n">
        <v>0.384489</v>
      </c>
    </row>
    <row r="570" customFormat="false" ht="12.75" hidden="false" customHeight="false" outlineLevel="0" collapsed="false">
      <c r="A570" s="1" t="n">
        <v>1</v>
      </c>
      <c r="B570" s="1" t="n">
        <v>1962</v>
      </c>
      <c r="C570" s="1" t="s">
        <v>19</v>
      </c>
      <c r="D570" s="1" t="n">
        <v>14</v>
      </c>
      <c r="E570" s="1" t="n">
        <v>0.2443081</v>
      </c>
      <c r="F570" s="1" t="n">
        <v>0.5540224</v>
      </c>
      <c r="G570" s="1" t="n">
        <v>3</v>
      </c>
      <c r="H570" s="1" t="n">
        <v>0.3991653</v>
      </c>
    </row>
    <row r="571" customFormat="false" ht="12.75" hidden="false" customHeight="false" outlineLevel="0" collapsed="false">
      <c r="A571" s="1" t="n">
        <v>1</v>
      </c>
      <c r="B571" s="1" t="n">
        <v>1963</v>
      </c>
      <c r="C571" s="1" t="s">
        <v>19</v>
      </c>
      <c r="D571" s="1" t="n">
        <v>7</v>
      </c>
      <c r="E571" s="1" t="n">
        <v>0.0902635</v>
      </c>
      <c r="F571" s="1" t="n">
        <v>0.3093579</v>
      </c>
      <c r="G571" s="1" t="n">
        <v>3</v>
      </c>
      <c r="H571" s="1" t="n">
        <v>0.1998107</v>
      </c>
    </row>
    <row r="572" customFormat="false" ht="12.75" hidden="false" customHeight="false" outlineLevel="0" collapsed="false">
      <c r="A572" s="1" t="n">
        <v>1</v>
      </c>
      <c r="B572" s="1" t="n">
        <v>1964</v>
      </c>
      <c r="C572" s="1" t="s">
        <v>19</v>
      </c>
      <c r="D572" s="1" t="n">
        <v>12</v>
      </c>
      <c r="E572" s="1" t="n">
        <v>0.193828</v>
      </c>
      <c r="F572" s="1" t="n">
        <v>0.4733736</v>
      </c>
      <c r="G572" s="1" t="n">
        <v>3</v>
      </c>
      <c r="H572" s="1" t="n">
        <v>0.3336008</v>
      </c>
    </row>
    <row r="573" customFormat="false" ht="12.75" hidden="false" customHeight="false" outlineLevel="0" collapsed="false">
      <c r="A573" s="1" t="n">
        <v>1</v>
      </c>
      <c r="B573" s="1" t="n">
        <v>1965</v>
      </c>
      <c r="C573" s="1" t="s">
        <v>19</v>
      </c>
      <c r="D573" s="1" t="n">
        <v>10</v>
      </c>
      <c r="E573" s="1" t="n">
        <v>0.1485497</v>
      </c>
      <c r="F573" s="1" t="n">
        <v>0.4003822</v>
      </c>
      <c r="G573" s="1" t="n">
        <v>3</v>
      </c>
      <c r="H573" s="1" t="n">
        <v>0.274466</v>
      </c>
    </row>
    <row r="574" customFormat="false" ht="12.75" hidden="false" customHeight="false" outlineLevel="0" collapsed="false">
      <c r="A574" s="1" t="n">
        <v>1</v>
      </c>
      <c r="B574" s="1" t="n">
        <v>1966</v>
      </c>
      <c r="C574" s="1" t="s">
        <v>19</v>
      </c>
      <c r="D574" s="1" t="n">
        <v>17</v>
      </c>
      <c r="E574" s="1" t="n">
        <v>0.2968136</v>
      </c>
      <c r="F574" s="1" t="n">
        <v>0.6192442</v>
      </c>
      <c r="G574" s="1" t="n">
        <v>3</v>
      </c>
      <c r="H574" s="1" t="n">
        <v>0.4580289</v>
      </c>
    </row>
    <row r="575" customFormat="false" ht="12.75" hidden="false" customHeight="false" outlineLevel="0" collapsed="false">
      <c r="A575" s="1" t="n">
        <v>1</v>
      </c>
      <c r="B575" s="1" t="n">
        <v>1967</v>
      </c>
      <c r="C575" s="1" t="s">
        <v>19</v>
      </c>
      <c r="D575" s="1" t="n">
        <v>8</v>
      </c>
      <c r="E575" s="1" t="n">
        <v>0.1051424</v>
      </c>
      <c r="F575" s="1" t="n">
        <v>0.3272974</v>
      </c>
      <c r="G575" s="1" t="n">
        <v>3</v>
      </c>
      <c r="H575" s="1" t="n">
        <v>0.2162199</v>
      </c>
    </row>
    <row r="576" customFormat="false" ht="12.75" hidden="false" customHeight="false" outlineLevel="0" collapsed="false">
      <c r="A576" s="1" t="n">
        <v>1</v>
      </c>
      <c r="B576" s="1" t="n">
        <v>1968</v>
      </c>
      <c r="C576" s="1" t="s">
        <v>19</v>
      </c>
      <c r="D576" s="1" t="n">
        <v>27</v>
      </c>
      <c r="E576" s="1" t="n">
        <v>0.5127768</v>
      </c>
      <c r="F576" s="1" t="n">
        <v>0.910602</v>
      </c>
      <c r="G576" s="1" t="n">
        <v>3</v>
      </c>
      <c r="H576" s="1" t="n">
        <v>0.7116894</v>
      </c>
    </row>
    <row r="577" customFormat="false" ht="12.75" hidden="false" customHeight="false" outlineLevel="0" collapsed="false">
      <c r="A577" s="1" t="n">
        <v>1</v>
      </c>
      <c r="B577" s="1" t="n">
        <v>1969</v>
      </c>
      <c r="C577" s="1" t="s">
        <v>19</v>
      </c>
      <c r="D577" s="1" t="n">
        <v>12</v>
      </c>
      <c r="E577" s="1" t="n">
        <v>0.1807687</v>
      </c>
      <c r="F577" s="1" t="n">
        <v>0.4417471</v>
      </c>
      <c r="G577" s="1" t="n">
        <v>3</v>
      </c>
      <c r="H577" s="1" t="n">
        <v>0.3112579</v>
      </c>
    </row>
    <row r="578" customFormat="false" ht="12.75" hidden="false" customHeight="false" outlineLevel="0" collapsed="false">
      <c r="A578" s="1" t="n">
        <v>1</v>
      </c>
      <c r="B578" s="1" t="n">
        <v>1970</v>
      </c>
      <c r="C578" s="1" t="s">
        <v>19</v>
      </c>
      <c r="D578" s="1" t="n">
        <v>15</v>
      </c>
      <c r="E578" s="1" t="n">
        <v>0.2418615</v>
      </c>
      <c r="F578" s="1" t="n">
        <v>0.5320829</v>
      </c>
      <c r="G578" s="1" t="n">
        <v>3</v>
      </c>
      <c r="H578" s="1" t="n">
        <v>0.3869722</v>
      </c>
    </row>
    <row r="579" customFormat="false" ht="12.75" hidden="false" customHeight="false" outlineLevel="0" collapsed="false">
      <c r="A579" s="1" t="n">
        <v>1</v>
      </c>
      <c r="B579" s="1" t="n">
        <v>1971</v>
      </c>
      <c r="C579" s="1" t="s">
        <v>19</v>
      </c>
      <c r="D579" s="1" t="n">
        <v>12</v>
      </c>
      <c r="E579" s="1" t="n">
        <v>0.1739291</v>
      </c>
      <c r="F579" s="1" t="n">
        <v>0.4249267</v>
      </c>
      <c r="G579" s="1" t="n">
        <v>3</v>
      </c>
      <c r="H579" s="1" t="n">
        <v>0.2994279</v>
      </c>
    </row>
    <row r="580" customFormat="false" ht="12.75" hidden="false" customHeight="false" outlineLevel="0" collapsed="false">
      <c r="A580" s="1" t="n">
        <v>1</v>
      </c>
      <c r="B580" s="1" t="n">
        <v>1972</v>
      </c>
      <c r="C580" s="1" t="s">
        <v>19</v>
      </c>
      <c r="D580" s="1" t="n">
        <v>15</v>
      </c>
      <c r="E580" s="1" t="n">
        <v>0.2390237</v>
      </c>
      <c r="F580" s="1" t="n">
        <v>0.5257691</v>
      </c>
      <c r="G580" s="1" t="n">
        <v>3</v>
      </c>
      <c r="H580" s="1" t="n">
        <v>0.3823964</v>
      </c>
    </row>
    <row r="581" customFormat="false" ht="12.75" hidden="false" customHeight="false" outlineLevel="0" collapsed="false">
      <c r="A581" s="1" t="n">
        <v>1</v>
      </c>
      <c r="B581" s="1" t="n">
        <v>1973</v>
      </c>
      <c r="C581" s="1" t="s">
        <v>19</v>
      </c>
      <c r="D581" s="1" t="n">
        <v>16</v>
      </c>
      <c r="E581" s="1" t="n">
        <v>0.256476</v>
      </c>
      <c r="F581" s="1" t="n">
        <v>0.550839</v>
      </c>
      <c r="G581" s="1" t="n">
        <v>3</v>
      </c>
      <c r="H581" s="1" t="n">
        <v>0.4036575</v>
      </c>
    </row>
    <row r="582" customFormat="false" ht="12.75" hidden="false" customHeight="false" outlineLevel="0" collapsed="false">
      <c r="A582" s="1" t="n">
        <v>1</v>
      </c>
      <c r="B582" s="1" t="n">
        <v>1974</v>
      </c>
      <c r="C582" s="1" t="s">
        <v>19</v>
      </c>
      <c r="D582" s="1" t="n">
        <v>17</v>
      </c>
      <c r="E582" s="1" t="n">
        <v>0.2726376</v>
      </c>
      <c r="F582" s="1" t="n">
        <v>0.5691824</v>
      </c>
      <c r="G582" s="1" t="n">
        <v>3</v>
      </c>
      <c r="H582" s="1" t="n">
        <v>0.42091</v>
      </c>
    </row>
    <row r="583" customFormat="false" ht="12.75" hidden="false" customHeight="false" outlineLevel="0" collapsed="false">
      <c r="A583" s="1" t="n">
        <v>1</v>
      </c>
      <c r="B583" s="1" t="n">
        <v>1975</v>
      </c>
      <c r="C583" s="1" t="s">
        <v>19</v>
      </c>
      <c r="D583" s="1" t="n">
        <v>19</v>
      </c>
      <c r="E583" s="1" t="n">
        <v>0.311472</v>
      </c>
      <c r="F583" s="1" t="n">
        <v>0.6230994</v>
      </c>
      <c r="G583" s="1" t="n">
        <v>3</v>
      </c>
      <c r="H583" s="1" t="n">
        <v>0.4672857</v>
      </c>
    </row>
    <row r="584" customFormat="false" ht="12.75" hidden="false" customHeight="false" outlineLevel="0" collapsed="false">
      <c r="A584" s="1" t="n">
        <v>1</v>
      </c>
      <c r="B584" s="1" t="n">
        <v>1976</v>
      </c>
      <c r="C584" s="1" t="s">
        <v>19</v>
      </c>
      <c r="D584" s="1" t="n">
        <v>12</v>
      </c>
      <c r="E584" s="1" t="n">
        <v>0.1666076</v>
      </c>
      <c r="F584" s="1" t="n">
        <v>0.4070159</v>
      </c>
      <c r="G584" s="1" t="n">
        <v>3</v>
      </c>
      <c r="H584" s="1" t="n">
        <v>0.2868118</v>
      </c>
    </row>
    <row r="585" customFormat="false" ht="12.75" hidden="false" customHeight="false" outlineLevel="0" collapsed="false">
      <c r="A585" s="1" t="n">
        <v>1</v>
      </c>
      <c r="B585" s="1" t="n">
        <v>1977</v>
      </c>
      <c r="C585" s="1" t="s">
        <v>19</v>
      </c>
      <c r="D585" s="1" t="n">
        <v>18</v>
      </c>
      <c r="E585" s="1" t="n">
        <v>0.2679608</v>
      </c>
      <c r="F585" s="1" t="n">
        <v>0.5491082</v>
      </c>
      <c r="G585" s="1" t="n">
        <v>3</v>
      </c>
      <c r="H585" s="1" t="n">
        <v>0.4085345</v>
      </c>
    </row>
    <row r="586" customFormat="false" ht="12.75" hidden="false" customHeight="false" outlineLevel="0" collapsed="false">
      <c r="A586" s="1" t="n">
        <v>1</v>
      </c>
      <c r="B586" s="1" t="n">
        <v>1978</v>
      </c>
      <c r="C586" s="1" t="s">
        <v>19</v>
      </c>
      <c r="D586" s="1" t="n">
        <v>12</v>
      </c>
      <c r="E586" s="1" t="n">
        <v>0.165951</v>
      </c>
      <c r="F586" s="1" t="n">
        <v>0.4060596</v>
      </c>
      <c r="G586" s="1" t="n">
        <v>3</v>
      </c>
      <c r="H586" s="1" t="n">
        <v>0.2860053</v>
      </c>
    </row>
    <row r="587" customFormat="false" ht="12.75" hidden="false" customHeight="false" outlineLevel="0" collapsed="false">
      <c r="A587" s="1" t="n">
        <v>1</v>
      </c>
      <c r="B587" s="1" t="n">
        <v>1996</v>
      </c>
      <c r="C587" s="1" t="s">
        <v>19</v>
      </c>
      <c r="D587" s="1" t="n">
        <v>15</v>
      </c>
      <c r="E587" s="1" t="n">
        <v>0.1731137</v>
      </c>
      <c r="F587" s="1" t="n">
        <v>0.3819492</v>
      </c>
      <c r="G587" s="1" t="n">
        <v>3</v>
      </c>
      <c r="H587" s="1" t="n">
        <v>0.2775315</v>
      </c>
    </row>
    <row r="588" customFormat="false" ht="12.75" hidden="false" customHeight="false" outlineLevel="0" collapsed="false">
      <c r="A588" s="1" t="n">
        <v>1</v>
      </c>
      <c r="B588" s="1" t="n">
        <v>1997</v>
      </c>
      <c r="C588" s="1" t="s">
        <v>19</v>
      </c>
      <c r="D588" s="1" t="n">
        <v>23</v>
      </c>
      <c r="E588" s="1" t="n">
        <v>0.2905293</v>
      </c>
      <c r="F588" s="1" t="n">
        <v>0.5434848</v>
      </c>
      <c r="G588" s="1" t="n">
        <v>3</v>
      </c>
      <c r="H588" s="1" t="n">
        <v>0.4170071</v>
      </c>
    </row>
    <row r="589" customFormat="false" ht="12.75" hidden="false" customHeight="false" outlineLevel="0" collapsed="false">
      <c r="A589" s="1" t="n">
        <v>1</v>
      </c>
      <c r="B589" s="1" t="n">
        <v>1998</v>
      </c>
      <c r="C589" s="1" t="s">
        <v>19</v>
      </c>
      <c r="D589" s="1" t="n">
        <v>15</v>
      </c>
      <c r="E589" s="1" t="n">
        <v>0.1639981</v>
      </c>
      <c r="F589" s="1" t="n">
        <v>0.3610314</v>
      </c>
      <c r="G589" s="1" t="n">
        <v>3</v>
      </c>
      <c r="H589" s="1" t="n">
        <v>0.2625148</v>
      </c>
    </row>
    <row r="590" customFormat="false" ht="12.75" hidden="false" customHeight="false" outlineLevel="0" collapsed="false">
      <c r="A590" s="1" t="n">
        <v>1</v>
      </c>
      <c r="B590" s="1" t="n">
        <v>1999</v>
      </c>
      <c r="C590" s="1" t="s">
        <v>19</v>
      </c>
      <c r="D590" s="1" t="n">
        <v>21</v>
      </c>
      <c r="E590" s="1" t="n">
        <v>0.2555805</v>
      </c>
      <c r="F590" s="1" t="n">
        <v>0.4927237</v>
      </c>
      <c r="G590" s="1" t="n">
        <v>3</v>
      </c>
      <c r="H590" s="1" t="n">
        <v>0.3741521</v>
      </c>
    </row>
    <row r="591" customFormat="false" ht="12.75" hidden="false" customHeight="false" outlineLevel="0" collapsed="false">
      <c r="A591" s="1" t="n">
        <v>1</v>
      </c>
      <c r="B591" s="1" t="n">
        <v>2000</v>
      </c>
      <c r="C591" s="1" t="s">
        <v>19</v>
      </c>
      <c r="D591" s="1" t="n">
        <v>17</v>
      </c>
      <c r="E591" s="1" t="n">
        <v>0.1913986</v>
      </c>
      <c r="F591" s="1" t="n">
        <v>0.3996888</v>
      </c>
      <c r="G591" s="1" t="n">
        <v>3</v>
      </c>
      <c r="H591" s="1" t="n">
        <v>0.2955437</v>
      </c>
    </row>
    <row r="592" customFormat="false" ht="12.75" hidden="false" customHeight="false" outlineLevel="0" collapsed="false">
      <c r="A592" s="1" t="n">
        <v>1</v>
      </c>
      <c r="B592" s="1" t="n">
        <v>1951</v>
      </c>
      <c r="C592" s="1" t="s">
        <v>20</v>
      </c>
      <c r="D592" s="1" t="n">
        <v>2</v>
      </c>
      <c r="E592" s="1" t="n">
        <v>-0.0050206</v>
      </c>
      <c r="F592" s="1" t="n">
        <v>0.3971377</v>
      </c>
      <c r="G592" s="1" t="n">
        <v>2</v>
      </c>
      <c r="H592" s="1" t="n">
        <v>0.1960585</v>
      </c>
    </row>
    <row r="593" customFormat="false" ht="12.75" hidden="false" customHeight="false" outlineLevel="0" collapsed="false">
      <c r="A593" s="1" t="n">
        <v>1</v>
      </c>
      <c r="B593" s="1" t="n">
        <v>1952</v>
      </c>
      <c r="C593" s="1" t="s">
        <v>20</v>
      </c>
      <c r="D593" s="1" t="n">
        <v>5</v>
      </c>
      <c r="E593" s="1" t="n">
        <v>0.1666819</v>
      </c>
      <c r="F593" s="1" t="n">
        <v>0.7858676</v>
      </c>
      <c r="G593" s="1" t="n">
        <v>2</v>
      </c>
      <c r="H593" s="1" t="n">
        <v>0.4762747</v>
      </c>
    </row>
    <row r="594" customFormat="false" ht="12.75" hidden="false" customHeight="false" outlineLevel="0" collapsed="false">
      <c r="A594" s="1" t="n">
        <v>1</v>
      </c>
      <c r="B594" s="1" t="n">
        <v>1953</v>
      </c>
      <c r="C594" s="1" t="s">
        <v>20</v>
      </c>
      <c r="D594" s="1" t="n">
        <v>1</v>
      </c>
      <c r="E594" s="1" t="n">
        <v>-0.0426908</v>
      </c>
      <c r="F594" s="1" t="n">
        <v>0.2322591</v>
      </c>
      <c r="G594" s="1" t="n">
        <v>2</v>
      </c>
      <c r="H594" s="1" t="n">
        <v>0.0947842</v>
      </c>
    </row>
    <row r="595" customFormat="false" ht="12.75" hidden="false" customHeight="false" outlineLevel="0" collapsed="false">
      <c r="A595" s="1" t="n">
        <v>1</v>
      </c>
      <c r="B595" s="1" t="n">
        <v>1954</v>
      </c>
      <c r="C595" s="1" t="s">
        <v>20</v>
      </c>
      <c r="D595" s="1" t="n">
        <v>1</v>
      </c>
      <c r="E595" s="1" t="n">
        <v>-0.0426225</v>
      </c>
      <c r="F595" s="1" t="n">
        <v>0.2318874</v>
      </c>
      <c r="G595" s="1" t="n">
        <v>2</v>
      </c>
      <c r="H595" s="1" t="n">
        <v>0.0946325</v>
      </c>
    </row>
    <row r="596" customFormat="false" ht="12.75" hidden="false" customHeight="false" outlineLevel="0" collapsed="false">
      <c r="A596" s="1" t="n">
        <v>1</v>
      </c>
      <c r="B596" s="1" t="n">
        <v>1955</v>
      </c>
      <c r="C596" s="1" t="s">
        <v>20</v>
      </c>
      <c r="D596" s="1" t="n">
        <v>1</v>
      </c>
      <c r="E596" s="1" t="n">
        <v>-0.0377039</v>
      </c>
      <c r="F596" s="1" t="n">
        <v>0.205128</v>
      </c>
      <c r="G596" s="1" t="n">
        <v>2</v>
      </c>
      <c r="H596" s="1" t="n">
        <v>0.083712</v>
      </c>
    </row>
    <row r="597" customFormat="false" ht="12.75" hidden="false" customHeight="false" outlineLevel="0" collapsed="false">
      <c r="A597" s="1" t="n">
        <v>1</v>
      </c>
      <c r="B597" s="1" t="n">
        <v>1956</v>
      </c>
      <c r="C597" s="1" t="s">
        <v>20</v>
      </c>
      <c r="D597" s="1" t="n">
        <v>2</v>
      </c>
      <c r="E597" s="1" t="n">
        <v>-0.0048039</v>
      </c>
      <c r="F597" s="1" t="n">
        <v>0.3699741</v>
      </c>
      <c r="G597" s="1" t="n">
        <v>2</v>
      </c>
      <c r="H597" s="1" t="n">
        <v>0.1825851</v>
      </c>
    </row>
    <row r="598" customFormat="false" ht="12.75" hidden="false" customHeight="false" outlineLevel="0" collapsed="false">
      <c r="A598" s="1" t="n">
        <v>1</v>
      </c>
      <c r="B598" s="1" t="n">
        <v>1957</v>
      </c>
      <c r="C598" s="1" t="s">
        <v>20</v>
      </c>
      <c r="D598" s="1" t="n">
        <v>1</v>
      </c>
      <c r="E598" s="1" t="n">
        <v>-0.0383763</v>
      </c>
      <c r="F598" s="1" t="n">
        <v>0.2087863</v>
      </c>
      <c r="G598" s="1" t="n">
        <v>2</v>
      </c>
      <c r="H598" s="1" t="n">
        <v>0.085205</v>
      </c>
    </row>
    <row r="599" customFormat="false" ht="12.75" hidden="false" customHeight="false" outlineLevel="0" collapsed="false">
      <c r="A599" s="1" t="n">
        <v>1</v>
      </c>
      <c r="B599" s="1" t="n">
        <v>1958</v>
      </c>
      <c r="C599" s="1" t="s">
        <v>20</v>
      </c>
      <c r="D599" s="1" t="n">
        <v>1</v>
      </c>
      <c r="E599" s="1" t="n">
        <v>-0.037249</v>
      </c>
      <c r="F599" s="1" t="n">
        <v>0.2026531</v>
      </c>
      <c r="G599" s="1" t="n">
        <v>2</v>
      </c>
      <c r="H599" s="1" t="n">
        <v>0.082702</v>
      </c>
    </row>
    <row r="600" customFormat="false" ht="12.75" hidden="false" customHeight="false" outlineLevel="0" collapsed="false">
      <c r="A600" s="1" t="n">
        <v>1</v>
      </c>
      <c r="B600" s="1" t="n">
        <v>1959</v>
      </c>
      <c r="C600" s="1" t="s">
        <v>20</v>
      </c>
      <c r="D600" s="1" t="n">
        <v>2</v>
      </c>
      <c r="E600" s="1" t="n">
        <v>-0.0042698</v>
      </c>
      <c r="F600" s="1" t="n">
        <v>0.3344478</v>
      </c>
      <c r="G600" s="1" t="n">
        <v>2</v>
      </c>
      <c r="H600" s="1" t="n">
        <v>0.165089</v>
      </c>
    </row>
    <row r="601" customFormat="false" ht="12.75" hidden="false" customHeight="false" outlineLevel="0" collapsed="false">
      <c r="A601" s="1" t="n">
        <v>1</v>
      </c>
      <c r="B601" s="1" t="n">
        <v>1960</v>
      </c>
      <c r="C601" s="1" t="s">
        <v>20</v>
      </c>
      <c r="D601" s="1" t="n">
        <v>1</v>
      </c>
      <c r="E601" s="1" t="n">
        <v>-0.0356352</v>
      </c>
      <c r="F601" s="1" t="n">
        <v>0.193873</v>
      </c>
      <c r="G601" s="1" t="n">
        <v>2</v>
      </c>
      <c r="H601" s="1" t="n">
        <v>0.0791189</v>
      </c>
    </row>
    <row r="602" customFormat="false" ht="12.75" hidden="false" customHeight="false" outlineLevel="0" collapsed="false">
      <c r="A602" s="1" t="n">
        <v>1</v>
      </c>
      <c r="B602" s="1" t="n">
        <v>1961</v>
      </c>
      <c r="C602" s="1" t="s">
        <v>20</v>
      </c>
      <c r="D602" s="1" t="n">
        <v>3</v>
      </c>
      <c r="E602" s="1" t="n">
        <v>0.0391577</v>
      </c>
      <c r="F602" s="1" t="n">
        <v>0.443128</v>
      </c>
      <c r="G602" s="1" t="n">
        <v>2</v>
      </c>
      <c r="H602" s="1" t="n">
        <v>0.2411428</v>
      </c>
    </row>
    <row r="603" customFormat="false" ht="12.75" hidden="false" customHeight="false" outlineLevel="0" collapsed="false">
      <c r="A603" s="1" t="n">
        <v>1</v>
      </c>
      <c r="B603" s="1" t="n">
        <v>1962</v>
      </c>
      <c r="C603" s="1" t="s">
        <v>20</v>
      </c>
      <c r="D603" s="1" t="n">
        <v>4</v>
      </c>
      <c r="E603" s="1" t="n">
        <v>0.0873359</v>
      </c>
      <c r="F603" s="1" t="n">
        <v>0.5492346</v>
      </c>
      <c r="G603" s="1" t="n">
        <v>2</v>
      </c>
      <c r="H603" s="1" t="n">
        <v>0.3182852</v>
      </c>
    </row>
    <row r="604" customFormat="false" ht="12.75" hidden="false" customHeight="false" outlineLevel="0" collapsed="false">
      <c r="A604" s="1" t="n">
        <v>1</v>
      </c>
      <c r="B604" s="1" t="n">
        <v>1963</v>
      </c>
      <c r="C604" s="1" t="s">
        <v>20</v>
      </c>
      <c r="D604" s="1" t="n">
        <v>3</v>
      </c>
      <c r="E604" s="1" t="n">
        <v>0.0378593</v>
      </c>
      <c r="F604" s="1" t="n">
        <v>0.4285803</v>
      </c>
      <c r="G604" s="1" t="n">
        <v>2</v>
      </c>
      <c r="H604" s="1" t="n">
        <v>0.2332198</v>
      </c>
    </row>
    <row r="605" customFormat="false" ht="12.75" hidden="false" customHeight="false" outlineLevel="0" collapsed="false">
      <c r="A605" s="1" t="n">
        <v>1</v>
      </c>
      <c r="B605" s="1" t="n">
        <v>1964</v>
      </c>
      <c r="C605" s="1" t="s">
        <v>20</v>
      </c>
      <c r="D605" s="1" t="n">
        <v>3</v>
      </c>
      <c r="E605" s="1" t="n">
        <v>0.0356073</v>
      </c>
      <c r="F605" s="1" t="n">
        <v>0.4026619</v>
      </c>
      <c r="G605" s="1" t="n">
        <v>2</v>
      </c>
      <c r="H605" s="1" t="n">
        <v>0.2191346</v>
      </c>
    </row>
    <row r="606" customFormat="false" ht="12.75" hidden="false" customHeight="false" outlineLevel="0" collapsed="false">
      <c r="A606" s="1" t="n">
        <v>1</v>
      </c>
      <c r="B606" s="1" t="n">
        <v>1965</v>
      </c>
      <c r="C606" s="1" t="s">
        <v>20</v>
      </c>
      <c r="D606" s="1" t="n">
        <v>2</v>
      </c>
      <c r="E606" s="1" t="n">
        <v>-0.0036398</v>
      </c>
      <c r="F606" s="1" t="n">
        <v>0.2881348</v>
      </c>
      <c r="G606" s="1" t="n">
        <v>2</v>
      </c>
      <c r="H606" s="1" t="n">
        <v>0.1422475</v>
      </c>
    </row>
    <row r="607" customFormat="false" ht="12.75" hidden="false" customHeight="false" outlineLevel="0" collapsed="false">
      <c r="A607" s="1" t="n">
        <v>1</v>
      </c>
      <c r="B607" s="1" t="n">
        <v>1966</v>
      </c>
      <c r="C607" s="1" t="s">
        <v>20</v>
      </c>
      <c r="D607" s="1" t="n">
        <v>1</v>
      </c>
      <c r="E607" s="1" t="n">
        <v>-0.0316181</v>
      </c>
      <c r="F607" s="1" t="n">
        <v>0.1720182</v>
      </c>
      <c r="G607" s="1" t="n">
        <v>2</v>
      </c>
      <c r="H607" s="1" t="n">
        <v>0.0702001</v>
      </c>
    </row>
    <row r="608" customFormat="false" ht="12.75" hidden="false" customHeight="false" outlineLevel="0" collapsed="false">
      <c r="A608" s="1" t="n">
        <v>1</v>
      </c>
      <c r="B608" s="1" t="n">
        <v>1967</v>
      </c>
      <c r="C608" s="1" t="s">
        <v>20</v>
      </c>
      <c r="D608" s="1" t="n">
        <v>2</v>
      </c>
      <c r="E608" s="1" t="n">
        <v>-0.0036891</v>
      </c>
      <c r="F608" s="1" t="n">
        <v>0.287869</v>
      </c>
      <c r="G608" s="1" t="n">
        <v>2</v>
      </c>
      <c r="H608" s="1" t="n">
        <v>0.14209</v>
      </c>
    </row>
    <row r="609" customFormat="false" ht="12.75" hidden="false" customHeight="false" outlineLevel="0" collapsed="false">
      <c r="A609" s="1" t="n">
        <v>1</v>
      </c>
      <c r="B609" s="1" t="n">
        <v>1968</v>
      </c>
      <c r="C609" s="1" t="s">
        <v>20</v>
      </c>
      <c r="D609" s="1" t="n">
        <v>2</v>
      </c>
      <c r="E609" s="1" t="n">
        <v>-0.0055718</v>
      </c>
      <c r="F609" s="1" t="n">
        <v>0.3175668</v>
      </c>
      <c r="G609" s="1" t="n">
        <v>2</v>
      </c>
      <c r="H609" s="1" t="n">
        <v>0.1559975</v>
      </c>
    </row>
    <row r="610" customFormat="false" ht="12.75" hidden="false" customHeight="false" outlineLevel="0" collapsed="false">
      <c r="A610" s="1" t="n">
        <v>1</v>
      </c>
      <c r="B610" s="1" t="n">
        <v>1969</v>
      </c>
      <c r="C610" s="1" t="s">
        <v>20</v>
      </c>
      <c r="D610" s="1" t="n">
        <v>4</v>
      </c>
      <c r="E610" s="1" t="n">
        <v>0.0784611</v>
      </c>
      <c r="F610" s="1" t="n">
        <v>0.498404</v>
      </c>
      <c r="G610" s="1" t="n">
        <v>2</v>
      </c>
      <c r="H610" s="1" t="n">
        <v>0.2884325</v>
      </c>
    </row>
    <row r="611" customFormat="false" ht="12.75" hidden="false" customHeight="false" outlineLevel="0" collapsed="false">
      <c r="A611" s="1" t="n">
        <v>1</v>
      </c>
      <c r="B611" s="1" t="n">
        <v>1971</v>
      </c>
      <c r="C611" s="1" t="s">
        <v>20</v>
      </c>
      <c r="D611" s="1" t="n">
        <v>3</v>
      </c>
      <c r="E611" s="1" t="n">
        <v>0.0355209</v>
      </c>
      <c r="F611" s="1" t="n">
        <v>0.404456</v>
      </c>
      <c r="G611" s="1" t="n">
        <v>2</v>
      </c>
      <c r="H611" s="1" t="n">
        <v>0.2199884</v>
      </c>
    </row>
    <row r="612" customFormat="false" ht="12.75" hidden="false" customHeight="false" outlineLevel="0" collapsed="false">
      <c r="A612" s="1" t="n">
        <v>1</v>
      </c>
      <c r="B612" s="1" t="n">
        <v>1973</v>
      </c>
      <c r="C612" s="1" t="s">
        <v>20</v>
      </c>
      <c r="D612" s="1" t="n">
        <v>2</v>
      </c>
      <c r="E612" s="1" t="n">
        <v>-0.0031967</v>
      </c>
      <c r="F612" s="1" t="n">
        <v>0.2530614</v>
      </c>
      <c r="G612" s="1" t="n">
        <v>2</v>
      </c>
      <c r="H612" s="1" t="n">
        <v>0.1249323</v>
      </c>
    </row>
    <row r="613" customFormat="false" ht="12.75" hidden="false" customHeight="false" outlineLevel="0" collapsed="false">
      <c r="A613" s="1" t="n">
        <v>1</v>
      </c>
      <c r="B613" s="1" t="n">
        <v>1975</v>
      </c>
      <c r="C613" s="1" t="s">
        <v>20</v>
      </c>
      <c r="D613" s="1" t="n">
        <v>1</v>
      </c>
      <c r="E613" s="1" t="n">
        <v>-0.0282108</v>
      </c>
      <c r="F613" s="1" t="n">
        <v>0.1534809</v>
      </c>
      <c r="G613" s="1" t="n">
        <v>2</v>
      </c>
      <c r="H613" s="1" t="n">
        <v>0.0626351</v>
      </c>
    </row>
    <row r="614" customFormat="false" ht="12.75" hidden="false" customHeight="false" outlineLevel="0" collapsed="false">
      <c r="A614" s="1" t="n">
        <v>1</v>
      </c>
      <c r="B614" s="1" t="n">
        <v>1976</v>
      </c>
      <c r="C614" s="1" t="s">
        <v>20</v>
      </c>
      <c r="D614" s="1" t="n">
        <v>4</v>
      </c>
      <c r="E614" s="1" t="n">
        <v>0.0787556</v>
      </c>
      <c r="F614" s="1" t="n">
        <v>0.509078</v>
      </c>
      <c r="G614" s="1" t="n">
        <v>2</v>
      </c>
      <c r="H614" s="1" t="n">
        <v>0.2939168</v>
      </c>
    </row>
    <row r="615" customFormat="false" ht="12.75" hidden="false" customHeight="false" outlineLevel="0" collapsed="false">
      <c r="A615" s="1" t="n">
        <v>1</v>
      </c>
      <c r="B615" s="1" t="n">
        <v>1977</v>
      </c>
      <c r="C615" s="1" t="s">
        <v>20</v>
      </c>
      <c r="D615" s="1" t="n">
        <v>2</v>
      </c>
      <c r="E615" s="1" t="n">
        <v>-0.0032382</v>
      </c>
      <c r="F615" s="1" t="n">
        <v>0.2511939</v>
      </c>
      <c r="G615" s="1" t="n">
        <v>2</v>
      </c>
      <c r="H615" s="1" t="n">
        <v>0.1239778</v>
      </c>
    </row>
    <row r="616" customFormat="false" ht="12.75" hidden="false" customHeight="false" outlineLevel="0" collapsed="false">
      <c r="A616" s="1" t="n">
        <v>1</v>
      </c>
      <c r="B616" s="1" t="n">
        <v>1980</v>
      </c>
      <c r="C616" s="1" t="s">
        <v>20</v>
      </c>
      <c r="D616" s="1" t="n">
        <v>1</v>
      </c>
      <c r="E616" s="1" t="n">
        <v>-0.0256093</v>
      </c>
      <c r="F616" s="1" t="n">
        <v>0.1393275</v>
      </c>
      <c r="G616" s="1" t="n">
        <v>2</v>
      </c>
      <c r="H616" s="1" t="n">
        <v>0.0568591</v>
      </c>
    </row>
    <row r="617" customFormat="false" ht="12.75" hidden="false" customHeight="false" outlineLevel="0" collapsed="false">
      <c r="A617" s="1" t="n">
        <v>1</v>
      </c>
      <c r="B617" s="1" t="n">
        <v>1981</v>
      </c>
      <c r="C617" s="1" t="s">
        <v>20</v>
      </c>
      <c r="D617" s="1" t="n">
        <v>2</v>
      </c>
      <c r="E617" s="1" t="n">
        <v>-0.0040998</v>
      </c>
      <c r="F617" s="1" t="n">
        <v>0.2556916</v>
      </c>
      <c r="G617" s="1" t="n">
        <v>2</v>
      </c>
      <c r="H617" s="1" t="n">
        <v>0.1257959</v>
      </c>
    </row>
    <row r="618" customFormat="false" ht="12.75" hidden="false" customHeight="false" outlineLevel="0" collapsed="false">
      <c r="A618" s="1" t="n">
        <v>1</v>
      </c>
      <c r="B618" s="1" t="n">
        <v>1982</v>
      </c>
      <c r="C618" s="1" t="s">
        <v>20</v>
      </c>
      <c r="D618" s="1" t="n">
        <v>3</v>
      </c>
      <c r="E618" s="1" t="n">
        <v>0.0281731</v>
      </c>
      <c r="F618" s="1" t="n">
        <v>0.3994625</v>
      </c>
      <c r="G618" s="1" t="n">
        <v>2</v>
      </c>
      <c r="H618" s="1" t="n">
        <v>0.2138178</v>
      </c>
    </row>
    <row r="619" customFormat="false" ht="12.75" hidden="false" customHeight="false" outlineLevel="0" collapsed="false">
      <c r="A619" s="1" t="n">
        <v>1</v>
      </c>
      <c r="B619" s="1" t="n">
        <v>1983</v>
      </c>
      <c r="C619" s="1" t="s">
        <v>20</v>
      </c>
      <c r="D619" s="1" t="n">
        <v>3</v>
      </c>
      <c r="E619" s="1" t="n">
        <v>0.0323985</v>
      </c>
      <c r="F619" s="1" t="n">
        <v>0.3805802</v>
      </c>
      <c r="G619" s="1" t="n">
        <v>2</v>
      </c>
      <c r="H619" s="1" t="n">
        <v>0.2064893</v>
      </c>
    </row>
    <row r="620" customFormat="false" ht="12.75" hidden="false" customHeight="false" outlineLevel="0" collapsed="false">
      <c r="A620" s="1" t="n">
        <v>1</v>
      </c>
      <c r="B620" s="1" t="n">
        <v>1984</v>
      </c>
      <c r="C620" s="1" t="s">
        <v>20</v>
      </c>
      <c r="D620" s="1" t="n">
        <v>3</v>
      </c>
      <c r="E620" s="1" t="n">
        <v>0.0315944</v>
      </c>
      <c r="F620" s="1" t="n">
        <v>0.420188</v>
      </c>
      <c r="G620" s="1" t="n">
        <v>2</v>
      </c>
      <c r="H620" s="1" t="n">
        <v>0.2258912</v>
      </c>
    </row>
    <row r="621" customFormat="false" ht="12.75" hidden="false" customHeight="false" outlineLevel="0" collapsed="false">
      <c r="A621" s="1" t="n">
        <v>1</v>
      </c>
      <c r="B621" s="1" t="n">
        <v>1985</v>
      </c>
      <c r="C621" s="1" t="s">
        <v>20</v>
      </c>
      <c r="D621" s="1" t="n">
        <v>1</v>
      </c>
      <c r="E621" s="1" t="n">
        <v>-0.0328745</v>
      </c>
      <c r="F621" s="1" t="n">
        <v>0.1788539</v>
      </c>
      <c r="G621" s="1" t="n">
        <v>2</v>
      </c>
      <c r="H621" s="1" t="n">
        <v>0.0729897</v>
      </c>
    </row>
    <row r="622" customFormat="false" ht="12.75" hidden="false" customHeight="false" outlineLevel="0" collapsed="false">
      <c r="A622" s="1" t="n">
        <v>1</v>
      </c>
      <c r="B622" s="1" t="n">
        <v>1996</v>
      </c>
      <c r="C622" s="1" t="s">
        <v>20</v>
      </c>
      <c r="D622" s="1" t="n">
        <v>3</v>
      </c>
      <c r="E622" s="1" t="n">
        <v>0.039181</v>
      </c>
      <c r="F622" s="1" t="n">
        <v>0.4431722</v>
      </c>
      <c r="G622" s="1" t="n">
        <v>2</v>
      </c>
      <c r="H622" s="1" t="n">
        <v>0.2411766</v>
      </c>
    </row>
    <row r="623" customFormat="false" ht="12.75" hidden="false" customHeight="false" outlineLevel="0" collapsed="false">
      <c r="A623" s="1" t="n">
        <v>1</v>
      </c>
      <c r="B623" s="1" t="n">
        <v>1997</v>
      </c>
      <c r="C623" s="1" t="s">
        <v>20</v>
      </c>
      <c r="D623" s="1" t="n">
        <v>3</v>
      </c>
      <c r="E623" s="1" t="n">
        <v>0.0279459</v>
      </c>
      <c r="F623" s="1" t="n">
        <v>0.3243529</v>
      </c>
      <c r="G623" s="1" t="n">
        <v>2</v>
      </c>
      <c r="H623" s="1" t="n">
        <v>0.1761494</v>
      </c>
    </row>
    <row r="624" customFormat="false" ht="12.75" hidden="false" customHeight="false" outlineLevel="0" collapsed="false">
      <c r="A624" s="1" t="n">
        <v>1</v>
      </c>
      <c r="B624" s="1" t="n">
        <v>1998</v>
      </c>
      <c r="C624" s="1" t="s">
        <v>20</v>
      </c>
      <c r="D624" s="1" t="n">
        <v>1</v>
      </c>
      <c r="E624" s="1" t="n">
        <v>-0.0294033</v>
      </c>
      <c r="F624" s="1" t="n">
        <v>0.1599687</v>
      </c>
      <c r="G624" s="1" t="n">
        <v>2</v>
      </c>
      <c r="H624" s="1" t="n">
        <v>0.0652827</v>
      </c>
    </row>
    <row r="625" customFormat="false" ht="12.75" hidden="false" customHeight="false" outlineLevel="0" collapsed="false">
      <c r="A625" s="1" t="n">
        <v>1</v>
      </c>
      <c r="B625" s="1" t="n">
        <v>1999</v>
      </c>
      <c r="C625" s="1" t="s">
        <v>20</v>
      </c>
      <c r="D625" s="1" t="n">
        <v>1</v>
      </c>
      <c r="E625" s="1" t="n">
        <v>-0.0323036</v>
      </c>
      <c r="F625" s="1" t="n">
        <v>0.1757478</v>
      </c>
      <c r="G625" s="1" t="n">
        <v>2</v>
      </c>
      <c r="H625" s="1" t="n">
        <v>0.0717221</v>
      </c>
    </row>
    <row r="626" customFormat="false" ht="12.75" hidden="false" customHeight="false" outlineLevel="0" collapsed="false">
      <c r="A626" s="1" t="n">
        <v>1</v>
      </c>
      <c r="B626" s="1" t="n">
        <v>2001</v>
      </c>
      <c r="C626" s="1" t="s">
        <v>20</v>
      </c>
      <c r="D626" s="1" t="n">
        <v>1</v>
      </c>
      <c r="E626" s="1" t="n">
        <v>-0.0273713</v>
      </c>
      <c r="F626" s="1" t="n">
        <v>0.1489137</v>
      </c>
      <c r="G626" s="1" t="n">
        <v>2</v>
      </c>
      <c r="H626" s="1" t="n">
        <v>0.0607712</v>
      </c>
    </row>
    <row r="627" customFormat="false" ht="12.75" hidden="false" customHeight="false" outlineLevel="0" collapsed="false">
      <c r="A627" s="1" t="n">
        <v>1</v>
      </c>
      <c r="B627" s="1" t="n">
        <v>1961</v>
      </c>
      <c r="C627" s="1" t="s">
        <v>21</v>
      </c>
      <c r="D627" s="1" t="n">
        <v>8</v>
      </c>
      <c r="E627" s="1" t="n">
        <v>0.0571615</v>
      </c>
      <c r="F627" s="1" t="n">
        <v>0.1841189</v>
      </c>
      <c r="G627" s="1" t="n">
        <v>6</v>
      </c>
      <c r="H627" s="1" t="n">
        <v>0.1206402</v>
      </c>
    </row>
    <row r="628" customFormat="false" ht="12.75" hidden="false" customHeight="false" outlineLevel="0" collapsed="false">
      <c r="A628" s="1" t="n">
        <v>1</v>
      </c>
      <c r="B628" s="1" t="n">
        <v>1962</v>
      </c>
      <c r="C628" s="1" t="s">
        <v>21</v>
      </c>
      <c r="D628" s="1" t="n">
        <v>5</v>
      </c>
      <c r="E628" s="1" t="n">
        <v>0.0217033</v>
      </c>
      <c r="F628" s="1" t="n">
        <v>0.1087833</v>
      </c>
      <c r="G628" s="1" t="n">
        <v>6</v>
      </c>
      <c r="H628" s="1" t="n">
        <v>0.0652433</v>
      </c>
    </row>
    <row r="629" customFormat="false" ht="12.75" hidden="false" customHeight="false" outlineLevel="0" collapsed="false">
      <c r="A629" s="1" t="n">
        <v>1</v>
      </c>
      <c r="B629" s="1" t="n">
        <v>1963</v>
      </c>
      <c r="C629" s="1" t="s">
        <v>21</v>
      </c>
      <c r="D629" s="1" t="n">
        <v>13</v>
      </c>
      <c r="E629" s="1" t="n">
        <v>0.1064456</v>
      </c>
      <c r="F629" s="1" t="n">
        <v>0.2574945</v>
      </c>
      <c r="G629" s="1" t="n">
        <v>6</v>
      </c>
      <c r="H629" s="1" t="n">
        <v>0.1819701</v>
      </c>
    </row>
    <row r="630" customFormat="false" ht="12.75" hidden="false" customHeight="false" outlineLevel="0" collapsed="false">
      <c r="A630" s="1" t="n">
        <v>1</v>
      </c>
      <c r="B630" s="1" t="n">
        <v>1964</v>
      </c>
      <c r="C630" s="1" t="s">
        <v>21</v>
      </c>
      <c r="D630" s="1" t="n">
        <v>13</v>
      </c>
      <c r="E630" s="1" t="n">
        <v>0.0970355</v>
      </c>
      <c r="F630" s="1" t="n">
        <v>0.2305966</v>
      </c>
      <c r="G630" s="1" t="n">
        <v>6</v>
      </c>
      <c r="H630" s="1" t="n">
        <v>0.163816</v>
      </c>
    </row>
    <row r="631" customFormat="false" ht="12.75" hidden="false" customHeight="false" outlineLevel="0" collapsed="false">
      <c r="A631" s="1" t="n">
        <v>1</v>
      </c>
      <c r="B631" s="1" t="n">
        <v>1965</v>
      </c>
      <c r="C631" s="1" t="s">
        <v>21</v>
      </c>
      <c r="D631" s="1" t="n">
        <v>36</v>
      </c>
      <c r="E631" s="1" t="n">
        <v>0.3542292</v>
      </c>
      <c r="F631" s="1" t="n">
        <v>0.5860704</v>
      </c>
      <c r="G631" s="1" t="n">
        <v>6</v>
      </c>
      <c r="H631" s="1" t="n">
        <v>0.4701498</v>
      </c>
    </row>
    <row r="632" customFormat="false" ht="12.75" hidden="false" customHeight="false" outlineLevel="0" collapsed="false">
      <c r="A632" s="1" t="n">
        <v>1</v>
      </c>
      <c r="B632" s="1" t="n">
        <v>1966</v>
      </c>
      <c r="C632" s="1" t="s">
        <v>21</v>
      </c>
      <c r="D632" s="1" t="n">
        <v>33</v>
      </c>
      <c r="E632" s="1" t="n">
        <v>0.3163297</v>
      </c>
      <c r="F632" s="1" t="n">
        <v>0.5338034</v>
      </c>
      <c r="G632" s="1" t="n">
        <v>6</v>
      </c>
      <c r="H632" s="1" t="n">
        <v>0.4250666</v>
      </c>
    </row>
    <row r="633" customFormat="false" ht="12.75" hidden="false" customHeight="false" outlineLevel="0" collapsed="false">
      <c r="A633" s="1" t="n">
        <v>1</v>
      </c>
      <c r="B633" s="1" t="n">
        <v>1967</v>
      </c>
      <c r="C633" s="1" t="s">
        <v>21</v>
      </c>
      <c r="D633" s="1" t="n">
        <v>35</v>
      </c>
      <c r="E633" s="1" t="n">
        <v>0.3165756</v>
      </c>
      <c r="F633" s="1" t="n">
        <v>0.5254922</v>
      </c>
      <c r="G633" s="1" t="n">
        <v>6</v>
      </c>
      <c r="H633" s="1" t="n">
        <v>0.4210339</v>
      </c>
    </row>
    <row r="634" customFormat="false" ht="12.75" hidden="false" customHeight="false" outlineLevel="0" collapsed="false">
      <c r="A634" s="1" t="n">
        <v>1</v>
      </c>
      <c r="B634" s="1" t="n">
        <v>1968</v>
      </c>
      <c r="C634" s="1" t="s">
        <v>21</v>
      </c>
      <c r="D634" s="1" t="n">
        <v>44</v>
      </c>
      <c r="E634" s="1" t="n">
        <v>0.4258658</v>
      </c>
      <c r="F634" s="1" t="n">
        <v>0.6713256</v>
      </c>
      <c r="G634" s="1" t="n">
        <v>6</v>
      </c>
      <c r="H634" s="1" t="n">
        <v>0.5485957</v>
      </c>
    </row>
    <row r="635" customFormat="false" ht="12.75" hidden="false" customHeight="false" outlineLevel="0" collapsed="false">
      <c r="A635" s="1" t="n">
        <v>1</v>
      </c>
      <c r="B635" s="1" t="n">
        <v>1969</v>
      </c>
      <c r="C635" s="1" t="s">
        <v>21</v>
      </c>
      <c r="D635" s="1" t="n">
        <v>46</v>
      </c>
      <c r="E635" s="1" t="n">
        <v>0.416729</v>
      </c>
      <c r="F635" s="1" t="n">
        <v>0.6484758</v>
      </c>
      <c r="G635" s="1" t="n">
        <v>6</v>
      </c>
      <c r="H635" s="1" t="n">
        <v>0.5326024</v>
      </c>
    </row>
    <row r="636" customFormat="false" ht="12.75" hidden="false" customHeight="false" outlineLevel="0" collapsed="false">
      <c r="A636" s="1" t="n">
        <v>1</v>
      </c>
      <c r="B636" s="1" t="n">
        <v>1970</v>
      </c>
      <c r="C636" s="1" t="s">
        <v>21</v>
      </c>
      <c r="D636" s="1" t="n">
        <v>34</v>
      </c>
      <c r="E636" s="1" t="n">
        <v>0.2904104</v>
      </c>
      <c r="F636" s="1" t="n">
        <v>0.4872526</v>
      </c>
      <c r="G636" s="1" t="n">
        <v>6</v>
      </c>
      <c r="H636" s="1" t="n">
        <v>0.3888315</v>
      </c>
    </row>
    <row r="637" customFormat="false" ht="12.75" hidden="false" customHeight="false" outlineLevel="0" collapsed="false">
      <c r="A637" s="1" t="n">
        <v>1</v>
      </c>
      <c r="B637" s="1" t="n">
        <v>1971</v>
      </c>
      <c r="C637" s="1" t="s">
        <v>21</v>
      </c>
      <c r="D637" s="1" t="n">
        <v>26</v>
      </c>
      <c r="E637" s="1" t="n">
        <v>0.2048408</v>
      </c>
      <c r="F637" s="1" t="n">
        <v>0.3709643</v>
      </c>
      <c r="G637" s="1" t="n">
        <v>6</v>
      </c>
      <c r="H637" s="1" t="n">
        <v>0.2879025</v>
      </c>
    </row>
    <row r="638" customFormat="false" ht="12.75" hidden="false" customHeight="false" outlineLevel="0" collapsed="false">
      <c r="A638" s="1" t="n">
        <v>1</v>
      </c>
      <c r="B638" s="1" t="n">
        <v>1972</v>
      </c>
      <c r="C638" s="1" t="s">
        <v>21</v>
      </c>
      <c r="D638" s="1" t="n">
        <v>20</v>
      </c>
      <c r="E638" s="1" t="n">
        <v>0.1453854</v>
      </c>
      <c r="F638" s="1" t="n">
        <v>0.2879558</v>
      </c>
      <c r="G638" s="1" t="n">
        <v>6</v>
      </c>
      <c r="H638" s="1" t="n">
        <v>0.2166706</v>
      </c>
    </row>
    <row r="639" customFormat="false" ht="12.75" hidden="false" customHeight="false" outlineLevel="0" collapsed="false">
      <c r="A639" s="1" t="n">
        <v>1</v>
      </c>
      <c r="B639" s="1" t="n">
        <v>1973</v>
      </c>
      <c r="C639" s="1" t="s">
        <v>21</v>
      </c>
      <c r="D639" s="1" t="n">
        <v>28</v>
      </c>
      <c r="E639" s="1" t="n">
        <v>0.2182788</v>
      </c>
      <c r="F639" s="1" t="n">
        <v>0.3850899</v>
      </c>
      <c r="G639" s="1" t="n">
        <v>6</v>
      </c>
      <c r="H639" s="1" t="n">
        <v>0.3016844</v>
      </c>
    </row>
    <row r="640" customFormat="false" ht="12.75" hidden="false" customHeight="false" outlineLevel="0" collapsed="false">
      <c r="A640" s="1" t="n">
        <v>1</v>
      </c>
      <c r="B640" s="1" t="n">
        <v>1974</v>
      </c>
      <c r="C640" s="1" t="s">
        <v>21</v>
      </c>
      <c r="D640" s="1" t="n">
        <v>6</v>
      </c>
      <c r="E640" s="1" t="n">
        <v>0.028453</v>
      </c>
      <c r="F640" s="1" t="n">
        <v>0.1165531</v>
      </c>
      <c r="G640" s="1" t="n">
        <v>6</v>
      </c>
      <c r="H640" s="1" t="n">
        <v>0.0725031</v>
      </c>
    </row>
    <row r="641" customFormat="false" ht="12.75" hidden="false" customHeight="false" outlineLevel="0" collapsed="false">
      <c r="A641" s="1" t="n">
        <v>1</v>
      </c>
      <c r="B641" s="1" t="n">
        <v>1975</v>
      </c>
      <c r="C641" s="1" t="s">
        <v>21</v>
      </c>
      <c r="D641" s="1" t="n">
        <v>15</v>
      </c>
      <c r="E641" s="1" t="n">
        <v>0.0933998</v>
      </c>
      <c r="F641" s="1" t="n">
        <v>0.2057151</v>
      </c>
      <c r="G641" s="1" t="n">
        <v>6</v>
      </c>
      <c r="H641" s="1" t="n">
        <v>0.1495575</v>
      </c>
    </row>
    <row r="642" customFormat="false" ht="12.75" hidden="false" customHeight="false" outlineLevel="0" collapsed="false">
      <c r="A642" s="1" t="n">
        <v>1</v>
      </c>
      <c r="B642" s="1" t="n">
        <v>1976</v>
      </c>
      <c r="C642" s="1" t="s">
        <v>21</v>
      </c>
      <c r="D642" s="1" t="n">
        <v>19</v>
      </c>
      <c r="E642" s="1" t="n">
        <v>0.1372139</v>
      </c>
      <c r="F642" s="1" t="n">
        <v>0.276969</v>
      </c>
      <c r="G642" s="1" t="n">
        <v>6</v>
      </c>
      <c r="H642" s="1" t="n">
        <v>0.2070914</v>
      </c>
    </row>
    <row r="643" customFormat="false" ht="12.75" hidden="false" customHeight="false" outlineLevel="0" collapsed="false">
      <c r="A643" s="1" t="n">
        <v>1</v>
      </c>
      <c r="B643" s="1" t="n">
        <v>1977</v>
      </c>
      <c r="C643" s="1" t="s">
        <v>21</v>
      </c>
      <c r="D643" s="1" t="n">
        <v>5</v>
      </c>
      <c r="E643" s="1" t="n">
        <v>0.0186455</v>
      </c>
      <c r="F643" s="1" t="n">
        <v>0.0896967</v>
      </c>
      <c r="G643" s="1" t="n">
        <v>6</v>
      </c>
      <c r="H643" s="1" t="n">
        <v>0.0541711</v>
      </c>
    </row>
    <row r="644" customFormat="false" ht="12.75" hidden="false" customHeight="false" outlineLevel="0" collapsed="false">
      <c r="A644" s="1" t="n">
        <v>1</v>
      </c>
      <c r="B644" s="1" t="n">
        <v>1978</v>
      </c>
      <c r="C644" s="1" t="s">
        <v>21</v>
      </c>
      <c r="D644" s="1" t="n">
        <v>10</v>
      </c>
      <c r="E644" s="1" t="n">
        <v>0.0591865</v>
      </c>
      <c r="F644" s="1" t="n">
        <v>0.1608446</v>
      </c>
      <c r="G644" s="1" t="n">
        <v>6</v>
      </c>
      <c r="H644" s="1" t="n">
        <v>0.1100155</v>
      </c>
    </row>
    <row r="645" customFormat="false" ht="12.75" hidden="false" customHeight="false" outlineLevel="0" collapsed="false">
      <c r="A645" s="1" t="n">
        <v>1</v>
      </c>
      <c r="B645" s="1" t="n">
        <v>1979</v>
      </c>
      <c r="C645" s="1" t="s">
        <v>21</v>
      </c>
      <c r="D645" s="1" t="n">
        <v>12</v>
      </c>
      <c r="E645" s="1" t="n">
        <v>0.0714308</v>
      </c>
      <c r="F645" s="1" t="n">
        <v>0.1776087</v>
      </c>
      <c r="G645" s="1" t="n">
        <v>6</v>
      </c>
      <c r="H645" s="1" t="n">
        <v>0.1245198</v>
      </c>
    </row>
    <row r="646" customFormat="false" ht="12.75" hidden="false" customHeight="false" outlineLevel="0" collapsed="false">
      <c r="A646" s="1" t="n">
        <v>1</v>
      </c>
      <c r="B646" s="1" t="n">
        <v>1999</v>
      </c>
      <c r="C646" s="1" t="s">
        <v>21</v>
      </c>
      <c r="D646" s="1" t="n">
        <v>35</v>
      </c>
      <c r="E646" s="1" t="n">
        <v>0.213786</v>
      </c>
      <c r="F646" s="1" t="n">
        <v>0.3543693</v>
      </c>
      <c r="G646" s="1" t="n">
        <v>6</v>
      </c>
      <c r="H646" s="1" t="n">
        <v>0.2840777</v>
      </c>
    </row>
    <row r="647" customFormat="false" ht="12.75" hidden="false" customHeight="false" outlineLevel="0" collapsed="false">
      <c r="A647" s="1" t="n">
        <v>1</v>
      </c>
      <c r="B647" s="1" t="n">
        <v>2000</v>
      </c>
      <c r="C647" s="1" t="s">
        <v>21</v>
      </c>
      <c r="D647" s="1" t="n">
        <v>28</v>
      </c>
      <c r="E647" s="1" t="n">
        <v>0.1607062</v>
      </c>
      <c r="F647" s="1" t="n">
        <v>0.2841785</v>
      </c>
      <c r="G647" s="1" t="n">
        <v>6</v>
      </c>
      <c r="H647" s="1" t="n">
        <v>0.2224424</v>
      </c>
    </row>
    <row r="648" customFormat="false" ht="12.75" hidden="false" customHeight="false" outlineLevel="0" collapsed="false">
      <c r="A648" s="1" t="n">
        <v>1</v>
      </c>
      <c r="B648" s="1" t="n">
        <v>2001</v>
      </c>
      <c r="C648" s="1" t="s">
        <v>21</v>
      </c>
      <c r="D648" s="1" t="n">
        <v>33</v>
      </c>
      <c r="E648" s="1" t="n">
        <v>0.1860452</v>
      </c>
      <c r="F648" s="1" t="n">
        <v>0.3129777</v>
      </c>
      <c r="G648" s="1" t="n">
        <v>6</v>
      </c>
      <c r="H648" s="1" t="n">
        <v>0.2495115</v>
      </c>
    </row>
    <row r="649" customFormat="false" ht="12.75" hidden="false" customHeight="false" outlineLevel="0" collapsed="false">
      <c r="A649" s="1" t="n">
        <v>1</v>
      </c>
      <c r="B649" s="1" t="n">
        <v>2002</v>
      </c>
      <c r="C649" s="1" t="s">
        <v>21</v>
      </c>
      <c r="D649" s="1" t="n">
        <v>41</v>
      </c>
      <c r="E649" s="1" t="n">
        <v>0.2434315</v>
      </c>
      <c r="F649" s="1" t="n">
        <v>0.3877345</v>
      </c>
      <c r="G649" s="1" t="n">
        <v>6</v>
      </c>
      <c r="H649" s="1" t="n">
        <v>0.315583</v>
      </c>
    </row>
    <row r="650" customFormat="false" ht="12.75" hidden="false" customHeight="false" outlineLevel="0" collapsed="false">
      <c r="A650" s="1" t="n">
        <v>1</v>
      </c>
      <c r="B650" s="1" t="n">
        <v>1955</v>
      </c>
      <c r="C650" s="1" t="s">
        <v>22</v>
      </c>
      <c r="D650" s="1" t="n">
        <v>6</v>
      </c>
      <c r="E650" s="1" t="n">
        <v>0.1274928</v>
      </c>
      <c r="F650" s="1" t="n">
        <v>0.4985265</v>
      </c>
      <c r="G650" s="1" t="n">
        <v>5</v>
      </c>
      <c r="H650" s="1" t="n">
        <v>0.3130097</v>
      </c>
    </row>
    <row r="651" customFormat="false" ht="12.75" hidden="false" customHeight="false" outlineLevel="0" collapsed="false">
      <c r="A651" s="1" t="n">
        <v>1</v>
      </c>
      <c r="B651" s="1" t="n">
        <v>1956</v>
      </c>
      <c r="C651" s="1" t="s">
        <v>22</v>
      </c>
      <c r="D651" s="1" t="n">
        <v>2</v>
      </c>
      <c r="E651" s="1" t="n">
        <v>-0.0028381</v>
      </c>
      <c r="F651" s="1" t="n">
        <v>0.2246742</v>
      </c>
      <c r="G651" s="1" t="n">
        <v>5</v>
      </c>
      <c r="H651" s="1" t="n">
        <v>0.110918</v>
      </c>
    </row>
    <row r="652" customFormat="false" ht="12.75" hidden="false" customHeight="false" outlineLevel="0" collapsed="false">
      <c r="A652" s="1" t="n">
        <v>1</v>
      </c>
      <c r="B652" s="1" t="n">
        <v>1957</v>
      </c>
      <c r="C652" s="1" t="s">
        <v>22</v>
      </c>
      <c r="D652" s="1" t="n">
        <v>2</v>
      </c>
      <c r="E652" s="1" t="n">
        <v>-0.003413</v>
      </c>
      <c r="F652" s="1" t="n">
        <v>0.1784147</v>
      </c>
      <c r="G652" s="1" t="n">
        <v>5</v>
      </c>
      <c r="H652" s="1" t="n">
        <v>0.0875008</v>
      </c>
    </row>
    <row r="653" customFormat="false" ht="12.75" hidden="false" customHeight="false" outlineLevel="0" collapsed="false">
      <c r="A653" s="1" t="n">
        <v>1</v>
      </c>
      <c r="B653" s="1" t="n">
        <v>1958</v>
      </c>
      <c r="C653" s="1" t="s">
        <v>22</v>
      </c>
      <c r="D653" s="1" t="n">
        <v>3</v>
      </c>
      <c r="E653" s="1" t="n">
        <v>0.0216429</v>
      </c>
      <c r="F653" s="1" t="n">
        <v>0.2584966</v>
      </c>
      <c r="G653" s="1" t="n">
        <v>5</v>
      </c>
      <c r="H653" s="1" t="n">
        <v>0.1400698</v>
      </c>
    </row>
    <row r="654" customFormat="false" ht="12.75" hidden="false" customHeight="false" outlineLevel="0" collapsed="false">
      <c r="A654" s="1" t="n">
        <v>1</v>
      </c>
      <c r="B654" s="1" t="n">
        <v>1959</v>
      </c>
      <c r="C654" s="1" t="s">
        <v>22</v>
      </c>
      <c r="D654" s="1" t="n">
        <v>4</v>
      </c>
      <c r="E654" s="1" t="n">
        <v>0.049646</v>
      </c>
      <c r="F654" s="1" t="n">
        <v>0.317337</v>
      </c>
      <c r="G654" s="1" t="n">
        <v>5</v>
      </c>
      <c r="H654" s="1" t="n">
        <v>0.1834915</v>
      </c>
    </row>
    <row r="655" customFormat="false" ht="12.75" hidden="false" customHeight="false" outlineLevel="0" collapsed="false">
      <c r="A655" s="1" t="n">
        <v>1</v>
      </c>
      <c r="B655" s="1" t="n">
        <v>1960</v>
      </c>
      <c r="C655" s="1" t="s">
        <v>22</v>
      </c>
      <c r="D655" s="1" t="n">
        <v>3</v>
      </c>
      <c r="E655" s="1" t="n">
        <v>0.0205917</v>
      </c>
      <c r="F655" s="1" t="n">
        <v>0.2383274</v>
      </c>
      <c r="G655" s="1" t="n">
        <v>5</v>
      </c>
      <c r="H655" s="1" t="n">
        <v>0.1294595</v>
      </c>
    </row>
    <row r="656" customFormat="false" ht="12.75" hidden="false" customHeight="false" outlineLevel="0" collapsed="false">
      <c r="A656" s="1" t="n">
        <v>1</v>
      </c>
      <c r="B656" s="1" t="n">
        <v>1961</v>
      </c>
      <c r="C656" s="1" t="s">
        <v>22</v>
      </c>
      <c r="D656" s="1" t="n">
        <v>2</v>
      </c>
      <c r="E656" s="1" t="n">
        <v>-0.0021195</v>
      </c>
      <c r="F656" s="1" t="n">
        <v>0.1677843</v>
      </c>
      <c r="G656" s="1" t="n">
        <v>5</v>
      </c>
      <c r="H656" s="1" t="n">
        <v>0.0828324</v>
      </c>
    </row>
    <row r="657" customFormat="false" ht="12.75" hidden="false" customHeight="false" outlineLevel="0" collapsed="false">
      <c r="A657" s="1" t="n">
        <v>1</v>
      </c>
      <c r="B657" s="1" t="n">
        <v>1962</v>
      </c>
      <c r="C657" s="1" t="s">
        <v>22</v>
      </c>
      <c r="D657" s="1" t="n">
        <v>3</v>
      </c>
      <c r="E657" s="1" t="n">
        <v>0.0178521</v>
      </c>
      <c r="F657" s="1" t="n">
        <v>0.2153142</v>
      </c>
      <c r="G657" s="1" t="n">
        <v>5</v>
      </c>
      <c r="H657" s="1" t="n">
        <v>0.1165831</v>
      </c>
    </row>
    <row r="658" customFormat="false" ht="12.75" hidden="false" customHeight="false" outlineLevel="0" collapsed="false">
      <c r="A658" s="1" t="n">
        <v>1</v>
      </c>
      <c r="B658" s="1" t="n">
        <v>1963</v>
      </c>
      <c r="C658" s="1" t="s">
        <v>22</v>
      </c>
      <c r="D658" s="1" t="n">
        <v>3</v>
      </c>
      <c r="E658" s="1" t="n">
        <v>0.0201244</v>
      </c>
      <c r="F658" s="1" t="n">
        <v>0.2273919</v>
      </c>
      <c r="G658" s="1" t="n">
        <v>5</v>
      </c>
      <c r="H658" s="1" t="n">
        <v>0.1237581</v>
      </c>
    </row>
    <row r="659" customFormat="false" ht="12.75" hidden="false" customHeight="false" outlineLevel="0" collapsed="false">
      <c r="A659" s="1" t="n">
        <v>1</v>
      </c>
      <c r="B659" s="1" t="n">
        <v>1964</v>
      </c>
      <c r="C659" s="1" t="s">
        <v>22</v>
      </c>
      <c r="D659" s="1" t="n">
        <v>3</v>
      </c>
      <c r="E659" s="1" t="n">
        <v>0.0199523</v>
      </c>
      <c r="F659" s="1" t="n">
        <v>0.2254801</v>
      </c>
      <c r="G659" s="1" t="n">
        <v>5</v>
      </c>
      <c r="H659" s="1" t="n">
        <v>0.1227162</v>
      </c>
    </row>
    <row r="660" customFormat="false" ht="12.75" hidden="false" customHeight="false" outlineLevel="0" collapsed="false">
      <c r="A660" s="1" t="n">
        <v>1</v>
      </c>
      <c r="B660" s="1" t="n">
        <v>1965</v>
      </c>
      <c r="C660" s="1" t="s">
        <v>22</v>
      </c>
      <c r="D660" s="1" t="n">
        <v>3</v>
      </c>
      <c r="E660" s="1" t="n">
        <v>0.0209301</v>
      </c>
      <c r="F660" s="1" t="n">
        <v>0.2392725</v>
      </c>
      <c r="G660" s="1" t="n">
        <v>5</v>
      </c>
      <c r="H660" s="1" t="n">
        <v>0.1301013</v>
      </c>
    </row>
    <row r="661" customFormat="false" ht="12.75" hidden="false" customHeight="false" outlineLevel="0" collapsed="false">
      <c r="A661" s="1" t="n">
        <v>1</v>
      </c>
      <c r="B661" s="1" t="n">
        <v>1966</v>
      </c>
      <c r="C661" s="1" t="s">
        <v>22</v>
      </c>
      <c r="D661" s="1" t="n">
        <v>1</v>
      </c>
      <c r="E661" s="1" t="n">
        <v>-0.020773</v>
      </c>
      <c r="F661" s="1" t="n">
        <v>0.1130154</v>
      </c>
      <c r="G661" s="1" t="n">
        <v>5</v>
      </c>
      <c r="H661" s="1" t="n">
        <v>0.0461212</v>
      </c>
    </row>
    <row r="662" customFormat="false" ht="12.75" hidden="false" customHeight="false" outlineLevel="0" collapsed="false">
      <c r="A662" s="1" t="n">
        <v>1</v>
      </c>
      <c r="B662" s="1" t="n">
        <v>1967</v>
      </c>
      <c r="C662" s="1" t="s">
        <v>22</v>
      </c>
      <c r="D662" s="1" t="n">
        <v>7</v>
      </c>
      <c r="E662" s="1" t="n">
        <v>0.1292081</v>
      </c>
      <c r="F662" s="1" t="n">
        <v>0.4453311</v>
      </c>
      <c r="G662" s="1" t="n">
        <v>5</v>
      </c>
      <c r="H662" s="1" t="n">
        <v>0.2872696</v>
      </c>
    </row>
    <row r="663" customFormat="false" ht="12.75" hidden="false" customHeight="false" outlineLevel="0" collapsed="false">
      <c r="A663" s="1" t="n">
        <v>1</v>
      </c>
      <c r="B663" s="1" t="n">
        <v>1969</v>
      </c>
      <c r="C663" s="1" t="s">
        <v>22</v>
      </c>
      <c r="D663" s="1" t="n">
        <v>2</v>
      </c>
      <c r="E663" s="1" t="n">
        <v>-0.0019986</v>
      </c>
      <c r="F663" s="1" t="n">
        <v>0.1581484</v>
      </c>
      <c r="G663" s="1" t="n">
        <v>5</v>
      </c>
      <c r="H663" s="1" t="n">
        <v>0.0780749</v>
      </c>
    </row>
    <row r="664" customFormat="false" ht="12.75" hidden="false" customHeight="false" outlineLevel="0" collapsed="false">
      <c r="A664" s="1" t="n">
        <v>1</v>
      </c>
      <c r="B664" s="1" t="n">
        <v>1971</v>
      </c>
      <c r="C664" s="1" t="s">
        <v>22</v>
      </c>
      <c r="D664" s="1" t="n">
        <v>6</v>
      </c>
      <c r="E664" s="1" t="n">
        <v>0.0953262</v>
      </c>
      <c r="F664" s="1" t="n">
        <v>0.3731445</v>
      </c>
      <c r="G664" s="1" t="n">
        <v>5</v>
      </c>
      <c r="H664" s="1" t="n">
        <v>0.2342353</v>
      </c>
    </row>
    <row r="665" customFormat="false" ht="12.75" hidden="false" customHeight="false" outlineLevel="0" collapsed="false">
      <c r="A665" s="1" t="n">
        <v>1</v>
      </c>
      <c r="B665" s="1" t="n">
        <v>1972</v>
      </c>
      <c r="C665" s="1" t="s">
        <v>22</v>
      </c>
      <c r="D665" s="1" t="n">
        <v>3</v>
      </c>
      <c r="E665" s="1" t="n">
        <v>0.0188829</v>
      </c>
      <c r="F665" s="1" t="n">
        <v>0.2151122</v>
      </c>
      <c r="G665" s="1" t="n">
        <v>5</v>
      </c>
      <c r="H665" s="1" t="n">
        <v>0.1169976</v>
      </c>
    </row>
    <row r="666" customFormat="false" ht="12.75" hidden="false" customHeight="false" outlineLevel="0" collapsed="false">
      <c r="A666" s="1" t="n">
        <v>1</v>
      </c>
      <c r="B666" s="1" t="n">
        <v>1973</v>
      </c>
      <c r="C666" s="1" t="s">
        <v>22</v>
      </c>
      <c r="D666" s="1" t="n">
        <v>4</v>
      </c>
      <c r="E666" s="1" t="n">
        <v>0.043886</v>
      </c>
      <c r="F666" s="1" t="n">
        <v>0.2763034</v>
      </c>
      <c r="G666" s="1" t="n">
        <v>5</v>
      </c>
      <c r="H666" s="1" t="n">
        <v>0.1600947</v>
      </c>
    </row>
    <row r="667" customFormat="false" ht="12.75" hidden="false" customHeight="false" outlineLevel="0" collapsed="false">
      <c r="A667" s="1" t="n">
        <v>1</v>
      </c>
      <c r="B667" s="1" t="n">
        <v>1974</v>
      </c>
      <c r="C667" s="1" t="s">
        <v>22</v>
      </c>
      <c r="D667" s="1" t="n">
        <v>2</v>
      </c>
      <c r="E667" s="1" t="n">
        <v>-0.0018977</v>
      </c>
      <c r="F667" s="1" t="n">
        <v>0.1482841</v>
      </c>
      <c r="G667" s="1" t="n">
        <v>5</v>
      </c>
      <c r="H667" s="1" t="n">
        <v>0.0731932</v>
      </c>
    </row>
    <row r="668" customFormat="false" ht="12.75" hidden="false" customHeight="false" outlineLevel="0" collapsed="false">
      <c r="A668" s="1" t="n">
        <v>1</v>
      </c>
      <c r="B668" s="1" t="n">
        <v>1975</v>
      </c>
      <c r="C668" s="1" t="s">
        <v>22</v>
      </c>
      <c r="D668" s="1" t="n">
        <v>4</v>
      </c>
      <c r="E668" s="1" t="n">
        <v>0.04047</v>
      </c>
      <c r="F668" s="1" t="n">
        <v>0.2550291</v>
      </c>
      <c r="G668" s="1" t="n">
        <v>5</v>
      </c>
      <c r="H668" s="1" t="n">
        <v>0.1477496</v>
      </c>
    </row>
    <row r="669" customFormat="false" ht="12.75" hidden="false" customHeight="false" outlineLevel="0" collapsed="false">
      <c r="A669" s="1" t="n">
        <v>1</v>
      </c>
      <c r="B669" s="1" t="n">
        <v>1976</v>
      </c>
      <c r="C669" s="1" t="s">
        <v>22</v>
      </c>
      <c r="D669" s="1" t="n">
        <v>7</v>
      </c>
      <c r="E669" s="1" t="n">
        <v>0.1119268</v>
      </c>
      <c r="F669" s="1" t="n">
        <v>0.3842599</v>
      </c>
      <c r="G669" s="1" t="n">
        <v>5</v>
      </c>
      <c r="H669" s="1" t="n">
        <v>0.2480934</v>
      </c>
    </row>
    <row r="670" customFormat="false" ht="12.75" hidden="false" customHeight="false" outlineLevel="0" collapsed="false">
      <c r="A670" s="1" t="n">
        <v>1</v>
      </c>
      <c r="B670" s="1" t="n">
        <v>1977</v>
      </c>
      <c r="C670" s="1" t="s">
        <v>22</v>
      </c>
      <c r="D670" s="1" t="n">
        <v>9</v>
      </c>
      <c r="E670" s="1" t="n">
        <v>0.1625203</v>
      </c>
      <c r="F670" s="1" t="n">
        <v>0.4673363</v>
      </c>
      <c r="G670" s="1" t="n">
        <v>5</v>
      </c>
      <c r="H670" s="1" t="n">
        <v>0.3149283</v>
      </c>
    </row>
    <row r="671" customFormat="false" ht="12.75" hidden="false" customHeight="false" outlineLevel="0" collapsed="false">
      <c r="A671" s="1" t="n">
        <v>1</v>
      </c>
      <c r="B671" s="1" t="n">
        <v>1978</v>
      </c>
      <c r="C671" s="1" t="s">
        <v>22</v>
      </c>
      <c r="D671" s="1" t="n">
        <v>9</v>
      </c>
      <c r="E671" s="1" t="n">
        <v>0.164093</v>
      </c>
      <c r="F671" s="1" t="n">
        <v>0.4728056</v>
      </c>
      <c r="G671" s="1" t="n">
        <v>5</v>
      </c>
      <c r="H671" s="1" t="n">
        <v>0.3184493</v>
      </c>
    </row>
    <row r="672" customFormat="false" ht="12.75" hidden="false" customHeight="false" outlineLevel="0" collapsed="false">
      <c r="A672" s="1" t="n">
        <v>1</v>
      </c>
      <c r="B672" s="1" t="n">
        <v>1979</v>
      </c>
      <c r="C672" s="1" t="s">
        <v>22</v>
      </c>
      <c r="D672" s="1" t="n">
        <v>2</v>
      </c>
      <c r="E672" s="1" t="n">
        <v>-0.0018035</v>
      </c>
      <c r="F672" s="1" t="n">
        <v>0.1371356</v>
      </c>
      <c r="G672" s="1" t="n">
        <v>5</v>
      </c>
      <c r="H672" s="1" t="n">
        <v>0.067666</v>
      </c>
    </row>
    <row r="673" customFormat="false" ht="12.75" hidden="false" customHeight="false" outlineLevel="0" collapsed="false">
      <c r="A673" s="1" t="n">
        <v>1</v>
      </c>
      <c r="B673" s="1" t="n">
        <v>2002</v>
      </c>
      <c r="C673" s="1" t="s">
        <v>22</v>
      </c>
      <c r="D673" s="1" t="n">
        <v>19</v>
      </c>
      <c r="E673" s="1" t="n">
        <v>0.2958671</v>
      </c>
      <c r="F673" s="1" t="n">
        <v>0.5959195</v>
      </c>
      <c r="G673" s="1" t="n">
        <v>5</v>
      </c>
      <c r="H673" s="1" t="n">
        <v>0.4458933</v>
      </c>
    </row>
    <row r="674" customFormat="false" ht="12.75" hidden="false" customHeight="false" outlineLevel="0" collapsed="false">
      <c r="A674" s="1" t="n">
        <v>1</v>
      </c>
      <c r="B674" s="1" t="n">
        <v>1968</v>
      </c>
      <c r="C674" s="1" t="s">
        <v>23</v>
      </c>
      <c r="D674" s="1" t="n">
        <v>17</v>
      </c>
      <c r="E674" s="1" t="n">
        <v>0.1141116</v>
      </c>
      <c r="F674" s="1" t="n">
        <v>0.2387271</v>
      </c>
      <c r="G674" s="1" t="n">
        <v>5</v>
      </c>
      <c r="H674" s="1" t="n">
        <v>0.1764194</v>
      </c>
    </row>
    <row r="675" customFormat="false" ht="12.75" hidden="false" customHeight="false" outlineLevel="0" collapsed="false">
      <c r="A675" s="1" t="n">
        <v>1</v>
      </c>
      <c r="B675" s="1" t="n">
        <v>1969</v>
      </c>
      <c r="C675" s="1" t="s">
        <v>23</v>
      </c>
      <c r="D675" s="1" t="n">
        <v>13</v>
      </c>
      <c r="E675" s="1" t="n">
        <v>0.0789453</v>
      </c>
      <c r="F675" s="1" t="n">
        <v>0.1861951</v>
      </c>
      <c r="G675" s="1" t="n">
        <v>5</v>
      </c>
      <c r="H675" s="1" t="n">
        <v>0.1325702</v>
      </c>
    </row>
    <row r="676" customFormat="false" ht="12.75" hidden="false" customHeight="false" outlineLevel="0" collapsed="false">
      <c r="A676" s="1" t="n">
        <v>1</v>
      </c>
      <c r="B676" s="1" t="n">
        <v>1971</v>
      </c>
      <c r="C676" s="1" t="s">
        <v>23</v>
      </c>
      <c r="D676" s="1" t="n">
        <v>13</v>
      </c>
      <c r="E676" s="1" t="n">
        <v>0.0777323</v>
      </c>
      <c r="F676" s="1" t="n">
        <v>0.1832339</v>
      </c>
      <c r="G676" s="1" t="n">
        <v>5</v>
      </c>
      <c r="H676" s="1" t="n">
        <v>0.1304831</v>
      </c>
    </row>
    <row r="677" customFormat="false" ht="12.75" hidden="false" customHeight="false" outlineLevel="0" collapsed="false">
      <c r="A677" s="1" t="n">
        <v>1</v>
      </c>
      <c r="B677" s="1" t="n">
        <v>1972</v>
      </c>
      <c r="C677" s="1" t="s">
        <v>23</v>
      </c>
      <c r="D677" s="1" t="n">
        <v>11</v>
      </c>
      <c r="E677" s="1" t="n">
        <v>0.0630056</v>
      </c>
      <c r="F677" s="1" t="n">
        <v>0.16124</v>
      </c>
      <c r="G677" s="1" t="n">
        <v>5</v>
      </c>
      <c r="H677" s="1" t="n">
        <v>0.1121228</v>
      </c>
    </row>
    <row r="678" customFormat="false" ht="12.75" hidden="false" customHeight="false" outlineLevel="0" collapsed="false">
      <c r="A678" s="1" t="n">
        <v>1</v>
      </c>
      <c r="B678" s="1" t="n">
        <v>1973</v>
      </c>
      <c r="C678" s="1" t="s">
        <v>23</v>
      </c>
      <c r="D678" s="1" t="n">
        <v>13</v>
      </c>
      <c r="E678" s="1" t="n">
        <v>0.0774478</v>
      </c>
      <c r="F678" s="1" t="n">
        <v>0.1822552</v>
      </c>
      <c r="G678" s="1" t="n">
        <v>5</v>
      </c>
      <c r="H678" s="1" t="n">
        <v>0.1298515</v>
      </c>
    </row>
    <row r="679" customFormat="false" ht="12.75" hidden="false" customHeight="false" outlineLevel="0" collapsed="false">
      <c r="A679" s="1" t="n">
        <v>1</v>
      </c>
      <c r="B679" s="1" t="n">
        <v>1974</v>
      </c>
      <c r="C679" s="1" t="s">
        <v>23</v>
      </c>
      <c r="D679" s="1" t="n">
        <v>10</v>
      </c>
      <c r="E679" s="1" t="n">
        <v>0.0514928</v>
      </c>
      <c r="F679" s="1" t="n">
        <v>0.1390241</v>
      </c>
      <c r="G679" s="1" t="n">
        <v>5</v>
      </c>
      <c r="H679" s="1" t="n">
        <v>0.0952584</v>
      </c>
    </row>
    <row r="680" customFormat="false" ht="12.75" hidden="false" customHeight="false" outlineLevel="0" collapsed="false">
      <c r="A680" s="1" t="n">
        <v>1</v>
      </c>
      <c r="B680" s="1" t="n">
        <v>1975</v>
      </c>
      <c r="C680" s="1" t="s">
        <v>23</v>
      </c>
      <c r="D680" s="1" t="n">
        <v>19</v>
      </c>
      <c r="E680" s="1" t="n">
        <v>0.1164716</v>
      </c>
      <c r="F680" s="1" t="n">
        <v>0.2332644</v>
      </c>
      <c r="G680" s="1" t="n">
        <v>5</v>
      </c>
      <c r="H680" s="1" t="n">
        <v>0.174868</v>
      </c>
    </row>
    <row r="681" customFormat="false" ht="12.75" hidden="false" customHeight="false" outlineLevel="0" collapsed="false">
      <c r="A681" s="1" t="n">
        <v>1</v>
      </c>
      <c r="B681" s="1" t="n">
        <v>1976</v>
      </c>
      <c r="C681" s="1" t="s">
        <v>23</v>
      </c>
      <c r="D681" s="1" t="n">
        <v>25</v>
      </c>
      <c r="E681" s="1" t="n">
        <v>0.1605346</v>
      </c>
      <c r="F681" s="1" t="n">
        <v>0.2920407</v>
      </c>
      <c r="G681" s="1" t="n">
        <v>5</v>
      </c>
      <c r="H681" s="1" t="n">
        <v>0.2262877</v>
      </c>
    </row>
    <row r="682" customFormat="false" ht="12.75" hidden="false" customHeight="false" outlineLevel="0" collapsed="false">
      <c r="A682" s="1" t="n">
        <v>1</v>
      </c>
      <c r="B682" s="1" t="n">
        <v>1977</v>
      </c>
      <c r="C682" s="1" t="s">
        <v>23</v>
      </c>
      <c r="D682" s="1" t="n">
        <v>28</v>
      </c>
      <c r="E682" s="1" t="n">
        <v>0.1862949</v>
      </c>
      <c r="F682" s="1" t="n">
        <v>0.3274716</v>
      </c>
      <c r="G682" s="1" t="n">
        <v>5</v>
      </c>
      <c r="H682" s="1" t="n">
        <v>0.2568833</v>
      </c>
    </row>
    <row r="683" customFormat="false" ht="12.75" hidden="false" customHeight="false" outlineLevel="0" collapsed="false">
      <c r="A683" s="1" t="n">
        <v>1</v>
      </c>
      <c r="B683" s="1" t="n">
        <v>1978</v>
      </c>
      <c r="C683" s="1" t="s">
        <v>23</v>
      </c>
      <c r="D683" s="1" t="n">
        <v>32</v>
      </c>
      <c r="E683" s="1" t="n">
        <v>0.2105121</v>
      </c>
      <c r="F683" s="1" t="n">
        <v>0.3560017</v>
      </c>
      <c r="G683" s="1" t="n">
        <v>5</v>
      </c>
      <c r="H683" s="1" t="n">
        <v>0.2832569</v>
      </c>
    </row>
    <row r="684" customFormat="false" ht="12.75" hidden="false" customHeight="false" outlineLevel="0" collapsed="false">
      <c r="A684" s="1" t="n">
        <v>1</v>
      </c>
      <c r="B684" s="1" t="n">
        <v>1979</v>
      </c>
      <c r="C684" s="1" t="s">
        <v>23</v>
      </c>
      <c r="D684" s="1" t="n">
        <v>28</v>
      </c>
      <c r="E684" s="1" t="n">
        <v>0.1783889</v>
      </c>
      <c r="F684" s="1" t="n">
        <v>0.3133519</v>
      </c>
      <c r="G684" s="1" t="n">
        <v>5</v>
      </c>
      <c r="H684" s="1" t="n">
        <v>0.2458704</v>
      </c>
    </row>
    <row r="685" customFormat="false" ht="12.75" hidden="false" customHeight="false" outlineLevel="0" collapsed="false">
      <c r="A685" s="1" t="n">
        <v>1</v>
      </c>
      <c r="B685" s="1" t="n">
        <v>1999</v>
      </c>
      <c r="C685" s="1" t="s">
        <v>23</v>
      </c>
      <c r="D685" s="1" t="n">
        <v>61</v>
      </c>
      <c r="E685" s="1" t="n">
        <v>0.3193156</v>
      </c>
      <c r="F685" s="1" t="n">
        <v>0.4678283</v>
      </c>
      <c r="G685" s="1" t="n">
        <v>5</v>
      </c>
      <c r="H685" s="1" t="n">
        <v>0.393572</v>
      </c>
    </row>
    <row r="686" customFormat="false" ht="12.75" hidden="false" customHeight="false" outlineLevel="0" collapsed="false">
      <c r="A686" s="1" t="n">
        <v>1</v>
      </c>
      <c r="B686" s="1" t="n">
        <v>2000</v>
      </c>
      <c r="C686" s="1" t="s">
        <v>23</v>
      </c>
      <c r="D686" s="1" t="n">
        <v>32</v>
      </c>
      <c r="E686" s="1" t="n">
        <v>0.1538979</v>
      </c>
      <c r="F686" s="1" t="n">
        <v>0.2627441</v>
      </c>
      <c r="G686" s="1" t="n">
        <v>5</v>
      </c>
      <c r="H686" s="1" t="n">
        <v>0.208321</v>
      </c>
    </row>
    <row r="687" customFormat="false" ht="12.75" hidden="false" customHeight="false" outlineLevel="0" collapsed="false">
      <c r="A687" s="1" t="n">
        <v>1</v>
      </c>
      <c r="B687" s="1" t="n">
        <v>2001</v>
      </c>
      <c r="C687" s="1" t="s">
        <v>23</v>
      </c>
      <c r="D687" s="1" t="n">
        <v>34</v>
      </c>
      <c r="E687" s="1" t="n">
        <v>0.1610917</v>
      </c>
      <c r="F687" s="1" t="n">
        <v>0.2699282</v>
      </c>
      <c r="G687" s="1" t="n">
        <v>5</v>
      </c>
      <c r="H687" s="1" t="n">
        <v>0.21551</v>
      </c>
    </row>
    <row r="688" customFormat="false" ht="12.75" hidden="false" customHeight="false" outlineLevel="0" collapsed="false">
      <c r="A688" s="1" t="n">
        <v>1</v>
      </c>
      <c r="B688" s="1" t="n">
        <v>1951</v>
      </c>
      <c r="C688" s="1" t="s">
        <v>24</v>
      </c>
      <c r="D688" s="1" t="n">
        <v>6</v>
      </c>
      <c r="E688" s="1" t="n">
        <v>0.1023709</v>
      </c>
      <c r="F688" s="1" t="n">
        <v>0.399779</v>
      </c>
      <c r="G688" s="1" t="n">
        <v>2</v>
      </c>
      <c r="H688" s="1" t="n">
        <v>0.2510749</v>
      </c>
    </row>
    <row r="689" customFormat="false" ht="12.75" hidden="false" customHeight="false" outlineLevel="0" collapsed="false">
      <c r="A689" s="1" t="n">
        <v>1</v>
      </c>
      <c r="B689" s="1" t="n">
        <v>1952</v>
      </c>
      <c r="C689" s="1" t="s">
        <v>24</v>
      </c>
      <c r="D689" s="1" t="n">
        <v>6</v>
      </c>
      <c r="E689" s="1" t="n">
        <v>0.0978948</v>
      </c>
      <c r="F689" s="1" t="n">
        <v>0.3841004</v>
      </c>
      <c r="G689" s="1" t="n">
        <v>2</v>
      </c>
      <c r="H689" s="1" t="n">
        <v>0.2409976</v>
      </c>
    </row>
    <row r="690" customFormat="false" ht="12.75" hidden="false" customHeight="false" outlineLevel="0" collapsed="false">
      <c r="A690" s="1" t="n">
        <v>1</v>
      </c>
      <c r="B690" s="1" t="n">
        <v>1953</v>
      </c>
      <c r="C690" s="1" t="s">
        <v>24</v>
      </c>
      <c r="D690" s="1" t="n">
        <v>6</v>
      </c>
      <c r="E690" s="1" t="n">
        <v>0.0992049</v>
      </c>
      <c r="F690" s="1" t="n">
        <v>0.3874661</v>
      </c>
      <c r="G690" s="1" t="n">
        <v>2</v>
      </c>
      <c r="H690" s="1" t="n">
        <v>0.2433355</v>
      </c>
    </row>
    <row r="691" customFormat="false" ht="12.75" hidden="false" customHeight="false" outlineLevel="0" collapsed="false">
      <c r="A691" s="1" t="n">
        <v>1</v>
      </c>
      <c r="B691" s="1" t="n">
        <v>1954</v>
      </c>
      <c r="C691" s="1" t="s">
        <v>24</v>
      </c>
      <c r="D691" s="1" t="n">
        <v>6</v>
      </c>
      <c r="E691" s="1" t="n">
        <v>0.0963428</v>
      </c>
      <c r="F691" s="1" t="n">
        <v>0.3765152</v>
      </c>
      <c r="G691" s="1" t="n">
        <v>2</v>
      </c>
      <c r="H691" s="1" t="n">
        <v>0.236429</v>
      </c>
    </row>
    <row r="692" customFormat="false" ht="12.75" hidden="false" customHeight="false" outlineLevel="0" collapsed="false">
      <c r="A692" s="1" t="n">
        <v>1</v>
      </c>
      <c r="B692" s="1" t="n">
        <v>1955</v>
      </c>
      <c r="C692" s="1" t="s">
        <v>24</v>
      </c>
      <c r="D692" s="1" t="n">
        <v>5</v>
      </c>
      <c r="E692" s="1" t="n">
        <v>0.0692038</v>
      </c>
      <c r="F692" s="1" t="n">
        <v>0.3248071</v>
      </c>
      <c r="G692" s="1" t="n">
        <v>2</v>
      </c>
      <c r="H692" s="1" t="n">
        <v>0.1970055</v>
      </c>
    </row>
    <row r="693" customFormat="false" ht="12.75" hidden="false" customHeight="false" outlineLevel="0" collapsed="false">
      <c r="A693" s="1" t="n">
        <v>1</v>
      </c>
      <c r="B693" s="1" t="n">
        <v>1956</v>
      </c>
      <c r="C693" s="1" t="s">
        <v>24</v>
      </c>
      <c r="D693" s="1" t="n">
        <v>6</v>
      </c>
      <c r="E693" s="1" t="n">
        <v>0.0925464</v>
      </c>
      <c r="F693" s="1" t="n">
        <v>0.3616765</v>
      </c>
      <c r="G693" s="1" t="n">
        <v>2</v>
      </c>
      <c r="H693" s="1" t="n">
        <v>0.2271114</v>
      </c>
    </row>
    <row r="694" customFormat="false" ht="12.75" hidden="false" customHeight="false" outlineLevel="0" collapsed="false">
      <c r="A694" s="1" t="n">
        <v>1</v>
      </c>
      <c r="B694" s="1" t="n">
        <v>1957</v>
      </c>
      <c r="C694" s="1" t="s">
        <v>24</v>
      </c>
      <c r="D694" s="1" t="n">
        <v>5</v>
      </c>
      <c r="E694" s="1" t="n">
        <v>0.0654485</v>
      </c>
      <c r="F694" s="1" t="n">
        <v>0.3075691</v>
      </c>
      <c r="G694" s="1" t="n">
        <v>2</v>
      </c>
      <c r="H694" s="1" t="n">
        <v>0.1865088</v>
      </c>
    </row>
    <row r="695" customFormat="false" ht="12.75" hidden="false" customHeight="false" outlineLevel="0" collapsed="false">
      <c r="A695" s="1" t="n">
        <v>1</v>
      </c>
      <c r="B695" s="1" t="n">
        <v>1958</v>
      </c>
      <c r="C695" s="1" t="s">
        <v>24</v>
      </c>
      <c r="D695" s="1" t="n">
        <v>7</v>
      </c>
      <c r="E695" s="1" t="n">
        <v>0.1177466</v>
      </c>
      <c r="F695" s="1" t="n">
        <v>0.4037798</v>
      </c>
      <c r="G695" s="1" t="n">
        <v>2</v>
      </c>
      <c r="H695" s="1" t="n">
        <v>0.2607632</v>
      </c>
    </row>
    <row r="696" customFormat="false" ht="12.75" hidden="false" customHeight="false" outlineLevel="0" collapsed="false">
      <c r="A696" s="1" t="n">
        <v>1</v>
      </c>
      <c r="B696" s="1" t="n">
        <v>1959</v>
      </c>
      <c r="C696" s="1" t="s">
        <v>24</v>
      </c>
      <c r="D696" s="1" t="n">
        <v>6</v>
      </c>
      <c r="E696" s="1" t="n">
        <v>0.0866369</v>
      </c>
      <c r="F696" s="1" t="n">
        <v>0.3383312</v>
      </c>
      <c r="G696" s="1" t="n">
        <v>2</v>
      </c>
      <c r="H696" s="1" t="n">
        <v>0.212484</v>
      </c>
    </row>
    <row r="697" customFormat="false" ht="12.75" hidden="false" customHeight="false" outlineLevel="0" collapsed="false">
      <c r="A697" s="1" t="n">
        <v>1</v>
      </c>
      <c r="B697" s="1" t="n">
        <v>1960</v>
      </c>
      <c r="C697" s="1" t="s">
        <v>24</v>
      </c>
      <c r="D697" s="1" t="n">
        <v>2</v>
      </c>
      <c r="E697" s="1" t="n">
        <v>-0.0018316</v>
      </c>
      <c r="F697" s="1" t="n">
        <v>0.1446896</v>
      </c>
      <c r="G697" s="1" t="n">
        <v>2</v>
      </c>
      <c r="H697" s="1" t="n">
        <v>0.071429</v>
      </c>
    </row>
    <row r="698" customFormat="false" ht="12.75" hidden="false" customHeight="false" outlineLevel="0" collapsed="false">
      <c r="A698" s="1" t="n">
        <v>1</v>
      </c>
      <c r="B698" s="1" t="n">
        <v>1961</v>
      </c>
      <c r="C698" s="1" t="s">
        <v>24</v>
      </c>
      <c r="D698" s="1" t="n">
        <v>7</v>
      </c>
      <c r="E698" s="1" t="n">
        <v>0.1116025</v>
      </c>
      <c r="F698" s="1" t="n">
        <v>0.3824426</v>
      </c>
      <c r="G698" s="1" t="n">
        <v>2</v>
      </c>
      <c r="H698" s="1" t="n">
        <v>0.2470226</v>
      </c>
    </row>
    <row r="699" customFormat="false" ht="12.75" hidden="false" customHeight="false" outlineLevel="0" collapsed="false">
      <c r="A699" s="1" t="n">
        <v>1</v>
      </c>
      <c r="B699" s="1" t="n">
        <v>1962</v>
      </c>
      <c r="C699" s="1" t="s">
        <v>24</v>
      </c>
      <c r="D699" s="1" t="n">
        <v>6</v>
      </c>
      <c r="E699" s="1" t="n">
        <v>0.0873506</v>
      </c>
      <c r="F699" s="1" t="n">
        <v>0.3422672</v>
      </c>
      <c r="G699" s="1" t="n">
        <v>2</v>
      </c>
      <c r="H699" s="1" t="n">
        <v>0.2148089</v>
      </c>
    </row>
    <row r="700" customFormat="false" ht="12.75" hidden="false" customHeight="false" outlineLevel="0" collapsed="false">
      <c r="A700" s="1" t="n">
        <v>1</v>
      </c>
      <c r="B700" s="1" t="n">
        <v>1963</v>
      </c>
      <c r="C700" s="1" t="s">
        <v>24</v>
      </c>
      <c r="D700" s="1" t="n">
        <v>11</v>
      </c>
      <c r="E700" s="1" t="n">
        <v>0.2133226</v>
      </c>
      <c r="F700" s="1" t="n">
        <v>0.5450122</v>
      </c>
      <c r="G700" s="1" t="n">
        <v>2</v>
      </c>
      <c r="H700" s="1" t="n">
        <v>0.3791674</v>
      </c>
    </row>
    <row r="701" customFormat="false" ht="12.75" hidden="false" customHeight="false" outlineLevel="0" collapsed="false">
      <c r="A701" s="1" t="n">
        <v>1</v>
      </c>
      <c r="B701" s="1" t="n">
        <v>1964</v>
      </c>
      <c r="C701" s="1" t="s">
        <v>24</v>
      </c>
      <c r="D701" s="1" t="n">
        <v>7</v>
      </c>
      <c r="E701" s="1" t="n">
        <v>0.1047441</v>
      </c>
      <c r="F701" s="1" t="n">
        <v>0.3589555</v>
      </c>
      <c r="G701" s="1" t="n">
        <v>2</v>
      </c>
      <c r="H701" s="1" t="n">
        <v>0.2318498</v>
      </c>
    </row>
    <row r="702" customFormat="false" ht="12.75" hidden="false" customHeight="false" outlineLevel="0" collapsed="false">
      <c r="A702" s="1" t="n">
        <v>1</v>
      </c>
      <c r="B702" s="1" t="n">
        <v>1965</v>
      </c>
      <c r="C702" s="1" t="s">
        <v>24</v>
      </c>
      <c r="D702" s="1" t="n">
        <v>9</v>
      </c>
      <c r="E702" s="1" t="n">
        <v>0.1530416</v>
      </c>
      <c r="F702" s="1" t="n">
        <v>0.4398132</v>
      </c>
      <c r="G702" s="1" t="n">
        <v>2</v>
      </c>
      <c r="H702" s="1" t="n">
        <v>0.2964274</v>
      </c>
    </row>
    <row r="703" customFormat="false" ht="12.75" hidden="false" customHeight="false" outlineLevel="0" collapsed="false">
      <c r="A703" s="1" t="n">
        <v>1</v>
      </c>
      <c r="B703" s="1" t="n">
        <v>1966</v>
      </c>
      <c r="C703" s="1" t="s">
        <v>24</v>
      </c>
      <c r="D703" s="1" t="n">
        <v>11</v>
      </c>
      <c r="E703" s="1" t="n">
        <v>0.2020617</v>
      </c>
      <c r="F703" s="1" t="n">
        <v>0.5168718</v>
      </c>
      <c r="G703" s="1" t="n">
        <v>2</v>
      </c>
      <c r="H703" s="1" t="n">
        <v>0.3594667</v>
      </c>
    </row>
    <row r="704" customFormat="false" ht="12.75" hidden="false" customHeight="false" outlineLevel="0" collapsed="false">
      <c r="A704" s="1" t="n">
        <v>1</v>
      </c>
      <c r="B704" s="1" t="n">
        <v>1967</v>
      </c>
      <c r="C704" s="1" t="s">
        <v>24</v>
      </c>
      <c r="D704" s="1" t="n">
        <v>6</v>
      </c>
      <c r="E704" s="1" t="n">
        <v>0.0787665</v>
      </c>
      <c r="F704" s="1" t="n">
        <v>0.3085029</v>
      </c>
      <c r="G704" s="1" t="n">
        <v>2</v>
      </c>
      <c r="H704" s="1" t="n">
        <v>0.1936347</v>
      </c>
    </row>
    <row r="705" customFormat="false" ht="12.75" hidden="false" customHeight="false" outlineLevel="0" collapsed="false">
      <c r="A705" s="1" t="n">
        <v>1</v>
      </c>
      <c r="B705" s="1" t="n">
        <v>1968</v>
      </c>
      <c r="C705" s="1" t="s">
        <v>24</v>
      </c>
      <c r="D705" s="1" t="n">
        <v>6</v>
      </c>
      <c r="E705" s="1" t="n">
        <v>0.075685</v>
      </c>
      <c r="F705" s="1" t="n">
        <v>0.2955064</v>
      </c>
      <c r="G705" s="1" t="n">
        <v>2</v>
      </c>
      <c r="H705" s="1" t="n">
        <v>0.1855957</v>
      </c>
    </row>
    <row r="706" customFormat="false" ht="12.75" hidden="false" customHeight="false" outlineLevel="0" collapsed="false">
      <c r="A706" s="1" t="n">
        <v>1</v>
      </c>
      <c r="B706" s="1" t="n">
        <v>1969</v>
      </c>
      <c r="C706" s="1" t="s">
        <v>24</v>
      </c>
      <c r="D706" s="1" t="n">
        <v>4</v>
      </c>
      <c r="E706" s="1" t="n">
        <v>0.0326963</v>
      </c>
      <c r="F706" s="1" t="n">
        <v>0.2052763</v>
      </c>
      <c r="G706" s="1" t="n">
        <v>2</v>
      </c>
      <c r="H706" s="1" t="n">
        <v>0.1189863</v>
      </c>
    </row>
    <row r="707" customFormat="false" ht="12.75" hidden="false" customHeight="false" outlineLevel="0" collapsed="false">
      <c r="A707" s="1" t="n">
        <v>1</v>
      </c>
      <c r="B707" s="1" t="n">
        <v>1970</v>
      </c>
      <c r="C707" s="1" t="s">
        <v>24</v>
      </c>
      <c r="D707" s="1" t="n">
        <v>6</v>
      </c>
      <c r="E707" s="1" t="n">
        <v>0.080173</v>
      </c>
      <c r="F707" s="1" t="n">
        <v>0.3176801</v>
      </c>
      <c r="G707" s="1" t="n">
        <v>2</v>
      </c>
      <c r="H707" s="1" t="n">
        <v>0.1989265</v>
      </c>
    </row>
    <row r="708" customFormat="false" ht="12.75" hidden="false" customHeight="false" outlineLevel="0" collapsed="false">
      <c r="A708" s="1" t="n">
        <v>1</v>
      </c>
      <c r="B708" s="1" t="n">
        <v>1971</v>
      </c>
      <c r="C708" s="1" t="s">
        <v>24</v>
      </c>
      <c r="D708" s="1" t="n">
        <v>5</v>
      </c>
      <c r="E708" s="1" t="n">
        <v>0.0502951</v>
      </c>
      <c r="F708" s="1" t="n">
        <v>0.2359929</v>
      </c>
      <c r="G708" s="1" t="n">
        <v>2</v>
      </c>
      <c r="H708" s="1" t="n">
        <v>0.143144</v>
      </c>
    </row>
    <row r="709" customFormat="false" ht="12.75" hidden="false" customHeight="false" outlineLevel="0" collapsed="false">
      <c r="A709" s="1" t="n">
        <v>1</v>
      </c>
      <c r="B709" s="1" t="n">
        <v>1972</v>
      </c>
      <c r="C709" s="1" t="s">
        <v>24</v>
      </c>
      <c r="D709" s="1" t="n">
        <v>10</v>
      </c>
      <c r="E709" s="1" t="n">
        <v>0.1603106</v>
      </c>
      <c r="F709" s="1" t="n">
        <v>0.435279</v>
      </c>
      <c r="G709" s="1" t="n">
        <v>2</v>
      </c>
      <c r="H709" s="1" t="n">
        <v>0.2977948</v>
      </c>
    </row>
    <row r="710" customFormat="false" ht="12.75" hidden="false" customHeight="false" outlineLevel="0" collapsed="false">
      <c r="A710" s="1" t="n">
        <v>1</v>
      </c>
      <c r="B710" s="1" t="n">
        <v>1973</v>
      </c>
      <c r="C710" s="1" t="s">
        <v>24</v>
      </c>
      <c r="D710" s="1" t="n">
        <v>9</v>
      </c>
      <c r="E710" s="1" t="n">
        <v>0.1368399</v>
      </c>
      <c r="F710" s="1" t="n">
        <v>0.395685</v>
      </c>
      <c r="G710" s="1" t="n">
        <v>2</v>
      </c>
      <c r="H710" s="1" t="n">
        <v>0.2662625</v>
      </c>
    </row>
    <row r="711" customFormat="false" ht="12.75" hidden="false" customHeight="false" outlineLevel="0" collapsed="false">
      <c r="A711" s="1" t="n">
        <v>1</v>
      </c>
      <c r="B711" s="1" t="n">
        <v>1974</v>
      </c>
      <c r="C711" s="1" t="s">
        <v>24</v>
      </c>
      <c r="D711" s="1" t="n">
        <v>10</v>
      </c>
      <c r="E711" s="1" t="n">
        <v>0.1477484</v>
      </c>
      <c r="F711" s="1" t="n">
        <v>0.3982483</v>
      </c>
      <c r="G711" s="1" t="n">
        <v>2</v>
      </c>
      <c r="H711" s="1" t="n">
        <v>0.2729983</v>
      </c>
    </row>
    <row r="712" customFormat="false" ht="12.75" hidden="false" customHeight="false" outlineLevel="0" collapsed="false">
      <c r="A712" s="1" t="n">
        <v>1</v>
      </c>
      <c r="B712" s="1" t="n">
        <v>1975</v>
      </c>
      <c r="C712" s="1" t="s">
        <v>24</v>
      </c>
      <c r="D712" s="1" t="n">
        <v>12</v>
      </c>
      <c r="E712" s="1" t="n">
        <v>0.2048281</v>
      </c>
      <c r="F712" s="1" t="n">
        <v>0.5066882</v>
      </c>
      <c r="G712" s="1" t="n">
        <v>2</v>
      </c>
      <c r="H712" s="1" t="n">
        <v>0.3557582</v>
      </c>
    </row>
    <row r="713" customFormat="false" ht="12.75" hidden="false" customHeight="false" outlineLevel="0" collapsed="false">
      <c r="A713" s="1" t="n">
        <v>1</v>
      </c>
      <c r="B713" s="1" t="n">
        <v>1976</v>
      </c>
      <c r="C713" s="1" t="s">
        <v>24</v>
      </c>
      <c r="D713" s="1" t="n">
        <v>4</v>
      </c>
      <c r="E713" s="1" t="n">
        <v>0.0292252</v>
      </c>
      <c r="F713" s="1" t="n">
        <v>0.1841272</v>
      </c>
      <c r="G713" s="1" t="n">
        <v>2</v>
      </c>
      <c r="H713" s="1" t="n">
        <v>0.1066762</v>
      </c>
    </row>
    <row r="714" customFormat="false" ht="12.75" hidden="false" customHeight="false" outlineLevel="0" collapsed="false">
      <c r="A714" s="1" t="n">
        <v>1</v>
      </c>
      <c r="B714" s="1" t="n">
        <v>1977</v>
      </c>
      <c r="C714" s="1" t="s">
        <v>24</v>
      </c>
      <c r="D714" s="1" t="n">
        <v>5</v>
      </c>
      <c r="E714" s="1" t="n">
        <v>0.0542079</v>
      </c>
      <c r="F714" s="1" t="n">
        <v>0.2598588</v>
      </c>
      <c r="G714" s="1" t="n">
        <v>2</v>
      </c>
      <c r="H714" s="1" t="n">
        <v>0.1570334</v>
      </c>
    </row>
    <row r="715" customFormat="false" ht="12.75" hidden="false" customHeight="false" outlineLevel="0" collapsed="false">
      <c r="A715" s="1" t="n">
        <v>1</v>
      </c>
      <c r="B715" s="1" t="n">
        <v>1978</v>
      </c>
      <c r="C715" s="1" t="s">
        <v>24</v>
      </c>
      <c r="D715" s="1" t="n">
        <v>10</v>
      </c>
      <c r="E715" s="1" t="n">
        <v>0.158883</v>
      </c>
      <c r="F715" s="1" t="n">
        <v>0.4369739</v>
      </c>
      <c r="G715" s="1" t="n">
        <v>2</v>
      </c>
      <c r="H715" s="1" t="n">
        <v>0.2979284</v>
      </c>
    </row>
    <row r="716" customFormat="false" ht="12.75" hidden="false" customHeight="false" outlineLevel="0" collapsed="false">
      <c r="A716" s="1" t="n">
        <v>1</v>
      </c>
      <c r="B716" s="1" t="n">
        <v>1979</v>
      </c>
      <c r="C716" s="1" t="s">
        <v>24</v>
      </c>
      <c r="D716" s="1" t="n">
        <v>7</v>
      </c>
      <c r="E716" s="1" t="n">
        <v>0.0778695</v>
      </c>
      <c r="F716" s="1" t="n">
        <v>0.2669282</v>
      </c>
      <c r="G716" s="1" t="n">
        <v>2</v>
      </c>
      <c r="H716" s="1" t="n">
        <v>0.1723988</v>
      </c>
    </row>
    <row r="717" customFormat="false" ht="12.75" hidden="false" customHeight="false" outlineLevel="0" collapsed="false">
      <c r="A717" s="1" t="n">
        <v>1</v>
      </c>
      <c r="B717" s="1" t="n">
        <v>1980</v>
      </c>
      <c r="C717" s="1" t="s">
        <v>24</v>
      </c>
      <c r="D717" s="1" t="n">
        <v>9</v>
      </c>
      <c r="E717" s="1" t="n">
        <v>0.1296931</v>
      </c>
      <c r="F717" s="1" t="n">
        <v>0.3813489</v>
      </c>
      <c r="G717" s="1" t="n">
        <v>2</v>
      </c>
      <c r="H717" s="1" t="n">
        <v>0.255521</v>
      </c>
    </row>
    <row r="718" customFormat="false" ht="12.75" hidden="false" customHeight="false" outlineLevel="0" collapsed="false">
      <c r="A718" s="1" t="n">
        <v>1</v>
      </c>
      <c r="B718" s="1" t="n">
        <v>1981</v>
      </c>
      <c r="C718" s="1" t="s">
        <v>24</v>
      </c>
      <c r="D718" s="1" t="n">
        <v>6</v>
      </c>
      <c r="E718" s="1" t="n">
        <v>0.0780328</v>
      </c>
      <c r="F718" s="1" t="n">
        <v>0.3158016</v>
      </c>
      <c r="G718" s="1" t="n">
        <v>2</v>
      </c>
      <c r="H718" s="1" t="n">
        <v>0.1969172</v>
      </c>
    </row>
    <row r="719" customFormat="false" ht="12.75" hidden="false" customHeight="false" outlineLevel="0" collapsed="false">
      <c r="A719" s="1" t="n">
        <v>1</v>
      </c>
      <c r="B719" s="1" t="n">
        <v>1982</v>
      </c>
      <c r="C719" s="1" t="s">
        <v>24</v>
      </c>
      <c r="D719" s="1" t="n">
        <v>4</v>
      </c>
      <c r="E719" s="1" t="n">
        <v>0.0283309</v>
      </c>
      <c r="F719" s="1" t="n">
        <v>0.1793036</v>
      </c>
      <c r="G719" s="1" t="n">
        <v>2</v>
      </c>
      <c r="H719" s="1" t="n">
        <v>0.1038173</v>
      </c>
    </row>
    <row r="720" customFormat="false" ht="12.75" hidden="false" customHeight="false" outlineLevel="0" collapsed="false">
      <c r="A720" s="1" t="n">
        <v>1</v>
      </c>
      <c r="B720" s="1" t="n">
        <v>1983</v>
      </c>
      <c r="C720" s="1" t="s">
        <v>24</v>
      </c>
      <c r="D720" s="1" t="n">
        <v>8</v>
      </c>
      <c r="E720" s="1" t="n">
        <v>0.1045555</v>
      </c>
      <c r="F720" s="1" t="n">
        <v>0.3284291</v>
      </c>
      <c r="G720" s="1" t="n">
        <v>2</v>
      </c>
      <c r="H720" s="1" t="n">
        <v>0.2164923</v>
      </c>
    </row>
    <row r="721" customFormat="false" ht="12.75" hidden="false" customHeight="false" outlineLevel="0" collapsed="false">
      <c r="A721" s="1" t="n">
        <v>1</v>
      </c>
      <c r="B721" s="1" t="n">
        <v>1984</v>
      </c>
      <c r="C721" s="1" t="s">
        <v>24</v>
      </c>
      <c r="D721" s="1" t="n">
        <v>6</v>
      </c>
      <c r="E721" s="1" t="n">
        <v>0.0687738</v>
      </c>
      <c r="F721" s="1" t="n">
        <v>0.2779537</v>
      </c>
      <c r="G721" s="1" t="n">
        <v>2</v>
      </c>
      <c r="H721" s="1" t="n">
        <v>0.1733638</v>
      </c>
    </row>
    <row r="722" customFormat="false" ht="12.75" hidden="false" customHeight="false" outlineLevel="0" collapsed="false">
      <c r="A722" s="1" t="n">
        <v>1</v>
      </c>
      <c r="B722" s="1" t="n">
        <v>1985</v>
      </c>
      <c r="C722" s="1" t="s">
        <v>24</v>
      </c>
      <c r="D722" s="1" t="n">
        <v>3</v>
      </c>
      <c r="E722" s="1" t="n">
        <v>0.0117619</v>
      </c>
      <c r="F722" s="1" t="n">
        <v>0.1376376</v>
      </c>
      <c r="G722" s="1" t="n">
        <v>2</v>
      </c>
      <c r="H722" s="1" t="n">
        <v>0.0746998</v>
      </c>
    </row>
    <row r="723" customFormat="false" ht="12.75" hidden="false" customHeight="false" outlineLevel="0" collapsed="false">
      <c r="A723" s="1" t="n">
        <v>1</v>
      </c>
      <c r="B723" s="1" t="n">
        <v>1986</v>
      </c>
      <c r="C723" s="1" t="s">
        <v>24</v>
      </c>
      <c r="D723" s="1" t="n">
        <v>7</v>
      </c>
      <c r="E723" s="1" t="n">
        <v>0.0832818</v>
      </c>
      <c r="F723" s="1" t="n">
        <v>0.2931098</v>
      </c>
      <c r="G723" s="1" t="n">
        <v>2</v>
      </c>
      <c r="H723" s="1" t="n">
        <v>0.1881958</v>
      </c>
    </row>
    <row r="724" customFormat="false" ht="12.75" hidden="false" customHeight="false" outlineLevel="0" collapsed="false">
      <c r="A724" s="1" t="n">
        <v>1</v>
      </c>
      <c r="B724" s="1" t="n">
        <v>1997</v>
      </c>
      <c r="C724" s="1" t="s">
        <v>24</v>
      </c>
      <c r="D724" s="1" t="n">
        <v>3</v>
      </c>
      <c r="E724" s="1" t="n">
        <v>0.0146056</v>
      </c>
      <c r="F724" s="1" t="n">
        <v>0.1684055</v>
      </c>
      <c r="G724" s="1" t="n">
        <v>2</v>
      </c>
      <c r="H724" s="1" t="n">
        <v>0.0915055</v>
      </c>
    </row>
    <row r="725" customFormat="false" ht="12.75" hidden="false" customHeight="false" outlineLevel="0" collapsed="false">
      <c r="A725" s="1" t="n">
        <v>1</v>
      </c>
      <c r="B725" s="1" t="n">
        <v>1998</v>
      </c>
      <c r="C725" s="1" t="s">
        <v>24</v>
      </c>
      <c r="D725" s="1" t="n">
        <v>8</v>
      </c>
      <c r="E725" s="1" t="n">
        <v>0.1025019</v>
      </c>
      <c r="F725" s="1" t="n">
        <v>0.3209258</v>
      </c>
      <c r="G725" s="1" t="n">
        <v>2</v>
      </c>
      <c r="H725" s="1" t="n">
        <v>0.2117138</v>
      </c>
    </row>
    <row r="726" customFormat="false" ht="12.75" hidden="false" customHeight="false" outlineLevel="0" collapsed="false">
      <c r="A726" s="1" t="n">
        <v>1</v>
      </c>
      <c r="B726" s="1" t="n">
        <v>1999</v>
      </c>
      <c r="C726" s="1" t="s">
        <v>24</v>
      </c>
      <c r="D726" s="1" t="n">
        <v>11</v>
      </c>
      <c r="E726" s="1" t="n">
        <v>0.172242</v>
      </c>
      <c r="F726" s="1" t="n">
        <v>0.4428791</v>
      </c>
      <c r="G726" s="1" t="n">
        <v>2</v>
      </c>
      <c r="H726" s="1" t="n">
        <v>0.3075606</v>
      </c>
    </row>
    <row r="727" customFormat="false" ht="12.75" hidden="false" customHeight="false" outlineLevel="0" collapsed="false">
      <c r="A727" s="1" t="n">
        <v>1</v>
      </c>
      <c r="B727" s="1" t="n">
        <v>2000</v>
      </c>
      <c r="C727" s="1" t="s">
        <v>24</v>
      </c>
      <c r="D727" s="1" t="n">
        <v>1</v>
      </c>
      <c r="E727" s="1" t="n">
        <v>-0.0125769</v>
      </c>
      <c r="F727" s="1" t="n">
        <v>0.0684246</v>
      </c>
      <c r="G727" s="1" t="n">
        <v>2</v>
      </c>
      <c r="H727" s="1" t="n">
        <v>0.0279238</v>
      </c>
    </row>
    <row r="728" customFormat="false" ht="12.75" hidden="false" customHeight="false" outlineLevel="0" collapsed="false">
      <c r="A728" s="1" t="n">
        <v>1</v>
      </c>
      <c r="B728" s="1" t="n">
        <v>2001</v>
      </c>
      <c r="C728" s="1" t="s">
        <v>24</v>
      </c>
      <c r="D728" s="1" t="n">
        <v>6</v>
      </c>
      <c r="E728" s="1" t="n">
        <v>0.0642097</v>
      </c>
      <c r="F728" s="1" t="n">
        <v>0.2524514</v>
      </c>
      <c r="G728" s="1" t="n">
        <v>2</v>
      </c>
      <c r="H728" s="1" t="n">
        <v>0.1583306</v>
      </c>
    </row>
    <row r="729" customFormat="false" ht="12.75" hidden="false" customHeight="false" outlineLevel="0" collapsed="false">
      <c r="A729" s="1" t="n">
        <v>1</v>
      </c>
      <c r="B729" s="1" t="n">
        <v>1951</v>
      </c>
      <c r="C729" s="1" t="s">
        <v>25</v>
      </c>
      <c r="D729" s="1" t="n">
        <v>7</v>
      </c>
      <c r="E729" s="1" t="n">
        <v>0.2127029</v>
      </c>
      <c r="F729" s="1" t="n">
        <v>0.7325078</v>
      </c>
      <c r="G729" s="1" t="n">
        <v>4</v>
      </c>
      <c r="H729" s="1" t="n">
        <v>0.4726054</v>
      </c>
    </row>
    <row r="730" customFormat="false" ht="12.75" hidden="false" customHeight="false" outlineLevel="0" collapsed="false">
      <c r="A730" s="1" t="n">
        <v>1</v>
      </c>
      <c r="B730" s="1" t="n">
        <v>1952</v>
      </c>
      <c r="C730" s="1" t="s">
        <v>25</v>
      </c>
      <c r="D730" s="1" t="n">
        <v>8</v>
      </c>
      <c r="E730" s="1" t="n">
        <v>0.2530403</v>
      </c>
      <c r="F730" s="1" t="n">
        <v>0.7905374</v>
      </c>
      <c r="G730" s="1" t="n">
        <v>4</v>
      </c>
      <c r="H730" s="1" t="n">
        <v>0.5217888</v>
      </c>
    </row>
    <row r="731" customFormat="false" ht="12.75" hidden="false" customHeight="false" outlineLevel="0" collapsed="false">
      <c r="A731" s="1" t="n">
        <v>1</v>
      </c>
      <c r="B731" s="1" t="n">
        <v>1953</v>
      </c>
      <c r="C731" s="1" t="s">
        <v>25</v>
      </c>
      <c r="D731" s="1" t="n">
        <v>3</v>
      </c>
      <c r="E731" s="1" t="n">
        <v>0.0324793</v>
      </c>
      <c r="F731" s="1" t="n">
        <v>0.3679345</v>
      </c>
      <c r="G731" s="1" t="n">
        <v>4</v>
      </c>
      <c r="H731" s="1" t="n">
        <v>0.2002069</v>
      </c>
    </row>
    <row r="732" customFormat="false" ht="12.75" hidden="false" customHeight="false" outlineLevel="0" collapsed="false">
      <c r="A732" s="1" t="n">
        <v>1</v>
      </c>
      <c r="B732" s="1" t="n">
        <v>1954</v>
      </c>
      <c r="C732" s="1" t="s">
        <v>25</v>
      </c>
      <c r="D732" s="1" t="n">
        <v>6</v>
      </c>
      <c r="E732" s="1" t="n">
        <v>0.1597102</v>
      </c>
      <c r="F732" s="1" t="n">
        <v>0.6237063</v>
      </c>
      <c r="G732" s="1" t="n">
        <v>4</v>
      </c>
      <c r="H732" s="1" t="n">
        <v>0.3917082</v>
      </c>
    </row>
    <row r="733" customFormat="false" ht="12.75" hidden="false" customHeight="false" outlineLevel="0" collapsed="false">
      <c r="A733" s="1" t="n">
        <v>1</v>
      </c>
      <c r="B733" s="1" t="n">
        <v>1955</v>
      </c>
      <c r="C733" s="1" t="s">
        <v>25</v>
      </c>
      <c r="D733" s="1" t="n">
        <v>2</v>
      </c>
      <c r="E733" s="1" t="n">
        <v>-0.003395</v>
      </c>
      <c r="F733" s="1" t="n">
        <v>0.2683534</v>
      </c>
      <c r="G733" s="1" t="n">
        <v>4</v>
      </c>
      <c r="H733" s="1" t="n">
        <v>0.1324792</v>
      </c>
    </row>
    <row r="734" customFormat="false" ht="12.75" hidden="false" customHeight="false" outlineLevel="0" collapsed="false">
      <c r="A734" s="1" t="n">
        <v>1</v>
      </c>
      <c r="B734" s="1" t="n">
        <v>1956</v>
      </c>
      <c r="C734" s="1" t="s">
        <v>25</v>
      </c>
      <c r="D734" s="1" t="n">
        <v>4</v>
      </c>
      <c r="E734" s="1" t="n">
        <v>0.0677822</v>
      </c>
      <c r="F734" s="1" t="n">
        <v>0.4280699</v>
      </c>
      <c r="G734" s="1" t="n">
        <v>4</v>
      </c>
      <c r="H734" s="1" t="n">
        <v>0.247926</v>
      </c>
    </row>
    <row r="735" customFormat="false" ht="12.75" hidden="false" customHeight="false" outlineLevel="0" collapsed="false">
      <c r="A735" s="1" t="n">
        <v>1</v>
      </c>
      <c r="B735" s="1" t="n">
        <v>1957</v>
      </c>
      <c r="C735" s="1" t="s">
        <v>25</v>
      </c>
      <c r="D735" s="1" t="n">
        <v>6</v>
      </c>
      <c r="E735" s="1" t="n">
        <v>0.1555979</v>
      </c>
      <c r="F735" s="1" t="n">
        <v>0.6079305</v>
      </c>
      <c r="G735" s="1" t="n">
        <v>4</v>
      </c>
      <c r="H735" s="1" t="n">
        <v>0.3817642</v>
      </c>
    </row>
    <row r="736" customFormat="false" ht="12.75" hidden="false" customHeight="false" outlineLevel="0" collapsed="false">
      <c r="A736" s="1" t="n">
        <v>1</v>
      </c>
      <c r="B736" s="1" t="n">
        <v>1958</v>
      </c>
      <c r="C736" s="1" t="s">
        <v>25</v>
      </c>
      <c r="D736" s="1" t="n">
        <v>4</v>
      </c>
      <c r="E736" s="1" t="n">
        <v>0.0663104</v>
      </c>
      <c r="F736" s="1" t="n">
        <v>0.4172147</v>
      </c>
      <c r="G736" s="1" t="n">
        <v>4</v>
      </c>
      <c r="H736" s="1" t="n">
        <v>0.2417625</v>
      </c>
    </row>
    <row r="737" customFormat="false" ht="12.75" hidden="false" customHeight="false" outlineLevel="0" collapsed="false">
      <c r="A737" s="1" t="n">
        <v>1</v>
      </c>
      <c r="B737" s="1" t="n">
        <v>1959</v>
      </c>
      <c r="C737" s="1" t="s">
        <v>25</v>
      </c>
      <c r="D737" s="1" t="n">
        <v>6</v>
      </c>
      <c r="E737" s="1" t="n">
        <v>0.1453834</v>
      </c>
      <c r="F737" s="1" t="n">
        <v>0.5686581</v>
      </c>
      <c r="G737" s="1" t="n">
        <v>4</v>
      </c>
      <c r="H737" s="1" t="n">
        <v>0.3570207</v>
      </c>
    </row>
    <row r="738" customFormat="false" ht="12.75" hidden="false" customHeight="false" outlineLevel="0" collapsed="false">
      <c r="A738" s="1" t="n">
        <v>1</v>
      </c>
      <c r="B738" s="1" t="n">
        <v>1960</v>
      </c>
      <c r="C738" s="1" t="s">
        <v>25</v>
      </c>
      <c r="D738" s="1" t="n">
        <v>4</v>
      </c>
      <c r="E738" s="1" t="n">
        <v>0.0651922</v>
      </c>
      <c r="F738" s="1" t="n">
        <v>0.4105651</v>
      </c>
      <c r="G738" s="1" t="n">
        <v>4</v>
      </c>
      <c r="H738" s="1" t="n">
        <v>0.2378786</v>
      </c>
    </row>
    <row r="739" customFormat="false" ht="12.75" hidden="false" customHeight="false" outlineLevel="0" collapsed="false">
      <c r="A739" s="1" t="n">
        <v>1</v>
      </c>
      <c r="B739" s="1" t="n">
        <v>1961</v>
      </c>
      <c r="C739" s="1" t="s">
        <v>25</v>
      </c>
      <c r="D739" s="1" t="n">
        <v>3</v>
      </c>
      <c r="E739" s="1" t="n">
        <v>0.0274515</v>
      </c>
      <c r="F739" s="1" t="n">
        <v>0.3112675</v>
      </c>
      <c r="G739" s="1" t="n">
        <v>4</v>
      </c>
      <c r="H739" s="1" t="n">
        <v>0.1693595</v>
      </c>
    </row>
    <row r="740" customFormat="false" ht="12.75" hidden="false" customHeight="false" outlineLevel="0" collapsed="false">
      <c r="A740" s="1" t="n">
        <v>1</v>
      </c>
      <c r="B740" s="1" t="n">
        <v>1962</v>
      </c>
      <c r="C740" s="1" t="s">
        <v>25</v>
      </c>
      <c r="D740" s="1" t="n">
        <v>7</v>
      </c>
      <c r="E740" s="1" t="n">
        <v>0.1866219</v>
      </c>
      <c r="F740" s="1" t="n">
        <v>0.6401997</v>
      </c>
      <c r="G740" s="1" t="n">
        <v>4</v>
      </c>
      <c r="H740" s="1" t="n">
        <v>0.4134108</v>
      </c>
    </row>
    <row r="741" customFormat="false" ht="12.75" hidden="false" customHeight="false" outlineLevel="0" collapsed="false">
      <c r="A741" s="1" t="n">
        <v>1</v>
      </c>
      <c r="B741" s="1" t="n">
        <v>1963</v>
      </c>
      <c r="C741" s="1" t="s">
        <v>25</v>
      </c>
      <c r="D741" s="1" t="n">
        <v>11</v>
      </c>
      <c r="E741" s="1" t="n">
        <v>0.3449707</v>
      </c>
      <c r="F741" s="1" t="n">
        <v>0.8821795</v>
      </c>
      <c r="G741" s="1" t="n">
        <v>4</v>
      </c>
      <c r="H741" s="1" t="n">
        <v>0.6135751</v>
      </c>
    </row>
    <row r="742" customFormat="false" ht="12.75" hidden="false" customHeight="false" outlineLevel="0" collapsed="false">
      <c r="A742" s="1" t="n">
        <v>1</v>
      </c>
      <c r="B742" s="1" t="n">
        <v>1964</v>
      </c>
      <c r="C742" s="1" t="s">
        <v>25</v>
      </c>
      <c r="D742" s="1" t="n">
        <v>8</v>
      </c>
      <c r="E742" s="1" t="n">
        <v>0.2205773</v>
      </c>
      <c r="F742" s="1" t="n">
        <v>0.6861117</v>
      </c>
      <c r="G742" s="1" t="n">
        <v>4</v>
      </c>
      <c r="H742" s="1" t="n">
        <v>0.4533445</v>
      </c>
    </row>
    <row r="743" customFormat="false" ht="12.75" hidden="false" customHeight="false" outlineLevel="0" collapsed="false">
      <c r="A743" s="1" t="n">
        <v>1</v>
      </c>
      <c r="B743" s="1" t="n">
        <v>1965</v>
      </c>
      <c r="C743" s="1" t="s">
        <v>25</v>
      </c>
      <c r="D743" s="1" t="n">
        <v>2</v>
      </c>
      <c r="E743" s="1" t="n">
        <v>-0.002941</v>
      </c>
      <c r="F743" s="1" t="n">
        <v>0.2216269</v>
      </c>
      <c r="G743" s="1" t="n">
        <v>4</v>
      </c>
      <c r="H743" s="1" t="n">
        <v>0.109343</v>
      </c>
    </row>
    <row r="744" customFormat="false" ht="12.75" hidden="false" customHeight="false" outlineLevel="0" collapsed="false">
      <c r="A744" s="1" t="n">
        <v>1</v>
      </c>
      <c r="B744" s="1" t="n">
        <v>1966</v>
      </c>
      <c r="C744" s="1" t="s">
        <v>25</v>
      </c>
      <c r="D744" s="1" t="n">
        <v>4</v>
      </c>
      <c r="E744" s="1" t="n">
        <v>0.0575234</v>
      </c>
      <c r="F744" s="1" t="n">
        <v>0.3619222</v>
      </c>
      <c r="G744" s="1" t="n">
        <v>4</v>
      </c>
      <c r="H744" s="1" t="n">
        <v>0.2097228</v>
      </c>
    </row>
    <row r="745" customFormat="false" ht="12.75" hidden="false" customHeight="false" outlineLevel="0" collapsed="false">
      <c r="A745" s="1" t="n">
        <v>1</v>
      </c>
      <c r="B745" s="1" t="n">
        <v>1967</v>
      </c>
      <c r="C745" s="1" t="s">
        <v>25</v>
      </c>
      <c r="D745" s="1" t="n">
        <v>4</v>
      </c>
      <c r="E745" s="1" t="n">
        <v>0.05905</v>
      </c>
      <c r="F745" s="1" t="n">
        <v>0.3745363</v>
      </c>
      <c r="G745" s="1" t="n">
        <v>4</v>
      </c>
      <c r="H745" s="1" t="n">
        <v>0.2167931</v>
      </c>
    </row>
    <row r="746" customFormat="false" ht="12.75" hidden="false" customHeight="false" outlineLevel="0" collapsed="false">
      <c r="A746" s="1" t="n">
        <v>1</v>
      </c>
      <c r="B746" s="1" t="n">
        <v>1968</v>
      </c>
      <c r="C746" s="1" t="s">
        <v>25</v>
      </c>
      <c r="D746" s="1" t="n">
        <v>1</v>
      </c>
      <c r="E746" s="1" t="n">
        <v>-0.0220925</v>
      </c>
      <c r="F746" s="1" t="n">
        <v>0.1201942</v>
      </c>
      <c r="G746" s="1" t="n">
        <v>4</v>
      </c>
      <c r="H746" s="1" t="n">
        <v>0.0490509</v>
      </c>
    </row>
    <row r="747" customFormat="false" ht="12.75" hidden="false" customHeight="false" outlineLevel="0" collapsed="false">
      <c r="A747" s="1" t="n">
        <v>1</v>
      </c>
      <c r="B747" s="1" t="n">
        <v>1969</v>
      </c>
      <c r="C747" s="1" t="s">
        <v>25</v>
      </c>
      <c r="D747" s="1" t="n">
        <v>3</v>
      </c>
      <c r="E747" s="1" t="n">
        <v>0.025023</v>
      </c>
      <c r="F747" s="1" t="n">
        <v>0.2827553</v>
      </c>
      <c r="G747" s="1" t="n">
        <v>4</v>
      </c>
      <c r="H747" s="1" t="n">
        <v>0.1538892</v>
      </c>
    </row>
    <row r="748" customFormat="false" ht="12.75" hidden="false" customHeight="false" outlineLevel="0" collapsed="false">
      <c r="A748" s="1" t="n">
        <v>1</v>
      </c>
      <c r="B748" s="1" t="n">
        <v>1970</v>
      </c>
      <c r="C748" s="1" t="s">
        <v>25</v>
      </c>
      <c r="D748" s="1" t="n">
        <v>2</v>
      </c>
      <c r="E748" s="1" t="n">
        <v>-0.0025663</v>
      </c>
      <c r="F748" s="1" t="n">
        <v>0.2031386</v>
      </c>
      <c r="G748" s="1" t="n">
        <v>4</v>
      </c>
      <c r="H748" s="1" t="n">
        <v>0.1002862</v>
      </c>
    </row>
    <row r="749" customFormat="false" ht="12.75" hidden="false" customHeight="false" outlineLevel="0" collapsed="false">
      <c r="A749" s="1" t="n">
        <v>1</v>
      </c>
      <c r="B749" s="1" t="n">
        <v>1971</v>
      </c>
      <c r="C749" s="1" t="s">
        <v>25</v>
      </c>
      <c r="D749" s="1" t="n">
        <v>5</v>
      </c>
      <c r="E749" s="1" t="n">
        <v>0.0885931</v>
      </c>
      <c r="F749" s="1" t="n">
        <v>0.420183</v>
      </c>
      <c r="G749" s="1" t="n">
        <v>4</v>
      </c>
      <c r="H749" s="1" t="n">
        <v>0.2543881</v>
      </c>
    </row>
    <row r="750" customFormat="false" ht="12.75" hidden="false" customHeight="false" outlineLevel="0" collapsed="false">
      <c r="A750" s="1" t="n">
        <v>1</v>
      </c>
      <c r="B750" s="1" t="n">
        <v>1972</v>
      </c>
      <c r="C750" s="1" t="s">
        <v>25</v>
      </c>
      <c r="D750" s="1" t="n">
        <v>3</v>
      </c>
      <c r="E750" s="1" t="n">
        <v>0.0225614</v>
      </c>
      <c r="F750" s="1" t="n">
        <v>0.2551112</v>
      </c>
      <c r="G750" s="1" t="n">
        <v>4</v>
      </c>
      <c r="H750" s="1" t="n">
        <v>0.1388363</v>
      </c>
    </row>
    <row r="751" customFormat="false" ht="12.75" hidden="false" customHeight="false" outlineLevel="0" collapsed="false">
      <c r="A751" s="1" t="n">
        <v>1</v>
      </c>
      <c r="B751" s="1" t="n">
        <v>1973</v>
      </c>
      <c r="C751" s="1" t="s">
        <v>25</v>
      </c>
      <c r="D751" s="1" t="n">
        <v>4</v>
      </c>
      <c r="E751" s="1" t="n">
        <v>0.0515293</v>
      </c>
      <c r="F751" s="1" t="n">
        <v>0.3280687</v>
      </c>
      <c r="G751" s="1" t="n">
        <v>4</v>
      </c>
      <c r="H751" s="1" t="n">
        <v>0.189799</v>
      </c>
    </row>
    <row r="752" customFormat="false" ht="12.75" hidden="false" customHeight="false" outlineLevel="0" collapsed="false">
      <c r="A752" s="1" t="n">
        <v>1</v>
      </c>
      <c r="B752" s="1" t="n">
        <v>1974</v>
      </c>
      <c r="C752" s="1" t="s">
        <v>25</v>
      </c>
      <c r="D752" s="1" t="n">
        <v>5</v>
      </c>
      <c r="E752" s="1" t="n">
        <v>0.0823285</v>
      </c>
      <c r="F752" s="1" t="n">
        <v>0.3964534</v>
      </c>
      <c r="G752" s="1" t="n">
        <v>4</v>
      </c>
      <c r="H752" s="1" t="n">
        <v>0.239391</v>
      </c>
    </row>
    <row r="753" customFormat="false" ht="12.75" hidden="false" customHeight="false" outlineLevel="0" collapsed="false">
      <c r="A753" s="1" t="n">
        <v>1</v>
      </c>
      <c r="B753" s="1" t="n">
        <v>1975</v>
      </c>
      <c r="C753" s="1" t="s">
        <v>25</v>
      </c>
      <c r="D753" s="1" t="n">
        <v>7</v>
      </c>
      <c r="E753" s="1" t="n">
        <v>0.1476119</v>
      </c>
      <c r="F753" s="1" t="n">
        <v>0.510761</v>
      </c>
      <c r="G753" s="1" t="n">
        <v>4</v>
      </c>
      <c r="H753" s="1" t="n">
        <v>0.3291865</v>
      </c>
    </row>
    <row r="754" customFormat="false" ht="12.75" hidden="false" customHeight="false" outlineLevel="0" collapsed="false">
      <c r="A754" s="1" t="n">
        <v>1</v>
      </c>
      <c r="B754" s="1" t="n">
        <v>1976</v>
      </c>
      <c r="C754" s="1" t="s">
        <v>25</v>
      </c>
      <c r="D754" s="1" t="n">
        <v>6</v>
      </c>
      <c r="E754" s="1" t="n">
        <v>0.1174063</v>
      </c>
      <c r="F754" s="1" t="n">
        <v>0.4621677</v>
      </c>
      <c r="G754" s="1" t="n">
        <v>4</v>
      </c>
      <c r="H754" s="1" t="n">
        <v>0.289787</v>
      </c>
    </row>
    <row r="755" customFormat="false" ht="12.75" hidden="false" customHeight="false" outlineLevel="0" collapsed="false">
      <c r="A755" s="1" t="n">
        <v>1</v>
      </c>
      <c r="B755" s="1" t="n">
        <v>1977</v>
      </c>
      <c r="C755" s="1" t="s">
        <v>25</v>
      </c>
      <c r="D755" s="1" t="n">
        <v>3</v>
      </c>
      <c r="E755" s="1" t="n">
        <v>0.0204524</v>
      </c>
      <c r="F755" s="1" t="n">
        <v>0.2311938</v>
      </c>
      <c r="G755" s="1" t="n">
        <v>4</v>
      </c>
      <c r="H755" s="1" t="n">
        <v>0.1258231</v>
      </c>
    </row>
    <row r="756" customFormat="false" ht="12.75" hidden="false" customHeight="false" outlineLevel="0" collapsed="false">
      <c r="A756" s="1" t="n">
        <v>1</v>
      </c>
      <c r="B756" s="1" t="n">
        <v>1978</v>
      </c>
      <c r="C756" s="1" t="s">
        <v>25</v>
      </c>
      <c r="D756" s="1" t="n">
        <v>5</v>
      </c>
      <c r="E756" s="1" t="n">
        <v>0.0819856</v>
      </c>
      <c r="F756" s="1" t="n">
        <v>0.3886003</v>
      </c>
      <c r="G756" s="1" t="n">
        <v>4</v>
      </c>
      <c r="H756" s="1" t="n">
        <v>0.2352929</v>
      </c>
    </row>
    <row r="757" customFormat="false" ht="12.75" hidden="false" customHeight="false" outlineLevel="0" collapsed="false">
      <c r="A757" s="1" t="n">
        <v>1</v>
      </c>
      <c r="B757" s="1" t="n">
        <v>1979</v>
      </c>
      <c r="C757" s="1" t="s">
        <v>25</v>
      </c>
      <c r="D757" s="1" t="n">
        <v>8</v>
      </c>
      <c r="E757" s="1" t="n">
        <v>0.1856638</v>
      </c>
      <c r="F757" s="1" t="n">
        <v>0.582294</v>
      </c>
      <c r="G757" s="1" t="n">
        <v>4</v>
      </c>
      <c r="H757" s="1" t="n">
        <v>0.3839789</v>
      </c>
    </row>
    <row r="758" customFormat="false" ht="12.75" hidden="false" customHeight="false" outlineLevel="0" collapsed="false">
      <c r="A758" s="1" t="n">
        <v>1</v>
      </c>
      <c r="B758" s="1" t="n">
        <v>1980</v>
      </c>
      <c r="C758" s="1" t="s">
        <v>25</v>
      </c>
      <c r="D758" s="1" t="n">
        <v>2</v>
      </c>
      <c r="E758" s="1" t="n">
        <v>-0.0021954</v>
      </c>
      <c r="F758" s="1" t="n">
        <v>0.1737956</v>
      </c>
      <c r="G758" s="1" t="n">
        <v>4</v>
      </c>
      <c r="H758" s="1" t="n">
        <v>0.0858001</v>
      </c>
    </row>
    <row r="759" customFormat="false" ht="12.75" hidden="false" customHeight="false" outlineLevel="0" collapsed="false">
      <c r="A759" s="1" t="n">
        <v>1</v>
      </c>
      <c r="B759" s="1" t="n">
        <v>1981</v>
      </c>
      <c r="C759" s="1" t="s">
        <v>25</v>
      </c>
      <c r="D759" s="1" t="n">
        <v>3</v>
      </c>
      <c r="E759" s="1" t="n">
        <v>0.0209956</v>
      </c>
      <c r="F759" s="1" t="n">
        <v>0.243656</v>
      </c>
      <c r="G759" s="1" t="n">
        <v>4</v>
      </c>
      <c r="H759" s="1" t="n">
        <v>0.1323258</v>
      </c>
    </row>
    <row r="760" customFormat="false" ht="12.75" hidden="false" customHeight="false" outlineLevel="0" collapsed="false">
      <c r="A760" s="1" t="n">
        <v>1</v>
      </c>
      <c r="B760" s="1" t="n">
        <v>1982</v>
      </c>
      <c r="C760" s="1" t="s">
        <v>25</v>
      </c>
      <c r="D760" s="1" t="n">
        <v>3</v>
      </c>
      <c r="E760" s="1" t="n">
        <v>0.0216486</v>
      </c>
      <c r="F760" s="1" t="n">
        <v>0.2531165</v>
      </c>
      <c r="G760" s="1" t="n">
        <v>4</v>
      </c>
      <c r="H760" s="1" t="n">
        <v>0.1373825</v>
      </c>
    </row>
    <row r="761" customFormat="false" ht="12.75" hidden="false" customHeight="false" outlineLevel="0" collapsed="false">
      <c r="A761" s="1" t="n">
        <v>1</v>
      </c>
      <c r="B761" s="1" t="n">
        <v>1983</v>
      </c>
      <c r="C761" s="1" t="s">
        <v>25</v>
      </c>
      <c r="D761" s="1" t="n">
        <v>13</v>
      </c>
      <c r="E761" s="1" t="n">
        <v>0.3457941</v>
      </c>
      <c r="F761" s="1" t="n">
        <v>0.8136061</v>
      </c>
      <c r="G761" s="1" t="n">
        <v>4</v>
      </c>
      <c r="H761" s="1" t="n">
        <v>0.5797001</v>
      </c>
    </row>
    <row r="762" customFormat="false" ht="12.75" hidden="false" customHeight="false" outlineLevel="0" collapsed="false">
      <c r="A762" s="1" t="n">
        <v>1</v>
      </c>
      <c r="B762" s="1" t="n">
        <v>1984</v>
      </c>
      <c r="C762" s="1" t="s">
        <v>25</v>
      </c>
      <c r="D762" s="1" t="n">
        <v>2</v>
      </c>
      <c r="E762" s="1" t="n">
        <v>-0.0024799</v>
      </c>
      <c r="F762" s="1" t="n">
        <v>0.1944255</v>
      </c>
      <c r="G762" s="1" t="n">
        <v>4</v>
      </c>
      <c r="H762" s="1" t="n">
        <v>0.0959728</v>
      </c>
    </row>
    <row r="763" customFormat="false" ht="12.75" hidden="false" customHeight="false" outlineLevel="0" collapsed="false">
      <c r="A763" s="1" t="n">
        <v>1</v>
      </c>
      <c r="B763" s="1" t="n">
        <v>1985</v>
      </c>
      <c r="C763" s="1" t="s">
        <v>25</v>
      </c>
      <c r="D763" s="1" t="n">
        <v>1</v>
      </c>
      <c r="E763" s="1" t="n">
        <v>-0.0226866</v>
      </c>
      <c r="F763" s="1" t="n">
        <v>0.1234263</v>
      </c>
      <c r="G763" s="1" t="n">
        <v>4</v>
      </c>
      <c r="H763" s="1" t="n">
        <v>0.0503699</v>
      </c>
    </row>
    <row r="764" customFormat="false" ht="12.75" hidden="false" customHeight="false" outlineLevel="0" collapsed="false">
      <c r="A764" s="1" t="n">
        <v>1</v>
      </c>
      <c r="B764" s="1" t="n">
        <v>1986</v>
      </c>
      <c r="C764" s="1" t="s">
        <v>25</v>
      </c>
      <c r="D764" s="1" t="n">
        <v>1</v>
      </c>
      <c r="E764" s="1" t="n">
        <v>-0.0174113</v>
      </c>
      <c r="F764" s="1" t="n">
        <v>0.094726</v>
      </c>
      <c r="G764" s="1" t="n">
        <v>4</v>
      </c>
      <c r="H764" s="1" t="n">
        <v>0.0386574</v>
      </c>
    </row>
    <row r="765" customFormat="false" ht="12.75" hidden="false" customHeight="false" outlineLevel="0" collapsed="false">
      <c r="A765" s="1" t="n">
        <v>1</v>
      </c>
      <c r="B765" s="1" t="n">
        <v>1987</v>
      </c>
      <c r="C765" s="1" t="s">
        <v>25</v>
      </c>
      <c r="D765" s="1" t="n">
        <v>4</v>
      </c>
      <c r="E765" s="1" t="n">
        <v>0.0489859</v>
      </c>
      <c r="F765" s="1" t="n">
        <v>0.3101727</v>
      </c>
      <c r="G765" s="1" t="n">
        <v>4</v>
      </c>
      <c r="H765" s="1" t="n">
        <v>0.1795793</v>
      </c>
    </row>
    <row r="766" customFormat="false" ht="12.75" hidden="false" customHeight="false" outlineLevel="0" collapsed="false">
      <c r="A766" s="1" t="n">
        <v>1</v>
      </c>
      <c r="B766" s="1" t="n">
        <v>1988</v>
      </c>
      <c r="C766" s="1" t="s">
        <v>25</v>
      </c>
      <c r="D766" s="1" t="n">
        <v>5</v>
      </c>
      <c r="E766" s="1" t="n">
        <v>0.0753431</v>
      </c>
      <c r="F766" s="1" t="n">
        <v>0.3555031</v>
      </c>
      <c r="G766" s="1" t="n">
        <v>4</v>
      </c>
      <c r="H766" s="1" t="n">
        <v>0.2154231</v>
      </c>
    </row>
    <row r="767" customFormat="false" ht="12.75" hidden="false" customHeight="false" outlineLevel="0" collapsed="false">
      <c r="A767" s="1" t="n">
        <v>1</v>
      </c>
      <c r="B767" s="1" t="n">
        <v>1989</v>
      </c>
      <c r="C767" s="1" t="s">
        <v>25</v>
      </c>
      <c r="D767" s="1" t="n">
        <v>9</v>
      </c>
      <c r="E767" s="1" t="n">
        <v>0.1926056</v>
      </c>
      <c r="F767" s="1" t="n">
        <v>0.5531721</v>
      </c>
      <c r="G767" s="1" t="n">
        <v>4</v>
      </c>
      <c r="H767" s="1" t="n">
        <v>0.3728889</v>
      </c>
    </row>
    <row r="768" customFormat="false" ht="12.75" hidden="false" customHeight="false" outlineLevel="0" collapsed="false">
      <c r="A768" s="1" t="n">
        <v>1</v>
      </c>
      <c r="B768" s="1" t="n">
        <v>1990</v>
      </c>
      <c r="C768" s="1" t="s">
        <v>25</v>
      </c>
      <c r="D768" s="1" t="n">
        <v>6</v>
      </c>
      <c r="E768" s="1" t="n">
        <v>0.1022705</v>
      </c>
      <c r="F768" s="1" t="n">
        <v>0.4022681</v>
      </c>
      <c r="G768" s="1" t="n">
        <v>4</v>
      </c>
      <c r="H768" s="1" t="n">
        <v>0.2522693</v>
      </c>
    </row>
    <row r="769" customFormat="false" ht="12.75" hidden="false" customHeight="false" outlineLevel="0" collapsed="false">
      <c r="A769" s="1" t="n">
        <v>1</v>
      </c>
      <c r="B769" s="1" t="n">
        <v>1991</v>
      </c>
      <c r="C769" s="1" t="s">
        <v>25</v>
      </c>
      <c r="D769" s="1" t="n">
        <v>6</v>
      </c>
      <c r="E769" s="1" t="n">
        <v>0.0993648</v>
      </c>
      <c r="F769" s="1" t="n">
        <v>0.3896995</v>
      </c>
      <c r="G769" s="1" t="n">
        <v>4</v>
      </c>
      <c r="H769" s="1" t="n">
        <v>0.2445322</v>
      </c>
    </row>
    <row r="770" customFormat="false" ht="12.75" hidden="false" customHeight="false" outlineLevel="0" collapsed="false">
      <c r="A770" s="1" t="n">
        <v>1</v>
      </c>
      <c r="B770" s="1" t="n">
        <v>1992</v>
      </c>
      <c r="C770" s="1" t="s">
        <v>25</v>
      </c>
      <c r="D770" s="1" t="n">
        <v>10</v>
      </c>
      <c r="E770" s="1" t="n">
        <v>0.2280947</v>
      </c>
      <c r="F770" s="1" t="n">
        <v>0.616903</v>
      </c>
      <c r="G770" s="1" t="n">
        <v>4</v>
      </c>
      <c r="H770" s="1" t="n">
        <v>0.4224989</v>
      </c>
    </row>
    <row r="771" customFormat="false" ht="12.75" hidden="false" customHeight="false" outlineLevel="0" collapsed="false">
      <c r="A771" s="1" t="n">
        <v>1</v>
      </c>
      <c r="B771" s="1" t="n">
        <v>1993</v>
      </c>
      <c r="C771" s="1" t="s">
        <v>25</v>
      </c>
      <c r="D771" s="1" t="n">
        <v>9</v>
      </c>
      <c r="E771" s="1" t="n">
        <v>0.1879681</v>
      </c>
      <c r="F771" s="1" t="n">
        <v>0.5419351</v>
      </c>
      <c r="G771" s="1" t="n">
        <v>4</v>
      </c>
      <c r="H771" s="1" t="n">
        <v>0.3649516</v>
      </c>
    </row>
    <row r="772" customFormat="false" ht="12.75" hidden="false" customHeight="false" outlineLevel="0" collapsed="false">
      <c r="A772" s="1" t="n">
        <v>1</v>
      </c>
      <c r="B772" s="1" t="n">
        <v>1994</v>
      </c>
      <c r="C772" s="1" t="s">
        <v>25</v>
      </c>
      <c r="D772" s="1" t="n">
        <v>5</v>
      </c>
      <c r="E772" s="1" t="n">
        <v>0.0724516</v>
      </c>
      <c r="F772" s="1" t="n">
        <v>0.3417501</v>
      </c>
      <c r="G772" s="1" t="n">
        <v>4</v>
      </c>
      <c r="H772" s="1" t="n">
        <v>0.2071009</v>
      </c>
    </row>
    <row r="773" customFormat="false" ht="12.75" hidden="false" customHeight="false" outlineLevel="0" collapsed="false">
      <c r="A773" s="1" t="n">
        <v>1</v>
      </c>
      <c r="B773" s="1" t="n">
        <v>1995</v>
      </c>
      <c r="C773" s="1" t="s">
        <v>25</v>
      </c>
      <c r="D773" s="1" t="n">
        <v>5</v>
      </c>
      <c r="E773" s="1" t="n">
        <v>0.0684781</v>
      </c>
      <c r="F773" s="1" t="n">
        <v>0.3236072</v>
      </c>
      <c r="G773" s="1" t="n">
        <v>4</v>
      </c>
      <c r="H773" s="1" t="n">
        <v>0.1960426</v>
      </c>
    </row>
    <row r="774" customFormat="false" ht="12.75" hidden="false" customHeight="false" outlineLevel="0" collapsed="false">
      <c r="A774" s="1" t="n">
        <v>1</v>
      </c>
      <c r="B774" s="1" t="n">
        <v>1996</v>
      </c>
      <c r="C774" s="1" t="s">
        <v>25</v>
      </c>
      <c r="D774" s="1" t="n">
        <v>3</v>
      </c>
      <c r="E774" s="1" t="n">
        <v>0.0181444</v>
      </c>
      <c r="F774" s="1" t="n">
        <v>0.2078105</v>
      </c>
      <c r="G774" s="1" t="n">
        <v>4</v>
      </c>
      <c r="H774" s="1" t="n">
        <v>0.1129774</v>
      </c>
    </row>
    <row r="775" customFormat="false" ht="12.75" hidden="false" customHeight="false" outlineLevel="0" collapsed="false">
      <c r="A775" s="1" t="n">
        <v>1</v>
      </c>
      <c r="B775" s="1" t="n">
        <v>1997</v>
      </c>
      <c r="C775" s="1" t="s">
        <v>25</v>
      </c>
      <c r="D775" s="1" t="n">
        <v>8</v>
      </c>
      <c r="E775" s="1" t="n">
        <v>0.1499935</v>
      </c>
      <c r="F775" s="1" t="n">
        <v>0.4669259</v>
      </c>
      <c r="G775" s="1" t="n">
        <v>4</v>
      </c>
      <c r="H775" s="1" t="n">
        <v>0.3084597</v>
      </c>
    </row>
    <row r="776" customFormat="false" ht="12.75" hidden="false" customHeight="false" outlineLevel="0" collapsed="false">
      <c r="A776" s="1" t="n">
        <v>1</v>
      </c>
      <c r="B776" s="1" t="n">
        <v>1998</v>
      </c>
      <c r="C776" s="1" t="s">
        <v>25</v>
      </c>
      <c r="D776" s="1" t="n">
        <v>3</v>
      </c>
      <c r="E776" s="1" t="n">
        <v>0.0182358</v>
      </c>
      <c r="F776" s="1" t="n">
        <v>0.2069108</v>
      </c>
      <c r="G776" s="1" t="n">
        <v>4</v>
      </c>
      <c r="H776" s="1" t="n">
        <v>0.1125733</v>
      </c>
    </row>
    <row r="777" customFormat="false" ht="12.75" hidden="false" customHeight="false" outlineLevel="0" collapsed="false">
      <c r="A777" s="1" t="n">
        <v>1</v>
      </c>
      <c r="B777" s="1" t="n">
        <v>1999</v>
      </c>
      <c r="C777" s="1" t="s">
        <v>25</v>
      </c>
      <c r="D777" s="1" t="n">
        <v>4</v>
      </c>
      <c r="E777" s="1" t="n">
        <v>0.0427247</v>
      </c>
      <c r="F777" s="1" t="n">
        <v>0.2684205</v>
      </c>
      <c r="G777" s="1" t="n">
        <v>4</v>
      </c>
      <c r="H777" s="1" t="n">
        <v>0.1555726</v>
      </c>
    </row>
    <row r="778" customFormat="false" ht="12.75" hidden="false" customHeight="false" outlineLevel="0" collapsed="false">
      <c r="A778" s="1" t="n">
        <v>1</v>
      </c>
      <c r="B778" s="1" t="n">
        <v>2000</v>
      </c>
      <c r="C778" s="1" t="s">
        <v>25</v>
      </c>
      <c r="D778" s="1" t="n">
        <v>6</v>
      </c>
      <c r="E778" s="1" t="n">
        <v>0.0912638</v>
      </c>
      <c r="F778" s="1" t="n">
        <v>0.3573771</v>
      </c>
      <c r="G778" s="1" t="n">
        <v>4</v>
      </c>
      <c r="H778" s="1" t="n">
        <v>0.2243204</v>
      </c>
    </row>
    <row r="779" customFormat="false" ht="12.75" hidden="false" customHeight="false" outlineLevel="0" collapsed="false">
      <c r="A779" s="1" t="n">
        <v>1</v>
      </c>
      <c r="B779" s="1" t="n">
        <v>2001</v>
      </c>
      <c r="C779" s="1" t="s">
        <v>25</v>
      </c>
      <c r="D779" s="1" t="n">
        <v>1</v>
      </c>
      <c r="E779" s="1" t="n">
        <v>-0.0172335</v>
      </c>
      <c r="F779" s="1" t="n">
        <v>0.0937586</v>
      </c>
      <c r="G779" s="1" t="n">
        <v>4</v>
      </c>
      <c r="H779" s="1" t="n">
        <v>0.0382626</v>
      </c>
    </row>
    <row r="780" customFormat="false" ht="12.75" hidden="false" customHeight="false" outlineLevel="0" collapsed="false">
      <c r="A780" s="1" t="n">
        <v>1</v>
      </c>
      <c r="B780" s="1" t="n">
        <v>1950</v>
      </c>
      <c r="C780" s="1" t="s">
        <v>26</v>
      </c>
      <c r="D780" s="1" t="n">
        <v>46</v>
      </c>
      <c r="E780" s="1" t="n">
        <v>0.251925</v>
      </c>
      <c r="F780" s="1" t="n">
        <v>0.3893343</v>
      </c>
      <c r="G780" s="1" t="n">
        <v>1</v>
      </c>
      <c r="H780" s="1" t="n">
        <v>0.3206296</v>
      </c>
    </row>
    <row r="781" customFormat="false" ht="12.75" hidden="false" customHeight="false" outlineLevel="0" collapsed="false">
      <c r="A781" s="1" t="n">
        <v>1</v>
      </c>
      <c r="B781" s="1" t="n">
        <v>1951</v>
      </c>
      <c r="C781" s="1" t="s">
        <v>26</v>
      </c>
      <c r="D781" s="1" t="n">
        <v>48</v>
      </c>
      <c r="E781" s="1" t="n">
        <v>0.2607999</v>
      </c>
      <c r="F781" s="1" t="n">
        <v>0.3993916</v>
      </c>
      <c r="G781" s="1" t="n">
        <v>1</v>
      </c>
      <c r="H781" s="1" t="n">
        <v>0.3300958</v>
      </c>
    </row>
    <row r="782" customFormat="false" ht="12.75" hidden="false" customHeight="false" outlineLevel="0" collapsed="false">
      <c r="A782" s="1" t="n">
        <v>1</v>
      </c>
      <c r="B782" s="1" t="n">
        <v>1952</v>
      </c>
      <c r="C782" s="1" t="s">
        <v>26</v>
      </c>
      <c r="D782" s="1" t="n">
        <v>44</v>
      </c>
      <c r="E782" s="1" t="n">
        <v>0.235272</v>
      </c>
      <c r="F782" s="1" t="n">
        <v>0.3672366</v>
      </c>
      <c r="G782" s="1" t="n">
        <v>1</v>
      </c>
      <c r="H782" s="1" t="n">
        <v>0.3012543</v>
      </c>
    </row>
    <row r="783" customFormat="false" ht="12.75" hidden="false" customHeight="false" outlineLevel="0" collapsed="false">
      <c r="A783" s="1" t="n">
        <v>1</v>
      </c>
      <c r="B783" s="1" t="n">
        <v>1953</v>
      </c>
      <c r="C783" s="1" t="s">
        <v>26</v>
      </c>
      <c r="D783" s="1" t="n">
        <v>69</v>
      </c>
      <c r="E783" s="1" t="n">
        <v>0.3881836</v>
      </c>
      <c r="F783" s="1" t="n">
        <v>0.5528188</v>
      </c>
      <c r="G783" s="1" t="n">
        <v>1</v>
      </c>
      <c r="H783" s="1" t="n">
        <v>0.4705012</v>
      </c>
    </row>
    <row r="784" customFormat="false" ht="12.75" hidden="false" customHeight="false" outlineLevel="0" collapsed="false">
      <c r="A784" s="1" t="n">
        <v>1</v>
      </c>
      <c r="B784" s="1" t="n">
        <v>1954</v>
      </c>
      <c r="C784" s="1" t="s">
        <v>26</v>
      </c>
      <c r="D784" s="1" t="n">
        <v>61</v>
      </c>
      <c r="E784" s="1" t="n">
        <v>0.3327286</v>
      </c>
      <c r="F784" s="1" t="n">
        <v>0.4848517</v>
      </c>
      <c r="G784" s="1" t="n">
        <v>1</v>
      </c>
      <c r="H784" s="1" t="n">
        <v>0.4087901</v>
      </c>
    </row>
    <row r="785" customFormat="false" ht="12.75" hidden="false" customHeight="false" outlineLevel="0" collapsed="false">
      <c r="A785" s="1" t="n">
        <v>1</v>
      </c>
      <c r="B785" s="1" t="n">
        <v>1955</v>
      </c>
      <c r="C785" s="1" t="s">
        <v>26</v>
      </c>
      <c r="D785" s="1" t="n">
        <v>56</v>
      </c>
      <c r="E785" s="1" t="n">
        <v>0.3034637</v>
      </c>
      <c r="F785" s="1" t="n">
        <v>0.4496889</v>
      </c>
      <c r="G785" s="1" t="n">
        <v>1</v>
      </c>
      <c r="H785" s="1" t="n">
        <v>0.3765763</v>
      </c>
    </row>
    <row r="786" customFormat="false" ht="12.75" hidden="false" customHeight="false" outlineLevel="0" collapsed="false">
      <c r="A786" s="1" t="n">
        <v>1</v>
      </c>
      <c r="B786" s="1" t="n">
        <v>1956</v>
      </c>
      <c r="C786" s="1" t="s">
        <v>26</v>
      </c>
      <c r="D786" s="1" t="n">
        <v>55</v>
      </c>
      <c r="E786" s="1" t="n">
        <v>0.2923604</v>
      </c>
      <c r="F786" s="1" t="n">
        <v>0.4347516</v>
      </c>
      <c r="G786" s="1" t="n">
        <v>1</v>
      </c>
      <c r="H786" s="1" t="n">
        <v>0.363556</v>
      </c>
    </row>
    <row r="787" customFormat="false" ht="12.75" hidden="false" customHeight="false" outlineLevel="0" collapsed="false">
      <c r="A787" s="1" t="n">
        <v>1</v>
      </c>
      <c r="B787" s="1" t="n">
        <v>1957</v>
      </c>
      <c r="C787" s="1" t="s">
        <v>26</v>
      </c>
      <c r="D787" s="1" t="n">
        <v>52</v>
      </c>
      <c r="E787" s="1" t="n">
        <v>0.2760943</v>
      </c>
      <c r="F787" s="1" t="n">
        <v>0.415296</v>
      </c>
      <c r="G787" s="1" t="n">
        <v>1</v>
      </c>
      <c r="H787" s="1" t="n">
        <v>0.3456951</v>
      </c>
    </row>
    <row r="788" customFormat="false" ht="12.75" hidden="false" customHeight="false" outlineLevel="0" collapsed="false">
      <c r="A788" s="1" t="n">
        <v>1</v>
      </c>
      <c r="B788" s="1" t="n">
        <v>1958</v>
      </c>
      <c r="C788" s="1" t="s">
        <v>26</v>
      </c>
      <c r="D788" s="1" t="n">
        <v>48</v>
      </c>
      <c r="E788" s="1" t="n">
        <v>0.2457577</v>
      </c>
      <c r="F788" s="1" t="n">
        <v>0.3761624</v>
      </c>
      <c r="G788" s="1" t="n">
        <v>1</v>
      </c>
      <c r="H788" s="1" t="n">
        <v>0.31096</v>
      </c>
    </row>
    <row r="789" customFormat="false" ht="12.75" hidden="false" customHeight="false" outlineLevel="0" collapsed="false">
      <c r="A789" s="1" t="n">
        <v>1</v>
      </c>
      <c r="B789" s="1" t="n">
        <v>1959</v>
      </c>
      <c r="C789" s="1" t="s">
        <v>26</v>
      </c>
      <c r="D789" s="1" t="n">
        <v>43</v>
      </c>
      <c r="E789" s="1" t="n">
        <v>0.2163588</v>
      </c>
      <c r="F789" s="1" t="n">
        <v>0.3394649</v>
      </c>
      <c r="G789" s="1" t="n">
        <v>1</v>
      </c>
      <c r="H789" s="1" t="n">
        <v>0.2779119</v>
      </c>
    </row>
    <row r="790" customFormat="false" ht="12.75" hidden="false" customHeight="false" outlineLevel="0" collapsed="false">
      <c r="A790" s="1" t="n">
        <v>1</v>
      </c>
      <c r="B790" s="1" t="n">
        <v>1960</v>
      </c>
      <c r="C790" s="1" t="s">
        <v>26</v>
      </c>
      <c r="D790" s="1" t="n">
        <v>43</v>
      </c>
      <c r="E790" s="1" t="n">
        <v>0.2150023</v>
      </c>
      <c r="F790" s="1" t="n">
        <v>0.337375</v>
      </c>
      <c r="G790" s="1" t="n">
        <v>1</v>
      </c>
      <c r="H790" s="1" t="n">
        <v>0.2761887</v>
      </c>
    </row>
    <row r="791" customFormat="false" ht="12.75" hidden="false" customHeight="false" outlineLevel="0" collapsed="false">
      <c r="A791" s="1" t="n">
        <v>1</v>
      </c>
      <c r="B791" s="1" t="n">
        <v>1961</v>
      </c>
      <c r="C791" s="1" t="s">
        <v>26</v>
      </c>
      <c r="D791" s="1" t="n">
        <v>63</v>
      </c>
      <c r="E791" s="1" t="n">
        <v>0.32553</v>
      </c>
      <c r="F791" s="1" t="n">
        <v>0.4713916</v>
      </c>
      <c r="G791" s="1" t="n">
        <v>1</v>
      </c>
      <c r="H791" s="1" t="n">
        <v>0.3984608</v>
      </c>
    </row>
    <row r="792" customFormat="false" ht="12.75" hidden="false" customHeight="false" outlineLevel="0" collapsed="false">
      <c r="A792" s="1" t="n">
        <v>1</v>
      </c>
      <c r="B792" s="1" t="n">
        <v>1962</v>
      </c>
      <c r="C792" s="1" t="s">
        <v>26</v>
      </c>
      <c r="D792" s="1" t="n">
        <v>52</v>
      </c>
      <c r="E792" s="1" t="n">
        <v>0.2539685</v>
      </c>
      <c r="F792" s="1" t="n">
        <v>0.3821595</v>
      </c>
      <c r="G792" s="1" t="n">
        <v>1</v>
      </c>
      <c r="H792" s="1" t="n">
        <v>0.318064</v>
      </c>
    </row>
    <row r="793" customFormat="false" ht="12.75" hidden="false" customHeight="false" outlineLevel="0" collapsed="false">
      <c r="A793" s="1" t="n">
        <v>1</v>
      </c>
      <c r="B793" s="1" t="n">
        <v>1963</v>
      </c>
      <c r="C793" s="1" t="s">
        <v>26</v>
      </c>
      <c r="D793" s="1" t="n">
        <v>49</v>
      </c>
      <c r="E793" s="1" t="n">
        <v>0.2382051</v>
      </c>
      <c r="F793" s="1" t="n">
        <v>0.3631057</v>
      </c>
      <c r="G793" s="1" t="n">
        <v>1</v>
      </c>
      <c r="H793" s="1" t="n">
        <v>0.3006555</v>
      </c>
    </row>
    <row r="794" customFormat="false" ht="12.75" hidden="false" customHeight="false" outlineLevel="0" collapsed="false">
      <c r="A794" s="1" t="n">
        <v>1</v>
      </c>
      <c r="B794" s="1" t="n">
        <v>1964</v>
      </c>
      <c r="C794" s="1" t="s">
        <v>26</v>
      </c>
      <c r="D794" s="1" t="n">
        <v>67</v>
      </c>
      <c r="E794" s="1" t="n">
        <v>0.3291605</v>
      </c>
      <c r="F794" s="1" t="n">
        <v>0.4714782</v>
      </c>
      <c r="G794" s="1" t="n">
        <v>1</v>
      </c>
      <c r="H794" s="1" t="n">
        <v>0.4003193</v>
      </c>
    </row>
    <row r="795" customFormat="false" ht="12.75" hidden="false" customHeight="false" outlineLevel="0" collapsed="false">
      <c r="A795" s="1" t="n">
        <v>1</v>
      </c>
      <c r="B795" s="1" t="n">
        <v>1965</v>
      </c>
      <c r="C795" s="1" t="s">
        <v>26</v>
      </c>
      <c r="D795" s="1" t="n">
        <v>58</v>
      </c>
      <c r="E795" s="1" t="n">
        <v>0.2802749</v>
      </c>
      <c r="F795" s="1" t="n">
        <v>0.4125839</v>
      </c>
      <c r="G795" s="1" t="n">
        <v>1</v>
      </c>
      <c r="H795" s="1" t="n">
        <v>0.3464294</v>
      </c>
    </row>
    <row r="796" customFormat="false" ht="12.75" hidden="false" customHeight="false" outlineLevel="0" collapsed="false">
      <c r="A796" s="1" t="n">
        <v>1</v>
      </c>
      <c r="B796" s="1" t="n">
        <v>1966</v>
      </c>
      <c r="C796" s="1" t="s">
        <v>26</v>
      </c>
      <c r="D796" s="1" t="n">
        <v>83</v>
      </c>
      <c r="E796" s="1" t="n">
        <v>0.4136013</v>
      </c>
      <c r="F796" s="1" t="n">
        <v>0.570702</v>
      </c>
      <c r="G796" s="1" t="n">
        <v>1</v>
      </c>
      <c r="H796" s="1" t="n">
        <v>0.4921517</v>
      </c>
    </row>
    <row r="797" customFormat="false" ht="12.75" hidden="false" customHeight="false" outlineLevel="0" collapsed="false">
      <c r="A797" s="1" t="n">
        <v>1</v>
      </c>
      <c r="B797" s="1" t="n">
        <v>1967</v>
      </c>
      <c r="C797" s="1" t="s">
        <v>26</v>
      </c>
      <c r="D797" s="1" t="n">
        <v>65</v>
      </c>
      <c r="E797" s="1" t="n">
        <v>0.3091189</v>
      </c>
      <c r="F797" s="1" t="n">
        <v>0.4452831</v>
      </c>
      <c r="G797" s="1" t="n">
        <v>1</v>
      </c>
      <c r="H797" s="1" t="n">
        <v>0.377201</v>
      </c>
    </row>
    <row r="798" customFormat="false" ht="12.75" hidden="false" customHeight="false" outlineLevel="0" collapsed="false">
      <c r="A798" s="1" t="n">
        <v>1</v>
      </c>
      <c r="B798" s="1" t="n">
        <v>1968</v>
      </c>
      <c r="C798" s="1" t="s">
        <v>26</v>
      </c>
      <c r="D798" s="1" t="n">
        <v>60</v>
      </c>
      <c r="E798" s="1" t="n">
        <v>0.2863016</v>
      </c>
      <c r="F798" s="1" t="n">
        <v>0.4188947</v>
      </c>
      <c r="G798" s="1" t="n">
        <v>1</v>
      </c>
      <c r="H798" s="1" t="n">
        <v>0.3525981</v>
      </c>
    </row>
    <row r="799" customFormat="false" ht="12.75" hidden="false" customHeight="false" outlineLevel="0" collapsed="false">
      <c r="A799" s="1" t="n">
        <v>1</v>
      </c>
      <c r="B799" s="1" t="n">
        <v>1969</v>
      </c>
      <c r="C799" s="1" t="s">
        <v>26</v>
      </c>
      <c r="D799" s="1" t="n">
        <v>62</v>
      </c>
      <c r="E799" s="1" t="n">
        <v>0.2894616</v>
      </c>
      <c r="F799" s="1" t="n">
        <v>0.4209535</v>
      </c>
      <c r="G799" s="1" t="n">
        <v>1</v>
      </c>
      <c r="H799" s="1" t="n">
        <v>0.3552075</v>
      </c>
    </row>
    <row r="800" customFormat="false" ht="12.75" hidden="false" customHeight="false" outlineLevel="0" collapsed="false">
      <c r="A800" s="1" t="n">
        <v>1</v>
      </c>
      <c r="B800" s="1" t="n">
        <v>1970</v>
      </c>
      <c r="C800" s="1" t="s">
        <v>26</v>
      </c>
      <c r="D800" s="1" t="n">
        <v>50</v>
      </c>
      <c r="E800" s="1" t="n">
        <v>0.2181023</v>
      </c>
      <c r="F800" s="1" t="n">
        <v>0.3310957</v>
      </c>
      <c r="G800" s="1" t="n">
        <v>1</v>
      </c>
      <c r="H800" s="1" t="n">
        <v>0.274599</v>
      </c>
    </row>
    <row r="801" customFormat="false" ht="12.75" hidden="false" customHeight="false" outlineLevel="0" collapsed="false">
      <c r="A801" s="1" t="n">
        <v>1</v>
      </c>
      <c r="B801" s="1" t="n">
        <v>1971</v>
      </c>
      <c r="C801" s="1" t="s">
        <v>26</v>
      </c>
      <c r="D801" s="1" t="n">
        <v>49</v>
      </c>
      <c r="E801" s="1" t="n">
        <v>0.2159776</v>
      </c>
      <c r="F801" s="1" t="n">
        <v>0.3293949</v>
      </c>
      <c r="G801" s="1" t="n">
        <v>1</v>
      </c>
      <c r="H801" s="1" t="n">
        <v>0.2726863</v>
      </c>
    </row>
    <row r="802" customFormat="false" ht="12.75" hidden="false" customHeight="false" outlineLevel="0" collapsed="false">
      <c r="A802" s="1" t="n">
        <v>1</v>
      </c>
      <c r="B802" s="1" t="n">
        <v>1972</v>
      </c>
      <c r="C802" s="1" t="s">
        <v>26</v>
      </c>
      <c r="D802" s="1" t="n">
        <v>55</v>
      </c>
      <c r="E802" s="1" t="n">
        <v>0.2387717</v>
      </c>
      <c r="F802" s="1" t="n">
        <v>0.3554393</v>
      </c>
      <c r="G802" s="1" t="n">
        <v>1</v>
      </c>
      <c r="H802" s="1" t="n">
        <v>0.2971055</v>
      </c>
    </row>
    <row r="803" customFormat="false" ht="12.75" hidden="false" customHeight="false" outlineLevel="0" collapsed="false">
      <c r="A803" s="1" t="n">
        <v>1</v>
      </c>
      <c r="B803" s="1" t="n">
        <v>1973</v>
      </c>
      <c r="C803" s="1" t="s">
        <v>26</v>
      </c>
      <c r="D803" s="1" t="n">
        <v>46</v>
      </c>
      <c r="E803" s="1" t="n">
        <v>0.1959026</v>
      </c>
      <c r="F803" s="1" t="n">
        <v>0.3031201</v>
      </c>
      <c r="G803" s="1" t="n">
        <v>1</v>
      </c>
      <c r="H803" s="1" t="n">
        <v>0.2495114</v>
      </c>
    </row>
    <row r="804" customFormat="false" ht="12.75" hidden="false" customHeight="false" outlineLevel="0" collapsed="false">
      <c r="A804" s="1" t="n">
        <v>1</v>
      </c>
      <c r="B804" s="1" t="n">
        <v>1974</v>
      </c>
      <c r="C804" s="1" t="s">
        <v>26</v>
      </c>
      <c r="D804" s="1" t="n">
        <v>59</v>
      </c>
      <c r="E804" s="1" t="n">
        <v>0.2618237</v>
      </c>
      <c r="F804" s="1" t="n">
        <v>0.3847522</v>
      </c>
      <c r="G804" s="1" t="n">
        <v>1</v>
      </c>
      <c r="H804" s="1" t="n">
        <v>0.3232879</v>
      </c>
    </row>
    <row r="805" customFormat="false" ht="12.75" hidden="false" customHeight="false" outlineLevel="0" collapsed="false">
      <c r="A805" s="1" t="n">
        <v>1</v>
      </c>
      <c r="B805" s="1" t="n">
        <v>1975</v>
      </c>
      <c r="C805" s="1" t="s">
        <v>26</v>
      </c>
      <c r="D805" s="1" t="n">
        <v>53</v>
      </c>
      <c r="E805" s="1" t="n">
        <v>0.2227506</v>
      </c>
      <c r="F805" s="1" t="n">
        <v>0.3343244</v>
      </c>
      <c r="G805" s="1" t="n">
        <v>1</v>
      </c>
      <c r="H805" s="1" t="n">
        <v>0.2785375</v>
      </c>
    </row>
    <row r="806" customFormat="false" ht="12.75" hidden="false" customHeight="false" outlineLevel="0" collapsed="false">
      <c r="A806" s="1" t="n">
        <v>1</v>
      </c>
      <c r="B806" s="1" t="n">
        <v>1976</v>
      </c>
      <c r="C806" s="1" t="s">
        <v>26</v>
      </c>
      <c r="D806" s="1" t="n">
        <v>51</v>
      </c>
      <c r="E806" s="1" t="n">
        <v>0.2205934</v>
      </c>
      <c r="F806" s="1" t="n">
        <v>0.3341572</v>
      </c>
      <c r="G806" s="1" t="n">
        <v>1</v>
      </c>
      <c r="H806" s="1" t="n">
        <v>0.2773753</v>
      </c>
    </row>
    <row r="807" customFormat="false" ht="12.75" hidden="false" customHeight="false" outlineLevel="0" collapsed="false">
      <c r="A807" s="1" t="n">
        <v>1</v>
      </c>
      <c r="B807" s="1" t="n">
        <v>1977</v>
      </c>
      <c r="C807" s="1" t="s">
        <v>26</v>
      </c>
      <c r="D807" s="1" t="n">
        <v>63</v>
      </c>
      <c r="E807" s="1" t="n">
        <v>0.2778922</v>
      </c>
      <c r="F807" s="1" t="n">
        <v>0.4033034</v>
      </c>
      <c r="G807" s="1" t="n">
        <v>1</v>
      </c>
      <c r="H807" s="1" t="n">
        <v>0.3405978</v>
      </c>
    </row>
    <row r="808" customFormat="false" ht="12.75" hidden="false" customHeight="false" outlineLevel="0" collapsed="false">
      <c r="A808" s="1" t="n">
        <v>1</v>
      </c>
      <c r="B808" s="1" t="n">
        <v>1978</v>
      </c>
      <c r="C808" s="1" t="s">
        <v>26</v>
      </c>
      <c r="D808" s="1" t="n">
        <v>66</v>
      </c>
      <c r="E808" s="1" t="n">
        <v>0.2925939</v>
      </c>
      <c r="F808" s="1" t="n">
        <v>0.4210399</v>
      </c>
      <c r="G808" s="1" t="n">
        <v>1</v>
      </c>
      <c r="H808" s="1" t="n">
        <v>0.3568169</v>
      </c>
    </row>
    <row r="809" customFormat="false" ht="12.75" hidden="false" customHeight="false" outlineLevel="0" collapsed="false">
      <c r="A809" s="1" t="n">
        <v>1</v>
      </c>
      <c r="B809" s="1" t="n">
        <v>2001</v>
      </c>
      <c r="C809" s="1" t="s">
        <v>26</v>
      </c>
      <c r="D809" s="1" t="n">
        <v>38</v>
      </c>
      <c r="E809" s="1" t="n">
        <v>0.143477</v>
      </c>
      <c r="F809" s="1" t="n">
        <v>0.2324019</v>
      </c>
      <c r="G809" s="1" t="n">
        <v>1</v>
      </c>
      <c r="H809" s="1" t="n">
        <v>0.1879394</v>
      </c>
    </row>
    <row r="810" customFormat="false" ht="12.75" hidden="false" customHeight="false" outlineLevel="0" collapsed="false">
      <c r="A810" s="1" t="n">
        <v>1</v>
      </c>
      <c r="B810" s="1" t="n">
        <v>2002</v>
      </c>
      <c r="C810" s="1" t="s">
        <v>26</v>
      </c>
      <c r="D810" s="1" t="n">
        <v>40</v>
      </c>
      <c r="E810" s="1" t="n">
        <v>0.1491438</v>
      </c>
      <c r="F810" s="1" t="n">
        <v>0.2384724</v>
      </c>
      <c r="G810" s="1" t="n">
        <v>1</v>
      </c>
      <c r="H810" s="1" t="n">
        <v>0.1938081</v>
      </c>
    </row>
    <row r="811" customFormat="false" ht="12.75" hidden="false" customHeight="false" outlineLevel="0" collapsed="false">
      <c r="A811" s="1" t="n">
        <v>1</v>
      </c>
      <c r="B811" s="1" t="n">
        <v>1950</v>
      </c>
      <c r="C811" s="1" t="s">
        <v>27</v>
      </c>
      <c r="D811" s="1" t="n">
        <v>2</v>
      </c>
      <c r="E811" s="1" t="n">
        <v>-0.0162299</v>
      </c>
      <c r="F811" s="1" t="n">
        <v>1.066192</v>
      </c>
      <c r="G811" s="1" t="n">
        <v>1</v>
      </c>
      <c r="H811" s="1" t="n">
        <v>0.5249809</v>
      </c>
    </row>
    <row r="812" customFormat="false" ht="12.75" hidden="false" customHeight="false" outlineLevel="0" collapsed="false">
      <c r="A812" s="1" t="n">
        <v>1</v>
      </c>
      <c r="B812" s="1" t="n">
        <v>1951</v>
      </c>
      <c r="C812" s="1" t="s">
        <v>27</v>
      </c>
      <c r="D812" s="1" t="n">
        <v>1</v>
      </c>
      <c r="E812" s="1" t="n">
        <v>-0.1247231</v>
      </c>
      <c r="F812" s="1" t="n">
        <v>0.6785556</v>
      </c>
      <c r="G812" s="1" t="n">
        <v>1</v>
      </c>
      <c r="H812" s="1" t="n">
        <v>0.2769163</v>
      </c>
    </row>
    <row r="813" customFormat="false" ht="12.75" hidden="false" customHeight="false" outlineLevel="0" collapsed="false">
      <c r="A813" s="1" t="n">
        <v>1</v>
      </c>
      <c r="B813" s="1" t="n">
        <v>1952</v>
      </c>
      <c r="C813" s="1" t="s">
        <v>27</v>
      </c>
      <c r="D813" s="1" t="n">
        <v>2</v>
      </c>
      <c r="E813" s="1" t="n">
        <v>-0.0148915</v>
      </c>
      <c r="F813" s="1" t="n">
        <v>1.012027</v>
      </c>
      <c r="G813" s="1" t="n">
        <v>1</v>
      </c>
      <c r="H813" s="1" t="n">
        <v>0.4985676</v>
      </c>
    </row>
    <row r="814" customFormat="false" ht="12.75" hidden="false" customHeight="false" outlineLevel="0" collapsed="false">
      <c r="A814" s="1" t="n">
        <v>1</v>
      </c>
      <c r="B814" s="1" t="n">
        <v>1953</v>
      </c>
      <c r="C814" s="1" t="s">
        <v>27</v>
      </c>
      <c r="D814" s="1" t="n">
        <v>2</v>
      </c>
      <c r="E814" s="1" t="n">
        <v>-0.0129663</v>
      </c>
      <c r="F814" s="1" t="n">
        <v>0.991587</v>
      </c>
      <c r="G814" s="1" t="n">
        <v>1</v>
      </c>
      <c r="H814" s="1" t="n">
        <v>0.4893103</v>
      </c>
    </row>
    <row r="815" customFormat="false" ht="12.75" hidden="false" customHeight="false" outlineLevel="0" collapsed="false">
      <c r="A815" s="1" t="n">
        <v>1</v>
      </c>
      <c r="B815" s="1" t="n">
        <v>1954</v>
      </c>
      <c r="C815" s="1" t="s">
        <v>27</v>
      </c>
      <c r="D815" s="1" t="n">
        <v>2</v>
      </c>
      <c r="E815" s="1" t="n">
        <v>-0.0138196</v>
      </c>
      <c r="F815" s="1" t="n">
        <v>1.063897</v>
      </c>
      <c r="G815" s="1" t="n">
        <v>1</v>
      </c>
      <c r="H815" s="1" t="n">
        <v>0.5250389</v>
      </c>
    </row>
    <row r="816" customFormat="false" ht="12.75" hidden="false" customHeight="false" outlineLevel="0" collapsed="false">
      <c r="A816" s="1" t="n">
        <v>1</v>
      </c>
      <c r="B816" s="1" t="n">
        <v>1955</v>
      </c>
      <c r="C816" s="1" t="s">
        <v>27</v>
      </c>
      <c r="D816" s="1" t="n">
        <v>1</v>
      </c>
      <c r="E816" s="1" t="n">
        <v>-0.1086873</v>
      </c>
      <c r="F816" s="1" t="n">
        <v>0.5913128</v>
      </c>
      <c r="G816" s="1" t="n">
        <v>1</v>
      </c>
      <c r="H816" s="1" t="n">
        <v>0.2413127</v>
      </c>
    </row>
    <row r="817" customFormat="false" ht="12.75" hidden="false" customHeight="false" outlineLevel="0" collapsed="false">
      <c r="A817" s="1" t="n">
        <v>1</v>
      </c>
      <c r="B817" s="1" t="n">
        <v>1956</v>
      </c>
      <c r="C817" s="1" t="s">
        <v>27</v>
      </c>
      <c r="D817" s="1" t="n">
        <v>1</v>
      </c>
      <c r="E817" s="1" t="n">
        <v>-0.1086873</v>
      </c>
      <c r="F817" s="1" t="n">
        <v>0.5913128</v>
      </c>
      <c r="G817" s="1" t="n">
        <v>1</v>
      </c>
      <c r="H817" s="1" t="n">
        <v>0.2413127</v>
      </c>
    </row>
    <row r="818" customFormat="false" ht="12.75" hidden="false" customHeight="false" outlineLevel="0" collapsed="false">
      <c r="A818" s="1" t="n">
        <v>1</v>
      </c>
      <c r="B818" s="1" t="n">
        <v>1958</v>
      </c>
      <c r="C818" s="1" t="s">
        <v>27</v>
      </c>
      <c r="D818" s="1" t="n">
        <v>1</v>
      </c>
      <c r="E818" s="1" t="n">
        <v>-0.1164878</v>
      </c>
      <c r="F818" s="1" t="n">
        <v>0.6337515</v>
      </c>
      <c r="G818" s="1" t="n">
        <v>1</v>
      </c>
      <c r="H818" s="1" t="n">
        <v>0.2586318</v>
      </c>
    </row>
    <row r="819" customFormat="false" ht="12.75" hidden="false" customHeight="false" outlineLevel="0" collapsed="false">
      <c r="A819" s="1" t="n">
        <v>1</v>
      </c>
      <c r="B819" s="1" t="n">
        <v>1959</v>
      </c>
      <c r="C819" s="1" t="s">
        <v>27</v>
      </c>
      <c r="D819" s="1" t="n">
        <v>2</v>
      </c>
      <c r="E819" s="1" t="n">
        <v>-0.0125035</v>
      </c>
      <c r="F819" s="1" t="n">
        <v>0.9898046</v>
      </c>
      <c r="G819" s="1" t="n">
        <v>1</v>
      </c>
      <c r="H819" s="1" t="n">
        <v>0.4886506</v>
      </c>
    </row>
    <row r="820" customFormat="false" ht="12.75" hidden="false" customHeight="false" outlineLevel="0" collapsed="false">
      <c r="A820" s="1" t="n">
        <v>1</v>
      </c>
      <c r="B820" s="1" t="n">
        <v>1960</v>
      </c>
      <c r="C820" s="1" t="s">
        <v>27</v>
      </c>
      <c r="D820" s="1" t="n">
        <v>1</v>
      </c>
      <c r="E820" s="1" t="n">
        <v>-0.1000127</v>
      </c>
      <c r="F820" s="1" t="n">
        <v>0.5441188</v>
      </c>
      <c r="G820" s="1" t="n">
        <v>1</v>
      </c>
      <c r="H820" s="1" t="n">
        <v>0.222053</v>
      </c>
    </row>
    <row r="821" customFormat="false" ht="12.75" hidden="false" customHeight="false" outlineLevel="0" collapsed="false">
      <c r="A821" s="1" t="n">
        <v>1</v>
      </c>
      <c r="B821" s="1" t="n">
        <v>1961</v>
      </c>
      <c r="C821" s="1" t="s">
        <v>27</v>
      </c>
      <c r="D821" s="1" t="n">
        <v>1</v>
      </c>
      <c r="E821" s="1" t="n">
        <v>-0.1049394</v>
      </c>
      <c r="F821" s="1" t="n">
        <v>0.5709227</v>
      </c>
      <c r="G821" s="1" t="n">
        <v>1</v>
      </c>
      <c r="H821" s="1" t="n">
        <v>0.2329916</v>
      </c>
    </row>
    <row r="822" customFormat="false" ht="12.75" hidden="false" customHeight="false" outlineLevel="0" collapsed="false">
      <c r="A822" s="1" t="n">
        <v>1</v>
      </c>
      <c r="B822" s="1" t="n">
        <v>1962</v>
      </c>
      <c r="C822" s="1" t="s">
        <v>27</v>
      </c>
      <c r="D822" s="1" t="n">
        <v>1</v>
      </c>
      <c r="E822" s="1" t="n">
        <v>-0.1065135</v>
      </c>
      <c r="F822" s="1" t="n">
        <v>0.5794865</v>
      </c>
      <c r="G822" s="1" t="n">
        <v>1</v>
      </c>
      <c r="H822" s="1" t="n">
        <v>0.2364865</v>
      </c>
    </row>
    <row r="823" customFormat="false" ht="12.75" hidden="false" customHeight="false" outlineLevel="0" collapsed="false">
      <c r="A823" s="1" t="n">
        <v>1</v>
      </c>
      <c r="B823" s="1" t="n">
        <v>1963</v>
      </c>
      <c r="C823" s="1" t="s">
        <v>27</v>
      </c>
      <c r="D823" s="1" t="n">
        <v>1</v>
      </c>
      <c r="E823" s="1" t="n">
        <v>-0.1027255</v>
      </c>
      <c r="F823" s="1" t="n">
        <v>0.5588779</v>
      </c>
      <c r="G823" s="1" t="n">
        <v>1</v>
      </c>
      <c r="H823" s="1" t="n">
        <v>0.2280762</v>
      </c>
    </row>
    <row r="824" customFormat="false" ht="12.75" hidden="false" customHeight="false" outlineLevel="0" collapsed="false">
      <c r="A824" s="1" t="n">
        <v>1</v>
      </c>
      <c r="B824" s="1" t="n">
        <v>1964</v>
      </c>
      <c r="C824" s="1" t="s">
        <v>27</v>
      </c>
      <c r="D824" s="1" t="n">
        <v>5</v>
      </c>
      <c r="E824" s="1" t="n">
        <v>0.3945516</v>
      </c>
      <c r="F824" s="1" t="n">
        <v>1.852527</v>
      </c>
      <c r="G824" s="1" t="n">
        <v>1</v>
      </c>
      <c r="H824" s="1" t="n">
        <v>1.123539</v>
      </c>
    </row>
    <row r="825" customFormat="false" ht="12.75" hidden="false" customHeight="false" outlineLevel="0" collapsed="false">
      <c r="A825" s="1" t="n">
        <v>1</v>
      </c>
      <c r="B825" s="1" t="n">
        <v>1965</v>
      </c>
      <c r="C825" s="1" t="s">
        <v>27</v>
      </c>
      <c r="D825" s="1" t="n">
        <v>1</v>
      </c>
      <c r="E825" s="1" t="n">
        <v>-0.101724</v>
      </c>
      <c r="F825" s="1" t="n">
        <v>0.5534292</v>
      </c>
      <c r="G825" s="1" t="n">
        <v>1</v>
      </c>
      <c r="H825" s="1" t="n">
        <v>0.2258526</v>
      </c>
    </row>
    <row r="826" customFormat="false" ht="12.75" hidden="false" customHeight="false" outlineLevel="0" collapsed="false">
      <c r="A826" s="1" t="n">
        <v>1</v>
      </c>
      <c r="B826" s="1" t="n">
        <v>1966</v>
      </c>
      <c r="C826" s="1" t="s">
        <v>27</v>
      </c>
      <c r="D826" s="1" t="n">
        <v>4</v>
      </c>
      <c r="E826" s="1" t="n">
        <v>0.2432262</v>
      </c>
      <c r="F826" s="1" t="n">
        <v>1.527927</v>
      </c>
      <c r="G826" s="1" t="n">
        <v>1</v>
      </c>
      <c r="H826" s="1" t="n">
        <v>0.8855767</v>
      </c>
    </row>
    <row r="827" customFormat="false" ht="12.75" hidden="false" customHeight="false" outlineLevel="0" collapsed="false">
      <c r="A827" s="1" t="n">
        <v>1</v>
      </c>
      <c r="B827" s="1" t="n">
        <v>1967</v>
      </c>
      <c r="C827" s="1" t="s">
        <v>27</v>
      </c>
      <c r="D827" s="1" t="n">
        <v>2</v>
      </c>
      <c r="E827" s="1" t="n">
        <v>-0.0110105</v>
      </c>
      <c r="F827" s="1" t="n">
        <v>0.8710858</v>
      </c>
      <c r="G827" s="1" t="n">
        <v>1</v>
      </c>
      <c r="H827" s="1" t="n">
        <v>0.4300376</v>
      </c>
    </row>
    <row r="828" customFormat="false" ht="12.75" hidden="false" customHeight="false" outlineLevel="0" collapsed="false">
      <c r="A828" s="1" t="n">
        <v>1</v>
      </c>
      <c r="B828" s="1" t="n">
        <v>1969</v>
      </c>
      <c r="C828" s="1" t="s">
        <v>27</v>
      </c>
      <c r="D828" s="1" t="n">
        <v>1</v>
      </c>
      <c r="E828" s="1" t="n">
        <v>-0.0939273</v>
      </c>
      <c r="F828" s="1" t="n">
        <v>0.511011</v>
      </c>
      <c r="G828" s="1" t="n">
        <v>1</v>
      </c>
      <c r="H828" s="1" t="n">
        <v>0.2085419</v>
      </c>
    </row>
    <row r="829" customFormat="false" ht="12.75" hidden="false" customHeight="false" outlineLevel="0" collapsed="false">
      <c r="A829" s="1" t="n">
        <v>1</v>
      </c>
      <c r="B829" s="1" t="n">
        <v>1970</v>
      </c>
      <c r="C829" s="1" t="s">
        <v>27</v>
      </c>
      <c r="D829" s="1" t="n">
        <v>3</v>
      </c>
      <c r="E829" s="1" t="n">
        <v>0.1098312</v>
      </c>
      <c r="F829" s="1" t="n">
        <v>1.255813</v>
      </c>
      <c r="G829" s="1" t="n">
        <v>1</v>
      </c>
      <c r="H829" s="1" t="n">
        <v>0.6828222</v>
      </c>
    </row>
    <row r="830" customFormat="false" ht="12.75" hidden="false" customHeight="false" outlineLevel="0" collapsed="false">
      <c r="A830" s="1" t="n">
        <v>1</v>
      </c>
      <c r="B830" s="1" t="n">
        <v>1971</v>
      </c>
      <c r="C830" s="1" t="s">
        <v>27</v>
      </c>
      <c r="D830" s="1" t="n">
        <v>2</v>
      </c>
      <c r="E830" s="1" t="n">
        <v>-0.0116653</v>
      </c>
      <c r="F830" s="1" t="n">
        <v>0.8759475</v>
      </c>
      <c r="G830" s="1" t="n">
        <v>1</v>
      </c>
      <c r="H830" s="1" t="n">
        <v>0.4321411</v>
      </c>
    </row>
    <row r="831" customFormat="false" ht="12.75" hidden="false" customHeight="false" outlineLevel="0" collapsed="false">
      <c r="A831" s="1" t="n">
        <v>1</v>
      </c>
      <c r="B831" s="1" t="n">
        <v>1972</v>
      </c>
      <c r="C831" s="1" t="s">
        <v>27</v>
      </c>
      <c r="D831" s="1" t="n">
        <v>2</v>
      </c>
      <c r="E831" s="1" t="n">
        <v>-0.0118702</v>
      </c>
      <c r="F831" s="1" t="n">
        <v>0.9243883</v>
      </c>
      <c r="G831" s="1" t="n">
        <v>1</v>
      </c>
      <c r="H831" s="1" t="n">
        <v>0.4562591</v>
      </c>
    </row>
    <row r="832" customFormat="false" ht="12.75" hidden="false" customHeight="false" outlineLevel="0" collapsed="false">
      <c r="A832" s="1" t="n">
        <v>1</v>
      </c>
      <c r="B832" s="1" t="n">
        <v>1973</v>
      </c>
      <c r="C832" s="1" t="s">
        <v>27</v>
      </c>
      <c r="D832" s="1" t="n">
        <v>2</v>
      </c>
      <c r="E832" s="1" t="n">
        <v>-0.0117714</v>
      </c>
      <c r="F832" s="1" t="n">
        <v>0.9311315</v>
      </c>
      <c r="G832" s="1" t="n">
        <v>1</v>
      </c>
      <c r="H832" s="1" t="n">
        <v>0.45968</v>
      </c>
    </row>
    <row r="833" customFormat="false" ht="12.75" hidden="false" customHeight="false" outlineLevel="0" collapsed="false">
      <c r="A833" s="1" t="n">
        <v>1</v>
      </c>
      <c r="B833" s="1" t="n">
        <v>1974</v>
      </c>
      <c r="C833" s="1" t="s">
        <v>27</v>
      </c>
      <c r="D833" s="1" t="n">
        <v>1</v>
      </c>
      <c r="E833" s="1" t="n">
        <v>-0.0917561</v>
      </c>
      <c r="F833" s="1" t="n">
        <v>0.4991987</v>
      </c>
      <c r="G833" s="1" t="n">
        <v>1</v>
      </c>
      <c r="H833" s="1" t="n">
        <v>0.2037213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27</v>
      </c>
      <c r="D834" s="1" t="n">
        <v>2</v>
      </c>
      <c r="E834" s="1" t="n">
        <v>-0.0102647</v>
      </c>
      <c r="F834" s="1" t="n">
        <v>0.8087904</v>
      </c>
      <c r="G834" s="1" t="n">
        <v>1</v>
      </c>
      <c r="H834" s="1" t="n">
        <v>0.3992629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27</v>
      </c>
      <c r="D835" s="1" t="n">
        <v>1</v>
      </c>
      <c r="E835" s="1" t="n">
        <v>-0.0899481</v>
      </c>
      <c r="F835" s="1" t="n">
        <v>0.4893623</v>
      </c>
      <c r="G835" s="1" t="n">
        <v>1</v>
      </c>
      <c r="H835" s="1" t="n">
        <v>0.1997071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27</v>
      </c>
      <c r="D836" s="1" t="n">
        <v>2</v>
      </c>
      <c r="E836" s="1" t="n">
        <v>-0.0109431</v>
      </c>
      <c r="F836" s="1" t="n">
        <v>0.8368272</v>
      </c>
      <c r="G836" s="1" t="n">
        <v>1</v>
      </c>
      <c r="H836" s="1" t="n">
        <v>0.4129421</v>
      </c>
    </row>
    <row r="837" customFormat="false" ht="12.75" hidden="false" customHeight="false" outlineLevel="0" collapsed="false">
      <c r="A837" s="1" t="n">
        <v>1</v>
      </c>
      <c r="B837" s="1" t="n">
        <v>2001</v>
      </c>
      <c r="C837" s="1" t="s">
        <v>27</v>
      </c>
      <c r="D837" s="1" t="n">
        <v>1</v>
      </c>
      <c r="E837" s="1" t="n">
        <v>-0.0798568</v>
      </c>
      <c r="F837" s="1" t="n">
        <v>0.4344608</v>
      </c>
      <c r="G837" s="1" t="n">
        <v>1</v>
      </c>
      <c r="H837" s="1" t="n">
        <v>0.177302</v>
      </c>
    </row>
    <row r="838" customFormat="false" ht="12.75" hidden="false" customHeight="false" outlineLevel="0" collapsed="false">
      <c r="A838" s="1" t="n">
        <v>1</v>
      </c>
      <c r="B838" s="1" t="n">
        <v>1950</v>
      </c>
      <c r="C838" s="1" t="s">
        <v>28</v>
      </c>
      <c r="D838" s="1" t="n">
        <v>6</v>
      </c>
      <c r="E838" s="1" t="n">
        <v>0.1595916</v>
      </c>
      <c r="F838" s="1" t="n">
        <v>0.6245276</v>
      </c>
      <c r="G838" s="1" t="n">
        <v>0</v>
      </c>
      <c r="H838" s="1" t="n">
        <v>0.3920596</v>
      </c>
    </row>
    <row r="839" customFormat="false" ht="12.75" hidden="false" customHeight="false" outlineLevel="0" collapsed="false">
      <c r="A839" s="1" t="n">
        <v>1</v>
      </c>
      <c r="B839" s="1" t="n">
        <v>1951</v>
      </c>
      <c r="C839" s="1" t="s">
        <v>28</v>
      </c>
      <c r="D839" s="1" t="n">
        <v>4</v>
      </c>
      <c r="E839" s="1" t="n">
        <v>0.0721463</v>
      </c>
      <c r="F839" s="1" t="n">
        <v>0.4543183</v>
      </c>
      <c r="G839" s="1" t="n">
        <v>0</v>
      </c>
      <c r="H839" s="1" t="n">
        <v>0.2632323</v>
      </c>
    </row>
    <row r="840" customFormat="false" ht="12.75" hidden="false" customHeight="false" outlineLevel="0" collapsed="false">
      <c r="A840" s="1" t="n">
        <v>1</v>
      </c>
      <c r="B840" s="1" t="n">
        <v>1952</v>
      </c>
      <c r="C840" s="1" t="s">
        <v>28</v>
      </c>
      <c r="D840" s="1" t="n">
        <v>4</v>
      </c>
      <c r="E840" s="1" t="n">
        <v>0.0670014</v>
      </c>
      <c r="F840" s="1" t="n">
        <v>0.4265739</v>
      </c>
      <c r="G840" s="1" t="n">
        <v>0</v>
      </c>
      <c r="H840" s="1" t="n">
        <v>0.2467877</v>
      </c>
    </row>
    <row r="841" customFormat="false" ht="12.75" hidden="false" customHeight="false" outlineLevel="0" collapsed="false">
      <c r="A841" s="1" t="n">
        <v>1</v>
      </c>
      <c r="B841" s="1" t="n">
        <v>1953</v>
      </c>
      <c r="C841" s="1" t="s">
        <v>28</v>
      </c>
      <c r="D841" s="1" t="n">
        <v>3</v>
      </c>
      <c r="E841" s="1" t="n">
        <v>0.0316012</v>
      </c>
      <c r="F841" s="1" t="n">
        <v>0.3574105</v>
      </c>
      <c r="G841" s="1" t="n">
        <v>0</v>
      </c>
      <c r="H841" s="1" t="n">
        <v>0.1945058</v>
      </c>
    </row>
    <row r="842" customFormat="false" ht="12.75" hidden="false" customHeight="false" outlineLevel="0" collapsed="false">
      <c r="A842" s="1" t="n">
        <v>1</v>
      </c>
      <c r="B842" s="1" t="n">
        <v>1954</v>
      </c>
      <c r="C842" s="1" t="s">
        <v>28</v>
      </c>
      <c r="D842" s="1" t="n">
        <v>3</v>
      </c>
      <c r="E842" s="1" t="n">
        <v>0.0295888</v>
      </c>
      <c r="F842" s="1" t="n">
        <v>0.3442117</v>
      </c>
      <c r="G842" s="1" t="n">
        <v>0</v>
      </c>
      <c r="H842" s="1" t="n">
        <v>0.1869002</v>
      </c>
    </row>
    <row r="843" customFormat="false" ht="12.75" hidden="false" customHeight="false" outlineLevel="0" collapsed="false">
      <c r="A843" s="1" t="n">
        <v>1</v>
      </c>
      <c r="B843" s="1" t="n">
        <v>1955</v>
      </c>
      <c r="C843" s="1" t="s">
        <v>28</v>
      </c>
      <c r="D843" s="1" t="n">
        <v>3</v>
      </c>
      <c r="E843" s="1" t="n">
        <v>0.0278766</v>
      </c>
      <c r="F843" s="1" t="n">
        <v>0.3233418</v>
      </c>
      <c r="G843" s="1" t="n">
        <v>0</v>
      </c>
      <c r="H843" s="1" t="n">
        <v>0.1756092</v>
      </c>
    </row>
    <row r="844" customFormat="false" ht="12.75" hidden="false" customHeight="false" outlineLevel="0" collapsed="false">
      <c r="A844" s="1" t="n">
        <v>1</v>
      </c>
      <c r="B844" s="1" t="n">
        <v>1956</v>
      </c>
      <c r="C844" s="1" t="s">
        <v>28</v>
      </c>
      <c r="D844" s="1" t="n">
        <v>4</v>
      </c>
      <c r="E844" s="1" t="n">
        <v>0.0674909</v>
      </c>
      <c r="F844" s="1" t="n">
        <v>0.4252405</v>
      </c>
      <c r="G844" s="1" t="n">
        <v>0</v>
      </c>
      <c r="H844" s="1" t="n">
        <v>0.2463657</v>
      </c>
    </row>
    <row r="845" customFormat="false" ht="12.75" hidden="false" customHeight="false" outlineLevel="0" collapsed="false">
      <c r="A845" s="1" t="n">
        <v>1</v>
      </c>
      <c r="B845" s="1" t="n">
        <v>1957</v>
      </c>
      <c r="C845" s="1" t="s">
        <v>28</v>
      </c>
      <c r="D845" s="1" t="n">
        <v>3</v>
      </c>
      <c r="E845" s="1" t="n">
        <v>0.0320469</v>
      </c>
      <c r="F845" s="1" t="n">
        <v>0.3621529</v>
      </c>
      <c r="G845" s="1" t="n">
        <v>0</v>
      </c>
      <c r="H845" s="1" t="n">
        <v>0.1970999</v>
      </c>
    </row>
    <row r="846" customFormat="false" ht="12.75" hidden="false" customHeight="false" outlineLevel="0" collapsed="false">
      <c r="A846" s="1" t="n">
        <v>1</v>
      </c>
      <c r="B846" s="1" t="n">
        <v>1958</v>
      </c>
      <c r="C846" s="1" t="s">
        <v>28</v>
      </c>
      <c r="D846" s="1" t="n">
        <v>5</v>
      </c>
      <c r="E846" s="1" t="n">
        <v>0.1122584</v>
      </c>
      <c r="F846" s="1" t="n">
        <v>0.5282339</v>
      </c>
      <c r="G846" s="1" t="n">
        <v>0</v>
      </c>
      <c r="H846" s="1" t="n">
        <v>0.3202461</v>
      </c>
    </row>
    <row r="847" customFormat="false" ht="12.75" hidden="false" customHeight="false" outlineLevel="0" collapsed="false">
      <c r="A847" s="1" t="n">
        <v>1</v>
      </c>
      <c r="B847" s="1" t="n">
        <v>1959</v>
      </c>
      <c r="C847" s="1" t="s">
        <v>28</v>
      </c>
      <c r="D847" s="1" t="n">
        <v>6</v>
      </c>
      <c r="E847" s="1" t="n">
        <v>0.1563488</v>
      </c>
      <c r="F847" s="1" t="n">
        <v>0.6115575</v>
      </c>
      <c r="G847" s="1" t="n">
        <v>0</v>
      </c>
      <c r="H847" s="1" t="n">
        <v>0.3839532</v>
      </c>
    </row>
    <row r="848" customFormat="false" ht="12.75" hidden="false" customHeight="false" outlineLevel="0" collapsed="false">
      <c r="A848" s="1" t="n">
        <v>1</v>
      </c>
      <c r="B848" s="1" t="n">
        <v>1960</v>
      </c>
      <c r="C848" s="1" t="s">
        <v>28</v>
      </c>
      <c r="D848" s="1" t="n">
        <v>4</v>
      </c>
      <c r="E848" s="1" t="n">
        <v>0.0667332</v>
      </c>
      <c r="F848" s="1" t="n">
        <v>0.4231125</v>
      </c>
      <c r="G848" s="1" t="n">
        <v>0</v>
      </c>
      <c r="H848" s="1" t="n">
        <v>0.2449229</v>
      </c>
    </row>
    <row r="849" customFormat="false" ht="12.75" hidden="false" customHeight="false" outlineLevel="0" collapsed="false">
      <c r="A849" s="1" t="n">
        <v>1</v>
      </c>
      <c r="B849" s="1" t="n">
        <v>1961</v>
      </c>
      <c r="C849" s="1" t="s">
        <v>28</v>
      </c>
      <c r="D849" s="1" t="n">
        <v>5</v>
      </c>
      <c r="E849" s="1" t="n">
        <v>0.1048641</v>
      </c>
      <c r="F849" s="1" t="n">
        <v>0.4942809</v>
      </c>
      <c r="G849" s="1" t="n">
        <v>0</v>
      </c>
      <c r="H849" s="1" t="n">
        <v>0.2995725</v>
      </c>
    </row>
    <row r="850" customFormat="false" ht="12.75" hidden="false" customHeight="false" outlineLevel="0" collapsed="false">
      <c r="A850" s="1" t="n">
        <v>1</v>
      </c>
      <c r="B850" s="1" t="n">
        <v>1962</v>
      </c>
      <c r="C850" s="1" t="s">
        <v>28</v>
      </c>
      <c r="D850" s="1" t="n">
        <v>6</v>
      </c>
      <c r="E850" s="1" t="n">
        <v>0.1463331</v>
      </c>
      <c r="F850" s="1" t="n">
        <v>0.5728814</v>
      </c>
      <c r="G850" s="1" t="n">
        <v>0</v>
      </c>
      <c r="H850" s="1" t="n">
        <v>0.3596072</v>
      </c>
    </row>
    <row r="851" customFormat="false" ht="12.75" hidden="false" customHeight="false" outlineLevel="0" collapsed="false">
      <c r="A851" s="1" t="n">
        <v>1</v>
      </c>
      <c r="B851" s="1" t="n">
        <v>1963</v>
      </c>
      <c r="C851" s="1" t="s">
        <v>28</v>
      </c>
      <c r="D851" s="1" t="n">
        <v>7</v>
      </c>
      <c r="E851" s="1" t="n">
        <v>0.1825624</v>
      </c>
      <c r="F851" s="1" t="n">
        <v>0.6289197</v>
      </c>
      <c r="G851" s="1" t="n">
        <v>0</v>
      </c>
      <c r="H851" s="1" t="n">
        <v>0.405741</v>
      </c>
    </row>
    <row r="852" customFormat="false" ht="12.75" hidden="false" customHeight="false" outlineLevel="0" collapsed="false">
      <c r="A852" s="1" t="n">
        <v>1</v>
      </c>
      <c r="B852" s="1" t="n">
        <v>1964</v>
      </c>
      <c r="C852" s="1" t="s">
        <v>28</v>
      </c>
      <c r="D852" s="1" t="n">
        <v>7</v>
      </c>
      <c r="E852" s="1" t="n">
        <v>0.2072315</v>
      </c>
      <c r="F852" s="1" t="n">
        <v>0.7106204</v>
      </c>
      <c r="G852" s="1" t="n">
        <v>0</v>
      </c>
      <c r="H852" s="1" t="n">
        <v>0.458926</v>
      </c>
    </row>
    <row r="853" customFormat="false" ht="12.75" hidden="false" customHeight="false" outlineLevel="0" collapsed="false">
      <c r="A853" s="1" t="n">
        <v>1</v>
      </c>
      <c r="B853" s="1" t="n">
        <v>1965</v>
      </c>
      <c r="C853" s="1" t="s">
        <v>28</v>
      </c>
      <c r="D853" s="1" t="n">
        <v>4</v>
      </c>
      <c r="E853" s="1" t="n">
        <v>0.0648122</v>
      </c>
      <c r="F853" s="1" t="n">
        <v>0.4135083</v>
      </c>
      <c r="G853" s="1" t="n">
        <v>0</v>
      </c>
      <c r="H853" s="1" t="n">
        <v>0.2391602</v>
      </c>
    </row>
    <row r="854" customFormat="false" ht="12.75" hidden="false" customHeight="false" outlineLevel="0" collapsed="false">
      <c r="A854" s="1" t="n">
        <v>1</v>
      </c>
      <c r="B854" s="1" t="n">
        <v>1966</v>
      </c>
      <c r="C854" s="1" t="s">
        <v>28</v>
      </c>
      <c r="D854" s="1" t="n">
        <v>4</v>
      </c>
      <c r="E854" s="1" t="n">
        <v>0.0648769</v>
      </c>
      <c r="F854" s="1" t="n">
        <v>0.4075989</v>
      </c>
      <c r="G854" s="1" t="n">
        <v>0</v>
      </c>
      <c r="H854" s="1" t="n">
        <v>0.2362379</v>
      </c>
    </row>
    <row r="855" customFormat="false" ht="12.75" hidden="false" customHeight="false" outlineLevel="0" collapsed="false">
      <c r="A855" s="1" t="n">
        <v>1</v>
      </c>
      <c r="B855" s="1" t="n">
        <v>1967</v>
      </c>
      <c r="C855" s="1" t="s">
        <v>28</v>
      </c>
      <c r="D855" s="1" t="n">
        <v>6</v>
      </c>
      <c r="E855" s="1" t="n">
        <v>0.1491513</v>
      </c>
      <c r="F855" s="1" t="n">
        <v>0.5862921</v>
      </c>
      <c r="G855" s="1" t="n">
        <v>0</v>
      </c>
      <c r="H855" s="1" t="n">
        <v>0.3677217</v>
      </c>
    </row>
    <row r="856" customFormat="false" ht="12.75" hidden="false" customHeight="false" outlineLevel="0" collapsed="false">
      <c r="A856" s="1" t="n">
        <v>1</v>
      </c>
      <c r="B856" s="1" t="n">
        <v>1968</v>
      </c>
      <c r="C856" s="1" t="s">
        <v>28</v>
      </c>
      <c r="D856" s="1" t="n">
        <v>6</v>
      </c>
      <c r="E856" s="1" t="n">
        <v>0.1324821</v>
      </c>
      <c r="F856" s="1" t="n">
        <v>0.5208779</v>
      </c>
      <c r="G856" s="1" t="n">
        <v>0</v>
      </c>
      <c r="H856" s="1" t="n">
        <v>0.32668</v>
      </c>
    </row>
    <row r="857" customFormat="false" ht="12.75" hidden="false" customHeight="false" outlineLevel="0" collapsed="false">
      <c r="A857" s="1" t="n">
        <v>1</v>
      </c>
      <c r="B857" s="1" t="n">
        <v>1969</v>
      </c>
      <c r="C857" s="1" t="s">
        <v>28</v>
      </c>
      <c r="D857" s="1" t="n">
        <v>5</v>
      </c>
      <c r="E857" s="1" t="n">
        <v>0.102703</v>
      </c>
      <c r="F857" s="1" t="n">
        <v>0.4863553</v>
      </c>
      <c r="G857" s="1" t="n">
        <v>0</v>
      </c>
      <c r="H857" s="1" t="n">
        <v>0.2945292</v>
      </c>
    </row>
    <row r="858" customFormat="false" ht="12.75" hidden="false" customHeight="false" outlineLevel="0" collapsed="false">
      <c r="A858" s="1" t="n">
        <v>1</v>
      </c>
      <c r="B858" s="1" t="n">
        <v>1970</v>
      </c>
      <c r="C858" s="1" t="s">
        <v>28</v>
      </c>
      <c r="D858" s="1" t="n">
        <v>9</v>
      </c>
      <c r="E858" s="1" t="n">
        <v>0.2813834</v>
      </c>
      <c r="F858" s="1" t="n">
        <v>0.8149899</v>
      </c>
      <c r="G858" s="1" t="n">
        <v>0</v>
      </c>
      <c r="H858" s="1" t="n">
        <v>0.5481867</v>
      </c>
    </row>
    <row r="859" customFormat="false" ht="12.75" hidden="false" customHeight="false" outlineLevel="0" collapsed="false">
      <c r="A859" s="1" t="n">
        <v>1</v>
      </c>
      <c r="B859" s="1" t="n">
        <v>1971</v>
      </c>
      <c r="C859" s="1" t="s">
        <v>28</v>
      </c>
      <c r="D859" s="1" t="n">
        <v>4</v>
      </c>
      <c r="E859" s="1" t="n">
        <v>0.0575465</v>
      </c>
      <c r="F859" s="1" t="n">
        <v>0.3640782</v>
      </c>
      <c r="G859" s="1" t="n">
        <v>0</v>
      </c>
      <c r="H859" s="1" t="n">
        <v>0.2108123</v>
      </c>
    </row>
    <row r="860" customFormat="false" ht="12.75" hidden="false" customHeight="false" outlineLevel="0" collapsed="false">
      <c r="A860" s="1" t="n">
        <v>1</v>
      </c>
      <c r="B860" s="1" t="n">
        <v>1972</v>
      </c>
      <c r="C860" s="1" t="s">
        <v>28</v>
      </c>
      <c r="D860" s="1" t="n">
        <v>5</v>
      </c>
      <c r="E860" s="1" t="n">
        <v>0.0952321</v>
      </c>
      <c r="F860" s="1" t="n">
        <v>0.4489034</v>
      </c>
      <c r="G860" s="1" t="n">
        <v>0</v>
      </c>
      <c r="H860" s="1" t="n">
        <v>0.2720678</v>
      </c>
    </row>
    <row r="861" customFormat="false" ht="12.75" hidden="false" customHeight="false" outlineLevel="0" collapsed="false">
      <c r="A861" s="1" t="n">
        <v>1</v>
      </c>
      <c r="B861" s="1" t="n">
        <v>1973</v>
      </c>
      <c r="C861" s="1" t="s">
        <v>28</v>
      </c>
      <c r="D861" s="1" t="n">
        <v>6</v>
      </c>
      <c r="E861" s="1" t="n">
        <v>0.1383454</v>
      </c>
      <c r="F861" s="1" t="n">
        <v>0.5452837</v>
      </c>
      <c r="G861" s="1" t="n">
        <v>0</v>
      </c>
      <c r="H861" s="1" t="n">
        <v>0.3418145</v>
      </c>
    </row>
    <row r="862" customFormat="false" ht="12.75" hidden="false" customHeight="false" outlineLevel="0" collapsed="false">
      <c r="A862" s="1" t="n">
        <v>1</v>
      </c>
      <c r="B862" s="1" t="n">
        <v>1974</v>
      </c>
      <c r="C862" s="1" t="s">
        <v>28</v>
      </c>
      <c r="D862" s="1" t="n">
        <v>7</v>
      </c>
      <c r="E862" s="1" t="n">
        <v>0.1832012</v>
      </c>
      <c r="F862" s="1" t="n">
        <v>0.63259</v>
      </c>
      <c r="G862" s="1" t="n">
        <v>0</v>
      </c>
      <c r="H862" s="1" t="n">
        <v>0.4078956</v>
      </c>
    </row>
    <row r="863" customFormat="false" ht="12.75" hidden="false" customHeight="false" outlineLevel="0" collapsed="false">
      <c r="A863" s="1" t="n">
        <v>1</v>
      </c>
      <c r="B863" s="1" t="n">
        <v>1975</v>
      </c>
      <c r="C863" s="1" t="s">
        <v>28</v>
      </c>
      <c r="D863" s="1" t="n">
        <v>5</v>
      </c>
      <c r="E863" s="1" t="n">
        <v>0.0909054</v>
      </c>
      <c r="F863" s="1" t="n">
        <v>0.4328384</v>
      </c>
      <c r="G863" s="1" t="n">
        <v>0</v>
      </c>
      <c r="H863" s="1" t="n">
        <v>0.2618719</v>
      </c>
    </row>
    <row r="864" customFormat="false" ht="12.75" hidden="false" customHeight="false" outlineLevel="0" collapsed="false">
      <c r="A864" s="1" t="n">
        <v>1</v>
      </c>
      <c r="B864" s="1" t="n">
        <v>1976</v>
      </c>
      <c r="C864" s="1" t="s">
        <v>28</v>
      </c>
      <c r="D864" s="1" t="n">
        <v>7</v>
      </c>
      <c r="E864" s="1" t="n">
        <v>0.1600059</v>
      </c>
      <c r="F864" s="1" t="n">
        <v>0.5491949</v>
      </c>
      <c r="G864" s="1" t="n">
        <v>0</v>
      </c>
      <c r="H864" s="1" t="n">
        <v>0.3546004</v>
      </c>
    </row>
    <row r="865" customFormat="false" ht="12.75" hidden="false" customHeight="false" outlineLevel="0" collapsed="false">
      <c r="A865" s="1" t="n">
        <v>1</v>
      </c>
      <c r="B865" s="1" t="n">
        <v>1977</v>
      </c>
      <c r="C865" s="1" t="s">
        <v>28</v>
      </c>
      <c r="D865" s="1" t="n">
        <v>3</v>
      </c>
      <c r="E865" s="1" t="n">
        <v>0.027255</v>
      </c>
      <c r="F865" s="1" t="n">
        <v>0.319839</v>
      </c>
      <c r="G865" s="1" t="n">
        <v>0</v>
      </c>
      <c r="H865" s="1" t="n">
        <v>0.173547</v>
      </c>
    </row>
    <row r="866" customFormat="false" ht="12.75" hidden="false" customHeight="false" outlineLevel="0" collapsed="false">
      <c r="A866" s="1" t="n">
        <v>1</v>
      </c>
      <c r="B866" s="1" t="n">
        <v>1978</v>
      </c>
      <c r="C866" s="1" t="s">
        <v>28</v>
      </c>
      <c r="D866" s="1" t="n">
        <v>3</v>
      </c>
      <c r="E866" s="1" t="n">
        <v>0.0249726</v>
      </c>
      <c r="F866" s="1" t="n">
        <v>0.2881544</v>
      </c>
      <c r="G866" s="1" t="n">
        <v>0</v>
      </c>
      <c r="H866" s="1" t="n">
        <v>0.1565635</v>
      </c>
    </row>
    <row r="867" customFormat="false" ht="12.75" hidden="false" customHeight="false" outlineLevel="0" collapsed="false">
      <c r="A867" s="1" t="n">
        <v>1</v>
      </c>
      <c r="B867" s="1" t="n">
        <v>2000</v>
      </c>
      <c r="C867" s="1" t="s">
        <v>28</v>
      </c>
      <c r="D867" s="1" t="n">
        <v>5</v>
      </c>
      <c r="E867" s="1" t="n">
        <v>0.0872383</v>
      </c>
      <c r="F867" s="1" t="n">
        <v>0.4129723</v>
      </c>
      <c r="G867" s="1" t="n">
        <v>0</v>
      </c>
      <c r="H867" s="1" t="n">
        <v>0.2501053</v>
      </c>
    </row>
    <row r="868" customFormat="false" ht="12.75" hidden="false" customHeight="false" outlineLevel="0" collapsed="false">
      <c r="A868" s="1" t="n">
        <v>1</v>
      </c>
      <c r="B868" s="1" t="n">
        <v>2001</v>
      </c>
      <c r="C868" s="1" t="s">
        <v>28</v>
      </c>
      <c r="D868" s="1" t="n">
        <v>5</v>
      </c>
      <c r="E868" s="1" t="n">
        <v>0.0879586</v>
      </c>
      <c r="F868" s="1" t="n">
        <v>0.4182264</v>
      </c>
      <c r="G868" s="1" t="n">
        <v>0</v>
      </c>
      <c r="H868" s="1" t="n">
        <v>0.2530925</v>
      </c>
    </row>
    <row r="869" customFormat="false" ht="12.75" hidden="false" customHeight="false" outlineLevel="0" collapsed="false">
      <c r="A869" s="1" t="n">
        <v>1</v>
      </c>
      <c r="B869" s="1" t="n">
        <v>2002</v>
      </c>
      <c r="C869" s="1" t="s">
        <v>28</v>
      </c>
      <c r="D869" s="1" t="n">
        <v>5</v>
      </c>
      <c r="E869" s="1" t="n">
        <v>0.0838202</v>
      </c>
      <c r="F869" s="1" t="n">
        <v>0.3953177</v>
      </c>
      <c r="G869" s="1" t="n">
        <v>0</v>
      </c>
      <c r="H869" s="1" t="n">
        <v>0.2395689</v>
      </c>
    </row>
    <row r="870" customFormat="false" ht="12.75" hidden="false" customHeight="false" outlineLevel="0" collapsed="false">
      <c r="A870" s="1" t="n">
        <v>1</v>
      </c>
      <c r="B870" s="1" t="n">
        <v>2003</v>
      </c>
      <c r="C870" s="1" t="s">
        <v>28</v>
      </c>
      <c r="D870" s="1" t="n">
        <v>8</v>
      </c>
      <c r="E870" s="1" t="n">
        <v>0.1863827</v>
      </c>
      <c r="F870" s="1" t="n">
        <v>0.5808032</v>
      </c>
      <c r="G870" s="1" t="n">
        <v>0</v>
      </c>
      <c r="H870" s="1" t="n">
        <v>0.383593</v>
      </c>
    </row>
    <row r="871" customFormat="false" ht="12.75" hidden="false" customHeight="false" outlineLevel="0" collapsed="false">
      <c r="A871" s="1" t="n">
        <v>2</v>
      </c>
      <c r="B871" s="1" t="n">
        <v>1955</v>
      </c>
      <c r="C871" s="1" t="s">
        <v>9</v>
      </c>
      <c r="D871" s="1" t="n">
        <v>722</v>
      </c>
      <c r="E871" s="1" t="n">
        <v>22.13605</v>
      </c>
      <c r="F871" s="1" t="n">
        <v>24.67827</v>
      </c>
      <c r="G871" s="1" t="n">
        <v>4</v>
      </c>
      <c r="H871" s="1" t="n">
        <v>23.40716</v>
      </c>
    </row>
    <row r="872" customFormat="false" ht="12.75" hidden="false" customHeight="false" outlineLevel="0" collapsed="false">
      <c r="A872" s="1" t="n">
        <v>2</v>
      </c>
      <c r="B872" s="1" t="n">
        <v>1956</v>
      </c>
      <c r="C872" s="1" t="s">
        <v>9</v>
      </c>
      <c r="D872" s="1" t="n">
        <v>700</v>
      </c>
      <c r="E872" s="1" t="n">
        <v>21.07067</v>
      </c>
      <c r="F872" s="1" t="n">
        <v>23.52619</v>
      </c>
      <c r="G872" s="1" t="n">
        <v>4</v>
      </c>
      <c r="H872" s="1" t="n">
        <v>22.29843</v>
      </c>
    </row>
    <row r="873" customFormat="false" ht="12.75" hidden="false" customHeight="false" outlineLevel="0" collapsed="false">
      <c r="A873" s="1" t="n">
        <v>2</v>
      </c>
      <c r="B873" s="1" t="n">
        <v>1957</v>
      </c>
      <c r="C873" s="1" t="s">
        <v>9</v>
      </c>
      <c r="D873" s="1" t="n">
        <v>680</v>
      </c>
      <c r="E873" s="1" t="n">
        <v>20.49475</v>
      </c>
      <c r="F873" s="1" t="n">
        <v>22.92349</v>
      </c>
      <c r="G873" s="1" t="n">
        <v>4</v>
      </c>
      <c r="H873" s="1" t="n">
        <v>21.70912</v>
      </c>
    </row>
    <row r="874" customFormat="false" ht="12.75" hidden="false" customHeight="false" outlineLevel="0" collapsed="false">
      <c r="A874" s="1" t="n">
        <v>2</v>
      </c>
      <c r="B874" s="1" t="n">
        <v>1958</v>
      </c>
      <c r="C874" s="1" t="s">
        <v>9</v>
      </c>
      <c r="D874" s="1" t="n">
        <v>731</v>
      </c>
      <c r="E874" s="1" t="n">
        <v>21.74146</v>
      </c>
      <c r="F874" s="1" t="n">
        <v>24.22927</v>
      </c>
      <c r="G874" s="1" t="n">
        <v>4</v>
      </c>
      <c r="H874" s="1" t="n">
        <v>22.98536</v>
      </c>
    </row>
    <row r="875" customFormat="false" ht="12.75" hidden="false" customHeight="false" outlineLevel="0" collapsed="false">
      <c r="A875" s="1" t="n">
        <v>2</v>
      </c>
      <c r="B875" s="1" t="n">
        <v>1959</v>
      </c>
      <c r="C875" s="1" t="s">
        <v>9</v>
      </c>
      <c r="D875" s="1" t="n">
        <v>754</v>
      </c>
      <c r="E875" s="1" t="n">
        <v>22.40389</v>
      </c>
      <c r="F875" s="1" t="n">
        <v>24.93865</v>
      </c>
      <c r="G875" s="1" t="n">
        <v>4</v>
      </c>
      <c r="H875" s="1" t="n">
        <v>23.67127</v>
      </c>
    </row>
    <row r="876" customFormat="false" ht="12.75" hidden="false" customHeight="false" outlineLevel="0" collapsed="false">
      <c r="A876" s="1" t="n">
        <v>2</v>
      </c>
      <c r="B876" s="1" t="n">
        <v>1960</v>
      </c>
      <c r="C876" s="1" t="s">
        <v>9</v>
      </c>
      <c r="D876" s="1" t="n">
        <v>748</v>
      </c>
      <c r="E876" s="1" t="n">
        <v>22.24024</v>
      </c>
      <c r="F876" s="1" t="n">
        <v>24.77307</v>
      </c>
      <c r="G876" s="1" t="n">
        <v>4</v>
      </c>
      <c r="H876" s="1" t="n">
        <v>23.50665</v>
      </c>
    </row>
    <row r="877" customFormat="false" ht="12.75" hidden="false" customHeight="false" outlineLevel="0" collapsed="false">
      <c r="A877" s="1" t="n">
        <v>2</v>
      </c>
      <c r="B877" s="1" t="n">
        <v>1961</v>
      </c>
      <c r="C877" s="1" t="s">
        <v>9</v>
      </c>
      <c r="D877" s="1" t="n">
        <v>766</v>
      </c>
      <c r="E877" s="1" t="n">
        <v>22.55433</v>
      </c>
      <c r="F877" s="1" t="n">
        <v>25.08166</v>
      </c>
      <c r="G877" s="1" t="n">
        <v>4</v>
      </c>
      <c r="H877" s="1" t="n">
        <v>23.818</v>
      </c>
    </row>
    <row r="878" customFormat="false" ht="12.75" hidden="false" customHeight="false" outlineLevel="0" collapsed="false">
      <c r="A878" s="1" t="n">
        <v>2</v>
      </c>
      <c r="B878" s="1" t="n">
        <v>1962</v>
      </c>
      <c r="C878" s="1" t="s">
        <v>9</v>
      </c>
      <c r="D878" s="1" t="n">
        <v>751</v>
      </c>
      <c r="E878" s="1" t="n">
        <v>22.43184</v>
      </c>
      <c r="F878" s="1" t="n">
        <v>24.98259</v>
      </c>
      <c r="G878" s="1" t="n">
        <v>4</v>
      </c>
      <c r="H878" s="1" t="n">
        <v>23.70722</v>
      </c>
    </row>
    <row r="879" customFormat="false" ht="12.75" hidden="false" customHeight="false" outlineLevel="0" collapsed="false">
      <c r="A879" s="1" t="n">
        <v>2</v>
      </c>
      <c r="B879" s="1" t="n">
        <v>1963</v>
      </c>
      <c r="C879" s="1" t="s">
        <v>9</v>
      </c>
      <c r="D879" s="1" t="n">
        <v>800</v>
      </c>
      <c r="E879" s="1" t="n">
        <v>23.54056</v>
      </c>
      <c r="F879" s="1" t="n">
        <v>26.14818</v>
      </c>
      <c r="G879" s="1" t="n">
        <v>4</v>
      </c>
      <c r="H879" s="1" t="n">
        <v>24.84437</v>
      </c>
    </row>
    <row r="880" customFormat="false" ht="12.75" hidden="false" customHeight="false" outlineLevel="0" collapsed="false">
      <c r="A880" s="1" t="n">
        <v>2</v>
      </c>
      <c r="B880" s="1" t="n">
        <v>1964</v>
      </c>
      <c r="C880" s="1" t="s">
        <v>9</v>
      </c>
      <c r="D880" s="1" t="n">
        <v>841</v>
      </c>
      <c r="E880" s="1" t="n">
        <v>24.61979</v>
      </c>
      <c r="F880" s="1" t="n">
        <v>27.29311</v>
      </c>
      <c r="G880" s="1" t="n">
        <v>4</v>
      </c>
      <c r="H880" s="1" t="n">
        <v>25.95645</v>
      </c>
    </row>
    <row r="881" customFormat="false" ht="12.75" hidden="false" customHeight="false" outlineLevel="0" collapsed="false">
      <c r="A881" s="1" t="n">
        <v>2</v>
      </c>
      <c r="B881" s="1" t="n">
        <v>1965</v>
      </c>
      <c r="C881" s="1" t="s">
        <v>9</v>
      </c>
      <c r="D881" s="1" t="n">
        <v>910</v>
      </c>
      <c r="E881" s="1" t="n">
        <v>26.50283</v>
      </c>
      <c r="F881" s="1" t="n">
        <v>29.25699</v>
      </c>
      <c r="G881" s="1" t="n">
        <v>4</v>
      </c>
      <c r="H881" s="1" t="n">
        <v>27.87991</v>
      </c>
    </row>
    <row r="882" customFormat="false" ht="12.75" hidden="false" customHeight="false" outlineLevel="0" collapsed="false">
      <c r="A882" s="1" t="n">
        <v>2</v>
      </c>
      <c r="B882" s="1" t="n">
        <v>1966</v>
      </c>
      <c r="C882" s="1" t="s">
        <v>9</v>
      </c>
      <c r="D882" s="1" t="n">
        <v>908</v>
      </c>
      <c r="E882" s="1" t="n">
        <v>26.14748</v>
      </c>
      <c r="F882" s="1" t="n">
        <v>28.86695</v>
      </c>
      <c r="G882" s="1" t="n">
        <v>4</v>
      </c>
      <c r="H882" s="1" t="n">
        <v>27.50722</v>
      </c>
    </row>
    <row r="883" customFormat="false" ht="12.75" hidden="false" customHeight="false" outlineLevel="0" collapsed="false">
      <c r="A883" s="1" t="n">
        <v>2</v>
      </c>
      <c r="B883" s="1" t="n">
        <v>1967</v>
      </c>
      <c r="C883" s="1" t="s">
        <v>9</v>
      </c>
      <c r="D883" s="1" t="n">
        <v>886</v>
      </c>
      <c r="E883" s="1" t="n">
        <v>25.42087</v>
      </c>
      <c r="F883" s="1" t="n">
        <v>28.10784</v>
      </c>
      <c r="G883" s="1" t="n">
        <v>4</v>
      </c>
      <c r="H883" s="1" t="n">
        <v>26.76436</v>
      </c>
    </row>
    <row r="884" customFormat="false" ht="12.75" hidden="false" customHeight="false" outlineLevel="0" collapsed="false">
      <c r="A884" s="1" t="n">
        <v>2</v>
      </c>
      <c r="B884" s="1" t="n">
        <v>1968</v>
      </c>
      <c r="C884" s="1" t="s">
        <v>9</v>
      </c>
      <c r="D884" s="1" t="n">
        <v>880</v>
      </c>
      <c r="E884" s="1" t="n">
        <v>25.08691</v>
      </c>
      <c r="F884" s="1" t="n">
        <v>27.76707</v>
      </c>
      <c r="G884" s="1" t="n">
        <v>4</v>
      </c>
      <c r="H884" s="1" t="n">
        <v>26.42699</v>
      </c>
    </row>
    <row r="885" customFormat="false" ht="12.75" hidden="false" customHeight="false" outlineLevel="0" collapsed="false">
      <c r="A885" s="1" t="n">
        <v>2</v>
      </c>
      <c r="B885" s="1" t="n">
        <v>1969</v>
      </c>
      <c r="C885" s="1" t="s">
        <v>9</v>
      </c>
      <c r="D885" s="1" t="n">
        <v>972</v>
      </c>
      <c r="E885" s="1" t="n">
        <v>27.85612</v>
      </c>
      <c r="F885" s="1" t="n">
        <v>30.69685</v>
      </c>
      <c r="G885" s="1" t="n">
        <v>4</v>
      </c>
      <c r="H885" s="1" t="n">
        <v>29.27648</v>
      </c>
    </row>
    <row r="886" customFormat="false" ht="12.75" hidden="false" customHeight="false" outlineLevel="0" collapsed="false">
      <c r="A886" s="1" t="n">
        <v>2</v>
      </c>
      <c r="B886" s="1" t="n">
        <v>1970</v>
      </c>
      <c r="C886" s="1" t="s">
        <v>9</v>
      </c>
      <c r="D886" s="1" t="n">
        <v>936</v>
      </c>
      <c r="E886" s="1" t="n">
        <v>26.79277</v>
      </c>
      <c r="F886" s="1" t="n">
        <v>29.58338</v>
      </c>
      <c r="G886" s="1" t="n">
        <v>4</v>
      </c>
      <c r="H886" s="1" t="n">
        <v>28.18808</v>
      </c>
    </row>
    <row r="887" customFormat="false" ht="12.75" hidden="false" customHeight="false" outlineLevel="0" collapsed="false">
      <c r="A887" s="1" t="n">
        <v>2</v>
      </c>
      <c r="B887" s="1" t="n">
        <v>1971</v>
      </c>
      <c r="C887" s="1" t="s">
        <v>9</v>
      </c>
      <c r="D887" s="1" t="n">
        <v>955</v>
      </c>
      <c r="E887" s="1" t="n">
        <v>27.41638</v>
      </c>
      <c r="F887" s="1" t="n">
        <v>30.2289</v>
      </c>
      <c r="G887" s="1" t="n">
        <v>4</v>
      </c>
      <c r="H887" s="1" t="n">
        <v>28.82264</v>
      </c>
    </row>
    <row r="888" customFormat="false" ht="12.75" hidden="false" customHeight="false" outlineLevel="0" collapsed="false">
      <c r="A888" s="1" t="n">
        <v>2</v>
      </c>
      <c r="B888" s="1" t="n">
        <v>1972</v>
      </c>
      <c r="C888" s="1" t="s">
        <v>9</v>
      </c>
      <c r="D888" s="1" t="n">
        <v>973</v>
      </c>
      <c r="E888" s="1" t="n">
        <v>27.69626</v>
      </c>
      <c r="F888" s="1" t="n">
        <v>30.50251</v>
      </c>
      <c r="G888" s="1" t="n">
        <v>4</v>
      </c>
      <c r="H888" s="1" t="n">
        <v>29.09938</v>
      </c>
    </row>
    <row r="889" customFormat="false" ht="12.75" hidden="false" customHeight="false" outlineLevel="0" collapsed="false">
      <c r="A889" s="1" t="n">
        <v>2</v>
      </c>
      <c r="B889" s="1" t="n">
        <v>1973</v>
      </c>
      <c r="C889" s="1" t="s">
        <v>9</v>
      </c>
      <c r="D889" s="1" t="n">
        <v>986</v>
      </c>
      <c r="E889" s="1" t="n">
        <v>28.35811</v>
      </c>
      <c r="F889" s="1" t="n">
        <v>31.21902</v>
      </c>
      <c r="G889" s="1" t="n">
        <v>4</v>
      </c>
      <c r="H889" s="1" t="n">
        <v>29.78856</v>
      </c>
    </row>
    <row r="890" customFormat="false" ht="12.75" hidden="false" customHeight="false" outlineLevel="0" collapsed="false">
      <c r="A890" s="1" t="n">
        <v>2</v>
      </c>
      <c r="B890" s="1" t="n">
        <v>1974</v>
      </c>
      <c r="C890" s="1" t="s">
        <v>9</v>
      </c>
      <c r="D890" s="1" t="n">
        <v>1004</v>
      </c>
      <c r="E890" s="1" t="n">
        <v>28.37874</v>
      </c>
      <c r="F890" s="1" t="n">
        <v>31.23382</v>
      </c>
      <c r="G890" s="1" t="n">
        <v>4</v>
      </c>
      <c r="H890" s="1" t="n">
        <v>29.80628</v>
      </c>
    </row>
    <row r="891" customFormat="false" ht="12.75" hidden="false" customHeight="false" outlineLevel="0" collapsed="false">
      <c r="A891" s="1" t="n">
        <v>2</v>
      </c>
      <c r="B891" s="1" t="n">
        <v>1975</v>
      </c>
      <c r="C891" s="1" t="s">
        <v>9</v>
      </c>
      <c r="D891" s="1" t="n">
        <v>932</v>
      </c>
      <c r="E891" s="1" t="n">
        <v>27.1944</v>
      </c>
      <c r="F891" s="1" t="n">
        <v>30.03259</v>
      </c>
      <c r="G891" s="1" t="n">
        <v>4</v>
      </c>
      <c r="H891" s="1" t="n">
        <v>28.61349</v>
      </c>
    </row>
    <row r="892" customFormat="false" ht="12.75" hidden="false" customHeight="false" outlineLevel="0" collapsed="false">
      <c r="A892" s="1" t="n">
        <v>2</v>
      </c>
      <c r="B892" s="1" t="n">
        <v>1976</v>
      </c>
      <c r="C892" s="1" t="s">
        <v>9</v>
      </c>
      <c r="D892" s="1" t="n">
        <v>1018</v>
      </c>
      <c r="E892" s="1" t="n">
        <v>29.14811</v>
      </c>
      <c r="F892" s="1" t="n">
        <v>32.04366</v>
      </c>
      <c r="G892" s="1" t="n">
        <v>4</v>
      </c>
      <c r="H892" s="1" t="n">
        <v>30.59589</v>
      </c>
    </row>
    <row r="893" customFormat="false" ht="12.75" hidden="false" customHeight="false" outlineLevel="0" collapsed="false">
      <c r="A893" s="1" t="n">
        <v>2</v>
      </c>
      <c r="B893" s="1" t="n">
        <v>1977</v>
      </c>
      <c r="C893" s="1" t="s">
        <v>9</v>
      </c>
      <c r="D893" s="1" t="n">
        <v>1020</v>
      </c>
      <c r="E893" s="1" t="n">
        <v>29.94142</v>
      </c>
      <c r="F893" s="1" t="n">
        <v>32.9036</v>
      </c>
      <c r="G893" s="1" t="n">
        <v>4</v>
      </c>
      <c r="H893" s="1" t="n">
        <v>31.42251</v>
      </c>
    </row>
    <row r="894" customFormat="false" ht="12.75" hidden="false" customHeight="false" outlineLevel="0" collapsed="false">
      <c r="A894" s="1" t="n">
        <v>2</v>
      </c>
      <c r="B894" s="1" t="n">
        <v>1978</v>
      </c>
      <c r="C894" s="1" t="s">
        <v>9</v>
      </c>
      <c r="D894" s="1" t="n">
        <v>915</v>
      </c>
      <c r="E894" s="1" t="n">
        <v>26.84748</v>
      </c>
      <c r="F894" s="1" t="n">
        <v>29.66667</v>
      </c>
      <c r="G894" s="1" t="n">
        <v>4</v>
      </c>
      <c r="H894" s="1" t="n">
        <v>28.25707</v>
      </c>
    </row>
    <row r="895" customFormat="false" ht="12.75" hidden="false" customHeight="false" outlineLevel="0" collapsed="false">
      <c r="A895" s="1" t="n">
        <v>2</v>
      </c>
      <c r="B895" s="1" t="n">
        <v>1979</v>
      </c>
      <c r="C895" s="1" t="s">
        <v>9</v>
      </c>
      <c r="D895" s="1" t="n">
        <v>937</v>
      </c>
      <c r="E895" s="1" t="n">
        <v>28.22887</v>
      </c>
      <c r="F895" s="1" t="n">
        <v>31.16066</v>
      </c>
      <c r="G895" s="1" t="n">
        <v>4</v>
      </c>
      <c r="H895" s="1" t="n">
        <v>29.69477</v>
      </c>
    </row>
    <row r="896" customFormat="false" ht="12.75" hidden="false" customHeight="false" outlineLevel="0" collapsed="false">
      <c r="A896" s="1" t="n">
        <v>2</v>
      </c>
      <c r="B896" s="1" t="n">
        <v>1980</v>
      </c>
      <c r="C896" s="1" t="s">
        <v>9</v>
      </c>
      <c r="D896" s="1" t="n">
        <v>992</v>
      </c>
      <c r="E896" s="1" t="n">
        <v>29.92873</v>
      </c>
      <c r="F896" s="1" t="n">
        <v>32.94522</v>
      </c>
      <c r="G896" s="1" t="n">
        <v>4</v>
      </c>
      <c r="H896" s="1" t="n">
        <v>31.43697</v>
      </c>
    </row>
    <row r="897" customFormat="false" ht="12.75" hidden="false" customHeight="false" outlineLevel="0" collapsed="false">
      <c r="A897" s="1" t="n">
        <v>2</v>
      </c>
      <c r="B897" s="1" t="n">
        <v>1981</v>
      </c>
      <c r="C897" s="1" t="s">
        <v>9</v>
      </c>
      <c r="D897" s="1" t="n">
        <v>972</v>
      </c>
      <c r="E897" s="1" t="n">
        <v>28.83789</v>
      </c>
      <c r="F897" s="1" t="n">
        <v>31.77237</v>
      </c>
      <c r="G897" s="1" t="n">
        <v>4</v>
      </c>
      <c r="H897" s="1" t="n">
        <v>30.30513</v>
      </c>
    </row>
    <row r="898" customFormat="false" ht="12.75" hidden="false" customHeight="false" outlineLevel="0" collapsed="false">
      <c r="A898" s="1" t="n">
        <v>2</v>
      </c>
      <c r="B898" s="1" t="n">
        <v>1982</v>
      </c>
      <c r="C898" s="1" t="s">
        <v>9</v>
      </c>
      <c r="D898" s="1" t="n">
        <v>944</v>
      </c>
      <c r="E898" s="1" t="n">
        <v>28.45586</v>
      </c>
      <c r="F898" s="1" t="n">
        <v>31.37882</v>
      </c>
      <c r="G898" s="1" t="n">
        <v>4</v>
      </c>
      <c r="H898" s="1" t="n">
        <v>29.91734</v>
      </c>
    </row>
    <row r="899" customFormat="false" ht="12.75" hidden="false" customHeight="false" outlineLevel="0" collapsed="false">
      <c r="A899" s="1" t="n">
        <v>2</v>
      </c>
      <c r="B899" s="1" t="n">
        <v>1983</v>
      </c>
      <c r="C899" s="1" t="s">
        <v>9</v>
      </c>
      <c r="D899" s="1" t="n">
        <v>1019</v>
      </c>
      <c r="E899" s="1" t="n">
        <v>30.92438</v>
      </c>
      <c r="F899" s="1" t="n">
        <v>33.97672</v>
      </c>
      <c r="G899" s="1" t="n">
        <v>4</v>
      </c>
      <c r="H899" s="1" t="n">
        <v>32.45055</v>
      </c>
    </row>
    <row r="900" customFormat="false" ht="12.75" hidden="false" customHeight="false" outlineLevel="0" collapsed="false">
      <c r="A900" s="1" t="n">
        <v>2</v>
      </c>
      <c r="B900" s="1" t="n">
        <v>1984</v>
      </c>
      <c r="C900" s="1" t="s">
        <v>9</v>
      </c>
      <c r="D900" s="1" t="n">
        <v>1042</v>
      </c>
      <c r="E900" s="1" t="n">
        <v>31.58182</v>
      </c>
      <c r="F900" s="1" t="n">
        <v>34.67505</v>
      </c>
      <c r="G900" s="1" t="n">
        <v>4</v>
      </c>
      <c r="H900" s="1" t="n">
        <v>33.12844</v>
      </c>
    </row>
    <row r="901" customFormat="false" ht="12.75" hidden="false" customHeight="false" outlineLevel="0" collapsed="false">
      <c r="A901" s="1" t="n">
        <v>2</v>
      </c>
      <c r="B901" s="1" t="n">
        <v>1985</v>
      </c>
      <c r="C901" s="1" t="s">
        <v>9</v>
      </c>
      <c r="D901" s="1" t="n">
        <v>1073</v>
      </c>
      <c r="E901" s="1" t="n">
        <v>32.48561</v>
      </c>
      <c r="F901" s="1" t="n">
        <v>35.60648</v>
      </c>
      <c r="G901" s="1" t="n">
        <v>4</v>
      </c>
      <c r="H901" s="1" t="n">
        <v>34.04605</v>
      </c>
    </row>
    <row r="902" customFormat="false" ht="12.75" hidden="false" customHeight="false" outlineLevel="0" collapsed="false">
      <c r="A902" s="1" t="n">
        <v>2</v>
      </c>
      <c r="B902" s="1" t="n">
        <v>1986</v>
      </c>
      <c r="C902" s="1" t="s">
        <v>9</v>
      </c>
      <c r="D902" s="1" t="n">
        <v>1063</v>
      </c>
      <c r="E902" s="1" t="n">
        <v>32.23131</v>
      </c>
      <c r="F902" s="1" t="n">
        <v>35.32729</v>
      </c>
      <c r="G902" s="1" t="n">
        <v>4</v>
      </c>
      <c r="H902" s="1" t="n">
        <v>33.7793</v>
      </c>
    </row>
    <row r="903" customFormat="false" ht="12.75" hidden="false" customHeight="false" outlineLevel="0" collapsed="false">
      <c r="A903" s="1" t="n">
        <v>2</v>
      </c>
      <c r="B903" s="1" t="n">
        <v>1987</v>
      </c>
      <c r="C903" s="1" t="s">
        <v>9</v>
      </c>
      <c r="D903" s="1" t="n">
        <v>1063</v>
      </c>
      <c r="E903" s="1" t="n">
        <v>32.17773</v>
      </c>
      <c r="F903" s="1" t="n">
        <v>35.2628</v>
      </c>
      <c r="G903" s="1" t="n">
        <v>4</v>
      </c>
      <c r="H903" s="1" t="n">
        <v>33.72027</v>
      </c>
    </row>
    <row r="904" customFormat="false" ht="12.75" hidden="false" customHeight="false" outlineLevel="0" collapsed="false">
      <c r="A904" s="1" t="n">
        <v>2</v>
      </c>
      <c r="B904" s="1" t="n">
        <v>1988</v>
      </c>
      <c r="C904" s="1" t="s">
        <v>9</v>
      </c>
      <c r="D904" s="1" t="n">
        <v>1035</v>
      </c>
      <c r="E904" s="1" t="n">
        <v>31.98859</v>
      </c>
      <c r="F904" s="1" t="n">
        <v>35.09982</v>
      </c>
      <c r="G904" s="1" t="n">
        <v>4</v>
      </c>
      <c r="H904" s="1" t="n">
        <v>33.54421</v>
      </c>
    </row>
    <row r="905" customFormat="false" ht="12.75" hidden="false" customHeight="false" outlineLevel="0" collapsed="false">
      <c r="A905" s="1" t="n">
        <v>2</v>
      </c>
      <c r="B905" s="1" t="n">
        <v>1989</v>
      </c>
      <c r="C905" s="1" t="s">
        <v>9</v>
      </c>
      <c r="D905" s="1" t="n">
        <v>1017</v>
      </c>
      <c r="E905" s="1" t="n">
        <v>31.37116</v>
      </c>
      <c r="F905" s="1" t="n">
        <v>34.4486</v>
      </c>
      <c r="G905" s="1" t="n">
        <v>4</v>
      </c>
      <c r="H905" s="1" t="n">
        <v>32.90988</v>
      </c>
    </row>
    <row r="906" customFormat="false" ht="12.75" hidden="false" customHeight="false" outlineLevel="0" collapsed="false">
      <c r="A906" s="1" t="n">
        <v>2</v>
      </c>
      <c r="B906" s="1" t="n">
        <v>1990</v>
      </c>
      <c r="C906" s="1" t="s">
        <v>9</v>
      </c>
      <c r="D906" s="1" t="n">
        <v>1042</v>
      </c>
      <c r="E906" s="1" t="n">
        <v>31.83336</v>
      </c>
      <c r="F906" s="1" t="n">
        <v>34.90921</v>
      </c>
      <c r="G906" s="1" t="n">
        <v>4</v>
      </c>
      <c r="H906" s="1" t="n">
        <v>33.37129</v>
      </c>
    </row>
    <row r="907" customFormat="false" ht="12.75" hidden="false" customHeight="false" outlineLevel="0" collapsed="false">
      <c r="A907" s="1" t="n">
        <v>2</v>
      </c>
      <c r="B907" s="1" t="n">
        <v>1991</v>
      </c>
      <c r="C907" s="1" t="s">
        <v>9</v>
      </c>
      <c r="D907" s="1" t="n">
        <v>1022</v>
      </c>
      <c r="E907" s="1" t="n">
        <v>31.169</v>
      </c>
      <c r="F907" s="1" t="n">
        <v>34.20904</v>
      </c>
      <c r="G907" s="1" t="n">
        <v>4</v>
      </c>
      <c r="H907" s="1" t="n">
        <v>32.68902</v>
      </c>
    </row>
    <row r="908" customFormat="false" ht="12.75" hidden="false" customHeight="false" outlineLevel="0" collapsed="false">
      <c r="A908" s="1" t="n">
        <v>2</v>
      </c>
      <c r="B908" s="1" t="n">
        <v>1992</v>
      </c>
      <c r="C908" s="1" t="s">
        <v>9</v>
      </c>
      <c r="D908" s="1" t="n">
        <v>1061</v>
      </c>
      <c r="E908" s="1" t="n">
        <v>31.01628</v>
      </c>
      <c r="F908" s="1" t="n">
        <v>33.99723</v>
      </c>
      <c r="G908" s="1" t="n">
        <v>4</v>
      </c>
      <c r="H908" s="1" t="n">
        <v>32.50675</v>
      </c>
    </row>
    <row r="909" customFormat="false" ht="12.75" hidden="false" customHeight="false" outlineLevel="0" collapsed="false">
      <c r="A909" s="1" t="n">
        <v>2</v>
      </c>
      <c r="B909" s="1" t="n">
        <v>1993</v>
      </c>
      <c r="C909" s="1" t="s">
        <v>9</v>
      </c>
      <c r="D909" s="1" t="n">
        <v>1055</v>
      </c>
      <c r="E909" s="1" t="n">
        <v>30.35941</v>
      </c>
      <c r="F909" s="1" t="n">
        <v>33.29551</v>
      </c>
      <c r="G909" s="1" t="n">
        <v>4</v>
      </c>
      <c r="H909" s="1" t="n">
        <v>31.82746</v>
      </c>
    </row>
    <row r="910" customFormat="false" ht="12.75" hidden="false" customHeight="false" outlineLevel="0" collapsed="false">
      <c r="A910" s="1" t="n">
        <v>2</v>
      </c>
      <c r="B910" s="1" t="n">
        <v>1994</v>
      </c>
      <c r="C910" s="1" t="s">
        <v>9</v>
      </c>
      <c r="D910" s="1" t="n">
        <v>1076</v>
      </c>
      <c r="E910" s="1" t="n">
        <v>30.41079</v>
      </c>
      <c r="F910" s="1" t="n">
        <v>33.33193</v>
      </c>
      <c r="G910" s="1" t="n">
        <v>4</v>
      </c>
      <c r="H910" s="1" t="n">
        <v>31.87136</v>
      </c>
    </row>
    <row r="911" customFormat="false" ht="12.75" hidden="false" customHeight="false" outlineLevel="0" collapsed="false">
      <c r="A911" s="1" t="n">
        <v>2</v>
      </c>
      <c r="B911" s="1" t="n">
        <v>1995</v>
      </c>
      <c r="C911" s="1" t="s">
        <v>9</v>
      </c>
      <c r="D911" s="1" t="n">
        <v>1098</v>
      </c>
      <c r="E911" s="1" t="n">
        <v>31.40301</v>
      </c>
      <c r="F911" s="1" t="n">
        <v>34.37365</v>
      </c>
      <c r="G911" s="1" t="n">
        <v>4</v>
      </c>
      <c r="H911" s="1" t="n">
        <v>32.88833</v>
      </c>
    </row>
    <row r="912" customFormat="false" ht="12.75" hidden="false" customHeight="false" outlineLevel="0" collapsed="false">
      <c r="A912" s="1" t="n">
        <v>2</v>
      </c>
      <c r="B912" s="1" t="n">
        <v>1996</v>
      </c>
      <c r="C912" s="1" t="s">
        <v>9</v>
      </c>
      <c r="D912" s="1" t="n">
        <v>1014</v>
      </c>
      <c r="E912" s="1" t="n">
        <v>28.96846</v>
      </c>
      <c r="F912" s="1" t="n">
        <v>31.82627</v>
      </c>
      <c r="G912" s="1" t="n">
        <v>4</v>
      </c>
      <c r="H912" s="1" t="n">
        <v>30.39737</v>
      </c>
    </row>
    <row r="913" customFormat="false" ht="12.75" hidden="false" customHeight="false" outlineLevel="0" collapsed="false">
      <c r="A913" s="1" t="n">
        <v>2</v>
      </c>
      <c r="B913" s="1" t="n">
        <v>1997</v>
      </c>
      <c r="C913" s="1" t="s">
        <v>9</v>
      </c>
      <c r="D913" s="1" t="n">
        <v>959</v>
      </c>
      <c r="E913" s="1" t="n">
        <v>27.38602</v>
      </c>
      <c r="F913" s="1" t="n">
        <v>30.1603</v>
      </c>
      <c r="G913" s="1" t="n">
        <v>4</v>
      </c>
      <c r="H913" s="1" t="n">
        <v>28.77316</v>
      </c>
    </row>
    <row r="914" customFormat="false" ht="12.75" hidden="false" customHeight="false" outlineLevel="0" collapsed="false">
      <c r="A914" s="1" t="n">
        <v>2</v>
      </c>
      <c r="B914" s="1" t="n">
        <v>1998</v>
      </c>
      <c r="C914" s="1" t="s">
        <v>9</v>
      </c>
      <c r="D914" s="1" t="n">
        <v>931</v>
      </c>
      <c r="E914" s="1" t="n">
        <v>26.5363</v>
      </c>
      <c r="F914" s="1" t="n">
        <v>29.25808</v>
      </c>
      <c r="G914" s="1" t="n">
        <v>4</v>
      </c>
      <c r="H914" s="1" t="n">
        <v>27.89719</v>
      </c>
    </row>
    <row r="915" customFormat="false" ht="12.75" hidden="false" customHeight="false" outlineLevel="0" collapsed="false">
      <c r="A915" s="1" t="n">
        <v>2</v>
      </c>
      <c r="B915" s="1" t="n">
        <v>1999</v>
      </c>
      <c r="C915" s="1" t="s">
        <v>9</v>
      </c>
      <c r="D915" s="1" t="n">
        <v>880</v>
      </c>
      <c r="E915" s="1" t="n">
        <v>25.03117</v>
      </c>
      <c r="F915" s="1" t="n">
        <v>27.65971</v>
      </c>
      <c r="G915" s="1" t="n">
        <v>4</v>
      </c>
      <c r="H915" s="1" t="n">
        <v>26.34544</v>
      </c>
    </row>
    <row r="916" customFormat="false" ht="12.75" hidden="false" customHeight="false" outlineLevel="0" collapsed="false">
      <c r="A916" s="1" t="n">
        <v>2</v>
      </c>
      <c r="B916" s="1" t="n">
        <v>2000</v>
      </c>
      <c r="C916" s="1" t="s">
        <v>9</v>
      </c>
      <c r="D916" s="1" t="n">
        <v>917</v>
      </c>
      <c r="E916" s="1" t="n">
        <v>25.98339</v>
      </c>
      <c r="F916" s="1" t="n">
        <v>28.64355</v>
      </c>
      <c r="G916" s="1" t="n">
        <v>4</v>
      </c>
      <c r="H916" s="1" t="n">
        <v>27.31347</v>
      </c>
    </row>
    <row r="917" customFormat="false" ht="12.75" hidden="false" customHeight="false" outlineLevel="0" collapsed="false">
      <c r="A917" s="1" t="n">
        <v>2</v>
      </c>
      <c r="B917" s="1" t="n">
        <v>2001</v>
      </c>
      <c r="C917" s="1" t="s">
        <v>9</v>
      </c>
      <c r="D917" s="1" t="n">
        <v>848</v>
      </c>
      <c r="E917" s="1" t="n">
        <v>24.2887</v>
      </c>
      <c r="F917" s="1" t="n">
        <v>26.87265</v>
      </c>
      <c r="G917" s="1" t="n">
        <v>4</v>
      </c>
      <c r="H917" s="1" t="n">
        <v>25.58068</v>
      </c>
    </row>
    <row r="918" customFormat="false" ht="12.75" hidden="false" customHeight="false" outlineLevel="0" collapsed="false">
      <c r="A918" s="1" t="n">
        <v>2</v>
      </c>
      <c r="B918" s="1" t="n">
        <v>2002</v>
      </c>
      <c r="C918" s="1" t="s">
        <v>9</v>
      </c>
      <c r="D918" s="1" t="n">
        <v>855</v>
      </c>
      <c r="E918" s="1" t="n">
        <v>24.09467</v>
      </c>
      <c r="F918" s="1" t="n">
        <v>26.64905</v>
      </c>
      <c r="G918" s="1" t="n">
        <v>4</v>
      </c>
      <c r="H918" s="1" t="n">
        <v>25.37186</v>
      </c>
    </row>
    <row r="919" customFormat="false" ht="12.75" hidden="false" customHeight="false" outlineLevel="0" collapsed="false">
      <c r="A919" s="1" t="n">
        <v>2</v>
      </c>
      <c r="B919" s="1" t="n">
        <v>1954</v>
      </c>
      <c r="C919" s="1" t="s">
        <v>10</v>
      </c>
      <c r="D919" s="1" t="n">
        <v>1095</v>
      </c>
      <c r="E919" s="1" t="n">
        <v>29.33601</v>
      </c>
      <c r="F919" s="1" t="n">
        <v>32.0367</v>
      </c>
      <c r="G919" s="1" t="n">
        <v>3</v>
      </c>
      <c r="H919" s="1" t="n">
        <v>30.68635</v>
      </c>
    </row>
    <row r="920" customFormat="false" ht="12.75" hidden="false" customHeight="false" outlineLevel="0" collapsed="false">
      <c r="A920" s="1" t="n">
        <v>2</v>
      </c>
      <c r="B920" s="1" t="n">
        <v>1955</v>
      </c>
      <c r="C920" s="1" t="s">
        <v>10</v>
      </c>
      <c r="D920" s="1" t="n">
        <v>1014</v>
      </c>
      <c r="E920" s="1" t="n">
        <v>26.9973</v>
      </c>
      <c r="F920" s="1" t="n">
        <v>29.58614</v>
      </c>
      <c r="G920" s="1" t="n">
        <v>3</v>
      </c>
      <c r="H920" s="1" t="n">
        <v>28.29172</v>
      </c>
    </row>
    <row r="921" customFormat="false" ht="12.75" hidden="false" customHeight="false" outlineLevel="0" collapsed="false">
      <c r="A921" s="1" t="n">
        <v>2</v>
      </c>
      <c r="B921" s="1" t="n">
        <v>1956</v>
      </c>
      <c r="C921" s="1" t="s">
        <v>10</v>
      </c>
      <c r="D921" s="1" t="n">
        <v>1162</v>
      </c>
      <c r="E921" s="1" t="n">
        <v>30.57086</v>
      </c>
      <c r="F921" s="1" t="n">
        <v>33.30219</v>
      </c>
      <c r="G921" s="1" t="n">
        <v>3</v>
      </c>
      <c r="H921" s="1" t="n">
        <v>31.93652</v>
      </c>
    </row>
    <row r="922" customFormat="false" ht="12.75" hidden="false" customHeight="false" outlineLevel="0" collapsed="false">
      <c r="A922" s="1" t="n">
        <v>2</v>
      </c>
      <c r="B922" s="1" t="n">
        <v>1957</v>
      </c>
      <c r="C922" s="1" t="s">
        <v>10</v>
      </c>
      <c r="D922" s="1" t="n">
        <v>1182</v>
      </c>
      <c r="E922" s="1" t="n">
        <v>30.92544</v>
      </c>
      <c r="F922" s="1" t="n">
        <v>33.66517</v>
      </c>
      <c r="G922" s="1" t="n">
        <v>3</v>
      </c>
      <c r="H922" s="1" t="n">
        <v>32.29531</v>
      </c>
    </row>
    <row r="923" customFormat="false" ht="12.75" hidden="false" customHeight="false" outlineLevel="0" collapsed="false">
      <c r="A923" s="1" t="n">
        <v>2</v>
      </c>
      <c r="B923" s="1" t="n">
        <v>1958</v>
      </c>
      <c r="C923" s="1" t="s">
        <v>10</v>
      </c>
      <c r="D923" s="1" t="n">
        <v>1082</v>
      </c>
      <c r="E923" s="1" t="n">
        <v>28.37585</v>
      </c>
      <c r="F923" s="1" t="n">
        <v>31.01822</v>
      </c>
      <c r="G923" s="1" t="n">
        <v>3</v>
      </c>
      <c r="H923" s="1" t="n">
        <v>29.69703</v>
      </c>
    </row>
    <row r="924" customFormat="false" ht="12.75" hidden="false" customHeight="false" outlineLevel="0" collapsed="false">
      <c r="A924" s="1" t="n">
        <v>2</v>
      </c>
      <c r="B924" s="1" t="n">
        <v>1959</v>
      </c>
      <c r="C924" s="1" t="s">
        <v>10</v>
      </c>
      <c r="D924" s="1" t="n">
        <v>1132</v>
      </c>
      <c r="E924" s="1" t="n">
        <v>29.17468</v>
      </c>
      <c r="F924" s="1" t="n">
        <v>31.83151</v>
      </c>
      <c r="G924" s="1" t="n">
        <v>3</v>
      </c>
      <c r="H924" s="1" t="n">
        <v>30.5031</v>
      </c>
    </row>
    <row r="925" customFormat="false" ht="12.75" hidden="false" customHeight="false" outlineLevel="0" collapsed="false">
      <c r="A925" s="1" t="n">
        <v>2</v>
      </c>
      <c r="B925" s="1" t="n">
        <v>1960</v>
      </c>
      <c r="C925" s="1" t="s">
        <v>10</v>
      </c>
      <c r="D925" s="1" t="n">
        <v>1184</v>
      </c>
      <c r="E925" s="1" t="n">
        <v>30.59228</v>
      </c>
      <c r="F925" s="1" t="n">
        <v>33.31725</v>
      </c>
      <c r="G925" s="1" t="n">
        <v>3</v>
      </c>
      <c r="H925" s="1" t="n">
        <v>31.95477</v>
      </c>
    </row>
    <row r="926" customFormat="false" ht="12.75" hidden="false" customHeight="false" outlineLevel="0" collapsed="false">
      <c r="A926" s="1" t="n">
        <v>2</v>
      </c>
      <c r="B926" s="1" t="n">
        <v>1961</v>
      </c>
      <c r="C926" s="1" t="s">
        <v>10</v>
      </c>
      <c r="D926" s="1" t="n">
        <v>1166</v>
      </c>
      <c r="E926" s="1" t="n">
        <v>30.0226</v>
      </c>
      <c r="F926" s="1" t="n">
        <v>32.72082</v>
      </c>
      <c r="G926" s="1" t="n">
        <v>3</v>
      </c>
      <c r="H926" s="1" t="n">
        <v>31.37171</v>
      </c>
    </row>
    <row r="927" customFormat="false" ht="12.75" hidden="false" customHeight="false" outlineLevel="0" collapsed="false">
      <c r="A927" s="1" t="n">
        <v>2</v>
      </c>
      <c r="B927" s="1" t="n">
        <v>1962</v>
      </c>
      <c r="C927" s="1" t="s">
        <v>10</v>
      </c>
      <c r="D927" s="1" t="n">
        <v>1235</v>
      </c>
      <c r="E927" s="1" t="n">
        <v>31.91699</v>
      </c>
      <c r="F927" s="1" t="n">
        <v>34.7037</v>
      </c>
      <c r="G927" s="1" t="n">
        <v>3</v>
      </c>
      <c r="H927" s="1" t="n">
        <v>33.31035</v>
      </c>
    </row>
    <row r="928" customFormat="false" ht="12.75" hidden="false" customHeight="false" outlineLevel="0" collapsed="false">
      <c r="A928" s="1" t="n">
        <v>2</v>
      </c>
      <c r="B928" s="1" t="n">
        <v>1963</v>
      </c>
      <c r="C928" s="1" t="s">
        <v>10</v>
      </c>
      <c r="D928" s="1" t="n">
        <v>1197</v>
      </c>
      <c r="E928" s="1" t="n">
        <v>30.37711</v>
      </c>
      <c r="F928" s="1" t="n">
        <v>33.08382</v>
      </c>
      <c r="G928" s="1" t="n">
        <v>3</v>
      </c>
      <c r="H928" s="1" t="n">
        <v>31.73046</v>
      </c>
    </row>
    <row r="929" customFormat="false" ht="12.75" hidden="false" customHeight="false" outlineLevel="0" collapsed="false">
      <c r="A929" s="1" t="n">
        <v>2</v>
      </c>
      <c r="B929" s="1" t="n">
        <v>1964</v>
      </c>
      <c r="C929" s="1" t="s">
        <v>10</v>
      </c>
      <c r="D929" s="1" t="n">
        <v>1243</v>
      </c>
      <c r="E929" s="1" t="n">
        <v>31.61847</v>
      </c>
      <c r="F929" s="1" t="n">
        <v>34.396</v>
      </c>
      <c r="G929" s="1" t="n">
        <v>3</v>
      </c>
      <c r="H929" s="1" t="n">
        <v>33.00723</v>
      </c>
    </row>
    <row r="930" customFormat="false" ht="12.75" hidden="false" customHeight="false" outlineLevel="0" collapsed="false">
      <c r="A930" s="1" t="n">
        <v>2</v>
      </c>
      <c r="B930" s="1" t="n">
        <v>1965</v>
      </c>
      <c r="C930" s="1" t="s">
        <v>10</v>
      </c>
      <c r="D930" s="1" t="n">
        <v>1229</v>
      </c>
      <c r="E930" s="1" t="n">
        <v>31.57461</v>
      </c>
      <c r="F930" s="1" t="n">
        <v>34.37345</v>
      </c>
      <c r="G930" s="1" t="n">
        <v>3</v>
      </c>
      <c r="H930" s="1" t="n">
        <v>32.97403</v>
      </c>
    </row>
    <row r="931" customFormat="false" ht="12.75" hidden="false" customHeight="false" outlineLevel="0" collapsed="false">
      <c r="A931" s="1" t="n">
        <v>2</v>
      </c>
      <c r="B931" s="1" t="n">
        <v>1966</v>
      </c>
      <c r="C931" s="1" t="s">
        <v>10</v>
      </c>
      <c r="D931" s="1" t="n">
        <v>1225</v>
      </c>
      <c r="E931" s="1" t="n">
        <v>30.55935</v>
      </c>
      <c r="F931" s="1" t="n">
        <v>33.26486</v>
      </c>
      <c r="G931" s="1" t="n">
        <v>3</v>
      </c>
      <c r="H931" s="1" t="n">
        <v>31.91211</v>
      </c>
    </row>
    <row r="932" customFormat="false" ht="12.75" hidden="false" customHeight="false" outlineLevel="0" collapsed="false">
      <c r="A932" s="1" t="n">
        <v>2</v>
      </c>
      <c r="B932" s="1" t="n">
        <v>1967</v>
      </c>
      <c r="C932" s="1" t="s">
        <v>10</v>
      </c>
      <c r="D932" s="1" t="n">
        <v>1253</v>
      </c>
      <c r="E932" s="1" t="n">
        <v>31.76355</v>
      </c>
      <c r="F932" s="1" t="n">
        <v>34.5446</v>
      </c>
      <c r="G932" s="1" t="n">
        <v>3</v>
      </c>
      <c r="H932" s="1" t="n">
        <v>33.15408</v>
      </c>
    </row>
    <row r="933" customFormat="false" ht="12.75" hidden="false" customHeight="false" outlineLevel="0" collapsed="false">
      <c r="A933" s="1" t="n">
        <v>2</v>
      </c>
      <c r="B933" s="1" t="n">
        <v>1968</v>
      </c>
      <c r="C933" s="1" t="s">
        <v>10</v>
      </c>
      <c r="D933" s="1" t="n">
        <v>1307</v>
      </c>
      <c r="E933" s="1" t="n">
        <v>33.23516</v>
      </c>
      <c r="F933" s="1" t="n">
        <v>36.09913</v>
      </c>
      <c r="G933" s="1" t="n">
        <v>3</v>
      </c>
      <c r="H933" s="1" t="n">
        <v>34.66714</v>
      </c>
    </row>
    <row r="934" customFormat="false" ht="12.75" hidden="false" customHeight="false" outlineLevel="0" collapsed="false">
      <c r="A934" s="1" t="n">
        <v>2</v>
      </c>
      <c r="B934" s="1" t="n">
        <v>1969</v>
      </c>
      <c r="C934" s="1" t="s">
        <v>10</v>
      </c>
      <c r="D934" s="1" t="n">
        <v>1281</v>
      </c>
      <c r="E934" s="1" t="n">
        <v>31.99901</v>
      </c>
      <c r="F934" s="1" t="n">
        <v>34.79666</v>
      </c>
      <c r="G934" s="1" t="n">
        <v>3</v>
      </c>
      <c r="H934" s="1" t="n">
        <v>33.39784</v>
      </c>
    </row>
    <row r="935" customFormat="false" ht="12.75" hidden="false" customHeight="false" outlineLevel="0" collapsed="false">
      <c r="A935" s="1" t="n">
        <v>2</v>
      </c>
      <c r="B935" s="1" t="n">
        <v>1970</v>
      </c>
      <c r="C935" s="1" t="s">
        <v>10</v>
      </c>
      <c r="D935" s="1" t="n">
        <v>1342</v>
      </c>
      <c r="E935" s="1" t="n">
        <v>33.24063</v>
      </c>
      <c r="F935" s="1" t="n">
        <v>36.06683</v>
      </c>
      <c r="G935" s="1" t="n">
        <v>3</v>
      </c>
      <c r="H935" s="1" t="n">
        <v>34.65373</v>
      </c>
    </row>
    <row r="936" customFormat="false" ht="12.75" hidden="false" customHeight="false" outlineLevel="0" collapsed="false">
      <c r="A936" s="1" t="n">
        <v>2</v>
      </c>
      <c r="B936" s="1" t="n">
        <v>1971</v>
      </c>
      <c r="C936" s="1" t="s">
        <v>10</v>
      </c>
      <c r="D936" s="1" t="n">
        <v>1385</v>
      </c>
      <c r="E936" s="1" t="n">
        <v>34.30517</v>
      </c>
      <c r="F936" s="1" t="n">
        <v>37.1731</v>
      </c>
      <c r="G936" s="1" t="n">
        <v>3</v>
      </c>
      <c r="H936" s="1" t="n">
        <v>35.73913</v>
      </c>
    </row>
    <row r="937" customFormat="false" ht="12.75" hidden="false" customHeight="false" outlineLevel="0" collapsed="false">
      <c r="A937" s="1" t="n">
        <v>2</v>
      </c>
      <c r="B937" s="1" t="n">
        <v>1972</v>
      </c>
      <c r="C937" s="1" t="s">
        <v>10</v>
      </c>
      <c r="D937" s="1" t="n">
        <v>1383</v>
      </c>
      <c r="E937" s="1" t="n">
        <v>34.48668</v>
      </c>
      <c r="F937" s="1" t="n">
        <v>37.36552</v>
      </c>
      <c r="G937" s="1" t="n">
        <v>3</v>
      </c>
      <c r="H937" s="1" t="n">
        <v>35.9261</v>
      </c>
    </row>
    <row r="938" customFormat="false" ht="12.75" hidden="false" customHeight="false" outlineLevel="0" collapsed="false">
      <c r="A938" s="1" t="n">
        <v>2</v>
      </c>
      <c r="B938" s="1" t="n">
        <v>1973</v>
      </c>
      <c r="C938" s="1" t="s">
        <v>10</v>
      </c>
      <c r="D938" s="1" t="n">
        <v>1391</v>
      </c>
      <c r="E938" s="1" t="n">
        <v>35.33688</v>
      </c>
      <c r="F938" s="1" t="n">
        <v>38.27505</v>
      </c>
      <c r="G938" s="1" t="n">
        <v>3</v>
      </c>
      <c r="H938" s="1" t="n">
        <v>36.80596</v>
      </c>
    </row>
    <row r="939" customFormat="false" ht="12.75" hidden="false" customHeight="false" outlineLevel="0" collapsed="false">
      <c r="A939" s="1" t="n">
        <v>2</v>
      </c>
      <c r="B939" s="1" t="n">
        <v>1974</v>
      </c>
      <c r="C939" s="1" t="s">
        <v>10</v>
      </c>
      <c r="D939" s="1" t="n">
        <v>1348</v>
      </c>
      <c r="E939" s="1" t="n">
        <v>33.00624</v>
      </c>
      <c r="F939" s="1" t="n">
        <v>35.80344</v>
      </c>
      <c r="G939" s="1" t="n">
        <v>3</v>
      </c>
      <c r="H939" s="1" t="n">
        <v>34.40484</v>
      </c>
    </row>
    <row r="940" customFormat="false" ht="12.75" hidden="false" customHeight="false" outlineLevel="0" collapsed="false">
      <c r="A940" s="1" t="n">
        <v>2</v>
      </c>
      <c r="B940" s="1" t="n">
        <v>1975</v>
      </c>
      <c r="C940" s="1" t="s">
        <v>10</v>
      </c>
      <c r="D940" s="1" t="n">
        <v>1441</v>
      </c>
      <c r="E940" s="1" t="n">
        <v>36.51936</v>
      </c>
      <c r="F940" s="1" t="n">
        <v>39.50841</v>
      </c>
      <c r="G940" s="1" t="n">
        <v>3</v>
      </c>
      <c r="H940" s="1" t="n">
        <v>38.01389</v>
      </c>
    </row>
    <row r="941" customFormat="false" ht="12.75" hidden="false" customHeight="false" outlineLevel="0" collapsed="false">
      <c r="A941" s="1" t="n">
        <v>2</v>
      </c>
      <c r="B941" s="1" t="n">
        <v>1976</v>
      </c>
      <c r="C941" s="1" t="s">
        <v>10</v>
      </c>
      <c r="D941" s="1" t="n">
        <v>1332</v>
      </c>
      <c r="E941" s="1" t="n">
        <v>33.07463</v>
      </c>
      <c r="F941" s="1" t="n">
        <v>35.88316</v>
      </c>
      <c r="G941" s="1" t="n">
        <v>3</v>
      </c>
      <c r="H941" s="1" t="n">
        <v>34.4789</v>
      </c>
    </row>
    <row r="942" customFormat="false" ht="12.75" hidden="false" customHeight="false" outlineLevel="0" collapsed="false">
      <c r="A942" s="1" t="n">
        <v>2</v>
      </c>
      <c r="B942" s="1" t="n">
        <v>1977</v>
      </c>
      <c r="C942" s="1" t="s">
        <v>10</v>
      </c>
      <c r="D942" s="1" t="n">
        <v>1390</v>
      </c>
      <c r="E942" s="1" t="n">
        <v>34.46629</v>
      </c>
      <c r="F942" s="1" t="n">
        <v>37.32039</v>
      </c>
      <c r="G942" s="1" t="n">
        <v>3</v>
      </c>
      <c r="H942" s="1" t="n">
        <v>35.89334</v>
      </c>
    </row>
    <row r="943" customFormat="false" ht="12.75" hidden="false" customHeight="false" outlineLevel="0" collapsed="false">
      <c r="A943" s="1" t="n">
        <v>2</v>
      </c>
      <c r="B943" s="1" t="n">
        <v>1978</v>
      </c>
      <c r="C943" s="1" t="s">
        <v>10</v>
      </c>
      <c r="D943" s="1" t="n">
        <v>1522</v>
      </c>
      <c r="E943" s="1" t="n">
        <v>38.30777</v>
      </c>
      <c r="F943" s="1" t="n">
        <v>41.3288</v>
      </c>
      <c r="G943" s="1" t="n">
        <v>3</v>
      </c>
      <c r="H943" s="1" t="n">
        <v>39.81828</v>
      </c>
    </row>
    <row r="944" customFormat="false" ht="12.75" hidden="false" customHeight="false" outlineLevel="0" collapsed="false">
      <c r="A944" s="1" t="n">
        <v>2</v>
      </c>
      <c r="B944" s="1" t="n">
        <v>1979</v>
      </c>
      <c r="C944" s="1" t="s">
        <v>10</v>
      </c>
      <c r="D944" s="1" t="n">
        <v>1445</v>
      </c>
      <c r="E944" s="1" t="n">
        <v>36.12685</v>
      </c>
      <c r="F944" s="1" t="n">
        <v>39.06374</v>
      </c>
      <c r="G944" s="1" t="n">
        <v>3</v>
      </c>
      <c r="H944" s="1" t="n">
        <v>37.59529</v>
      </c>
    </row>
    <row r="945" customFormat="false" ht="12.75" hidden="false" customHeight="false" outlineLevel="0" collapsed="false">
      <c r="A945" s="1" t="n">
        <v>2</v>
      </c>
      <c r="B945" s="1" t="n">
        <v>1980</v>
      </c>
      <c r="C945" s="1" t="s">
        <v>10</v>
      </c>
      <c r="D945" s="1" t="n">
        <v>1553</v>
      </c>
      <c r="E945" s="1" t="n">
        <v>38.83157</v>
      </c>
      <c r="F945" s="1" t="n">
        <v>41.88048</v>
      </c>
      <c r="G945" s="1" t="n">
        <v>3</v>
      </c>
      <c r="H945" s="1" t="n">
        <v>40.35602</v>
      </c>
    </row>
    <row r="946" customFormat="false" ht="12.75" hidden="false" customHeight="false" outlineLevel="0" collapsed="false">
      <c r="A946" s="1" t="n">
        <v>2</v>
      </c>
      <c r="B946" s="1" t="n">
        <v>1981</v>
      </c>
      <c r="C946" s="1" t="s">
        <v>10</v>
      </c>
      <c r="D946" s="1" t="n">
        <v>1558</v>
      </c>
      <c r="E946" s="1" t="n">
        <v>38.75875</v>
      </c>
      <c r="F946" s="1" t="n">
        <v>41.78358</v>
      </c>
      <c r="G946" s="1" t="n">
        <v>3</v>
      </c>
      <c r="H946" s="1" t="n">
        <v>40.27116</v>
      </c>
    </row>
    <row r="947" customFormat="false" ht="12.75" hidden="false" customHeight="false" outlineLevel="0" collapsed="false">
      <c r="A947" s="1" t="n">
        <v>2</v>
      </c>
      <c r="B947" s="1" t="n">
        <v>1982</v>
      </c>
      <c r="C947" s="1" t="s">
        <v>10</v>
      </c>
      <c r="D947" s="1" t="n">
        <v>1612</v>
      </c>
      <c r="E947" s="1" t="n">
        <v>40.15408</v>
      </c>
      <c r="F947" s="1" t="n">
        <v>43.22026</v>
      </c>
      <c r="G947" s="1" t="n">
        <v>3</v>
      </c>
      <c r="H947" s="1" t="n">
        <v>41.68717</v>
      </c>
    </row>
    <row r="948" customFormat="false" ht="12.75" hidden="false" customHeight="false" outlineLevel="0" collapsed="false">
      <c r="A948" s="1" t="n">
        <v>2</v>
      </c>
      <c r="B948" s="1" t="n">
        <v>1983</v>
      </c>
      <c r="C948" s="1" t="s">
        <v>10</v>
      </c>
      <c r="D948" s="1" t="n">
        <v>1576</v>
      </c>
      <c r="E948" s="1" t="n">
        <v>39.26297</v>
      </c>
      <c r="F948" s="1" t="n">
        <v>42.2988</v>
      </c>
      <c r="G948" s="1" t="n">
        <v>3</v>
      </c>
      <c r="H948" s="1" t="n">
        <v>40.78088</v>
      </c>
    </row>
    <row r="949" customFormat="false" ht="12.75" hidden="false" customHeight="false" outlineLevel="0" collapsed="false">
      <c r="A949" s="1" t="n">
        <v>2</v>
      </c>
      <c r="B949" s="1" t="n">
        <v>1984</v>
      </c>
      <c r="C949" s="1" t="s">
        <v>10</v>
      </c>
      <c r="D949" s="1" t="n">
        <v>1548</v>
      </c>
      <c r="E949" s="1" t="n">
        <v>38.08692</v>
      </c>
      <c r="F949" s="1" t="n">
        <v>41.06495</v>
      </c>
      <c r="G949" s="1" t="n">
        <v>3</v>
      </c>
      <c r="H949" s="1" t="n">
        <v>39.57594</v>
      </c>
    </row>
    <row r="950" customFormat="false" ht="12.75" hidden="false" customHeight="false" outlineLevel="0" collapsed="false">
      <c r="A950" s="1" t="n">
        <v>2</v>
      </c>
      <c r="B950" s="1" t="n">
        <v>1985</v>
      </c>
      <c r="C950" s="1" t="s">
        <v>10</v>
      </c>
      <c r="D950" s="1" t="n">
        <v>1539</v>
      </c>
      <c r="E950" s="1" t="n">
        <v>38.38058</v>
      </c>
      <c r="F950" s="1" t="n">
        <v>41.39044</v>
      </c>
      <c r="G950" s="1" t="n">
        <v>3</v>
      </c>
      <c r="H950" s="1" t="n">
        <v>39.88551</v>
      </c>
    </row>
    <row r="951" customFormat="false" ht="12.75" hidden="false" customHeight="false" outlineLevel="0" collapsed="false">
      <c r="A951" s="1" t="n">
        <v>2</v>
      </c>
      <c r="B951" s="1" t="n">
        <v>1986</v>
      </c>
      <c r="C951" s="1" t="s">
        <v>10</v>
      </c>
      <c r="D951" s="1" t="n">
        <v>1597</v>
      </c>
      <c r="E951" s="1" t="n">
        <v>39.66515</v>
      </c>
      <c r="F951" s="1" t="n">
        <v>42.70522</v>
      </c>
      <c r="G951" s="1" t="n">
        <v>3</v>
      </c>
      <c r="H951" s="1" t="n">
        <v>41.18518</v>
      </c>
    </row>
    <row r="952" customFormat="false" ht="12.75" hidden="false" customHeight="false" outlineLevel="0" collapsed="false">
      <c r="A952" s="1" t="n">
        <v>2</v>
      </c>
      <c r="B952" s="1" t="n">
        <v>1987</v>
      </c>
      <c r="C952" s="1" t="s">
        <v>10</v>
      </c>
      <c r="D952" s="1" t="n">
        <v>1562</v>
      </c>
      <c r="E952" s="1" t="n">
        <v>38.92791</v>
      </c>
      <c r="F952" s="1" t="n">
        <v>41.94533</v>
      </c>
      <c r="G952" s="1" t="n">
        <v>3</v>
      </c>
      <c r="H952" s="1" t="n">
        <v>40.43662</v>
      </c>
    </row>
    <row r="953" customFormat="false" ht="12.75" hidden="false" customHeight="false" outlineLevel="0" collapsed="false">
      <c r="A953" s="1" t="n">
        <v>2</v>
      </c>
      <c r="B953" s="1" t="n">
        <v>1988</v>
      </c>
      <c r="C953" s="1" t="s">
        <v>10</v>
      </c>
      <c r="D953" s="1" t="n">
        <v>1608</v>
      </c>
      <c r="E953" s="1" t="n">
        <v>39.71073</v>
      </c>
      <c r="F953" s="1" t="n">
        <v>42.74495</v>
      </c>
      <c r="G953" s="1" t="n">
        <v>3</v>
      </c>
      <c r="H953" s="1" t="n">
        <v>41.22784</v>
      </c>
    </row>
    <row r="954" customFormat="false" ht="12.75" hidden="false" customHeight="false" outlineLevel="0" collapsed="false">
      <c r="A954" s="1" t="n">
        <v>2</v>
      </c>
      <c r="B954" s="1" t="n">
        <v>1989</v>
      </c>
      <c r="C954" s="1" t="s">
        <v>10</v>
      </c>
      <c r="D954" s="1" t="n">
        <v>1619</v>
      </c>
      <c r="E954" s="1" t="n">
        <v>39.82372</v>
      </c>
      <c r="F954" s="1" t="n">
        <v>42.85891</v>
      </c>
      <c r="G954" s="1" t="n">
        <v>3</v>
      </c>
      <c r="H954" s="1" t="n">
        <v>41.34131</v>
      </c>
    </row>
    <row r="955" customFormat="false" ht="12.75" hidden="false" customHeight="false" outlineLevel="0" collapsed="false">
      <c r="A955" s="1" t="n">
        <v>2</v>
      </c>
      <c r="B955" s="1" t="n">
        <v>1990</v>
      </c>
      <c r="C955" s="1" t="s">
        <v>10</v>
      </c>
      <c r="D955" s="1" t="n">
        <v>1554</v>
      </c>
      <c r="E955" s="1" t="n">
        <v>38.02396</v>
      </c>
      <c r="F955" s="1" t="n">
        <v>40.98719</v>
      </c>
      <c r="G955" s="1" t="n">
        <v>3</v>
      </c>
      <c r="H955" s="1" t="n">
        <v>39.50558</v>
      </c>
    </row>
    <row r="956" customFormat="false" ht="12.75" hidden="false" customHeight="false" outlineLevel="0" collapsed="false">
      <c r="A956" s="1" t="n">
        <v>2</v>
      </c>
      <c r="B956" s="1" t="n">
        <v>1991</v>
      </c>
      <c r="C956" s="1" t="s">
        <v>10</v>
      </c>
      <c r="D956" s="1" t="n">
        <v>1597</v>
      </c>
      <c r="E956" s="1" t="n">
        <v>38.57312</v>
      </c>
      <c r="F956" s="1" t="n">
        <v>41.54307</v>
      </c>
      <c r="G956" s="1" t="n">
        <v>3</v>
      </c>
      <c r="H956" s="1" t="n">
        <v>40.0581</v>
      </c>
    </row>
    <row r="957" customFormat="false" ht="12.75" hidden="false" customHeight="false" outlineLevel="0" collapsed="false">
      <c r="A957" s="1" t="n">
        <v>2</v>
      </c>
      <c r="B957" s="1" t="n">
        <v>1992</v>
      </c>
      <c r="C957" s="1" t="s">
        <v>10</v>
      </c>
      <c r="D957" s="1" t="n">
        <v>1524</v>
      </c>
      <c r="E957" s="1" t="n">
        <v>36.26787</v>
      </c>
      <c r="F957" s="1" t="n">
        <v>39.13966</v>
      </c>
      <c r="G957" s="1" t="n">
        <v>3</v>
      </c>
      <c r="H957" s="1" t="n">
        <v>37.70376</v>
      </c>
    </row>
    <row r="958" customFormat="false" ht="12.75" hidden="false" customHeight="false" outlineLevel="0" collapsed="false">
      <c r="A958" s="1" t="n">
        <v>2</v>
      </c>
      <c r="B958" s="1" t="n">
        <v>1993</v>
      </c>
      <c r="C958" s="1" t="s">
        <v>10</v>
      </c>
      <c r="D958" s="1" t="n">
        <v>1572</v>
      </c>
      <c r="E958" s="1" t="n">
        <v>36.04775</v>
      </c>
      <c r="F958" s="1" t="n">
        <v>38.87296</v>
      </c>
      <c r="G958" s="1" t="n">
        <v>3</v>
      </c>
      <c r="H958" s="1" t="n">
        <v>37.46035</v>
      </c>
    </row>
    <row r="959" customFormat="false" ht="12.75" hidden="false" customHeight="false" outlineLevel="0" collapsed="false">
      <c r="A959" s="1" t="n">
        <v>2</v>
      </c>
      <c r="B959" s="1" t="n">
        <v>1994</v>
      </c>
      <c r="C959" s="1" t="s">
        <v>10</v>
      </c>
      <c r="D959" s="1" t="n">
        <v>1622</v>
      </c>
      <c r="E959" s="1" t="n">
        <v>37.02073</v>
      </c>
      <c r="F959" s="1" t="n">
        <v>39.87809</v>
      </c>
      <c r="G959" s="1" t="n">
        <v>3</v>
      </c>
      <c r="H959" s="1" t="n">
        <v>38.44941</v>
      </c>
    </row>
    <row r="960" customFormat="false" ht="12.75" hidden="false" customHeight="false" outlineLevel="0" collapsed="false">
      <c r="A960" s="1" t="n">
        <v>2</v>
      </c>
      <c r="B960" s="1" t="n">
        <v>1995</v>
      </c>
      <c r="C960" s="1" t="s">
        <v>10</v>
      </c>
      <c r="D960" s="1" t="n">
        <v>1697</v>
      </c>
      <c r="E960" s="1" t="n">
        <v>38.71402</v>
      </c>
      <c r="F960" s="1" t="n">
        <v>41.63584</v>
      </c>
      <c r="G960" s="1" t="n">
        <v>3</v>
      </c>
      <c r="H960" s="1" t="n">
        <v>40.17493</v>
      </c>
    </row>
    <row r="961" customFormat="false" ht="12.75" hidden="false" customHeight="false" outlineLevel="0" collapsed="false">
      <c r="A961" s="1" t="n">
        <v>2</v>
      </c>
      <c r="B961" s="1" t="n">
        <v>1996</v>
      </c>
      <c r="C961" s="1" t="s">
        <v>10</v>
      </c>
      <c r="D961" s="1" t="n">
        <v>1622</v>
      </c>
      <c r="E961" s="1" t="n">
        <v>37.07146</v>
      </c>
      <c r="F961" s="1" t="n">
        <v>39.9292</v>
      </c>
      <c r="G961" s="1" t="n">
        <v>3</v>
      </c>
      <c r="H961" s="1" t="n">
        <v>38.50033</v>
      </c>
    </row>
    <row r="962" customFormat="false" ht="12.75" hidden="false" customHeight="false" outlineLevel="0" collapsed="false">
      <c r="A962" s="1" t="n">
        <v>2</v>
      </c>
      <c r="B962" s="1" t="n">
        <v>1997</v>
      </c>
      <c r="C962" s="1" t="s">
        <v>10</v>
      </c>
      <c r="D962" s="1" t="n">
        <v>1570</v>
      </c>
      <c r="E962" s="1" t="n">
        <v>35.91681</v>
      </c>
      <c r="F962" s="1" t="n">
        <v>38.73027</v>
      </c>
      <c r="G962" s="1" t="n">
        <v>3</v>
      </c>
      <c r="H962" s="1" t="n">
        <v>37.32354</v>
      </c>
    </row>
    <row r="963" customFormat="false" ht="12.75" hidden="false" customHeight="false" outlineLevel="0" collapsed="false">
      <c r="A963" s="1" t="n">
        <v>2</v>
      </c>
      <c r="B963" s="1" t="n">
        <v>1952</v>
      </c>
      <c r="C963" s="1" t="s">
        <v>11</v>
      </c>
      <c r="D963" s="1" t="n">
        <v>538</v>
      </c>
      <c r="E963" s="1" t="n">
        <v>33.69106</v>
      </c>
      <c r="F963" s="1" t="n">
        <v>38.19173</v>
      </c>
      <c r="G963" s="1" t="n">
        <v>2</v>
      </c>
      <c r="H963" s="1" t="n">
        <v>35.9414</v>
      </c>
    </row>
    <row r="964" customFormat="false" ht="12.75" hidden="false" customHeight="false" outlineLevel="0" collapsed="false">
      <c r="A964" s="1" t="n">
        <v>2</v>
      </c>
      <c r="B964" s="1" t="n">
        <v>1953</v>
      </c>
      <c r="C964" s="1" t="s">
        <v>11</v>
      </c>
      <c r="D964" s="1" t="n">
        <v>553</v>
      </c>
      <c r="E964" s="1" t="n">
        <v>34.22316</v>
      </c>
      <c r="F964" s="1" t="n">
        <v>38.72769</v>
      </c>
      <c r="G964" s="1" t="n">
        <v>2</v>
      </c>
      <c r="H964" s="1" t="n">
        <v>36.47542</v>
      </c>
    </row>
    <row r="965" customFormat="false" ht="12.75" hidden="false" customHeight="false" outlineLevel="0" collapsed="false">
      <c r="A965" s="1" t="n">
        <v>2</v>
      </c>
      <c r="B965" s="1" t="n">
        <v>1954</v>
      </c>
      <c r="C965" s="1" t="s">
        <v>11</v>
      </c>
      <c r="D965" s="1" t="n">
        <v>577</v>
      </c>
      <c r="E965" s="1" t="n">
        <v>35.17666</v>
      </c>
      <c r="F965" s="1" t="n">
        <v>39.70163</v>
      </c>
      <c r="G965" s="1" t="n">
        <v>2</v>
      </c>
      <c r="H965" s="1" t="n">
        <v>37.43914</v>
      </c>
    </row>
    <row r="966" customFormat="false" ht="12.75" hidden="false" customHeight="false" outlineLevel="0" collapsed="false">
      <c r="A966" s="1" t="n">
        <v>2</v>
      </c>
      <c r="B966" s="1" t="n">
        <v>1955</v>
      </c>
      <c r="C966" s="1" t="s">
        <v>11</v>
      </c>
      <c r="D966" s="1" t="n">
        <v>563</v>
      </c>
      <c r="E966" s="1" t="n">
        <v>33.77659</v>
      </c>
      <c r="F966" s="1" t="n">
        <v>38.17893</v>
      </c>
      <c r="G966" s="1" t="n">
        <v>2</v>
      </c>
      <c r="H966" s="1" t="n">
        <v>35.97776</v>
      </c>
    </row>
    <row r="967" customFormat="false" ht="12.75" hidden="false" customHeight="false" outlineLevel="0" collapsed="false">
      <c r="A967" s="1" t="n">
        <v>2</v>
      </c>
      <c r="B967" s="1" t="n">
        <v>1956</v>
      </c>
      <c r="C967" s="1" t="s">
        <v>11</v>
      </c>
      <c r="D967" s="1" t="n">
        <v>560</v>
      </c>
      <c r="E967" s="1" t="n">
        <v>32.98391</v>
      </c>
      <c r="F967" s="1" t="n">
        <v>37.29513</v>
      </c>
      <c r="G967" s="1" t="n">
        <v>2</v>
      </c>
      <c r="H967" s="1" t="n">
        <v>35.13952</v>
      </c>
    </row>
    <row r="968" customFormat="false" ht="12.75" hidden="false" customHeight="false" outlineLevel="0" collapsed="false">
      <c r="A968" s="1" t="n">
        <v>2</v>
      </c>
      <c r="B968" s="1" t="n">
        <v>1957</v>
      </c>
      <c r="C968" s="1" t="s">
        <v>11</v>
      </c>
      <c r="D968" s="1" t="n">
        <v>589</v>
      </c>
      <c r="E968" s="1" t="n">
        <v>34.3035</v>
      </c>
      <c r="F968" s="1" t="n">
        <v>38.66888</v>
      </c>
      <c r="G968" s="1" t="n">
        <v>2</v>
      </c>
      <c r="H968" s="1" t="n">
        <v>36.48619</v>
      </c>
    </row>
    <row r="969" customFormat="false" ht="12.75" hidden="false" customHeight="false" outlineLevel="0" collapsed="false">
      <c r="A969" s="1" t="n">
        <v>2</v>
      </c>
      <c r="B969" s="1" t="n">
        <v>1958</v>
      </c>
      <c r="C969" s="1" t="s">
        <v>11</v>
      </c>
      <c r="D969" s="1" t="n">
        <v>574</v>
      </c>
      <c r="E969" s="1" t="n">
        <v>32.81882</v>
      </c>
      <c r="F969" s="1" t="n">
        <v>37.05318</v>
      </c>
      <c r="G969" s="1" t="n">
        <v>2</v>
      </c>
      <c r="H969" s="1" t="n">
        <v>34.936</v>
      </c>
    </row>
    <row r="970" customFormat="false" ht="12.75" hidden="false" customHeight="false" outlineLevel="0" collapsed="false">
      <c r="A970" s="1" t="n">
        <v>2</v>
      </c>
      <c r="B970" s="1" t="n">
        <v>1959</v>
      </c>
      <c r="C970" s="1" t="s">
        <v>11</v>
      </c>
      <c r="D970" s="1" t="n">
        <v>599</v>
      </c>
      <c r="E970" s="1" t="n">
        <v>33.82374</v>
      </c>
      <c r="F970" s="1" t="n">
        <v>38.09111</v>
      </c>
      <c r="G970" s="1" t="n">
        <v>2</v>
      </c>
      <c r="H970" s="1" t="n">
        <v>35.95742</v>
      </c>
    </row>
    <row r="971" customFormat="false" ht="12.75" hidden="false" customHeight="false" outlineLevel="0" collapsed="false">
      <c r="A971" s="1" t="n">
        <v>2</v>
      </c>
      <c r="B971" s="1" t="n">
        <v>1960</v>
      </c>
      <c r="C971" s="1" t="s">
        <v>11</v>
      </c>
      <c r="D971" s="1" t="n">
        <v>569</v>
      </c>
      <c r="E971" s="1" t="n">
        <v>31.67796</v>
      </c>
      <c r="F971" s="1" t="n">
        <v>35.78557</v>
      </c>
      <c r="G971" s="1" t="n">
        <v>2</v>
      </c>
      <c r="H971" s="1" t="n">
        <v>33.73177</v>
      </c>
    </row>
    <row r="972" customFormat="false" ht="12.75" hidden="false" customHeight="false" outlineLevel="0" collapsed="false">
      <c r="A972" s="1" t="n">
        <v>2</v>
      </c>
      <c r="B972" s="1" t="n">
        <v>1961</v>
      </c>
      <c r="C972" s="1" t="s">
        <v>11</v>
      </c>
      <c r="D972" s="1" t="n">
        <v>616</v>
      </c>
      <c r="E972" s="1" t="n">
        <v>33.88523</v>
      </c>
      <c r="F972" s="1" t="n">
        <v>38.09922</v>
      </c>
      <c r="G972" s="1" t="n">
        <v>2</v>
      </c>
      <c r="H972" s="1" t="n">
        <v>35.99222</v>
      </c>
    </row>
    <row r="973" customFormat="false" ht="12.75" hidden="false" customHeight="false" outlineLevel="0" collapsed="false">
      <c r="A973" s="1" t="n">
        <v>2</v>
      </c>
      <c r="B973" s="1" t="n">
        <v>1962</v>
      </c>
      <c r="C973" s="1" t="s">
        <v>11</v>
      </c>
      <c r="D973" s="1" t="n">
        <v>635</v>
      </c>
      <c r="E973" s="1" t="n">
        <v>34.33629</v>
      </c>
      <c r="F973" s="1" t="n">
        <v>38.54131</v>
      </c>
      <c r="G973" s="1" t="n">
        <v>2</v>
      </c>
      <c r="H973" s="1" t="n">
        <v>36.4388</v>
      </c>
    </row>
    <row r="974" customFormat="false" ht="12.75" hidden="false" customHeight="false" outlineLevel="0" collapsed="false">
      <c r="A974" s="1" t="n">
        <v>2</v>
      </c>
      <c r="B974" s="1" t="n">
        <v>1963</v>
      </c>
      <c r="C974" s="1" t="s">
        <v>11</v>
      </c>
      <c r="D974" s="1" t="n">
        <v>664</v>
      </c>
      <c r="E974" s="1" t="n">
        <v>35.44555</v>
      </c>
      <c r="F974" s="1" t="n">
        <v>39.6881</v>
      </c>
      <c r="G974" s="1" t="n">
        <v>2</v>
      </c>
      <c r="H974" s="1" t="n">
        <v>37.56683</v>
      </c>
    </row>
    <row r="975" customFormat="false" ht="12.75" hidden="false" customHeight="false" outlineLevel="0" collapsed="false">
      <c r="A975" s="1" t="n">
        <v>2</v>
      </c>
      <c r="B975" s="1" t="n">
        <v>1964</v>
      </c>
      <c r="C975" s="1" t="s">
        <v>11</v>
      </c>
      <c r="D975" s="1" t="n">
        <v>616</v>
      </c>
      <c r="E975" s="1" t="n">
        <v>32.48211</v>
      </c>
      <c r="F975" s="1" t="n">
        <v>36.53215</v>
      </c>
      <c r="G975" s="1" t="n">
        <v>2</v>
      </c>
      <c r="H975" s="1" t="n">
        <v>34.50713</v>
      </c>
    </row>
    <row r="976" customFormat="false" ht="12.75" hidden="false" customHeight="false" outlineLevel="0" collapsed="false">
      <c r="A976" s="1" t="n">
        <v>2</v>
      </c>
      <c r="B976" s="1" t="n">
        <v>1965</v>
      </c>
      <c r="C976" s="1" t="s">
        <v>11</v>
      </c>
      <c r="D976" s="1" t="n">
        <v>643</v>
      </c>
      <c r="E976" s="1" t="n">
        <v>33.72036</v>
      </c>
      <c r="F976" s="1" t="n">
        <v>37.83419</v>
      </c>
      <c r="G976" s="1" t="n">
        <v>2</v>
      </c>
      <c r="H976" s="1" t="n">
        <v>35.77727</v>
      </c>
    </row>
    <row r="977" customFormat="false" ht="12.75" hidden="false" customHeight="false" outlineLevel="0" collapsed="false">
      <c r="A977" s="1" t="n">
        <v>2</v>
      </c>
      <c r="B977" s="1" t="n">
        <v>1966</v>
      </c>
      <c r="C977" s="1" t="s">
        <v>11</v>
      </c>
      <c r="D977" s="1" t="n">
        <v>712</v>
      </c>
      <c r="E977" s="1" t="n">
        <v>37.01617</v>
      </c>
      <c r="F977" s="1" t="n">
        <v>41.30142</v>
      </c>
      <c r="G977" s="1" t="n">
        <v>2</v>
      </c>
      <c r="H977" s="1" t="n">
        <v>39.15879</v>
      </c>
    </row>
    <row r="978" customFormat="false" ht="12.75" hidden="false" customHeight="false" outlineLevel="0" collapsed="false">
      <c r="A978" s="1" t="n">
        <v>2</v>
      </c>
      <c r="B978" s="1" t="n">
        <v>1967</v>
      </c>
      <c r="C978" s="1" t="s">
        <v>11</v>
      </c>
      <c r="D978" s="1" t="n">
        <v>688</v>
      </c>
      <c r="E978" s="1" t="n">
        <v>35.59328</v>
      </c>
      <c r="F978" s="1" t="n">
        <v>39.79384</v>
      </c>
      <c r="G978" s="1" t="n">
        <v>2</v>
      </c>
      <c r="H978" s="1" t="n">
        <v>37.69356</v>
      </c>
    </row>
    <row r="979" customFormat="false" ht="12.75" hidden="false" customHeight="false" outlineLevel="0" collapsed="false">
      <c r="A979" s="1" t="n">
        <v>2</v>
      </c>
      <c r="B979" s="1" t="n">
        <v>1968</v>
      </c>
      <c r="C979" s="1" t="s">
        <v>11</v>
      </c>
      <c r="D979" s="1" t="n">
        <v>674</v>
      </c>
      <c r="E979" s="1" t="n">
        <v>34.42682</v>
      </c>
      <c r="F979" s="1" t="n">
        <v>38.54028</v>
      </c>
      <c r="G979" s="1" t="n">
        <v>2</v>
      </c>
      <c r="H979" s="1" t="n">
        <v>36.48355</v>
      </c>
    </row>
    <row r="980" customFormat="false" ht="12.75" hidden="false" customHeight="false" outlineLevel="0" collapsed="false">
      <c r="A980" s="1" t="n">
        <v>2</v>
      </c>
      <c r="B980" s="1" t="n">
        <v>1969</v>
      </c>
      <c r="C980" s="1" t="s">
        <v>11</v>
      </c>
      <c r="D980" s="1" t="n">
        <v>726</v>
      </c>
      <c r="E980" s="1" t="n">
        <v>36.82906</v>
      </c>
      <c r="F980" s="1" t="n">
        <v>41.0692</v>
      </c>
      <c r="G980" s="1" t="n">
        <v>2</v>
      </c>
      <c r="H980" s="1" t="n">
        <v>38.94913</v>
      </c>
    </row>
    <row r="981" customFormat="false" ht="12.75" hidden="false" customHeight="false" outlineLevel="0" collapsed="false">
      <c r="A981" s="1" t="n">
        <v>2</v>
      </c>
      <c r="B981" s="1" t="n">
        <v>1970</v>
      </c>
      <c r="C981" s="1" t="s">
        <v>11</v>
      </c>
      <c r="D981" s="1" t="n">
        <v>768</v>
      </c>
      <c r="E981" s="1" t="n">
        <v>38.86432</v>
      </c>
      <c r="F981" s="1" t="n">
        <v>43.21339</v>
      </c>
      <c r="G981" s="1" t="n">
        <v>2</v>
      </c>
      <c r="H981" s="1" t="n">
        <v>41.03886</v>
      </c>
    </row>
    <row r="982" customFormat="false" ht="12.75" hidden="false" customHeight="false" outlineLevel="0" collapsed="false">
      <c r="A982" s="1" t="n">
        <v>2</v>
      </c>
      <c r="B982" s="1" t="n">
        <v>1971</v>
      </c>
      <c r="C982" s="1" t="s">
        <v>11</v>
      </c>
      <c r="D982" s="1" t="n">
        <v>732</v>
      </c>
      <c r="E982" s="1" t="n">
        <v>36.64781</v>
      </c>
      <c r="F982" s="1" t="n">
        <v>40.85706</v>
      </c>
      <c r="G982" s="1" t="n">
        <v>2</v>
      </c>
      <c r="H982" s="1" t="n">
        <v>38.75243</v>
      </c>
    </row>
    <row r="983" customFormat="false" ht="12.75" hidden="false" customHeight="false" outlineLevel="0" collapsed="false">
      <c r="A983" s="1" t="n">
        <v>2</v>
      </c>
      <c r="B983" s="1" t="n">
        <v>1972</v>
      </c>
      <c r="C983" s="1" t="s">
        <v>11</v>
      </c>
      <c r="D983" s="1" t="n">
        <v>804</v>
      </c>
      <c r="E983" s="1" t="n">
        <v>40.17092</v>
      </c>
      <c r="F983" s="1" t="n">
        <v>44.56681</v>
      </c>
      <c r="G983" s="1" t="n">
        <v>2</v>
      </c>
      <c r="H983" s="1" t="n">
        <v>42.36887</v>
      </c>
    </row>
    <row r="984" customFormat="false" ht="12.75" hidden="false" customHeight="false" outlineLevel="0" collapsed="false">
      <c r="A984" s="1" t="n">
        <v>2</v>
      </c>
      <c r="B984" s="1" t="n">
        <v>1973</v>
      </c>
      <c r="C984" s="1" t="s">
        <v>11</v>
      </c>
      <c r="D984" s="1" t="n">
        <v>757</v>
      </c>
      <c r="E984" s="1" t="n">
        <v>37.44611</v>
      </c>
      <c r="F984" s="1" t="n">
        <v>41.68444</v>
      </c>
      <c r="G984" s="1" t="n">
        <v>2</v>
      </c>
      <c r="H984" s="1" t="n">
        <v>39.56528</v>
      </c>
    </row>
    <row r="985" customFormat="false" ht="12.75" hidden="false" customHeight="false" outlineLevel="0" collapsed="false">
      <c r="A985" s="1" t="n">
        <v>2</v>
      </c>
      <c r="B985" s="1" t="n">
        <v>1974</v>
      </c>
      <c r="C985" s="1" t="s">
        <v>11</v>
      </c>
      <c r="D985" s="1" t="n">
        <v>761</v>
      </c>
      <c r="E985" s="1" t="n">
        <v>37.78819</v>
      </c>
      <c r="F985" s="1" t="n">
        <v>42.05786</v>
      </c>
      <c r="G985" s="1" t="n">
        <v>2</v>
      </c>
      <c r="H985" s="1" t="n">
        <v>39.92303</v>
      </c>
    </row>
    <row r="986" customFormat="false" ht="12.75" hidden="false" customHeight="false" outlineLevel="0" collapsed="false">
      <c r="A986" s="1" t="n">
        <v>2</v>
      </c>
      <c r="B986" s="1" t="n">
        <v>1975</v>
      </c>
      <c r="C986" s="1" t="s">
        <v>11</v>
      </c>
      <c r="D986" s="1" t="n">
        <v>740</v>
      </c>
      <c r="E986" s="1" t="n">
        <v>36.29493</v>
      </c>
      <c r="F986" s="1" t="n">
        <v>40.46157</v>
      </c>
      <c r="G986" s="1" t="n">
        <v>2</v>
      </c>
      <c r="H986" s="1" t="n">
        <v>38.37825</v>
      </c>
    </row>
    <row r="987" customFormat="false" ht="12.75" hidden="false" customHeight="false" outlineLevel="0" collapsed="false">
      <c r="A987" s="1" t="n">
        <v>2</v>
      </c>
      <c r="B987" s="1" t="n">
        <v>1976</v>
      </c>
      <c r="C987" s="1" t="s">
        <v>11</v>
      </c>
      <c r="D987" s="1" t="n">
        <v>850</v>
      </c>
      <c r="E987" s="1" t="n">
        <v>41.75367</v>
      </c>
      <c r="F987" s="1" t="n">
        <v>46.22186</v>
      </c>
      <c r="G987" s="1" t="n">
        <v>2</v>
      </c>
      <c r="H987" s="1" t="n">
        <v>43.98776</v>
      </c>
    </row>
    <row r="988" customFormat="false" ht="12.75" hidden="false" customHeight="false" outlineLevel="0" collapsed="false">
      <c r="A988" s="1" t="n">
        <v>2</v>
      </c>
      <c r="B988" s="1" t="n">
        <v>1977</v>
      </c>
      <c r="C988" s="1" t="s">
        <v>11</v>
      </c>
      <c r="D988" s="1" t="n">
        <v>771</v>
      </c>
      <c r="E988" s="1" t="n">
        <v>37.271</v>
      </c>
      <c r="F988" s="1" t="n">
        <v>41.48046</v>
      </c>
      <c r="G988" s="1" t="n">
        <v>2</v>
      </c>
      <c r="H988" s="1" t="n">
        <v>39.37573</v>
      </c>
    </row>
    <row r="989" customFormat="false" ht="12.75" hidden="false" customHeight="false" outlineLevel="0" collapsed="false">
      <c r="A989" s="1" t="n">
        <v>2</v>
      </c>
      <c r="B989" s="1" t="n">
        <v>1978</v>
      </c>
      <c r="C989" s="1" t="s">
        <v>11</v>
      </c>
      <c r="D989" s="1" t="n">
        <v>741</v>
      </c>
      <c r="E989" s="1" t="n">
        <v>36.10038</v>
      </c>
      <c r="F989" s="1" t="n">
        <v>40.26516</v>
      </c>
      <c r="G989" s="1" t="n">
        <v>2</v>
      </c>
      <c r="H989" s="1" t="n">
        <v>38.18277</v>
      </c>
    </row>
    <row r="990" customFormat="false" ht="12.75" hidden="false" customHeight="false" outlineLevel="0" collapsed="false">
      <c r="A990" s="1" t="n">
        <v>2</v>
      </c>
      <c r="B990" s="1" t="n">
        <v>1979</v>
      </c>
      <c r="C990" s="1" t="s">
        <v>11</v>
      </c>
      <c r="D990" s="1" t="n">
        <v>745</v>
      </c>
      <c r="E990" s="1" t="n">
        <v>35.78625</v>
      </c>
      <c r="F990" s="1" t="n">
        <v>39.9066</v>
      </c>
      <c r="G990" s="1" t="n">
        <v>2</v>
      </c>
      <c r="H990" s="1" t="n">
        <v>37.84643</v>
      </c>
    </row>
    <row r="991" customFormat="false" ht="12.75" hidden="false" customHeight="false" outlineLevel="0" collapsed="false">
      <c r="A991" s="1" t="n">
        <v>2</v>
      </c>
      <c r="B991" s="1" t="n">
        <v>1980</v>
      </c>
      <c r="C991" s="1" t="s">
        <v>11</v>
      </c>
      <c r="D991" s="1" t="n">
        <v>817</v>
      </c>
      <c r="E991" s="1" t="n">
        <v>38.95709</v>
      </c>
      <c r="F991" s="1" t="n">
        <v>43.23784</v>
      </c>
      <c r="G991" s="1" t="n">
        <v>2</v>
      </c>
      <c r="H991" s="1" t="n">
        <v>41.09747</v>
      </c>
    </row>
    <row r="992" customFormat="false" ht="12.75" hidden="false" customHeight="false" outlineLevel="0" collapsed="false">
      <c r="A992" s="1" t="n">
        <v>2</v>
      </c>
      <c r="B992" s="1" t="n">
        <v>1981</v>
      </c>
      <c r="C992" s="1" t="s">
        <v>11</v>
      </c>
      <c r="D992" s="1" t="n">
        <v>772</v>
      </c>
      <c r="E992" s="1" t="n">
        <v>36.59361</v>
      </c>
      <c r="F992" s="1" t="n">
        <v>40.74706</v>
      </c>
      <c r="G992" s="1" t="n">
        <v>2</v>
      </c>
      <c r="H992" s="1" t="n">
        <v>38.67033</v>
      </c>
    </row>
    <row r="993" customFormat="false" ht="12.75" hidden="false" customHeight="false" outlineLevel="0" collapsed="false">
      <c r="A993" s="1" t="n">
        <v>2</v>
      </c>
      <c r="B993" s="1" t="n">
        <v>1982</v>
      </c>
      <c r="C993" s="1" t="s">
        <v>11</v>
      </c>
      <c r="D993" s="1" t="n">
        <v>735</v>
      </c>
      <c r="E993" s="1" t="n">
        <v>34.77414</v>
      </c>
      <c r="F993" s="1" t="n">
        <v>38.82349</v>
      </c>
      <c r="G993" s="1" t="n">
        <v>2</v>
      </c>
      <c r="H993" s="1" t="n">
        <v>36.79881</v>
      </c>
    </row>
    <row r="994" customFormat="false" ht="12.75" hidden="false" customHeight="false" outlineLevel="0" collapsed="false">
      <c r="A994" s="1" t="n">
        <v>2</v>
      </c>
      <c r="B994" s="1" t="n">
        <v>1983</v>
      </c>
      <c r="C994" s="1" t="s">
        <v>11</v>
      </c>
      <c r="D994" s="1" t="n">
        <v>790</v>
      </c>
      <c r="E994" s="1" t="n">
        <v>37.79449</v>
      </c>
      <c r="F994" s="1" t="n">
        <v>42.03378</v>
      </c>
      <c r="G994" s="1" t="n">
        <v>2</v>
      </c>
      <c r="H994" s="1" t="n">
        <v>39.91414</v>
      </c>
    </row>
    <row r="995" customFormat="false" ht="12.75" hidden="false" customHeight="false" outlineLevel="0" collapsed="false">
      <c r="A995" s="1" t="n">
        <v>2</v>
      </c>
      <c r="B995" s="1" t="n">
        <v>1984</v>
      </c>
      <c r="C995" s="1" t="s">
        <v>11</v>
      </c>
      <c r="D995" s="1" t="n">
        <v>817</v>
      </c>
      <c r="E995" s="1" t="n">
        <v>39.13771</v>
      </c>
      <c r="F995" s="1" t="n">
        <v>43.45707</v>
      </c>
      <c r="G995" s="1" t="n">
        <v>2</v>
      </c>
      <c r="H995" s="1" t="n">
        <v>41.29739</v>
      </c>
    </row>
    <row r="996" customFormat="false" ht="12.75" hidden="false" customHeight="false" outlineLevel="0" collapsed="false">
      <c r="A996" s="1" t="n">
        <v>2</v>
      </c>
      <c r="B996" s="1" t="n">
        <v>1985</v>
      </c>
      <c r="C996" s="1" t="s">
        <v>11</v>
      </c>
      <c r="D996" s="1" t="n">
        <v>828</v>
      </c>
      <c r="E996" s="1" t="n">
        <v>39.97424</v>
      </c>
      <c r="F996" s="1" t="n">
        <v>44.34038</v>
      </c>
      <c r="G996" s="1" t="n">
        <v>2</v>
      </c>
      <c r="H996" s="1" t="n">
        <v>42.15731</v>
      </c>
    </row>
    <row r="997" customFormat="false" ht="12.75" hidden="false" customHeight="false" outlineLevel="0" collapsed="false">
      <c r="A997" s="1" t="n">
        <v>2</v>
      </c>
      <c r="B997" s="1" t="n">
        <v>1986</v>
      </c>
      <c r="C997" s="1" t="s">
        <v>11</v>
      </c>
      <c r="D997" s="1" t="n">
        <v>851</v>
      </c>
      <c r="E997" s="1" t="n">
        <v>41.16506</v>
      </c>
      <c r="F997" s="1" t="n">
        <v>45.58552</v>
      </c>
      <c r="G997" s="1" t="n">
        <v>2</v>
      </c>
      <c r="H997" s="1" t="n">
        <v>43.37529</v>
      </c>
    </row>
    <row r="998" customFormat="false" ht="12.75" hidden="false" customHeight="false" outlineLevel="0" collapsed="false">
      <c r="A998" s="1" t="n">
        <v>2</v>
      </c>
      <c r="B998" s="1" t="n">
        <v>1987</v>
      </c>
      <c r="C998" s="1" t="s">
        <v>11</v>
      </c>
      <c r="D998" s="1" t="n">
        <v>839</v>
      </c>
      <c r="E998" s="1" t="n">
        <v>40.35844</v>
      </c>
      <c r="F998" s="1" t="n">
        <v>44.73012</v>
      </c>
      <c r="G998" s="1" t="n">
        <v>2</v>
      </c>
      <c r="H998" s="1" t="n">
        <v>42.54428</v>
      </c>
    </row>
    <row r="999" customFormat="false" ht="12.75" hidden="false" customHeight="false" outlineLevel="0" collapsed="false">
      <c r="A999" s="1" t="n">
        <v>2</v>
      </c>
      <c r="B999" s="1" t="n">
        <v>1988</v>
      </c>
      <c r="C999" s="1" t="s">
        <v>11</v>
      </c>
      <c r="D999" s="1" t="n">
        <v>869</v>
      </c>
      <c r="E999" s="1" t="n">
        <v>41.81619</v>
      </c>
      <c r="F999" s="1" t="n">
        <v>46.25237</v>
      </c>
      <c r="G999" s="1" t="n">
        <v>2</v>
      </c>
      <c r="H999" s="1" t="n">
        <v>44.03428</v>
      </c>
    </row>
    <row r="1000" customFormat="false" ht="12.75" hidden="false" customHeight="false" outlineLevel="0" collapsed="false">
      <c r="A1000" s="1" t="n">
        <v>2</v>
      </c>
      <c r="B1000" s="1" t="n">
        <v>1989</v>
      </c>
      <c r="C1000" s="1" t="s">
        <v>11</v>
      </c>
      <c r="D1000" s="1" t="n">
        <v>860</v>
      </c>
      <c r="E1000" s="1" t="n">
        <v>40.99568</v>
      </c>
      <c r="F1000" s="1" t="n">
        <v>45.36358</v>
      </c>
      <c r="G1000" s="1" t="n">
        <v>2</v>
      </c>
      <c r="H1000" s="1" t="n">
        <v>43.17963</v>
      </c>
    </row>
    <row r="1001" customFormat="false" ht="12.75" hidden="false" customHeight="false" outlineLevel="0" collapsed="false">
      <c r="A1001" s="1" t="n">
        <v>2</v>
      </c>
      <c r="B1001" s="1" t="n">
        <v>1990</v>
      </c>
      <c r="C1001" s="1" t="s">
        <v>11</v>
      </c>
      <c r="D1001" s="1" t="n">
        <v>820</v>
      </c>
      <c r="E1001" s="1" t="n">
        <v>39.00662</v>
      </c>
      <c r="F1001" s="1" t="n">
        <v>43.26071</v>
      </c>
      <c r="G1001" s="1" t="n">
        <v>2</v>
      </c>
      <c r="H1001" s="1" t="n">
        <v>41.13366</v>
      </c>
    </row>
    <row r="1002" customFormat="false" ht="12.75" hidden="false" customHeight="false" outlineLevel="0" collapsed="false">
      <c r="A1002" s="1" t="n">
        <v>2</v>
      </c>
      <c r="B1002" s="1" t="n">
        <v>1991</v>
      </c>
      <c r="C1002" s="1" t="s">
        <v>11</v>
      </c>
      <c r="D1002" s="1" t="n">
        <v>865</v>
      </c>
      <c r="E1002" s="1" t="n">
        <v>40.42965</v>
      </c>
      <c r="F1002" s="1" t="n">
        <v>44.72183</v>
      </c>
      <c r="G1002" s="1" t="n">
        <v>2</v>
      </c>
      <c r="H1002" s="1" t="n">
        <v>42.57574</v>
      </c>
    </row>
    <row r="1003" customFormat="false" ht="12.75" hidden="false" customHeight="false" outlineLevel="0" collapsed="false">
      <c r="A1003" s="1" t="n">
        <v>2</v>
      </c>
      <c r="B1003" s="1" t="n">
        <v>1992</v>
      </c>
      <c r="C1003" s="1" t="s">
        <v>11</v>
      </c>
      <c r="D1003" s="1" t="n">
        <v>858</v>
      </c>
      <c r="E1003" s="1" t="n">
        <v>40.34209</v>
      </c>
      <c r="F1003" s="1" t="n">
        <v>44.63847</v>
      </c>
      <c r="G1003" s="1" t="n">
        <v>2</v>
      </c>
      <c r="H1003" s="1" t="n">
        <v>42.49028</v>
      </c>
    </row>
    <row r="1004" customFormat="false" ht="12.75" hidden="false" customHeight="false" outlineLevel="0" collapsed="false">
      <c r="A1004" s="1" t="n">
        <v>2</v>
      </c>
      <c r="B1004" s="1" t="n">
        <v>1993</v>
      </c>
      <c r="C1004" s="1" t="s">
        <v>11</v>
      </c>
      <c r="D1004" s="1" t="n">
        <v>828</v>
      </c>
      <c r="E1004" s="1" t="n">
        <v>38.28996</v>
      </c>
      <c r="F1004" s="1" t="n">
        <v>42.43378</v>
      </c>
      <c r="G1004" s="1" t="n">
        <v>2</v>
      </c>
      <c r="H1004" s="1" t="n">
        <v>40.36187</v>
      </c>
    </row>
    <row r="1005" customFormat="false" ht="12.75" hidden="false" customHeight="false" outlineLevel="0" collapsed="false">
      <c r="A1005" s="1" t="n">
        <v>2</v>
      </c>
      <c r="B1005" s="1" t="n">
        <v>1994</v>
      </c>
      <c r="C1005" s="1" t="s">
        <v>11</v>
      </c>
      <c r="D1005" s="1" t="n">
        <v>837</v>
      </c>
      <c r="E1005" s="1" t="n">
        <v>38.36479</v>
      </c>
      <c r="F1005" s="1" t="n">
        <v>42.49051</v>
      </c>
      <c r="G1005" s="1" t="n">
        <v>2</v>
      </c>
      <c r="H1005" s="1" t="n">
        <v>40.42765</v>
      </c>
    </row>
    <row r="1006" customFormat="false" ht="12.75" hidden="false" customHeight="false" outlineLevel="0" collapsed="false">
      <c r="A1006" s="1" t="n">
        <v>2</v>
      </c>
      <c r="B1006" s="1" t="n">
        <v>1995</v>
      </c>
      <c r="C1006" s="1" t="s">
        <v>11</v>
      </c>
      <c r="D1006" s="1" t="n">
        <v>936</v>
      </c>
      <c r="E1006" s="1" t="n">
        <v>43.38947</v>
      </c>
      <c r="F1006" s="1" t="n">
        <v>47.76752</v>
      </c>
      <c r="G1006" s="1" t="n">
        <v>2</v>
      </c>
      <c r="H1006" s="1" t="n">
        <v>45.5785</v>
      </c>
    </row>
    <row r="1007" customFormat="false" ht="12.75" hidden="false" customHeight="false" outlineLevel="0" collapsed="false">
      <c r="A1007" s="1" t="n">
        <v>2</v>
      </c>
      <c r="B1007" s="1" t="n">
        <v>1996</v>
      </c>
      <c r="C1007" s="1" t="s">
        <v>11</v>
      </c>
      <c r="D1007" s="1" t="n">
        <v>874</v>
      </c>
      <c r="E1007" s="1" t="n">
        <v>39.93297</v>
      </c>
      <c r="F1007" s="1" t="n">
        <v>44.10368</v>
      </c>
      <c r="G1007" s="1" t="n">
        <v>2</v>
      </c>
      <c r="H1007" s="1" t="n">
        <v>42.01833</v>
      </c>
    </row>
    <row r="1008" customFormat="false" ht="12.75" hidden="false" customHeight="false" outlineLevel="0" collapsed="false">
      <c r="A1008" s="1" t="n">
        <v>2</v>
      </c>
      <c r="B1008" s="1" t="n">
        <v>1997</v>
      </c>
      <c r="C1008" s="1" t="s">
        <v>11</v>
      </c>
      <c r="D1008" s="1" t="n">
        <v>896</v>
      </c>
      <c r="E1008" s="1" t="n">
        <v>40.75648</v>
      </c>
      <c r="F1008" s="1" t="n">
        <v>44.94748</v>
      </c>
      <c r="G1008" s="1" t="n">
        <v>2</v>
      </c>
      <c r="H1008" s="1" t="n">
        <v>42.85198</v>
      </c>
    </row>
    <row r="1009" customFormat="false" ht="12.75" hidden="false" customHeight="false" outlineLevel="0" collapsed="false">
      <c r="A1009" s="1" t="n">
        <v>2</v>
      </c>
      <c r="B1009" s="1" t="n">
        <v>1998</v>
      </c>
      <c r="C1009" s="1" t="s">
        <v>11</v>
      </c>
      <c r="D1009" s="1" t="n">
        <v>821</v>
      </c>
      <c r="E1009" s="1" t="n">
        <v>36.79798</v>
      </c>
      <c r="F1009" s="1" t="n">
        <v>40.75357</v>
      </c>
      <c r="G1009" s="1" t="n">
        <v>2</v>
      </c>
      <c r="H1009" s="1" t="n">
        <v>38.77578</v>
      </c>
    </row>
    <row r="1010" customFormat="false" ht="12.75" hidden="false" customHeight="false" outlineLevel="0" collapsed="false">
      <c r="A1010" s="1" t="n">
        <v>2</v>
      </c>
      <c r="B1010" s="1" t="n">
        <v>1999</v>
      </c>
      <c r="C1010" s="1" t="s">
        <v>11</v>
      </c>
      <c r="D1010" s="1" t="n">
        <v>798</v>
      </c>
      <c r="E1010" s="1" t="n">
        <v>35.67667</v>
      </c>
      <c r="F1010" s="1" t="n">
        <v>39.56107</v>
      </c>
      <c r="G1010" s="1" t="n">
        <v>2</v>
      </c>
      <c r="H1010" s="1" t="n">
        <v>37.61887</v>
      </c>
    </row>
    <row r="1011" customFormat="false" ht="12.75" hidden="false" customHeight="false" outlineLevel="0" collapsed="false">
      <c r="A1011" s="1" t="n">
        <v>2</v>
      </c>
      <c r="B1011" s="1" t="n">
        <v>2000</v>
      </c>
      <c r="C1011" s="1" t="s">
        <v>11</v>
      </c>
      <c r="D1011" s="1" t="n">
        <v>831</v>
      </c>
      <c r="E1011" s="1" t="n">
        <v>36.77687</v>
      </c>
      <c r="F1011" s="1" t="n">
        <v>40.69251</v>
      </c>
      <c r="G1011" s="1" t="n">
        <v>2</v>
      </c>
      <c r="H1011" s="1" t="n">
        <v>38.73469</v>
      </c>
    </row>
    <row r="1012" customFormat="false" ht="12.75" hidden="false" customHeight="false" outlineLevel="0" collapsed="false">
      <c r="A1012" s="1" t="n">
        <v>2</v>
      </c>
      <c r="B1012" s="1" t="n">
        <v>1952</v>
      </c>
      <c r="C1012" s="1" t="s">
        <v>12</v>
      </c>
      <c r="D1012" s="1" t="n">
        <v>225</v>
      </c>
      <c r="E1012" s="1" t="n">
        <v>15.51669</v>
      </c>
      <c r="F1012" s="1" t="n">
        <v>18.85659</v>
      </c>
      <c r="G1012" s="1" t="n">
        <v>2</v>
      </c>
      <c r="H1012" s="1" t="n">
        <v>17.18664</v>
      </c>
    </row>
    <row r="1013" customFormat="false" ht="12.75" hidden="false" customHeight="false" outlineLevel="0" collapsed="false">
      <c r="A1013" s="1" t="n">
        <v>2</v>
      </c>
      <c r="B1013" s="1" t="n">
        <v>1953</v>
      </c>
      <c r="C1013" s="1" t="s">
        <v>12</v>
      </c>
      <c r="D1013" s="1" t="n">
        <v>236</v>
      </c>
      <c r="E1013" s="1" t="n">
        <v>16.08595</v>
      </c>
      <c r="F1013" s="1" t="n">
        <v>19.45663</v>
      </c>
      <c r="G1013" s="1" t="n">
        <v>2</v>
      </c>
      <c r="H1013" s="1" t="n">
        <v>17.77129</v>
      </c>
    </row>
    <row r="1014" customFormat="false" ht="12.75" hidden="false" customHeight="false" outlineLevel="0" collapsed="false">
      <c r="A1014" s="1" t="n">
        <v>2</v>
      </c>
      <c r="B1014" s="1" t="n">
        <v>1954</v>
      </c>
      <c r="C1014" s="1" t="s">
        <v>12</v>
      </c>
      <c r="D1014" s="1" t="n">
        <v>237</v>
      </c>
      <c r="E1014" s="1" t="n">
        <v>15.75332</v>
      </c>
      <c r="F1014" s="1" t="n">
        <v>19.04419</v>
      </c>
      <c r="G1014" s="1" t="n">
        <v>2</v>
      </c>
      <c r="H1014" s="1" t="n">
        <v>17.39876</v>
      </c>
    </row>
    <row r="1015" customFormat="false" ht="12.75" hidden="false" customHeight="false" outlineLevel="0" collapsed="false">
      <c r="A1015" s="1" t="n">
        <v>2</v>
      </c>
      <c r="B1015" s="1" t="n">
        <v>1955</v>
      </c>
      <c r="C1015" s="1" t="s">
        <v>12</v>
      </c>
      <c r="D1015" s="1" t="n">
        <v>285</v>
      </c>
      <c r="E1015" s="1" t="n">
        <v>18.86711</v>
      </c>
      <c r="F1015" s="1" t="n">
        <v>22.42552</v>
      </c>
      <c r="G1015" s="1" t="n">
        <v>2</v>
      </c>
      <c r="H1015" s="1" t="n">
        <v>20.64632</v>
      </c>
    </row>
    <row r="1016" customFormat="false" ht="12.75" hidden="false" customHeight="false" outlineLevel="0" collapsed="false">
      <c r="A1016" s="1" t="n">
        <v>2</v>
      </c>
      <c r="B1016" s="1" t="n">
        <v>1956</v>
      </c>
      <c r="C1016" s="1" t="s">
        <v>12</v>
      </c>
      <c r="D1016" s="1" t="n">
        <v>281</v>
      </c>
      <c r="E1016" s="1" t="n">
        <v>18.267</v>
      </c>
      <c r="F1016" s="1" t="n">
        <v>21.73643</v>
      </c>
      <c r="G1016" s="1" t="n">
        <v>2</v>
      </c>
      <c r="H1016" s="1" t="n">
        <v>20.00172</v>
      </c>
    </row>
    <row r="1017" customFormat="false" ht="12.75" hidden="false" customHeight="false" outlineLevel="0" collapsed="false">
      <c r="A1017" s="1" t="n">
        <v>2</v>
      </c>
      <c r="B1017" s="1" t="n">
        <v>1957</v>
      </c>
      <c r="C1017" s="1" t="s">
        <v>12</v>
      </c>
      <c r="D1017" s="1" t="n">
        <v>306</v>
      </c>
      <c r="E1017" s="1" t="n">
        <v>19.60762</v>
      </c>
      <c r="F1017" s="1" t="n">
        <v>23.15907</v>
      </c>
      <c r="G1017" s="1" t="n">
        <v>2</v>
      </c>
      <c r="H1017" s="1" t="n">
        <v>21.38335</v>
      </c>
    </row>
    <row r="1018" customFormat="false" ht="12.75" hidden="false" customHeight="false" outlineLevel="0" collapsed="false">
      <c r="A1018" s="1" t="n">
        <v>2</v>
      </c>
      <c r="B1018" s="1" t="n">
        <v>1958</v>
      </c>
      <c r="C1018" s="1" t="s">
        <v>12</v>
      </c>
      <c r="D1018" s="1" t="n">
        <v>316</v>
      </c>
      <c r="E1018" s="1" t="n">
        <v>19.97014</v>
      </c>
      <c r="F1018" s="1" t="n">
        <v>23.52348</v>
      </c>
      <c r="G1018" s="1" t="n">
        <v>2</v>
      </c>
      <c r="H1018" s="1" t="n">
        <v>21.74681</v>
      </c>
    </row>
    <row r="1019" customFormat="false" ht="12.75" hidden="false" customHeight="false" outlineLevel="0" collapsed="false">
      <c r="A1019" s="1" t="n">
        <v>2</v>
      </c>
      <c r="B1019" s="1" t="n">
        <v>1959</v>
      </c>
      <c r="C1019" s="1" t="s">
        <v>12</v>
      </c>
      <c r="D1019" s="1" t="n">
        <v>307</v>
      </c>
      <c r="E1019" s="1" t="n">
        <v>19.05359</v>
      </c>
      <c r="F1019" s="1" t="n">
        <v>22.49599</v>
      </c>
      <c r="G1019" s="1" t="n">
        <v>2</v>
      </c>
      <c r="H1019" s="1" t="n">
        <v>20.77479</v>
      </c>
    </row>
    <row r="1020" customFormat="false" ht="12.75" hidden="false" customHeight="false" outlineLevel="0" collapsed="false">
      <c r="A1020" s="1" t="n">
        <v>2</v>
      </c>
      <c r="B1020" s="1" t="n">
        <v>1960</v>
      </c>
      <c r="C1020" s="1" t="s">
        <v>12</v>
      </c>
      <c r="D1020" s="1" t="n">
        <v>325</v>
      </c>
      <c r="E1020" s="1" t="n">
        <v>19.90545</v>
      </c>
      <c r="F1020" s="1" t="n">
        <v>23.39063</v>
      </c>
      <c r="G1020" s="1" t="n">
        <v>2</v>
      </c>
      <c r="H1020" s="1" t="n">
        <v>21.64804</v>
      </c>
    </row>
    <row r="1021" customFormat="false" ht="12.75" hidden="false" customHeight="false" outlineLevel="0" collapsed="false">
      <c r="A1021" s="1" t="n">
        <v>2</v>
      </c>
      <c r="B1021" s="1" t="n">
        <v>1961</v>
      </c>
      <c r="C1021" s="1" t="s">
        <v>12</v>
      </c>
      <c r="D1021" s="1" t="n">
        <v>335</v>
      </c>
      <c r="E1021" s="1" t="n">
        <v>20.25231</v>
      </c>
      <c r="F1021" s="1" t="n">
        <v>23.73933</v>
      </c>
      <c r="G1021" s="1" t="n">
        <v>2</v>
      </c>
      <c r="H1021" s="1" t="n">
        <v>21.99582</v>
      </c>
    </row>
    <row r="1022" customFormat="false" ht="12.75" hidden="false" customHeight="false" outlineLevel="0" collapsed="false">
      <c r="A1022" s="1" t="n">
        <v>2</v>
      </c>
      <c r="B1022" s="1" t="n">
        <v>1962</v>
      </c>
      <c r="C1022" s="1" t="s">
        <v>12</v>
      </c>
      <c r="D1022" s="1" t="n">
        <v>328</v>
      </c>
      <c r="E1022" s="1" t="n">
        <v>19.51069</v>
      </c>
      <c r="F1022" s="1" t="n">
        <v>22.90882</v>
      </c>
      <c r="G1022" s="1" t="n">
        <v>2</v>
      </c>
      <c r="H1022" s="1" t="n">
        <v>21.20975</v>
      </c>
    </row>
    <row r="1023" customFormat="false" ht="12.75" hidden="false" customHeight="false" outlineLevel="0" collapsed="false">
      <c r="A1023" s="1" t="n">
        <v>2</v>
      </c>
      <c r="B1023" s="1" t="n">
        <v>1963</v>
      </c>
      <c r="C1023" s="1" t="s">
        <v>12</v>
      </c>
      <c r="D1023" s="1" t="n">
        <v>306</v>
      </c>
      <c r="E1023" s="1" t="n">
        <v>17.93924</v>
      </c>
      <c r="F1023" s="1" t="n">
        <v>21.18498</v>
      </c>
      <c r="G1023" s="1" t="n">
        <v>2</v>
      </c>
      <c r="H1023" s="1" t="n">
        <v>19.56211</v>
      </c>
    </row>
    <row r="1024" customFormat="false" ht="12.75" hidden="false" customHeight="false" outlineLevel="0" collapsed="false">
      <c r="A1024" s="1" t="n">
        <v>2</v>
      </c>
      <c r="B1024" s="1" t="n">
        <v>1964</v>
      </c>
      <c r="C1024" s="1" t="s">
        <v>12</v>
      </c>
      <c r="D1024" s="1" t="n">
        <v>339</v>
      </c>
      <c r="E1024" s="1" t="n">
        <v>19.67986</v>
      </c>
      <c r="F1024" s="1" t="n">
        <v>23.05028</v>
      </c>
      <c r="G1024" s="1" t="n">
        <v>2</v>
      </c>
      <c r="H1024" s="1" t="n">
        <v>21.36507</v>
      </c>
    </row>
    <row r="1025" customFormat="false" ht="12.75" hidden="false" customHeight="false" outlineLevel="0" collapsed="false">
      <c r="A1025" s="1" t="n">
        <v>2</v>
      </c>
      <c r="B1025" s="1" t="n">
        <v>1965</v>
      </c>
      <c r="C1025" s="1" t="s">
        <v>12</v>
      </c>
      <c r="D1025" s="1" t="n">
        <v>336</v>
      </c>
      <c r="E1025" s="1" t="n">
        <v>19.21092</v>
      </c>
      <c r="F1025" s="1" t="n">
        <v>22.5191</v>
      </c>
      <c r="G1025" s="1" t="n">
        <v>2</v>
      </c>
      <c r="H1025" s="1" t="n">
        <v>20.86501</v>
      </c>
    </row>
    <row r="1026" customFormat="false" ht="12.75" hidden="false" customHeight="false" outlineLevel="0" collapsed="false">
      <c r="A1026" s="1" t="n">
        <v>2</v>
      </c>
      <c r="B1026" s="1" t="n">
        <v>1966</v>
      </c>
      <c r="C1026" s="1" t="s">
        <v>12</v>
      </c>
      <c r="D1026" s="1" t="n">
        <v>379</v>
      </c>
      <c r="E1026" s="1" t="n">
        <v>21.47203</v>
      </c>
      <c r="F1026" s="1" t="n">
        <v>24.93862</v>
      </c>
      <c r="G1026" s="1" t="n">
        <v>2</v>
      </c>
      <c r="H1026" s="1" t="n">
        <v>23.20532</v>
      </c>
    </row>
    <row r="1027" customFormat="false" ht="12.75" hidden="false" customHeight="false" outlineLevel="0" collapsed="false">
      <c r="A1027" s="1" t="n">
        <v>2</v>
      </c>
      <c r="B1027" s="1" t="n">
        <v>1967</v>
      </c>
      <c r="C1027" s="1" t="s">
        <v>12</v>
      </c>
      <c r="D1027" s="1" t="n">
        <v>377</v>
      </c>
      <c r="E1027" s="1" t="n">
        <v>21.1682</v>
      </c>
      <c r="F1027" s="1" t="n">
        <v>24.59917</v>
      </c>
      <c r="G1027" s="1" t="n">
        <v>2</v>
      </c>
      <c r="H1027" s="1" t="n">
        <v>22.88369</v>
      </c>
    </row>
    <row r="1028" customFormat="false" ht="12.75" hidden="false" customHeight="false" outlineLevel="0" collapsed="false">
      <c r="A1028" s="1" t="n">
        <v>2</v>
      </c>
      <c r="B1028" s="1" t="n">
        <v>1968</v>
      </c>
      <c r="C1028" s="1" t="s">
        <v>12</v>
      </c>
      <c r="D1028" s="1" t="n">
        <v>368</v>
      </c>
      <c r="E1028" s="1" t="n">
        <v>20.35247</v>
      </c>
      <c r="F1028" s="1" t="n">
        <v>23.69809</v>
      </c>
      <c r="G1028" s="1" t="n">
        <v>2</v>
      </c>
      <c r="H1028" s="1" t="n">
        <v>22.02528</v>
      </c>
    </row>
    <row r="1029" customFormat="false" ht="12.75" hidden="false" customHeight="false" outlineLevel="0" collapsed="false">
      <c r="A1029" s="1" t="n">
        <v>2</v>
      </c>
      <c r="B1029" s="1" t="n">
        <v>1969</v>
      </c>
      <c r="C1029" s="1" t="s">
        <v>12</v>
      </c>
      <c r="D1029" s="1" t="n">
        <v>406</v>
      </c>
      <c r="E1029" s="1" t="n">
        <v>22.17747</v>
      </c>
      <c r="F1029" s="1" t="n">
        <v>25.64127</v>
      </c>
      <c r="G1029" s="1" t="n">
        <v>2</v>
      </c>
      <c r="H1029" s="1" t="n">
        <v>23.90937</v>
      </c>
    </row>
    <row r="1030" customFormat="false" ht="12.75" hidden="false" customHeight="false" outlineLevel="0" collapsed="false">
      <c r="A1030" s="1" t="n">
        <v>2</v>
      </c>
      <c r="B1030" s="1" t="n">
        <v>1970</v>
      </c>
      <c r="C1030" s="1" t="s">
        <v>12</v>
      </c>
      <c r="D1030" s="1" t="n">
        <v>387</v>
      </c>
      <c r="E1030" s="1" t="n">
        <v>20.94088</v>
      </c>
      <c r="F1030" s="1" t="n">
        <v>24.30146</v>
      </c>
      <c r="G1030" s="1" t="n">
        <v>2</v>
      </c>
      <c r="H1030" s="1" t="n">
        <v>22.62117</v>
      </c>
    </row>
    <row r="1031" customFormat="false" ht="12.75" hidden="false" customHeight="false" outlineLevel="0" collapsed="false">
      <c r="A1031" s="1" t="n">
        <v>2</v>
      </c>
      <c r="B1031" s="1" t="n">
        <v>1971</v>
      </c>
      <c r="C1031" s="1" t="s">
        <v>12</v>
      </c>
      <c r="D1031" s="1" t="n">
        <v>399</v>
      </c>
      <c r="E1031" s="1" t="n">
        <v>21.22755</v>
      </c>
      <c r="F1031" s="1" t="n">
        <v>24.5832</v>
      </c>
      <c r="G1031" s="1" t="n">
        <v>2</v>
      </c>
      <c r="H1031" s="1" t="n">
        <v>22.90538</v>
      </c>
    </row>
    <row r="1032" customFormat="false" ht="12.75" hidden="false" customHeight="false" outlineLevel="0" collapsed="false">
      <c r="A1032" s="1" t="n">
        <v>2</v>
      </c>
      <c r="B1032" s="1" t="n">
        <v>1972</v>
      </c>
      <c r="C1032" s="1" t="s">
        <v>12</v>
      </c>
      <c r="D1032" s="1" t="n">
        <v>415</v>
      </c>
      <c r="E1032" s="1" t="n">
        <v>21.97183</v>
      </c>
      <c r="F1032" s="1" t="n">
        <v>25.37715</v>
      </c>
      <c r="G1032" s="1" t="n">
        <v>2</v>
      </c>
      <c r="H1032" s="1" t="n">
        <v>23.67449</v>
      </c>
    </row>
    <row r="1033" customFormat="false" ht="12.75" hidden="false" customHeight="false" outlineLevel="0" collapsed="false">
      <c r="A1033" s="1" t="n">
        <v>2</v>
      </c>
      <c r="B1033" s="1" t="n">
        <v>1973</v>
      </c>
      <c r="C1033" s="1" t="s">
        <v>12</v>
      </c>
      <c r="D1033" s="1" t="n">
        <v>416</v>
      </c>
      <c r="E1033" s="1" t="n">
        <v>21.77294</v>
      </c>
      <c r="F1033" s="1" t="n">
        <v>25.14614</v>
      </c>
      <c r="G1033" s="1" t="n">
        <v>2</v>
      </c>
      <c r="H1033" s="1" t="n">
        <v>23.45954</v>
      </c>
    </row>
    <row r="1034" customFormat="false" ht="12.75" hidden="false" customHeight="false" outlineLevel="0" collapsed="false">
      <c r="A1034" s="1" t="n">
        <v>2</v>
      </c>
      <c r="B1034" s="1" t="n">
        <v>1974</v>
      </c>
      <c r="C1034" s="1" t="s">
        <v>12</v>
      </c>
      <c r="D1034" s="1" t="n">
        <v>440</v>
      </c>
      <c r="E1034" s="1" t="n">
        <v>22.68282</v>
      </c>
      <c r="F1034" s="1" t="n">
        <v>26.09878</v>
      </c>
      <c r="G1034" s="1" t="n">
        <v>2</v>
      </c>
      <c r="H1034" s="1" t="n">
        <v>24.3908</v>
      </c>
    </row>
    <row r="1035" customFormat="false" ht="12.75" hidden="false" customHeight="false" outlineLevel="0" collapsed="false">
      <c r="A1035" s="1" t="n">
        <v>2</v>
      </c>
      <c r="B1035" s="1" t="n">
        <v>1975</v>
      </c>
      <c r="C1035" s="1" t="s">
        <v>12</v>
      </c>
      <c r="D1035" s="1" t="n">
        <v>443</v>
      </c>
      <c r="E1035" s="1" t="n">
        <v>22.82368</v>
      </c>
      <c r="F1035" s="1" t="n">
        <v>26.25346</v>
      </c>
      <c r="G1035" s="1" t="n">
        <v>2</v>
      </c>
      <c r="H1035" s="1" t="n">
        <v>24.53857</v>
      </c>
    </row>
    <row r="1036" customFormat="false" ht="12.75" hidden="false" customHeight="false" outlineLevel="0" collapsed="false">
      <c r="A1036" s="1" t="n">
        <v>2</v>
      </c>
      <c r="B1036" s="1" t="n">
        <v>1976</v>
      </c>
      <c r="C1036" s="1" t="s">
        <v>12</v>
      </c>
      <c r="D1036" s="1" t="n">
        <v>400</v>
      </c>
      <c r="E1036" s="1" t="n">
        <v>20.17207</v>
      </c>
      <c r="F1036" s="1" t="n">
        <v>23.38142</v>
      </c>
      <c r="G1036" s="1" t="n">
        <v>2</v>
      </c>
      <c r="H1036" s="1" t="n">
        <v>21.77675</v>
      </c>
    </row>
    <row r="1037" customFormat="false" ht="12.75" hidden="false" customHeight="false" outlineLevel="0" collapsed="false">
      <c r="A1037" s="1" t="n">
        <v>2</v>
      </c>
      <c r="B1037" s="1" t="n">
        <v>1977</v>
      </c>
      <c r="C1037" s="1" t="s">
        <v>12</v>
      </c>
      <c r="D1037" s="1" t="n">
        <v>457</v>
      </c>
      <c r="E1037" s="1" t="n">
        <v>22.87725</v>
      </c>
      <c r="F1037" s="1" t="n">
        <v>26.26889</v>
      </c>
      <c r="G1037" s="1" t="n">
        <v>2</v>
      </c>
      <c r="H1037" s="1" t="n">
        <v>24.57307</v>
      </c>
    </row>
    <row r="1038" customFormat="false" ht="12.75" hidden="false" customHeight="false" outlineLevel="0" collapsed="false">
      <c r="A1038" s="1" t="n">
        <v>2</v>
      </c>
      <c r="B1038" s="1" t="n">
        <v>1978</v>
      </c>
      <c r="C1038" s="1" t="s">
        <v>12</v>
      </c>
      <c r="D1038" s="1" t="n">
        <v>422</v>
      </c>
      <c r="E1038" s="1" t="n">
        <v>21.09037</v>
      </c>
      <c r="F1038" s="1" t="n">
        <v>24.35986</v>
      </c>
      <c r="G1038" s="1" t="n">
        <v>2</v>
      </c>
      <c r="H1038" s="1" t="n">
        <v>22.72511</v>
      </c>
    </row>
    <row r="1039" customFormat="false" ht="12.75" hidden="false" customHeight="false" outlineLevel="0" collapsed="false">
      <c r="A1039" s="1" t="n">
        <v>2</v>
      </c>
      <c r="B1039" s="1" t="n">
        <v>1979</v>
      </c>
      <c r="C1039" s="1" t="s">
        <v>12</v>
      </c>
      <c r="D1039" s="1" t="n">
        <v>445</v>
      </c>
      <c r="E1039" s="1" t="n">
        <v>22.38028</v>
      </c>
      <c r="F1039" s="1" t="n">
        <v>25.75682</v>
      </c>
      <c r="G1039" s="1" t="n">
        <v>2</v>
      </c>
      <c r="H1039" s="1" t="n">
        <v>24.06855</v>
      </c>
    </row>
    <row r="1040" customFormat="false" ht="12.75" hidden="false" customHeight="false" outlineLevel="0" collapsed="false">
      <c r="A1040" s="1" t="n">
        <v>2</v>
      </c>
      <c r="B1040" s="1" t="n">
        <v>1980</v>
      </c>
      <c r="C1040" s="1" t="s">
        <v>12</v>
      </c>
      <c r="D1040" s="1" t="n">
        <v>457</v>
      </c>
      <c r="E1040" s="1" t="n">
        <v>22.79619</v>
      </c>
      <c r="F1040" s="1" t="n">
        <v>26.18853</v>
      </c>
      <c r="G1040" s="1" t="n">
        <v>2</v>
      </c>
      <c r="H1040" s="1" t="n">
        <v>24.49236</v>
      </c>
    </row>
    <row r="1041" customFormat="false" ht="12.75" hidden="false" customHeight="false" outlineLevel="0" collapsed="false">
      <c r="A1041" s="1" t="n">
        <v>2</v>
      </c>
      <c r="B1041" s="1" t="n">
        <v>1981</v>
      </c>
      <c r="C1041" s="1" t="s">
        <v>12</v>
      </c>
      <c r="D1041" s="1" t="n">
        <v>423</v>
      </c>
      <c r="E1041" s="1" t="n">
        <v>20.46914</v>
      </c>
      <c r="F1041" s="1" t="n">
        <v>23.65532</v>
      </c>
      <c r="G1041" s="1" t="n">
        <v>2</v>
      </c>
      <c r="H1041" s="1" t="n">
        <v>22.06223</v>
      </c>
    </row>
    <row r="1042" customFormat="false" ht="12.75" hidden="false" customHeight="false" outlineLevel="0" collapsed="false">
      <c r="A1042" s="1" t="n">
        <v>2</v>
      </c>
      <c r="B1042" s="1" t="n">
        <v>1982</v>
      </c>
      <c r="C1042" s="1" t="s">
        <v>12</v>
      </c>
      <c r="D1042" s="1" t="n">
        <v>439</v>
      </c>
      <c r="E1042" s="1" t="n">
        <v>21.36318</v>
      </c>
      <c r="F1042" s="1" t="n">
        <v>24.61786</v>
      </c>
      <c r="G1042" s="1" t="n">
        <v>2</v>
      </c>
      <c r="H1042" s="1" t="n">
        <v>22.99052</v>
      </c>
    </row>
    <row r="1043" customFormat="false" ht="12.75" hidden="false" customHeight="false" outlineLevel="0" collapsed="false">
      <c r="A1043" s="1" t="n">
        <v>2</v>
      </c>
      <c r="B1043" s="1" t="n">
        <v>1983</v>
      </c>
      <c r="C1043" s="1" t="s">
        <v>12</v>
      </c>
      <c r="D1043" s="1" t="n">
        <v>497</v>
      </c>
      <c r="E1043" s="1" t="n">
        <v>24.34271</v>
      </c>
      <c r="F1043" s="1" t="n">
        <v>27.81457</v>
      </c>
      <c r="G1043" s="1" t="n">
        <v>2</v>
      </c>
      <c r="H1043" s="1" t="n">
        <v>26.07864</v>
      </c>
    </row>
    <row r="1044" customFormat="false" ht="12.75" hidden="false" customHeight="false" outlineLevel="0" collapsed="false">
      <c r="A1044" s="1" t="n">
        <v>2</v>
      </c>
      <c r="B1044" s="1" t="n">
        <v>1984</v>
      </c>
      <c r="C1044" s="1" t="s">
        <v>12</v>
      </c>
      <c r="D1044" s="1" t="n">
        <v>449</v>
      </c>
      <c r="E1044" s="1" t="n">
        <v>21.70504</v>
      </c>
      <c r="F1044" s="1" t="n">
        <v>24.97688</v>
      </c>
      <c r="G1044" s="1" t="n">
        <v>2</v>
      </c>
      <c r="H1044" s="1" t="n">
        <v>23.34096</v>
      </c>
    </row>
    <row r="1045" customFormat="false" ht="12.75" hidden="false" customHeight="false" outlineLevel="0" collapsed="false">
      <c r="A1045" s="1" t="n">
        <v>2</v>
      </c>
      <c r="B1045" s="1" t="n">
        <v>1985</v>
      </c>
      <c r="C1045" s="1" t="s">
        <v>12</v>
      </c>
      <c r="D1045" s="1" t="n">
        <v>463</v>
      </c>
      <c r="E1045" s="1" t="n">
        <v>22.36398</v>
      </c>
      <c r="F1045" s="1" t="n">
        <v>25.6818</v>
      </c>
      <c r="G1045" s="1" t="n">
        <v>2</v>
      </c>
      <c r="H1045" s="1" t="n">
        <v>24.02289</v>
      </c>
    </row>
    <row r="1046" customFormat="false" ht="12.75" hidden="false" customHeight="false" outlineLevel="0" collapsed="false">
      <c r="A1046" s="1" t="n">
        <v>2</v>
      </c>
      <c r="B1046" s="1" t="n">
        <v>1986</v>
      </c>
      <c r="C1046" s="1" t="s">
        <v>12</v>
      </c>
      <c r="D1046" s="1" t="n">
        <v>494</v>
      </c>
      <c r="E1046" s="1" t="n">
        <v>23.72285</v>
      </c>
      <c r="F1046" s="1" t="n">
        <v>27.11833</v>
      </c>
      <c r="G1046" s="1" t="n">
        <v>2</v>
      </c>
      <c r="H1046" s="1" t="n">
        <v>25.42059</v>
      </c>
    </row>
    <row r="1047" customFormat="false" ht="12.75" hidden="false" customHeight="false" outlineLevel="0" collapsed="false">
      <c r="A1047" s="1" t="n">
        <v>2</v>
      </c>
      <c r="B1047" s="1" t="n">
        <v>1987</v>
      </c>
      <c r="C1047" s="1" t="s">
        <v>12</v>
      </c>
      <c r="D1047" s="1" t="n">
        <v>480</v>
      </c>
      <c r="E1047" s="1" t="n">
        <v>22.75306</v>
      </c>
      <c r="F1047" s="1" t="n">
        <v>26.05185</v>
      </c>
      <c r="G1047" s="1" t="n">
        <v>2</v>
      </c>
      <c r="H1047" s="1" t="n">
        <v>24.40246</v>
      </c>
    </row>
    <row r="1048" customFormat="false" ht="12.75" hidden="false" customHeight="false" outlineLevel="0" collapsed="false">
      <c r="A1048" s="1" t="n">
        <v>2</v>
      </c>
      <c r="B1048" s="1" t="n">
        <v>1988</v>
      </c>
      <c r="C1048" s="1" t="s">
        <v>12</v>
      </c>
      <c r="D1048" s="1" t="n">
        <v>530</v>
      </c>
      <c r="E1048" s="1" t="n">
        <v>25.86441</v>
      </c>
      <c r="F1048" s="1" t="n">
        <v>29.42099</v>
      </c>
      <c r="G1048" s="1" t="n">
        <v>2</v>
      </c>
      <c r="H1048" s="1" t="n">
        <v>27.6427</v>
      </c>
    </row>
    <row r="1049" customFormat="false" ht="12.75" hidden="false" customHeight="false" outlineLevel="0" collapsed="false">
      <c r="A1049" s="1" t="n">
        <v>2</v>
      </c>
      <c r="B1049" s="1" t="n">
        <v>1989</v>
      </c>
      <c r="C1049" s="1" t="s">
        <v>12</v>
      </c>
      <c r="D1049" s="1" t="n">
        <v>482</v>
      </c>
      <c r="E1049" s="1" t="n">
        <v>23.35073</v>
      </c>
      <c r="F1049" s="1" t="n">
        <v>26.72845</v>
      </c>
      <c r="G1049" s="1" t="n">
        <v>2</v>
      </c>
      <c r="H1049" s="1" t="n">
        <v>25.03959</v>
      </c>
    </row>
    <row r="1050" customFormat="false" ht="12.75" hidden="false" customHeight="false" outlineLevel="0" collapsed="false">
      <c r="A1050" s="1" t="n">
        <v>2</v>
      </c>
      <c r="B1050" s="1" t="n">
        <v>1990</v>
      </c>
      <c r="C1050" s="1" t="s">
        <v>12</v>
      </c>
      <c r="D1050" s="1" t="n">
        <v>522</v>
      </c>
      <c r="E1050" s="1" t="n">
        <v>24.94604</v>
      </c>
      <c r="F1050" s="1" t="n">
        <v>28.40241</v>
      </c>
      <c r="G1050" s="1" t="n">
        <v>2</v>
      </c>
      <c r="H1050" s="1" t="n">
        <v>26.67422</v>
      </c>
    </row>
    <row r="1051" customFormat="false" ht="12.75" hidden="false" customHeight="false" outlineLevel="0" collapsed="false">
      <c r="A1051" s="1" t="n">
        <v>2</v>
      </c>
      <c r="B1051" s="1" t="n">
        <v>1991</v>
      </c>
      <c r="C1051" s="1" t="s">
        <v>12</v>
      </c>
      <c r="D1051" s="1" t="n">
        <v>498</v>
      </c>
      <c r="E1051" s="1" t="n">
        <v>23.09157</v>
      </c>
      <c r="F1051" s="1" t="n">
        <v>26.36899</v>
      </c>
      <c r="G1051" s="1" t="n">
        <v>2</v>
      </c>
      <c r="H1051" s="1" t="n">
        <v>24.73028</v>
      </c>
    </row>
    <row r="1052" customFormat="false" ht="12.75" hidden="false" customHeight="false" outlineLevel="0" collapsed="false">
      <c r="A1052" s="1" t="n">
        <v>2</v>
      </c>
      <c r="B1052" s="1" t="n">
        <v>1992</v>
      </c>
      <c r="C1052" s="1" t="s">
        <v>12</v>
      </c>
      <c r="D1052" s="1" t="n">
        <v>508</v>
      </c>
      <c r="E1052" s="1" t="n">
        <v>23.62852</v>
      </c>
      <c r="F1052" s="1" t="n">
        <v>26.947</v>
      </c>
      <c r="G1052" s="1" t="n">
        <v>2</v>
      </c>
      <c r="H1052" s="1" t="n">
        <v>25.28776</v>
      </c>
    </row>
    <row r="1053" customFormat="false" ht="12.75" hidden="false" customHeight="false" outlineLevel="0" collapsed="false">
      <c r="A1053" s="1" t="n">
        <v>2</v>
      </c>
      <c r="B1053" s="1" t="n">
        <v>1993</v>
      </c>
      <c r="C1053" s="1" t="s">
        <v>12</v>
      </c>
      <c r="D1053" s="1" t="n">
        <v>520</v>
      </c>
      <c r="E1053" s="1" t="n">
        <v>23.77015</v>
      </c>
      <c r="F1053" s="1" t="n">
        <v>27.07224</v>
      </c>
      <c r="G1053" s="1" t="n">
        <v>2</v>
      </c>
      <c r="H1053" s="1" t="n">
        <v>25.4212</v>
      </c>
    </row>
    <row r="1054" customFormat="false" ht="12.75" hidden="false" customHeight="false" outlineLevel="0" collapsed="false">
      <c r="A1054" s="1" t="n">
        <v>2</v>
      </c>
      <c r="B1054" s="1" t="n">
        <v>1994</v>
      </c>
      <c r="C1054" s="1" t="s">
        <v>12</v>
      </c>
      <c r="D1054" s="1" t="n">
        <v>502</v>
      </c>
      <c r="E1054" s="1" t="n">
        <v>22.94122</v>
      </c>
      <c r="F1054" s="1" t="n">
        <v>26.18947</v>
      </c>
      <c r="G1054" s="1" t="n">
        <v>2</v>
      </c>
      <c r="H1054" s="1" t="n">
        <v>24.56535</v>
      </c>
    </row>
    <row r="1055" customFormat="false" ht="12.75" hidden="false" customHeight="false" outlineLevel="0" collapsed="false">
      <c r="A1055" s="1" t="n">
        <v>2</v>
      </c>
      <c r="B1055" s="1" t="n">
        <v>1995</v>
      </c>
      <c r="C1055" s="1" t="s">
        <v>12</v>
      </c>
      <c r="D1055" s="1" t="n">
        <v>545</v>
      </c>
      <c r="E1055" s="1" t="n">
        <v>24.76339</v>
      </c>
      <c r="F1055" s="1" t="n">
        <v>28.10943</v>
      </c>
      <c r="G1055" s="1" t="n">
        <v>2</v>
      </c>
      <c r="H1055" s="1" t="n">
        <v>26.43641</v>
      </c>
    </row>
    <row r="1056" customFormat="false" ht="12.75" hidden="false" customHeight="false" outlineLevel="0" collapsed="false">
      <c r="A1056" s="1" t="n">
        <v>2</v>
      </c>
      <c r="B1056" s="1" t="n">
        <v>1996</v>
      </c>
      <c r="C1056" s="1" t="s">
        <v>12</v>
      </c>
      <c r="D1056" s="1" t="n">
        <v>529</v>
      </c>
      <c r="E1056" s="1" t="n">
        <v>23.52449</v>
      </c>
      <c r="F1056" s="1" t="n">
        <v>26.74546</v>
      </c>
      <c r="G1056" s="1" t="n">
        <v>2</v>
      </c>
      <c r="H1056" s="1" t="n">
        <v>25.13498</v>
      </c>
    </row>
    <row r="1057" customFormat="false" ht="12.75" hidden="false" customHeight="false" outlineLevel="0" collapsed="false">
      <c r="A1057" s="1" t="n">
        <v>2</v>
      </c>
      <c r="B1057" s="1" t="n">
        <v>1997</v>
      </c>
      <c r="C1057" s="1" t="s">
        <v>12</v>
      </c>
      <c r="D1057" s="1" t="n">
        <v>538</v>
      </c>
      <c r="E1057" s="1" t="n">
        <v>23.54621</v>
      </c>
      <c r="F1057" s="1" t="n">
        <v>26.73796</v>
      </c>
      <c r="G1057" s="1" t="n">
        <v>2</v>
      </c>
      <c r="H1057" s="1" t="n">
        <v>25.14209</v>
      </c>
    </row>
    <row r="1058" customFormat="false" ht="12.75" hidden="false" customHeight="false" outlineLevel="0" collapsed="false">
      <c r="A1058" s="1" t="n">
        <v>2</v>
      </c>
      <c r="B1058" s="1" t="n">
        <v>1998</v>
      </c>
      <c r="C1058" s="1" t="s">
        <v>12</v>
      </c>
      <c r="D1058" s="1" t="n">
        <v>538</v>
      </c>
      <c r="E1058" s="1" t="n">
        <v>23.30012</v>
      </c>
      <c r="F1058" s="1" t="n">
        <v>26.4516</v>
      </c>
      <c r="G1058" s="1" t="n">
        <v>2</v>
      </c>
      <c r="H1058" s="1" t="n">
        <v>24.87586</v>
      </c>
    </row>
    <row r="1059" customFormat="false" ht="12.75" hidden="false" customHeight="false" outlineLevel="0" collapsed="false">
      <c r="A1059" s="1" t="n">
        <v>2</v>
      </c>
      <c r="B1059" s="1" t="n">
        <v>1999</v>
      </c>
      <c r="C1059" s="1" t="s">
        <v>12</v>
      </c>
      <c r="D1059" s="1" t="n">
        <v>556</v>
      </c>
      <c r="E1059" s="1" t="n">
        <v>23.86917</v>
      </c>
      <c r="F1059" s="1" t="n">
        <v>27.03772</v>
      </c>
      <c r="G1059" s="1" t="n">
        <v>2</v>
      </c>
      <c r="H1059" s="1" t="n">
        <v>25.45344</v>
      </c>
    </row>
    <row r="1060" customFormat="false" ht="12.75" hidden="false" customHeight="false" outlineLevel="0" collapsed="false">
      <c r="A1060" s="1" t="n">
        <v>2</v>
      </c>
      <c r="B1060" s="1" t="n">
        <v>2000</v>
      </c>
      <c r="C1060" s="1" t="s">
        <v>12</v>
      </c>
      <c r="D1060" s="1" t="n">
        <v>531</v>
      </c>
      <c r="E1060" s="1" t="n">
        <v>22.69414</v>
      </c>
      <c r="F1060" s="1" t="n">
        <v>25.78067</v>
      </c>
      <c r="G1060" s="1" t="n">
        <v>2</v>
      </c>
      <c r="H1060" s="1" t="n">
        <v>24.2374</v>
      </c>
    </row>
    <row r="1061" customFormat="false" ht="12.75" hidden="false" customHeight="false" outlineLevel="0" collapsed="false">
      <c r="A1061" s="1" t="n">
        <v>2</v>
      </c>
      <c r="B1061" s="1" t="n">
        <v>2001</v>
      </c>
      <c r="C1061" s="1" t="s">
        <v>12</v>
      </c>
      <c r="D1061" s="1" t="n">
        <v>541</v>
      </c>
      <c r="E1061" s="1" t="n">
        <v>22.73551</v>
      </c>
      <c r="F1061" s="1" t="n">
        <v>25.7905</v>
      </c>
      <c r="G1061" s="1" t="n">
        <v>2</v>
      </c>
      <c r="H1061" s="1" t="n">
        <v>24.263</v>
      </c>
    </row>
    <row r="1062" customFormat="false" ht="12.75" hidden="false" customHeight="false" outlineLevel="0" collapsed="false">
      <c r="A1062" s="1" t="n">
        <v>2</v>
      </c>
      <c r="B1062" s="1" t="n">
        <v>2002</v>
      </c>
      <c r="C1062" s="1" t="s">
        <v>12</v>
      </c>
      <c r="D1062" s="1" t="n">
        <v>506</v>
      </c>
      <c r="E1062" s="1" t="n">
        <v>20.81116</v>
      </c>
      <c r="F1062" s="1" t="n">
        <v>23.71015</v>
      </c>
      <c r="G1062" s="1" t="n">
        <v>2</v>
      </c>
      <c r="H1062" s="1" t="n">
        <v>22.26066</v>
      </c>
    </row>
    <row r="1063" customFormat="false" ht="12.75" hidden="false" customHeight="false" outlineLevel="0" collapsed="false">
      <c r="A1063" s="1" t="n">
        <v>2</v>
      </c>
      <c r="B1063" s="1" t="n">
        <v>1950</v>
      </c>
      <c r="C1063" s="1" t="s">
        <v>13</v>
      </c>
      <c r="D1063" s="1" t="n">
        <v>3304</v>
      </c>
      <c r="E1063" s="1" t="n">
        <v>18.76834</v>
      </c>
      <c r="F1063" s="1" t="n">
        <v>19.74715</v>
      </c>
      <c r="G1063" s="1" t="n">
        <v>3</v>
      </c>
      <c r="H1063" s="1" t="n">
        <v>19.25775</v>
      </c>
    </row>
    <row r="1064" customFormat="false" ht="12.75" hidden="false" customHeight="false" outlineLevel="0" collapsed="false">
      <c r="A1064" s="1" t="n">
        <v>2</v>
      </c>
      <c r="B1064" s="1" t="n">
        <v>1952</v>
      </c>
      <c r="C1064" s="1" t="s">
        <v>13</v>
      </c>
      <c r="D1064" s="1" t="n">
        <v>3490</v>
      </c>
      <c r="E1064" s="1" t="n">
        <v>19.66813</v>
      </c>
      <c r="F1064" s="1" t="n">
        <v>20.66596</v>
      </c>
      <c r="G1064" s="1" t="n">
        <v>3</v>
      </c>
      <c r="H1064" s="1" t="n">
        <v>20.16704</v>
      </c>
    </row>
    <row r="1065" customFormat="false" ht="12.75" hidden="false" customHeight="false" outlineLevel="0" collapsed="false">
      <c r="A1065" s="1" t="n">
        <v>2</v>
      </c>
      <c r="B1065" s="1" t="n">
        <v>1953</v>
      </c>
      <c r="C1065" s="1" t="s">
        <v>13</v>
      </c>
      <c r="D1065" s="1" t="n">
        <v>3593</v>
      </c>
      <c r="E1065" s="1" t="n">
        <v>20.22488</v>
      </c>
      <c r="F1065" s="1" t="n">
        <v>21.23744</v>
      </c>
      <c r="G1065" s="1" t="n">
        <v>3</v>
      </c>
      <c r="H1065" s="1" t="n">
        <v>20.73116</v>
      </c>
    </row>
    <row r="1066" customFormat="false" ht="12.75" hidden="false" customHeight="false" outlineLevel="0" collapsed="false">
      <c r="A1066" s="1" t="n">
        <v>2</v>
      </c>
      <c r="B1066" s="1" t="n">
        <v>1954</v>
      </c>
      <c r="C1066" s="1" t="s">
        <v>13</v>
      </c>
      <c r="D1066" s="1" t="n">
        <v>3745</v>
      </c>
      <c r="E1066" s="1" t="n">
        <v>20.91464</v>
      </c>
      <c r="F1066" s="1" t="n">
        <v>21.94135</v>
      </c>
      <c r="G1066" s="1" t="n">
        <v>3</v>
      </c>
      <c r="H1066" s="1" t="n">
        <v>21.428</v>
      </c>
    </row>
    <row r="1067" customFormat="false" ht="12.75" hidden="false" customHeight="false" outlineLevel="0" collapsed="false">
      <c r="A1067" s="1" t="n">
        <v>2</v>
      </c>
      <c r="B1067" s="1" t="n">
        <v>1955</v>
      </c>
      <c r="C1067" s="1" t="s">
        <v>13</v>
      </c>
      <c r="D1067" s="1" t="n">
        <v>3802</v>
      </c>
      <c r="E1067" s="1" t="n">
        <v>21.1262</v>
      </c>
      <c r="F1067" s="1" t="n">
        <v>22.15624</v>
      </c>
      <c r="G1067" s="1" t="n">
        <v>3</v>
      </c>
      <c r="H1067" s="1" t="n">
        <v>21.64122</v>
      </c>
    </row>
    <row r="1068" customFormat="false" ht="12.75" hidden="false" customHeight="false" outlineLevel="0" collapsed="false">
      <c r="A1068" s="1" t="n">
        <v>2</v>
      </c>
      <c r="B1068" s="1" t="n">
        <v>1956</v>
      </c>
      <c r="C1068" s="1" t="s">
        <v>13</v>
      </c>
      <c r="D1068" s="1" t="n">
        <v>4081</v>
      </c>
      <c r="E1068" s="1" t="n">
        <v>22.65099</v>
      </c>
      <c r="F1068" s="1" t="n">
        <v>23.71546</v>
      </c>
      <c r="G1068" s="1" t="n">
        <v>3</v>
      </c>
      <c r="H1068" s="1" t="n">
        <v>23.18322</v>
      </c>
    </row>
    <row r="1069" customFormat="false" ht="12.75" hidden="false" customHeight="false" outlineLevel="0" collapsed="false">
      <c r="A1069" s="1" t="n">
        <v>2</v>
      </c>
      <c r="B1069" s="1" t="n">
        <v>1957</v>
      </c>
      <c r="C1069" s="1" t="s">
        <v>13</v>
      </c>
      <c r="D1069" s="1" t="n">
        <v>4080</v>
      </c>
      <c r="E1069" s="1" t="n">
        <v>22.59867</v>
      </c>
      <c r="F1069" s="1" t="n">
        <v>23.6618</v>
      </c>
      <c r="G1069" s="1" t="n">
        <v>3</v>
      </c>
      <c r="H1069" s="1" t="n">
        <v>23.13023</v>
      </c>
    </row>
    <row r="1070" customFormat="false" ht="12.75" hidden="false" customHeight="false" outlineLevel="0" collapsed="false">
      <c r="A1070" s="1" t="n">
        <v>2</v>
      </c>
      <c r="B1070" s="1" t="n">
        <v>1958</v>
      </c>
      <c r="C1070" s="1" t="s">
        <v>13</v>
      </c>
      <c r="D1070" s="1" t="n">
        <v>4137</v>
      </c>
      <c r="E1070" s="1" t="n">
        <v>22.72935</v>
      </c>
      <c r="F1070" s="1" t="n">
        <v>23.79347</v>
      </c>
      <c r="G1070" s="1" t="n">
        <v>3</v>
      </c>
      <c r="H1070" s="1" t="n">
        <v>23.26141</v>
      </c>
    </row>
    <row r="1071" customFormat="false" ht="12.75" hidden="false" customHeight="false" outlineLevel="0" collapsed="false">
      <c r="A1071" s="1" t="n">
        <v>2</v>
      </c>
      <c r="B1071" s="1" t="n">
        <v>1959</v>
      </c>
      <c r="C1071" s="1" t="s">
        <v>13</v>
      </c>
      <c r="D1071" s="1" t="n">
        <v>4291</v>
      </c>
      <c r="E1071" s="1" t="n">
        <v>23.368</v>
      </c>
      <c r="F1071" s="1" t="n">
        <v>24.44717</v>
      </c>
      <c r="G1071" s="1" t="n">
        <v>3</v>
      </c>
      <c r="H1071" s="1" t="n">
        <v>23.90759</v>
      </c>
    </row>
    <row r="1072" customFormat="false" ht="12.75" hidden="false" customHeight="false" outlineLevel="0" collapsed="false">
      <c r="A1072" s="1" t="n">
        <v>2</v>
      </c>
      <c r="B1072" s="1" t="n">
        <v>1960</v>
      </c>
      <c r="C1072" s="1" t="s">
        <v>13</v>
      </c>
      <c r="D1072" s="1" t="n">
        <v>4240</v>
      </c>
      <c r="E1072" s="1" t="n">
        <v>23.109</v>
      </c>
      <c r="F1072" s="1" t="n">
        <v>24.18231</v>
      </c>
      <c r="G1072" s="1" t="n">
        <v>3</v>
      </c>
      <c r="H1072" s="1" t="n">
        <v>23.64566</v>
      </c>
    </row>
    <row r="1073" customFormat="false" ht="12.75" hidden="false" customHeight="false" outlineLevel="0" collapsed="false">
      <c r="A1073" s="1" t="n">
        <v>2</v>
      </c>
      <c r="B1073" s="1" t="n">
        <v>1961</v>
      </c>
      <c r="C1073" s="1" t="s">
        <v>13</v>
      </c>
      <c r="D1073" s="1" t="n">
        <v>4072</v>
      </c>
      <c r="E1073" s="1" t="n">
        <v>21.87496</v>
      </c>
      <c r="F1073" s="1" t="n">
        <v>22.90961</v>
      </c>
      <c r="G1073" s="1" t="n">
        <v>3</v>
      </c>
      <c r="H1073" s="1" t="n">
        <v>22.39228</v>
      </c>
    </row>
    <row r="1074" customFormat="false" ht="12.75" hidden="false" customHeight="false" outlineLevel="0" collapsed="false">
      <c r="A1074" s="1" t="n">
        <v>2</v>
      </c>
      <c r="B1074" s="1" t="n">
        <v>1962</v>
      </c>
      <c r="C1074" s="1" t="s">
        <v>13</v>
      </c>
      <c r="D1074" s="1" t="n">
        <v>4338</v>
      </c>
      <c r="E1074" s="1" t="n">
        <v>23.08747</v>
      </c>
      <c r="F1074" s="1" t="n">
        <v>24.14605</v>
      </c>
      <c r="G1074" s="1" t="n">
        <v>3</v>
      </c>
      <c r="H1074" s="1" t="n">
        <v>23.61676</v>
      </c>
    </row>
    <row r="1075" customFormat="false" ht="12.75" hidden="false" customHeight="false" outlineLevel="0" collapsed="false">
      <c r="A1075" s="1" t="n">
        <v>2</v>
      </c>
      <c r="B1075" s="1" t="n">
        <v>1963</v>
      </c>
      <c r="C1075" s="1" t="s">
        <v>13</v>
      </c>
      <c r="D1075" s="1" t="n">
        <v>4521</v>
      </c>
      <c r="E1075" s="1" t="n">
        <v>23.83541</v>
      </c>
      <c r="F1075" s="1" t="n">
        <v>24.91087</v>
      </c>
      <c r="G1075" s="1" t="n">
        <v>3</v>
      </c>
      <c r="H1075" s="1" t="n">
        <v>24.37314</v>
      </c>
    </row>
    <row r="1076" customFormat="false" ht="12.75" hidden="false" customHeight="false" outlineLevel="0" collapsed="false">
      <c r="A1076" s="1" t="n">
        <v>2</v>
      </c>
      <c r="B1076" s="1" t="n">
        <v>1964</v>
      </c>
      <c r="C1076" s="1" t="s">
        <v>13</v>
      </c>
      <c r="D1076" s="1" t="n">
        <v>4666</v>
      </c>
      <c r="E1076" s="1" t="n">
        <v>24.24036</v>
      </c>
      <c r="F1076" s="1" t="n">
        <v>25.32157</v>
      </c>
      <c r="G1076" s="1" t="n">
        <v>3</v>
      </c>
      <c r="H1076" s="1" t="n">
        <v>24.78096</v>
      </c>
    </row>
    <row r="1077" customFormat="false" ht="12.75" hidden="false" customHeight="false" outlineLevel="0" collapsed="false">
      <c r="A1077" s="1" t="n">
        <v>2</v>
      </c>
      <c r="B1077" s="1" t="n">
        <v>1965</v>
      </c>
      <c r="C1077" s="1" t="s">
        <v>13</v>
      </c>
      <c r="D1077" s="1" t="n">
        <v>4748</v>
      </c>
      <c r="E1077" s="1" t="n">
        <v>24.81052</v>
      </c>
      <c r="F1077" s="1" t="n">
        <v>25.91155</v>
      </c>
      <c r="G1077" s="1" t="n">
        <v>3</v>
      </c>
      <c r="H1077" s="1" t="n">
        <v>25.36103</v>
      </c>
    </row>
    <row r="1078" customFormat="false" ht="12.75" hidden="false" customHeight="false" outlineLevel="0" collapsed="false">
      <c r="A1078" s="1" t="n">
        <v>2</v>
      </c>
      <c r="B1078" s="1" t="n">
        <v>1966</v>
      </c>
      <c r="C1078" s="1" t="s">
        <v>13</v>
      </c>
      <c r="D1078" s="1" t="n">
        <v>4965</v>
      </c>
      <c r="E1078" s="1" t="n">
        <v>25.7919</v>
      </c>
      <c r="F1078" s="1" t="n">
        <v>26.90597</v>
      </c>
      <c r="G1078" s="1" t="n">
        <v>3</v>
      </c>
      <c r="H1078" s="1" t="n">
        <v>26.34893</v>
      </c>
    </row>
    <row r="1079" customFormat="false" ht="12.75" hidden="false" customHeight="false" outlineLevel="0" collapsed="false">
      <c r="A1079" s="1" t="n">
        <v>2</v>
      </c>
      <c r="B1079" s="1" t="n">
        <v>1967</v>
      </c>
      <c r="C1079" s="1" t="s">
        <v>13</v>
      </c>
      <c r="D1079" s="1" t="n">
        <v>5005</v>
      </c>
      <c r="E1079" s="1" t="n">
        <v>25.71918</v>
      </c>
      <c r="F1079" s="1" t="n">
        <v>26.82811</v>
      </c>
      <c r="G1079" s="1" t="n">
        <v>3</v>
      </c>
      <c r="H1079" s="1" t="n">
        <v>26.27364</v>
      </c>
    </row>
    <row r="1080" customFormat="false" ht="12.75" hidden="false" customHeight="false" outlineLevel="0" collapsed="false">
      <c r="A1080" s="1" t="n">
        <v>2</v>
      </c>
      <c r="B1080" s="1" t="n">
        <v>1968</v>
      </c>
      <c r="C1080" s="1" t="s">
        <v>13</v>
      </c>
      <c r="D1080" s="1" t="n">
        <v>4989</v>
      </c>
      <c r="E1080" s="1" t="n">
        <v>25.79218</v>
      </c>
      <c r="F1080" s="1" t="n">
        <v>26.91363</v>
      </c>
      <c r="G1080" s="1" t="n">
        <v>3</v>
      </c>
      <c r="H1080" s="1" t="n">
        <v>26.3529</v>
      </c>
    </row>
    <row r="1081" customFormat="false" ht="12.75" hidden="false" customHeight="false" outlineLevel="0" collapsed="false">
      <c r="A1081" s="1" t="n">
        <v>2</v>
      </c>
      <c r="B1081" s="1" t="n">
        <v>1969</v>
      </c>
      <c r="C1081" s="1" t="s">
        <v>13</v>
      </c>
      <c r="D1081" s="1" t="n">
        <v>4978</v>
      </c>
      <c r="E1081" s="1" t="n">
        <v>25.45165</v>
      </c>
      <c r="F1081" s="1" t="n">
        <v>26.57622</v>
      </c>
      <c r="G1081" s="1" t="n">
        <v>3</v>
      </c>
      <c r="H1081" s="1" t="n">
        <v>26.01394</v>
      </c>
    </row>
    <row r="1082" customFormat="false" ht="12.75" hidden="false" customHeight="false" outlineLevel="0" collapsed="false">
      <c r="A1082" s="1" t="n">
        <v>2</v>
      </c>
      <c r="B1082" s="1" t="n">
        <v>1970</v>
      </c>
      <c r="C1082" s="1" t="s">
        <v>13</v>
      </c>
      <c r="D1082" s="1" t="n">
        <v>4941</v>
      </c>
      <c r="E1082" s="1" t="n">
        <v>25.37755</v>
      </c>
      <c r="F1082" s="1" t="n">
        <v>26.49007</v>
      </c>
      <c r="G1082" s="1" t="n">
        <v>3</v>
      </c>
      <c r="H1082" s="1" t="n">
        <v>25.93381</v>
      </c>
    </row>
    <row r="1083" customFormat="false" ht="12.75" hidden="false" customHeight="false" outlineLevel="0" collapsed="false">
      <c r="A1083" s="1" t="n">
        <v>2</v>
      </c>
      <c r="B1083" s="1" t="n">
        <v>1971</v>
      </c>
      <c r="C1083" s="1" t="s">
        <v>13</v>
      </c>
      <c r="D1083" s="1" t="n">
        <v>5149</v>
      </c>
      <c r="E1083" s="1" t="n">
        <v>26.16387</v>
      </c>
      <c r="F1083" s="1" t="n">
        <v>27.27836</v>
      </c>
      <c r="G1083" s="1" t="n">
        <v>3</v>
      </c>
      <c r="H1083" s="1" t="n">
        <v>26.72111</v>
      </c>
    </row>
    <row r="1084" customFormat="false" ht="12.75" hidden="false" customHeight="false" outlineLevel="0" collapsed="false">
      <c r="A1084" s="1" t="n">
        <v>2</v>
      </c>
      <c r="B1084" s="1" t="n">
        <v>1972</v>
      </c>
      <c r="C1084" s="1" t="s">
        <v>13</v>
      </c>
      <c r="D1084" s="1" t="n">
        <v>5323</v>
      </c>
      <c r="E1084" s="1" t="n">
        <v>27.098</v>
      </c>
      <c r="F1084" s="1" t="n">
        <v>28.23351</v>
      </c>
      <c r="G1084" s="1" t="n">
        <v>3</v>
      </c>
      <c r="H1084" s="1" t="n">
        <v>27.66576</v>
      </c>
    </row>
    <row r="1085" customFormat="false" ht="12.75" hidden="false" customHeight="false" outlineLevel="0" collapsed="false">
      <c r="A1085" s="1" t="n">
        <v>2</v>
      </c>
      <c r="B1085" s="1" t="n">
        <v>1973</v>
      </c>
      <c r="C1085" s="1" t="s">
        <v>13</v>
      </c>
      <c r="D1085" s="1" t="n">
        <v>5376</v>
      </c>
      <c r="E1085" s="1" t="n">
        <v>27.27386</v>
      </c>
      <c r="F1085" s="1" t="n">
        <v>28.41718</v>
      </c>
      <c r="G1085" s="1" t="n">
        <v>3</v>
      </c>
      <c r="H1085" s="1" t="n">
        <v>27.84552</v>
      </c>
    </row>
    <row r="1086" customFormat="false" ht="12.75" hidden="false" customHeight="false" outlineLevel="0" collapsed="false">
      <c r="A1086" s="1" t="n">
        <v>2</v>
      </c>
      <c r="B1086" s="1" t="n">
        <v>1974</v>
      </c>
      <c r="C1086" s="1" t="s">
        <v>13</v>
      </c>
      <c r="D1086" s="1" t="n">
        <v>5527</v>
      </c>
      <c r="E1086" s="1" t="n">
        <v>27.88726</v>
      </c>
      <c r="F1086" s="1" t="n">
        <v>29.04582</v>
      </c>
      <c r="G1086" s="1" t="n">
        <v>3</v>
      </c>
      <c r="H1086" s="1" t="n">
        <v>28.46654</v>
      </c>
    </row>
    <row r="1087" customFormat="false" ht="12.75" hidden="false" customHeight="false" outlineLevel="0" collapsed="false">
      <c r="A1087" s="1" t="n">
        <v>2</v>
      </c>
      <c r="B1087" s="1" t="n">
        <v>1975</v>
      </c>
      <c r="C1087" s="1" t="s">
        <v>13</v>
      </c>
      <c r="D1087" s="1" t="n">
        <v>5659</v>
      </c>
      <c r="E1087" s="1" t="n">
        <v>28.52299</v>
      </c>
      <c r="F1087" s="1" t="n">
        <v>29.68462</v>
      </c>
      <c r="G1087" s="1" t="n">
        <v>3</v>
      </c>
      <c r="H1087" s="1" t="n">
        <v>29.10381</v>
      </c>
    </row>
    <row r="1088" customFormat="false" ht="12.75" hidden="false" customHeight="false" outlineLevel="0" collapsed="false">
      <c r="A1088" s="1" t="n">
        <v>2</v>
      </c>
      <c r="B1088" s="1" t="n">
        <v>1976</v>
      </c>
      <c r="C1088" s="1" t="s">
        <v>13</v>
      </c>
      <c r="D1088" s="1" t="n">
        <v>5602</v>
      </c>
      <c r="E1088" s="1" t="n">
        <v>28.02204</v>
      </c>
      <c r="F1088" s="1" t="n">
        <v>29.16004</v>
      </c>
      <c r="G1088" s="1" t="n">
        <v>3</v>
      </c>
      <c r="H1088" s="1" t="n">
        <v>28.59104</v>
      </c>
    </row>
    <row r="1089" customFormat="false" ht="12.75" hidden="false" customHeight="false" outlineLevel="0" collapsed="false">
      <c r="A1089" s="1" t="n">
        <v>2</v>
      </c>
      <c r="B1089" s="1" t="n">
        <v>1977</v>
      </c>
      <c r="C1089" s="1" t="s">
        <v>13</v>
      </c>
      <c r="D1089" s="1" t="n">
        <v>5515</v>
      </c>
      <c r="E1089" s="1" t="n">
        <v>27.54033</v>
      </c>
      <c r="F1089" s="1" t="n">
        <v>28.6671</v>
      </c>
      <c r="G1089" s="1" t="n">
        <v>3</v>
      </c>
      <c r="H1089" s="1" t="n">
        <v>28.10371</v>
      </c>
    </row>
    <row r="1090" customFormat="false" ht="12.75" hidden="false" customHeight="false" outlineLevel="0" collapsed="false">
      <c r="A1090" s="1" t="n">
        <v>2</v>
      </c>
      <c r="B1090" s="1" t="n">
        <v>1978</v>
      </c>
      <c r="C1090" s="1" t="s">
        <v>13</v>
      </c>
      <c r="D1090" s="1" t="n">
        <v>5423</v>
      </c>
      <c r="E1090" s="1" t="n">
        <v>27.07505</v>
      </c>
      <c r="F1090" s="1" t="n">
        <v>28.19605</v>
      </c>
      <c r="G1090" s="1" t="n">
        <v>3</v>
      </c>
      <c r="H1090" s="1" t="n">
        <v>27.63555</v>
      </c>
    </row>
    <row r="1091" customFormat="false" ht="12.75" hidden="false" customHeight="false" outlineLevel="0" collapsed="false">
      <c r="A1091" s="1" t="n">
        <v>2</v>
      </c>
      <c r="B1091" s="1" t="n">
        <v>1979</v>
      </c>
      <c r="C1091" s="1" t="s">
        <v>13</v>
      </c>
      <c r="D1091" s="1" t="n">
        <v>5631</v>
      </c>
      <c r="E1091" s="1" t="n">
        <v>28.20433</v>
      </c>
      <c r="F1091" s="1" t="n">
        <v>29.35798</v>
      </c>
      <c r="G1091" s="1" t="n">
        <v>3</v>
      </c>
      <c r="H1091" s="1" t="n">
        <v>28.78116</v>
      </c>
    </row>
    <row r="1092" customFormat="false" ht="12.75" hidden="false" customHeight="false" outlineLevel="0" collapsed="false">
      <c r="A1092" s="1" t="n">
        <v>2</v>
      </c>
      <c r="B1092" s="1" t="n">
        <v>1980</v>
      </c>
      <c r="C1092" s="1" t="s">
        <v>13</v>
      </c>
      <c r="D1092" s="1" t="n">
        <v>5549</v>
      </c>
      <c r="E1092" s="1" t="n">
        <v>27.65276</v>
      </c>
      <c r="F1092" s="1" t="n">
        <v>28.7802</v>
      </c>
      <c r="G1092" s="1" t="n">
        <v>3</v>
      </c>
      <c r="H1092" s="1" t="n">
        <v>28.21648</v>
      </c>
    </row>
    <row r="1093" customFormat="false" ht="12.75" hidden="false" customHeight="false" outlineLevel="0" collapsed="false">
      <c r="A1093" s="1" t="n">
        <v>2</v>
      </c>
      <c r="B1093" s="1" t="n">
        <v>1981</v>
      </c>
      <c r="C1093" s="1" t="s">
        <v>13</v>
      </c>
      <c r="D1093" s="1" t="n">
        <v>5811</v>
      </c>
      <c r="E1093" s="1" t="n">
        <v>28.84044</v>
      </c>
      <c r="F1093" s="1" t="n">
        <v>29.98234</v>
      </c>
      <c r="G1093" s="1" t="n">
        <v>3</v>
      </c>
      <c r="H1093" s="1" t="n">
        <v>29.41139</v>
      </c>
    </row>
    <row r="1094" customFormat="false" ht="12.75" hidden="false" customHeight="false" outlineLevel="0" collapsed="false">
      <c r="A1094" s="1" t="n">
        <v>2</v>
      </c>
      <c r="B1094" s="1" t="n">
        <v>1982</v>
      </c>
      <c r="C1094" s="1" t="s">
        <v>13</v>
      </c>
      <c r="D1094" s="1" t="n">
        <v>5875</v>
      </c>
      <c r="E1094" s="1" t="n">
        <v>29.13044</v>
      </c>
      <c r="F1094" s="1" t="n">
        <v>30.27611</v>
      </c>
      <c r="G1094" s="1" t="n">
        <v>3</v>
      </c>
      <c r="H1094" s="1" t="n">
        <v>29.70328</v>
      </c>
    </row>
    <row r="1095" customFormat="false" ht="12.75" hidden="false" customHeight="false" outlineLevel="0" collapsed="false">
      <c r="A1095" s="1" t="n">
        <v>2</v>
      </c>
      <c r="B1095" s="1" t="n">
        <v>1983</v>
      </c>
      <c r="C1095" s="1" t="s">
        <v>13</v>
      </c>
      <c r="D1095" s="1" t="n">
        <v>5932</v>
      </c>
      <c r="E1095" s="1" t="n">
        <v>29.18876</v>
      </c>
      <c r="F1095" s="1" t="n">
        <v>30.33431</v>
      </c>
      <c r="G1095" s="1" t="n">
        <v>3</v>
      </c>
      <c r="H1095" s="1" t="n">
        <v>29.76153</v>
      </c>
    </row>
    <row r="1096" customFormat="false" ht="12.75" hidden="false" customHeight="false" outlineLevel="0" collapsed="false">
      <c r="A1096" s="1" t="n">
        <v>2</v>
      </c>
      <c r="B1096" s="1" t="n">
        <v>1984</v>
      </c>
      <c r="C1096" s="1" t="s">
        <v>13</v>
      </c>
      <c r="D1096" s="1" t="n">
        <v>5848</v>
      </c>
      <c r="E1096" s="1" t="n">
        <v>28.70444</v>
      </c>
      <c r="F1096" s="1" t="n">
        <v>29.84488</v>
      </c>
      <c r="G1096" s="1" t="n">
        <v>3</v>
      </c>
      <c r="H1096" s="1" t="n">
        <v>29.27466</v>
      </c>
    </row>
    <row r="1097" customFormat="false" ht="12.75" hidden="false" customHeight="false" outlineLevel="0" collapsed="false">
      <c r="A1097" s="1" t="n">
        <v>2</v>
      </c>
      <c r="B1097" s="1" t="n">
        <v>1985</v>
      </c>
      <c r="C1097" s="1" t="s">
        <v>13</v>
      </c>
      <c r="D1097" s="1" t="n">
        <v>5830</v>
      </c>
      <c r="E1097" s="1" t="n">
        <v>28.39691</v>
      </c>
      <c r="F1097" s="1" t="n">
        <v>29.51898</v>
      </c>
      <c r="G1097" s="1" t="n">
        <v>3</v>
      </c>
      <c r="H1097" s="1" t="n">
        <v>28.95794</v>
      </c>
    </row>
    <row r="1098" customFormat="false" ht="12.75" hidden="false" customHeight="false" outlineLevel="0" collapsed="false">
      <c r="A1098" s="1" t="n">
        <v>2</v>
      </c>
      <c r="B1098" s="1" t="n">
        <v>1986</v>
      </c>
      <c r="C1098" s="1" t="s">
        <v>13</v>
      </c>
      <c r="D1098" s="1" t="n">
        <v>5973</v>
      </c>
      <c r="E1098" s="1" t="n">
        <v>29.51059</v>
      </c>
      <c r="F1098" s="1" t="n">
        <v>30.65781</v>
      </c>
      <c r="G1098" s="1" t="n">
        <v>3</v>
      </c>
      <c r="H1098" s="1" t="n">
        <v>30.0842</v>
      </c>
    </row>
    <row r="1099" customFormat="false" ht="12.75" hidden="false" customHeight="false" outlineLevel="0" collapsed="false">
      <c r="A1099" s="1" t="n">
        <v>2</v>
      </c>
      <c r="B1099" s="1" t="n">
        <v>1987</v>
      </c>
      <c r="C1099" s="1" t="s">
        <v>13</v>
      </c>
      <c r="D1099" s="1" t="n">
        <v>5906</v>
      </c>
      <c r="E1099" s="1" t="n">
        <v>28.67799</v>
      </c>
      <c r="F1099" s="1" t="n">
        <v>29.79755</v>
      </c>
      <c r="G1099" s="1" t="n">
        <v>3</v>
      </c>
      <c r="H1099" s="1" t="n">
        <v>29.23777</v>
      </c>
    </row>
    <row r="1100" customFormat="false" ht="12.75" hidden="false" customHeight="false" outlineLevel="0" collapsed="false">
      <c r="A1100" s="1" t="n">
        <v>2</v>
      </c>
      <c r="B1100" s="1" t="n">
        <v>1988</v>
      </c>
      <c r="C1100" s="1" t="s">
        <v>13</v>
      </c>
      <c r="D1100" s="1" t="n">
        <v>6140</v>
      </c>
      <c r="E1100" s="1" t="n">
        <v>29.62835</v>
      </c>
      <c r="F1100" s="1" t="n">
        <v>30.76457</v>
      </c>
      <c r="G1100" s="1" t="n">
        <v>3</v>
      </c>
      <c r="H1100" s="1" t="n">
        <v>30.19646</v>
      </c>
    </row>
    <row r="1101" customFormat="false" ht="12.75" hidden="false" customHeight="false" outlineLevel="0" collapsed="false">
      <c r="A1101" s="1" t="n">
        <v>2</v>
      </c>
      <c r="B1101" s="1" t="n">
        <v>1989</v>
      </c>
      <c r="C1101" s="1" t="s">
        <v>13</v>
      </c>
      <c r="D1101" s="1" t="n">
        <v>6144</v>
      </c>
      <c r="E1101" s="1" t="n">
        <v>29.44565</v>
      </c>
      <c r="F1101" s="1" t="n">
        <v>30.57843</v>
      </c>
      <c r="G1101" s="1" t="n">
        <v>3</v>
      </c>
      <c r="H1101" s="1" t="n">
        <v>30.01204</v>
      </c>
    </row>
    <row r="1102" customFormat="false" ht="12.75" hidden="false" customHeight="false" outlineLevel="0" collapsed="false">
      <c r="A1102" s="1" t="n">
        <v>2</v>
      </c>
      <c r="B1102" s="1" t="n">
        <v>1990</v>
      </c>
      <c r="C1102" s="1" t="s">
        <v>13</v>
      </c>
      <c r="D1102" s="1" t="n">
        <v>6279</v>
      </c>
      <c r="E1102" s="1" t="n">
        <v>29.5477</v>
      </c>
      <c r="F1102" s="1" t="n">
        <v>30.67312</v>
      </c>
      <c r="G1102" s="1" t="n">
        <v>3</v>
      </c>
      <c r="H1102" s="1" t="n">
        <v>30.11041</v>
      </c>
    </row>
    <row r="1103" customFormat="false" ht="12.75" hidden="false" customHeight="false" outlineLevel="0" collapsed="false">
      <c r="A1103" s="1" t="n">
        <v>2</v>
      </c>
      <c r="B1103" s="1" t="n">
        <v>1991</v>
      </c>
      <c r="C1103" s="1" t="s">
        <v>13</v>
      </c>
      <c r="D1103" s="1" t="n">
        <v>6446</v>
      </c>
      <c r="E1103" s="1" t="n">
        <v>29.53422</v>
      </c>
      <c r="F1103" s="1" t="n">
        <v>30.64708</v>
      </c>
      <c r="G1103" s="1" t="n">
        <v>3</v>
      </c>
      <c r="H1103" s="1" t="n">
        <v>30.09065</v>
      </c>
    </row>
    <row r="1104" customFormat="false" ht="12.75" hidden="false" customHeight="false" outlineLevel="0" collapsed="false">
      <c r="A1104" s="1" t="n">
        <v>2</v>
      </c>
      <c r="B1104" s="1" t="n">
        <v>1992</v>
      </c>
      <c r="C1104" s="1" t="s">
        <v>13</v>
      </c>
      <c r="D1104" s="1" t="n">
        <v>6600</v>
      </c>
      <c r="E1104" s="1" t="n">
        <v>29.51297</v>
      </c>
      <c r="F1104" s="1" t="n">
        <v>30.6156</v>
      </c>
      <c r="G1104" s="1" t="n">
        <v>3</v>
      </c>
      <c r="H1104" s="1" t="n">
        <v>30.06429</v>
      </c>
    </row>
    <row r="1105" customFormat="false" ht="12.75" hidden="false" customHeight="false" outlineLevel="0" collapsed="false">
      <c r="A1105" s="1" t="n">
        <v>2</v>
      </c>
      <c r="B1105" s="1" t="n">
        <v>1993</v>
      </c>
      <c r="C1105" s="1" t="s">
        <v>13</v>
      </c>
      <c r="D1105" s="1" t="n">
        <v>6843</v>
      </c>
      <c r="E1105" s="1" t="n">
        <v>29.79586</v>
      </c>
      <c r="F1105" s="1" t="n">
        <v>30.89287</v>
      </c>
      <c r="G1105" s="1" t="n">
        <v>3</v>
      </c>
      <c r="H1105" s="1" t="n">
        <v>30.34437</v>
      </c>
    </row>
    <row r="1106" customFormat="false" ht="12.75" hidden="false" customHeight="false" outlineLevel="0" collapsed="false">
      <c r="A1106" s="1" t="n">
        <v>2</v>
      </c>
      <c r="B1106" s="1" t="n">
        <v>1994</v>
      </c>
      <c r="C1106" s="1" t="s">
        <v>13</v>
      </c>
      <c r="D1106" s="1" t="n">
        <v>6892</v>
      </c>
      <c r="E1106" s="1" t="n">
        <v>29.54405</v>
      </c>
      <c r="F1106" s="1" t="n">
        <v>30.63099</v>
      </c>
      <c r="G1106" s="1" t="n">
        <v>3</v>
      </c>
      <c r="H1106" s="1" t="n">
        <v>30.08752</v>
      </c>
    </row>
    <row r="1107" customFormat="false" ht="12.75" hidden="false" customHeight="false" outlineLevel="0" collapsed="false">
      <c r="A1107" s="1" t="n">
        <v>2</v>
      </c>
      <c r="B1107" s="1" t="n">
        <v>1995</v>
      </c>
      <c r="C1107" s="1" t="s">
        <v>13</v>
      </c>
      <c r="D1107" s="1" t="n">
        <v>6846</v>
      </c>
      <c r="E1107" s="1" t="n">
        <v>29.37422</v>
      </c>
      <c r="F1107" s="1" t="n">
        <v>30.45755</v>
      </c>
      <c r="G1107" s="1" t="n">
        <v>3</v>
      </c>
      <c r="H1107" s="1" t="n">
        <v>29.91589</v>
      </c>
    </row>
    <row r="1108" customFormat="false" ht="12.75" hidden="false" customHeight="false" outlineLevel="0" collapsed="false">
      <c r="A1108" s="1" t="n">
        <v>2</v>
      </c>
      <c r="B1108" s="1" t="n">
        <v>1996</v>
      </c>
      <c r="C1108" s="1" t="s">
        <v>13</v>
      </c>
      <c r="D1108" s="1" t="n">
        <v>6828</v>
      </c>
      <c r="E1108" s="1" t="n">
        <v>29.11402</v>
      </c>
      <c r="F1108" s="1" t="n">
        <v>30.1863</v>
      </c>
      <c r="G1108" s="1" t="n">
        <v>3</v>
      </c>
      <c r="H1108" s="1" t="n">
        <v>29.65016</v>
      </c>
    </row>
    <row r="1109" customFormat="false" ht="12.75" hidden="false" customHeight="false" outlineLevel="0" collapsed="false">
      <c r="A1109" s="1" t="n">
        <v>2</v>
      </c>
      <c r="B1109" s="1" t="n">
        <v>1997</v>
      </c>
      <c r="C1109" s="1" t="s">
        <v>13</v>
      </c>
      <c r="D1109" s="1" t="n">
        <v>6879</v>
      </c>
      <c r="E1109" s="1" t="n">
        <v>29.18401</v>
      </c>
      <c r="F1109" s="1" t="n">
        <v>30.25088</v>
      </c>
      <c r="G1109" s="1" t="n">
        <v>3</v>
      </c>
      <c r="H1109" s="1" t="n">
        <v>29.71745</v>
      </c>
    </row>
    <row r="1110" customFormat="false" ht="12.75" hidden="false" customHeight="false" outlineLevel="0" collapsed="false">
      <c r="A1110" s="1" t="n">
        <v>2</v>
      </c>
      <c r="B1110" s="1" t="n">
        <v>1998</v>
      </c>
      <c r="C1110" s="1" t="s">
        <v>13</v>
      </c>
      <c r="D1110" s="1" t="n">
        <v>6723</v>
      </c>
      <c r="E1110" s="1" t="n">
        <v>28.58148</v>
      </c>
      <c r="F1110" s="1" t="n">
        <v>29.6369</v>
      </c>
      <c r="G1110" s="1" t="n">
        <v>3</v>
      </c>
      <c r="H1110" s="1" t="n">
        <v>29.10919</v>
      </c>
    </row>
    <row r="1111" customFormat="false" ht="12.75" hidden="false" customHeight="false" outlineLevel="0" collapsed="false">
      <c r="A1111" s="1" t="n">
        <v>2</v>
      </c>
      <c r="B1111" s="1" t="n">
        <v>1999</v>
      </c>
      <c r="C1111" s="1" t="s">
        <v>13</v>
      </c>
      <c r="D1111" s="1" t="n">
        <v>7049</v>
      </c>
      <c r="E1111" s="1" t="n">
        <v>29.68114</v>
      </c>
      <c r="F1111" s="1" t="n">
        <v>30.74903</v>
      </c>
      <c r="G1111" s="1" t="n">
        <v>3</v>
      </c>
      <c r="H1111" s="1" t="n">
        <v>30.21509</v>
      </c>
    </row>
    <row r="1112" customFormat="false" ht="12.75" hidden="false" customHeight="false" outlineLevel="0" collapsed="false">
      <c r="A1112" s="1" t="n">
        <v>2</v>
      </c>
      <c r="B1112" s="1" t="n">
        <v>2000</v>
      </c>
      <c r="C1112" s="1" t="s">
        <v>13</v>
      </c>
      <c r="D1112" s="1" t="n">
        <v>6720</v>
      </c>
      <c r="E1112" s="1" t="n">
        <v>28.09783</v>
      </c>
      <c r="F1112" s="1" t="n">
        <v>29.13233</v>
      </c>
      <c r="G1112" s="1" t="n">
        <v>3</v>
      </c>
      <c r="H1112" s="1" t="n">
        <v>28.61508</v>
      </c>
    </row>
    <row r="1113" customFormat="false" ht="12.75" hidden="false" customHeight="false" outlineLevel="0" collapsed="false">
      <c r="A1113" s="1" t="n">
        <v>2</v>
      </c>
      <c r="B1113" s="1" t="n">
        <v>1952</v>
      </c>
      <c r="C1113" s="1" t="s">
        <v>14</v>
      </c>
      <c r="D1113" s="1" t="n">
        <v>4560</v>
      </c>
      <c r="E1113" s="1" t="n">
        <v>23.02536</v>
      </c>
      <c r="F1113" s="1" t="n">
        <v>24.03777</v>
      </c>
      <c r="G1113" s="1" t="n">
        <v>4</v>
      </c>
      <c r="H1113" s="1" t="n">
        <v>23.53156</v>
      </c>
    </row>
    <row r="1114" customFormat="false" ht="12.75" hidden="false" customHeight="false" outlineLevel="0" collapsed="false">
      <c r="A1114" s="1" t="n">
        <v>2</v>
      </c>
      <c r="B1114" s="1" t="n">
        <v>1953</v>
      </c>
      <c r="C1114" s="1" t="s">
        <v>14</v>
      </c>
      <c r="D1114" s="1" t="n">
        <v>4652</v>
      </c>
      <c r="E1114" s="1" t="n">
        <v>23.04215</v>
      </c>
      <c r="F1114" s="1" t="n">
        <v>24.04544</v>
      </c>
      <c r="G1114" s="1" t="n">
        <v>4</v>
      </c>
      <c r="H1114" s="1" t="n">
        <v>23.5438</v>
      </c>
    </row>
    <row r="1115" customFormat="false" ht="12.75" hidden="false" customHeight="false" outlineLevel="0" collapsed="false">
      <c r="A1115" s="1" t="n">
        <v>2</v>
      </c>
      <c r="B1115" s="1" t="n">
        <v>1954</v>
      </c>
      <c r="C1115" s="1" t="s">
        <v>14</v>
      </c>
      <c r="D1115" s="1" t="n">
        <v>4668</v>
      </c>
      <c r="E1115" s="1" t="n">
        <v>22.64041</v>
      </c>
      <c r="F1115" s="1" t="n">
        <v>23.62512</v>
      </c>
      <c r="G1115" s="1" t="n">
        <v>4</v>
      </c>
      <c r="H1115" s="1" t="n">
        <v>23.13276</v>
      </c>
    </row>
    <row r="1116" customFormat="false" ht="12.75" hidden="false" customHeight="false" outlineLevel="0" collapsed="false">
      <c r="A1116" s="1" t="n">
        <v>2</v>
      </c>
      <c r="B1116" s="1" t="n">
        <v>1955</v>
      </c>
      <c r="C1116" s="1" t="s">
        <v>14</v>
      </c>
      <c r="D1116" s="1" t="n">
        <v>4787</v>
      </c>
      <c r="E1116" s="1" t="n">
        <v>22.75243</v>
      </c>
      <c r="F1116" s="1" t="n">
        <v>23.72917</v>
      </c>
      <c r="G1116" s="1" t="n">
        <v>4</v>
      </c>
      <c r="H1116" s="1" t="n">
        <v>23.2408</v>
      </c>
    </row>
    <row r="1117" customFormat="false" ht="12.75" hidden="false" customHeight="false" outlineLevel="0" collapsed="false">
      <c r="A1117" s="1" t="n">
        <v>2</v>
      </c>
      <c r="B1117" s="1" t="n">
        <v>1956</v>
      </c>
      <c r="C1117" s="1" t="s">
        <v>14</v>
      </c>
      <c r="D1117" s="1" t="n">
        <v>5062</v>
      </c>
      <c r="E1117" s="1" t="n">
        <v>23.88159</v>
      </c>
      <c r="F1117" s="1" t="n">
        <v>24.87682</v>
      </c>
      <c r="G1117" s="1" t="n">
        <v>4</v>
      </c>
      <c r="H1117" s="1" t="n">
        <v>24.3792</v>
      </c>
    </row>
    <row r="1118" customFormat="false" ht="12.75" hidden="false" customHeight="false" outlineLevel="0" collapsed="false">
      <c r="A1118" s="1" t="n">
        <v>2</v>
      </c>
      <c r="B1118" s="1" t="n">
        <v>1957</v>
      </c>
      <c r="C1118" s="1" t="s">
        <v>14</v>
      </c>
      <c r="D1118" s="1" t="n">
        <v>5285</v>
      </c>
      <c r="E1118" s="1" t="n">
        <v>24.35473</v>
      </c>
      <c r="F1118" s="1" t="n">
        <v>25.34781</v>
      </c>
      <c r="G1118" s="1" t="n">
        <v>4</v>
      </c>
      <c r="H1118" s="1" t="n">
        <v>24.85127</v>
      </c>
    </row>
    <row r="1119" customFormat="false" ht="12.75" hidden="false" customHeight="false" outlineLevel="0" collapsed="false">
      <c r="A1119" s="1" t="n">
        <v>2</v>
      </c>
      <c r="B1119" s="1" t="n">
        <v>1958</v>
      </c>
      <c r="C1119" s="1" t="s">
        <v>14</v>
      </c>
      <c r="D1119" s="1" t="n">
        <v>5324</v>
      </c>
      <c r="E1119" s="1" t="n">
        <v>23.70336</v>
      </c>
      <c r="F1119" s="1" t="n">
        <v>24.66852</v>
      </c>
      <c r="G1119" s="1" t="n">
        <v>4</v>
      </c>
      <c r="H1119" s="1" t="n">
        <v>24.18594</v>
      </c>
    </row>
    <row r="1120" customFormat="false" ht="12.75" hidden="false" customHeight="false" outlineLevel="0" collapsed="false">
      <c r="A1120" s="1" t="n">
        <v>2</v>
      </c>
      <c r="B1120" s="1" t="n">
        <v>1959</v>
      </c>
      <c r="C1120" s="1" t="s">
        <v>14</v>
      </c>
      <c r="D1120" s="1" t="n">
        <v>5460</v>
      </c>
      <c r="E1120" s="1" t="n">
        <v>23.80503</v>
      </c>
      <c r="F1120" s="1" t="n">
        <v>24.76445</v>
      </c>
      <c r="G1120" s="1" t="n">
        <v>4</v>
      </c>
      <c r="H1120" s="1" t="n">
        <v>24.28474</v>
      </c>
    </row>
    <row r="1121" customFormat="false" ht="12.75" hidden="false" customHeight="false" outlineLevel="0" collapsed="false">
      <c r="A1121" s="1" t="n">
        <v>2</v>
      </c>
      <c r="B1121" s="1" t="n">
        <v>1960</v>
      </c>
      <c r="C1121" s="1" t="s">
        <v>14</v>
      </c>
      <c r="D1121" s="1" t="n">
        <v>5558</v>
      </c>
      <c r="E1121" s="1" t="n">
        <v>23.77049</v>
      </c>
      <c r="F1121" s="1" t="n">
        <v>24.71963</v>
      </c>
      <c r="G1121" s="1" t="n">
        <v>4</v>
      </c>
      <c r="H1121" s="1" t="n">
        <v>24.24506</v>
      </c>
    </row>
    <row r="1122" customFormat="false" ht="12.75" hidden="false" customHeight="false" outlineLevel="0" collapsed="false">
      <c r="A1122" s="1" t="n">
        <v>2</v>
      </c>
      <c r="B1122" s="1" t="n">
        <v>1961</v>
      </c>
      <c r="C1122" s="1" t="s">
        <v>14</v>
      </c>
      <c r="D1122" s="1" t="n">
        <v>5942</v>
      </c>
      <c r="E1122" s="1" t="n">
        <v>24.97432</v>
      </c>
      <c r="F1122" s="1" t="n">
        <v>25.93721</v>
      </c>
      <c r="G1122" s="1" t="n">
        <v>4</v>
      </c>
      <c r="H1122" s="1" t="n">
        <v>25.45577</v>
      </c>
    </row>
    <row r="1123" customFormat="false" ht="12.75" hidden="false" customHeight="false" outlineLevel="0" collapsed="false">
      <c r="A1123" s="1" t="n">
        <v>2</v>
      </c>
      <c r="B1123" s="1" t="n">
        <v>1962</v>
      </c>
      <c r="C1123" s="1" t="s">
        <v>14</v>
      </c>
      <c r="D1123" s="1" t="n">
        <v>6342</v>
      </c>
      <c r="E1123" s="1" t="n">
        <v>24.8978</v>
      </c>
      <c r="F1123" s="1" t="n">
        <v>25.82878</v>
      </c>
      <c r="G1123" s="1" t="n">
        <v>4</v>
      </c>
      <c r="H1123" s="1" t="n">
        <v>25.36329</v>
      </c>
    </row>
    <row r="1124" customFormat="false" ht="12.75" hidden="false" customHeight="false" outlineLevel="0" collapsed="false">
      <c r="A1124" s="1" t="n">
        <v>2</v>
      </c>
      <c r="B1124" s="1" t="n">
        <v>1963</v>
      </c>
      <c r="C1124" s="1" t="s">
        <v>14</v>
      </c>
      <c r="D1124" s="1" t="n">
        <v>6704</v>
      </c>
      <c r="E1124" s="1" t="n">
        <v>26.02152</v>
      </c>
      <c r="F1124" s="1" t="n">
        <v>26.97239</v>
      </c>
      <c r="G1124" s="1" t="n">
        <v>4</v>
      </c>
      <c r="H1124" s="1" t="n">
        <v>26.49695</v>
      </c>
    </row>
    <row r="1125" customFormat="false" ht="12.75" hidden="false" customHeight="false" outlineLevel="0" collapsed="false">
      <c r="A1125" s="1" t="n">
        <v>2</v>
      </c>
      <c r="B1125" s="1" t="n">
        <v>1964</v>
      </c>
      <c r="C1125" s="1" t="s">
        <v>14</v>
      </c>
      <c r="D1125" s="1" t="n">
        <v>6963</v>
      </c>
      <c r="E1125" s="1" t="n">
        <v>26.59702</v>
      </c>
      <c r="F1125" s="1" t="n">
        <v>27.55515</v>
      </c>
      <c r="G1125" s="1" t="n">
        <v>4</v>
      </c>
      <c r="H1125" s="1" t="n">
        <v>27.07609</v>
      </c>
    </row>
    <row r="1126" customFormat="false" ht="12.75" hidden="false" customHeight="false" outlineLevel="0" collapsed="false">
      <c r="A1126" s="1" t="n">
        <v>2</v>
      </c>
      <c r="B1126" s="1" t="n">
        <v>1965</v>
      </c>
      <c r="C1126" s="1" t="s">
        <v>14</v>
      </c>
      <c r="D1126" s="1" t="n">
        <v>7122</v>
      </c>
      <c r="E1126" s="1" t="n">
        <v>26.78938</v>
      </c>
      <c r="F1126" s="1" t="n">
        <v>27.74436</v>
      </c>
      <c r="G1126" s="1" t="n">
        <v>4</v>
      </c>
      <c r="H1126" s="1" t="n">
        <v>27.26687</v>
      </c>
    </row>
    <row r="1127" customFormat="false" ht="12.75" hidden="false" customHeight="false" outlineLevel="0" collapsed="false">
      <c r="A1127" s="1" t="n">
        <v>2</v>
      </c>
      <c r="B1127" s="1" t="n">
        <v>1966</v>
      </c>
      <c r="C1127" s="1" t="s">
        <v>14</v>
      </c>
      <c r="D1127" s="1" t="n">
        <v>7211</v>
      </c>
      <c r="E1127" s="1" t="n">
        <v>27.02411</v>
      </c>
      <c r="F1127" s="1" t="n">
        <v>27.98109</v>
      </c>
      <c r="G1127" s="1" t="n">
        <v>4</v>
      </c>
      <c r="H1127" s="1" t="n">
        <v>27.5026</v>
      </c>
    </row>
    <row r="1128" customFormat="false" ht="12.75" hidden="false" customHeight="false" outlineLevel="0" collapsed="false">
      <c r="A1128" s="1" t="n">
        <v>2</v>
      </c>
      <c r="B1128" s="1" t="n">
        <v>1967</v>
      </c>
      <c r="C1128" s="1" t="s">
        <v>14</v>
      </c>
      <c r="D1128" s="1" t="n">
        <v>7419</v>
      </c>
      <c r="E1128" s="1" t="n">
        <v>27.64295</v>
      </c>
      <c r="F1128" s="1" t="n">
        <v>28.61017</v>
      </c>
      <c r="G1128" s="1" t="n">
        <v>4</v>
      </c>
      <c r="H1128" s="1" t="n">
        <v>28.12656</v>
      </c>
    </row>
    <row r="1129" customFormat="false" ht="12.75" hidden="false" customHeight="false" outlineLevel="0" collapsed="false">
      <c r="A1129" s="1" t="n">
        <v>2</v>
      </c>
      <c r="B1129" s="1" t="n">
        <v>1968</v>
      </c>
      <c r="C1129" s="1" t="s">
        <v>14</v>
      </c>
      <c r="D1129" s="1" t="n">
        <v>7719</v>
      </c>
      <c r="E1129" s="1" t="n">
        <v>28.71758</v>
      </c>
      <c r="F1129" s="1" t="n">
        <v>29.7098</v>
      </c>
      <c r="G1129" s="1" t="n">
        <v>4</v>
      </c>
      <c r="H1129" s="1" t="n">
        <v>29.21369</v>
      </c>
    </row>
    <row r="1130" customFormat="false" ht="12.75" hidden="false" customHeight="false" outlineLevel="0" collapsed="false">
      <c r="A1130" s="1" t="n">
        <v>2</v>
      </c>
      <c r="B1130" s="1" t="n">
        <v>1969</v>
      </c>
      <c r="C1130" s="1" t="s">
        <v>14</v>
      </c>
      <c r="D1130" s="1" t="n">
        <v>7731</v>
      </c>
      <c r="E1130" s="1" t="n">
        <v>28.50477</v>
      </c>
      <c r="F1130" s="1" t="n">
        <v>29.4961</v>
      </c>
      <c r="G1130" s="1" t="n">
        <v>4</v>
      </c>
      <c r="H1130" s="1" t="n">
        <v>29.00044</v>
      </c>
    </row>
    <row r="1131" customFormat="false" ht="12.75" hidden="false" customHeight="false" outlineLevel="0" collapsed="false">
      <c r="A1131" s="1" t="n">
        <v>2</v>
      </c>
      <c r="B1131" s="1" t="n">
        <v>1970</v>
      </c>
      <c r="C1131" s="1" t="s">
        <v>14</v>
      </c>
      <c r="D1131" s="1" t="n">
        <v>7791</v>
      </c>
      <c r="E1131" s="1" t="n">
        <v>28.94308</v>
      </c>
      <c r="F1131" s="1" t="n">
        <v>29.94907</v>
      </c>
      <c r="G1131" s="1" t="n">
        <v>4</v>
      </c>
      <c r="H1131" s="1" t="n">
        <v>29.44607</v>
      </c>
    </row>
    <row r="1132" customFormat="false" ht="12.75" hidden="false" customHeight="false" outlineLevel="0" collapsed="false">
      <c r="A1132" s="1" t="n">
        <v>2</v>
      </c>
      <c r="B1132" s="1" t="n">
        <v>1971</v>
      </c>
      <c r="C1132" s="1" t="s">
        <v>14</v>
      </c>
      <c r="D1132" s="1" t="n">
        <v>7981</v>
      </c>
      <c r="E1132" s="1" t="n">
        <v>29.45113</v>
      </c>
      <c r="F1132" s="1" t="n">
        <v>30.45518</v>
      </c>
      <c r="G1132" s="1" t="n">
        <v>4</v>
      </c>
      <c r="H1132" s="1" t="n">
        <v>29.95316</v>
      </c>
    </row>
    <row r="1133" customFormat="false" ht="12.75" hidden="false" customHeight="false" outlineLevel="0" collapsed="false">
      <c r="A1133" s="1" t="n">
        <v>2</v>
      </c>
      <c r="B1133" s="1" t="n">
        <v>1972</v>
      </c>
      <c r="C1133" s="1" t="s">
        <v>14</v>
      </c>
      <c r="D1133" s="1" t="n">
        <v>8080</v>
      </c>
      <c r="E1133" s="1" t="n">
        <v>29.64175</v>
      </c>
      <c r="F1133" s="1" t="n">
        <v>30.64368</v>
      </c>
      <c r="G1133" s="1" t="n">
        <v>4</v>
      </c>
      <c r="H1133" s="1" t="n">
        <v>30.14272</v>
      </c>
    </row>
    <row r="1134" customFormat="false" ht="12.75" hidden="false" customHeight="false" outlineLevel="0" collapsed="false">
      <c r="A1134" s="1" t="n">
        <v>2</v>
      </c>
      <c r="B1134" s="1" t="n">
        <v>1973</v>
      </c>
      <c r="C1134" s="1" t="s">
        <v>14</v>
      </c>
      <c r="D1134" s="1" t="n">
        <v>8227</v>
      </c>
      <c r="E1134" s="1" t="n">
        <v>30.106</v>
      </c>
      <c r="F1134" s="1" t="n">
        <v>31.11802</v>
      </c>
      <c r="G1134" s="1" t="n">
        <v>4</v>
      </c>
      <c r="H1134" s="1" t="n">
        <v>30.61201</v>
      </c>
    </row>
    <row r="1135" customFormat="false" ht="12.75" hidden="false" customHeight="false" outlineLevel="0" collapsed="false">
      <c r="A1135" s="1" t="n">
        <v>2</v>
      </c>
      <c r="B1135" s="1" t="n">
        <v>1974</v>
      </c>
      <c r="C1135" s="1" t="s">
        <v>14</v>
      </c>
      <c r="D1135" s="1" t="n">
        <v>8400</v>
      </c>
      <c r="E1135" s="1" t="n">
        <v>30.73096</v>
      </c>
      <c r="F1135" s="1" t="n">
        <v>31.7586</v>
      </c>
      <c r="G1135" s="1" t="n">
        <v>4</v>
      </c>
      <c r="H1135" s="1" t="n">
        <v>31.24478</v>
      </c>
    </row>
    <row r="1136" customFormat="false" ht="12.75" hidden="false" customHeight="false" outlineLevel="0" collapsed="false">
      <c r="A1136" s="1" t="n">
        <v>2</v>
      </c>
      <c r="B1136" s="1" t="n">
        <v>1975</v>
      </c>
      <c r="C1136" s="1" t="s">
        <v>14</v>
      </c>
      <c r="D1136" s="1" t="n">
        <v>8436</v>
      </c>
      <c r="E1136" s="1" t="n">
        <v>30.76259</v>
      </c>
      <c r="F1136" s="1" t="n">
        <v>31.7898</v>
      </c>
      <c r="G1136" s="1" t="n">
        <v>4</v>
      </c>
      <c r="H1136" s="1" t="n">
        <v>31.27619</v>
      </c>
    </row>
    <row r="1137" customFormat="false" ht="12.75" hidden="false" customHeight="false" outlineLevel="0" collapsed="false">
      <c r="A1137" s="1" t="n">
        <v>2</v>
      </c>
      <c r="B1137" s="1" t="n">
        <v>1976</v>
      </c>
      <c r="C1137" s="1" t="s">
        <v>14</v>
      </c>
      <c r="D1137" s="1" t="n">
        <v>8647</v>
      </c>
      <c r="E1137" s="1" t="n">
        <v>31.54356</v>
      </c>
      <c r="F1137" s="1" t="n">
        <v>32.57914</v>
      </c>
      <c r="G1137" s="1" t="n">
        <v>4</v>
      </c>
      <c r="H1137" s="1" t="n">
        <v>32.06135</v>
      </c>
    </row>
    <row r="1138" customFormat="false" ht="12.75" hidden="false" customHeight="false" outlineLevel="0" collapsed="false">
      <c r="A1138" s="1" t="n">
        <v>2</v>
      </c>
      <c r="B1138" s="1" t="n">
        <v>1977</v>
      </c>
      <c r="C1138" s="1" t="s">
        <v>14</v>
      </c>
      <c r="D1138" s="1" t="n">
        <v>8366</v>
      </c>
      <c r="E1138" s="1" t="n">
        <v>30.35494</v>
      </c>
      <c r="F1138" s="1" t="n">
        <v>31.36654</v>
      </c>
      <c r="G1138" s="1" t="n">
        <v>4</v>
      </c>
      <c r="H1138" s="1" t="n">
        <v>30.86074</v>
      </c>
    </row>
    <row r="1139" customFormat="false" ht="12.75" hidden="false" customHeight="false" outlineLevel="0" collapsed="false">
      <c r="A1139" s="1" t="n">
        <v>2</v>
      </c>
      <c r="B1139" s="1" t="n">
        <v>1978</v>
      </c>
      <c r="C1139" s="1" t="s">
        <v>14</v>
      </c>
      <c r="D1139" s="1" t="n">
        <v>8421</v>
      </c>
      <c r="E1139" s="1" t="n">
        <v>30.63299</v>
      </c>
      <c r="F1139" s="1" t="n">
        <v>31.65286</v>
      </c>
      <c r="G1139" s="1" t="n">
        <v>4</v>
      </c>
      <c r="H1139" s="1" t="n">
        <v>31.14293</v>
      </c>
    </row>
    <row r="1140" customFormat="false" ht="12.75" hidden="false" customHeight="false" outlineLevel="0" collapsed="false">
      <c r="A1140" s="1" t="n">
        <v>2</v>
      </c>
      <c r="B1140" s="1" t="n">
        <v>1979</v>
      </c>
      <c r="C1140" s="1" t="s">
        <v>14</v>
      </c>
      <c r="D1140" s="1" t="n">
        <v>8742</v>
      </c>
      <c r="E1140" s="1" t="n">
        <v>31.8911</v>
      </c>
      <c r="F1140" s="1" t="n">
        <v>32.93708</v>
      </c>
      <c r="G1140" s="1" t="n">
        <v>4</v>
      </c>
      <c r="H1140" s="1" t="n">
        <v>32.41409</v>
      </c>
    </row>
    <row r="1141" customFormat="false" ht="12.75" hidden="false" customHeight="false" outlineLevel="0" collapsed="false">
      <c r="A1141" s="1" t="n">
        <v>2</v>
      </c>
      <c r="B1141" s="1" t="n">
        <v>1980</v>
      </c>
      <c r="C1141" s="1" t="s">
        <v>14</v>
      </c>
      <c r="D1141" s="1" t="n">
        <v>8585</v>
      </c>
      <c r="E1141" s="1" t="n">
        <v>31.30745</v>
      </c>
      <c r="F1141" s="1" t="n">
        <v>32.34216</v>
      </c>
      <c r="G1141" s="1" t="n">
        <v>4</v>
      </c>
      <c r="H1141" s="1" t="n">
        <v>31.82481</v>
      </c>
    </row>
    <row r="1142" customFormat="false" ht="12.75" hidden="false" customHeight="false" outlineLevel="0" collapsed="false">
      <c r="A1142" s="1" t="n">
        <v>2</v>
      </c>
      <c r="B1142" s="1" t="n">
        <v>1981</v>
      </c>
      <c r="C1142" s="1" t="s">
        <v>14</v>
      </c>
      <c r="D1142" s="1" t="n">
        <v>8748</v>
      </c>
      <c r="E1142" s="1" t="n">
        <v>31.89897</v>
      </c>
      <c r="F1142" s="1" t="n">
        <v>32.93885</v>
      </c>
      <c r="G1142" s="1" t="n">
        <v>4</v>
      </c>
      <c r="H1142" s="1" t="n">
        <v>32.41891</v>
      </c>
    </row>
    <row r="1143" customFormat="false" ht="12.75" hidden="false" customHeight="false" outlineLevel="0" collapsed="false">
      <c r="A1143" s="1" t="n">
        <v>2</v>
      </c>
      <c r="B1143" s="1" t="n">
        <v>1982</v>
      </c>
      <c r="C1143" s="1" t="s">
        <v>14</v>
      </c>
      <c r="D1143" s="1" t="n">
        <v>8866</v>
      </c>
      <c r="E1143" s="1" t="n">
        <v>32.52786</v>
      </c>
      <c r="F1143" s="1" t="n">
        <v>33.57595</v>
      </c>
      <c r="G1143" s="1" t="n">
        <v>4</v>
      </c>
      <c r="H1143" s="1" t="n">
        <v>33.05191</v>
      </c>
    </row>
    <row r="1144" customFormat="false" ht="12.75" hidden="false" customHeight="false" outlineLevel="0" collapsed="false">
      <c r="A1144" s="1" t="n">
        <v>2</v>
      </c>
      <c r="B1144" s="1" t="n">
        <v>1983</v>
      </c>
      <c r="C1144" s="1" t="s">
        <v>14</v>
      </c>
      <c r="D1144" s="1" t="n">
        <v>9103</v>
      </c>
      <c r="E1144" s="1" t="n">
        <v>33.32949</v>
      </c>
      <c r="F1144" s="1" t="n">
        <v>34.39046</v>
      </c>
      <c r="G1144" s="1" t="n">
        <v>4</v>
      </c>
      <c r="H1144" s="1" t="n">
        <v>33.85998</v>
      </c>
    </row>
    <row r="1145" customFormat="false" ht="12.75" hidden="false" customHeight="false" outlineLevel="0" collapsed="false">
      <c r="A1145" s="1" t="n">
        <v>2</v>
      </c>
      <c r="B1145" s="1" t="n">
        <v>1984</v>
      </c>
      <c r="C1145" s="1" t="s">
        <v>14</v>
      </c>
      <c r="D1145" s="1" t="n">
        <v>8841</v>
      </c>
      <c r="E1145" s="1" t="n">
        <v>32.58965</v>
      </c>
      <c r="F1145" s="1" t="n">
        <v>33.64357</v>
      </c>
      <c r="G1145" s="1" t="n">
        <v>4</v>
      </c>
      <c r="H1145" s="1" t="n">
        <v>33.11661</v>
      </c>
    </row>
    <row r="1146" customFormat="false" ht="12.75" hidden="false" customHeight="false" outlineLevel="0" collapsed="false">
      <c r="A1146" s="1" t="n">
        <v>2</v>
      </c>
      <c r="B1146" s="1" t="n">
        <v>1985</v>
      </c>
      <c r="C1146" s="1" t="s">
        <v>14</v>
      </c>
      <c r="D1146" s="1" t="n">
        <v>9108</v>
      </c>
      <c r="E1146" s="1" t="n">
        <v>33.88105</v>
      </c>
      <c r="F1146" s="1" t="n">
        <v>34.95775</v>
      </c>
      <c r="G1146" s="1" t="n">
        <v>4</v>
      </c>
      <c r="H1146" s="1" t="n">
        <v>34.4194</v>
      </c>
    </row>
    <row r="1147" customFormat="false" ht="12.75" hidden="false" customHeight="false" outlineLevel="0" collapsed="false">
      <c r="A1147" s="1" t="n">
        <v>2</v>
      </c>
      <c r="B1147" s="1" t="n">
        <v>1986</v>
      </c>
      <c r="C1147" s="1" t="s">
        <v>14</v>
      </c>
      <c r="D1147" s="1" t="n">
        <v>9313</v>
      </c>
      <c r="E1147" s="1" t="n">
        <v>34.51356</v>
      </c>
      <c r="F1147" s="1" t="n">
        <v>35.59246</v>
      </c>
      <c r="G1147" s="1" t="n">
        <v>4</v>
      </c>
      <c r="H1147" s="1" t="n">
        <v>35.05301</v>
      </c>
    </row>
    <row r="1148" customFormat="false" ht="12.75" hidden="false" customHeight="false" outlineLevel="0" collapsed="false">
      <c r="A1148" s="1" t="n">
        <v>2</v>
      </c>
      <c r="B1148" s="1" t="n">
        <v>1987</v>
      </c>
      <c r="C1148" s="1" t="s">
        <v>14</v>
      </c>
      <c r="D1148" s="1" t="n">
        <v>9358</v>
      </c>
      <c r="E1148" s="1" t="n">
        <v>34.93615</v>
      </c>
      <c r="F1148" s="1" t="n">
        <v>36.02053</v>
      </c>
      <c r="G1148" s="1" t="n">
        <v>4</v>
      </c>
      <c r="H1148" s="1" t="n">
        <v>35.47834</v>
      </c>
    </row>
    <row r="1149" customFormat="false" ht="12.75" hidden="false" customHeight="false" outlineLevel="0" collapsed="false">
      <c r="A1149" s="1" t="n">
        <v>2</v>
      </c>
      <c r="B1149" s="1" t="n">
        <v>1988</v>
      </c>
      <c r="C1149" s="1" t="s">
        <v>14</v>
      </c>
      <c r="D1149" s="1" t="n">
        <v>9419</v>
      </c>
      <c r="E1149" s="1" t="n">
        <v>35.24758</v>
      </c>
      <c r="F1149" s="1" t="n">
        <v>36.3345</v>
      </c>
      <c r="G1149" s="1" t="n">
        <v>4</v>
      </c>
      <c r="H1149" s="1" t="n">
        <v>35.79104</v>
      </c>
    </row>
    <row r="1150" customFormat="false" ht="12.75" hidden="false" customHeight="false" outlineLevel="0" collapsed="false">
      <c r="A1150" s="1" t="n">
        <v>2</v>
      </c>
      <c r="B1150" s="1" t="n">
        <v>1989</v>
      </c>
      <c r="C1150" s="1" t="s">
        <v>14</v>
      </c>
      <c r="D1150" s="1" t="n">
        <v>9281</v>
      </c>
      <c r="E1150" s="1" t="n">
        <v>34.68228</v>
      </c>
      <c r="F1150" s="1" t="n">
        <v>35.75941</v>
      </c>
      <c r="G1150" s="1" t="n">
        <v>4</v>
      </c>
      <c r="H1150" s="1" t="n">
        <v>35.22084</v>
      </c>
    </row>
    <row r="1151" customFormat="false" ht="12.75" hidden="false" customHeight="false" outlineLevel="0" collapsed="false">
      <c r="A1151" s="1" t="n">
        <v>2</v>
      </c>
      <c r="B1151" s="1" t="n">
        <v>1990</v>
      </c>
      <c r="C1151" s="1" t="s">
        <v>14</v>
      </c>
      <c r="D1151" s="1" t="n">
        <v>11137</v>
      </c>
      <c r="E1151" s="1" t="n">
        <v>32.96485</v>
      </c>
      <c r="F1151" s="1" t="n">
        <v>33.89676</v>
      </c>
      <c r="G1151" s="1" t="n">
        <v>4</v>
      </c>
      <c r="H1151" s="1" t="n">
        <v>33.4308</v>
      </c>
    </row>
    <row r="1152" customFormat="false" ht="12.75" hidden="false" customHeight="false" outlineLevel="0" collapsed="false">
      <c r="A1152" s="1" t="n">
        <v>2</v>
      </c>
      <c r="B1152" s="1" t="n">
        <v>1991</v>
      </c>
      <c r="C1152" s="1" t="s">
        <v>14</v>
      </c>
      <c r="D1152" s="1" t="n">
        <v>11493</v>
      </c>
      <c r="E1152" s="1" t="n">
        <v>33.49187</v>
      </c>
      <c r="F1152" s="1" t="n">
        <v>34.42512</v>
      </c>
      <c r="G1152" s="1" t="n">
        <v>4</v>
      </c>
      <c r="H1152" s="1" t="n">
        <v>33.95849</v>
      </c>
    </row>
    <row r="1153" customFormat="false" ht="12.75" hidden="false" customHeight="false" outlineLevel="0" collapsed="false">
      <c r="A1153" s="1" t="n">
        <v>2</v>
      </c>
      <c r="B1153" s="1" t="n">
        <v>1992</v>
      </c>
      <c r="C1153" s="1" t="s">
        <v>14</v>
      </c>
      <c r="D1153" s="1" t="n">
        <v>11640</v>
      </c>
      <c r="E1153" s="1" t="n">
        <v>33.25049</v>
      </c>
      <c r="F1153" s="1" t="n">
        <v>34.17403</v>
      </c>
      <c r="G1153" s="1" t="n">
        <v>4</v>
      </c>
      <c r="H1153" s="1" t="n">
        <v>33.71226</v>
      </c>
    </row>
    <row r="1154" customFormat="false" ht="12.75" hidden="false" customHeight="false" outlineLevel="0" collapsed="false">
      <c r="A1154" s="1" t="n">
        <v>2</v>
      </c>
      <c r="B1154" s="1" t="n">
        <v>1993</v>
      </c>
      <c r="C1154" s="1" t="s">
        <v>14</v>
      </c>
      <c r="D1154" s="1" t="n">
        <v>12009</v>
      </c>
      <c r="E1154" s="1" t="n">
        <v>33.51445</v>
      </c>
      <c r="F1154" s="1" t="n">
        <v>34.43476</v>
      </c>
      <c r="G1154" s="1" t="n">
        <v>4</v>
      </c>
      <c r="H1154" s="1" t="n">
        <v>33.97461</v>
      </c>
    </row>
    <row r="1155" customFormat="false" ht="12.75" hidden="false" customHeight="false" outlineLevel="0" collapsed="false">
      <c r="A1155" s="1" t="n">
        <v>2</v>
      </c>
      <c r="B1155" s="1" t="n">
        <v>1994</v>
      </c>
      <c r="C1155" s="1" t="s">
        <v>14</v>
      </c>
      <c r="D1155" s="1" t="n">
        <v>11800</v>
      </c>
      <c r="E1155" s="1" t="n">
        <v>32.44231</v>
      </c>
      <c r="F1155" s="1" t="n">
        <v>33.34454</v>
      </c>
      <c r="G1155" s="1" t="n">
        <v>4</v>
      </c>
      <c r="H1155" s="1" t="n">
        <v>32.89343</v>
      </c>
    </row>
    <row r="1156" customFormat="false" ht="12.75" hidden="false" customHeight="false" outlineLevel="0" collapsed="false">
      <c r="A1156" s="1" t="n">
        <v>2</v>
      </c>
      <c r="B1156" s="1" t="n">
        <v>1995</v>
      </c>
      <c r="C1156" s="1" t="s">
        <v>14</v>
      </c>
      <c r="D1156" s="1" t="n">
        <v>12081</v>
      </c>
      <c r="E1156" s="1" t="n">
        <v>33.1098</v>
      </c>
      <c r="F1156" s="1" t="n">
        <v>34.01937</v>
      </c>
      <c r="G1156" s="1" t="n">
        <v>4</v>
      </c>
      <c r="H1156" s="1" t="n">
        <v>33.56459</v>
      </c>
    </row>
    <row r="1157" customFormat="false" ht="12.75" hidden="false" customHeight="false" outlineLevel="0" collapsed="false">
      <c r="A1157" s="1" t="n">
        <v>2</v>
      </c>
      <c r="B1157" s="1" t="n">
        <v>1996</v>
      </c>
      <c r="C1157" s="1" t="s">
        <v>14</v>
      </c>
      <c r="D1157" s="1" t="n">
        <v>11948</v>
      </c>
      <c r="E1157" s="1" t="n">
        <v>32.86755</v>
      </c>
      <c r="F1157" s="1" t="n">
        <v>33.77612</v>
      </c>
      <c r="G1157" s="1" t="n">
        <v>4</v>
      </c>
      <c r="H1157" s="1" t="n">
        <v>33.32184</v>
      </c>
    </row>
    <row r="1158" customFormat="false" ht="12.75" hidden="false" customHeight="false" outlineLevel="0" collapsed="false">
      <c r="A1158" s="1" t="n">
        <v>2</v>
      </c>
      <c r="B1158" s="1" t="n">
        <v>1997</v>
      </c>
      <c r="C1158" s="1" t="s">
        <v>14</v>
      </c>
      <c r="D1158" s="1" t="n">
        <v>11414</v>
      </c>
      <c r="E1158" s="1" t="n">
        <v>31.11657</v>
      </c>
      <c r="F1158" s="1" t="n">
        <v>31.99643</v>
      </c>
      <c r="G1158" s="1" t="n">
        <v>4</v>
      </c>
      <c r="H1158" s="1" t="n">
        <v>31.5565</v>
      </c>
    </row>
    <row r="1159" customFormat="false" ht="12.75" hidden="false" customHeight="false" outlineLevel="0" collapsed="false">
      <c r="A1159" s="1" t="n">
        <v>2</v>
      </c>
      <c r="B1159" s="1" t="n">
        <v>1998</v>
      </c>
      <c r="C1159" s="1" t="s">
        <v>14</v>
      </c>
      <c r="D1159" s="1" t="n">
        <v>10787</v>
      </c>
      <c r="E1159" s="1" t="n">
        <v>29.38503</v>
      </c>
      <c r="F1159" s="1" t="n">
        <v>30.23979</v>
      </c>
      <c r="G1159" s="1" t="n">
        <v>4</v>
      </c>
      <c r="H1159" s="1" t="n">
        <v>29.81241</v>
      </c>
    </row>
    <row r="1160" customFormat="false" ht="12.75" hidden="false" customHeight="false" outlineLevel="0" collapsed="false">
      <c r="A1160" s="1" t="n">
        <v>2</v>
      </c>
      <c r="B1160" s="1" t="n">
        <v>1999</v>
      </c>
      <c r="C1160" s="1" t="s">
        <v>14</v>
      </c>
      <c r="D1160" s="1" t="n">
        <v>10795</v>
      </c>
      <c r="E1160" s="1" t="n">
        <v>29.2488</v>
      </c>
      <c r="F1160" s="1" t="n">
        <v>30.09906</v>
      </c>
      <c r="G1160" s="1" t="n">
        <v>4</v>
      </c>
      <c r="H1160" s="1" t="n">
        <v>29.67393</v>
      </c>
    </row>
    <row r="1161" customFormat="false" ht="12.75" hidden="false" customHeight="false" outlineLevel="0" collapsed="false">
      <c r="A1161" s="1" t="n">
        <v>2</v>
      </c>
      <c r="B1161" s="1" t="n">
        <v>2000</v>
      </c>
      <c r="C1161" s="1" t="s">
        <v>14</v>
      </c>
      <c r="D1161" s="1" t="n">
        <v>10714</v>
      </c>
      <c r="E1161" s="1" t="n">
        <v>28.84051</v>
      </c>
      <c r="F1161" s="1" t="n">
        <v>29.68104</v>
      </c>
      <c r="G1161" s="1" t="n">
        <v>4</v>
      </c>
      <c r="H1161" s="1" t="n">
        <v>29.26077</v>
      </c>
    </row>
    <row r="1162" customFormat="false" ht="12.75" hidden="false" customHeight="false" outlineLevel="0" collapsed="false">
      <c r="A1162" s="1" t="n">
        <v>2</v>
      </c>
      <c r="B1162" s="1" t="n">
        <v>2001</v>
      </c>
      <c r="C1162" s="1" t="s">
        <v>14</v>
      </c>
      <c r="D1162" s="1" t="n">
        <v>10415</v>
      </c>
      <c r="E1162" s="1" t="n">
        <v>27.83873</v>
      </c>
      <c r="F1162" s="1" t="n">
        <v>28.66229</v>
      </c>
      <c r="G1162" s="1" t="n">
        <v>4</v>
      </c>
      <c r="H1162" s="1" t="n">
        <v>28.25051</v>
      </c>
    </row>
    <row r="1163" customFormat="false" ht="12.75" hidden="false" customHeight="false" outlineLevel="0" collapsed="false">
      <c r="A1163" s="1" t="n">
        <v>2</v>
      </c>
      <c r="B1163" s="1" t="n">
        <v>1961</v>
      </c>
      <c r="C1163" s="1" t="s">
        <v>15</v>
      </c>
      <c r="D1163" s="1" t="n">
        <v>192</v>
      </c>
      <c r="E1163" s="1" t="n">
        <v>6.467803</v>
      </c>
      <c r="F1163" s="1" t="n">
        <v>7.984855</v>
      </c>
      <c r="G1163" s="1" t="n">
        <v>5</v>
      </c>
      <c r="H1163" s="1" t="n">
        <v>7.226329</v>
      </c>
    </row>
    <row r="1164" customFormat="false" ht="12.75" hidden="false" customHeight="false" outlineLevel="0" collapsed="false">
      <c r="A1164" s="1" t="n">
        <v>2</v>
      </c>
      <c r="B1164" s="1" t="n">
        <v>1962</v>
      </c>
      <c r="C1164" s="1" t="s">
        <v>15</v>
      </c>
      <c r="D1164" s="1" t="n">
        <v>289</v>
      </c>
      <c r="E1164" s="1" t="n">
        <v>9.750554</v>
      </c>
      <c r="F1164" s="1" t="n">
        <v>11.57501</v>
      </c>
      <c r="G1164" s="1" t="n">
        <v>5</v>
      </c>
      <c r="H1164" s="1" t="n">
        <v>10.66278</v>
      </c>
    </row>
    <row r="1165" customFormat="false" ht="12.75" hidden="false" customHeight="false" outlineLevel="0" collapsed="false">
      <c r="A1165" s="1" t="n">
        <v>2</v>
      </c>
      <c r="B1165" s="1" t="n">
        <v>1963</v>
      </c>
      <c r="C1165" s="1" t="s">
        <v>15</v>
      </c>
      <c r="D1165" s="1" t="n">
        <v>315</v>
      </c>
      <c r="E1165" s="1" t="n">
        <v>10.48803</v>
      </c>
      <c r="F1165" s="1" t="n">
        <v>12.36094</v>
      </c>
      <c r="G1165" s="1" t="n">
        <v>5</v>
      </c>
      <c r="H1165" s="1" t="n">
        <v>11.42449</v>
      </c>
    </row>
    <row r="1166" customFormat="false" ht="12.75" hidden="false" customHeight="false" outlineLevel="0" collapsed="false">
      <c r="A1166" s="1" t="n">
        <v>2</v>
      </c>
      <c r="B1166" s="1" t="n">
        <v>1964</v>
      </c>
      <c r="C1166" s="1" t="s">
        <v>15</v>
      </c>
      <c r="D1166" s="1" t="n">
        <v>356</v>
      </c>
      <c r="E1166" s="1" t="n">
        <v>11.72598</v>
      </c>
      <c r="F1166" s="1" t="n">
        <v>13.68808</v>
      </c>
      <c r="G1166" s="1" t="n">
        <v>5</v>
      </c>
      <c r="H1166" s="1" t="n">
        <v>12.70703</v>
      </c>
    </row>
    <row r="1167" customFormat="false" ht="12.75" hidden="false" customHeight="false" outlineLevel="0" collapsed="false">
      <c r="A1167" s="1" t="n">
        <v>2</v>
      </c>
      <c r="B1167" s="1" t="n">
        <v>1965</v>
      </c>
      <c r="C1167" s="1" t="s">
        <v>15</v>
      </c>
      <c r="D1167" s="1" t="n">
        <v>367</v>
      </c>
      <c r="E1167" s="1" t="n">
        <v>11.78614</v>
      </c>
      <c r="F1167" s="1" t="n">
        <v>13.72781</v>
      </c>
      <c r="G1167" s="1" t="n">
        <v>5</v>
      </c>
      <c r="H1167" s="1" t="n">
        <v>12.75697</v>
      </c>
    </row>
    <row r="1168" customFormat="false" ht="12.75" hidden="false" customHeight="false" outlineLevel="0" collapsed="false">
      <c r="A1168" s="1" t="n">
        <v>2</v>
      </c>
      <c r="B1168" s="1" t="n">
        <v>1966</v>
      </c>
      <c r="C1168" s="1" t="s">
        <v>15</v>
      </c>
      <c r="D1168" s="1" t="n">
        <v>330</v>
      </c>
      <c r="E1168" s="1" t="n">
        <v>10.44917</v>
      </c>
      <c r="F1168" s="1" t="n">
        <v>12.27237</v>
      </c>
      <c r="G1168" s="1" t="n">
        <v>5</v>
      </c>
      <c r="H1168" s="1" t="n">
        <v>11.36077</v>
      </c>
    </row>
    <row r="1169" customFormat="false" ht="12.75" hidden="false" customHeight="false" outlineLevel="0" collapsed="false">
      <c r="A1169" s="1" t="n">
        <v>2</v>
      </c>
      <c r="B1169" s="1" t="n">
        <v>1967</v>
      </c>
      <c r="C1169" s="1" t="s">
        <v>15</v>
      </c>
      <c r="D1169" s="1" t="n">
        <v>429</v>
      </c>
      <c r="E1169" s="1" t="n">
        <v>13.4483</v>
      </c>
      <c r="F1169" s="1" t="n">
        <v>15.48763</v>
      </c>
      <c r="G1169" s="1" t="n">
        <v>5</v>
      </c>
      <c r="H1169" s="1" t="n">
        <v>14.46797</v>
      </c>
    </row>
    <row r="1170" customFormat="false" ht="12.75" hidden="false" customHeight="false" outlineLevel="0" collapsed="false">
      <c r="A1170" s="1" t="n">
        <v>2</v>
      </c>
      <c r="B1170" s="1" t="n">
        <v>1968</v>
      </c>
      <c r="C1170" s="1" t="s">
        <v>15</v>
      </c>
      <c r="D1170" s="1" t="n">
        <v>458</v>
      </c>
      <c r="E1170" s="1" t="n">
        <v>14.18388</v>
      </c>
      <c r="F1170" s="1" t="n">
        <v>16.2632</v>
      </c>
      <c r="G1170" s="1" t="n">
        <v>5</v>
      </c>
      <c r="H1170" s="1" t="n">
        <v>15.22354</v>
      </c>
    </row>
    <row r="1171" customFormat="false" ht="12.75" hidden="false" customHeight="false" outlineLevel="0" collapsed="false">
      <c r="A1171" s="1" t="n">
        <v>2</v>
      </c>
      <c r="B1171" s="1" t="n">
        <v>1969</v>
      </c>
      <c r="C1171" s="1" t="s">
        <v>15</v>
      </c>
      <c r="D1171" s="1" t="n">
        <v>498</v>
      </c>
      <c r="E1171" s="1" t="n">
        <v>15.17089</v>
      </c>
      <c r="F1171" s="1" t="n">
        <v>17.29973</v>
      </c>
      <c r="G1171" s="1" t="n">
        <v>5</v>
      </c>
      <c r="H1171" s="1" t="n">
        <v>16.23531</v>
      </c>
    </row>
    <row r="1172" customFormat="false" ht="12.75" hidden="false" customHeight="false" outlineLevel="0" collapsed="false">
      <c r="A1172" s="1" t="n">
        <v>2</v>
      </c>
      <c r="B1172" s="1" t="n">
        <v>1970</v>
      </c>
      <c r="C1172" s="1" t="s">
        <v>15</v>
      </c>
      <c r="D1172" s="1" t="n">
        <v>503</v>
      </c>
      <c r="E1172" s="1" t="n">
        <v>14.68047</v>
      </c>
      <c r="F1172" s="1" t="n">
        <v>16.73322</v>
      </c>
      <c r="G1172" s="1" t="n">
        <v>5</v>
      </c>
      <c r="H1172" s="1" t="n">
        <v>15.70684</v>
      </c>
    </row>
    <row r="1173" customFormat="false" ht="12.75" hidden="false" customHeight="false" outlineLevel="0" collapsed="false">
      <c r="A1173" s="1" t="n">
        <v>2</v>
      </c>
      <c r="B1173" s="1" t="n">
        <v>1971</v>
      </c>
      <c r="C1173" s="1" t="s">
        <v>15</v>
      </c>
      <c r="D1173" s="1" t="n">
        <v>517</v>
      </c>
      <c r="E1173" s="1" t="n">
        <v>14.83316</v>
      </c>
      <c r="F1173" s="1" t="n">
        <v>16.87729</v>
      </c>
      <c r="G1173" s="1" t="n">
        <v>5</v>
      </c>
      <c r="H1173" s="1" t="n">
        <v>15.85522</v>
      </c>
    </row>
    <row r="1174" customFormat="false" ht="12.75" hidden="false" customHeight="false" outlineLevel="0" collapsed="false">
      <c r="A1174" s="1" t="n">
        <v>2</v>
      </c>
      <c r="B1174" s="1" t="n">
        <v>1972</v>
      </c>
      <c r="C1174" s="1" t="s">
        <v>15</v>
      </c>
      <c r="D1174" s="1" t="n">
        <v>654</v>
      </c>
      <c r="E1174" s="1" t="n">
        <v>18.9504</v>
      </c>
      <c r="F1174" s="1" t="n">
        <v>21.25442</v>
      </c>
      <c r="G1174" s="1" t="n">
        <v>5</v>
      </c>
      <c r="H1174" s="1" t="n">
        <v>20.10241</v>
      </c>
    </row>
    <row r="1175" customFormat="false" ht="12.75" hidden="false" customHeight="false" outlineLevel="0" collapsed="false">
      <c r="A1175" s="1" t="n">
        <v>2</v>
      </c>
      <c r="B1175" s="1" t="n">
        <v>1973</v>
      </c>
      <c r="C1175" s="1" t="s">
        <v>15</v>
      </c>
      <c r="D1175" s="1" t="n">
        <v>636</v>
      </c>
      <c r="E1175" s="1" t="n">
        <v>18.17773</v>
      </c>
      <c r="F1175" s="1" t="n">
        <v>20.42279</v>
      </c>
      <c r="G1175" s="1" t="n">
        <v>5</v>
      </c>
      <c r="H1175" s="1" t="n">
        <v>19.30026</v>
      </c>
    </row>
    <row r="1176" customFormat="false" ht="12.75" hidden="false" customHeight="false" outlineLevel="0" collapsed="false">
      <c r="A1176" s="1" t="n">
        <v>2</v>
      </c>
      <c r="B1176" s="1" t="n">
        <v>1974</v>
      </c>
      <c r="C1176" s="1" t="s">
        <v>15</v>
      </c>
      <c r="D1176" s="1" t="n">
        <v>609</v>
      </c>
      <c r="E1176" s="1" t="n">
        <v>17.09025</v>
      </c>
      <c r="F1176" s="1" t="n">
        <v>19.25182</v>
      </c>
      <c r="G1176" s="1" t="n">
        <v>5</v>
      </c>
      <c r="H1176" s="1" t="n">
        <v>18.17104</v>
      </c>
    </row>
    <row r="1177" customFormat="false" ht="12.75" hidden="false" customHeight="false" outlineLevel="0" collapsed="false">
      <c r="A1177" s="1" t="n">
        <v>2</v>
      </c>
      <c r="B1177" s="1" t="n">
        <v>1975</v>
      </c>
      <c r="C1177" s="1" t="s">
        <v>15</v>
      </c>
      <c r="D1177" s="1" t="n">
        <v>626</v>
      </c>
      <c r="E1177" s="1" t="n">
        <v>17.48009</v>
      </c>
      <c r="F1177" s="1" t="n">
        <v>19.65723</v>
      </c>
      <c r="G1177" s="1" t="n">
        <v>5</v>
      </c>
      <c r="H1177" s="1" t="n">
        <v>18.56866</v>
      </c>
    </row>
    <row r="1178" customFormat="false" ht="12.75" hidden="false" customHeight="false" outlineLevel="0" collapsed="false">
      <c r="A1178" s="1" t="n">
        <v>2</v>
      </c>
      <c r="B1178" s="1" t="n">
        <v>1976</v>
      </c>
      <c r="C1178" s="1" t="s">
        <v>15</v>
      </c>
      <c r="D1178" s="1" t="n">
        <v>708</v>
      </c>
      <c r="E1178" s="1" t="n">
        <v>19.3519</v>
      </c>
      <c r="F1178" s="1" t="n">
        <v>21.60796</v>
      </c>
      <c r="G1178" s="1" t="n">
        <v>5</v>
      </c>
      <c r="H1178" s="1" t="n">
        <v>20.47993</v>
      </c>
    </row>
    <row r="1179" customFormat="false" ht="12.75" hidden="false" customHeight="false" outlineLevel="0" collapsed="false">
      <c r="A1179" s="1" t="n">
        <v>2</v>
      </c>
      <c r="B1179" s="1" t="n">
        <v>1977</v>
      </c>
      <c r="C1179" s="1" t="s">
        <v>15</v>
      </c>
      <c r="D1179" s="1" t="n">
        <v>742</v>
      </c>
      <c r="E1179" s="1" t="n">
        <v>20.1509</v>
      </c>
      <c r="F1179" s="1" t="n">
        <v>22.442</v>
      </c>
      <c r="G1179" s="1" t="n">
        <v>5</v>
      </c>
      <c r="H1179" s="1" t="n">
        <v>21.29645</v>
      </c>
    </row>
    <row r="1180" customFormat="false" ht="12.75" hidden="false" customHeight="false" outlineLevel="0" collapsed="false">
      <c r="A1180" s="1" t="n">
        <v>2</v>
      </c>
      <c r="B1180" s="1" t="n">
        <v>1978</v>
      </c>
      <c r="C1180" s="1" t="s">
        <v>15</v>
      </c>
      <c r="D1180" s="1" t="n">
        <v>765</v>
      </c>
      <c r="E1180" s="1" t="n">
        <v>20.55486</v>
      </c>
      <c r="F1180" s="1" t="n">
        <v>22.85236</v>
      </c>
      <c r="G1180" s="1" t="n">
        <v>5</v>
      </c>
      <c r="H1180" s="1" t="n">
        <v>21.70361</v>
      </c>
    </row>
    <row r="1181" customFormat="false" ht="12.75" hidden="false" customHeight="false" outlineLevel="0" collapsed="false">
      <c r="A1181" s="1" t="n">
        <v>2</v>
      </c>
      <c r="B1181" s="1" t="n">
        <v>1979</v>
      </c>
      <c r="C1181" s="1" t="s">
        <v>15</v>
      </c>
      <c r="D1181" s="1" t="n">
        <v>815</v>
      </c>
      <c r="E1181" s="1" t="n">
        <v>21.58768</v>
      </c>
      <c r="F1181" s="1" t="n">
        <v>23.92141</v>
      </c>
      <c r="G1181" s="1" t="n">
        <v>5</v>
      </c>
      <c r="H1181" s="1" t="n">
        <v>22.75454</v>
      </c>
    </row>
    <row r="1182" customFormat="false" ht="12.75" hidden="false" customHeight="false" outlineLevel="0" collapsed="false">
      <c r="A1182" s="1" t="n">
        <v>2</v>
      </c>
      <c r="B1182" s="1" t="n">
        <v>1980</v>
      </c>
      <c r="C1182" s="1" t="s">
        <v>15</v>
      </c>
      <c r="D1182" s="1" t="n">
        <v>883</v>
      </c>
      <c r="E1182" s="1" t="n">
        <v>22.91735</v>
      </c>
      <c r="F1182" s="1" t="n">
        <v>25.29104</v>
      </c>
      <c r="G1182" s="1" t="n">
        <v>5</v>
      </c>
      <c r="H1182" s="1" t="n">
        <v>24.10419</v>
      </c>
    </row>
    <row r="1183" customFormat="false" ht="12.75" hidden="false" customHeight="false" outlineLevel="0" collapsed="false">
      <c r="A1183" s="1" t="n">
        <v>2</v>
      </c>
      <c r="B1183" s="1" t="n">
        <v>1981</v>
      </c>
      <c r="C1183" s="1" t="s">
        <v>15</v>
      </c>
      <c r="D1183" s="1" t="n">
        <v>855</v>
      </c>
      <c r="E1183" s="1" t="n">
        <v>21.92954</v>
      </c>
      <c r="F1183" s="1" t="n">
        <v>24.23735</v>
      </c>
      <c r="G1183" s="1" t="n">
        <v>5</v>
      </c>
      <c r="H1183" s="1" t="n">
        <v>23.08345</v>
      </c>
    </row>
    <row r="1184" customFormat="false" ht="12.75" hidden="false" customHeight="false" outlineLevel="0" collapsed="false">
      <c r="A1184" s="1" t="n">
        <v>2</v>
      </c>
      <c r="B1184" s="1" t="n">
        <v>1982</v>
      </c>
      <c r="C1184" s="1" t="s">
        <v>15</v>
      </c>
      <c r="D1184" s="1" t="n">
        <v>939</v>
      </c>
      <c r="E1184" s="1" t="n">
        <v>23.74769</v>
      </c>
      <c r="F1184" s="1" t="n">
        <v>26.12741</v>
      </c>
      <c r="G1184" s="1" t="n">
        <v>5</v>
      </c>
      <c r="H1184" s="1" t="n">
        <v>24.93755</v>
      </c>
    </row>
    <row r="1185" customFormat="false" ht="12.75" hidden="false" customHeight="false" outlineLevel="0" collapsed="false">
      <c r="A1185" s="1" t="n">
        <v>2</v>
      </c>
      <c r="B1185" s="1" t="n">
        <v>1983</v>
      </c>
      <c r="C1185" s="1" t="s">
        <v>15</v>
      </c>
      <c r="D1185" s="1" t="n">
        <v>880</v>
      </c>
      <c r="E1185" s="1" t="n">
        <v>21.96608</v>
      </c>
      <c r="F1185" s="1" t="n">
        <v>24.2426</v>
      </c>
      <c r="G1185" s="1" t="n">
        <v>5</v>
      </c>
      <c r="H1185" s="1" t="n">
        <v>23.10434</v>
      </c>
    </row>
    <row r="1186" customFormat="false" ht="12.75" hidden="false" customHeight="false" outlineLevel="0" collapsed="false">
      <c r="A1186" s="1" t="n">
        <v>2</v>
      </c>
      <c r="B1186" s="1" t="n">
        <v>1984</v>
      </c>
      <c r="C1186" s="1" t="s">
        <v>15</v>
      </c>
      <c r="D1186" s="1" t="n">
        <v>937</v>
      </c>
      <c r="E1186" s="1" t="n">
        <v>23.22626</v>
      </c>
      <c r="F1186" s="1" t="n">
        <v>25.55714</v>
      </c>
      <c r="G1186" s="1" t="n">
        <v>5</v>
      </c>
      <c r="H1186" s="1" t="n">
        <v>24.3917</v>
      </c>
    </row>
    <row r="1187" customFormat="false" ht="12.75" hidden="false" customHeight="false" outlineLevel="0" collapsed="false">
      <c r="A1187" s="1" t="n">
        <v>2</v>
      </c>
      <c r="B1187" s="1" t="n">
        <v>1985</v>
      </c>
      <c r="C1187" s="1" t="s">
        <v>15</v>
      </c>
      <c r="D1187" s="1" t="n">
        <v>944</v>
      </c>
      <c r="E1187" s="1" t="n">
        <v>22.98281</v>
      </c>
      <c r="F1187" s="1" t="n">
        <v>25.28195</v>
      </c>
      <c r="G1187" s="1" t="n">
        <v>5</v>
      </c>
      <c r="H1187" s="1" t="n">
        <v>24.13238</v>
      </c>
    </row>
    <row r="1188" customFormat="false" ht="12.75" hidden="false" customHeight="false" outlineLevel="0" collapsed="false">
      <c r="A1188" s="1" t="n">
        <v>2</v>
      </c>
      <c r="B1188" s="1" t="n">
        <v>1986</v>
      </c>
      <c r="C1188" s="1" t="s">
        <v>15</v>
      </c>
      <c r="D1188" s="1" t="n">
        <v>955</v>
      </c>
      <c r="E1188" s="1" t="n">
        <v>22.90832</v>
      </c>
      <c r="F1188" s="1" t="n">
        <v>25.18478</v>
      </c>
      <c r="G1188" s="1" t="n">
        <v>5</v>
      </c>
      <c r="H1188" s="1" t="n">
        <v>24.04655</v>
      </c>
    </row>
    <row r="1189" customFormat="false" ht="12.75" hidden="false" customHeight="false" outlineLevel="0" collapsed="false">
      <c r="A1189" s="1" t="n">
        <v>2</v>
      </c>
      <c r="B1189" s="1" t="n">
        <v>1987</v>
      </c>
      <c r="C1189" s="1" t="s">
        <v>15</v>
      </c>
      <c r="D1189" s="1" t="n">
        <v>1003</v>
      </c>
      <c r="E1189" s="1" t="n">
        <v>24.51194</v>
      </c>
      <c r="F1189" s="1" t="n">
        <v>26.8829</v>
      </c>
      <c r="G1189" s="1" t="n">
        <v>5</v>
      </c>
      <c r="H1189" s="1" t="n">
        <v>25.69742</v>
      </c>
    </row>
    <row r="1190" customFormat="false" ht="12.75" hidden="false" customHeight="false" outlineLevel="0" collapsed="false">
      <c r="A1190" s="1" t="n">
        <v>2</v>
      </c>
      <c r="B1190" s="1" t="n">
        <v>1988</v>
      </c>
      <c r="C1190" s="1" t="s">
        <v>15</v>
      </c>
      <c r="D1190" s="1" t="n">
        <v>982</v>
      </c>
      <c r="E1190" s="1" t="n">
        <v>23.60674</v>
      </c>
      <c r="F1190" s="1" t="n">
        <v>25.91662</v>
      </c>
      <c r="G1190" s="1" t="n">
        <v>5</v>
      </c>
      <c r="H1190" s="1" t="n">
        <v>24.76168</v>
      </c>
    </row>
    <row r="1191" customFormat="false" ht="12.75" hidden="false" customHeight="false" outlineLevel="0" collapsed="false">
      <c r="A1191" s="1" t="n">
        <v>2</v>
      </c>
      <c r="B1191" s="1" t="n">
        <v>1989</v>
      </c>
      <c r="C1191" s="1" t="s">
        <v>15</v>
      </c>
      <c r="D1191" s="1" t="n">
        <v>980</v>
      </c>
      <c r="E1191" s="1" t="n">
        <v>23.58872</v>
      </c>
      <c r="F1191" s="1" t="n">
        <v>25.90477</v>
      </c>
      <c r="G1191" s="1" t="n">
        <v>5</v>
      </c>
      <c r="H1191" s="1" t="n">
        <v>24.74675</v>
      </c>
    </row>
    <row r="1192" customFormat="false" ht="12.75" hidden="false" customHeight="false" outlineLevel="0" collapsed="false">
      <c r="A1192" s="1" t="n">
        <v>2</v>
      </c>
      <c r="B1192" s="1" t="n">
        <v>1990</v>
      </c>
      <c r="C1192" s="1" t="s">
        <v>15</v>
      </c>
      <c r="D1192" s="1" t="n">
        <v>966</v>
      </c>
      <c r="E1192" s="1" t="n">
        <v>22.87215</v>
      </c>
      <c r="F1192" s="1" t="n">
        <v>25.13899</v>
      </c>
      <c r="G1192" s="1" t="n">
        <v>5</v>
      </c>
      <c r="H1192" s="1" t="n">
        <v>24.00557</v>
      </c>
    </row>
    <row r="1193" customFormat="false" ht="12.75" hidden="false" customHeight="false" outlineLevel="0" collapsed="false">
      <c r="A1193" s="1" t="n">
        <v>2</v>
      </c>
      <c r="B1193" s="1" t="n">
        <v>1991</v>
      </c>
      <c r="C1193" s="1" t="s">
        <v>15</v>
      </c>
      <c r="D1193" s="1" t="n">
        <v>966</v>
      </c>
      <c r="E1193" s="1" t="n">
        <v>22.34743</v>
      </c>
      <c r="F1193" s="1" t="n">
        <v>24.56507</v>
      </c>
      <c r="G1193" s="1" t="n">
        <v>5</v>
      </c>
      <c r="H1193" s="1" t="n">
        <v>23.45625</v>
      </c>
    </row>
    <row r="1194" customFormat="false" ht="12.75" hidden="false" customHeight="false" outlineLevel="0" collapsed="false">
      <c r="A1194" s="1" t="n">
        <v>2</v>
      </c>
      <c r="B1194" s="1" t="n">
        <v>1992</v>
      </c>
      <c r="C1194" s="1" t="s">
        <v>15</v>
      </c>
      <c r="D1194" s="1" t="n">
        <v>994</v>
      </c>
      <c r="E1194" s="1" t="n">
        <v>22.89325</v>
      </c>
      <c r="F1194" s="1" t="n">
        <v>25.13603</v>
      </c>
      <c r="G1194" s="1" t="n">
        <v>5</v>
      </c>
      <c r="H1194" s="1" t="n">
        <v>24.01464</v>
      </c>
    </row>
    <row r="1195" customFormat="false" ht="12.75" hidden="false" customHeight="false" outlineLevel="0" collapsed="false">
      <c r="A1195" s="1" t="n">
        <v>2</v>
      </c>
      <c r="B1195" s="1" t="n">
        <v>1993</v>
      </c>
      <c r="C1195" s="1" t="s">
        <v>15</v>
      </c>
      <c r="D1195" s="1" t="n">
        <v>1051</v>
      </c>
      <c r="E1195" s="1" t="n">
        <v>23.50043</v>
      </c>
      <c r="F1195" s="1" t="n">
        <v>25.74116</v>
      </c>
      <c r="G1195" s="1" t="n">
        <v>5</v>
      </c>
      <c r="H1195" s="1" t="n">
        <v>24.6208</v>
      </c>
    </row>
    <row r="1196" customFormat="false" ht="12.75" hidden="false" customHeight="false" outlineLevel="0" collapsed="false">
      <c r="A1196" s="1" t="n">
        <v>2</v>
      </c>
      <c r="B1196" s="1" t="n">
        <v>1994</v>
      </c>
      <c r="C1196" s="1" t="s">
        <v>15</v>
      </c>
      <c r="D1196" s="1" t="n">
        <v>1103</v>
      </c>
      <c r="E1196" s="1" t="n">
        <v>24.40428</v>
      </c>
      <c r="F1196" s="1" t="n">
        <v>26.68285</v>
      </c>
      <c r="G1196" s="1" t="n">
        <v>5</v>
      </c>
      <c r="H1196" s="1" t="n">
        <v>25.54356</v>
      </c>
    </row>
    <row r="1197" customFormat="false" ht="12.75" hidden="false" customHeight="false" outlineLevel="0" collapsed="false">
      <c r="A1197" s="1" t="n">
        <v>2</v>
      </c>
      <c r="B1197" s="1" t="n">
        <v>1995</v>
      </c>
      <c r="C1197" s="1" t="s">
        <v>15</v>
      </c>
      <c r="D1197" s="1" t="n">
        <v>1059</v>
      </c>
      <c r="E1197" s="1" t="n">
        <v>22.96743</v>
      </c>
      <c r="F1197" s="1" t="n">
        <v>25.16188</v>
      </c>
      <c r="G1197" s="1" t="n">
        <v>5</v>
      </c>
      <c r="H1197" s="1" t="n">
        <v>24.06466</v>
      </c>
    </row>
    <row r="1198" customFormat="false" ht="12.75" hidden="false" customHeight="false" outlineLevel="0" collapsed="false">
      <c r="A1198" s="1" t="n">
        <v>2</v>
      </c>
      <c r="B1198" s="1" t="n">
        <v>1996</v>
      </c>
      <c r="C1198" s="1" t="s">
        <v>15</v>
      </c>
      <c r="D1198" s="1" t="n">
        <v>1128</v>
      </c>
      <c r="E1198" s="1" t="n">
        <v>23.89855</v>
      </c>
      <c r="F1198" s="1" t="n">
        <v>26.11169</v>
      </c>
      <c r="G1198" s="1" t="n">
        <v>5</v>
      </c>
      <c r="H1198" s="1" t="n">
        <v>25.00512</v>
      </c>
    </row>
    <row r="1199" customFormat="false" ht="12.75" hidden="false" customHeight="false" outlineLevel="0" collapsed="false">
      <c r="A1199" s="1" t="n">
        <v>2</v>
      </c>
      <c r="B1199" s="1" t="n">
        <v>1997</v>
      </c>
      <c r="C1199" s="1" t="s">
        <v>15</v>
      </c>
      <c r="D1199" s="1" t="n">
        <v>1042</v>
      </c>
      <c r="E1199" s="1" t="n">
        <v>21.59572</v>
      </c>
      <c r="F1199" s="1" t="n">
        <v>23.68497</v>
      </c>
      <c r="G1199" s="1" t="n">
        <v>5</v>
      </c>
      <c r="H1199" s="1" t="n">
        <v>22.64035</v>
      </c>
    </row>
    <row r="1200" customFormat="false" ht="12.75" hidden="false" customHeight="false" outlineLevel="0" collapsed="false">
      <c r="A1200" s="1" t="n">
        <v>2</v>
      </c>
      <c r="B1200" s="1" t="n">
        <v>1998</v>
      </c>
      <c r="C1200" s="1" t="s">
        <v>15</v>
      </c>
      <c r="D1200" s="1" t="n">
        <v>1000</v>
      </c>
      <c r="E1200" s="1" t="n">
        <v>21.15909</v>
      </c>
      <c r="F1200" s="1" t="n">
        <v>23.25383</v>
      </c>
      <c r="G1200" s="1" t="n">
        <v>5</v>
      </c>
      <c r="H1200" s="1" t="n">
        <v>22.20646</v>
      </c>
    </row>
    <row r="1201" customFormat="false" ht="12.75" hidden="false" customHeight="false" outlineLevel="0" collapsed="false">
      <c r="A1201" s="1" t="n">
        <v>2</v>
      </c>
      <c r="B1201" s="1" t="n">
        <v>1999</v>
      </c>
      <c r="C1201" s="1" t="s">
        <v>15</v>
      </c>
      <c r="D1201" s="1" t="n">
        <v>1016</v>
      </c>
      <c r="E1201" s="1" t="n">
        <v>20.8971</v>
      </c>
      <c r="F1201" s="1" t="n">
        <v>22.95467</v>
      </c>
      <c r="G1201" s="1" t="n">
        <v>5</v>
      </c>
      <c r="H1201" s="1" t="n">
        <v>21.92589</v>
      </c>
    </row>
    <row r="1202" customFormat="false" ht="12.75" hidden="false" customHeight="false" outlineLevel="0" collapsed="false">
      <c r="A1202" s="1" t="n">
        <v>2</v>
      </c>
      <c r="B1202" s="1" t="n">
        <v>1955</v>
      </c>
      <c r="C1202" s="1" t="s">
        <v>16</v>
      </c>
      <c r="D1202" s="1" t="n">
        <v>677</v>
      </c>
      <c r="E1202" s="1" t="n">
        <v>18.191</v>
      </c>
      <c r="F1202" s="1" t="n">
        <v>20.3452</v>
      </c>
      <c r="G1202" s="1" t="n">
        <v>6</v>
      </c>
      <c r="H1202" s="1" t="n">
        <v>19.2681</v>
      </c>
    </row>
    <row r="1203" customFormat="false" ht="12.75" hidden="false" customHeight="false" outlineLevel="0" collapsed="false">
      <c r="A1203" s="1" t="n">
        <v>2</v>
      </c>
      <c r="B1203" s="1" t="n">
        <v>1956</v>
      </c>
      <c r="C1203" s="1" t="s">
        <v>16</v>
      </c>
      <c r="D1203" s="1" t="n">
        <v>672</v>
      </c>
      <c r="E1203" s="1" t="n">
        <v>17.71782</v>
      </c>
      <c r="F1203" s="1" t="n">
        <v>19.82226</v>
      </c>
      <c r="G1203" s="1" t="n">
        <v>6</v>
      </c>
      <c r="H1203" s="1" t="n">
        <v>18.77004</v>
      </c>
    </row>
    <row r="1204" customFormat="false" ht="12.75" hidden="false" customHeight="false" outlineLevel="0" collapsed="false">
      <c r="A1204" s="1" t="n">
        <v>2</v>
      </c>
      <c r="B1204" s="1" t="n">
        <v>1957</v>
      </c>
      <c r="C1204" s="1" t="s">
        <v>16</v>
      </c>
      <c r="D1204" s="1" t="n">
        <v>669</v>
      </c>
      <c r="E1204" s="1" t="n">
        <v>17.49742</v>
      </c>
      <c r="F1204" s="1" t="n">
        <v>19.57977</v>
      </c>
      <c r="G1204" s="1" t="n">
        <v>6</v>
      </c>
      <c r="H1204" s="1" t="n">
        <v>18.53859</v>
      </c>
    </row>
    <row r="1205" customFormat="false" ht="12.75" hidden="false" customHeight="false" outlineLevel="0" collapsed="false">
      <c r="A1205" s="1" t="n">
        <v>2</v>
      </c>
      <c r="B1205" s="1" t="n">
        <v>1958</v>
      </c>
      <c r="C1205" s="1" t="s">
        <v>16</v>
      </c>
      <c r="D1205" s="1" t="n">
        <v>693</v>
      </c>
      <c r="E1205" s="1" t="n">
        <v>17.9363</v>
      </c>
      <c r="F1205" s="1" t="n">
        <v>20.03577</v>
      </c>
      <c r="G1205" s="1" t="n">
        <v>6</v>
      </c>
      <c r="H1205" s="1" t="n">
        <v>18.98604</v>
      </c>
    </row>
    <row r="1206" customFormat="false" ht="12.75" hidden="false" customHeight="false" outlineLevel="0" collapsed="false">
      <c r="A1206" s="1" t="n">
        <v>2</v>
      </c>
      <c r="B1206" s="1" t="n">
        <v>1959</v>
      </c>
      <c r="C1206" s="1" t="s">
        <v>16</v>
      </c>
      <c r="D1206" s="1" t="n">
        <v>669</v>
      </c>
      <c r="E1206" s="1" t="n">
        <v>17.13383</v>
      </c>
      <c r="F1206" s="1" t="n">
        <v>19.18245</v>
      </c>
      <c r="G1206" s="1" t="n">
        <v>6</v>
      </c>
      <c r="H1206" s="1" t="n">
        <v>18.15814</v>
      </c>
    </row>
    <row r="1207" customFormat="false" ht="12.75" hidden="false" customHeight="false" outlineLevel="0" collapsed="false">
      <c r="A1207" s="1" t="n">
        <v>2</v>
      </c>
      <c r="B1207" s="1" t="n">
        <v>1960</v>
      </c>
      <c r="C1207" s="1" t="s">
        <v>16</v>
      </c>
      <c r="D1207" s="1" t="n">
        <v>712</v>
      </c>
      <c r="E1207" s="1" t="n">
        <v>17.97042</v>
      </c>
      <c r="F1207" s="1" t="n">
        <v>20.04751</v>
      </c>
      <c r="G1207" s="1" t="n">
        <v>6</v>
      </c>
      <c r="H1207" s="1" t="n">
        <v>19.00897</v>
      </c>
    </row>
    <row r="1208" customFormat="false" ht="12.75" hidden="false" customHeight="false" outlineLevel="0" collapsed="false">
      <c r="A1208" s="1" t="n">
        <v>2</v>
      </c>
      <c r="B1208" s="1" t="n">
        <v>1961</v>
      </c>
      <c r="C1208" s="1" t="s">
        <v>16</v>
      </c>
      <c r="D1208" s="1" t="n">
        <v>767</v>
      </c>
      <c r="E1208" s="1" t="n">
        <v>19.23847</v>
      </c>
      <c r="F1208" s="1" t="n">
        <v>21.37227</v>
      </c>
      <c r="G1208" s="1" t="n">
        <v>6</v>
      </c>
      <c r="H1208" s="1" t="n">
        <v>20.30537</v>
      </c>
    </row>
    <row r="1209" customFormat="false" ht="12.75" hidden="false" customHeight="false" outlineLevel="0" collapsed="false">
      <c r="A1209" s="1" t="n">
        <v>2</v>
      </c>
      <c r="B1209" s="1" t="n">
        <v>1962</v>
      </c>
      <c r="C1209" s="1" t="s">
        <v>16</v>
      </c>
      <c r="D1209" s="1" t="n">
        <v>780</v>
      </c>
      <c r="E1209" s="1" t="n">
        <v>19.42473</v>
      </c>
      <c r="F1209" s="1" t="n">
        <v>21.56076</v>
      </c>
      <c r="G1209" s="1" t="n">
        <v>6</v>
      </c>
      <c r="H1209" s="1" t="n">
        <v>20.49275</v>
      </c>
    </row>
    <row r="1210" customFormat="false" ht="12.75" hidden="false" customHeight="false" outlineLevel="0" collapsed="false">
      <c r="A1210" s="1" t="n">
        <v>2</v>
      </c>
      <c r="B1210" s="1" t="n">
        <v>1963</v>
      </c>
      <c r="C1210" s="1" t="s">
        <v>16</v>
      </c>
      <c r="D1210" s="1" t="n">
        <v>861</v>
      </c>
      <c r="E1210" s="1" t="n">
        <v>21.37645</v>
      </c>
      <c r="F1210" s="1" t="n">
        <v>23.62262</v>
      </c>
      <c r="G1210" s="1" t="n">
        <v>6</v>
      </c>
      <c r="H1210" s="1" t="n">
        <v>22.49953</v>
      </c>
    </row>
    <row r="1211" customFormat="false" ht="12.75" hidden="false" customHeight="false" outlineLevel="0" collapsed="false">
      <c r="A1211" s="1" t="n">
        <v>2</v>
      </c>
      <c r="B1211" s="1" t="n">
        <v>1964</v>
      </c>
      <c r="C1211" s="1" t="s">
        <v>16</v>
      </c>
      <c r="D1211" s="1" t="n">
        <v>800</v>
      </c>
      <c r="E1211" s="1" t="n">
        <v>19.36241</v>
      </c>
      <c r="F1211" s="1" t="n">
        <v>21.48655</v>
      </c>
      <c r="G1211" s="1" t="n">
        <v>6</v>
      </c>
      <c r="H1211" s="1" t="n">
        <v>20.42448</v>
      </c>
    </row>
    <row r="1212" customFormat="false" ht="12.75" hidden="false" customHeight="false" outlineLevel="0" collapsed="false">
      <c r="A1212" s="1" t="n">
        <v>2</v>
      </c>
      <c r="B1212" s="1" t="n">
        <v>1965</v>
      </c>
      <c r="C1212" s="1" t="s">
        <v>16</v>
      </c>
      <c r="D1212" s="1" t="n">
        <v>819</v>
      </c>
      <c r="E1212" s="1" t="n">
        <v>19.62284</v>
      </c>
      <c r="F1212" s="1" t="n">
        <v>21.74849</v>
      </c>
      <c r="G1212" s="1" t="n">
        <v>6</v>
      </c>
      <c r="H1212" s="1" t="n">
        <v>20.68566</v>
      </c>
    </row>
    <row r="1213" customFormat="false" ht="12.75" hidden="false" customHeight="false" outlineLevel="0" collapsed="false">
      <c r="A1213" s="1" t="n">
        <v>2</v>
      </c>
      <c r="B1213" s="1" t="n">
        <v>1966</v>
      </c>
      <c r="C1213" s="1" t="s">
        <v>16</v>
      </c>
      <c r="D1213" s="1" t="n">
        <v>879</v>
      </c>
      <c r="E1213" s="1" t="n">
        <v>20.84803</v>
      </c>
      <c r="F1213" s="1" t="n">
        <v>23.01433</v>
      </c>
      <c r="G1213" s="1" t="n">
        <v>6</v>
      </c>
      <c r="H1213" s="1" t="n">
        <v>21.93118</v>
      </c>
    </row>
    <row r="1214" customFormat="false" ht="12.75" hidden="false" customHeight="false" outlineLevel="0" collapsed="false">
      <c r="A1214" s="1" t="n">
        <v>2</v>
      </c>
      <c r="B1214" s="1" t="n">
        <v>1967</v>
      </c>
      <c r="C1214" s="1" t="s">
        <v>16</v>
      </c>
      <c r="D1214" s="1" t="n">
        <v>940</v>
      </c>
      <c r="E1214" s="1" t="n">
        <v>22.04762</v>
      </c>
      <c r="F1214" s="1" t="n">
        <v>24.26353</v>
      </c>
      <c r="G1214" s="1" t="n">
        <v>6</v>
      </c>
      <c r="H1214" s="1" t="n">
        <v>23.15557</v>
      </c>
    </row>
    <row r="1215" customFormat="false" ht="12.75" hidden="false" customHeight="false" outlineLevel="0" collapsed="false">
      <c r="A1215" s="1" t="n">
        <v>2</v>
      </c>
      <c r="B1215" s="1" t="n">
        <v>1968</v>
      </c>
      <c r="C1215" s="1" t="s">
        <v>16</v>
      </c>
      <c r="D1215" s="1" t="n">
        <v>938</v>
      </c>
      <c r="E1215" s="1" t="n">
        <v>21.57273</v>
      </c>
      <c r="F1215" s="1" t="n">
        <v>23.75806</v>
      </c>
      <c r="G1215" s="1" t="n">
        <v>6</v>
      </c>
      <c r="H1215" s="1" t="n">
        <v>22.66539</v>
      </c>
    </row>
    <row r="1216" customFormat="false" ht="12.75" hidden="false" customHeight="false" outlineLevel="0" collapsed="false">
      <c r="A1216" s="1" t="n">
        <v>2</v>
      </c>
      <c r="B1216" s="1" t="n">
        <v>1969</v>
      </c>
      <c r="C1216" s="1" t="s">
        <v>16</v>
      </c>
      <c r="D1216" s="1" t="n">
        <v>1039</v>
      </c>
      <c r="E1216" s="1" t="n">
        <v>24.17575</v>
      </c>
      <c r="F1216" s="1" t="n">
        <v>26.52333</v>
      </c>
      <c r="G1216" s="1" t="n">
        <v>6</v>
      </c>
      <c r="H1216" s="1" t="n">
        <v>25.34954</v>
      </c>
    </row>
    <row r="1217" customFormat="false" ht="12.75" hidden="false" customHeight="false" outlineLevel="0" collapsed="false">
      <c r="A1217" s="1" t="n">
        <v>2</v>
      </c>
      <c r="B1217" s="1" t="n">
        <v>1970</v>
      </c>
      <c r="C1217" s="1" t="s">
        <v>16</v>
      </c>
      <c r="D1217" s="1" t="n">
        <v>1009</v>
      </c>
      <c r="E1217" s="1" t="n">
        <v>22.97191</v>
      </c>
      <c r="F1217" s="1" t="n">
        <v>25.22657</v>
      </c>
      <c r="G1217" s="1" t="n">
        <v>6</v>
      </c>
      <c r="H1217" s="1" t="n">
        <v>24.09924</v>
      </c>
    </row>
    <row r="1218" customFormat="false" ht="12.75" hidden="false" customHeight="false" outlineLevel="0" collapsed="false">
      <c r="A1218" s="1" t="n">
        <v>2</v>
      </c>
      <c r="B1218" s="1" t="n">
        <v>1971</v>
      </c>
      <c r="C1218" s="1" t="s">
        <v>16</v>
      </c>
      <c r="D1218" s="1" t="n">
        <v>1132</v>
      </c>
      <c r="E1218" s="1" t="n">
        <v>25.43372</v>
      </c>
      <c r="F1218" s="1" t="n">
        <v>27.76455</v>
      </c>
      <c r="G1218" s="1" t="n">
        <v>6</v>
      </c>
      <c r="H1218" s="1" t="n">
        <v>26.59913</v>
      </c>
    </row>
    <row r="1219" customFormat="false" ht="12.75" hidden="false" customHeight="false" outlineLevel="0" collapsed="false">
      <c r="A1219" s="1" t="n">
        <v>2</v>
      </c>
      <c r="B1219" s="1" t="n">
        <v>1972</v>
      </c>
      <c r="C1219" s="1" t="s">
        <v>16</v>
      </c>
      <c r="D1219" s="1" t="n">
        <v>1131</v>
      </c>
      <c r="E1219" s="1" t="n">
        <v>25.73289</v>
      </c>
      <c r="F1219" s="1" t="n">
        <v>28.08999</v>
      </c>
      <c r="G1219" s="1" t="n">
        <v>6</v>
      </c>
      <c r="H1219" s="1" t="n">
        <v>26.91144</v>
      </c>
    </row>
    <row r="1220" customFormat="false" ht="12.75" hidden="false" customHeight="false" outlineLevel="0" collapsed="false">
      <c r="A1220" s="1" t="n">
        <v>2</v>
      </c>
      <c r="B1220" s="1" t="n">
        <v>1973</v>
      </c>
      <c r="C1220" s="1" t="s">
        <v>16</v>
      </c>
      <c r="D1220" s="1" t="n">
        <v>1142</v>
      </c>
      <c r="E1220" s="1" t="n">
        <v>25.66948</v>
      </c>
      <c r="F1220" s="1" t="n">
        <v>28.01925</v>
      </c>
      <c r="G1220" s="1" t="n">
        <v>6</v>
      </c>
      <c r="H1220" s="1" t="n">
        <v>26.84437</v>
      </c>
    </row>
    <row r="1221" customFormat="false" ht="12.75" hidden="false" customHeight="false" outlineLevel="0" collapsed="false">
      <c r="A1221" s="1" t="n">
        <v>2</v>
      </c>
      <c r="B1221" s="1" t="n">
        <v>1974</v>
      </c>
      <c r="C1221" s="1" t="s">
        <v>16</v>
      </c>
      <c r="D1221" s="1" t="n">
        <v>1167</v>
      </c>
      <c r="E1221" s="1" t="n">
        <v>26.19124</v>
      </c>
      <c r="F1221" s="1" t="n">
        <v>28.57723</v>
      </c>
      <c r="G1221" s="1" t="n">
        <v>6</v>
      </c>
      <c r="H1221" s="1" t="n">
        <v>27.38424</v>
      </c>
    </row>
    <row r="1222" customFormat="false" ht="12.75" hidden="false" customHeight="false" outlineLevel="0" collapsed="false">
      <c r="A1222" s="1" t="n">
        <v>2</v>
      </c>
      <c r="B1222" s="1" t="n">
        <v>1975</v>
      </c>
      <c r="C1222" s="1" t="s">
        <v>16</v>
      </c>
      <c r="D1222" s="1" t="n">
        <v>1251</v>
      </c>
      <c r="E1222" s="1" t="n">
        <v>28.06077</v>
      </c>
      <c r="F1222" s="1" t="n">
        <v>30.5207</v>
      </c>
      <c r="G1222" s="1" t="n">
        <v>6</v>
      </c>
      <c r="H1222" s="1" t="n">
        <v>29.29073</v>
      </c>
    </row>
    <row r="1223" customFormat="false" ht="12.75" hidden="false" customHeight="false" outlineLevel="0" collapsed="false">
      <c r="A1223" s="1" t="n">
        <v>2</v>
      </c>
      <c r="B1223" s="1" t="n">
        <v>1976</v>
      </c>
      <c r="C1223" s="1" t="s">
        <v>16</v>
      </c>
      <c r="D1223" s="1" t="n">
        <v>1290</v>
      </c>
      <c r="E1223" s="1" t="n">
        <v>28.84684</v>
      </c>
      <c r="F1223" s="1" t="n">
        <v>31.31645</v>
      </c>
      <c r="G1223" s="1" t="n">
        <v>6</v>
      </c>
      <c r="H1223" s="1" t="n">
        <v>30.08164</v>
      </c>
    </row>
    <row r="1224" customFormat="false" ht="12.75" hidden="false" customHeight="false" outlineLevel="0" collapsed="false">
      <c r="A1224" s="1" t="n">
        <v>2</v>
      </c>
      <c r="B1224" s="1" t="n">
        <v>1977</v>
      </c>
      <c r="C1224" s="1" t="s">
        <v>16</v>
      </c>
      <c r="D1224" s="1" t="n">
        <v>1309</v>
      </c>
      <c r="E1224" s="1" t="n">
        <v>29.05814</v>
      </c>
      <c r="F1224" s="1" t="n">
        <v>31.52185</v>
      </c>
      <c r="G1224" s="1" t="n">
        <v>6</v>
      </c>
      <c r="H1224" s="1" t="n">
        <v>30.29</v>
      </c>
    </row>
    <row r="1225" customFormat="false" ht="12.75" hidden="false" customHeight="false" outlineLevel="0" collapsed="false">
      <c r="A1225" s="1" t="n">
        <v>2</v>
      </c>
      <c r="B1225" s="1" t="n">
        <v>1978</v>
      </c>
      <c r="C1225" s="1" t="s">
        <v>16</v>
      </c>
      <c r="D1225" s="1" t="n">
        <v>1302</v>
      </c>
      <c r="E1225" s="1" t="n">
        <v>28.61554</v>
      </c>
      <c r="F1225" s="1" t="n">
        <v>31.0586</v>
      </c>
      <c r="G1225" s="1" t="n">
        <v>6</v>
      </c>
      <c r="H1225" s="1" t="n">
        <v>29.83707</v>
      </c>
    </row>
    <row r="1226" customFormat="false" ht="12.75" hidden="false" customHeight="false" outlineLevel="0" collapsed="false">
      <c r="A1226" s="1" t="n">
        <v>2</v>
      </c>
      <c r="B1226" s="1" t="n">
        <v>1979</v>
      </c>
      <c r="C1226" s="1" t="s">
        <v>16</v>
      </c>
      <c r="D1226" s="1" t="n">
        <v>1367</v>
      </c>
      <c r="E1226" s="1" t="n">
        <v>30.25562</v>
      </c>
      <c r="F1226" s="1" t="n">
        <v>32.78766</v>
      </c>
      <c r="G1226" s="1" t="n">
        <v>6</v>
      </c>
      <c r="H1226" s="1" t="n">
        <v>31.52164</v>
      </c>
    </row>
    <row r="1227" customFormat="false" ht="12.75" hidden="false" customHeight="false" outlineLevel="0" collapsed="false">
      <c r="A1227" s="1" t="n">
        <v>2</v>
      </c>
      <c r="B1227" s="1" t="n">
        <v>1980</v>
      </c>
      <c r="C1227" s="1" t="s">
        <v>16</v>
      </c>
      <c r="D1227" s="1" t="n">
        <v>1339</v>
      </c>
      <c r="E1227" s="1" t="n">
        <v>29.45639</v>
      </c>
      <c r="F1227" s="1" t="n">
        <v>31.94514</v>
      </c>
      <c r="G1227" s="1" t="n">
        <v>6</v>
      </c>
      <c r="H1227" s="1" t="n">
        <v>30.70077</v>
      </c>
    </row>
    <row r="1228" customFormat="false" ht="12.75" hidden="false" customHeight="false" outlineLevel="0" collapsed="false">
      <c r="A1228" s="1" t="n">
        <v>2</v>
      </c>
      <c r="B1228" s="1" t="n">
        <v>1981</v>
      </c>
      <c r="C1228" s="1" t="s">
        <v>16</v>
      </c>
      <c r="D1228" s="1" t="n">
        <v>1401</v>
      </c>
      <c r="E1228" s="1" t="n">
        <v>30.76735</v>
      </c>
      <c r="F1228" s="1" t="n">
        <v>33.29255</v>
      </c>
      <c r="G1228" s="1" t="n">
        <v>6</v>
      </c>
      <c r="H1228" s="1" t="n">
        <v>32.02995</v>
      </c>
    </row>
    <row r="1229" customFormat="false" ht="12.75" hidden="false" customHeight="false" outlineLevel="0" collapsed="false">
      <c r="A1229" s="1" t="n">
        <v>2</v>
      </c>
      <c r="B1229" s="1" t="n">
        <v>1982</v>
      </c>
      <c r="C1229" s="1" t="s">
        <v>16</v>
      </c>
      <c r="D1229" s="1" t="n">
        <v>1401</v>
      </c>
      <c r="E1229" s="1" t="n">
        <v>30.56907</v>
      </c>
      <c r="F1229" s="1" t="n">
        <v>33.07161</v>
      </c>
      <c r="G1229" s="1" t="n">
        <v>6</v>
      </c>
      <c r="H1229" s="1" t="n">
        <v>31.82034</v>
      </c>
    </row>
    <row r="1230" customFormat="false" ht="12.75" hidden="false" customHeight="false" outlineLevel="0" collapsed="false">
      <c r="A1230" s="1" t="n">
        <v>2</v>
      </c>
      <c r="B1230" s="1" t="n">
        <v>1983</v>
      </c>
      <c r="C1230" s="1" t="s">
        <v>16</v>
      </c>
      <c r="D1230" s="1" t="n">
        <v>1349</v>
      </c>
      <c r="E1230" s="1" t="n">
        <v>29.51725</v>
      </c>
      <c r="F1230" s="1" t="n">
        <v>31.98939</v>
      </c>
      <c r="G1230" s="1" t="n">
        <v>6</v>
      </c>
      <c r="H1230" s="1" t="n">
        <v>30.75332</v>
      </c>
    </row>
    <row r="1231" customFormat="false" ht="12.75" hidden="false" customHeight="false" outlineLevel="0" collapsed="false">
      <c r="A1231" s="1" t="n">
        <v>2</v>
      </c>
      <c r="B1231" s="1" t="n">
        <v>1984</v>
      </c>
      <c r="C1231" s="1" t="s">
        <v>16</v>
      </c>
      <c r="D1231" s="1" t="n">
        <v>1334</v>
      </c>
      <c r="E1231" s="1" t="n">
        <v>29.3059</v>
      </c>
      <c r="F1231" s="1" t="n">
        <v>31.78098</v>
      </c>
      <c r="G1231" s="1" t="n">
        <v>6</v>
      </c>
      <c r="H1231" s="1" t="n">
        <v>30.54344</v>
      </c>
    </row>
    <row r="1232" customFormat="false" ht="12.75" hidden="false" customHeight="false" outlineLevel="0" collapsed="false">
      <c r="A1232" s="1" t="n">
        <v>2</v>
      </c>
      <c r="B1232" s="1" t="n">
        <v>1985</v>
      </c>
      <c r="C1232" s="1" t="s">
        <v>16</v>
      </c>
      <c r="D1232" s="1" t="n">
        <v>1486</v>
      </c>
      <c r="E1232" s="1" t="n">
        <v>32.81131</v>
      </c>
      <c r="F1232" s="1" t="n">
        <v>35.42677</v>
      </c>
      <c r="G1232" s="1" t="n">
        <v>6</v>
      </c>
      <c r="H1232" s="1" t="n">
        <v>34.11904</v>
      </c>
    </row>
    <row r="1233" customFormat="false" ht="12.75" hidden="false" customHeight="false" outlineLevel="0" collapsed="false">
      <c r="A1233" s="1" t="n">
        <v>2</v>
      </c>
      <c r="B1233" s="1" t="n">
        <v>1986</v>
      </c>
      <c r="C1233" s="1" t="s">
        <v>16</v>
      </c>
      <c r="D1233" s="1" t="n">
        <v>1452</v>
      </c>
      <c r="E1233" s="1" t="n">
        <v>32.19654</v>
      </c>
      <c r="F1233" s="1" t="n">
        <v>34.78154</v>
      </c>
      <c r="G1233" s="1" t="n">
        <v>6</v>
      </c>
      <c r="H1233" s="1" t="n">
        <v>33.48904</v>
      </c>
    </row>
    <row r="1234" customFormat="false" ht="12.75" hidden="false" customHeight="false" outlineLevel="0" collapsed="false">
      <c r="A1234" s="1" t="n">
        <v>2</v>
      </c>
      <c r="B1234" s="1" t="n">
        <v>1987</v>
      </c>
      <c r="C1234" s="1" t="s">
        <v>16</v>
      </c>
      <c r="D1234" s="1" t="n">
        <v>1514</v>
      </c>
      <c r="E1234" s="1" t="n">
        <v>33.43862</v>
      </c>
      <c r="F1234" s="1" t="n">
        <v>36.05698</v>
      </c>
      <c r="G1234" s="1" t="n">
        <v>6</v>
      </c>
      <c r="H1234" s="1" t="n">
        <v>34.7478</v>
      </c>
    </row>
    <row r="1235" customFormat="false" ht="12.75" hidden="false" customHeight="false" outlineLevel="0" collapsed="false">
      <c r="A1235" s="1" t="n">
        <v>2</v>
      </c>
      <c r="B1235" s="1" t="n">
        <v>1988</v>
      </c>
      <c r="C1235" s="1" t="s">
        <v>16</v>
      </c>
      <c r="D1235" s="1" t="n">
        <v>1421</v>
      </c>
      <c r="E1235" s="1" t="n">
        <v>31.71956</v>
      </c>
      <c r="F1235" s="1" t="n">
        <v>34.28973</v>
      </c>
      <c r="G1235" s="1" t="n">
        <v>6</v>
      </c>
      <c r="H1235" s="1" t="n">
        <v>33.00464</v>
      </c>
    </row>
    <row r="1236" customFormat="false" ht="12.75" hidden="false" customHeight="false" outlineLevel="0" collapsed="false">
      <c r="A1236" s="1" t="n">
        <v>2</v>
      </c>
      <c r="B1236" s="1" t="n">
        <v>1989</v>
      </c>
      <c r="C1236" s="1" t="s">
        <v>16</v>
      </c>
      <c r="D1236" s="1" t="n">
        <v>1486</v>
      </c>
      <c r="E1236" s="1" t="n">
        <v>33.16506</v>
      </c>
      <c r="F1236" s="1" t="n">
        <v>35.79571</v>
      </c>
      <c r="G1236" s="1" t="n">
        <v>6</v>
      </c>
      <c r="H1236" s="1" t="n">
        <v>34.48038</v>
      </c>
    </row>
    <row r="1237" customFormat="false" ht="12.75" hidden="false" customHeight="false" outlineLevel="0" collapsed="false">
      <c r="A1237" s="1" t="n">
        <v>2</v>
      </c>
      <c r="B1237" s="1" t="n">
        <v>1990</v>
      </c>
      <c r="C1237" s="1" t="s">
        <v>16</v>
      </c>
      <c r="D1237" s="1" t="n">
        <v>1458</v>
      </c>
      <c r="E1237" s="1" t="n">
        <v>32.6227</v>
      </c>
      <c r="F1237" s="1" t="n">
        <v>35.23545</v>
      </c>
      <c r="G1237" s="1" t="n">
        <v>6</v>
      </c>
      <c r="H1237" s="1" t="n">
        <v>33.92907</v>
      </c>
    </row>
    <row r="1238" customFormat="false" ht="12.75" hidden="false" customHeight="false" outlineLevel="0" collapsed="false">
      <c r="A1238" s="1" t="n">
        <v>2</v>
      </c>
      <c r="B1238" s="1" t="n">
        <v>1991</v>
      </c>
      <c r="C1238" s="1" t="s">
        <v>16</v>
      </c>
      <c r="D1238" s="1" t="n">
        <v>1550</v>
      </c>
      <c r="E1238" s="1" t="n">
        <v>34.06281</v>
      </c>
      <c r="F1238" s="1" t="n">
        <v>36.71025</v>
      </c>
      <c r="G1238" s="1" t="n">
        <v>6</v>
      </c>
      <c r="H1238" s="1" t="n">
        <v>35.38653</v>
      </c>
    </row>
    <row r="1239" customFormat="false" ht="12.75" hidden="false" customHeight="false" outlineLevel="0" collapsed="false">
      <c r="A1239" s="1" t="n">
        <v>2</v>
      </c>
      <c r="B1239" s="1" t="n">
        <v>1992</v>
      </c>
      <c r="C1239" s="1" t="s">
        <v>16</v>
      </c>
      <c r="D1239" s="1" t="n">
        <v>1550</v>
      </c>
      <c r="E1239" s="1" t="n">
        <v>33.3941</v>
      </c>
      <c r="F1239" s="1" t="n">
        <v>35.99524</v>
      </c>
      <c r="G1239" s="1" t="n">
        <v>6</v>
      </c>
      <c r="H1239" s="1" t="n">
        <v>34.69467</v>
      </c>
    </row>
    <row r="1240" customFormat="false" ht="12.75" hidden="false" customHeight="false" outlineLevel="0" collapsed="false">
      <c r="A1240" s="1" t="n">
        <v>2</v>
      </c>
      <c r="B1240" s="1" t="n">
        <v>1993</v>
      </c>
      <c r="C1240" s="1" t="s">
        <v>16</v>
      </c>
      <c r="D1240" s="1" t="n">
        <v>1622</v>
      </c>
      <c r="E1240" s="1" t="n">
        <v>34.33937</v>
      </c>
      <c r="F1240" s="1" t="n">
        <v>36.95872</v>
      </c>
      <c r="G1240" s="1" t="n">
        <v>6</v>
      </c>
      <c r="H1240" s="1" t="n">
        <v>35.64905</v>
      </c>
    </row>
    <row r="1241" customFormat="false" ht="12.75" hidden="false" customHeight="false" outlineLevel="0" collapsed="false">
      <c r="A1241" s="1" t="n">
        <v>2</v>
      </c>
      <c r="B1241" s="1" t="n">
        <v>1994</v>
      </c>
      <c r="C1241" s="1" t="s">
        <v>16</v>
      </c>
      <c r="D1241" s="1" t="n">
        <v>1682</v>
      </c>
      <c r="E1241" s="1" t="n">
        <v>35.10358</v>
      </c>
      <c r="F1241" s="1" t="n">
        <v>37.73776</v>
      </c>
      <c r="G1241" s="1" t="n">
        <v>6</v>
      </c>
      <c r="H1241" s="1" t="n">
        <v>36.42067</v>
      </c>
    </row>
    <row r="1242" customFormat="false" ht="12.75" hidden="false" customHeight="false" outlineLevel="0" collapsed="false">
      <c r="A1242" s="1" t="n">
        <v>2</v>
      </c>
      <c r="B1242" s="1" t="n">
        <v>1995</v>
      </c>
      <c r="C1242" s="1" t="s">
        <v>16</v>
      </c>
      <c r="D1242" s="1" t="n">
        <v>1602</v>
      </c>
      <c r="E1242" s="1" t="n">
        <v>33.14175</v>
      </c>
      <c r="F1242" s="1" t="n">
        <v>35.69257</v>
      </c>
      <c r="G1242" s="1" t="n">
        <v>6</v>
      </c>
      <c r="H1242" s="1" t="n">
        <v>34.41716</v>
      </c>
    </row>
    <row r="1243" customFormat="false" ht="12.75" hidden="false" customHeight="false" outlineLevel="0" collapsed="false">
      <c r="A1243" s="1" t="n">
        <v>2</v>
      </c>
      <c r="B1243" s="1" t="n">
        <v>1996</v>
      </c>
      <c r="C1243" s="1" t="s">
        <v>16</v>
      </c>
      <c r="D1243" s="1" t="n">
        <v>1558</v>
      </c>
      <c r="E1243" s="1" t="n">
        <v>32.23769</v>
      </c>
      <c r="F1243" s="1" t="n">
        <v>34.75486</v>
      </c>
      <c r="G1243" s="1" t="n">
        <v>6</v>
      </c>
      <c r="H1243" s="1" t="n">
        <v>33.49627</v>
      </c>
    </row>
    <row r="1244" customFormat="false" ht="12.75" hidden="false" customHeight="false" outlineLevel="0" collapsed="false">
      <c r="A1244" s="1" t="n">
        <v>2</v>
      </c>
      <c r="B1244" s="1" t="n">
        <v>1997</v>
      </c>
      <c r="C1244" s="1" t="s">
        <v>16</v>
      </c>
      <c r="D1244" s="1" t="n">
        <v>1617</v>
      </c>
      <c r="E1244" s="1" t="n">
        <v>33.69575</v>
      </c>
      <c r="F1244" s="1" t="n">
        <v>36.27214</v>
      </c>
      <c r="G1244" s="1" t="n">
        <v>6</v>
      </c>
      <c r="H1244" s="1" t="n">
        <v>34.98394</v>
      </c>
    </row>
    <row r="1245" customFormat="false" ht="12.75" hidden="false" customHeight="false" outlineLevel="0" collapsed="false">
      <c r="A1245" s="1" t="n">
        <v>2</v>
      </c>
      <c r="B1245" s="1" t="n">
        <v>1998</v>
      </c>
      <c r="C1245" s="1" t="s">
        <v>16</v>
      </c>
      <c r="D1245" s="1" t="n">
        <v>1543</v>
      </c>
      <c r="E1245" s="1" t="n">
        <v>32.04323</v>
      </c>
      <c r="F1245" s="1" t="n">
        <v>34.55155</v>
      </c>
      <c r="G1245" s="1" t="n">
        <v>6</v>
      </c>
      <c r="H1245" s="1" t="n">
        <v>33.29739</v>
      </c>
    </row>
    <row r="1246" customFormat="false" ht="12.75" hidden="false" customHeight="false" outlineLevel="0" collapsed="false">
      <c r="A1246" s="1" t="n">
        <v>2</v>
      </c>
      <c r="B1246" s="1" t="n">
        <v>1999</v>
      </c>
      <c r="C1246" s="1" t="s">
        <v>16</v>
      </c>
      <c r="D1246" s="1" t="n">
        <v>1592</v>
      </c>
      <c r="E1246" s="1" t="n">
        <v>33.01476</v>
      </c>
      <c r="F1246" s="1" t="n">
        <v>35.55305</v>
      </c>
      <c r="G1246" s="1" t="n">
        <v>6</v>
      </c>
      <c r="H1246" s="1" t="n">
        <v>34.2839</v>
      </c>
    </row>
    <row r="1247" customFormat="false" ht="12.75" hidden="false" customHeight="false" outlineLevel="0" collapsed="false">
      <c r="A1247" s="1" t="n">
        <v>2</v>
      </c>
      <c r="B1247" s="1" t="n">
        <v>2000</v>
      </c>
      <c r="C1247" s="1" t="s">
        <v>16</v>
      </c>
      <c r="D1247" s="1" t="n">
        <v>1590</v>
      </c>
      <c r="E1247" s="1" t="n">
        <v>32.76814</v>
      </c>
      <c r="F1247" s="1" t="n">
        <v>35.28694</v>
      </c>
      <c r="G1247" s="1" t="n">
        <v>6</v>
      </c>
      <c r="H1247" s="1" t="n">
        <v>34.02754</v>
      </c>
    </row>
    <row r="1248" customFormat="false" ht="12.75" hidden="false" customHeight="false" outlineLevel="0" collapsed="false">
      <c r="A1248" s="1" t="n">
        <v>2</v>
      </c>
      <c r="B1248" s="1" t="n">
        <v>2001</v>
      </c>
      <c r="C1248" s="1" t="s">
        <v>16</v>
      </c>
      <c r="D1248" s="1" t="n">
        <v>1494</v>
      </c>
      <c r="E1248" s="1" t="n">
        <v>30.82088</v>
      </c>
      <c r="F1248" s="1" t="n">
        <v>33.26569</v>
      </c>
      <c r="G1248" s="1" t="n">
        <v>6</v>
      </c>
      <c r="H1248" s="1" t="n">
        <v>32.04328</v>
      </c>
    </row>
    <row r="1249" customFormat="false" ht="12.75" hidden="false" customHeight="false" outlineLevel="0" collapsed="false">
      <c r="A1249" s="1" t="n">
        <v>2</v>
      </c>
      <c r="B1249" s="1" t="n">
        <v>2002</v>
      </c>
      <c r="C1249" s="1" t="s">
        <v>16</v>
      </c>
      <c r="D1249" s="1" t="n">
        <v>1478</v>
      </c>
      <c r="E1249" s="1" t="n">
        <v>30.42832</v>
      </c>
      <c r="F1249" s="1" t="n">
        <v>32.85194</v>
      </c>
      <c r="G1249" s="1" t="n">
        <v>6</v>
      </c>
      <c r="H1249" s="1" t="n">
        <v>31.64013</v>
      </c>
    </row>
    <row r="1250" customFormat="false" ht="12.75" hidden="false" customHeight="false" outlineLevel="0" collapsed="false">
      <c r="A1250" s="1" t="n">
        <v>2</v>
      </c>
      <c r="B1250" s="1" t="n">
        <v>1950</v>
      </c>
      <c r="C1250" s="1" t="s">
        <v>17</v>
      </c>
      <c r="D1250" s="1" t="n">
        <v>259</v>
      </c>
      <c r="E1250" s="1" t="n">
        <v>25.49468</v>
      </c>
      <c r="F1250" s="1" t="n">
        <v>30.59667</v>
      </c>
      <c r="G1250" s="1" t="n">
        <v>3</v>
      </c>
      <c r="H1250" s="1" t="n">
        <v>28.04568</v>
      </c>
    </row>
    <row r="1251" customFormat="false" ht="12.75" hidden="false" customHeight="false" outlineLevel="0" collapsed="false">
      <c r="A1251" s="1" t="n">
        <v>2</v>
      </c>
      <c r="B1251" s="1" t="n">
        <v>1951</v>
      </c>
      <c r="C1251" s="1" t="s">
        <v>17</v>
      </c>
      <c r="D1251" s="1" t="n">
        <v>272</v>
      </c>
      <c r="E1251" s="1" t="n">
        <v>26.49473</v>
      </c>
      <c r="F1251" s="1" t="n">
        <v>31.66121</v>
      </c>
      <c r="G1251" s="1" t="n">
        <v>3</v>
      </c>
      <c r="H1251" s="1" t="n">
        <v>29.07797</v>
      </c>
    </row>
    <row r="1252" customFormat="false" ht="12.75" hidden="false" customHeight="false" outlineLevel="0" collapsed="false">
      <c r="A1252" s="1" t="n">
        <v>2</v>
      </c>
      <c r="B1252" s="1" t="n">
        <v>1952</v>
      </c>
      <c r="C1252" s="1" t="s">
        <v>17</v>
      </c>
      <c r="D1252" s="1" t="n">
        <v>266</v>
      </c>
      <c r="E1252" s="1" t="n">
        <v>26.10653</v>
      </c>
      <c r="F1252" s="1" t="n">
        <v>31.24674</v>
      </c>
      <c r="G1252" s="1" t="n">
        <v>3</v>
      </c>
      <c r="H1252" s="1" t="n">
        <v>28.67663</v>
      </c>
    </row>
    <row r="1253" customFormat="false" ht="12.75" hidden="false" customHeight="false" outlineLevel="0" collapsed="false">
      <c r="A1253" s="1" t="n">
        <v>2</v>
      </c>
      <c r="B1253" s="1" t="n">
        <v>1953</v>
      </c>
      <c r="C1253" s="1" t="s">
        <v>17</v>
      </c>
      <c r="D1253" s="1" t="n">
        <v>283</v>
      </c>
      <c r="E1253" s="1" t="n">
        <v>27.82736</v>
      </c>
      <c r="F1253" s="1" t="n">
        <v>33.11991</v>
      </c>
      <c r="G1253" s="1" t="n">
        <v>3</v>
      </c>
      <c r="H1253" s="1" t="n">
        <v>30.47363</v>
      </c>
    </row>
    <row r="1254" customFormat="false" ht="12.75" hidden="false" customHeight="false" outlineLevel="0" collapsed="false">
      <c r="A1254" s="1" t="n">
        <v>2</v>
      </c>
      <c r="B1254" s="1" t="n">
        <v>1954</v>
      </c>
      <c r="C1254" s="1" t="s">
        <v>17</v>
      </c>
      <c r="D1254" s="1" t="n">
        <v>287</v>
      </c>
      <c r="E1254" s="1" t="n">
        <v>28.13411</v>
      </c>
      <c r="F1254" s="1" t="n">
        <v>33.45047</v>
      </c>
      <c r="G1254" s="1" t="n">
        <v>3</v>
      </c>
      <c r="H1254" s="1" t="n">
        <v>30.79229</v>
      </c>
    </row>
    <row r="1255" customFormat="false" ht="12.75" hidden="false" customHeight="false" outlineLevel="0" collapsed="false">
      <c r="A1255" s="1" t="n">
        <v>2</v>
      </c>
      <c r="B1255" s="1" t="n">
        <v>1955</v>
      </c>
      <c r="C1255" s="1" t="s">
        <v>17</v>
      </c>
      <c r="D1255" s="1" t="n">
        <v>257</v>
      </c>
      <c r="E1255" s="1" t="n">
        <v>25.18521</v>
      </c>
      <c r="F1255" s="1" t="n">
        <v>30.23712</v>
      </c>
      <c r="G1255" s="1" t="n">
        <v>3</v>
      </c>
      <c r="H1255" s="1" t="n">
        <v>27.71116</v>
      </c>
    </row>
    <row r="1256" customFormat="false" ht="12.75" hidden="false" customHeight="false" outlineLevel="0" collapsed="false">
      <c r="A1256" s="1" t="n">
        <v>2</v>
      </c>
      <c r="B1256" s="1" t="n">
        <v>1956</v>
      </c>
      <c r="C1256" s="1" t="s">
        <v>17</v>
      </c>
      <c r="D1256" s="1" t="n">
        <v>300</v>
      </c>
      <c r="E1256" s="1" t="n">
        <v>29.49306</v>
      </c>
      <c r="F1256" s="1" t="n">
        <v>34.92998</v>
      </c>
      <c r="G1256" s="1" t="n">
        <v>3</v>
      </c>
      <c r="H1256" s="1" t="n">
        <v>32.21152</v>
      </c>
    </row>
    <row r="1257" customFormat="false" ht="12.75" hidden="false" customHeight="false" outlineLevel="0" collapsed="false">
      <c r="A1257" s="1" t="n">
        <v>2</v>
      </c>
      <c r="B1257" s="1" t="n">
        <v>1957</v>
      </c>
      <c r="C1257" s="1" t="s">
        <v>17</v>
      </c>
      <c r="D1257" s="1" t="n">
        <v>302</v>
      </c>
      <c r="E1257" s="1" t="n">
        <v>30.01767</v>
      </c>
      <c r="F1257" s="1" t="n">
        <v>35.52414</v>
      </c>
      <c r="G1257" s="1" t="n">
        <v>3</v>
      </c>
      <c r="H1257" s="1" t="n">
        <v>32.7709</v>
      </c>
    </row>
    <row r="1258" customFormat="false" ht="12.75" hidden="false" customHeight="false" outlineLevel="0" collapsed="false">
      <c r="A1258" s="1" t="n">
        <v>2</v>
      </c>
      <c r="B1258" s="1" t="n">
        <v>1958</v>
      </c>
      <c r="C1258" s="1" t="s">
        <v>17</v>
      </c>
      <c r="D1258" s="1" t="n">
        <v>273</v>
      </c>
      <c r="E1258" s="1" t="n">
        <v>27.09699</v>
      </c>
      <c r="F1258" s="1" t="n">
        <v>32.35415</v>
      </c>
      <c r="G1258" s="1" t="n">
        <v>3</v>
      </c>
      <c r="H1258" s="1" t="n">
        <v>29.72557</v>
      </c>
    </row>
    <row r="1259" customFormat="false" ht="12.75" hidden="false" customHeight="false" outlineLevel="0" collapsed="false">
      <c r="A1259" s="1" t="n">
        <v>2</v>
      </c>
      <c r="B1259" s="1" t="n">
        <v>1959</v>
      </c>
      <c r="C1259" s="1" t="s">
        <v>17</v>
      </c>
      <c r="D1259" s="1" t="n">
        <v>297</v>
      </c>
      <c r="E1259" s="1" t="n">
        <v>29.62803</v>
      </c>
      <c r="F1259" s="1" t="n">
        <v>35.11011</v>
      </c>
      <c r="G1259" s="1" t="n">
        <v>3</v>
      </c>
      <c r="H1259" s="1" t="n">
        <v>32.36907</v>
      </c>
    </row>
    <row r="1260" customFormat="false" ht="12.75" hidden="false" customHeight="false" outlineLevel="0" collapsed="false">
      <c r="A1260" s="1" t="n">
        <v>2</v>
      </c>
      <c r="B1260" s="1" t="n">
        <v>1960</v>
      </c>
      <c r="C1260" s="1" t="s">
        <v>17</v>
      </c>
      <c r="D1260" s="1" t="n">
        <v>296</v>
      </c>
      <c r="E1260" s="1" t="n">
        <v>29.42345</v>
      </c>
      <c r="F1260" s="1" t="n">
        <v>34.88131</v>
      </c>
      <c r="G1260" s="1" t="n">
        <v>3</v>
      </c>
      <c r="H1260" s="1" t="n">
        <v>32.15238</v>
      </c>
    </row>
    <row r="1261" customFormat="false" ht="12.75" hidden="false" customHeight="false" outlineLevel="0" collapsed="false">
      <c r="A1261" s="1" t="n">
        <v>2</v>
      </c>
      <c r="B1261" s="1" t="n">
        <v>1961</v>
      </c>
      <c r="C1261" s="1" t="s">
        <v>17</v>
      </c>
      <c r="D1261" s="1" t="n">
        <v>276</v>
      </c>
      <c r="E1261" s="1" t="n">
        <v>27.03674</v>
      </c>
      <c r="F1261" s="1" t="n">
        <v>32.25307</v>
      </c>
      <c r="G1261" s="1" t="n">
        <v>3</v>
      </c>
      <c r="H1261" s="1" t="n">
        <v>29.64491</v>
      </c>
    </row>
    <row r="1262" customFormat="false" ht="12.75" hidden="false" customHeight="false" outlineLevel="0" collapsed="false">
      <c r="A1262" s="1" t="n">
        <v>2</v>
      </c>
      <c r="B1262" s="1" t="n">
        <v>1962</v>
      </c>
      <c r="C1262" s="1" t="s">
        <v>17</v>
      </c>
      <c r="D1262" s="1" t="n">
        <v>311</v>
      </c>
      <c r="E1262" s="1" t="n">
        <v>30.55431</v>
      </c>
      <c r="F1262" s="1" t="n">
        <v>36.07104</v>
      </c>
      <c r="G1262" s="1" t="n">
        <v>3</v>
      </c>
      <c r="H1262" s="1" t="n">
        <v>33.31268</v>
      </c>
    </row>
    <row r="1263" customFormat="false" ht="12.75" hidden="false" customHeight="false" outlineLevel="0" collapsed="false">
      <c r="A1263" s="1" t="n">
        <v>2</v>
      </c>
      <c r="B1263" s="1" t="n">
        <v>1963</v>
      </c>
      <c r="C1263" s="1" t="s">
        <v>17</v>
      </c>
      <c r="D1263" s="1" t="n">
        <v>329</v>
      </c>
      <c r="E1263" s="1" t="n">
        <v>32.44149</v>
      </c>
      <c r="F1263" s="1" t="n">
        <v>38.12119</v>
      </c>
      <c r="G1263" s="1" t="n">
        <v>3</v>
      </c>
      <c r="H1263" s="1" t="n">
        <v>35.28134</v>
      </c>
    </row>
    <row r="1264" customFormat="false" ht="12.75" hidden="false" customHeight="false" outlineLevel="0" collapsed="false">
      <c r="A1264" s="1" t="n">
        <v>2</v>
      </c>
      <c r="B1264" s="1" t="n">
        <v>1964</v>
      </c>
      <c r="C1264" s="1" t="s">
        <v>17</v>
      </c>
      <c r="D1264" s="1" t="n">
        <v>333</v>
      </c>
      <c r="E1264" s="1" t="n">
        <v>32.80209</v>
      </c>
      <c r="F1264" s="1" t="n">
        <v>38.50708</v>
      </c>
      <c r="G1264" s="1" t="n">
        <v>3</v>
      </c>
      <c r="H1264" s="1" t="n">
        <v>35.65459</v>
      </c>
    </row>
    <row r="1265" customFormat="false" ht="12.75" hidden="false" customHeight="false" outlineLevel="0" collapsed="false">
      <c r="A1265" s="1" t="n">
        <v>2</v>
      </c>
      <c r="B1265" s="1" t="n">
        <v>1965</v>
      </c>
      <c r="C1265" s="1" t="s">
        <v>17</v>
      </c>
      <c r="D1265" s="1" t="n">
        <v>309</v>
      </c>
      <c r="E1265" s="1" t="n">
        <v>30.40988</v>
      </c>
      <c r="F1265" s="1" t="n">
        <v>35.91613</v>
      </c>
      <c r="G1265" s="1" t="n">
        <v>3</v>
      </c>
      <c r="H1265" s="1" t="n">
        <v>33.163</v>
      </c>
    </row>
    <row r="1266" customFormat="false" ht="12.75" hidden="false" customHeight="false" outlineLevel="0" collapsed="false">
      <c r="A1266" s="1" t="n">
        <v>2</v>
      </c>
      <c r="B1266" s="1" t="n">
        <v>1966</v>
      </c>
      <c r="C1266" s="1" t="s">
        <v>17</v>
      </c>
      <c r="D1266" s="1" t="n">
        <v>296</v>
      </c>
      <c r="E1266" s="1" t="n">
        <v>28.74351</v>
      </c>
      <c r="F1266" s="1" t="n">
        <v>34.07688</v>
      </c>
      <c r="G1266" s="1" t="n">
        <v>3</v>
      </c>
      <c r="H1266" s="1" t="n">
        <v>31.4102</v>
      </c>
    </row>
    <row r="1267" customFormat="false" ht="12.75" hidden="false" customHeight="false" outlineLevel="0" collapsed="false">
      <c r="A1267" s="1" t="n">
        <v>2</v>
      </c>
      <c r="B1267" s="1" t="n">
        <v>1967</v>
      </c>
      <c r="C1267" s="1" t="s">
        <v>17</v>
      </c>
      <c r="D1267" s="1" t="n">
        <v>341</v>
      </c>
      <c r="E1267" s="1" t="n">
        <v>33.36782</v>
      </c>
      <c r="F1267" s="1" t="n">
        <v>39.10596</v>
      </c>
      <c r="G1267" s="1" t="n">
        <v>3</v>
      </c>
      <c r="H1267" s="1" t="n">
        <v>36.23689</v>
      </c>
    </row>
    <row r="1268" customFormat="false" ht="12.75" hidden="false" customHeight="false" outlineLevel="0" collapsed="false">
      <c r="A1268" s="1" t="n">
        <v>2</v>
      </c>
      <c r="B1268" s="1" t="n">
        <v>1968</v>
      </c>
      <c r="C1268" s="1" t="s">
        <v>17</v>
      </c>
      <c r="D1268" s="1" t="n">
        <v>329</v>
      </c>
      <c r="E1268" s="1" t="n">
        <v>32.30144</v>
      </c>
      <c r="F1268" s="1" t="n">
        <v>37.96825</v>
      </c>
      <c r="G1268" s="1" t="n">
        <v>3</v>
      </c>
      <c r="H1268" s="1" t="n">
        <v>35.13485</v>
      </c>
    </row>
    <row r="1269" customFormat="false" ht="12.75" hidden="false" customHeight="false" outlineLevel="0" collapsed="false">
      <c r="A1269" s="1" t="n">
        <v>2</v>
      </c>
      <c r="B1269" s="1" t="n">
        <v>1969</v>
      </c>
      <c r="C1269" s="1" t="s">
        <v>17</v>
      </c>
      <c r="D1269" s="1" t="n">
        <v>379</v>
      </c>
      <c r="E1269" s="1" t="n">
        <v>36.61583</v>
      </c>
      <c r="F1269" s="1" t="n">
        <v>42.58096</v>
      </c>
      <c r="G1269" s="1" t="n">
        <v>3</v>
      </c>
      <c r="H1269" s="1" t="n">
        <v>39.59839</v>
      </c>
    </row>
    <row r="1270" customFormat="false" ht="12.75" hidden="false" customHeight="false" outlineLevel="0" collapsed="false">
      <c r="A1270" s="1" t="n">
        <v>2</v>
      </c>
      <c r="B1270" s="1" t="n">
        <v>1970</v>
      </c>
      <c r="C1270" s="1" t="s">
        <v>17</v>
      </c>
      <c r="D1270" s="1" t="n">
        <v>335</v>
      </c>
      <c r="E1270" s="1" t="n">
        <v>32.49314</v>
      </c>
      <c r="F1270" s="1" t="n">
        <v>38.15338</v>
      </c>
      <c r="G1270" s="1" t="n">
        <v>3</v>
      </c>
      <c r="H1270" s="1" t="n">
        <v>35.32326</v>
      </c>
    </row>
    <row r="1271" customFormat="false" ht="12.75" hidden="false" customHeight="false" outlineLevel="0" collapsed="false">
      <c r="A1271" s="1" t="n">
        <v>2</v>
      </c>
      <c r="B1271" s="1" t="n">
        <v>1971</v>
      </c>
      <c r="C1271" s="1" t="s">
        <v>17</v>
      </c>
      <c r="D1271" s="1" t="n">
        <v>378</v>
      </c>
      <c r="E1271" s="1" t="n">
        <v>36.71054</v>
      </c>
      <c r="F1271" s="1" t="n">
        <v>42.7013</v>
      </c>
      <c r="G1271" s="1" t="n">
        <v>3</v>
      </c>
      <c r="H1271" s="1" t="n">
        <v>39.70592</v>
      </c>
    </row>
    <row r="1272" customFormat="false" ht="12.75" hidden="false" customHeight="false" outlineLevel="0" collapsed="false">
      <c r="A1272" s="1" t="n">
        <v>2</v>
      </c>
      <c r="B1272" s="1" t="n">
        <v>1972</v>
      </c>
      <c r="C1272" s="1" t="s">
        <v>17</v>
      </c>
      <c r="D1272" s="1" t="n">
        <v>355</v>
      </c>
      <c r="E1272" s="1" t="n">
        <v>33.8755</v>
      </c>
      <c r="F1272" s="1" t="n">
        <v>39.60566</v>
      </c>
      <c r="G1272" s="1" t="n">
        <v>3</v>
      </c>
      <c r="H1272" s="1" t="n">
        <v>36.74058</v>
      </c>
    </row>
    <row r="1273" customFormat="false" ht="12.75" hidden="false" customHeight="false" outlineLevel="0" collapsed="false">
      <c r="A1273" s="1" t="n">
        <v>2</v>
      </c>
      <c r="B1273" s="1" t="n">
        <v>1973</v>
      </c>
      <c r="C1273" s="1" t="s">
        <v>17</v>
      </c>
      <c r="D1273" s="1" t="n">
        <v>389</v>
      </c>
      <c r="E1273" s="1" t="n">
        <v>38.17082</v>
      </c>
      <c r="F1273" s="1" t="n">
        <v>44.302</v>
      </c>
      <c r="G1273" s="1" t="n">
        <v>3</v>
      </c>
      <c r="H1273" s="1" t="n">
        <v>41.23641</v>
      </c>
    </row>
    <row r="1274" customFormat="false" ht="12.75" hidden="false" customHeight="false" outlineLevel="0" collapsed="false">
      <c r="A1274" s="1" t="n">
        <v>2</v>
      </c>
      <c r="B1274" s="1" t="n">
        <v>1974</v>
      </c>
      <c r="C1274" s="1" t="s">
        <v>17</v>
      </c>
      <c r="D1274" s="1" t="n">
        <v>394</v>
      </c>
      <c r="E1274" s="1" t="n">
        <v>37.81839</v>
      </c>
      <c r="F1274" s="1" t="n">
        <v>43.85986</v>
      </c>
      <c r="G1274" s="1" t="n">
        <v>3</v>
      </c>
      <c r="H1274" s="1" t="n">
        <v>40.83912</v>
      </c>
    </row>
    <row r="1275" customFormat="false" ht="12.75" hidden="false" customHeight="false" outlineLevel="0" collapsed="false">
      <c r="A1275" s="1" t="n">
        <v>2</v>
      </c>
      <c r="B1275" s="1" t="n">
        <v>1975</v>
      </c>
      <c r="C1275" s="1" t="s">
        <v>17</v>
      </c>
      <c r="D1275" s="1" t="n">
        <v>389</v>
      </c>
      <c r="E1275" s="1" t="n">
        <v>37.22717</v>
      </c>
      <c r="F1275" s="1" t="n">
        <v>43.20829</v>
      </c>
      <c r="G1275" s="1" t="n">
        <v>3</v>
      </c>
      <c r="H1275" s="1" t="n">
        <v>40.21773</v>
      </c>
    </row>
    <row r="1276" customFormat="false" ht="12.75" hidden="false" customHeight="false" outlineLevel="0" collapsed="false">
      <c r="A1276" s="1" t="n">
        <v>2</v>
      </c>
      <c r="B1276" s="1" t="n">
        <v>1976</v>
      </c>
      <c r="C1276" s="1" t="s">
        <v>17</v>
      </c>
      <c r="D1276" s="1" t="n">
        <v>415</v>
      </c>
      <c r="E1276" s="1" t="n">
        <v>38.71511</v>
      </c>
      <c r="F1276" s="1" t="n">
        <v>44.73991</v>
      </c>
      <c r="G1276" s="1" t="n">
        <v>3</v>
      </c>
      <c r="H1276" s="1" t="n">
        <v>41.72751</v>
      </c>
    </row>
    <row r="1277" customFormat="false" ht="12.75" hidden="false" customHeight="false" outlineLevel="0" collapsed="false">
      <c r="A1277" s="1" t="n">
        <v>2</v>
      </c>
      <c r="B1277" s="1" t="n">
        <v>1977</v>
      </c>
      <c r="C1277" s="1" t="s">
        <v>17</v>
      </c>
      <c r="D1277" s="1" t="n">
        <v>382</v>
      </c>
      <c r="E1277" s="1" t="n">
        <v>35.67992</v>
      </c>
      <c r="F1277" s="1" t="n">
        <v>41.49949</v>
      </c>
      <c r="G1277" s="1" t="n">
        <v>3</v>
      </c>
      <c r="H1277" s="1" t="n">
        <v>38.58971</v>
      </c>
    </row>
    <row r="1278" customFormat="false" ht="12.75" hidden="false" customHeight="false" outlineLevel="0" collapsed="false">
      <c r="A1278" s="1" t="n">
        <v>2</v>
      </c>
      <c r="B1278" s="1" t="n">
        <v>1978</v>
      </c>
      <c r="C1278" s="1" t="s">
        <v>17</v>
      </c>
      <c r="D1278" s="1" t="n">
        <v>408</v>
      </c>
      <c r="E1278" s="1" t="n">
        <v>38.22098</v>
      </c>
      <c r="F1278" s="1" t="n">
        <v>44.2365</v>
      </c>
      <c r="G1278" s="1" t="n">
        <v>3</v>
      </c>
      <c r="H1278" s="1" t="n">
        <v>41.22874</v>
      </c>
    </row>
    <row r="1279" customFormat="false" ht="12.75" hidden="false" customHeight="false" outlineLevel="0" collapsed="false">
      <c r="A1279" s="1" t="n">
        <v>2</v>
      </c>
      <c r="B1279" s="1" t="n">
        <v>1979</v>
      </c>
      <c r="C1279" s="1" t="s">
        <v>17</v>
      </c>
      <c r="D1279" s="1" t="n">
        <v>391</v>
      </c>
      <c r="E1279" s="1" t="n">
        <v>36.4319</v>
      </c>
      <c r="F1279" s="1" t="n">
        <v>42.31324</v>
      </c>
      <c r="G1279" s="1" t="n">
        <v>3</v>
      </c>
      <c r="H1279" s="1" t="n">
        <v>39.37257</v>
      </c>
    </row>
    <row r="1280" customFormat="false" ht="12.75" hidden="false" customHeight="false" outlineLevel="0" collapsed="false">
      <c r="A1280" s="1" t="n">
        <v>2</v>
      </c>
      <c r="B1280" s="1" t="n">
        <v>1980</v>
      </c>
      <c r="C1280" s="1" t="s">
        <v>17</v>
      </c>
      <c r="D1280" s="1" t="n">
        <v>453</v>
      </c>
      <c r="E1280" s="1" t="n">
        <v>41.48539</v>
      </c>
      <c r="F1280" s="1" t="n">
        <v>47.67494</v>
      </c>
      <c r="G1280" s="1" t="n">
        <v>3</v>
      </c>
      <c r="H1280" s="1" t="n">
        <v>44.58017</v>
      </c>
    </row>
    <row r="1281" customFormat="false" ht="12.75" hidden="false" customHeight="false" outlineLevel="0" collapsed="false">
      <c r="A1281" s="1" t="n">
        <v>2</v>
      </c>
      <c r="B1281" s="1" t="n">
        <v>1981</v>
      </c>
      <c r="C1281" s="1" t="s">
        <v>17</v>
      </c>
      <c r="D1281" s="1" t="n">
        <v>390</v>
      </c>
      <c r="E1281" s="1" t="n">
        <v>35.76357</v>
      </c>
      <c r="F1281" s="1" t="n">
        <v>41.55532</v>
      </c>
      <c r="G1281" s="1" t="n">
        <v>3</v>
      </c>
      <c r="H1281" s="1" t="n">
        <v>38.65945</v>
      </c>
    </row>
    <row r="1282" customFormat="false" ht="12.75" hidden="false" customHeight="false" outlineLevel="0" collapsed="false">
      <c r="A1282" s="1" t="n">
        <v>2</v>
      </c>
      <c r="B1282" s="1" t="n">
        <v>1982</v>
      </c>
      <c r="C1282" s="1" t="s">
        <v>17</v>
      </c>
      <c r="D1282" s="1" t="n">
        <v>446</v>
      </c>
      <c r="E1282" s="1" t="n">
        <v>42.15977</v>
      </c>
      <c r="F1282" s="1" t="n">
        <v>48.51258</v>
      </c>
      <c r="G1282" s="1" t="n">
        <v>3</v>
      </c>
      <c r="H1282" s="1" t="n">
        <v>45.33618</v>
      </c>
    </row>
    <row r="1283" customFormat="false" ht="12.75" hidden="false" customHeight="false" outlineLevel="0" collapsed="false">
      <c r="A1283" s="1" t="n">
        <v>2</v>
      </c>
      <c r="B1283" s="1" t="n">
        <v>1983</v>
      </c>
      <c r="C1283" s="1" t="s">
        <v>17</v>
      </c>
      <c r="D1283" s="1" t="n">
        <v>394</v>
      </c>
      <c r="E1283" s="1" t="n">
        <v>36.07943</v>
      </c>
      <c r="F1283" s="1" t="n">
        <v>41.89497</v>
      </c>
      <c r="G1283" s="1" t="n">
        <v>3</v>
      </c>
      <c r="H1283" s="1" t="n">
        <v>38.9872</v>
      </c>
    </row>
    <row r="1284" customFormat="false" ht="12.75" hidden="false" customHeight="false" outlineLevel="0" collapsed="false">
      <c r="A1284" s="1" t="n">
        <v>2</v>
      </c>
      <c r="B1284" s="1" t="n">
        <v>1984</v>
      </c>
      <c r="C1284" s="1" t="s">
        <v>17</v>
      </c>
      <c r="D1284" s="1" t="n">
        <v>407</v>
      </c>
      <c r="E1284" s="1" t="n">
        <v>36.30929</v>
      </c>
      <c r="F1284" s="1" t="n">
        <v>42.06889</v>
      </c>
      <c r="G1284" s="1" t="n">
        <v>3</v>
      </c>
      <c r="H1284" s="1" t="n">
        <v>39.18909</v>
      </c>
    </row>
    <row r="1285" customFormat="false" ht="12.75" hidden="false" customHeight="false" outlineLevel="0" collapsed="false">
      <c r="A1285" s="1" t="n">
        <v>2</v>
      </c>
      <c r="B1285" s="1" t="n">
        <v>1985</v>
      </c>
      <c r="C1285" s="1" t="s">
        <v>17</v>
      </c>
      <c r="D1285" s="1" t="n">
        <v>436</v>
      </c>
      <c r="E1285" s="1" t="n">
        <v>38.90922</v>
      </c>
      <c r="F1285" s="1" t="n">
        <v>44.86174</v>
      </c>
      <c r="G1285" s="1" t="n">
        <v>3</v>
      </c>
      <c r="H1285" s="1" t="n">
        <v>41.88548</v>
      </c>
    </row>
    <row r="1286" customFormat="false" ht="12.75" hidden="false" customHeight="false" outlineLevel="0" collapsed="false">
      <c r="A1286" s="1" t="n">
        <v>2</v>
      </c>
      <c r="B1286" s="1" t="n">
        <v>1986</v>
      </c>
      <c r="C1286" s="1" t="s">
        <v>17</v>
      </c>
      <c r="D1286" s="1" t="n">
        <v>420</v>
      </c>
      <c r="E1286" s="1" t="n">
        <v>38.35577</v>
      </c>
      <c r="F1286" s="1" t="n">
        <v>44.34633</v>
      </c>
      <c r="G1286" s="1" t="n">
        <v>3</v>
      </c>
      <c r="H1286" s="1" t="n">
        <v>41.35105</v>
      </c>
    </row>
    <row r="1287" customFormat="false" ht="12.75" hidden="false" customHeight="false" outlineLevel="0" collapsed="false">
      <c r="A1287" s="1" t="n">
        <v>2</v>
      </c>
      <c r="B1287" s="1" t="n">
        <v>1987</v>
      </c>
      <c r="C1287" s="1" t="s">
        <v>17</v>
      </c>
      <c r="D1287" s="1" t="n">
        <v>429</v>
      </c>
      <c r="E1287" s="1" t="n">
        <v>37.80895</v>
      </c>
      <c r="F1287" s="1" t="n">
        <v>43.65126</v>
      </c>
      <c r="G1287" s="1" t="n">
        <v>3</v>
      </c>
      <c r="H1287" s="1" t="n">
        <v>40.73011</v>
      </c>
    </row>
    <row r="1288" customFormat="false" ht="12.75" hidden="false" customHeight="false" outlineLevel="0" collapsed="false">
      <c r="A1288" s="1" t="n">
        <v>2</v>
      </c>
      <c r="B1288" s="1" t="n">
        <v>1988</v>
      </c>
      <c r="C1288" s="1" t="s">
        <v>17</v>
      </c>
      <c r="D1288" s="1" t="n">
        <v>436</v>
      </c>
      <c r="E1288" s="1" t="n">
        <v>39.05042</v>
      </c>
      <c r="F1288" s="1" t="n">
        <v>45.01371</v>
      </c>
      <c r="G1288" s="1" t="n">
        <v>3</v>
      </c>
      <c r="H1288" s="1" t="n">
        <v>42.03206</v>
      </c>
    </row>
    <row r="1289" customFormat="false" ht="12.75" hidden="false" customHeight="false" outlineLevel="0" collapsed="false">
      <c r="A1289" s="1" t="n">
        <v>2</v>
      </c>
      <c r="B1289" s="1" t="n">
        <v>1989</v>
      </c>
      <c r="C1289" s="1" t="s">
        <v>17</v>
      </c>
      <c r="D1289" s="1" t="n">
        <v>498</v>
      </c>
      <c r="E1289" s="1" t="n">
        <v>43.86877</v>
      </c>
      <c r="F1289" s="1" t="n">
        <v>50.1107</v>
      </c>
      <c r="G1289" s="1" t="n">
        <v>3</v>
      </c>
      <c r="H1289" s="1" t="n">
        <v>46.98973</v>
      </c>
    </row>
    <row r="1290" customFormat="false" ht="12.75" hidden="false" customHeight="false" outlineLevel="0" collapsed="false">
      <c r="A1290" s="1" t="n">
        <v>2</v>
      </c>
      <c r="B1290" s="1" t="n">
        <v>1990</v>
      </c>
      <c r="C1290" s="1" t="s">
        <v>17</v>
      </c>
      <c r="D1290" s="1" t="n">
        <v>417</v>
      </c>
      <c r="E1290" s="1" t="n">
        <v>36.04106</v>
      </c>
      <c r="F1290" s="1" t="n">
        <v>41.68148</v>
      </c>
      <c r="G1290" s="1" t="n">
        <v>3</v>
      </c>
      <c r="H1290" s="1" t="n">
        <v>38.86127</v>
      </c>
    </row>
    <row r="1291" customFormat="false" ht="12.75" hidden="false" customHeight="false" outlineLevel="0" collapsed="false">
      <c r="A1291" s="1" t="n">
        <v>2</v>
      </c>
      <c r="B1291" s="1" t="n">
        <v>1991</v>
      </c>
      <c r="C1291" s="1" t="s">
        <v>17</v>
      </c>
      <c r="D1291" s="1" t="n">
        <v>460</v>
      </c>
      <c r="E1291" s="1" t="n">
        <v>39.64705</v>
      </c>
      <c r="F1291" s="1" t="n">
        <v>45.52784</v>
      </c>
      <c r="G1291" s="1" t="n">
        <v>3</v>
      </c>
      <c r="H1291" s="1" t="n">
        <v>42.58745</v>
      </c>
    </row>
    <row r="1292" customFormat="false" ht="12.75" hidden="false" customHeight="false" outlineLevel="0" collapsed="false">
      <c r="A1292" s="1" t="n">
        <v>2</v>
      </c>
      <c r="B1292" s="1" t="n">
        <v>1992</v>
      </c>
      <c r="C1292" s="1" t="s">
        <v>17</v>
      </c>
      <c r="D1292" s="1" t="n">
        <v>467</v>
      </c>
      <c r="E1292" s="1" t="n">
        <v>40.12525</v>
      </c>
      <c r="F1292" s="1" t="n">
        <v>46.02507</v>
      </c>
      <c r="G1292" s="1" t="n">
        <v>3</v>
      </c>
      <c r="H1292" s="1" t="n">
        <v>43.07516</v>
      </c>
    </row>
    <row r="1293" customFormat="false" ht="12.75" hidden="false" customHeight="false" outlineLevel="0" collapsed="false">
      <c r="A1293" s="1" t="n">
        <v>2</v>
      </c>
      <c r="B1293" s="1" t="n">
        <v>1993</v>
      </c>
      <c r="C1293" s="1" t="s">
        <v>17</v>
      </c>
      <c r="D1293" s="1" t="n">
        <v>430</v>
      </c>
      <c r="E1293" s="1" t="n">
        <v>36.05629</v>
      </c>
      <c r="F1293" s="1" t="n">
        <v>41.60065</v>
      </c>
      <c r="G1293" s="1" t="n">
        <v>3</v>
      </c>
      <c r="H1293" s="1" t="n">
        <v>38.82847</v>
      </c>
    </row>
    <row r="1294" customFormat="false" ht="12.75" hidden="false" customHeight="false" outlineLevel="0" collapsed="false">
      <c r="A1294" s="1" t="n">
        <v>2</v>
      </c>
      <c r="B1294" s="1" t="n">
        <v>1994</v>
      </c>
      <c r="C1294" s="1" t="s">
        <v>17</v>
      </c>
      <c r="D1294" s="1" t="n">
        <v>438</v>
      </c>
      <c r="E1294" s="1" t="n">
        <v>37.19227</v>
      </c>
      <c r="F1294" s="1" t="n">
        <v>42.83358</v>
      </c>
      <c r="G1294" s="1" t="n">
        <v>3</v>
      </c>
      <c r="H1294" s="1" t="n">
        <v>40.01293</v>
      </c>
    </row>
    <row r="1295" customFormat="false" ht="12.75" hidden="false" customHeight="false" outlineLevel="0" collapsed="false">
      <c r="A1295" s="1" t="n">
        <v>2</v>
      </c>
      <c r="B1295" s="1" t="n">
        <v>1995</v>
      </c>
      <c r="C1295" s="1" t="s">
        <v>17</v>
      </c>
      <c r="D1295" s="1" t="n">
        <v>451</v>
      </c>
      <c r="E1295" s="1" t="n">
        <v>37.266</v>
      </c>
      <c r="F1295" s="1" t="n">
        <v>42.82159</v>
      </c>
      <c r="G1295" s="1" t="n">
        <v>3</v>
      </c>
      <c r="H1295" s="1" t="n">
        <v>40.0438</v>
      </c>
    </row>
    <row r="1296" customFormat="false" ht="12.75" hidden="false" customHeight="false" outlineLevel="0" collapsed="false">
      <c r="A1296" s="1" t="n">
        <v>2</v>
      </c>
      <c r="B1296" s="1" t="n">
        <v>1996</v>
      </c>
      <c r="C1296" s="1" t="s">
        <v>17</v>
      </c>
      <c r="D1296" s="1" t="n">
        <v>432</v>
      </c>
      <c r="E1296" s="1" t="n">
        <v>35.23414</v>
      </c>
      <c r="F1296" s="1" t="n">
        <v>40.60096</v>
      </c>
      <c r="G1296" s="1" t="n">
        <v>3</v>
      </c>
      <c r="H1296" s="1" t="n">
        <v>37.91755</v>
      </c>
    </row>
    <row r="1297" customFormat="false" ht="12.75" hidden="false" customHeight="false" outlineLevel="0" collapsed="false">
      <c r="A1297" s="1" t="n">
        <v>2</v>
      </c>
      <c r="B1297" s="1" t="n">
        <v>1997</v>
      </c>
      <c r="C1297" s="1" t="s">
        <v>17</v>
      </c>
      <c r="D1297" s="1" t="n">
        <v>445</v>
      </c>
      <c r="E1297" s="1" t="n">
        <v>35.79376</v>
      </c>
      <c r="F1297" s="1" t="n">
        <v>41.14717</v>
      </c>
      <c r="G1297" s="1" t="n">
        <v>3</v>
      </c>
      <c r="H1297" s="1" t="n">
        <v>38.47046</v>
      </c>
    </row>
    <row r="1298" customFormat="false" ht="12.75" hidden="false" customHeight="false" outlineLevel="0" collapsed="false">
      <c r="A1298" s="1" t="n">
        <v>2</v>
      </c>
      <c r="B1298" s="1" t="n">
        <v>1998</v>
      </c>
      <c r="C1298" s="1" t="s">
        <v>17</v>
      </c>
      <c r="D1298" s="1" t="n">
        <v>402</v>
      </c>
      <c r="E1298" s="1" t="n">
        <v>31.71335</v>
      </c>
      <c r="F1298" s="1" t="n">
        <v>36.71319</v>
      </c>
      <c r="G1298" s="1" t="n">
        <v>3</v>
      </c>
      <c r="H1298" s="1" t="n">
        <v>34.21327</v>
      </c>
    </row>
    <row r="1299" customFormat="false" ht="12.75" hidden="false" customHeight="false" outlineLevel="0" collapsed="false">
      <c r="A1299" s="1" t="n">
        <v>2</v>
      </c>
      <c r="B1299" s="1" t="n">
        <v>1999</v>
      </c>
      <c r="C1299" s="1" t="s">
        <v>17</v>
      </c>
      <c r="D1299" s="1" t="n">
        <v>456</v>
      </c>
      <c r="E1299" s="1" t="n">
        <v>35.59967</v>
      </c>
      <c r="F1299" s="1" t="n">
        <v>40.83058</v>
      </c>
      <c r="G1299" s="1" t="n">
        <v>3</v>
      </c>
      <c r="H1299" s="1" t="n">
        <v>38.21512</v>
      </c>
    </row>
    <row r="1300" customFormat="false" ht="12.75" hidden="false" customHeight="false" outlineLevel="0" collapsed="false">
      <c r="A1300" s="1" t="n">
        <v>2</v>
      </c>
      <c r="B1300" s="1" t="n">
        <v>2000</v>
      </c>
      <c r="C1300" s="1" t="s">
        <v>17</v>
      </c>
      <c r="D1300" s="1" t="n">
        <v>480</v>
      </c>
      <c r="E1300" s="1" t="n">
        <v>36.41362</v>
      </c>
      <c r="F1300" s="1" t="n">
        <v>41.61431</v>
      </c>
      <c r="G1300" s="1" t="n">
        <v>3</v>
      </c>
      <c r="H1300" s="1" t="n">
        <v>39.01396</v>
      </c>
    </row>
    <row r="1301" customFormat="false" ht="12.75" hidden="false" customHeight="false" outlineLevel="0" collapsed="false">
      <c r="A1301" s="1" t="n">
        <v>2</v>
      </c>
      <c r="B1301" s="1" t="n">
        <v>2001</v>
      </c>
      <c r="C1301" s="1" t="s">
        <v>17</v>
      </c>
      <c r="D1301" s="1" t="n">
        <v>457</v>
      </c>
      <c r="E1301" s="1" t="n">
        <v>33.85669</v>
      </c>
      <c r="F1301" s="1" t="n">
        <v>38.81561</v>
      </c>
      <c r="G1301" s="1" t="n">
        <v>3</v>
      </c>
      <c r="H1301" s="1" t="n">
        <v>36.33615</v>
      </c>
    </row>
    <row r="1302" customFormat="false" ht="12.75" hidden="false" customHeight="false" outlineLevel="0" collapsed="false">
      <c r="A1302" s="1" t="n">
        <v>2</v>
      </c>
      <c r="B1302" s="1" t="n">
        <v>1951</v>
      </c>
      <c r="C1302" s="1" t="s">
        <v>18</v>
      </c>
      <c r="D1302" s="1" t="n">
        <v>2990</v>
      </c>
      <c r="E1302" s="1" t="n">
        <v>18.9872</v>
      </c>
      <c r="F1302" s="1" t="n">
        <v>20.02527</v>
      </c>
      <c r="G1302" s="1" t="n">
        <v>5</v>
      </c>
      <c r="H1302" s="1" t="n">
        <v>19.50624</v>
      </c>
    </row>
    <row r="1303" customFormat="false" ht="12.75" hidden="false" customHeight="false" outlineLevel="0" collapsed="false">
      <c r="A1303" s="1" t="n">
        <v>2</v>
      </c>
      <c r="B1303" s="1" t="n">
        <v>1952</v>
      </c>
      <c r="C1303" s="1" t="s">
        <v>18</v>
      </c>
      <c r="D1303" s="1" t="n">
        <v>3112</v>
      </c>
      <c r="E1303" s="1" t="n">
        <v>19.45021</v>
      </c>
      <c r="F1303" s="1" t="n">
        <v>20.49157</v>
      </c>
      <c r="G1303" s="1" t="n">
        <v>5</v>
      </c>
      <c r="H1303" s="1" t="n">
        <v>19.97089</v>
      </c>
    </row>
    <row r="1304" customFormat="false" ht="12.75" hidden="false" customHeight="false" outlineLevel="0" collapsed="false">
      <c r="A1304" s="1" t="n">
        <v>2</v>
      </c>
      <c r="B1304" s="1" t="n">
        <v>1953</v>
      </c>
      <c r="C1304" s="1" t="s">
        <v>18</v>
      </c>
      <c r="D1304" s="1" t="n">
        <v>3230</v>
      </c>
      <c r="E1304" s="1" t="n">
        <v>19.95538</v>
      </c>
      <c r="F1304" s="1" t="n">
        <v>21.00341</v>
      </c>
      <c r="G1304" s="1" t="n">
        <v>5</v>
      </c>
      <c r="H1304" s="1" t="n">
        <v>20.47939</v>
      </c>
    </row>
    <row r="1305" customFormat="false" ht="12.75" hidden="false" customHeight="false" outlineLevel="0" collapsed="false">
      <c r="A1305" s="1" t="n">
        <v>2</v>
      </c>
      <c r="B1305" s="1" t="n">
        <v>1954</v>
      </c>
      <c r="C1305" s="1" t="s">
        <v>18</v>
      </c>
      <c r="D1305" s="1" t="n">
        <v>3414</v>
      </c>
      <c r="E1305" s="1" t="n">
        <v>20.70355</v>
      </c>
      <c r="F1305" s="1" t="n">
        <v>21.76117</v>
      </c>
      <c r="G1305" s="1" t="n">
        <v>5</v>
      </c>
      <c r="H1305" s="1" t="n">
        <v>21.23236</v>
      </c>
    </row>
    <row r="1306" customFormat="false" ht="12.75" hidden="false" customHeight="false" outlineLevel="0" collapsed="false">
      <c r="A1306" s="1" t="n">
        <v>2</v>
      </c>
      <c r="B1306" s="1" t="n">
        <v>1955</v>
      </c>
      <c r="C1306" s="1" t="s">
        <v>18</v>
      </c>
      <c r="D1306" s="1" t="n">
        <v>3426</v>
      </c>
      <c r="E1306" s="1" t="n">
        <v>20.39139</v>
      </c>
      <c r="F1306" s="1" t="n">
        <v>21.43126</v>
      </c>
      <c r="G1306" s="1" t="n">
        <v>5</v>
      </c>
      <c r="H1306" s="1" t="n">
        <v>20.91132</v>
      </c>
    </row>
    <row r="1307" customFormat="false" ht="12.75" hidden="false" customHeight="false" outlineLevel="0" collapsed="false">
      <c r="A1307" s="1" t="n">
        <v>2</v>
      </c>
      <c r="B1307" s="1" t="n">
        <v>1956</v>
      </c>
      <c r="C1307" s="1" t="s">
        <v>18</v>
      </c>
      <c r="D1307" s="1" t="n">
        <v>3630</v>
      </c>
      <c r="E1307" s="1" t="n">
        <v>21.29781</v>
      </c>
      <c r="F1307" s="1" t="n">
        <v>22.35139</v>
      </c>
      <c r="G1307" s="1" t="n">
        <v>5</v>
      </c>
      <c r="H1307" s="1" t="n">
        <v>21.8246</v>
      </c>
    </row>
    <row r="1308" customFormat="false" ht="12.75" hidden="false" customHeight="false" outlineLevel="0" collapsed="false">
      <c r="A1308" s="1" t="n">
        <v>2</v>
      </c>
      <c r="B1308" s="1" t="n">
        <v>1957</v>
      </c>
      <c r="C1308" s="1" t="s">
        <v>18</v>
      </c>
      <c r="D1308" s="1" t="n">
        <v>3690</v>
      </c>
      <c r="E1308" s="1" t="n">
        <v>21.33188</v>
      </c>
      <c r="F1308" s="1" t="n">
        <v>22.37765</v>
      </c>
      <c r="G1308" s="1" t="n">
        <v>5</v>
      </c>
      <c r="H1308" s="1" t="n">
        <v>21.85477</v>
      </c>
    </row>
    <row r="1309" customFormat="false" ht="12.75" hidden="false" customHeight="false" outlineLevel="0" collapsed="false">
      <c r="A1309" s="1" t="n">
        <v>2</v>
      </c>
      <c r="B1309" s="1" t="n">
        <v>1958</v>
      </c>
      <c r="C1309" s="1" t="s">
        <v>18</v>
      </c>
      <c r="D1309" s="1" t="n">
        <v>3602</v>
      </c>
      <c r="E1309" s="1" t="n">
        <v>20.61378</v>
      </c>
      <c r="F1309" s="1" t="n">
        <v>21.63716</v>
      </c>
      <c r="G1309" s="1" t="n">
        <v>5</v>
      </c>
      <c r="H1309" s="1" t="n">
        <v>21.12547</v>
      </c>
    </row>
    <row r="1310" customFormat="false" ht="12.75" hidden="false" customHeight="false" outlineLevel="0" collapsed="false">
      <c r="A1310" s="1" t="n">
        <v>2</v>
      </c>
      <c r="B1310" s="1" t="n">
        <v>1959</v>
      </c>
      <c r="C1310" s="1" t="s">
        <v>18</v>
      </c>
      <c r="D1310" s="1" t="n">
        <v>3868</v>
      </c>
      <c r="E1310" s="1" t="n">
        <v>21.86883</v>
      </c>
      <c r="F1310" s="1" t="n">
        <v>22.91736</v>
      </c>
      <c r="G1310" s="1" t="n">
        <v>5</v>
      </c>
      <c r="H1310" s="1" t="n">
        <v>22.39309</v>
      </c>
    </row>
    <row r="1311" customFormat="false" ht="12.75" hidden="false" customHeight="false" outlineLevel="0" collapsed="false">
      <c r="A1311" s="1" t="n">
        <v>2</v>
      </c>
      <c r="B1311" s="1" t="n">
        <v>1960</v>
      </c>
      <c r="C1311" s="1" t="s">
        <v>18</v>
      </c>
      <c r="D1311" s="1" t="n">
        <v>3953</v>
      </c>
      <c r="E1311" s="1" t="n">
        <v>21.94597</v>
      </c>
      <c r="F1311" s="1" t="n">
        <v>22.98707</v>
      </c>
      <c r="G1311" s="1" t="n">
        <v>5</v>
      </c>
      <c r="H1311" s="1" t="n">
        <v>22.46652</v>
      </c>
    </row>
    <row r="1312" customFormat="false" ht="12.75" hidden="false" customHeight="false" outlineLevel="0" collapsed="false">
      <c r="A1312" s="1" t="n">
        <v>2</v>
      </c>
      <c r="B1312" s="1" t="n">
        <v>1961</v>
      </c>
      <c r="C1312" s="1" t="s">
        <v>18</v>
      </c>
      <c r="D1312" s="1" t="n">
        <v>4195</v>
      </c>
      <c r="E1312" s="1" t="n">
        <v>23.02062</v>
      </c>
      <c r="F1312" s="1" t="n">
        <v>24.07863</v>
      </c>
      <c r="G1312" s="1" t="n">
        <v>5</v>
      </c>
      <c r="H1312" s="1" t="n">
        <v>23.54962</v>
      </c>
    </row>
    <row r="1313" customFormat="false" ht="12.75" hidden="false" customHeight="false" outlineLevel="0" collapsed="false">
      <c r="A1313" s="1" t="n">
        <v>2</v>
      </c>
      <c r="B1313" s="1" t="n">
        <v>1962</v>
      </c>
      <c r="C1313" s="1" t="s">
        <v>18</v>
      </c>
      <c r="D1313" s="1" t="n">
        <v>4266</v>
      </c>
      <c r="E1313" s="1" t="n">
        <v>23.12762</v>
      </c>
      <c r="F1313" s="1" t="n">
        <v>24.18058</v>
      </c>
      <c r="G1313" s="1" t="n">
        <v>5</v>
      </c>
      <c r="H1313" s="1" t="n">
        <v>23.6541</v>
      </c>
    </row>
    <row r="1314" customFormat="false" ht="12.75" hidden="false" customHeight="false" outlineLevel="0" collapsed="false">
      <c r="A1314" s="1" t="n">
        <v>2</v>
      </c>
      <c r="B1314" s="1" t="n">
        <v>1963</v>
      </c>
      <c r="C1314" s="1" t="s">
        <v>18</v>
      </c>
      <c r="D1314" s="1" t="n">
        <v>4402</v>
      </c>
      <c r="E1314" s="1" t="n">
        <v>23.60681</v>
      </c>
      <c r="F1314" s="1" t="n">
        <v>24.66592</v>
      </c>
      <c r="G1314" s="1" t="n">
        <v>5</v>
      </c>
      <c r="H1314" s="1" t="n">
        <v>24.13636</v>
      </c>
    </row>
    <row r="1315" customFormat="false" ht="12.75" hidden="false" customHeight="false" outlineLevel="0" collapsed="false">
      <c r="A1315" s="1" t="n">
        <v>2</v>
      </c>
      <c r="B1315" s="1" t="n">
        <v>1964</v>
      </c>
      <c r="C1315" s="1" t="s">
        <v>18</v>
      </c>
      <c r="D1315" s="1" t="n">
        <v>4534</v>
      </c>
      <c r="E1315" s="1" t="n">
        <v>24.06256</v>
      </c>
      <c r="F1315" s="1" t="n">
        <v>25.12906</v>
      </c>
      <c r="G1315" s="1" t="n">
        <v>5</v>
      </c>
      <c r="H1315" s="1" t="n">
        <v>24.59581</v>
      </c>
    </row>
    <row r="1316" customFormat="false" ht="12.75" hidden="false" customHeight="false" outlineLevel="0" collapsed="false">
      <c r="A1316" s="1" t="n">
        <v>2</v>
      </c>
      <c r="B1316" s="1" t="n">
        <v>1965</v>
      </c>
      <c r="C1316" s="1" t="s">
        <v>18</v>
      </c>
      <c r="D1316" s="1" t="n">
        <v>4734</v>
      </c>
      <c r="E1316" s="1" t="n">
        <v>24.73083</v>
      </c>
      <c r="F1316" s="1" t="n">
        <v>25.80436</v>
      </c>
      <c r="G1316" s="1" t="n">
        <v>5</v>
      </c>
      <c r="H1316" s="1" t="n">
        <v>25.26759</v>
      </c>
    </row>
    <row r="1317" customFormat="false" ht="12.75" hidden="false" customHeight="false" outlineLevel="0" collapsed="false">
      <c r="A1317" s="1" t="n">
        <v>2</v>
      </c>
      <c r="B1317" s="1" t="n">
        <v>1966</v>
      </c>
      <c r="C1317" s="1" t="s">
        <v>18</v>
      </c>
      <c r="D1317" s="1" t="n">
        <v>4803</v>
      </c>
      <c r="E1317" s="1" t="n">
        <v>24.94104</v>
      </c>
      <c r="F1317" s="1" t="n">
        <v>26.01449</v>
      </c>
      <c r="G1317" s="1" t="n">
        <v>5</v>
      </c>
      <c r="H1317" s="1" t="n">
        <v>25.47777</v>
      </c>
    </row>
    <row r="1318" customFormat="false" ht="12.75" hidden="false" customHeight="false" outlineLevel="0" collapsed="false">
      <c r="A1318" s="1" t="n">
        <v>2</v>
      </c>
      <c r="B1318" s="1" t="n">
        <v>1967</v>
      </c>
      <c r="C1318" s="1" t="s">
        <v>18</v>
      </c>
      <c r="D1318" s="1" t="n">
        <v>5035</v>
      </c>
      <c r="E1318" s="1" t="n">
        <v>25.85072</v>
      </c>
      <c r="F1318" s="1" t="n">
        <v>26.93588</v>
      </c>
      <c r="G1318" s="1" t="n">
        <v>5</v>
      </c>
      <c r="H1318" s="1" t="n">
        <v>26.3933</v>
      </c>
    </row>
    <row r="1319" customFormat="false" ht="12.75" hidden="false" customHeight="false" outlineLevel="0" collapsed="false">
      <c r="A1319" s="1" t="n">
        <v>2</v>
      </c>
      <c r="B1319" s="1" t="n">
        <v>1968</v>
      </c>
      <c r="C1319" s="1" t="s">
        <v>18</v>
      </c>
      <c r="D1319" s="1" t="n">
        <v>5014</v>
      </c>
      <c r="E1319" s="1" t="n">
        <v>25.5208</v>
      </c>
      <c r="F1319" s="1" t="n">
        <v>26.59729</v>
      </c>
      <c r="G1319" s="1" t="n">
        <v>5</v>
      </c>
      <c r="H1319" s="1" t="n">
        <v>26.05904</v>
      </c>
    </row>
    <row r="1320" customFormat="false" ht="12.75" hidden="false" customHeight="false" outlineLevel="0" collapsed="false">
      <c r="A1320" s="1" t="n">
        <v>2</v>
      </c>
      <c r="B1320" s="1" t="n">
        <v>1969</v>
      </c>
      <c r="C1320" s="1" t="s">
        <v>18</v>
      </c>
      <c r="D1320" s="1" t="n">
        <v>5371</v>
      </c>
      <c r="E1320" s="1" t="n">
        <v>26.99094</v>
      </c>
      <c r="F1320" s="1" t="n">
        <v>28.09546</v>
      </c>
      <c r="G1320" s="1" t="n">
        <v>5</v>
      </c>
      <c r="H1320" s="1" t="n">
        <v>27.5432</v>
      </c>
    </row>
    <row r="1321" customFormat="false" ht="12.75" hidden="false" customHeight="false" outlineLevel="0" collapsed="false">
      <c r="A1321" s="1" t="n">
        <v>2</v>
      </c>
      <c r="B1321" s="1" t="n">
        <v>1970</v>
      </c>
      <c r="C1321" s="1" t="s">
        <v>18</v>
      </c>
      <c r="D1321" s="1" t="n">
        <v>5417</v>
      </c>
      <c r="E1321" s="1" t="n">
        <v>26.97544</v>
      </c>
      <c r="F1321" s="1" t="n">
        <v>28.07713</v>
      </c>
      <c r="G1321" s="1" t="n">
        <v>5</v>
      </c>
      <c r="H1321" s="1" t="n">
        <v>27.52628</v>
      </c>
    </row>
    <row r="1322" customFormat="false" ht="12.75" hidden="false" customHeight="false" outlineLevel="0" collapsed="false">
      <c r="A1322" s="1" t="n">
        <v>2</v>
      </c>
      <c r="B1322" s="1" t="n">
        <v>1971</v>
      </c>
      <c r="C1322" s="1" t="s">
        <v>18</v>
      </c>
      <c r="D1322" s="1" t="n">
        <v>5634</v>
      </c>
      <c r="E1322" s="1" t="n">
        <v>27.64213</v>
      </c>
      <c r="F1322" s="1" t="n">
        <v>28.74548</v>
      </c>
      <c r="G1322" s="1" t="n">
        <v>5</v>
      </c>
      <c r="H1322" s="1" t="n">
        <v>28.19381</v>
      </c>
    </row>
    <row r="1323" customFormat="false" ht="12.75" hidden="false" customHeight="false" outlineLevel="0" collapsed="false">
      <c r="A1323" s="1" t="n">
        <v>2</v>
      </c>
      <c r="B1323" s="1" t="n">
        <v>1972</v>
      </c>
      <c r="C1323" s="1" t="s">
        <v>18</v>
      </c>
      <c r="D1323" s="1" t="n">
        <v>5800</v>
      </c>
      <c r="E1323" s="1" t="n">
        <v>28.2883</v>
      </c>
      <c r="F1323" s="1" t="n">
        <v>29.39759</v>
      </c>
      <c r="G1323" s="1" t="n">
        <v>5</v>
      </c>
      <c r="H1323" s="1" t="n">
        <v>28.84295</v>
      </c>
    </row>
    <row r="1324" customFormat="false" ht="12.75" hidden="false" customHeight="false" outlineLevel="0" collapsed="false">
      <c r="A1324" s="1" t="n">
        <v>2</v>
      </c>
      <c r="B1324" s="1" t="n">
        <v>1973</v>
      </c>
      <c r="C1324" s="1" t="s">
        <v>18</v>
      </c>
      <c r="D1324" s="1" t="n">
        <v>5874</v>
      </c>
      <c r="E1324" s="1" t="n">
        <v>28.32358</v>
      </c>
      <c r="F1324" s="1" t="n">
        <v>29.42632</v>
      </c>
      <c r="G1324" s="1" t="n">
        <v>5</v>
      </c>
      <c r="H1324" s="1" t="n">
        <v>28.87495</v>
      </c>
    </row>
    <row r="1325" customFormat="false" ht="12.75" hidden="false" customHeight="false" outlineLevel="0" collapsed="false">
      <c r="A1325" s="1" t="n">
        <v>2</v>
      </c>
      <c r="B1325" s="1" t="n">
        <v>1974</v>
      </c>
      <c r="C1325" s="1" t="s">
        <v>18</v>
      </c>
      <c r="D1325" s="1" t="n">
        <v>6057</v>
      </c>
      <c r="E1325" s="1" t="n">
        <v>28.41698</v>
      </c>
      <c r="F1325" s="1" t="n">
        <v>29.51432</v>
      </c>
      <c r="G1325" s="1" t="n">
        <v>5</v>
      </c>
      <c r="H1325" s="1" t="n">
        <v>28.96565</v>
      </c>
    </row>
    <row r="1326" customFormat="false" ht="12.75" hidden="false" customHeight="false" outlineLevel="0" collapsed="false">
      <c r="A1326" s="1" t="n">
        <v>2</v>
      </c>
      <c r="B1326" s="1" t="n">
        <v>1975</v>
      </c>
      <c r="C1326" s="1" t="s">
        <v>18</v>
      </c>
      <c r="D1326" s="1" t="n">
        <v>6093</v>
      </c>
      <c r="E1326" s="1" t="n">
        <v>28.22038</v>
      </c>
      <c r="F1326" s="1" t="n">
        <v>29.30902</v>
      </c>
      <c r="G1326" s="1" t="n">
        <v>5</v>
      </c>
      <c r="H1326" s="1" t="n">
        <v>28.7647</v>
      </c>
    </row>
    <row r="1327" customFormat="false" ht="12.75" hidden="false" customHeight="false" outlineLevel="0" collapsed="false">
      <c r="A1327" s="1" t="n">
        <v>2</v>
      </c>
      <c r="B1327" s="1" t="n">
        <v>1976</v>
      </c>
      <c r="C1327" s="1" t="s">
        <v>18</v>
      </c>
      <c r="D1327" s="1" t="n">
        <v>6188</v>
      </c>
      <c r="E1327" s="1" t="n">
        <v>28.26753</v>
      </c>
      <c r="F1327" s="1" t="n">
        <v>29.34609</v>
      </c>
      <c r="G1327" s="1" t="n">
        <v>5</v>
      </c>
      <c r="H1327" s="1" t="n">
        <v>28.80681</v>
      </c>
    </row>
    <row r="1328" customFormat="false" ht="12.75" hidden="false" customHeight="false" outlineLevel="0" collapsed="false">
      <c r="A1328" s="1" t="n">
        <v>2</v>
      </c>
      <c r="B1328" s="1" t="n">
        <v>1977</v>
      </c>
      <c r="C1328" s="1" t="s">
        <v>18</v>
      </c>
      <c r="D1328" s="1" t="n">
        <v>6135</v>
      </c>
      <c r="E1328" s="1" t="n">
        <v>27.90756</v>
      </c>
      <c r="F1328" s="1" t="n">
        <v>28.97408</v>
      </c>
      <c r="G1328" s="1" t="n">
        <v>5</v>
      </c>
      <c r="H1328" s="1" t="n">
        <v>28.44082</v>
      </c>
    </row>
    <row r="1329" customFormat="false" ht="12.75" hidden="false" customHeight="false" outlineLevel="0" collapsed="false">
      <c r="A1329" s="1" t="n">
        <v>2</v>
      </c>
      <c r="B1329" s="1" t="n">
        <v>1978</v>
      </c>
      <c r="C1329" s="1" t="s">
        <v>18</v>
      </c>
      <c r="D1329" s="1" t="n">
        <v>6340</v>
      </c>
      <c r="E1329" s="1" t="n">
        <v>28.68475</v>
      </c>
      <c r="F1329" s="1" t="n">
        <v>29.76274</v>
      </c>
      <c r="G1329" s="1" t="n">
        <v>5</v>
      </c>
      <c r="H1329" s="1" t="n">
        <v>29.22375</v>
      </c>
    </row>
    <row r="1330" customFormat="false" ht="12.75" hidden="false" customHeight="false" outlineLevel="0" collapsed="false">
      <c r="A1330" s="1" t="n">
        <v>2</v>
      </c>
      <c r="B1330" s="1" t="n">
        <v>1979</v>
      </c>
      <c r="C1330" s="1" t="s">
        <v>18</v>
      </c>
      <c r="D1330" s="1" t="n">
        <v>6450</v>
      </c>
      <c r="E1330" s="1" t="n">
        <v>28.89777</v>
      </c>
      <c r="F1330" s="1" t="n">
        <v>29.97801</v>
      </c>
      <c r="G1330" s="1" t="n">
        <v>5</v>
      </c>
      <c r="H1330" s="1" t="n">
        <v>29.43789</v>
      </c>
    </row>
    <row r="1331" customFormat="false" ht="12.75" hidden="false" customHeight="false" outlineLevel="0" collapsed="false">
      <c r="A1331" s="1" t="n">
        <v>2</v>
      </c>
      <c r="B1331" s="1" t="n">
        <v>1980</v>
      </c>
      <c r="C1331" s="1" t="s">
        <v>18</v>
      </c>
      <c r="D1331" s="1" t="n">
        <v>6576</v>
      </c>
      <c r="E1331" s="1" t="n">
        <v>28.95348</v>
      </c>
      <c r="F1331" s="1" t="n">
        <v>30.02769</v>
      </c>
      <c r="G1331" s="1" t="n">
        <v>5</v>
      </c>
      <c r="H1331" s="1" t="n">
        <v>29.49059</v>
      </c>
    </row>
    <row r="1332" customFormat="false" ht="12.75" hidden="false" customHeight="false" outlineLevel="0" collapsed="false">
      <c r="A1332" s="1" t="n">
        <v>2</v>
      </c>
      <c r="B1332" s="1" t="n">
        <v>1981</v>
      </c>
      <c r="C1332" s="1" t="s">
        <v>18</v>
      </c>
      <c r="D1332" s="1" t="n">
        <v>6755</v>
      </c>
      <c r="E1332" s="1" t="n">
        <v>29.57009</v>
      </c>
      <c r="F1332" s="1" t="n">
        <v>30.64977</v>
      </c>
      <c r="G1332" s="1" t="n">
        <v>5</v>
      </c>
      <c r="H1332" s="1" t="n">
        <v>30.10992</v>
      </c>
    </row>
    <row r="1333" customFormat="false" ht="12.75" hidden="false" customHeight="false" outlineLevel="0" collapsed="false">
      <c r="A1333" s="1" t="n">
        <v>2</v>
      </c>
      <c r="B1333" s="1" t="n">
        <v>1982</v>
      </c>
      <c r="C1333" s="1" t="s">
        <v>18</v>
      </c>
      <c r="D1333" s="1" t="n">
        <v>6851</v>
      </c>
      <c r="E1333" s="1" t="n">
        <v>29.84052</v>
      </c>
      <c r="F1333" s="1" t="n">
        <v>30.91905</v>
      </c>
      <c r="G1333" s="1" t="n">
        <v>5</v>
      </c>
      <c r="H1333" s="1" t="n">
        <v>30.37978</v>
      </c>
    </row>
    <row r="1334" customFormat="false" ht="12.75" hidden="false" customHeight="false" outlineLevel="0" collapsed="false">
      <c r="A1334" s="1" t="n">
        <v>2</v>
      </c>
      <c r="B1334" s="1" t="n">
        <v>1983</v>
      </c>
      <c r="C1334" s="1" t="s">
        <v>18</v>
      </c>
      <c r="D1334" s="1" t="n">
        <v>7028</v>
      </c>
      <c r="E1334" s="1" t="n">
        <v>30.45791</v>
      </c>
      <c r="F1334" s="1" t="n">
        <v>31.54401</v>
      </c>
      <c r="G1334" s="1" t="n">
        <v>5</v>
      </c>
      <c r="H1334" s="1" t="n">
        <v>31.00096</v>
      </c>
    </row>
    <row r="1335" customFormat="false" ht="12.75" hidden="false" customHeight="false" outlineLevel="0" collapsed="false">
      <c r="A1335" s="1" t="n">
        <v>2</v>
      </c>
      <c r="B1335" s="1" t="n">
        <v>1984</v>
      </c>
      <c r="C1335" s="1" t="s">
        <v>18</v>
      </c>
      <c r="D1335" s="1" t="n">
        <v>7291</v>
      </c>
      <c r="E1335" s="1" t="n">
        <v>31.38262</v>
      </c>
      <c r="F1335" s="1" t="n">
        <v>32.48314</v>
      </c>
      <c r="G1335" s="1" t="n">
        <v>5</v>
      </c>
      <c r="H1335" s="1" t="n">
        <v>31.93288</v>
      </c>
    </row>
    <row r="1336" customFormat="false" ht="12.75" hidden="false" customHeight="false" outlineLevel="0" collapsed="false">
      <c r="A1336" s="1" t="n">
        <v>2</v>
      </c>
      <c r="B1336" s="1" t="n">
        <v>1985</v>
      </c>
      <c r="C1336" s="1" t="s">
        <v>18</v>
      </c>
      <c r="D1336" s="1" t="n">
        <v>7181</v>
      </c>
      <c r="E1336" s="1" t="n">
        <v>30.69196</v>
      </c>
      <c r="F1336" s="1" t="n">
        <v>31.77827</v>
      </c>
      <c r="G1336" s="1" t="n">
        <v>5</v>
      </c>
      <c r="H1336" s="1" t="n">
        <v>31.23512</v>
      </c>
    </row>
    <row r="1337" customFormat="false" ht="12.75" hidden="false" customHeight="false" outlineLevel="0" collapsed="false">
      <c r="A1337" s="1" t="n">
        <v>2</v>
      </c>
      <c r="B1337" s="1" t="n">
        <v>1986</v>
      </c>
      <c r="C1337" s="1" t="s">
        <v>18</v>
      </c>
      <c r="D1337" s="1" t="n">
        <v>7206</v>
      </c>
      <c r="E1337" s="1" t="n">
        <v>30.63272</v>
      </c>
      <c r="F1337" s="1" t="n">
        <v>31.71329</v>
      </c>
      <c r="G1337" s="1" t="n">
        <v>5</v>
      </c>
      <c r="H1337" s="1" t="n">
        <v>31.17301</v>
      </c>
    </row>
    <row r="1338" customFormat="false" ht="12.75" hidden="false" customHeight="false" outlineLevel="0" collapsed="false">
      <c r="A1338" s="1" t="n">
        <v>2</v>
      </c>
      <c r="B1338" s="1" t="n">
        <v>1987</v>
      </c>
      <c r="C1338" s="1" t="s">
        <v>18</v>
      </c>
      <c r="D1338" s="1" t="n">
        <v>7470</v>
      </c>
      <c r="E1338" s="1" t="n">
        <v>31.68482</v>
      </c>
      <c r="F1338" s="1" t="n">
        <v>32.77894</v>
      </c>
      <c r="G1338" s="1" t="n">
        <v>5</v>
      </c>
      <c r="H1338" s="1" t="n">
        <v>32.23188</v>
      </c>
    </row>
    <row r="1339" customFormat="false" ht="12.75" hidden="false" customHeight="false" outlineLevel="0" collapsed="false">
      <c r="A1339" s="1" t="n">
        <v>2</v>
      </c>
      <c r="B1339" s="1" t="n">
        <v>1988</v>
      </c>
      <c r="C1339" s="1" t="s">
        <v>18</v>
      </c>
      <c r="D1339" s="1" t="n">
        <v>7420</v>
      </c>
      <c r="E1339" s="1" t="n">
        <v>31.36979</v>
      </c>
      <c r="F1339" s="1" t="n">
        <v>32.45563</v>
      </c>
      <c r="G1339" s="1" t="n">
        <v>5</v>
      </c>
      <c r="H1339" s="1" t="n">
        <v>31.91271</v>
      </c>
    </row>
    <row r="1340" customFormat="false" ht="12.75" hidden="false" customHeight="false" outlineLevel="0" collapsed="false">
      <c r="A1340" s="1" t="n">
        <v>2</v>
      </c>
      <c r="B1340" s="1" t="n">
        <v>1989</v>
      </c>
      <c r="C1340" s="1" t="s">
        <v>18</v>
      </c>
      <c r="D1340" s="1" t="n">
        <v>7459</v>
      </c>
      <c r="E1340" s="1" t="n">
        <v>31.45346</v>
      </c>
      <c r="F1340" s="1" t="n">
        <v>32.54057</v>
      </c>
      <c r="G1340" s="1" t="n">
        <v>5</v>
      </c>
      <c r="H1340" s="1" t="n">
        <v>31.99701</v>
      </c>
    </row>
    <row r="1341" customFormat="false" ht="12.75" hidden="false" customHeight="false" outlineLevel="0" collapsed="false">
      <c r="A1341" s="1" t="n">
        <v>2</v>
      </c>
      <c r="B1341" s="1" t="n">
        <v>1990</v>
      </c>
      <c r="C1341" s="1" t="s">
        <v>18</v>
      </c>
      <c r="D1341" s="1" t="n">
        <v>7487</v>
      </c>
      <c r="E1341" s="1" t="n">
        <v>31.18676</v>
      </c>
      <c r="F1341" s="1" t="n">
        <v>32.26468</v>
      </c>
      <c r="G1341" s="1" t="n">
        <v>5</v>
      </c>
      <c r="H1341" s="1" t="n">
        <v>31.72572</v>
      </c>
    </row>
    <row r="1342" customFormat="false" ht="12.75" hidden="false" customHeight="false" outlineLevel="0" collapsed="false">
      <c r="A1342" s="1" t="n">
        <v>2</v>
      </c>
      <c r="B1342" s="1" t="n">
        <v>1991</v>
      </c>
      <c r="C1342" s="1" t="s">
        <v>18</v>
      </c>
      <c r="D1342" s="1" t="n">
        <v>7559</v>
      </c>
      <c r="E1342" s="1" t="n">
        <v>31.31774</v>
      </c>
      <c r="F1342" s="1" t="n">
        <v>32.39608</v>
      </c>
      <c r="G1342" s="1" t="n">
        <v>5</v>
      </c>
      <c r="H1342" s="1" t="n">
        <v>31.85691</v>
      </c>
    </row>
    <row r="1343" customFormat="false" ht="12.75" hidden="false" customHeight="false" outlineLevel="0" collapsed="false">
      <c r="A1343" s="1" t="n">
        <v>2</v>
      </c>
      <c r="B1343" s="1" t="n">
        <v>1992</v>
      </c>
      <c r="C1343" s="1" t="s">
        <v>18</v>
      </c>
      <c r="D1343" s="1" t="n">
        <v>7352</v>
      </c>
      <c r="E1343" s="1" t="n">
        <v>29.9063</v>
      </c>
      <c r="F1343" s="1" t="n">
        <v>30.95265</v>
      </c>
      <c r="G1343" s="1" t="n">
        <v>5</v>
      </c>
      <c r="H1343" s="1" t="n">
        <v>30.42947</v>
      </c>
    </row>
    <row r="1344" customFormat="false" ht="12.75" hidden="false" customHeight="false" outlineLevel="0" collapsed="false">
      <c r="A1344" s="1" t="n">
        <v>2</v>
      </c>
      <c r="B1344" s="1" t="n">
        <v>1993</v>
      </c>
      <c r="C1344" s="1" t="s">
        <v>18</v>
      </c>
      <c r="D1344" s="1" t="n">
        <v>7781</v>
      </c>
      <c r="E1344" s="1" t="n">
        <v>31.05367</v>
      </c>
      <c r="F1344" s="1" t="n">
        <v>32.11346</v>
      </c>
      <c r="G1344" s="1" t="n">
        <v>5</v>
      </c>
      <c r="H1344" s="1" t="n">
        <v>31.58356</v>
      </c>
    </row>
    <row r="1345" customFormat="false" ht="12.75" hidden="false" customHeight="false" outlineLevel="0" collapsed="false">
      <c r="A1345" s="1" t="n">
        <v>2</v>
      </c>
      <c r="B1345" s="1" t="n">
        <v>1994</v>
      </c>
      <c r="C1345" s="1" t="s">
        <v>18</v>
      </c>
      <c r="D1345" s="1" t="n">
        <v>7766</v>
      </c>
      <c r="E1345" s="1" t="n">
        <v>30.25529</v>
      </c>
      <c r="F1345" s="1" t="n">
        <v>31.29344</v>
      </c>
      <c r="G1345" s="1" t="n">
        <v>5</v>
      </c>
      <c r="H1345" s="1" t="n">
        <v>30.77437</v>
      </c>
    </row>
    <row r="1346" customFormat="false" ht="12.75" hidden="false" customHeight="false" outlineLevel="0" collapsed="false">
      <c r="A1346" s="1" t="n">
        <v>2</v>
      </c>
      <c r="B1346" s="1" t="n">
        <v>1995</v>
      </c>
      <c r="C1346" s="1" t="s">
        <v>18</v>
      </c>
      <c r="D1346" s="1" t="n">
        <v>7648</v>
      </c>
      <c r="E1346" s="1" t="n">
        <v>29.60202</v>
      </c>
      <c r="F1346" s="1" t="n">
        <v>30.62857</v>
      </c>
      <c r="G1346" s="1" t="n">
        <v>5</v>
      </c>
      <c r="H1346" s="1" t="n">
        <v>30.1153</v>
      </c>
    </row>
    <row r="1347" customFormat="false" ht="12.75" hidden="false" customHeight="false" outlineLevel="0" collapsed="false">
      <c r="A1347" s="1" t="n">
        <v>2</v>
      </c>
      <c r="B1347" s="1" t="n">
        <v>1996</v>
      </c>
      <c r="C1347" s="1" t="s">
        <v>18</v>
      </c>
      <c r="D1347" s="1" t="n">
        <v>7588</v>
      </c>
      <c r="E1347" s="1" t="n">
        <v>29.09035</v>
      </c>
      <c r="F1347" s="1" t="n">
        <v>30.1034</v>
      </c>
      <c r="G1347" s="1" t="n">
        <v>5</v>
      </c>
      <c r="H1347" s="1" t="n">
        <v>29.59688</v>
      </c>
    </row>
    <row r="1348" customFormat="false" ht="12.75" hidden="false" customHeight="false" outlineLevel="0" collapsed="false">
      <c r="A1348" s="1" t="n">
        <v>2</v>
      </c>
      <c r="B1348" s="1" t="n">
        <v>1997</v>
      </c>
      <c r="C1348" s="1" t="s">
        <v>18</v>
      </c>
      <c r="D1348" s="1" t="n">
        <v>7266</v>
      </c>
      <c r="E1348" s="1" t="n">
        <v>27.80527</v>
      </c>
      <c r="F1348" s="1" t="n">
        <v>28.7939</v>
      </c>
      <c r="G1348" s="1" t="n">
        <v>5</v>
      </c>
      <c r="H1348" s="1" t="n">
        <v>28.29959</v>
      </c>
    </row>
    <row r="1349" customFormat="false" ht="12.75" hidden="false" customHeight="false" outlineLevel="0" collapsed="false">
      <c r="A1349" s="1" t="n">
        <v>2</v>
      </c>
      <c r="B1349" s="1" t="n">
        <v>1998</v>
      </c>
      <c r="C1349" s="1" t="s">
        <v>18</v>
      </c>
      <c r="D1349" s="1" t="n">
        <v>7078</v>
      </c>
      <c r="E1349" s="1" t="n">
        <v>26.98369</v>
      </c>
      <c r="F1349" s="1" t="n">
        <v>27.95523</v>
      </c>
      <c r="G1349" s="1" t="n">
        <v>5</v>
      </c>
      <c r="H1349" s="1" t="n">
        <v>27.46946</v>
      </c>
    </row>
    <row r="1350" customFormat="false" ht="12.75" hidden="false" customHeight="false" outlineLevel="0" collapsed="false">
      <c r="A1350" s="1" t="n">
        <v>2</v>
      </c>
      <c r="B1350" s="1" t="n">
        <v>1999</v>
      </c>
      <c r="C1350" s="1" t="s">
        <v>18</v>
      </c>
      <c r="D1350" s="1" t="n">
        <v>6726</v>
      </c>
      <c r="E1350" s="1" t="n">
        <v>25.47592</v>
      </c>
      <c r="F1350" s="1" t="n">
        <v>26.41733</v>
      </c>
      <c r="G1350" s="1" t="n">
        <v>5</v>
      </c>
      <c r="H1350" s="1" t="n">
        <v>25.94663</v>
      </c>
    </row>
    <row r="1351" customFormat="false" ht="12.75" hidden="false" customHeight="false" outlineLevel="0" collapsed="false">
      <c r="A1351" s="1" t="n">
        <v>2</v>
      </c>
      <c r="B1351" s="1" t="n">
        <v>2000</v>
      </c>
      <c r="C1351" s="1" t="s">
        <v>18</v>
      </c>
      <c r="D1351" s="1" t="n">
        <v>7017</v>
      </c>
      <c r="E1351" s="1" t="n">
        <v>26.35848</v>
      </c>
      <c r="F1351" s="1" t="n">
        <v>27.31172</v>
      </c>
      <c r="G1351" s="1" t="n">
        <v>5</v>
      </c>
      <c r="H1351" s="1" t="n">
        <v>26.8351</v>
      </c>
    </row>
    <row r="1352" customFormat="false" ht="12.75" hidden="false" customHeight="false" outlineLevel="0" collapsed="false">
      <c r="A1352" s="1" t="n">
        <v>2</v>
      </c>
      <c r="B1352" s="1" t="n">
        <v>2001</v>
      </c>
      <c r="C1352" s="1" t="s">
        <v>18</v>
      </c>
      <c r="D1352" s="1" t="n">
        <v>6879</v>
      </c>
      <c r="E1352" s="1" t="n">
        <v>25.89174</v>
      </c>
      <c r="F1352" s="1" t="n">
        <v>26.83789</v>
      </c>
      <c r="G1352" s="1" t="n">
        <v>5</v>
      </c>
      <c r="H1352" s="1" t="n">
        <v>26.36482</v>
      </c>
    </row>
    <row r="1353" customFormat="false" ht="12.75" hidden="false" customHeight="false" outlineLevel="0" collapsed="false">
      <c r="A1353" s="1" t="n">
        <v>2</v>
      </c>
      <c r="B1353" s="1" t="n">
        <v>1950</v>
      </c>
      <c r="C1353" s="1" t="s">
        <v>19</v>
      </c>
      <c r="D1353" s="1" t="n">
        <v>1092</v>
      </c>
      <c r="E1353" s="1" t="n">
        <v>34.78734</v>
      </c>
      <c r="F1353" s="1" t="n">
        <v>37.99112</v>
      </c>
      <c r="G1353" s="1" t="n">
        <v>3</v>
      </c>
      <c r="H1353" s="1" t="n">
        <v>36.38923</v>
      </c>
    </row>
    <row r="1354" customFormat="false" ht="12.75" hidden="false" customHeight="false" outlineLevel="0" collapsed="false">
      <c r="A1354" s="1" t="n">
        <v>2</v>
      </c>
      <c r="B1354" s="1" t="n">
        <v>1951</v>
      </c>
      <c r="C1354" s="1" t="s">
        <v>19</v>
      </c>
      <c r="D1354" s="1" t="n">
        <v>1135</v>
      </c>
      <c r="E1354" s="1" t="n">
        <v>35.38515</v>
      </c>
      <c r="F1354" s="1" t="n">
        <v>38.57859</v>
      </c>
      <c r="G1354" s="1" t="n">
        <v>3</v>
      </c>
      <c r="H1354" s="1" t="n">
        <v>36.98187</v>
      </c>
    </row>
    <row r="1355" customFormat="false" ht="12.75" hidden="false" customHeight="false" outlineLevel="0" collapsed="false">
      <c r="A1355" s="1" t="n">
        <v>2</v>
      </c>
      <c r="B1355" s="1" t="n">
        <v>1952</v>
      </c>
      <c r="C1355" s="1" t="s">
        <v>19</v>
      </c>
      <c r="D1355" s="1" t="n">
        <v>1180</v>
      </c>
      <c r="E1355" s="1" t="n">
        <v>35.89757</v>
      </c>
      <c r="F1355" s="1" t="n">
        <v>39.07084</v>
      </c>
      <c r="G1355" s="1" t="n">
        <v>3</v>
      </c>
      <c r="H1355" s="1" t="n">
        <v>37.4842</v>
      </c>
    </row>
    <row r="1356" customFormat="false" ht="12.75" hidden="false" customHeight="false" outlineLevel="0" collapsed="false">
      <c r="A1356" s="1" t="n">
        <v>2</v>
      </c>
      <c r="B1356" s="1" t="n">
        <v>1953</v>
      </c>
      <c r="C1356" s="1" t="s">
        <v>19</v>
      </c>
      <c r="D1356" s="1" t="n">
        <v>1162</v>
      </c>
      <c r="E1356" s="1" t="n">
        <v>34.73074</v>
      </c>
      <c r="F1356" s="1" t="n">
        <v>37.82356</v>
      </c>
      <c r="G1356" s="1" t="n">
        <v>3</v>
      </c>
      <c r="H1356" s="1" t="n">
        <v>36.27715</v>
      </c>
    </row>
    <row r="1357" customFormat="false" ht="12.75" hidden="false" customHeight="false" outlineLevel="0" collapsed="false">
      <c r="A1357" s="1" t="n">
        <v>2</v>
      </c>
      <c r="B1357" s="1" t="n">
        <v>1954</v>
      </c>
      <c r="C1357" s="1" t="s">
        <v>19</v>
      </c>
      <c r="D1357" s="1" t="n">
        <v>1178</v>
      </c>
      <c r="E1357" s="1" t="n">
        <v>34.65164</v>
      </c>
      <c r="F1357" s="1" t="n">
        <v>37.71394</v>
      </c>
      <c r="G1357" s="1" t="n">
        <v>3</v>
      </c>
      <c r="H1357" s="1" t="n">
        <v>36.18279</v>
      </c>
    </row>
    <row r="1358" customFormat="false" ht="12.75" hidden="false" customHeight="false" outlineLevel="0" collapsed="false">
      <c r="A1358" s="1" t="n">
        <v>2</v>
      </c>
      <c r="B1358" s="1" t="n">
        <v>1955</v>
      </c>
      <c r="C1358" s="1" t="s">
        <v>19</v>
      </c>
      <c r="D1358" s="1" t="n">
        <v>1177</v>
      </c>
      <c r="E1358" s="1" t="n">
        <v>33.88361</v>
      </c>
      <c r="F1358" s="1" t="n">
        <v>36.87876</v>
      </c>
      <c r="G1358" s="1" t="n">
        <v>3</v>
      </c>
      <c r="H1358" s="1" t="n">
        <v>35.38119</v>
      </c>
    </row>
    <row r="1359" customFormat="false" ht="12.75" hidden="false" customHeight="false" outlineLevel="0" collapsed="false">
      <c r="A1359" s="1" t="n">
        <v>2</v>
      </c>
      <c r="B1359" s="1" t="n">
        <v>1956</v>
      </c>
      <c r="C1359" s="1" t="s">
        <v>19</v>
      </c>
      <c r="D1359" s="1" t="n">
        <v>1216</v>
      </c>
      <c r="E1359" s="1" t="n">
        <v>34.40702</v>
      </c>
      <c r="F1359" s="1" t="n">
        <v>37.39618</v>
      </c>
      <c r="G1359" s="1" t="n">
        <v>3</v>
      </c>
      <c r="H1359" s="1" t="n">
        <v>35.9016</v>
      </c>
    </row>
    <row r="1360" customFormat="false" ht="12.75" hidden="false" customHeight="false" outlineLevel="0" collapsed="false">
      <c r="A1360" s="1" t="n">
        <v>2</v>
      </c>
      <c r="B1360" s="1" t="n">
        <v>1957</v>
      </c>
      <c r="C1360" s="1" t="s">
        <v>19</v>
      </c>
      <c r="D1360" s="1" t="n">
        <v>1205</v>
      </c>
      <c r="E1360" s="1" t="n">
        <v>33.37772</v>
      </c>
      <c r="F1360" s="1" t="n">
        <v>36.291</v>
      </c>
      <c r="G1360" s="1" t="n">
        <v>3</v>
      </c>
      <c r="H1360" s="1" t="n">
        <v>34.83436</v>
      </c>
    </row>
    <row r="1361" customFormat="false" ht="12.75" hidden="false" customHeight="false" outlineLevel="0" collapsed="false">
      <c r="A1361" s="1" t="n">
        <v>2</v>
      </c>
      <c r="B1361" s="1" t="n">
        <v>1958</v>
      </c>
      <c r="C1361" s="1" t="s">
        <v>19</v>
      </c>
      <c r="D1361" s="1" t="n">
        <v>1288</v>
      </c>
      <c r="E1361" s="1" t="n">
        <v>35.04744</v>
      </c>
      <c r="F1361" s="1" t="n">
        <v>38.00192</v>
      </c>
      <c r="G1361" s="1" t="n">
        <v>3</v>
      </c>
      <c r="H1361" s="1" t="n">
        <v>36.52468</v>
      </c>
    </row>
    <row r="1362" customFormat="false" ht="12.75" hidden="false" customHeight="false" outlineLevel="0" collapsed="false">
      <c r="A1362" s="1" t="n">
        <v>2</v>
      </c>
      <c r="B1362" s="1" t="n">
        <v>1959</v>
      </c>
      <c r="C1362" s="1" t="s">
        <v>19</v>
      </c>
      <c r="D1362" s="1" t="n">
        <v>1314</v>
      </c>
      <c r="E1362" s="1" t="n">
        <v>35.00959</v>
      </c>
      <c r="F1362" s="1" t="n">
        <v>37.93059</v>
      </c>
      <c r="G1362" s="1" t="n">
        <v>3</v>
      </c>
      <c r="H1362" s="1" t="n">
        <v>36.47009</v>
      </c>
    </row>
    <row r="1363" customFormat="false" ht="12.75" hidden="false" customHeight="false" outlineLevel="0" collapsed="false">
      <c r="A1363" s="1" t="n">
        <v>2</v>
      </c>
      <c r="B1363" s="1" t="n">
        <v>1960</v>
      </c>
      <c r="C1363" s="1" t="s">
        <v>19</v>
      </c>
      <c r="D1363" s="1" t="n">
        <v>1336</v>
      </c>
      <c r="E1363" s="1" t="n">
        <v>35.02647</v>
      </c>
      <c r="F1363" s="1" t="n">
        <v>37.92394</v>
      </c>
      <c r="G1363" s="1" t="n">
        <v>3</v>
      </c>
      <c r="H1363" s="1" t="n">
        <v>36.4752</v>
      </c>
    </row>
    <row r="1364" customFormat="false" ht="12.75" hidden="false" customHeight="false" outlineLevel="0" collapsed="false">
      <c r="A1364" s="1" t="n">
        <v>2</v>
      </c>
      <c r="B1364" s="1" t="n">
        <v>1961</v>
      </c>
      <c r="C1364" s="1" t="s">
        <v>19</v>
      </c>
      <c r="D1364" s="1" t="n">
        <v>1399</v>
      </c>
      <c r="E1364" s="1" t="n">
        <v>36.06646</v>
      </c>
      <c r="F1364" s="1" t="n">
        <v>38.98014</v>
      </c>
      <c r="G1364" s="1" t="n">
        <v>3</v>
      </c>
      <c r="H1364" s="1" t="n">
        <v>37.5233</v>
      </c>
    </row>
    <row r="1365" customFormat="false" ht="12.75" hidden="false" customHeight="false" outlineLevel="0" collapsed="false">
      <c r="A1365" s="1" t="n">
        <v>2</v>
      </c>
      <c r="B1365" s="1" t="n">
        <v>1962</v>
      </c>
      <c r="C1365" s="1" t="s">
        <v>19</v>
      </c>
      <c r="D1365" s="1" t="n">
        <v>1368</v>
      </c>
      <c r="E1365" s="1" t="n">
        <v>34.57014</v>
      </c>
      <c r="F1365" s="1" t="n">
        <v>37.39667</v>
      </c>
      <c r="G1365" s="1" t="n">
        <v>3</v>
      </c>
      <c r="H1365" s="1" t="n">
        <v>35.9834</v>
      </c>
    </row>
    <row r="1366" customFormat="false" ht="12.75" hidden="false" customHeight="false" outlineLevel="0" collapsed="false">
      <c r="A1366" s="1" t="n">
        <v>2</v>
      </c>
      <c r="B1366" s="1" t="n">
        <v>1963</v>
      </c>
      <c r="C1366" s="1" t="s">
        <v>19</v>
      </c>
      <c r="D1366" s="1" t="n">
        <v>1421</v>
      </c>
      <c r="E1366" s="1" t="n">
        <v>35.49822</v>
      </c>
      <c r="F1366" s="1" t="n">
        <v>38.34583</v>
      </c>
      <c r="G1366" s="1" t="n">
        <v>3</v>
      </c>
      <c r="H1366" s="1" t="n">
        <v>36.92202</v>
      </c>
    </row>
    <row r="1367" customFormat="false" ht="12.75" hidden="false" customHeight="false" outlineLevel="0" collapsed="false">
      <c r="A1367" s="1" t="n">
        <v>2</v>
      </c>
      <c r="B1367" s="1" t="n">
        <v>1964</v>
      </c>
      <c r="C1367" s="1" t="s">
        <v>19</v>
      </c>
      <c r="D1367" s="1" t="n">
        <v>1484</v>
      </c>
      <c r="E1367" s="1" t="n">
        <v>36.39676</v>
      </c>
      <c r="F1367" s="1" t="n">
        <v>39.25326</v>
      </c>
      <c r="G1367" s="1" t="n">
        <v>3</v>
      </c>
      <c r="H1367" s="1" t="n">
        <v>37.82501</v>
      </c>
    </row>
    <row r="1368" customFormat="false" ht="12.75" hidden="false" customHeight="false" outlineLevel="0" collapsed="false">
      <c r="A1368" s="1" t="n">
        <v>2</v>
      </c>
      <c r="B1368" s="1" t="n">
        <v>1965</v>
      </c>
      <c r="C1368" s="1" t="s">
        <v>19</v>
      </c>
      <c r="D1368" s="1" t="n">
        <v>1594</v>
      </c>
      <c r="E1368" s="1" t="n">
        <v>38.63176</v>
      </c>
      <c r="F1368" s="1" t="n">
        <v>41.55478</v>
      </c>
      <c r="G1368" s="1" t="n">
        <v>3</v>
      </c>
      <c r="H1368" s="1" t="n">
        <v>40.09327</v>
      </c>
    </row>
    <row r="1369" customFormat="false" ht="12.75" hidden="false" customHeight="false" outlineLevel="0" collapsed="false">
      <c r="A1369" s="1" t="n">
        <v>2</v>
      </c>
      <c r="B1369" s="1" t="n">
        <v>1966</v>
      </c>
      <c r="C1369" s="1" t="s">
        <v>19</v>
      </c>
      <c r="D1369" s="1" t="n">
        <v>1568</v>
      </c>
      <c r="E1369" s="1" t="n">
        <v>37.27567</v>
      </c>
      <c r="F1369" s="1" t="n">
        <v>40.12148</v>
      </c>
      <c r="G1369" s="1" t="n">
        <v>3</v>
      </c>
      <c r="H1369" s="1" t="n">
        <v>38.69857</v>
      </c>
    </row>
    <row r="1370" customFormat="false" ht="12.75" hidden="false" customHeight="false" outlineLevel="0" collapsed="false">
      <c r="A1370" s="1" t="n">
        <v>2</v>
      </c>
      <c r="B1370" s="1" t="n">
        <v>1967</v>
      </c>
      <c r="C1370" s="1" t="s">
        <v>19</v>
      </c>
      <c r="D1370" s="1" t="n">
        <v>1709</v>
      </c>
      <c r="E1370" s="1" t="n">
        <v>40.26192</v>
      </c>
      <c r="F1370" s="1" t="n">
        <v>43.20337</v>
      </c>
      <c r="G1370" s="1" t="n">
        <v>3</v>
      </c>
      <c r="H1370" s="1" t="n">
        <v>41.73265</v>
      </c>
    </row>
    <row r="1371" customFormat="false" ht="12.75" hidden="false" customHeight="false" outlineLevel="0" collapsed="false">
      <c r="A1371" s="1" t="n">
        <v>2</v>
      </c>
      <c r="B1371" s="1" t="n">
        <v>1968</v>
      </c>
      <c r="C1371" s="1" t="s">
        <v>19</v>
      </c>
      <c r="D1371" s="1" t="n">
        <v>1656</v>
      </c>
      <c r="E1371" s="1" t="n">
        <v>38.28197</v>
      </c>
      <c r="F1371" s="1" t="n">
        <v>41.12801</v>
      </c>
      <c r="G1371" s="1" t="n">
        <v>3</v>
      </c>
      <c r="H1371" s="1" t="n">
        <v>39.70499</v>
      </c>
    </row>
    <row r="1372" customFormat="false" ht="12.75" hidden="false" customHeight="false" outlineLevel="0" collapsed="false">
      <c r="A1372" s="1" t="n">
        <v>2</v>
      </c>
      <c r="B1372" s="1" t="n">
        <v>1969</v>
      </c>
      <c r="C1372" s="1" t="s">
        <v>19</v>
      </c>
      <c r="D1372" s="1" t="n">
        <v>1718</v>
      </c>
      <c r="E1372" s="1" t="n">
        <v>39.36139</v>
      </c>
      <c r="F1372" s="1" t="n">
        <v>42.23516</v>
      </c>
      <c r="G1372" s="1" t="n">
        <v>3</v>
      </c>
      <c r="H1372" s="1" t="n">
        <v>40.79827</v>
      </c>
    </row>
    <row r="1373" customFormat="false" ht="12.75" hidden="false" customHeight="false" outlineLevel="0" collapsed="false">
      <c r="A1373" s="1" t="n">
        <v>2</v>
      </c>
      <c r="B1373" s="1" t="n">
        <v>1970</v>
      </c>
      <c r="C1373" s="1" t="s">
        <v>19</v>
      </c>
      <c r="D1373" s="1" t="n">
        <v>1701</v>
      </c>
      <c r="E1373" s="1" t="n">
        <v>38.54435</v>
      </c>
      <c r="F1373" s="1" t="n">
        <v>41.3749</v>
      </c>
      <c r="G1373" s="1" t="n">
        <v>3</v>
      </c>
      <c r="H1373" s="1" t="n">
        <v>39.95962</v>
      </c>
    </row>
    <row r="1374" customFormat="false" ht="12.75" hidden="false" customHeight="false" outlineLevel="0" collapsed="false">
      <c r="A1374" s="1" t="n">
        <v>2</v>
      </c>
      <c r="B1374" s="1" t="n">
        <v>1971</v>
      </c>
      <c r="C1374" s="1" t="s">
        <v>19</v>
      </c>
      <c r="D1374" s="1" t="n">
        <v>1785</v>
      </c>
      <c r="E1374" s="1" t="n">
        <v>39.9101</v>
      </c>
      <c r="F1374" s="1" t="n">
        <v>42.76932</v>
      </c>
      <c r="G1374" s="1" t="n">
        <v>3</v>
      </c>
      <c r="H1374" s="1" t="n">
        <v>41.33971</v>
      </c>
    </row>
    <row r="1375" customFormat="false" ht="12.75" hidden="false" customHeight="false" outlineLevel="0" collapsed="false">
      <c r="A1375" s="1" t="n">
        <v>2</v>
      </c>
      <c r="B1375" s="1" t="n">
        <v>1972</v>
      </c>
      <c r="C1375" s="1" t="s">
        <v>19</v>
      </c>
      <c r="D1375" s="1" t="n">
        <v>1796</v>
      </c>
      <c r="E1375" s="1" t="n">
        <v>39.69525</v>
      </c>
      <c r="F1375" s="1" t="n">
        <v>42.53037</v>
      </c>
      <c r="G1375" s="1" t="n">
        <v>3</v>
      </c>
      <c r="H1375" s="1" t="n">
        <v>41.11281</v>
      </c>
    </row>
    <row r="1376" customFormat="false" ht="12.75" hidden="false" customHeight="false" outlineLevel="0" collapsed="false">
      <c r="A1376" s="1" t="n">
        <v>2</v>
      </c>
      <c r="B1376" s="1" t="n">
        <v>1973</v>
      </c>
      <c r="C1376" s="1" t="s">
        <v>19</v>
      </c>
      <c r="D1376" s="1" t="n">
        <v>1864</v>
      </c>
      <c r="E1376" s="1" t="n">
        <v>40.68126</v>
      </c>
      <c r="F1376" s="1" t="n">
        <v>43.53345</v>
      </c>
      <c r="G1376" s="1" t="n">
        <v>3</v>
      </c>
      <c r="H1376" s="1" t="n">
        <v>42.10736</v>
      </c>
    </row>
    <row r="1377" customFormat="false" ht="12.75" hidden="false" customHeight="false" outlineLevel="0" collapsed="false">
      <c r="A1377" s="1" t="n">
        <v>2</v>
      </c>
      <c r="B1377" s="1" t="n">
        <v>1974</v>
      </c>
      <c r="C1377" s="1" t="s">
        <v>19</v>
      </c>
      <c r="D1377" s="1" t="n">
        <v>1799</v>
      </c>
      <c r="E1377" s="1" t="n">
        <v>38.68217</v>
      </c>
      <c r="F1377" s="1" t="n">
        <v>41.44754</v>
      </c>
      <c r="G1377" s="1" t="n">
        <v>3</v>
      </c>
      <c r="H1377" s="1" t="n">
        <v>40.06485</v>
      </c>
    </row>
    <row r="1378" customFormat="false" ht="12.75" hidden="false" customHeight="false" outlineLevel="0" collapsed="false">
      <c r="A1378" s="1" t="n">
        <v>2</v>
      </c>
      <c r="B1378" s="1" t="n">
        <v>1975</v>
      </c>
      <c r="C1378" s="1" t="s">
        <v>19</v>
      </c>
      <c r="D1378" s="1" t="n">
        <v>1835</v>
      </c>
      <c r="E1378" s="1" t="n">
        <v>38.82757</v>
      </c>
      <c r="F1378" s="1" t="n">
        <v>41.57679</v>
      </c>
      <c r="G1378" s="1" t="n">
        <v>3</v>
      </c>
      <c r="H1378" s="1" t="n">
        <v>40.20218</v>
      </c>
    </row>
    <row r="1379" customFormat="false" ht="12.75" hidden="false" customHeight="false" outlineLevel="0" collapsed="false">
      <c r="A1379" s="1" t="n">
        <v>2</v>
      </c>
      <c r="B1379" s="1" t="n">
        <v>1976</v>
      </c>
      <c r="C1379" s="1" t="s">
        <v>19</v>
      </c>
      <c r="D1379" s="1" t="n">
        <v>1777</v>
      </c>
      <c r="E1379" s="1" t="n">
        <v>37.0714</v>
      </c>
      <c r="F1379" s="1" t="n">
        <v>39.7414</v>
      </c>
      <c r="G1379" s="1" t="n">
        <v>3</v>
      </c>
      <c r="H1379" s="1" t="n">
        <v>38.4064</v>
      </c>
    </row>
    <row r="1380" customFormat="false" ht="12.75" hidden="false" customHeight="false" outlineLevel="0" collapsed="false">
      <c r="A1380" s="1" t="n">
        <v>2</v>
      </c>
      <c r="B1380" s="1" t="n">
        <v>1977</v>
      </c>
      <c r="C1380" s="1" t="s">
        <v>19</v>
      </c>
      <c r="D1380" s="1" t="n">
        <v>1832</v>
      </c>
      <c r="E1380" s="1" t="n">
        <v>38.01398</v>
      </c>
      <c r="F1380" s="1" t="n">
        <v>40.7101</v>
      </c>
      <c r="G1380" s="1" t="n">
        <v>3</v>
      </c>
      <c r="H1380" s="1" t="n">
        <v>39.36204</v>
      </c>
    </row>
    <row r="1381" customFormat="false" ht="12.75" hidden="false" customHeight="false" outlineLevel="0" collapsed="false">
      <c r="A1381" s="1" t="n">
        <v>2</v>
      </c>
      <c r="B1381" s="1" t="n">
        <v>1978</v>
      </c>
      <c r="C1381" s="1" t="s">
        <v>19</v>
      </c>
      <c r="D1381" s="1" t="n">
        <v>1824</v>
      </c>
      <c r="E1381" s="1" t="n">
        <v>37.33193</v>
      </c>
      <c r="F1381" s="1" t="n">
        <v>39.98893</v>
      </c>
      <c r="G1381" s="1" t="n">
        <v>3</v>
      </c>
      <c r="H1381" s="1" t="n">
        <v>38.66043</v>
      </c>
    </row>
    <row r="1382" customFormat="false" ht="12.75" hidden="false" customHeight="false" outlineLevel="0" collapsed="false">
      <c r="A1382" s="1" t="n">
        <v>2</v>
      </c>
      <c r="B1382" s="1" t="n">
        <v>1979</v>
      </c>
      <c r="C1382" s="1" t="s">
        <v>19</v>
      </c>
      <c r="D1382" s="1" t="n">
        <v>1922</v>
      </c>
      <c r="E1382" s="1" t="n">
        <v>39.07306</v>
      </c>
      <c r="F1382" s="1" t="n">
        <v>41.78189</v>
      </c>
      <c r="G1382" s="1" t="n">
        <v>3</v>
      </c>
      <c r="H1382" s="1" t="n">
        <v>40.42747</v>
      </c>
    </row>
    <row r="1383" customFormat="false" ht="12.75" hidden="false" customHeight="false" outlineLevel="0" collapsed="false">
      <c r="A1383" s="1" t="n">
        <v>2</v>
      </c>
      <c r="B1383" s="1" t="n">
        <v>1980</v>
      </c>
      <c r="C1383" s="1" t="s">
        <v>19</v>
      </c>
      <c r="D1383" s="1" t="n">
        <v>1865</v>
      </c>
      <c r="E1383" s="1" t="n">
        <v>37.31008</v>
      </c>
      <c r="F1383" s="1" t="n">
        <v>39.93926</v>
      </c>
      <c r="G1383" s="1" t="n">
        <v>3</v>
      </c>
      <c r="H1383" s="1" t="n">
        <v>38.62467</v>
      </c>
    </row>
    <row r="1384" customFormat="false" ht="12.75" hidden="false" customHeight="false" outlineLevel="0" collapsed="false">
      <c r="A1384" s="1" t="n">
        <v>2</v>
      </c>
      <c r="B1384" s="1" t="n">
        <v>1981</v>
      </c>
      <c r="C1384" s="1" t="s">
        <v>19</v>
      </c>
      <c r="D1384" s="1" t="n">
        <v>1950</v>
      </c>
      <c r="E1384" s="1" t="n">
        <v>38.72831</v>
      </c>
      <c r="F1384" s="1" t="n">
        <v>41.39597</v>
      </c>
      <c r="G1384" s="1" t="n">
        <v>3</v>
      </c>
      <c r="H1384" s="1" t="n">
        <v>40.06214</v>
      </c>
    </row>
    <row r="1385" customFormat="false" ht="12.75" hidden="false" customHeight="false" outlineLevel="0" collapsed="false">
      <c r="A1385" s="1" t="n">
        <v>2</v>
      </c>
      <c r="B1385" s="1" t="n">
        <v>1982</v>
      </c>
      <c r="C1385" s="1" t="s">
        <v>19</v>
      </c>
      <c r="D1385" s="1" t="n">
        <v>1944</v>
      </c>
      <c r="E1385" s="1" t="n">
        <v>38.25886</v>
      </c>
      <c r="F1385" s="1" t="n">
        <v>40.89878</v>
      </c>
      <c r="G1385" s="1" t="n">
        <v>3</v>
      </c>
      <c r="H1385" s="1" t="n">
        <v>39.57882</v>
      </c>
    </row>
    <row r="1386" customFormat="false" ht="12.75" hidden="false" customHeight="false" outlineLevel="0" collapsed="false">
      <c r="A1386" s="1" t="n">
        <v>2</v>
      </c>
      <c r="B1386" s="1" t="n">
        <v>1983</v>
      </c>
      <c r="C1386" s="1" t="s">
        <v>19</v>
      </c>
      <c r="D1386" s="1" t="n">
        <v>1974</v>
      </c>
      <c r="E1386" s="1" t="n">
        <v>38.69212</v>
      </c>
      <c r="F1386" s="1" t="n">
        <v>41.34085</v>
      </c>
      <c r="G1386" s="1" t="n">
        <v>3</v>
      </c>
      <c r="H1386" s="1" t="n">
        <v>40.01649</v>
      </c>
    </row>
    <row r="1387" customFormat="false" ht="12.75" hidden="false" customHeight="false" outlineLevel="0" collapsed="false">
      <c r="A1387" s="1" t="n">
        <v>2</v>
      </c>
      <c r="B1387" s="1" t="n">
        <v>1984</v>
      </c>
      <c r="C1387" s="1" t="s">
        <v>19</v>
      </c>
      <c r="D1387" s="1" t="n">
        <v>1944</v>
      </c>
      <c r="E1387" s="1" t="n">
        <v>37.26324</v>
      </c>
      <c r="F1387" s="1" t="n">
        <v>39.83846</v>
      </c>
      <c r="G1387" s="1" t="n">
        <v>3</v>
      </c>
      <c r="H1387" s="1" t="n">
        <v>38.55085</v>
      </c>
    </row>
    <row r="1388" customFormat="false" ht="12.75" hidden="false" customHeight="false" outlineLevel="0" collapsed="false">
      <c r="A1388" s="1" t="n">
        <v>2</v>
      </c>
      <c r="B1388" s="1" t="n">
        <v>1985</v>
      </c>
      <c r="C1388" s="1" t="s">
        <v>19</v>
      </c>
      <c r="D1388" s="1" t="n">
        <v>2013</v>
      </c>
      <c r="E1388" s="1" t="n">
        <v>38.41357</v>
      </c>
      <c r="F1388" s="1" t="n">
        <v>41.02086</v>
      </c>
      <c r="G1388" s="1" t="n">
        <v>3</v>
      </c>
      <c r="H1388" s="1" t="n">
        <v>39.71722</v>
      </c>
    </row>
    <row r="1389" customFormat="false" ht="12.75" hidden="false" customHeight="false" outlineLevel="0" collapsed="false">
      <c r="A1389" s="1" t="n">
        <v>2</v>
      </c>
      <c r="B1389" s="1" t="n">
        <v>1986</v>
      </c>
      <c r="C1389" s="1" t="s">
        <v>19</v>
      </c>
      <c r="D1389" s="1" t="n">
        <v>2040</v>
      </c>
      <c r="E1389" s="1" t="n">
        <v>38.53959</v>
      </c>
      <c r="F1389" s="1" t="n">
        <v>41.13729</v>
      </c>
      <c r="G1389" s="1" t="n">
        <v>3</v>
      </c>
      <c r="H1389" s="1" t="n">
        <v>39.83844</v>
      </c>
    </row>
    <row r="1390" customFormat="false" ht="12.75" hidden="false" customHeight="false" outlineLevel="0" collapsed="false">
      <c r="A1390" s="1" t="n">
        <v>2</v>
      </c>
      <c r="B1390" s="1" t="n">
        <v>1987</v>
      </c>
      <c r="C1390" s="1" t="s">
        <v>19</v>
      </c>
      <c r="D1390" s="1" t="n">
        <v>2123</v>
      </c>
      <c r="E1390" s="1" t="n">
        <v>39.40263</v>
      </c>
      <c r="F1390" s="1" t="n">
        <v>42.00698</v>
      </c>
      <c r="G1390" s="1" t="n">
        <v>3</v>
      </c>
      <c r="H1390" s="1" t="n">
        <v>40.70481</v>
      </c>
    </row>
    <row r="1391" customFormat="false" ht="12.75" hidden="false" customHeight="false" outlineLevel="0" collapsed="false">
      <c r="A1391" s="1" t="n">
        <v>2</v>
      </c>
      <c r="B1391" s="1" t="n">
        <v>1988</v>
      </c>
      <c r="C1391" s="1" t="s">
        <v>19</v>
      </c>
      <c r="D1391" s="1" t="n">
        <v>2111</v>
      </c>
      <c r="E1391" s="1" t="n">
        <v>38.99946</v>
      </c>
      <c r="F1391" s="1" t="n">
        <v>41.58527</v>
      </c>
      <c r="G1391" s="1" t="n">
        <v>3</v>
      </c>
      <c r="H1391" s="1" t="n">
        <v>40.29236</v>
      </c>
    </row>
    <row r="1392" customFormat="false" ht="12.75" hidden="false" customHeight="false" outlineLevel="0" collapsed="false">
      <c r="A1392" s="1" t="n">
        <v>2</v>
      </c>
      <c r="B1392" s="1" t="n">
        <v>1989</v>
      </c>
      <c r="C1392" s="1" t="s">
        <v>19</v>
      </c>
      <c r="D1392" s="1" t="n">
        <v>2107</v>
      </c>
      <c r="E1392" s="1" t="n">
        <v>38.47206</v>
      </c>
      <c r="F1392" s="1" t="n">
        <v>41.02402</v>
      </c>
      <c r="G1392" s="1" t="n">
        <v>3</v>
      </c>
      <c r="H1392" s="1" t="n">
        <v>39.74804</v>
      </c>
    </row>
    <row r="1393" customFormat="false" ht="12.75" hidden="false" customHeight="false" outlineLevel="0" collapsed="false">
      <c r="A1393" s="1" t="n">
        <v>2</v>
      </c>
      <c r="B1393" s="1" t="n">
        <v>1990</v>
      </c>
      <c r="C1393" s="1" t="s">
        <v>19</v>
      </c>
      <c r="D1393" s="1" t="n">
        <v>2189</v>
      </c>
      <c r="E1393" s="1" t="n">
        <v>39.43253</v>
      </c>
      <c r="F1393" s="1" t="n">
        <v>41.99715</v>
      </c>
      <c r="G1393" s="1" t="n">
        <v>3</v>
      </c>
      <c r="H1393" s="1" t="n">
        <v>40.71484</v>
      </c>
    </row>
    <row r="1394" customFormat="false" ht="12.75" hidden="false" customHeight="false" outlineLevel="0" collapsed="false">
      <c r="A1394" s="1" t="n">
        <v>2</v>
      </c>
      <c r="B1394" s="1" t="n">
        <v>1991</v>
      </c>
      <c r="C1394" s="1" t="s">
        <v>19</v>
      </c>
      <c r="D1394" s="1" t="n">
        <v>2213</v>
      </c>
      <c r="E1394" s="1" t="n">
        <v>39.42521</v>
      </c>
      <c r="F1394" s="1" t="n">
        <v>41.97536</v>
      </c>
      <c r="G1394" s="1" t="n">
        <v>3</v>
      </c>
      <c r="H1394" s="1" t="n">
        <v>40.70028</v>
      </c>
    </row>
    <row r="1395" customFormat="false" ht="12.75" hidden="false" customHeight="false" outlineLevel="0" collapsed="false">
      <c r="A1395" s="1" t="n">
        <v>2</v>
      </c>
      <c r="B1395" s="1" t="n">
        <v>1992</v>
      </c>
      <c r="C1395" s="1" t="s">
        <v>19</v>
      </c>
      <c r="D1395" s="1" t="n">
        <v>2213</v>
      </c>
      <c r="E1395" s="1" t="n">
        <v>38.88439</v>
      </c>
      <c r="F1395" s="1" t="n">
        <v>41.39845</v>
      </c>
      <c r="G1395" s="1" t="n">
        <v>3</v>
      </c>
      <c r="H1395" s="1" t="n">
        <v>40.14142</v>
      </c>
    </row>
    <row r="1396" customFormat="false" ht="12.75" hidden="false" customHeight="false" outlineLevel="0" collapsed="false">
      <c r="A1396" s="1" t="n">
        <v>2</v>
      </c>
      <c r="B1396" s="1" t="n">
        <v>1993</v>
      </c>
      <c r="C1396" s="1" t="s">
        <v>19</v>
      </c>
      <c r="D1396" s="1" t="n">
        <v>2215</v>
      </c>
      <c r="E1396" s="1" t="n">
        <v>38.22057</v>
      </c>
      <c r="F1396" s="1" t="n">
        <v>40.69178</v>
      </c>
      <c r="G1396" s="1" t="n">
        <v>3</v>
      </c>
      <c r="H1396" s="1" t="n">
        <v>39.45617</v>
      </c>
    </row>
    <row r="1397" customFormat="false" ht="12.75" hidden="false" customHeight="false" outlineLevel="0" collapsed="false">
      <c r="A1397" s="1" t="n">
        <v>2</v>
      </c>
      <c r="B1397" s="1" t="n">
        <v>1994</v>
      </c>
      <c r="C1397" s="1" t="s">
        <v>19</v>
      </c>
      <c r="D1397" s="1" t="n">
        <v>2275</v>
      </c>
      <c r="E1397" s="1" t="n">
        <v>38.69214</v>
      </c>
      <c r="F1397" s="1" t="n">
        <v>41.15928</v>
      </c>
      <c r="G1397" s="1" t="n">
        <v>3</v>
      </c>
      <c r="H1397" s="1" t="n">
        <v>39.92571</v>
      </c>
    </row>
    <row r="1398" customFormat="false" ht="12.75" hidden="false" customHeight="false" outlineLevel="0" collapsed="false">
      <c r="A1398" s="1" t="n">
        <v>2</v>
      </c>
      <c r="B1398" s="1" t="n">
        <v>1995</v>
      </c>
      <c r="C1398" s="1" t="s">
        <v>19</v>
      </c>
      <c r="D1398" s="1" t="n">
        <v>2172</v>
      </c>
      <c r="E1398" s="1" t="n">
        <v>36.48477</v>
      </c>
      <c r="F1398" s="1" t="n">
        <v>38.86489</v>
      </c>
      <c r="G1398" s="1" t="n">
        <v>3</v>
      </c>
      <c r="H1398" s="1" t="n">
        <v>37.67483</v>
      </c>
    </row>
    <row r="1399" customFormat="false" ht="12.75" hidden="false" customHeight="false" outlineLevel="0" collapsed="false">
      <c r="A1399" s="1" t="n">
        <v>2</v>
      </c>
      <c r="B1399" s="1" t="n">
        <v>1996</v>
      </c>
      <c r="C1399" s="1" t="s">
        <v>19</v>
      </c>
      <c r="D1399" s="1" t="n">
        <v>2216</v>
      </c>
      <c r="E1399" s="1" t="n">
        <v>37.08517</v>
      </c>
      <c r="F1399" s="1" t="n">
        <v>39.47525</v>
      </c>
      <c r="G1399" s="1" t="n">
        <v>3</v>
      </c>
      <c r="H1399" s="1" t="n">
        <v>38.28022</v>
      </c>
    </row>
    <row r="1400" customFormat="false" ht="12.75" hidden="false" customHeight="false" outlineLevel="0" collapsed="false">
      <c r="A1400" s="1" t="n">
        <v>2</v>
      </c>
      <c r="B1400" s="1" t="n">
        <v>1997</v>
      </c>
      <c r="C1400" s="1" t="s">
        <v>19</v>
      </c>
      <c r="D1400" s="1" t="n">
        <v>2225</v>
      </c>
      <c r="E1400" s="1" t="n">
        <v>36.58265</v>
      </c>
      <c r="F1400" s="1" t="n">
        <v>38.93032</v>
      </c>
      <c r="G1400" s="1" t="n">
        <v>3</v>
      </c>
      <c r="H1400" s="1" t="n">
        <v>37.75649</v>
      </c>
    </row>
    <row r="1401" customFormat="false" ht="12.75" hidden="false" customHeight="false" outlineLevel="0" collapsed="false">
      <c r="A1401" s="1" t="n">
        <v>2</v>
      </c>
      <c r="B1401" s="1" t="n">
        <v>1998</v>
      </c>
      <c r="C1401" s="1" t="s">
        <v>19</v>
      </c>
      <c r="D1401" s="1" t="n">
        <v>2145</v>
      </c>
      <c r="E1401" s="1" t="n">
        <v>34.93413</v>
      </c>
      <c r="F1401" s="1" t="n">
        <v>37.21365</v>
      </c>
      <c r="G1401" s="1" t="n">
        <v>3</v>
      </c>
      <c r="H1401" s="1" t="n">
        <v>36.07389</v>
      </c>
    </row>
    <row r="1402" customFormat="false" ht="12.75" hidden="false" customHeight="false" outlineLevel="0" collapsed="false">
      <c r="A1402" s="1" t="n">
        <v>2</v>
      </c>
      <c r="B1402" s="1" t="n">
        <v>1999</v>
      </c>
      <c r="C1402" s="1" t="s">
        <v>19</v>
      </c>
      <c r="D1402" s="1" t="n">
        <v>2267</v>
      </c>
      <c r="E1402" s="1" t="n">
        <v>36.37849</v>
      </c>
      <c r="F1402" s="1" t="n">
        <v>38.68301</v>
      </c>
      <c r="G1402" s="1" t="n">
        <v>3</v>
      </c>
      <c r="H1402" s="1" t="n">
        <v>37.53075</v>
      </c>
    </row>
    <row r="1403" customFormat="false" ht="12.75" hidden="false" customHeight="false" outlineLevel="0" collapsed="false">
      <c r="A1403" s="1" t="n">
        <v>2</v>
      </c>
      <c r="B1403" s="1" t="n">
        <v>2000</v>
      </c>
      <c r="C1403" s="1" t="s">
        <v>19</v>
      </c>
      <c r="D1403" s="1" t="n">
        <v>2086</v>
      </c>
      <c r="E1403" s="1" t="n">
        <v>32.98381</v>
      </c>
      <c r="F1403" s="1" t="n">
        <v>35.16293</v>
      </c>
      <c r="G1403" s="1" t="n">
        <v>3</v>
      </c>
      <c r="H1403" s="1" t="n">
        <v>34.07337</v>
      </c>
    </row>
    <row r="1404" customFormat="false" ht="12.75" hidden="false" customHeight="false" outlineLevel="0" collapsed="false">
      <c r="A1404" s="1" t="n">
        <v>2</v>
      </c>
      <c r="B1404" s="1" t="n">
        <v>1951</v>
      </c>
      <c r="C1404" s="1" t="s">
        <v>20</v>
      </c>
      <c r="D1404" s="1" t="n">
        <v>351</v>
      </c>
      <c r="E1404" s="1" t="n">
        <v>28.3845</v>
      </c>
      <c r="F1404" s="1" t="n">
        <v>33.15576</v>
      </c>
      <c r="G1404" s="1" t="n">
        <v>2</v>
      </c>
      <c r="H1404" s="1" t="n">
        <v>30.77013</v>
      </c>
    </row>
    <row r="1405" customFormat="false" ht="12.75" hidden="false" customHeight="false" outlineLevel="0" collapsed="false">
      <c r="A1405" s="1" t="n">
        <v>2</v>
      </c>
      <c r="B1405" s="1" t="n">
        <v>1952</v>
      </c>
      <c r="C1405" s="1" t="s">
        <v>20</v>
      </c>
      <c r="D1405" s="1" t="n">
        <v>313</v>
      </c>
      <c r="E1405" s="1" t="n">
        <v>24.64202</v>
      </c>
      <c r="F1405" s="1" t="n">
        <v>29.04938</v>
      </c>
      <c r="G1405" s="1" t="n">
        <v>2</v>
      </c>
      <c r="H1405" s="1" t="n">
        <v>26.8457</v>
      </c>
    </row>
    <row r="1406" customFormat="false" ht="12.75" hidden="false" customHeight="false" outlineLevel="0" collapsed="false">
      <c r="A1406" s="1" t="n">
        <v>2</v>
      </c>
      <c r="B1406" s="1" t="n">
        <v>1953</v>
      </c>
      <c r="C1406" s="1" t="s">
        <v>20</v>
      </c>
      <c r="D1406" s="1" t="n">
        <v>296</v>
      </c>
      <c r="E1406" s="1" t="n">
        <v>22.88367</v>
      </c>
      <c r="F1406" s="1" t="n">
        <v>27.1029</v>
      </c>
      <c r="G1406" s="1" t="n">
        <v>2</v>
      </c>
      <c r="H1406" s="1" t="n">
        <v>24.99328</v>
      </c>
    </row>
    <row r="1407" customFormat="false" ht="12.75" hidden="false" customHeight="false" outlineLevel="0" collapsed="false">
      <c r="A1407" s="1" t="n">
        <v>2</v>
      </c>
      <c r="B1407" s="1" t="n">
        <v>1954</v>
      </c>
      <c r="C1407" s="1" t="s">
        <v>20</v>
      </c>
      <c r="D1407" s="1" t="n">
        <v>327</v>
      </c>
      <c r="E1407" s="1" t="n">
        <v>24.9675</v>
      </c>
      <c r="F1407" s="1" t="n">
        <v>29.32611</v>
      </c>
      <c r="G1407" s="1" t="n">
        <v>2</v>
      </c>
      <c r="H1407" s="1" t="n">
        <v>27.1468</v>
      </c>
    </row>
    <row r="1408" customFormat="false" ht="12.75" hidden="false" customHeight="false" outlineLevel="0" collapsed="false">
      <c r="A1408" s="1" t="n">
        <v>2</v>
      </c>
      <c r="B1408" s="1" t="n">
        <v>1955</v>
      </c>
      <c r="C1408" s="1" t="s">
        <v>20</v>
      </c>
      <c r="D1408" s="1" t="n">
        <v>356</v>
      </c>
      <c r="E1408" s="1" t="n">
        <v>26.82573</v>
      </c>
      <c r="F1408" s="1" t="n">
        <v>31.29789</v>
      </c>
      <c r="G1408" s="1" t="n">
        <v>2</v>
      </c>
      <c r="H1408" s="1" t="n">
        <v>29.06181</v>
      </c>
    </row>
    <row r="1409" customFormat="false" ht="12.75" hidden="false" customHeight="false" outlineLevel="0" collapsed="false">
      <c r="A1409" s="1" t="n">
        <v>2</v>
      </c>
      <c r="B1409" s="1" t="n">
        <v>1956</v>
      </c>
      <c r="C1409" s="1" t="s">
        <v>20</v>
      </c>
      <c r="D1409" s="1" t="n">
        <v>356</v>
      </c>
      <c r="E1409" s="1" t="n">
        <v>26.20752</v>
      </c>
      <c r="F1409" s="1" t="n">
        <v>30.57746</v>
      </c>
      <c r="G1409" s="1" t="n">
        <v>2</v>
      </c>
      <c r="H1409" s="1" t="n">
        <v>28.39249</v>
      </c>
    </row>
    <row r="1410" customFormat="false" ht="12.75" hidden="false" customHeight="false" outlineLevel="0" collapsed="false">
      <c r="A1410" s="1" t="n">
        <v>2</v>
      </c>
      <c r="B1410" s="1" t="n">
        <v>1957</v>
      </c>
      <c r="C1410" s="1" t="s">
        <v>20</v>
      </c>
      <c r="D1410" s="1" t="n">
        <v>326</v>
      </c>
      <c r="E1410" s="1" t="n">
        <v>23.44272</v>
      </c>
      <c r="F1410" s="1" t="n">
        <v>27.54369</v>
      </c>
      <c r="G1410" s="1" t="n">
        <v>2</v>
      </c>
      <c r="H1410" s="1" t="n">
        <v>25.49321</v>
      </c>
    </row>
    <row r="1411" customFormat="false" ht="12.75" hidden="false" customHeight="false" outlineLevel="0" collapsed="false">
      <c r="A1411" s="1" t="n">
        <v>2</v>
      </c>
      <c r="B1411" s="1" t="n">
        <v>1958</v>
      </c>
      <c r="C1411" s="1" t="s">
        <v>20</v>
      </c>
      <c r="D1411" s="1" t="n">
        <v>349</v>
      </c>
      <c r="E1411" s="1" t="n">
        <v>24.90661</v>
      </c>
      <c r="F1411" s="1" t="n">
        <v>29.10663</v>
      </c>
      <c r="G1411" s="1" t="n">
        <v>2</v>
      </c>
      <c r="H1411" s="1" t="n">
        <v>27.00662</v>
      </c>
    </row>
    <row r="1412" customFormat="false" ht="12.75" hidden="false" customHeight="false" outlineLevel="0" collapsed="false">
      <c r="A1412" s="1" t="n">
        <v>2</v>
      </c>
      <c r="B1412" s="1" t="n">
        <v>1959</v>
      </c>
      <c r="C1412" s="1" t="s">
        <v>20</v>
      </c>
      <c r="D1412" s="1" t="n">
        <v>339</v>
      </c>
      <c r="E1412" s="1" t="n">
        <v>23.61244</v>
      </c>
      <c r="F1412" s="1" t="n">
        <v>27.6583</v>
      </c>
      <c r="G1412" s="1" t="n">
        <v>2</v>
      </c>
      <c r="H1412" s="1" t="n">
        <v>25.63537</v>
      </c>
    </row>
    <row r="1413" customFormat="false" ht="12.75" hidden="false" customHeight="false" outlineLevel="0" collapsed="false">
      <c r="A1413" s="1" t="n">
        <v>2</v>
      </c>
      <c r="B1413" s="1" t="n">
        <v>1960</v>
      </c>
      <c r="C1413" s="1" t="s">
        <v>20</v>
      </c>
      <c r="D1413" s="1" t="n">
        <v>351</v>
      </c>
      <c r="E1413" s="1" t="n">
        <v>24.09299</v>
      </c>
      <c r="F1413" s="1" t="n">
        <v>28.14466</v>
      </c>
      <c r="G1413" s="1" t="n">
        <v>2</v>
      </c>
      <c r="H1413" s="1" t="n">
        <v>26.11882</v>
      </c>
    </row>
    <row r="1414" customFormat="false" ht="12.75" hidden="false" customHeight="false" outlineLevel="0" collapsed="false">
      <c r="A1414" s="1" t="n">
        <v>2</v>
      </c>
      <c r="B1414" s="1" t="n">
        <v>1961</v>
      </c>
      <c r="C1414" s="1" t="s">
        <v>20</v>
      </c>
      <c r="D1414" s="1" t="n">
        <v>381</v>
      </c>
      <c r="E1414" s="1" t="n">
        <v>26.05253</v>
      </c>
      <c r="F1414" s="1" t="n">
        <v>30.24753</v>
      </c>
      <c r="G1414" s="1" t="n">
        <v>2</v>
      </c>
      <c r="H1414" s="1" t="n">
        <v>28.15003</v>
      </c>
    </row>
    <row r="1415" customFormat="false" ht="12.75" hidden="false" customHeight="false" outlineLevel="0" collapsed="false">
      <c r="A1415" s="1" t="n">
        <v>2</v>
      </c>
      <c r="B1415" s="1" t="n">
        <v>1962</v>
      </c>
      <c r="C1415" s="1" t="s">
        <v>20</v>
      </c>
      <c r="D1415" s="1" t="n">
        <v>319</v>
      </c>
      <c r="E1415" s="1" t="n">
        <v>21.49433</v>
      </c>
      <c r="F1415" s="1" t="n">
        <v>25.30778</v>
      </c>
      <c r="G1415" s="1" t="n">
        <v>2</v>
      </c>
      <c r="H1415" s="1" t="n">
        <v>23.40105</v>
      </c>
    </row>
    <row r="1416" customFormat="false" ht="12.75" hidden="false" customHeight="false" outlineLevel="0" collapsed="false">
      <c r="A1416" s="1" t="n">
        <v>2</v>
      </c>
      <c r="B1416" s="1" t="n">
        <v>1963</v>
      </c>
      <c r="C1416" s="1" t="s">
        <v>20</v>
      </c>
      <c r="D1416" s="1" t="n">
        <v>368</v>
      </c>
      <c r="E1416" s="1" t="n">
        <v>24.21527</v>
      </c>
      <c r="F1416" s="1" t="n">
        <v>28.19449</v>
      </c>
      <c r="G1416" s="1" t="n">
        <v>2</v>
      </c>
      <c r="H1416" s="1" t="n">
        <v>26.20488</v>
      </c>
    </row>
    <row r="1417" customFormat="false" ht="12.75" hidden="false" customHeight="false" outlineLevel="0" collapsed="false">
      <c r="A1417" s="1" t="n">
        <v>2</v>
      </c>
      <c r="B1417" s="1" t="n">
        <v>1964</v>
      </c>
      <c r="C1417" s="1" t="s">
        <v>20</v>
      </c>
      <c r="D1417" s="1" t="n">
        <v>355</v>
      </c>
      <c r="E1417" s="1" t="n">
        <v>23.10949</v>
      </c>
      <c r="F1417" s="1" t="n">
        <v>26.98507</v>
      </c>
      <c r="G1417" s="1" t="n">
        <v>2</v>
      </c>
      <c r="H1417" s="1" t="n">
        <v>25.04728</v>
      </c>
    </row>
    <row r="1418" customFormat="false" ht="12.75" hidden="false" customHeight="false" outlineLevel="0" collapsed="false">
      <c r="A1418" s="1" t="n">
        <v>2</v>
      </c>
      <c r="B1418" s="1" t="n">
        <v>1965</v>
      </c>
      <c r="C1418" s="1" t="s">
        <v>20</v>
      </c>
      <c r="D1418" s="1" t="n">
        <v>408</v>
      </c>
      <c r="E1418" s="1" t="n">
        <v>26.38066</v>
      </c>
      <c r="F1418" s="1" t="n">
        <v>30.48681</v>
      </c>
      <c r="G1418" s="1" t="n">
        <v>2</v>
      </c>
      <c r="H1418" s="1" t="n">
        <v>28.43374</v>
      </c>
    </row>
    <row r="1419" customFormat="false" ht="12.75" hidden="false" customHeight="false" outlineLevel="0" collapsed="false">
      <c r="A1419" s="1" t="n">
        <v>2</v>
      </c>
      <c r="B1419" s="1" t="n">
        <v>1966</v>
      </c>
      <c r="C1419" s="1" t="s">
        <v>20</v>
      </c>
      <c r="D1419" s="1" t="n">
        <v>394</v>
      </c>
      <c r="E1419" s="1" t="n">
        <v>25.06067</v>
      </c>
      <c r="F1419" s="1" t="n">
        <v>29.04154</v>
      </c>
      <c r="G1419" s="1" t="n">
        <v>2</v>
      </c>
      <c r="H1419" s="1" t="n">
        <v>27.0511</v>
      </c>
    </row>
    <row r="1420" customFormat="false" ht="12.75" hidden="false" customHeight="false" outlineLevel="0" collapsed="false">
      <c r="A1420" s="1" t="n">
        <v>2</v>
      </c>
      <c r="B1420" s="1" t="n">
        <v>1967</v>
      </c>
      <c r="C1420" s="1" t="s">
        <v>20</v>
      </c>
      <c r="D1420" s="1" t="n">
        <v>367</v>
      </c>
      <c r="E1420" s="1" t="n">
        <v>23.13753</v>
      </c>
      <c r="F1420" s="1" t="n">
        <v>26.96587</v>
      </c>
      <c r="G1420" s="1" t="n">
        <v>2</v>
      </c>
      <c r="H1420" s="1" t="n">
        <v>25.0517</v>
      </c>
    </row>
    <row r="1421" customFormat="false" ht="12.75" hidden="false" customHeight="false" outlineLevel="0" collapsed="false">
      <c r="A1421" s="1" t="n">
        <v>2</v>
      </c>
      <c r="B1421" s="1" t="n">
        <v>1968</v>
      </c>
      <c r="C1421" s="1" t="s">
        <v>20</v>
      </c>
      <c r="D1421" s="1" t="n">
        <v>456</v>
      </c>
      <c r="E1421" s="1" t="n">
        <v>28.29811</v>
      </c>
      <c r="F1421" s="1" t="n">
        <v>32.47438</v>
      </c>
      <c r="G1421" s="1" t="n">
        <v>2</v>
      </c>
      <c r="H1421" s="1" t="n">
        <v>30.38625</v>
      </c>
    </row>
    <row r="1422" customFormat="false" ht="12.75" hidden="false" customHeight="false" outlineLevel="0" collapsed="false">
      <c r="A1422" s="1" t="n">
        <v>2</v>
      </c>
      <c r="B1422" s="1" t="n">
        <v>1969</v>
      </c>
      <c r="C1422" s="1" t="s">
        <v>20</v>
      </c>
      <c r="D1422" s="1" t="n">
        <v>450</v>
      </c>
      <c r="E1422" s="1" t="n">
        <v>28.10638</v>
      </c>
      <c r="F1422" s="1" t="n">
        <v>32.28843</v>
      </c>
      <c r="G1422" s="1" t="n">
        <v>2</v>
      </c>
      <c r="H1422" s="1" t="n">
        <v>30.1974</v>
      </c>
    </row>
    <row r="1423" customFormat="false" ht="12.75" hidden="false" customHeight="false" outlineLevel="0" collapsed="false">
      <c r="A1423" s="1" t="n">
        <v>2</v>
      </c>
      <c r="B1423" s="1" t="n">
        <v>1970</v>
      </c>
      <c r="C1423" s="1" t="s">
        <v>20</v>
      </c>
      <c r="D1423" s="1" t="n">
        <v>389</v>
      </c>
      <c r="E1423" s="1" t="n">
        <v>24.03792</v>
      </c>
      <c r="F1423" s="1" t="n">
        <v>27.91358</v>
      </c>
      <c r="G1423" s="1" t="n">
        <v>2</v>
      </c>
      <c r="H1423" s="1" t="n">
        <v>25.97575</v>
      </c>
    </row>
    <row r="1424" customFormat="false" ht="12.75" hidden="false" customHeight="false" outlineLevel="0" collapsed="false">
      <c r="A1424" s="1" t="n">
        <v>2</v>
      </c>
      <c r="B1424" s="1" t="n">
        <v>1971</v>
      </c>
      <c r="C1424" s="1" t="s">
        <v>20</v>
      </c>
      <c r="D1424" s="1" t="n">
        <v>418</v>
      </c>
      <c r="E1424" s="1" t="n">
        <v>25.13305</v>
      </c>
      <c r="F1424" s="1" t="n">
        <v>29.03483</v>
      </c>
      <c r="G1424" s="1" t="n">
        <v>2</v>
      </c>
      <c r="H1424" s="1" t="n">
        <v>27.08394</v>
      </c>
    </row>
    <row r="1425" customFormat="false" ht="12.75" hidden="false" customHeight="false" outlineLevel="0" collapsed="false">
      <c r="A1425" s="1" t="n">
        <v>2</v>
      </c>
      <c r="B1425" s="1" t="n">
        <v>1972</v>
      </c>
      <c r="C1425" s="1" t="s">
        <v>20</v>
      </c>
      <c r="D1425" s="1" t="n">
        <v>411</v>
      </c>
      <c r="E1425" s="1" t="n">
        <v>24.87914</v>
      </c>
      <c r="F1425" s="1" t="n">
        <v>28.78376</v>
      </c>
      <c r="G1425" s="1" t="n">
        <v>2</v>
      </c>
      <c r="H1425" s="1" t="n">
        <v>26.83145</v>
      </c>
    </row>
    <row r="1426" customFormat="false" ht="12.75" hidden="false" customHeight="false" outlineLevel="0" collapsed="false">
      <c r="A1426" s="1" t="n">
        <v>2</v>
      </c>
      <c r="B1426" s="1" t="n">
        <v>1973</v>
      </c>
      <c r="C1426" s="1" t="s">
        <v>20</v>
      </c>
      <c r="D1426" s="1" t="n">
        <v>422</v>
      </c>
      <c r="E1426" s="1" t="n">
        <v>25.35872</v>
      </c>
      <c r="F1426" s="1" t="n">
        <v>29.29713</v>
      </c>
      <c r="G1426" s="1" t="n">
        <v>2</v>
      </c>
      <c r="H1426" s="1" t="n">
        <v>27.32792</v>
      </c>
    </row>
    <row r="1427" customFormat="false" ht="12.75" hidden="false" customHeight="false" outlineLevel="0" collapsed="false">
      <c r="A1427" s="1" t="n">
        <v>2</v>
      </c>
      <c r="B1427" s="1" t="n">
        <v>1974</v>
      </c>
      <c r="C1427" s="1" t="s">
        <v>20</v>
      </c>
      <c r="D1427" s="1" t="n">
        <v>429</v>
      </c>
      <c r="E1427" s="1" t="n">
        <v>26.18888</v>
      </c>
      <c r="F1427" s="1" t="n">
        <v>30.22385</v>
      </c>
      <c r="G1427" s="1" t="n">
        <v>2</v>
      </c>
      <c r="H1427" s="1" t="n">
        <v>28.20636</v>
      </c>
    </row>
    <row r="1428" customFormat="false" ht="12.75" hidden="false" customHeight="false" outlineLevel="0" collapsed="false">
      <c r="A1428" s="1" t="n">
        <v>2</v>
      </c>
      <c r="B1428" s="1" t="n">
        <v>1975</v>
      </c>
      <c r="C1428" s="1" t="s">
        <v>20</v>
      </c>
      <c r="D1428" s="1" t="n">
        <v>428</v>
      </c>
      <c r="E1428" s="1" t="n">
        <v>25.01789</v>
      </c>
      <c r="F1428" s="1" t="n">
        <v>28.87274</v>
      </c>
      <c r="G1428" s="1" t="n">
        <v>2</v>
      </c>
      <c r="H1428" s="1" t="n">
        <v>26.94532</v>
      </c>
    </row>
    <row r="1429" customFormat="false" ht="12.75" hidden="false" customHeight="false" outlineLevel="0" collapsed="false">
      <c r="A1429" s="1" t="n">
        <v>2</v>
      </c>
      <c r="B1429" s="1" t="n">
        <v>1976</v>
      </c>
      <c r="C1429" s="1" t="s">
        <v>20</v>
      </c>
      <c r="D1429" s="1" t="n">
        <v>426</v>
      </c>
      <c r="E1429" s="1" t="n">
        <v>25.49996</v>
      </c>
      <c r="F1429" s="1" t="n">
        <v>29.45421</v>
      </c>
      <c r="G1429" s="1" t="n">
        <v>2</v>
      </c>
      <c r="H1429" s="1" t="n">
        <v>27.47709</v>
      </c>
    </row>
    <row r="1430" customFormat="false" ht="12.75" hidden="false" customHeight="false" outlineLevel="0" collapsed="false">
      <c r="A1430" s="1" t="n">
        <v>2</v>
      </c>
      <c r="B1430" s="1" t="n">
        <v>1977</v>
      </c>
      <c r="C1430" s="1" t="s">
        <v>20</v>
      </c>
      <c r="D1430" s="1" t="n">
        <v>460</v>
      </c>
      <c r="E1430" s="1" t="n">
        <v>26.60622</v>
      </c>
      <c r="F1430" s="1" t="n">
        <v>30.58638</v>
      </c>
      <c r="G1430" s="1" t="n">
        <v>2</v>
      </c>
      <c r="H1430" s="1" t="n">
        <v>28.5963</v>
      </c>
    </row>
    <row r="1431" customFormat="false" ht="12.75" hidden="false" customHeight="false" outlineLevel="0" collapsed="false">
      <c r="A1431" s="1" t="n">
        <v>2</v>
      </c>
      <c r="B1431" s="1" t="n">
        <v>1978</v>
      </c>
      <c r="C1431" s="1" t="s">
        <v>20</v>
      </c>
      <c r="D1431" s="1" t="n">
        <v>469</v>
      </c>
      <c r="E1431" s="1" t="n">
        <v>27.86622</v>
      </c>
      <c r="F1431" s="1" t="n">
        <v>32.00337</v>
      </c>
      <c r="G1431" s="1" t="n">
        <v>2</v>
      </c>
      <c r="H1431" s="1" t="n">
        <v>29.93479</v>
      </c>
    </row>
    <row r="1432" customFormat="false" ht="12.75" hidden="false" customHeight="false" outlineLevel="0" collapsed="false">
      <c r="A1432" s="1" t="n">
        <v>2</v>
      </c>
      <c r="B1432" s="1" t="n">
        <v>1979</v>
      </c>
      <c r="C1432" s="1" t="s">
        <v>20</v>
      </c>
      <c r="D1432" s="1" t="n">
        <v>466</v>
      </c>
      <c r="E1432" s="1" t="n">
        <v>27.13765</v>
      </c>
      <c r="F1432" s="1" t="n">
        <v>31.19312</v>
      </c>
      <c r="G1432" s="1" t="n">
        <v>2</v>
      </c>
      <c r="H1432" s="1" t="n">
        <v>29.16538</v>
      </c>
    </row>
    <row r="1433" customFormat="false" ht="12.75" hidden="false" customHeight="false" outlineLevel="0" collapsed="false">
      <c r="A1433" s="1" t="n">
        <v>2</v>
      </c>
      <c r="B1433" s="1" t="n">
        <v>1980</v>
      </c>
      <c r="C1433" s="1" t="s">
        <v>20</v>
      </c>
      <c r="D1433" s="1" t="n">
        <v>431</v>
      </c>
      <c r="E1433" s="1" t="n">
        <v>24.6419</v>
      </c>
      <c r="F1433" s="1" t="n">
        <v>28.48417</v>
      </c>
      <c r="G1433" s="1" t="n">
        <v>2</v>
      </c>
      <c r="H1433" s="1" t="n">
        <v>26.56304</v>
      </c>
    </row>
    <row r="1434" customFormat="false" ht="12.75" hidden="false" customHeight="false" outlineLevel="0" collapsed="false">
      <c r="A1434" s="1" t="n">
        <v>2</v>
      </c>
      <c r="B1434" s="1" t="n">
        <v>1981</v>
      </c>
      <c r="C1434" s="1" t="s">
        <v>20</v>
      </c>
      <c r="D1434" s="1" t="n">
        <v>443</v>
      </c>
      <c r="E1434" s="1" t="n">
        <v>25.43178</v>
      </c>
      <c r="F1434" s="1" t="n">
        <v>29.35562</v>
      </c>
      <c r="G1434" s="1" t="n">
        <v>2</v>
      </c>
      <c r="H1434" s="1" t="n">
        <v>27.3937</v>
      </c>
    </row>
    <row r="1435" customFormat="false" ht="12.75" hidden="false" customHeight="false" outlineLevel="0" collapsed="false">
      <c r="A1435" s="1" t="n">
        <v>2</v>
      </c>
      <c r="B1435" s="1" t="n">
        <v>1982</v>
      </c>
      <c r="C1435" s="1" t="s">
        <v>20</v>
      </c>
      <c r="D1435" s="1" t="n">
        <v>452</v>
      </c>
      <c r="E1435" s="1" t="n">
        <v>25.34015</v>
      </c>
      <c r="F1435" s="1" t="n">
        <v>29.20447</v>
      </c>
      <c r="G1435" s="1" t="n">
        <v>2</v>
      </c>
      <c r="H1435" s="1" t="n">
        <v>27.27231</v>
      </c>
    </row>
    <row r="1436" customFormat="false" ht="12.75" hidden="false" customHeight="false" outlineLevel="0" collapsed="false">
      <c r="A1436" s="1" t="n">
        <v>2</v>
      </c>
      <c r="B1436" s="1" t="n">
        <v>1983</v>
      </c>
      <c r="C1436" s="1" t="s">
        <v>20</v>
      </c>
      <c r="D1436" s="1" t="n">
        <v>414</v>
      </c>
      <c r="E1436" s="1" t="n">
        <v>23.48285</v>
      </c>
      <c r="F1436" s="1" t="n">
        <v>27.25151</v>
      </c>
      <c r="G1436" s="1" t="n">
        <v>2</v>
      </c>
      <c r="H1436" s="1" t="n">
        <v>25.36718</v>
      </c>
    </row>
    <row r="1437" customFormat="false" ht="12.75" hidden="false" customHeight="false" outlineLevel="0" collapsed="false">
      <c r="A1437" s="1" t="n">
        <v>2</v>
      </c>
      <c r="B1437" s="1" t="n">
        <v>1984</v>
      </c>
      <c r="C1437" s="1" t="s">
        <v>20</v>
      </c>
      <c r="D1437" s="1" t="n">
        <v>425</v>
      </c>
      <c r="E1437" s="1" t="n">
        <v>24.73454</v>
      </c>
      <c r="F1437" s="1" t="n">
        <v>28.66847</v>
      </c>
      <c r="G1437" s="1" t="n">
        <v>2</v>
      </c>
      <c r="H1437" s="1" t="n">
        <v>26.70151</v>
      </c>
    </row>
    <row r="1438" customFormat="false" ht="12.75" hidden="false" customHeight="false" outlineLevel="0" collapsed="false">
      <c r="A1438" s="1" t="n">
        <v>2</v>
      </c>
      <c r="B1438" s="1" t="n">
        <v>1985</v>
      </c>
      <c r="C1438" s="1" t="s">
        <v>20</v>
      </c>
      <c r="D1438" s="1" t="n">
        <v>440</v>
      </c>
      <c r="E1438" s="1" t="n">
        <v>25.20298</v>
      </c>
      <c r="F1438" s="1" t="n">
        <v>29.13579</v>
      </c>
      <c r="G1438" s="1" t="n">
        <v>2</v>
      </c>
      <c r="H1438" s="1" t="n">
        <v>27.16938</v>
      </c>
    </row>
    <row r="1439" customFormat="false" ht="12.75" hidden="false" customHeight="false" outlineLevel="0" collapsed="false">
      <c r="A1439" s="1" t="n">
        <v>2</v>
      </c>
      <c r="B1439" s="1" t="n">
        <v>1986</v>
      </c>
      <c r="C1439" s="1" t="s">
        <v>20</v>
      </c>
      <c r="D1439" s="1" t="n">
        <v>470</v>
      </c>
      <c r="E1439" s="1" t="n">
        <v>27.19267</v>
      </c>
      <c r="F1439" s="1" t="n">
        <v>31.29086</v>
      </c>
      <c r="G1439" s="1" t="n">
        <v>2</v>
      </c>
      <c r="H1439" s="1" t="n">
        <v>29.24177</v>
      </c>
    </row>
    <row r="1440" customFormat="false" ht="12.75" hidden="false" customHeight="false" outlineLevel="0" collapsed="false">
      <c r="A1440" s="1" t="n">
        <v>2</v>
      </c>
      <c r="B1440" s="1" t="n">
        <v>1987</v>
      </c>
      <c r="C1440" s="1" t="s">
        <v>20</v>
      </c>
      <c r="D1440" s="1" t="n">
        <v>442</v>
      </c>
      <c r="E1440" s="1" t="n">
        <v>25.79183</v>
      </c>
      <c r="F1440" s="1" t="n">
        <v>29.81362</v>
      </c>
      <c r="G1440" s="1" t="n">
        <v>2</v>
      </c>
      <c r="H1440" s="1" t="n">
        <v>27.80272</v>
      </c>
    </row>
    <row r="1441" customFormat="false" ht="12.75" hidden="false" customHeight="false" outlineLevel="0" collapsed="false">
      <c r="A1441" s="1" t="n">
        <v>2</v>
      </c>
      <c r="B1441" s="1" t="n">
        <v>1988</v>
      </c>
      <c r="C1441" s="1" t="s">
        <v>20</v>
      </c>
      <c r="D1441" s="1" t="n">
        <v>465</v>
      </c>
      <c r="E1441" s="1" t="n">
        <v>27.37654</v>
      </c>
      <c r="F1441" s="1" t="n">
        <v>31.53691</v>
      </c>
      <c r="G1441" s="1" t="n">
        <v>2</v>
      </c>
      <c r="H1441" s="1" t="n">
        <v>29.45672</v>
      </c>
    </row>
    <row r="1442" customFormat="false" ht="12.75" hidden="false" customHeight="false" outlineLevel="0" collapsed="false">
      <c r="A1442" s="1" t="n">
        <v>2</v>
      </c>
      <c r="B1442" s="1" t="n">
        <v>1989</v>
      </c>
      <c r="C1442" s="1" t="s">
        <v>20</v>
      </c>
      <c r="D1442" s="1" t="n">
        <v>450</v>
      </c>
      <c r="E1442" s="1" t="n">
        <v>26.31812</v>
      </c>
      <c r="F1442" s="1" t="n">
        <v>30.37605</v>
      </c>
      <c r="G1442" s="1" t="n">
        <v>2</v>
      </c>
      <c r="H1442" s="1" t="n">
        <v>28.34708</v>
      </c>
    </row>
    <row r="1443" customFormat="false" ht="12.75" hidden="false" customHeight="false" outlineLevel="0" collapsed="false">
      <c r="A1443" s="1" t="n">
        <v>2</v>
      </c>
      <c r="B1443" s="1" t="n">
        <v>1990</v>
      </c>
      <c r="C1443" s="1" t="s">
        <v>20</v>
      </c>
      <c r="D1443" s="1" t="n">
        <v>466</v>
      </c>
      <c r="E1443" s="1" t="n">
        <v>26.51686</v>
      </c>
      <c r="F1443" s="1" t="n">
        <v>30.51308</v>
      </c>
      <c r="G1443" s="1" t="n">
        <v>2</v>
      </c>
      <c r="H1443" s="1" t="n">
        <v>28.51497</v>
      </c>
    </row>
    <row r="1444" customFormat="false" ht="12.75" hidden="false" customHeight="false" outlineLevel="0" collapsed="false">
      <c r="A1444" s="1" t="n">
        <v>2</v>
      </c>
      <c r="B1444" s="1" t="n">
        <v>1991</v>
      </c>
      <c r="C1444" s="1" t="s">
        <v>20</v>
      </c>
      <c r="D1444" s="1" t="n">
        <v>432</v>
      </c>
      <c r="E1444" s="1" t="n">
        <v>25.01326</v>
      </c>
      <c r="F1444" s="1" t="n">
        <v>28.94383</v>
      </c>
      <c r="G1444" s="1" t="n">
        <v>2</v>
      </c>
      <c r="H1444" s="1" t="n">
        <v>26.97855</v>
      </c>
    </row>
    <row r="1445" customFormat="false" ht="12.75" hidden="false" customHeight="false" outlineLevel="0" collapsed="false">
      <c r="A1445" s="1" t="n">
        <v>2</v>
      </c>
      <c r="B1445" s="1" t="n">
        <v>1992</v>
      </c>
      <c r="C1445" s="1" t="s">
        <v>20</v>
      </c>
      <c r="D1445" s="1" t="n">
        <v>455</v>
      </c>
      <c r="E1445" s="1" t="n">
        <v>26.09043</v>
      </c>
      <c r="F1445" s="1" t="n">
        <v>30.07684</v>
      </c>
      <c r="G1445" s="1" t="n">
        <v>2</v>
      </c>
      <c r="H1445" s="1" t="n">
        <v>28.08363</v>
      </c>
    </row>
    <row r="1446" customFormat="false" ht="12.75" hidden="false" customHeight="false" outlineLevel="0" collapsed="false">
      <c r="A1446" s="1" t="n">
        <v>2</v>
      </c>
      <c r="B1446" s="1" t="n">
        <v>1993</v>
      </c>
      <c r="C1446" s="1" t="s">
        <v>20</v>
      </c>
      <c r="D1446" s="1" t="n">
        <v>474</v>
      </c>
      <c r="E1446" s="1" t="n">
        <v>26.77611</v>
      </c>
      <c r="F1446" s="1" t="n">
        <v>30.74657</v>
      </c>
      <c r="G1446" s="1" t="n">
        <v>2</v>
      </c>
      <c r="H1446" s="1" t="n">
        <v>28.76134</v>
      </c>
    </row>
    <row r="1447" customFormat="false" ht="12.75" hidden="false" customHeight="false" outlineLevel="0" collapsed="false">
      <c r="A1447" s="1" t="n">
        <v>2</v>
      </c>
      <c r="B1447" s="1" t="n">
        <v>1994</v>
      </c>
      <c r="C1447" s="1" t="s">
        <v>20</v>
      </c>
      <c r="D1447" s="1" t="n">
        <v>471</v>
      </c>
      <c r="E1447" s="1" t="n">
        <v>27.56961</v>
      </c>
      <c r="F1447" s="1" t="n">
        <v>31.65953</v>
      </c>
      <c r="G1447" s="1" t="n">
        <v>2</v>
      </c>
      <c r="H1447" s="1" t="n">
        <v>29.61457</v>
      </c>
    </row>
    <row r="1448" customFormat="false" ht="12.75" hidden="false" customHeight="false" outlineLevel="0" collapsed="false">
      <c r="A1448" s="1" t="n">
        <v>2</v>
      </c>
      <c r="B1448" s="1" t="n">
        <v>1995</v>
      </c>
      <c r="C1448" s="1" t="s">
        <v>20</v>
      </c>
      <c r="D1448" s="1" t="n">
        <v>457</v>
      </c>
      <c r="E1448" s="1" t="n">
        <v>26.15149</v>
      </c>
      <c r="F1448" s="1" t="n">
        <v>30.07655</v>
      </c>
      <c r="G1448" s="1" t="n">
        <v>2</v>
      </c>
      <c r="H1448" s="1" t="n">
        <v>28.11402</v>
      </c>
    </row>
    <row r="1449" customFormat="false" ht="12.75" hidden="false" customHeight="false" outlineLevel="0" collapsed="false">
      <c r="A1449" s="1" t="n">
        <v>2</v>
      </c>
      <c r="B1449" s="1" t="n">
        <v>1996</v>
      </c>
      <c r="C1449" s="1" t="s">
        <v>20</v>
      </c>
      <c r="D1449" s="1" t="n">
        <v>478</v>
      </c>
      <c r="E1449" s="1" t="n">
        <v>27.68394</v>
      </c>
      <c r="F1449" s="1" t="n">
        <v>31.72418</v>
      </c>
      <c r="G1449" s="1" t="n">
        <v>2</v>
      </c>
      <c r="H1449" s="1" t="n">
        <v>29.70406</v>
      </c>
    </row>
    <row r="1450" customFormat="false" ht="12.75" hidden="false" customHeight="false" outlineLevel="0" collapsed="false">
      <c r="A1450" s="1" t="n">
        <v>2</v>
      </c>
      <c r="B1450" s="1" t="n">
        <v>1997</v>
      </c>
      <c r="C1450" s="1" t="s">
        <v>20</v>
      </c>
      <c r="D1450" s="1" t="n">
        <v>423</v>
      </c>
      <c r="E1450" s="1" t="n">
        <v>24.19436</v>
      </c>
      <c r="F1450" s="1" t="n">
        <v>27.94741</v>
      </c>
      <c r="G1450" s="1" t="n">
        <v>2</v>
      </c>
      <c r="H1450" s="1" t="n">
        <v>26.07088</v>
      </c>
    </row>
    <row r="1451" customFormat="false" ht="12.75" hidden="false" customHeight="false" outlineLevel="0" collapsed="false">
      <c r="A1451" s="1" t="n">
        <v>2</v>
      </c>
      <c r="B1451" s="1" t="n">
        <v>1998</v>
      </c>
      <c r="C1451" s="1" t="s">
        <v>20</v>
      </c>
      <c r="D1451" s="1" t="n">
        <v>436</v>
      </c>
      <c r="E1451" s="1" t="n">
        <v>25.35553</v>
      </c>
      <c r="F1451" s="1" t="n">
        <v>29.2054</v>
      </c>
      <c r="G1451" s="1" t="n">
        <v>2</v>
      </c>
      <c r="H1451" s="1" t="n">
        <v>27.28046</v>
      </c>
    </row>
    <row r="1452" customFormat="false" ht="12.75" hidden="false" customHeight="false" outlineLevel="0" collapsed="false">
      <c r="A1452" s="1" t="n">
        <v>2</v>
      </c>
      <c r="B1452" s="1" t="n">
        <v>1999</v>
      </c>
      <c r="C1452" s="1" t="s">
        <v>20</v>
      </c>
      <c r="D1452" s="1" t="n">
        <v>404</v>
      </c>
      <c r="E1452" s="1" t="n">
        <v>22.72631</v>
      </c>
      <c r="F1452" s="1" t="n">
        <v>26.31755</v>
      </c>
      <c r="G1452" s="1" t="n">
        <v>2</v>
      </c>
      <c r="H1452" s="1" t="n">
        <v>24.52193</v>
      </c>
    </row>
    <row r="1453" customFormat="false" ht="12.75" hidden="false" customHeight="false" outlineLevel="0" collapsed="false">
      <c r="A1453" s="1" t="n">
        <v>2</v>
      </c>
      <c r="B1453" s="1" t="n">
        <v>2000</v>
      </c>
      <c r="C1453" s="1" t="s">
        <v>20</v>
      </c>
      <c r="D1453" s="1" t="n">
        <v>412</v>
      </c>
      <c r="E1453" s="1" t="n">
        <v>23.2498</v>
      </c>
      <c r="F1453" s="1" t="n">
        <v>26.86815</v>
      </c>
      <c r="G1453" s="1" t="n">
        <v>2</v>
      </c>
      <c r="H1453" s="1" t="n">
        <v>25.05898</v>
      </c>
    </row>
    <row r="1454" customFormat="false" ht="12.75" hidden="false" customHeight="false" outlineLevel="0" collapsed="false">
      <c r="A1454" s="1" t="n">
        <v>2</v>
      </c>
      <c r="B1454" s="1" t="n">
        <v>2001</v>
      </c>
      <c r="C1454" s="1" t="s">
        <v>20</v>
      </c>
      <c r="D1454" s="1" t="n">
        <v>411</v>
      </c>
      <c r="E1454" s="1" t="n">
        <v>23.22542</v>
      </c>
      <c r="F1454" s="1" t="n">
        <v>26.8315</v>
      </c>
      <c r="G1454" s="1" t="n">
        <v>2</v>
      </c>
      <c r="H1454" s="1" t="n">
        <v>25.02846</v>
      </c>
    </row>
    <row r="1455" customFormat="false" ht="12.75" hidden="false" customHeight="false" outlineLevel="0" collapsed="false">
      <c r="A1455" s="1" t="n">
        <v>2</v>
      </c>
      <c r="B1455" s="1" t="n">
        <v>1959</v>
      </c>
      <c r="C1455" s="1" t="s">
        <v>21</v>
      </c>
      <c r="D1455" s="1" t="n">
        <v>740</v>
      </c>
      <c r="E1455" s="1" t="n">
        <v>7.994543</v>
      </c>
      <c r="F1455" s="1" t="n">
        <v>8.901697</v>
      </c>
      <c r="G1455" s="1" t="n">
        <v>6</v>
      </c>
      <c r="H1455" s="1" t="n">
        <v>8.44812</v>
      </c>
    </row>
    <row r="1456" customFormat="false" ht="12.75" hidden="false" customHeight="false" outlineLevel="0" collapsed="false">
      <c r="A1456" s="1" t="n">
        <v>2</v>
      </c>
      <c r="B1456" s="1" t="n">
        <v>1960</v>
      </c>
      <c r="C1456" s="1" t="s">
        <v>21</v>
      </c>
      <c r="D1456" s="1" t="n">
        <v>837</v>
      </c>
      <c r="E1456" s="1" t="n">
        <v>8.884209</v>
      </c>
      <c r="F1456" s="1" t="n">
        <v>9.828692</v>
      </c>
      <c r="G1456" s="1" t="n">
        <v>6</v>
      </c>
      <c r="H1456" s="1" t="n">
        <v>9.35645</v>
      </c>
    </row>
    <row r="1457" customFormat="false" ht="12.75" hidden="false" customHeight="false" outlineLevel="0" collapsed="false">
      <c r="A1457" s="1" t="n">
        <v>2</v>
      </c>
      <c r="B1457" s="1" t="n">
        <v>1961</v>
      </c>
      <c r="C1457" s="1" t="s">
        <v>21</v>
      </c>
      <c r="D1457" s="1" t="n">
        <v>1015</v>
      </c>
      <c r="E1457" s="1" t="n">
        <v>10.73518</v>
      </c>
      <c r="F1457" s="1" t="n">
        <v>11.76581</v>
      </c>
      <c r="G1457" s="1" t="n">
        <v>6</v>
      </c>
      <c r="H1457" s="1" t="n">
        <v>11.25049</v>
      </c>
    </row>
    <row r="1458" customFormat="false" ht="12.75" hidden="false" customHeight="false" outlineLevel="0" collapsed="false">
      <c r="A1458" s="1" t="n">
        <v>2</v>
      </c>
      <c r="B1458" s="1" t="n">
        <v>1962</v>
      </c>
      <c r="C1458" s="1" t="s">
        <v>21</v>
      </c>
      <c r="D1458" s="1" t="n">
        <v>1137</v>
      </c>
      <c r="E1458" s="1" t="n">
        <v>11.8776</v>
      </c>
      <c r="F1458" s="1" t="n">
        <v>12.95191</v>
      </c>
      <c r="G1458" s="1" t="n">
        <v>6</v>
      </c>
      <c r="H1458" s="1" t="n">
        <v>12.41476</v>
      </c>
    </row>
    <row r="1459" customFormat="false" ht="12.75" hidden="false" customHeight="false" outlineLevel="0" collapsed="false">
      <c r="A1459" s="1" t="n">
        <v>2</v>
      </c>
      <c r="B1459" s="1" t="n">
        <v>1963</v>
      </c>
      <c r="C1459" s="1" t="s">
        <v>21</v>
      </c>
      <c r="D1459" s="1" t="n">
        <v>1415</v>
      </c>
      <c r="E1459" s="1" t="n">
        <v>14.38361</v>
      </c>
      <c r="F1459" s="1" t="n">
        <v>15.5467</v>
      </c>
      <c r="G1459" s="1" t="n">
        <v>6</v>
      </c>
      <c r="H1459" s="1" t="n">
        <v>14.96516</v>
      </c>
    </row>
    <row r="1460" customFormat="false" ht="12.75" hidden="false" customHeight="false" outlineLevel="0" collapsed="false">
      <c r="A1460" s="1" t="n">
        <v>2</v>
      </c>
      <c r="B1460" s="1" t="n">
        <v>1964</v>
      </c>
      <c r="C1460" s="1" t="s">
        <v>21</v>
      </c>
      <c r="D1460" s="1" t="n">
        <v>1572</v>
      </c>
      <c r="E1460" s="1" t="n">
        <v>15.58597</v>
      </c>
      <c r="F1460" s="1" t="n">
        <v>16.78175</v>
      </c>
      <c r="G1460" s="1" t="n">
        <v>6</v>
      </c>
      <c r="H1460" s="1" t="n">
        <v>16.18386</v>
      </c>
    </row>
    <row r="1461" customFormat="false" ht="12.75" hidden="false" customHeight="false" outlineLevel="0" collapsed="false">
      <c r="A1461" s="1" t="n">
        <v>2</v>
      </c>
      <c r="B1461" s="1" t="n">
        <v>1965</v>
      </c>
      <c r="C1461" s="1" t="s">
        <v>21</v>
      </c>
      <c r="D1461" s="1" t="n">
        <v>1713</v>
      </c>
      <c r="E1461" s="1" t="n">
        <v>16.63406</v>
      </c>
      <c r="F1461" s="1" t="n">
        <v>17.85475</v>
      </c>
      <c r="G1461" s="1" t="n">
        <v>6</v>
      </c>
      <c r="H1461" s="1" t="n">
        <v>17.2444</v>
      </c>
    </row>
    <row r="1462" customFormat="false" ht="12.75" hidden="false" customHeight="false" outlineLevel="0" collapsed="false">
      <c r="A1462" s="1" t="n">
        <v>2</v>
      </c>
      <c r="B1462" s="1" t="n">
        <v>1966</v>
      </c>
      <c r="C1462" s="1" t="s">
        <v>21</v>
      </c>
      <c r="D1462" s="1" t="n">
        <v>1742</v>
      </c>
      <c r="E1462" s="1" t="n">
        <v>16.67489</v>
      </c>
      <c r="F1462" s="1" t="n">
        <v>17.88666</v>
      </c>
      <c r="G1462" s="1" t="n">
        <v>6</v>
      </c>
      <c r="H1462" s="1" t="n">
        <v>17.28078</v>
      </c>
    </row>
    <row r="1463" customFormat="false" ht="12.75" hidden="false" customHeight="false" outlineLevel="0" collapsed="false">
      <c r="A1463" s="1" t="n">
        <v>2</v>
      </c>
      <c r="B1463" s="1" t="n">
        <v>1967</v>
      </c>
      <c r="C1463" s="1" t="s">
        <v>21</v>
      </c>
      <c r="D1463" s="1" t="n">
        <v>1885</v>
      </c>
      <c r="E1463" s="1" t="n">
        <v>17.55042</v>
      </c>
      <c r="F1463" s="1" t="n">
        <v>18.77582</v>
      </c>
      <c r="G1463" s="1" t="n">
        <v>6</v>
      </c>
      <c r="H1463" s="1" t="n">
        <v>18.16312</v>
      </c>
    </row>
    <row r="1464" customFormat="false" ht="12.75" hidden="false" customHeight="false" outlineLevel="0" collapsed="false">
      <c r="A1464" s="1" t="n">
        <v>2</v>
      </c>
      <c r="B1464" s="1" t="n">
        <v>1968</v>
      </c>
      <c r="C1464" s="1" t="s">
        <v>21</v>
      </c>
      <c r="D1464" s="1" t="n">
        <v>1853</v>
      </c>
      <c r="E1464" s="1" t="n">
        <v>17.02776</v>
      </c>
      <c r="F1464" s="1" t="n">
        <v>18.23132</v>
      </c>
      <c r="G1464" s="1" t="n">
        <v>6</v>
      </c>
      <c r="H1464" s="1" t="n">
        <v>17.62954</v>
      </c>
    </row>
    <row r="1465" customFormat="false" ht="12.75" hidden="false" customHeight="false" outlineLevel="0" collapsed="false">
      <c r="A1465" s="1" t="n">
        <v>2</v>
      </c>
      <c r="B1465" s="1" t="n">
        <v>1969</v>
      </c>
      <c r="C1465" s="1" t="s">
        <v>21</v>
      </c>
      <c r="D1465" s="1" t="n">
        <v>2029</v>
      </c>
      <c r="E1465" s="1" t="n">
        <v>18.70459</v>
      </c>
      <c r="F1465" s="1" t="n">
        <v>19.97544</v>
      </c>
      <c r="G1465" s="1" t="n">
        <v>6</v>
      </c>
      <c r="H1465" s="1" t="n">
        <v>19.34001</v>
      </c>
    </row>
    <row r="1466" customFormat="false" ht="12.75" hidden="false" customHeight="false" outlineLevel="0" collapsed="false">
      <c r="A1466" s="1" t="n">
        <v>2</v>
      </c>
      <c r="B1466" s="1" t="n">
        <v>1970</v>
      </c>
      <c r="C1466" s="1" t="s">
        <v>21</v>
      </c>
      <c r="D1466" s="1" t="n">
        <v>1985</v>
      </c>
      <c r="E1466" s="1" t="n">
        <v>17.79127</v>
      </c>
      <c r="F1466" s="1" t="n">
        <v>19.01115</v>
      </c>
      <c r="G1466" s="1" t="n">
        <v>6</v>
      </c>
      <c r="H1466" s="1" t="n">
        <v>18.40121</v>
      </c>
    </row>
    <row r="1467" customFormat="false" ht="12.75" hidden="false" customHeight="false" outlineLevel="0" collapsed="false">
      <c r="A1467" s="1" t="n">
        <v>2</v>
      </c>
      <c r="B1467" s="1" t="n">
        <v>1971</v>
      </c>
      <c r="C1467" s="1" t="s">
        <v>21</v>
      </c>
      <c r="D1467" s="1" t="n">
        <v>2060</v>
      </c>
      <c r="E1467" s="1" t="n">
        <v>18.20617</v>
      </c>
      <c r="F1467" s="1" t="n">
        <v>19.42844</v>
      </c>
      <c r="G1467" s="1" t="n">
        <v>6</v>
      </c>
      <c r="H1467" s="1" t="n">
        <v>18.8173</v>
      </c>
    </row>
    <row r="1468" customFormat="false" ht="12.75" hidden="false" customHeight="false" outlineLevel="0" collapsed="false">
      <c r="A1468" s="1" t="n">
        <v>2</v>
      </c>
      <c r="B1468" s="1" t="n">
        <v>1972</v>
      </c>
      <c r="C1468" s="1" t="s">
        <v>21</v>
      </c>
      <c r="D1468" s="1" t="n">
        <v>2207</v>
      </c>
      <c r="E1468" s="1" t="n">
        <v>19.28104</v>
      </c>
      <c r="F1468" s="1" t="n">
        <v>20.52778</v>
      </c>
      <c r="G1468" s="1" t="n">
        <v>6</v>
      </c>
      <c r="H1468" s="1" t="n">
        <v>19.90441</v>
      </c>
    </row>
    <row r="1469" customFormat="false" ht="12.75" hidden="false" customHeight="false" outlineLevel="0" collapsed="false">
      <c r="A1469" s="1" t="n">
        <v>2</v>
      </c>
      <c r="B1469" s="1" t="n">
        <v>1973</v>
      </c>
      <c r="C1469" s="1" t="s">
        <v>21</v>
      </c>
      <c r="D1469" s="1" t="n">
        <v>2265</v>
      </c>
      <c r="E1469" s="1" t="n">
        <v>19.40519</v>
      </c>
      <c r="F1469" s="1" t="n">
        <v>20.64457</v>
      </c>
      <c r="G1469" s="1" t="n">
        <v>6</v>
      </c>
      <c r="H1469" s="1" t="n">
        <v>20.02488</v>
      </c>
    </row>
    <row r="1470" customFormat="false" ht="12.75" hidden="false" customHeight="false" outlineLevel="0" collapsed="false">
      <c r="A1470" s="1" t="n">
        <v>2</v>
      </c>
      <c r="B1470" s="1" t="n">
        <v>1974</v>
      </c>
      <c r="C1470" s="1" t="s">
        <v>21</v>
      </c>
      <c r="D1470" s="1" t="n">
        <v>2380</v>
      </c>
      <c r="E1470" s="1" t="n">
        <v>19.96883</v>
      </c>
      <c r="F1470" s="1" t="n">
        <v>21.21495</v>
      </c>
      <c r="G1470" s="1" t="n">
        <v>6</v>
      </c>
      <c r="H1470" s="1" t="n">
        <v>20.59189</v>
      </c>
    </row>
    <row r="1471" customFormat="false" ht="12.75" hidden="false" customHeight="false" outlineLevel="0" collapsed="false">
      <c r="A1471" s="1" t="n">
        <v>2</v>
      </c>
      <c r="B1471" s="1" t="n">
        <v>1975</v>
      </c>
      <c r="C1471" s="1" t="s">
        <v>21</v>
      </c>
      <c r="D1471" s="1" t="n">
        <v>2469</v>
      </c>
      <c r="E1471" s="1" t="n">
        <v>20.66807</v>
      </c>
      <c r="F1471" s="1" t="n">
        <v>21.92988</v>
      </c>
      <c r="G1471" s="1" t="n">
        <v>6</v>
      </c>
      <c r="H1471" s="1" t="n">
        <v>21.29898</v>
      </c>
    </row>
    <row r="1472" customFormat="false" ht="12.75" hidden="false" customHeight="false" outlineLevel="0" collapsed="false">
      <c r="A1472" s="1" t="n">
        <v>2</v>
      </c>
      <c r="B1472" s="1" t="n">
        <v>1976</v>
      </c>
      <c r="C1472" s="1" t="s">
        <v>21</v>
      </c>
      <c r="D1472" s="1" t="n">
        <v>2576</v>
      </c>
      <c r="E1472" s="1" t="n">
        <v>21.43106</v>
      </c>
      <c r="F1472" s="1" t="n">
        <v>22.70988</v>
      </c>
      <c r="G1472" s="1" t="n">
        <v>6</v>
      </c>
      <c r="H1472" s="1" t="n">
        <v>22.07047</v>
      </c>
    </row>
    <row r="1473" customFormat="false" ht="12.75" hidden="false" customHeight="false" outlineLevel="0" collapsed="false">
      <c r="A1473" s="1" t="n">
        <v>2</v>
      </c>
      <c r="B1473" s="1" t="n">
        <v>1977</v>
      </c>
      <c r="C1473" s="1" t="s">
        <v>21</v>
      </c>
      <c r="D1473" s="1" t="n">
        <v>2549</v>
      </c>
      <c r="E1473" s="1" t="n">
        <v>21.00015</v>
      </c>
      <c r="F1473" s="1" t="n">
        <v>22.25713</v>
      </c>
      <c r="G1473" s="1" t="n">
        <v>6</v>
      </c>
      <c r="H1473" s="1" t="n">
        <v>21.62864</v>
      </c>
    </row>
    <row r="1474" customFormat="false" ht="12.75" hidden="false" customHeight="false" outlineLevel="0" collapsed="false">
      <c r="A1474" s="1" t="n">
        <v>2</v>
      </c>
      <c r="B1474" s="1" t="n">
        <v>1978</v>
      </c>
      <c r="C1474" s="1" t="s">
        <v>21</v>
      </c>
      <c r="D1474" s="1" t="n">
        <v>2692</v>
      </c>
      <c r="E1474" s="1" t="n">
        <v>22.05132</v>
      </c>
      <c r="F1474" s="1" t="n">
        <v>23.3349</v>
      </c>
      <c r="G1474" s="1" t="n">
        <v>6</v>
      </c>
      <c r="H1474" s="1" t="n">
        <v>22.69311</v>
      </c>
    </row>
    <row r="1475" customFormat="false" ht="12.75" hidden="false" customHeight="false" outlineLevel="0" collapsed="false">
      <c r="A1475" s="1" t="n">
        <v>2</v>
      </c>
      <c r="B1475" s="1" t="n">
        <v>1979</v>
      </c>
      <c r="C1475" s="1" t="s">
        <v>21</v>
      </c>
      <c r="D1475" s="1" t="n">
        <v>2740</v>
      </c>
      <c r="E1475" s="1" t="n">
        <v>22.05532</v>
      </c>
      <c r="F1475" s="1" t="n">
        <v>23.3313</v>
      </c>
      <c r="G1475" s="1" t="n">
        <v>6</v>
      </c>
      <c r="H1475" s="1" t="n">
        <v>22.69331</v>
      </c>
    </row>
    <row r="1476" customFormat="false" ht="12.75" hidden="false" customHeight="false" outlineLevel="0" collapsed="false">
      <c r="A1476" s="1" t="n">
        <v>2</v>
      </c>
      <c r="B1476" s="1" t="n">
        <v>1980</v>
      </c>
      <c r="C1476" s="1" t="s">
        <v>21</v>
      </c>
      <c r="D1476" s="1" t="n">
        <v>2838</v>
      </c>
      <c r="E1476" s="1" t="n">
        <v>22.98625</v>
      </c>
      <c r="F1476" s="1" t="n">
        <v>24.29047</v>
      </c>
      <c r="G1476" s="1" t="n">
        <v>6</v>
      </c>
      <c r="H1476" s="1" t="n">
        <v>23.63836</v>
      </c>
    </row>
    <row r="1477" customFormat="false" ht="12.75" hidden="false" customHeight="false" outlineLevel="0" collapsed="false">
      <c r="A1477" s="1" t="n">
        <v>2</v>
      </c>
      <c r="B1477" s="1" t="n">
        <v>1981</v>
      </c>
      <c r="C1477" s="1" t="s">
        <v>21</v>
      </c>
      <c r="D1477" s="1" t="n">
        <v>2971</v>
      </c>
      <c r="E1477" s="1" t="n">
        <v>23.61433</v>
      </c>
      <c r="F1477" s="1" t="n">
        <v>24.9205</v>
      </c>
      <c r="G1477" s="1" t="n">
        <v>6</v>
      </c>
      <c r="H1477" s="1" t="n">
        <v>24.26742</v>
      </c>
    </row>
    <row r="1478" customFormat="false" ht="12.75" hidden="false" customHeight="false" outlineLevel="0" collapsed="false">
      <c r="A1478" s="1" t="n">
        <v>2</v>
      </c>
      <c r="B1478" s="1" t="n">
        <v>1982</v>
      </c>
      <c r="C1478" s="1" t="s">
        <v>21</v>
      </c>
      <c r="D1478" s="1" t="n">
        <v>2999</v>
      </c>
      <c r="E1478" s="1" t="n">
        <v>23.65285</v>
      </c>
      <c r="F1478" s="1" t="n">
        <v>24.9515</v>
      </c>
      <c r="G1478" s="1" t="n">
        <v>6</v>
      </c>
      <c r="H1478" s="1" t="n">
        <v>24.30217</v>
      </c>
    </row>
    <row r="1479" customFormat="false" ht="12.75" hidden="false" customHeight="false" outlineLevel="0" collapsed="false">
      <c r="A1479" s="1" t="n">
        <v>2</v>
      </c>
      <c r="B1479" s="1" t="n">
        <v>1983</v>
      </c>
      <c r="C1479" s="1" t="s">
        <v>21</v>
      </c>
      <c r="D1479" s="1" t="n">
        <v>2925</v>
      </c>
      <c r="E1479" s="1" t="n">
        <v>22.86689</v>
      </c>
      <c r="F1479" s="1" t="n">
        <v>24.13997</v>
      </c>
      <c r="G1479" s="1" t="n">
        <v>6</v>
      </c>
      <c r="H1479" s="1" t="n">
        <v>23.50343</v>
      </c>
    </row>
    <row r="1480" customFormat="false" ht="12.75" hidden="false" customHeight="false" outlineLevel="0" collapsed="false">
      <c r="A1480" s="1" t="n">
        <v>2</v>
      </c>
      <c r="B1480" s="1" t="n">
        <v>1984</v>
      </c>
      <c r="C1480" s="1" t="s">
        <v>21</v>
      </c>
      <c r="D1480" s="1" t="n">
        <v>3053</v>
      </c>
      <c r="E1480" s="1" t="n">
        <v>23.72355</v>
      </c>
      <c r="F1480" s="1" t="n">
        <v>25.01828</v>
      </c>
      <c r="G1480" s="1" t="n">
        <v>6</v>
      </c>
      <c r="H1480" s="1" t="n">
        <v>24.37092</v>
      </c>
    </row>
    <row r="1481" customFormat="false" ht="12.75" hidden="false" customHeight="false" outlineLevel="0" collapsed="false">
      <c r="A1481" s="1" t="n">
        <v>2</v>
      </c>
      <c r="B1481" s="1" t="n">
        <v>1985</v>
      </c>
      <c r="C1481" s="1" t="s">
        <v>21</v>
      </c>
      <c r="D1481" s="1" t="n">
        <v>3030</v>
      </c>
      <c r="E1481" s="1" t="n">
        <v>23.44058</v>
      </c>
      <c r="F1481" s="1" t="n">
        <v>24.72529</v>
      </c>
      <c r="G1481" s="1" t="n">
        <v>6</v>
      </c>
      <c r="H1481" s="1" t="n">
        <v>24.08294</v>
      </c>
    </row>
    <row r="1482" customFormat="false" ht="12.75" hidden="false" customHeight="false" outlineLevel="0" collapsed="false">
      <c r="A1482" s="1" t="n">
        <v>2</v>
      </c>
      <c r="B1482" s="1" t="n">
        <v>1986</v>
      </c>
      <c r="C1482" s="1" t="s">
        <v>21</v>
      </c>
      <c r="D1482" s="1" t="n">
        <v>3037</v>
      </c>
      <c r="E1482" s="1" t="n">
        <v>23.31328</v>
      </c>
      <c r="F1482" s="1" t="n">
        <v>24.58779</v>
      </c>
      <c r="G1482" s="1" t="n">
        <v>6</v>
      </c>
      <c r="H1482" s="1" t="n">
        <v>23.95054</v>
      </c>
    </row>
    <row r="1483" customFormat="false" ht="12.75" hidden="false" customHeight="false" outlineLevel="0" collapsed="false">
      <c r="A1483" s="1" t="n">
        <v>2</v>
      </c>
      <c r="B1483" s="1" t="n">
        <v>1987</v>
      </c>
      <c r="C1483" s="1" t="s">
        <v>21</v>
      </c>
      <c r="D1483" s="1" t="n">
        <v>3048</v>
      </c>
      <c r="E1483" s="1" t="n">
        <v>23.28941</v>
      </c>
      <c r="F1483" s="1" t="n">
        <v>24.55809</v>
      </c>
      <c r="G1483" s="1" t="n">
        <v>6</v>
      </c>
      <c r="H1483" s="1" t="n">
        <v>23.92375</v>
      </c>
    </row>
    <row r="1484" customFormat="false" ht="12.75" hidden="false" customHeight="false" outlineLevel="0" collapsed="false">
      <c r="A1484" s="1" t="n">
        <v>2</v>
      </c>
      <c r="B1484" s="1" t="n">
        <v>1988</v>
      </c>
      <c r="C1484" s="1" t="s">
        <v>21</v>
      </c>
      <c r="D1484" s="1" t="n">
        <v>3191</v>
      </c>
      <c r="E1484" s="1" t="n">
        <v>24.22323</v>
      </c>
      <c r="F1484" s="1" t="n">
        <v>25.51248</v>
      </c>
      <c r="G1484" s="1" t="n">
        <v>6</v>
      </c>
      <c r="H1484" s="1" t="n">
        <v>24.86785</v>
      </c>
    </row>
    <row r="1485" customFormat="false" ht="12.75" hidden="false" customHeight="false" outlineLevel="0" collapsed="false">
      <c r="A1485" s="1" t="n">
        <v>2</v>
      </c>
      <c r="B1485" s="1" t="n">
        <v>1989</v>
      </c>
      <c r="C1485" s="1" t="s">
        <v>21</v>
      </c>
      <c r="D1485" s="1" t="n">
        <v>3211</v>
      </c>
      <c r="E1485" s="1" t="n">
        <v>24.06985</v>
      </c>
      <c r="F1485" s="1" t="n">
        <v>25.35097</v>
      </c>
      <c r="G1485" s="1" t="n">
        <v>6</v>
      </c>
      <c r="H1485" s="1" t="n">
        <v>24.71041</v>
      </c>
    </row>
    <row r="1486" customFormat="false" ht="12.75" hidden="false" customHeight="false" outlineLevel="0" collapsed="false">
      <c r="A1486" s="1" t="n">
        <v>2</v>
      </c>
      <c r="B1486" s="1" t="n">
        <v>1990</v>
      </c>
      <c r="C1486" s="1" t="s">
        <v>21</v>
      </c>
      <c r="D1486" s="1" t="n">
        <v>3358</v>
      </c>
      <c r="E1486" s="1" t="n">
        <v>24.87982</v>
      </c>
      <c r="F1486" s="1" t="n">
        <v>26.17773</v>
      </c>
      <c r="G1486" s="1" t="n">
        <v>6</v>
      </c>
      <c r="H1486" s="1" t="n">
        <v>25.52877</v>
      </c>
    </row>
    <row r="1487" customFormat="false" ht="12.75" hidden="false" customHeight="false" outlineLevel="0" collapsed="false">
      <c r="A1487" s="1" t="n">
        <v>2</v>
      </c>
      <c r="B1487" s="1" t="n">
        <v>1991</v>
      </c>
      <c r="C1487" s="1" t="s">
        <v>21</v>
      </c>
      <c r="D1487" s="1" t="n">
        <v>3305</v>
      </c>
      <c r="E1487" s="1" t="n">
        <v>23.94609</v>
      </c>
      <c r="F1487" s="1" t="n">
        <v>25.20733</v>
      </c>
      <c r="G1487" s="1" t="n">
        <v>6</v>
      </c>
      <c r="H1487" s="1" t="n">
        <v>24.57671</v>
      </c>
    </row>
    <row r="1488" customFormat="false" ht="12.75" hidden="false" customHeight="false" outlineLevel="0" collapsed="false">
      <c r="A1488" s="1" t="n">
        <v>2</v>
      </c>
      <c r="B1488" s="1" t="n">
        <v>1992</v>
      </c>
      <c r="C1488" s="1" t="s">
        <v>21</v>
      </c>
      <c r="D1488" s="1" t="n">
        <v>3498</v>
      </c>
      <c r="E1488" s="1" t="n">
        <v>25.03184</v>
      </c>
      <c r="F1488" s="1" t="n">
        <v>26.31421</v>
      </c>
      <c r="G1488" s="1" t="n">
        <v>6</v>
      </c>
      <c r="H1488" s="1" t="n">
        <v>25.67302</v>
      </c>
    </row>
    <row r="1489" customFormat="false" ht="12.75" hidden="false" customHeight="false" outlineLevel="0" collapsed="false">
      <c r="A1489" s="1" t="n">
        <v>2</v>
      </c>
      <c r="B1489" s="1" t="n">
        <v>1993</v>
      </c>
      <c r="C1489" s="1" t="s">
        <v>21</v>
      </c>
      <c r="D1489" s="1" t="n">
        <v>3453</v>
      </c>
      <c r="E1489" s="1" t="n">
        <v>24.14764</v>
      </c>
      <c r="F1489" s="1" t="n">
        <v>25.39425</v>
      </c>
      <c r="G1489" s="1" t="n">
        <v>6</v>
      </c>
      <c r="H1489" s="1" t="n">
        <v>24.77095</v>
      </c>
    </row>
    <row r="1490" customFormat="false" ht="12.75" hidden="false" customHeight="false" outlineLevel="0" collapsed="false">
      <c r="A1490" s="1" t="n">
        <v>2</v>
      </c>
      <c r="B1490" s="1" t="n">
        <v>1994</v>
      </c>
      <c r="C1490" s="1" t="s">
        <v>21</v>
      </c>
      <c r="D1490" s="1" t="n">
        <v>3545</v>
      </c>
      <c r="E1490" s="1" t="n">
        <v>24.39528</v>
      </c>
      <c r="F1490" s="1" t="n">
        <v>25.6419</v>
      </c>
      <c r="G1490" s="1" t="n">
        <v>6</v>
      </c>
      <c r="H1490" s="1" t="n">
        <v>25.01859</v>
      </c>
    </row>
    <row r="1491" customFormat="false" ht="12.75" hidden="false" customHeight="false" outlineLevel="0" collapsed="false">
      <c r="A1491" s="1" t="n">
        <v>2</v>
      </c>
      <c r="B1491" s="1" t="n">
        <v>1995</v>
      </c>
      <c r="C1491" s="1" t="s">
        <v>21</v>
      </c>
      <c r="D1491" s="1" t="n">
        <v>3670</v>
      </c>
      <c r="E1491" s="1" t="n">
        <v>24.88231</v>
      </c>
      <c r="F1491" s="1" t="n">
        <v>26.13512</v>
      </c>
      <c r="G1491" s="1" t="n">
        <v>6</v>
      </c>
      <c r="H1491" s="1" t="n">
        <v>25.50872</v>
      </c>
    </row>
    <row r="1492" customFormat="false" ht="12.75" hidden="false" customHeight="false" outlineLevel="0" collapsed="false">
      <c r="A1492" s="1" t="n">
        <v>2</v>
      </c>
      <c r="B1492" s="1" t="n">
        <v>1996</v>
      </c>
      <c r="C1492" s="1" t="s">
        <v>21</v>
      </c>
      <c r="D1492" s="1" t="n">
        <v>3664</v>
      </c>
      <c r="E1492" s="1" t="n">
        <v>24.45117</v>
      </c>
      <c r="F1492" s="1" t="n">
        <v>25.68443</v>
      </c>
      <c r="G1492" s="1" t="n">
        <v>6</v>
      </c>
      <c r="H1492" s="1" t="n">
        <v>25.0678</v>
      </c>
    </row>
    <row r="1493" customFormat="false" ht="12.75" hidden="false" customHeight="false" outlineLevel="0" collapsed="false">
      <c r="A1493" s="1" t="n">
        <v>2</v>
      </c>
      <c r="B1493" s="1" t="n">
        <v>1999</v>
      </c>
      <c r="C1493" s="1" t="s">
        <v>21</v>
      </c>
      <c r="D1493" s="1" t="n">
        <v>3448</v>
      </c>
      <c r="E1493" s="1" t="n">
        <v>22.41143</v>
      </c>
      <c r="F1493" s="1" t="n">
        <v>23.5722</v>
      </c>
      <c r="G1493" s="1" t="n">
        <v>6</v>
      </c>
      <c r="H1493" s="1" t="n">
        <v>22.99181</v>
      </c>
    </row>
    <row r="1494" customFormat="false" ht="12.75" hidden="false" customHeight="false" outlineLevel="0" collapsed="false">
      <c r="A1494" s="1" t="n">
        <v>2</v>
      </c>
      <c r="B1494" s="1" t="n">
        <v>2000</v>
      </c>
      <c r="C1494" s="1" t="s">
        <v>21</v>
      </c>
      <c r="D1494" s="1" t="n">
        <v>3483</v>
      </c>
      <c r="E1494" s="1" t="n">
        <v>22.55828</v>
      </c>
      <c r="F1494" s="1" t="n">
        <v>23.71931</v>
      </c>
      <c r="G1494" s="1" t="n">
        <v>6</v>
      </c>
      <c r="H1494" s="1" t="n">
        <v>23.1388</v>
      </c>
    </row>
    <row r="1495" customFormat="false" ht="12.75" hidden="false" customHeight="false" outlineLevel="0" collapsed="false">
      <c r="A1495" s="1" t="n">
        <v>2</v>
      </c>
      <c r="B1495" s="1" t="n">
        <v>2001</v>
      </c>
      <c r="C1495" s="1" t="s">
        <v>21</v>
      </c>
      <c r="D1495" s="1" t="n">
        <v>3507</v>
      </c>
      <c r="E1495" s="1" t="n">
        <v>22.55019</v>
      </c>
      <c r="F1495" s="1" t="n">
        <v>23.70782</v>
      </c>
      <c r="G1495" s="1" t="n">
        <v>6</v>
      </c>
      <c r="H1495" s="1" t="n">
        <v>23.12901</v>
      </c>
    </row>
    <row r="1496" customFormat="false" ht="12.75" hidden="false" customHeight="false" outlineLevel="0" collapsed="false">
      <c r="A1496" s="1" t="n">
        <v>2</v>
      </c>
      <c r="B1496" s="1" t="n">
        <v>2002</v>
      </c>
      <c r="C1496" s="1" t="s">
        <v>21</v>
      </c>
      <c r="D1496" s="1" t="n">
        <v>3515</v>
      </c>
      <c r="E1496" s="1" t="n">
        <v>22.53827</v>
      </c>
      <c r="F1496" s="1" t="n">
        <v>23.68772</v>
      </c>
      <c r="G1496" s="1" t="n">
        <v>6</v>
      </c>
      <c r="H1496" s="1" t="n">
        <v>23.113</v>
      </c>
    </row>
    <row r="1497" customFormat="false" ht="12.75" hidden="false" customHeight="false" outlineLevel="0" collapsed="false">
      <c r="A1497" s="1" t="n">
        <v>2</v>
      </c>
      <c r="B1497" s="1" t="n">
        <v>1955</v>
      </c>
      <c r="C1497" s="1" t="s">
        <v>22</v>
      </c>
      <c r="D1497" s="1" t="n">
        <v>420</v>
      </c>
      <c r="E1497" s="1" t="n">
        <v>14.4477</v>
      </c>
      <c r="F1497" s="1" t="n">
        <v>16.65524</v>
      </c>
      <c r="G1497" s="1" t="n">
        <v>5</v>
      </c>
      <c r="H1497" s="1" t="n">
        <v>15.55147</v>
      </c>
    </row>
    <row r="1498" customFormat="false" ht="12.75" hidden="false" customHeight="false" outlineLevel="0" collapsed="false">
      <c r="A1498" s="1" t="n">
        <v>2</v>
      </c>
      <c r="B1498" s="1" t="n">
        <v>1956</v>
      </c>
      <c r="C1498" s="1" t="s">
        <v>22</v>
      </c>
      <c r="D1498" s="1" t="n">
        <v>455</v>
      </c>
      <c r="E1498" s="1" t="n">
        <v>15.49688</v>
      </c>
      <c r="F1498" s="1" t="n">
        <v>17.76438</v>
      </c>
      <c r="G1498" s="1" t="n">
        <v>5</v>
      </c>
      <c r="H1498" s="1" t="n">
        <v>16.63063</v>
      </c>
    </row>
    <row r="1499" customFormat="false" ht="12.75" hidden="false" customHeight="false" outlineLevel="0" collapsed="false">
      <c r="A1499" s="1" t="n">
        <v>2</v>
      </c>
      <c r="B1499" s="1" t="n">
        <v>1957</v>
      </c>
      <c r="C1499" s="1" t="s">
        <v>22</v>
      </c>
      <c r="D1499" s="1" t="n">
        <v>455</v>
      </c>
      <c r="E1499" s="1" t="n">
        <v>15.17477</v>
      </c>
      <c r="F1499" s="1" t="n">
        <v>17.39573</v>
      </c>
      <c r="G1499" s="1" t="n">
        <v>5</v>
      </c>
      <c r="H1499" s="1" t="n">
        <v>16.28525</v>
      </c>
    </row>
    <row r="1500" customFormat="false" ht="12.75" hidden="false" customHeight="false" outlineLevel="0" collapsed="false">
      <c r="A1500" s="1" t="n">
        <v>2</v>
      </c>
      <c r="B1500" s="1" t="n">
        <v>1958</v>
      </c>
      <c r="C1500" s="1" t="s">
        <v>22</v>
      </c>
      <c r="D1500" s="1" t="n">
        <v>454</v>
      </c>
      <c r="E1500" s="1" t="n">
        <v>15.02657</v>
      </c>
      <c r="F1500" s="1" t="n">
        <v>17.22646</v>
      </c>
      <c r="G1500" s="1" t="n">
        <v>5</v>
      </c>
      <c r="H1500" s="1" t="n">
        <v>16.12652</v>
      </c>
    </row>
    <row r="1501" customFormat="false" ht="12.75" hidden="false" customHeight="false" outlineLevel="0" collapsed="false">
      <c r="A1501" s="1" t="n">
        <v>2</v>
      </c>
      <c r="B1501" s="1" t="n">
        <v>1959</v>
      </c>
      <c r="C1501" s="1" t="s">
        <v>22</v>
      </c>
      <c r="D1501" s="1" t="n">
        <v>498</v>
      </c>
      <c r="E1501" s="1" t="n">
        <v>16.24983</v>
      </c>
      <c r="F1501" s="1" t="n">
        <v>18.51314</v>
      </c>
      <c r="G1501" s="1" t="n">
        <v>5</v>
      </c>
      <c r="H1501" s="1" t="n">
        <v>17.38148</v>
      </c>
    </row>
    <row r="1502" customFormat="false" ht="12.75" hidden="false" customHeight="false" outlineLevel="0" collapsed="false">
      <c r="A1502" s="1" t="n">
        <v>2</v>
      </c>
      <c r="B1502" s="1" t="n">
        <v>1960</v>
      </c>
      <c r="C1502" s="1" t="s">
        <v>22</v>
      </c>
      <c r="D1502" s="1" t="n">
        <v>541</v>
      </c>
      <c r="E1502" s="1" t="n">
        <v>17.77235</v>
      </c>
      <c r="F1502" s="1" t="n">
        <v>20.14014</v>
      </c>
      <c r="G1502" s="1" t="n">
        <v>5</v>
      </c>
      <c r="H1502" s="1" t="n">
        <v>18.95624</v>
      </c>
    </row>
    <row r="1503" customFormat="false" ht="12.75" hidden="false" customHeight="false" outlineLevel="0" collapsed="false">
      <c r="A1503" s="1" t="n">
        <v>2</v>
      </c>
      <c r="B1503" s="1" t="n">
        <v>1961</v>
      </c>
      <c r="C1503" s="1" t="s">
        <v>22</v>
      </c>
      <c r="D1503" s="1" t="n">
        <v>488</v>
      </c>
      <c r="E1503" s="1" t="n">
        <v>15.79304</v>
      </c>
      <c r="F1503" s="1" t="n">
        <v>18.01627</v>
      </c>
      <c r="G1503" s="1" t="n">
        <v>5</v>
      </c>
      <c r="H1503" s="1" t="n">
        <v>16.90466</v>
      </c>
    </row>
    <row r="1504" customFormat="false" ht="12.75" hidden="false" customHeight="false" outlineLevel="0" collapsed="false">
      <c r="A1504" s="1" t="n">
        <v>2</v>
      </c>
      <c r="B1504" s="1" t="n">
        <v>1962</v>
      </c>
      <c r="C1504" s="1" t="s">
        <v>22</v>
      </c>
      <c r="D1504" s="1" t="n">
        <v>559</v>
      </c>
      <c r="E1504" s="1" t="n">
        <v>17.93929</v>
      </c>
      <c r="F1504" s="1" t="n">
        <v>20.2884</v>
      </c>
      <c r="G1504" s="1" t="n">
        <v>5</v>
      </c>
      <c r="H1504" s="1" t="n">
        <v>19.11385</v>
      </c>
    </row>
    <row r="1505" customFormat="false" ht="12.75" hidden="false" customHeight="false" outlineLevel="0" collapsed="false">
      <c r="A1505" s="1" t="n">
        <v>2</v>
      </c>
      <c r="B1505" s="1" t="n">
        <v>1963</v>
      </c>
      <c r="C1505" s="1" t="s">
        <v>22</v>
      </c>
      <c r="D1505" s="1" t="n">
        <v>543</v>
      </c>
      <c r="E1505" s="1" t="n">
        <v>17.35258</v>
      </c>
      <c r="F1505" s="1" t="n">
        <v>19.66133</v>
      </c>
      <c r="G1505" s="1" t="n">
        <v>5</v>
      </c>
      <c r="H1505" s="1" t="n">
        <v>18.50695</v>
      </c>
    </row>
    <row r="1506" customFormat="false" ht="12.75" hidden="false" customHeight="false" outlineLevel="0" collapsed="false">
      <c r="A1506" s="1" t="n">
        <v>2</v>
      </c>
      <c r="B1506" s="1" t="n">
        <v>1964</v>
      </c>
      <c r="C1506" s="1" t="s">
        <v>22</v>
      </c>
      <c r="D1506" s="1" t="n">
        <v>564</v>
      </c>
      <c r="E1506" s="1" t="n">
        <v>17.82163</v>
      </c>
      <c r="F1506" s="1" t="n">
        <v>20.14813</v>
      </c>
      <c r="G1506" s="1" t="n">
        <v>5</v>
      </c>
      <c r="H1506" s="1" t="n">
        <v>18.98488</v>
      </c>
    </row>
    <row r="1507" customFormat="false" ht="12.75" hidden="false" customHeight="false" outlineLevel="0" collapsed="false">
      <c r="A1507" s="1" t="n">
        <v>2</v>
      </c>
      <c r="B1507" s="1" t="n">
        <v>1965</v>
      </c>
      <c r="C1507" s="1" t="s">
        <v>22</v>
      </c>
      <c r="D1507" s="1" t="n">
        <v>615</v>
      </c>
      <c r="E1507" s="1" t="n">
        <v>19.25732</v>
      </c>
      <c r="F1507" s="1" t="n">
        <v>21.65727</v>
      </c>
      <c r="G1507" s="1" t="n">
        <v>5</v>
      </c>
      <c r="H1507" s="1" t="n">
        <v>20.45729</v>
      </c>
    </row>
    <row r="1508" customFormat="false" ht="12.75" hidden="false" customHeight="false" outlineLevel="0" collapsed="false">
      <c r="A1508" s="1" t="n">
        <v>2</v>
      </c>
      <c r="B1508" s="1" t="n">
        <v>1966</v>
      </c>
      <c r="C1508" s="1" t="s">
        <v>22</v>
      </c>
      <c r="D1508" s="1" t="n">
        <v>585</v>
      </c>
      <c r="E1508" s="1" t="n">
        <v>18.18115</v>
      </c>
      <c r="F1508" s="1" t="n">
        <v>20.50964</v>
      </c>
      <c r="G1508" s="1" t="n">
        <v>5</v>
      </c>
      <c r="H1508" s="1" t="n">
        <v>19.3454</v>
      </c>
    </row>
    <row r="1509" customFormat="false" ht="12.75" hidden="false" customHeight="false" outlineLevel="0" collapsed="false">
      <c r="A1509" s="1" t="n">
        <v>2</v>
      </c>
      <c r="B1509" s="1" t="n">
        <v>1967</v>
      </c>
      <c r="C1509" s="1" t="s">
        <v>22</v>
      </c>
      <c r="D1509" s="1" t="n">
        <v>564</v>
      </c>
      <c r="E1509" s="1" t="n">
        <v>17.47988</v>
      </c>
      <c r="F1509" s="1" t="n">
        <v>19.76512</v>
      </c>
      <c r="G1509" s="1" t="n">
        <v>5</v>
      </c>
      <c r="H1509" s="1" t="n">
        <v>18.6225</v>
      </c>
    </row>
    <row r="1510" customFormat="false" ht="12.75" hidden="false" customHeight="false" outlineLevel="0" collapsed="false">
      <c r="A1510" s="1" t="n">
        <v>2</v>
      </c>
      <c r="B1510" s="1" t="n">
        <v>1968</v>
      </c>
      <c r="C1510" s="1" t="s">
        <v>22</v>
      </c>
      <c r="D1510" s="1" t="n">
        <v>588</v>
      </c>
      <c r="E1510" s="1" t="n">
        <v>18.19185</v>
      </c>
      <c r="F1510" s="1" t="n">
        <v>20.51992</v>
      </c>
      <c r="G1510" s="1" t="n">
        <v>5</v>
      </c>
      <c r="H1510" s="1" t="n">
        <v>19.35589</v>
      </c>
    </row>
    <row r="1511" customFormat="false" ht="12.75" hidden="false" customHeight="false" outlineLevel="0" collapsed="false">
      <c r="A1511" s="1" t="n">
        <v>2</v>
      </c>
      <c r="B1511" s="1" t="n">
        <v>1969</v>
      </c>
      <c r="C1511" s="1" t="s">
        <v>22</v>
      </c>
      <c r="D1511" s="1" t="n">
        <v>611</v>
      </c>
      <c r="E1511" s="1" t="n">
        <v>18.84153</v>
      </c>
      <c r="F1511" s="1" t="n">
        <v>21.20931</v>
      </c>
      <c r="G1511" s="1" t="n">
        <v>5</v>
      </c>
      <c r="H1511" s="1" t="n">
        <v>20.02542</v>
      </c>
    </row>
    <row r="1512" customFormat="false" ht="12.75" hidden="false" customHeight="false" outlineLevel="0" collapsed="false">
      <c r="A1512" s="1" t="n">
        <v>2</v>
      </c>
      <c r="B1512" s="1" t="n">
        <v>1970</v>
      </c>
      <c r="C1512" s="1" t="s">
        <v>22</v>
      </c>
      <c r="D1512" s="1" t="n">
        <v>586</v>
      </c>
      <c r="E1512" s="1" t="n">
        <v>18.12747</v>
      </c>
      <c r="F1512" s="1" t="n">
        <v>20.45302</v>
      </c>
      <c r="G1512" s="1" t="n">
        <v>5</v>
      </c>
      <c r="H1512" s="1" t="n">
        <v>19.29024</v>
      </c>
    </row>
    <row r="1513" customFormat="false" ht="12.75" hidden="false" customHeight="false" outlineLevel="0" collapsed="false">
      <c r="A1513" s="1" t="n">
        <v>2</v>
      </c>
      <c r="B1513" s="1" t="n">
        <v>1971</v>
      </c>
      <c r="C1513" s="1" t="s">
        <v>22</v>
      </c>
      <c r="D1513" s="1" t="n">
        <v>716</v>
      </c>
      <c r="E1513" s="1" t="n">
        <v>22.10745</v>
      </c>
      <c r="F1513" s="1" t="n">
        <v>24.65836</v>
      </c>
      <c r="G1513" s="1" t="n">
        <v>5</v>
      </c>
      <c r="H1513" s="1" t="n">
        <v>23.38291</v>
      </c>
    </row>
    <row r="1514" customFormat="false" ht="12.75" hidden="false" customHeight="false" outlineLevel="0" collapsed="false">
      <c r="A1514" s="1" t="n">
        <v>2</v>
      </c>
      <c r="B1514" s="1" t="n">
        <v>1972</v>
      </c>
      <c r="C1514" s="1" t="s">
        <v>22</v>
      </c>
      <c r="D1514" s="1" t="n">
        <v>703</v>
      </c>
      <c r="E1514" s="1" t="n">
        <v>21.65306</v>
      </c>
      <c r="F1514" s="1" t="n">
        <v>24.17915</v>
      </c>
      <c r="G1514" s="1" t="n">
        <v>5</v>
      </c>
      <c r="H1514" s="1" t="n">
        <v>22.9161</v>
      </c>
    </row>
    <row r="1515" customFormat="false" ht="12.75" hidden="false" customHeight="false" outlineLevel="0" collapsed="false">
      <c r="A1515" s="1" t="n">
        <v>2</v>
      </c>
      <c r="B1515" s="1" t="n">
        <v>1973</v>
      </c>
      <c r="C1515" s="1" t="s">
        <v>22</v>
      </c>
      <c r="D1515" s="1" t="n">
        <v>687</v>
      </c>
      <c r="E1515" s="1" t="n">
        <v>21.10491</v>
      </c>
      <c r="F1515" s="1" t="n">
        <v>23.59611</v>
      </c>
      <c r="G1515" s="1" t="n">
        <v>5</v>
      </c>
      <c r="H1515" s="1" t="n">
        <v>22.35051</v>
      </c>
    </row>
    <row r="1516" customFormat="false" ht="12.75" hidden="false" customHeight="false" outlineLevel="0" collapsed="false">
      <c r="A1516" s="1" t="n">
        <v>2</v>
      </c>
      <c r="B1516" s="1" t="n">
        <v>1974</v>
      </c>
      <c r="C1516" s="1" t="s">
        <v>22</v>
      </c>
      <c r="D1516" s="1" t="n">
        <v>720</v>
      </c>
      <c r="E1516" s="1" t="n">
        <v>21.25865</v>
      </c>
      <c r="F1516" s="1" t="n">
        <v>23.70845</v>
      </c>
      <c r="G1516" s="1" t="n">
        <v>5</v>
      </c>
      <c r="H1516" s="1" t="n">
        <v>22.48355</v>
      </c>
    </row>
    <row r="1517" customFormat="false" ht="12.75" hidden="false" customHeight="false" outlineLevel="0" collapsed="false">
      <c r="A1517" s="1" t="n">
        <v>2</v>
      </c>
      <c r="B1517" s="1" t="n">
        <v>1975</v>
      </c>
      <c r="C1517" s="1" t="s">
        <v>22</v>
      </c>
      <c r="D1517" s="1" t="n">
        <v>709</v>
      </c>
      <c r="E1517" s="1" t="n">
        <v>19.64075</v>
      </c>
      <c r="F1517" s="1" t="n">
        <v>21.92363</v>
      </c>
      <c r="G1517" s="1" t="n">
        <v>5</v>
      </c>
      <c r="H1517" s="1" t="n">
        <v>20.78219</v>
      </c>
    </row>
    <row r="1518" customFormat="false" ht="12.75" hidden="false" customHeight="false" outlineLevel="0" collapsed="false">
      <c r="A1518" s="1" t="n">
        <v>2</v>
      </c>
      <c r="B1518" s="1" t="n">
        <v>1976</v>
      </c>
      <c r="C1518" s="1" t="s">
        <v>22</v>
      </c>
      <c r="D1518" s="1" t="n">
        <v>772</v>
      </c>
      <c r="E1518" s="1" t="n">
        <v>21.29526</v>
      </c>
      <c r="F1518" s="1" t="n">
        <v>23.65717</v>
      </c>
      <c r="G1518" s="1" t="n">
        <v>5</v>
      </c>
      <c r="H1518" s="1" t="n">
        <v>22.47621</v>
      </c>
    </row>
    <row r="1519" customFormat="false" ht="12.75" hidden="false" customHeight="false" outlineLevel="0" collapsed="false">
      <c r="A1519" s="1" t="n">
        <v>2</v>
      </c>
      <c r="B1519" s="1" t="n">
        <v>1977</v>
      </c>
      <c r="C1519" s="1" t="s">
        <v>22</v>
      </c>
      <c r="D1519" s="1" t="n">
        <v>733</v>
      </c>
      <c r="E1519" s="1" t="n">
        <v>20.03689</v>
      </c>
      <c r="F1519" s="1" t="n">
        <v>22.32142</v>
      </c>
      <c r="G1519" s="1" t="n">
        <v>5</v>
      </c>
      <c r="H1519" s="1" t="n">
        <v>21.17915</v>
      </c>
    </row>
    <row r="1520" customFormat="false" ht="12.75" hidden="false" customHeight="false" outlineLevel="0" collapsed="false">
      <c r="A1520" s="1" t="n">
        <v>2</v>
      </c>
      <c r="B1520" s="1" t="n">
        <v>1978</v>
      </c>
      <c r="C1520" s="1" t="s">
        <v>22</v>
      </c>
      <c r="D1520" s="1" t="n">
        <v>778</v>
      </c>
      <c r="E1520" s="1" t="n">
        <v>21.27201</v>
      </c>
      <c r="F1520" s="1" t="n">
        <v>23.62211</v>
      </c>
      <c r="G1520" s="1" t="n">
        <v>5</v>
      </c>
      <c r="H1520" s="1" t="n">
        <v>22.44706</v>
      </c>
    </row>
    <row r="1521" customFormat="false" ht="12.75" hidden="false" customHeight="false" outlineLevel="0" collapsed="false">
      <c r="A1521" s="1" t="n">
        <v>2</v>
      </c>
      <c r="B1521" s="1" t="n">
        <v>1979</v>
      </c>
      <c r="C1521" s="1" t="s">
        <v>22</v>
      </c>
      <c r="D1521" s="1" t="n">
        <v>801</v>
      </c>
      <c r="E1521" s="1" t="n">
        <v>21.83883</v>
      </c>
      <c r="F1521" s="1" t="n">
        <v>24.21546</v>
      </c>
      <c r="G1521" s="1" t="n">
        <v>5</v>
      </c>
      <c r="H1521" s="1" t="n">
        <v>23.02714</v>
      </c>
    </row>
    <row r="1522" customFormat="false" ht="12.75" hidden="false" customHeight="false" outlineLevel="0" collapsed="false">
      <c r="A1522" s="1" t="n">
        <v>2</v>
      </c>
      <c r="B1522" s="1" t="n">
        <v>1980</v>
      </c>
      <c r="C1522" s="1" t="s">
        <v>22</v>
      </c>
      <c r="D1522" s="1" t="n">
        <v>820</v>
      </c>
      <c r="E1522" s="1" t="n">
        <v>22.22959</v>
      </c>
      <c r="F1522" s="1" t="n">
        <v>24.61497</v>
      </c>
      <c r="G1522" s="1" t="n">
        <v>5</v>
      </c>
      <c r="H1522" s="1" t="n">
        <v>23.42228</v>
      </c>
    </row>
    <row r="1523" customFormat="false" ht="12.75" hidden="false" customHeight="false" outlineLevel="0" collapsed="false">
      <c r="A1523" s="1" t="n">
        <v>2</v>
      </c>
      <c r="B1523" s="1" t="n">
        <v>1981</v>
      </c>
      <c r="C1523" s="1" t="s">
        <v>22</v>
      </c>
      <c r="D1523" s="1" t="n">
        <v>814</v>
      </c>
      <c r="E1523" s="1" t="n">
        <v>21.74117</v>
      </c>
      <c r="F1523" s="1" t="n">
        <v>24.09063</v>
      </c>
      <c r="G1523" s="1" t="n">
        <v>5</v>
      </c>
      <c r="H1523" s="1" t="n">
        <v>22.9159</v>
      </c>
    </row>
    <row r="1524" customFormat="false" ht="12.75" hidden="false" customHeight="false" outlineLevel="0" collapsed="false">
      <c r="A1524" s="1" t="n">
        <v>2</v>
      </c>
      <c r="B1524" s="1" t="n">
        <v>1982</v>
      </c>
      <c r="C1524" s="1" t="s">
        <v>22</v>
      </c>
      <c r="D1524" s="1" t="n">
        <v>941</v>
      </c>
      <c r="E1524" s="1" t="n">
        <v>24.73739</v>
      </c>
      <c r="F1524" s="1" t="n">
        <v>27.21659</v>
      </c>
      <c r="G1524" s="1" t="n">
        <v>5</v>
      </c>
      <c r="H1524" s="1" t="n">
        <v>25.97699</v>
      </c>
    </row>
    <row r="1525" customFormat="false" ht="12.75" hidden="false" customHeight="false" outlineLevel="0" collapsed="false">
      <c r="A1525" s="1" t="n">
        <v>2</v>
      </c>
      <c r="B1525" s="1" t="n">
        <v>1983</v>
      </c>
      <c r="C1525" s="1" t="s">
        <v>22</v>
      </c>
      <c r="D1525" s="1" t="n">
        <v>924</v>
      </c>
      <c r="E1525" s="1" t="n">
        <v>24.07239</v>
      </c>
      <c r="F1525" s="1" t="n">
        <v>26.5107</v>
      </c>
      <c r="G1525" s="1" t="n">
        <v>5</v>
      </c>
      <c r="H1525" s="1" t="n">
        <v>25.29154</v>
      </c>
    </row>
    <row r="1526" customFormat="false" ht="12.75" hidden="false" customHeight="false" outlineLevel="0" collapsed="false">
      <c r="A1526" s="1" t="n">
        <v>2</v>
      </c>
      <c r="B1526" s="1" t="n">
        <v>1984</v>
      </c>
      <c r="C1526" s="1" t="s">
        <v>22</v>
      </c>
      <c r="D1526" s="1" t="n">
        <v>942</v>
      </c>
      <c r="E1526" s="1" t="n">
        <v>24.71135</v>
      </c>
      <c r="F1526" s="1" t="n">
        <v>27.18642</v>
      </c>
      <c r="G1526" s="1" t="n">
        <v>5</v>
      </c>
      <c r="H1526" s="1" t="n">
        <v>25.94889</v>
      </c>
    </row>
    <row r="1527" customFormat="false" ht="12.75" hidden="false" customHeight="false" outlineLevel="0" collapsed="false">
      <c r="A1527" s="1" t="n">
        <v>2</v>
      </c>
      <c r="B1527" s="1" t="n">
        <v>1985</v>
      </c>
      <c r="C1527" s="1" t="s">
        <v>22</v>
      </c>
      <c r="D1527" s="1" t="n">
        <v>980</v>
      </c>
      <c r="E1527" s="1" t="n">
        <v>25.4086</v>
      </c>
      <c r="F1527" s="1" t="n">
        <v>27.90467</v>
      </c>
      <c r="G1527" s="1" t="n">
        <v>5</v>
      </c>
      <c r="H1527" s="1" t="n">
        <v>26.65663</v>
      </c>
    </row>
    <row r="1528" customFormat="false" ht="12.75" hidden="false" customHeight="false" outlineLevel="0" collapsed="false">
      <c r="A1528" s="1" t="n">
        <v>2</v>
      </c>
      <c r="B1528" s="1" t="n">
        <v>1986</v>
      </c>
      <c r="C1528" s="1" t="s">
        <v>22</v>
      </c>
      <c r="D1528" s="1" t="n">
        <v>966</v>
      </c>
      <c r="E1528" s="1" t="n">
        <v>24.95441</v>
      </c>
      <c r="F1528" s="1" t="n">
        <v>27.42408</v>
      </c>
      <c r="G1528" s="1" t="n">
        <v>5</v>
      </c>
      <c r="H1528" s="1" t="n">
        <v>26.18924</v>
      </c>
    </row>
    <row r="1529" customFormat="false" ht="12.75" hidden="false" customHeight="false" outlineLevel="0" collapsed="false">
      <c r="A1529" s="1" t="n">
        <v>2</v>
      </c>
      <c r="B1529" s="1" t="n">
        <v>1987</v>
      </c>
      <c r="C1529" s="1" t="s">
        <v>22</v>
      </c>
      <c r="D1529" s="1" t="n">
        <v>1002</v>
      </c>
      <c r="E1529" s="1" t="n">
        <v>25.65504</v>
      </c>
      <c r="F1529" s="1" t="n">
        <v>28.14834</v>
      </c>
      <c r="G1529" s="1" t="n">
        <v>5</v>
      </c>
      <c r="H1529" s="1" t="n">
        <v>26.90169</v>
      </c>
    </row>
    <row r="1530" customFormat="false" ht="12.75" hidden="false" customHeight="false" outlineLevel="0" collapsed="false">
      <c r="A1530" s="1" t="n">
        <v>2</v>
      </c>
      <c r="B1530" s="1" t="n">
        <v>1988</v>
      </c>
      <c r="C1530" s="1" t="s">
        <v>22</v>
      </c>
      <c r="D1530" s="1" t="n">
        <v>1011</v>
      </c>
      <c r="E1530" s="1" t="n">
        <v>25.6301</v>
      </c>
      <c r="F1530" s="1" t="n">
        <v>28.10979</v>
      </c>
      <c r="G1530" s="1" t="n">
        <v>5</v>
      </c>
      <c r="H1530" s="1" t="n">
        <v>26.86994</v>
      </c>
    </row>
    <row r="1531" customFormat="false" ht="12.75" hidden="false" customHeight="false" outlineLevel="0" collapsed="false">
      <c r="A1531" s="1" t="n">
        <v>2</v>
      </c>
      <c r="B1531" s="1" t="n">
        <v>1989</v>
      </c>
      <c r="C1531" s="1" t="s">
        <v>22</v>
      </c>
      <c r="D1531" s="1" t="n">
        <v>1049</v>
      </c>
      <c r="E1531" s="1" t="n">
        <v>26.34418</v>
      </c>
      <c r="F1531" s="1" t="n">
        <v>28.84626</v>
      </c>
      <c r="G1531" s="1" t="n">
        <v>5</v>
      </c>
      <c r="H1531" s="1" t="n">
        <v>27.59522</v>
      </c>
    </row>
    <row r="1532" customFormat="false" ht="12.75" hidden="false" customHeight="false" outlineLevel="0" collapsed="false">
      <c r="A1532" s="1" t="n">
        <v>2</v>
      </c>
      <c r="B1532" s="1" t="n">
        <v>1990</v>
      </c>
      <c r="C1532" s="1" t="s">
        <v>22</v>
      </c>
      <c r="D1532" s="1" t="n">
        <v>1070</v>
      </c>
      <c r="E1532" s="1" t="n">
        <v>26.70832</v>
      </c>
      <c r="F1532" s="1" t="n">
        <v>29.22096</v>
      </c>
      <c r="G1532" s="1" t="n">
        <v>5</v>
      </c>
      <c r="H1532" s="1" t="n">
        <v>27.96464</v>
      </c>
    </row>
    <row r="1533" customFormat="false" ht="12.75" hidden="false" customHeight="false" outlineLevel="0" collapsed="false">
      <c r="A1533" s="1" t="n">
        <v>2</v>
      </c>
      <c r="B1533" s="1" t="n">
        <v>1991</v>
      </c>
      <c r="C1533" s="1" t="s">
        <v>22</v>
      </c>
      <c r="D1533" s="1" t="n">
        <v>1111</v>
      </c>
      <c r="E1533" s="1" t="n">
        <v>27.36579</v>
      </c>
      <c r="F1533" s="1" t="n">
        <v>29.89418</v>
      </c>
      <c r="G1533" s="1" t="n">
        <v>5</v>
      </c>
      <c r="H1533" s="1" t="n">
        <v>28.62998</v>
      </c>
    </row>
    <row r="1534" customFormat="false" ht="12.75" hidden="false" customHeight="false" outlineLevel="0" collapsed="false">
      <c r="A1534" s="1" t="n">
        <v>2</v>
      </c>
      <c r="B1534" s="1" t="n">
        <v>1992</v>
      </c>
      <c r="C1534" s="1" t="s">
        <v>22</v>
      </c>
      <c r="D1534" s="1" t="n">
        <v>1134</v>
      </c>
      <c r="E1534" s="1" t="n">
        <v>27.75199</v>
      </c>
      <c r="F1534" s="1" t="n">
        <v>30.29428</v>
      </c>
      <c r="G1534" s="1" t="n">
        <v>5</v>
      </c>
      <c r="H1534" s="1" t="n">
        <v>29.02313</v>
      </c>
    </row>
    <row r="1535" customFormat="false" ht="12.75" hidden="false" customHeight="false" outlineLevel="0" collapsed="false">
      <c r="A1535" s="1" t="n">
        <v>2</v>
      </c>
      <c r="B1535" s="1" t="n">
        <v>1993</v>
      </c>
      <c r="C1535" s="1" t="s">
        <v>22</v>
      </c>
      <c r="D1535" s="1" t="n">
        <v>1071</v>
      </c>
      <c r="E1535" s="1" t="n">
        <v>25.90285</v>
      </c>
      <c r="F1535" s="1" t="n">
        <v>28.35348</v>
      </c>
      <c r="G1535" s="1" t="n">
        <v>5</v>
      </c>
      <c r="H1535" s="1" t="n">
        <v>27.12817</v>
      </c>
    </row>
    <row r="1536" customFormat="false" ht="12.75" hidden="false" customHeight="false" outlineLevel="0" collapsed="false">
      <c r="A1536" s="1" t="n">
        <v>2</v>
      </c>
      <c r="B1536" s="1" t="n">
        <v>1994</v>
      </c>
      <c r="C1536" s="1" t="s">
        <v>22</v>
      </c>
      <c r="D1536" s="1" t="n">
        <v>1101</v>
      </c>
      <c r="E1536" s="1" t="n">
        <v>26.47178</v>
      </c>
      <c r="F1536" s="1" t="n">
        <v>28.94134</v>
      </c>
      <c r="G1536" s="1" t="n">
        <v>5</v>
      </c>
      <c r="H1536" s="1" t="n">
        <v>27.70656</v>
      </c>
    </row>
    <row r="1537" customFormat="false" ht="12.75" hidden="false" customHeight="false" outlineLevel="0" collapsed="false">
      <c r="A1537" s="1" t="n">
        <v>2</v>
      </c>
      <c r="B1537" s="1" t="n">
        <v>1995</v>
      </c>
      <c r="C1537" s="1" t="s">
        <v>22</v>
      </c>
      <c r="D1537" s="1" t="n">
        <v>1072</v>
      </c>
      <c r="E1537" s="1" t="n">
        <v>25.25435</v>
      </c>
      <c r="F1537" s="1" t="n">
        <v>27.64939</v>
      </c>
      <c r="G1537" s="1" t="n">
        <v>5</v>
      </c>
      <c r="H1537" s="1" t="n">
        <v>26.45187</v>
      </c>
    </row>
    <row r="1538" customFormat="false" ht="12.75" hidden="false" customHeight="false" outlineLevel="0" collapsed="false">
      <c r="A1538" s="1" t="n">
        <v>2</v>
      </c>
      <c r="B1538" s="1" t="n">
        <v>1996</v>
      </c>
      <c r="C1538" s="1" t="s">
        <v>22</v>
      </c>
      <c r="D1538" s="1" t="n">
        <v>1119</v>
      </c>
      <c r="E1538" s="1" t="n">
        <v>26.07015</v>
      </c>
      <c r="F1538" s="1" t="n">
        <v>28.48544</v>
      </c>
      <c r="G1538" s="1" t="n">
        <v>5</v>
      </c>
      <c r="H1538" s="1" t="n">
        <v>27.27779</v>
      </c>
    </row>
    <row r="1539" customFormat="false" ht="12.75" hidden="false" customHeight="false" outlineLevel="0" collapsed="false">
      <c r="A1539" s="1" t="n">
        <v>2</v>
      </c>
      <c r="B1539" s="1" t="n">
        <v>1997</v>
      </c>
      <c r="C1539" s="1" t="s">
        <v>22</v>
      </c>
      <c r="D1539" s="1" t="n">
        <v>1091</v>
      </c>
      <c r="E1539" s="1" t="n">
        <v>25.39373</v>
      </c>
      <c r="F1539" s="1" t="n">
        <v>27.77988</v>
      </c>
      <c r="G1539" s="1" t="n">
        <v>5</v>
      </c>
      <c r="H1539" s="1" t="n">
        <v>26.58681</v>
      </c>
    </row>
    <row r="1540" customFormat="false" ht="12.75" hidden="false" customHeight="false" outlineLevel="0" collapsed="false">
      <c r="A1540" s="1" t="n">
        <v>2</v>
      </c>
      <c r="B1540" s="1" t="n">
        <v>1998</v>
      </c>
      <c r="C1540" s="1" t="s">
        <v>22</v>
      </c>
      <c r="D1540" s="1" t="n">
        <v>1056</v>
      </c>
      <c r="E1540" s="1" t="n">
        <v>24.39416</v>
      </c>
      <c r="F1540" s="1" t="n">
        <v>26.72502</v>
      </c>
      <c r="G1540" s="1" t="n">
        <v>5</v>
      </c>
      <c r="H1540" s="1" t="n">
        <v>25.55959</v>
      </c>
    </row>
    <row r="1541" customFormat="false" ht="12.75" hidden="false" customHeight="false" outlineLevel="0" collapsed="false">
      <c r="A1541" s="1" t="n">
        <v>2</v>
      </c>
      <c r="B1541" s="1" t="n">
        <v>1999</v>
      </c>
      <c r="C1541" s="1" t="s">
        <v>22</v>
      </c>
      <c r="D1541" s="1" t="n">
        <v>1013</v>
      </c>
      <c r="E1541" s="1" t="n">
        <v>22.93892</v>
      </c>
      <c r="F1541" s="1" t="n">
        <v>25.17838</v>
      </c>
      <c r="G1541" s="1" t="n">
        <v>5</v>
      </c>
      <c r="H1541" s="1" t="n">
        <v>24.05865</v>
      </c>
    </row>
    <row r="1542" customFormat="false" ht="12.75" hidden="false" customHeight="false" outlineLevel="0" collapsed="false">
      <c r="A1542" s="1" t="n">
        <v>2</v>
      </c>
      <c r="B1542" s="1" t="n">
        <v>2000</v>
      </c>
      <c r="C1542" s="1" t="s">
        <v>22</v>
      </c>
      <c r="D1542" s="1" t="n">
        <v>998</v>
      </c>
      <c r="E1542" s="1" t="n">
        <v>22.38217</v>
      </c>
      <c r="F1542" s="1" t="n">
        <v>24.58191</v>
      </c>
      <c r="G1542" s="1" t="n">
        <v>5</v>
      </c>
      <c r="H1542" s="1" t="n">
        <v>23.48204</v>
      </c>
    </row>
    <row r="1543" customFormat="false" ht="12.75" hidden="false" customHeight="false" outlineLevel="0" collapsed="false">
      <c r="A1543" s="1" t="n">
        <v>2</v>
      </c>
      <c r="B1543" s="1" t="n">
        <v>2001</v>
      </c>
      <c r="C1543" s="1" t="s">
        <v>22</v>
      </c>
      <c r="D1543" s="1" t="n">
        <v>1089</v>
      </c>
      <c r="E1543" s="1" t="n">
        <v>23.62692</v>
      </c>
      <c r="F1543" s="1" t="n">
        <v>25.84609</v>
      </c>
      <c r="G1543" s="1" t="n">
        <v>5</v>
      </c>
      <c r="H1543" s="1" t="n">
        <v>24.73651</v>
      </c>
    </row>
    <row r="1544" customFormat="false" ht="12.75" hidden="false" customHeight="false" outlineLevel="0" collapsed="false">
      <c r="A1544" s="1" t="n">
        <v>2</v>
      </c>
      <c r="B1544" s="1" t="n">
        <v>2002</v>
      </c>
      <c r="C1544" s="1" t="s">
        <v>22</v>
      </c>
      <c r="D1544" s="1" t="n">
        <v>1027</v>
      </c>
      <c r="E1544" s="1" t="n">
        <v>22.20657</v>
      </c>
      <c r="F1544" s="1" t="n">
        <v>24.35254</v>
      </c>
      <c r="G1544" s="1" t="n">
        <v>5</v>
      </c>
      <c r="H1544" s="1" t="n">
        <v>23.27955</v>
      </c>
    </row>
    <row r="1545" customFormat="false" ht="12.75" hidden="false" customHeight="false" outlineLevel="0" collapsed="false">
      <c r="A1545" s="1" t="n">
        <v>2</v>
      </c>
      <c r="B1545" s="1" t="n">
        <v>1951</v>
      </c>
      <c r="C1545" s="1" t="s">
        <v>23</v>
      </c>
      <c r="D1545" s="1" t="n">
        <v>702</v>
      </c>
      <c r="E1545" s="1" t="n">
        <v>7.62637</v>
      </c>
      <c r="F1545" s="1" t="n">
        <v>8.51347</v>
      </c>
      <c r="G1545" s="1" t="n">
        <v>5</v>
      </c>
      <c r="H1545" s="1" t="n">
        <v>8.06992</v>
      </c>
    </row>
    <row r="1546" customFormat="false" ht="12.75" hidden="false" customHeight="false" outlineLevel="0" collapsed="false">
      <c r="A1546" s="1" t="n">
        <v>2</v>
      </c>
      <c r="B1546" s="1" t="n">
        <v>1952</v>
      </c>
      <c r="C1546" s="1" t="s">
        <v>23</v>
      </c>
      <c r="D1546" s="1" t="n">
        <v>790</v>
      </c>
      <c r="E1546" s="1" t="n">
        <v>8.402873</v>
      </c>
      <c r="F1546" s="1" t="n">
        <v>9.321015</v>
      </c>
      <c r="G1546" s="1" t="n">
        <v>5</v>
      </c>
      <c r="H1546" s="1" t="n">
        <v>8.861944</v>
      </c>
    </row>
    <row r="1547" customFormat="false" ht="12.75" hidden="false" customHeight="false" outlineLevel="0" collapsed="false">
      <c r="A1547" s="1" t="n">
        <v>2</v>
      </c>
      <c r="B1547" s="1" t="n">
        <v>1953</v>
      </c>
      <c r="C1547" s="1" t="s">
        <v>23</v>
      </c>
      <c r="D1547" s="1" t="n">
        <v>726</v>
      </c>
      <c r="E1547" s="1" t="n">
        <v>7.565642</v>
      </c>
      <c r="F1547" s="1" t="n">
        <v>8.429697</v>
      </c>
      <c r="G1547" s="1" t="n">
        <v>5</v>
      </c>
      <c r="H1547" s="1" t="n">
        <v>7.997669</v>
      </c>
    </row>
    <row r="1548" customFormat="false" ht="12.75" hidden="false" customHeight="false" outlineLevel="0" collapsed="false">
      <c r="A1548" s="1" t="n">
        <v>2</v>
      </c>
      <c r="B1548" s="1" t="n">
        <v>1954</v>
      </c>
      <c r="C1548" s="1" t="s">
        <v>23</v>
      </c>
      <c r="D1548" s="1" t="n">
        <v>844</v>
      </c>
      <c r="E1548" s="1" t="n">
        <v>8.771271</v>
      </c>
      <c r="F1548" s="1" t="n">
        <v>9.695792</v>
      </c>
      <c r="G1548" s="1" t="n">
        <v>5</v>
      </c>
      <c r="H1548" s="1" t="n">
        <v>9.233531</v>
      </c>
    </row>
    <row r="1549" customFormat="false" ht="12.75" hidden="false" customHeight="false" outlineLevel="0" collapsed="false">
      <c r="A1549" s="1" t="n">
        <v>2</v>
      </c>
      <c r="B1549" s="1" t="n">
        <v>1955</v>
      </c>
      <c r="C1549" s="1" t="s">
        <v>23</v>
      </c>
      <c r="D1549" s="1" t="n">
        <v>870</v>
      </c>
      <c r="E1549" s="1" t="n">
        <v>8.880521</v>
      </c>
      <c r="F1549" s="1" t="n">
        <v>9.801411</v>
      </c>
      <c r="G1549" s="1" t="n">
        <v>5</v>
      </c>
      <c r="H1549" s="1" t="n">
        <v>9.340965</v>
      </c>
    </row>
    <row r="1550" customFormat="false" ht="12.75" hidden="false" customHeight="false" outlineLevel="0" collapsed="false">
      <c r="A1550" s="1" t="n">
        <v>2</v>
      </c>
      <c r="B1550" s="1" t="n">
        <v>1956</v>
      </c>
      <c r="C1550" s="1" t="s">
        <v>23</v>
      </c>
      <c r="D1550" s="1" t="n">
        <v>844</v>
      </c>
      <c r="E1550" s="1" t="n">
        <v>8.488707</v>
      </c>
      <c r="F1550" s="1" t="n">
        <v>9.383459</v>
      </c>
      <c r="G1550" s="1" t="n">
        <v>5</v>
      </c>
      <c r="H1550" s="1" t="n">
        <v>8.936083</v>
      </c>
    </row>
    <row r="1551" customFormat="false" ht="12.75" hidden="false" customHeight="false" outlineLevel="0" collapsed="false">
      <c r="A1551" s="1" t="n">
        <v>2</v>
      </c>
      <c r="B1551" s="1" t="n">
        <v>1957</v>
      </c>
      <c r="C1551" s="1" t="s">
        <v>23</v>
      </c>
      <c r="D1551" s="1" t="n">
        <v>944</v>
      </c>
      <c r="E1551" s="1" t="n">
        <v>9.327702</v>
      </c>
      <c r="F1551" s="1" t="n">
        <v>10.25456</v>
      </c>
      <c r="G1551" s="1" t="n">
        <v>5</v>
      </c>
      <c r="H1551" s="1" t="n">
        <v>9.791132</v>
      </c>
    </row>
    <row r="1552" customFormat="false" ht="12.75" hidden="false" customHeight="false" outlineLevel="0" collapsed="false">
      <c r="A1552" s="1" t="n">
        <v>2</v>
      </c>
      <c r="B1552" s="1" t="n">
        <v>1958</v>
      </c>
      <c r="C1552" s="1" t="s">
        <v>23</v>
      </c>
      <c r="D1552" s="1" t="n">
        <v>954</v>
      </c>
      <c r="E1552" s="1" t="n">
        <v>9.340423</v>
      </c>
      <c r="F1552" s="1" t="n">
        <v>10.26342</v>
      </c>
      <c r="G1552" s="1" t="n">
        <v>5</v>
      </c>
      <c r="H1552" s="1" t="n">
        <v>9.801919</v>
      </c>
    </row>
    <row r="1553" customFormat="false" ht="12.75" hidden="false" customHeight="false" outlineLevel="0" collapsed="false">
      <c r="A1553" s="1" t="n">
        <v>2</v>
      </c>
      <c r="B1553" s="1" t="n">
        <v>1959</v>
      </c>
      <c r="C1553" s="1" t="s">
        <v>23</v>
      </c>
      <c r="D1553" s="1" t="n">
        <v>983</v>
      </c>
      <c r="E1553" s="1" t="n">
        <v>9.493731</v>
      </c>
      <c r="F1553" s="1" t="n">
        <v>10.41736</v>
      </c>
      <c r="G1553" s="1" t="n">
        <v>5</v>
      </c>
      <c r="H1553" s="1" t="n">
        <v>9.955546</v>
      </c>
    </row>
    <row r="1554" customFormat="false" ht="12.75" hidden="false" customHeight="false" outlineLevel="0" collapsed="false">
      <c r="A1554" s="1" t="n">
        <v>2</v>
      </c>
      <c r="B1554" s="1" t="n">
        <v>1960</v>
      </c>
      <c r="C1554" s="1" t="s">
        <v>23</v>
      </c>
      <c r="D1554" s="1" t="n">
        <v>1245</v>
      </c>
      <c r="E1554" s="1" t="n">
        <v>11.99071</v>
      </c>
      <c r="F1554" s="1" t="n">
        <v>13.0214</v>
      </c>
      <c r="G1554" s="1" t="n">
        <v>5</v>
      </c>
      <c r="H1554" s="1" t="n">
        <v>12.50606</v>
      </c>
    </row>
    <row r="1555" customFormat="false" ht="12.75" hidden="false" customHeight="false" outlineLevel="0" collapsed="false">
      <c r="A1555" s="1" t="n">
        <v>2</v>
      </c>
      <c r="B1555" s="1" t="n">
        <v>1961</v>
      </c>
      <c r="C1555" s="1" t="s">
        <v>23</v>
      </c>
      <c r="D1555" s="1" t="n">
        <v>1338</v>
      </c>
      <c r="E1555" s="1" t="n">
        <v>12.68153</v>
      </c>
      <c r="F1555" s="1" t="n">
        <v>13.73174</v>
      </c>
      <c r="G1555" s="1" t="n">
        <v>5</v>
      </c>
      <c r="H1555" s="1" t="n">
        <v>13.20663</v>
      </c>
    </row>
    <row r="1556" customFormat="false" ht="12.75" hidden="false" customHeight="false" outlineLevel="0" collapsed="false">
      <c r="A1556" s="1" t="n">
        <v>2</v>
      </c>
      <c r="B1556" s="1" t="n">
        <v>1962</v>
      </c>
      <c r="C1556" s="1" t="s">
        <v>23</v>
      </c>
      <c r="D1556" s="1" t="n">
        <v>1436</v>
      </c>
      <c r="E1556" s="1" t="n">
        <v>13.43592</v>
      </c>
      <c r="F1556" s="1" t="n">
        <v>14.50866</v>
      </c>
      <c r="G1556" s="1" t="n">
        <v>5</v>
      </c>
      <c r="H1556" s="1" t="n">
        <v>13.97229</v>
      </c>
    </row>
    <row r="1557" customFormat="false" ht="12.75" hidden="false" customHeight="false" outlineLevel="0" collapsed="false">
      <c r="A1557" s="1" t="n">
        <v>2</v>
      </c>
      <c r="B1557" s="1" t="n">
        <v>1963</v>
      </c>
      <c r="C1557" s="1" t="s">
        <v>23</v>
      </c>
      <c r="D1557" s="1" t="n">
        <v>1498</v>
      </c>
      <c r="E1557" s="1" t="n">
        <v>13.71813</v>
      </c>
      <c r="F1557" s="1" t="n">
        <v>14.78926</v>
      </c>
      <c r="G1557" s="1" t="n">
        <v>5</v>
      </c>
      <c r="H1557" s="1" t="n">
        <v>14.25369</v>
      </c>
    </row>
    <row r="1558" customFormat="false" ht="12.75" hidden="false" customHeight="false" outlineLevel="0" collapsed="false">
      <c r="A1558" s="1" t="n">
        <v>2</v>
      </c>
      <c r="B1558" s="1" t="n">
        <v>1964</v>
      </c>
      <c r="C1558" s="1" t="s">
        <v>23</v>
      </c>
      <c r="D1558" s="1" t="n">
        <v>1537</v>
      </c>
      <c r="E1558" s="1" t="n">
        <v>13.89125</v>
      </c>
      <c r="F1558" s="1" t="n">
        <v>14.96191</v>
      </c>
      <c r="G1558" s="1" t="n">
        <v>5</v>
      </c>
      <c r="H1558" s="1" t="n">
        <v>14.42658</v>
      </c>
    </row>
    <row r="1559" customFormat="false" ht="12.75" hidden="false" customHeight="false" outlineLevel="0" collapsed="false">
      <c r="A1559" s="1" t="n">
        <v>2</v>
      </c>
      <c r="B1559" s="1" t="n">
        <v>1965</v>
      </c>
      <c r="C1559" s="1" t="s">
        <v>23</v>
      </c>
      <c r="D1559" s="1" t="n">
        <v>1565</v>
      </c>
      <c r="E1559" s="1" t="n">
        <v>13.90611</v>
      </c>
      <c r="F1559" s="1" t="n">
        <v>14.9682</v>
      </c>
      <c r="G1559" s="1" t="n">
        <v>5</v>
      </c>
      <c r="H1559" s="1" t="n">
        <v>14.43715</v>
      </c>
    </row>
    <row r="1560" customFormat="false" ht="12.75" hidden="false" customHeight="false" outlineLevel="0" collapsed="false">
      <c r="A1560" s="1" t="n">
        <v>2</v>
      </c>
      <c r="B1560" s="1" t="n">
        <v>1966</v>
      </c>
      <c r="C1560" s="1" t="s">
        <v>23</v>
      </c>
      <c r="D1560" s="1" t="n">
        <v>1548</v>
      </c>
      <c r="E1560" s="1" t="n">
        <v>13.5601</v>
      </c>
      <c r="F1560" s="1" t="n">
        <v>14.60172</v>
      </c>
      <c r="G1560" s="1" t="n">
        <v>5</v>
      </c>
      <c r="H1560" s="1" t="n">
        <v>14.08091</v>
      </c>
    </row>
    <row r="1561" customFormat="false" ht="12.75" hidden="false" customHeight="false" outlineLevel="0" collapsed="false">
      <c r="A1561" s="1" t="n">
        <v>2</v>
      </c>
      <c r="B1561" s="1" t="n">
        <v>1967</v>
      </c>
      <c r="C1561" s="1" t="s">
        <v>23</v>
      </c>
      <c r="D1561" s="1" t="n">
        <v>1712</v>
      </c>
      <c r="E1561" s="1" t="n">
        <v>14.82284</v>
      </c>
      <c r="F1561" s="1" t="n">
        <v>15.90363</v>
      </c>
      <c r="G1561" s="1" t="n">
        <v>5</v>
      </c>
      <c r="H1561" s="1" t="n">
        <v>15.36324</v>
      </c>
    </row>
    <row r="1562" customFormat="false" ht="12.75" hidden="false" customHeight="false" outlineLevel="0" collapsed="false">
      <c r="A1562" s="1" t="n">
        <v>2</v>
      </c>
      <c r="B1562" s="1" t="n">
        <v>1968</v>
      </c>
      <c r="C1562" s="1" t="s">
        <v>23</v>
      </c>
      <c r="D1562" s="1" t="n">
        <v>1740</v>
      </c>
      <c r="E1562" s="1" t="n">
        <v>14.8686</v>
      </c>
      <c r="F1562" s="1" t="n">
        <v>15.94385</v>
      </c>
      <c r="G1562" s="1" t="n">
        <v>5</v>
      </c>
      <c r="H1562" s="1" t="n">
        <v>15.40623</v>
      </c>
    </row>
    <row r="1563" customFormat="false" ht="12.75" hidden="false" customHeight="false" outlineLevel="0" collapsed="false">
      <c r="A1563" s="1" t="n">
        <v>2</v>
      </c>
      <c r="B1563" s="1" t="n">
        <v>1969</v>
      </c>
      <c r="C1563" s="1" t="s">
        <v>23</v>
      </c>
      <c r="D1563" s="1" t="n">
        <v>1827</v>
      </c>
      <c r="E1563" s="1" t="n">
        <v>15.12466</v>
      </c>
      <c r="F1563" s="1" t="n">
        <v>16.19174</v>
      </c>
      <c r="G1563" s="1" t="n">
        <v>5</v>
      </c>
      <c r="H1563" s="1" t="n">
        <v>15.6582</v>
      </c>
    </row>
    <row r="1564" customFormat="false" ht="12.75" hidden="false" customHeight="false" outlineLevel="0" collapsed="false">
      <c r="A1564" s="1" t="n">
        <v>2</v>
      </c>
      <c r="B1564" s="1" t="n">
        <v>1971</v>
      </c>
      <c r="C1564" s="1" t="s">
        <v>23</v>
      </c>
      <c r="D1564" s="1" t="n">
        <v>2080</v>
      </c>
      <c r="E1564" s="1" t="n">
        <v>17.14424</v>
      </c>
      <c r="F1564" s="1" t="n">
        <v>18.27798</v>
      </c>
      <c r="G1564" s="1" t="n">
        <v>5</v>
      </c>
      <c r="H1564" s="1" t="n">
        <v>17.71111</v>
      </c>
    </row>
    <row r="1565" customFormat="false" ht="12.75" hidden="false" customHeight="false" outlineLevel="0" collapsed="false">
      <c r="A1565" s="1" t="n">
        <v>2</v>
      </c>
      <c r="B1565" s="1" t="n">
        <v>1972</v>
      </c>
      <c r="C1565" s="1" t="s">
        <v>23</v>
      </c>
      <c r="D1565" s="1" t="n">
        <v>2119</v>
      </c>
      <c r="E1565" s="1" t="n">
        <v>17.33525</v>
      </c>
      <c r="F1565" s="1" t="n">
        <v>18.46906</v>
      </c>
      <c r="G1565" s="1" t="n">
        <v>5</v>
      </c>
      <c r="H1565" s="1" t="n">
        <v>17.90216</v>
      </c>
    </row>
    <row r="1566" customFormat="false" ht="12.75" hidden="false" customHeight="false" outlineLevel="0" collapsed="false">
      <c r="A1566" s="1" t="n">
        <v>2</v>
      </c>
      <c r="B1566" s="1" t="n">
        <v>1973</v>
      </c>
      <c r="C1566" s="1" t="s">
        <v>23</v>
      </c>
      <c r="D1566" s="1" t="n">
        <v>2173</v>
      </c>
      <c r="E1566" s="1" t="n">
        <v>17.58843</v>
      </c>
      <c r="F1566" s="1" t="n">
        <v>18.72359</v>
      </c>
      <c r="G1566" s="1" t="n">
        <v>5</v>
      </c>
      <c r="H1566" s="1" t="n">
        <v>18.15601</v>
      </c>
    </row>
    <row r="1567" customFormat="false" ht="12.75" hidden="false" customHeight="false" outlineLevel="0" collapsed="false">
      <c r="A1567" s="1" t="n">
        <v>2</v>
      </c>
      <c r="B1567" s="1" t="n">
        <v>1974</v>
      </c>
      <c r="C1567" s="1" t="s">
        <v>23</v>
      </c>
      <c r="D1567" s="1" t="n">
        <v>2265</v>
      </c>
      <c r="E1567" s="1" t="n">
        <v>18.23851</v>
      </c>
      <c r="F1567" s="1" t="n">
        <v>19.39062</v>
      </c>
      <c r="G1567" s="1" t="n">
        <v>5</v>
      </c>
      <c r="H1567" s="1" t="n">
        <v>18.81457</v>
      </c>
    </row>
    <row r="1568" customFormat="false" ht="12.75" hidden="false" customHeight="false" outlineLevel="0" collapsed="false">
      <c r="A1568" s="1" t="n">
        <v>2</v>
      </c>
      <c r="B1568" s="1" t="n">
        <v>1975</v>
      </c>
      <c r="C1568" s="1" t="s">
        <v>23</v>
      </c>
      <c r="D1568" s="1" t="n">
        <v>2424</v>
      </c>
      <c r="E1568" s="1" t="n">
        <v>19.35018</v>
      </c>
      <c r="F1568" s="1" t="n">
        <v>20.53066</v>
      </c>
      <c r="G1568" s="1" t="n">
        <v>5</v>
      </c>
      <c r="H1568" s="1" t="n">
        <v>19.94042</v>
      </c>
    </row>
    <row r="1569" customFormat="false" ht="12.75" hidden="false" customHeight="false" outlineLevel="0" collapsed="false">
      <c r="A1569" s="1" t="n">
        <v>2</v>
      </c>
      <c r="B1569" s="1" t="n">
        <v>1976</v>
      </c>
      <c r="C1569" s="1" t="s">
        <v>23</v>
      </c>
      <c r="D1569" s="1" t="n">
        <v>2675</v>
      </c>
      <c r="E1569" s="1" t="n">
        <v>20.73298</v>
      </c>
      <c r="F1569" s="1" t="n">
        <v>21.93696</v>
      </c>
      <c r="G1569" s="1" t="n">
        <v>5</v>
      </c>
      <c r="H1569" s="1" t="n">
        <v>21.33497</v>
      </c>
    </row>
    <row r="1570" customFormat="false" ht="12.75" hidden="false" customHeight="false" outlineLevel="0" collapsed="false">
      <c r="A1570" s="1" t="n">
        <v>2</v>
      </c>
      <c r="B1570" s="1" t="n">
        <v>1977</v>
      </c>
      <c r="C1570" s="1" t="s">
        <v>23</v>
      </c>
      <c r="D1570" s="1" t="n">
        <v>2703</v>
      </c>
      <c r="E1570" s="1" t="n">
        <v>20.70034</v>
      </c>
      <c r="F1570" s="1" t="n">
        <v>21.8958</v>
      </c>
      <c r="G1570" s="1" t="n">
        <v>5</v>
      </c>
      <c r="H1570" s="1" t="n">
        <v>21.29807</v>
      </c>
    </row>
    <row r="1571" customFormat="false" ht="12.75" hidden="false" customHeight="false" outlineLevel="0" collapsed="false">
      <c r="A1571" s="1" t="n">
        <v>2</v>
      </c>
      <c r="B1571" s="1" t="n">
        <v>1978</v>
      </c>
      <c r="C1571" s="1" t="s">
        <v>23</v>
      </c>
      <c r="D1571" s="1" t="n">
        <v>2675</v>
      </c>
      <c r="E1571" s="1" t="n">
        <v>20.26722</v>
      </c>
      <c r="F1571" s="1" t="n">
        <v>21.44374</v>
      </c>
      <c r="G1571" s="1" t="n">
        <v>5</v>
      </c>
      <c r="H1571" s="1" t="n">
        <v>20.85548</v>
      </c>
    </row>
    <row r="1572" customFormat="false" ht="12.75" hidden="false" customHeight="false" outlineLevel="0" collapsed="false">
      <c r="A1572" s="1" t="n">
        <v>2</v>
      </c>
      <c r="B1572" s="1" t="n">
        <v>1979</v>
      </c>
      <c r="C1572" s="1" t="s">
        <v>23</v>
      </c>
      <c r="D1572" s="1" t="n">
        <v>2683</v>
      </c>
      <c r="E1572" s="1" t="n">
        <v>20.13794</v>
      </c>
      <c r="F1572" s="1" t="n">
        <v>21.30521</v>
      </c>
      <c r="G1572" s="1" t="n">
        <v>5</v>
      </c>
      <c r="H1572" s="1" t="n">
        <v>20.72158</v>
      </c>
    </row>
    <row r="1573" customFormat="false" ht="12.75" hidden="false" customHeight="false" outlineLevel="0" collapsed="false">
      <c r="A1573" s="1" t="n">
        <v>2</v>
      </c>
      <c r="B1573" s="1" t="n">
        <v>1980</v>
      </c>
      <c r="C1573" s="1" t="s">
        <v>23</v>
      </c>
      <c r="D1573" s="1" t="n">
        <v>2836</v>
      </c>
      <c r="E1573" s="1" t="n">
        <v>20.83899</v>
      </c>
      <c r="F1573" s="1" t="n">
        <v>22.01505</v>
      </c>
      <c r="G1573" s="1" t="n">
        <v>5</v>
      </c>
      <c r="H1573" s="1" t="n">
        <v>21.42702</v>
      </c>
    </row>
    <row r="1574" customFormat="false" ht="12.75" hidden="false" customHeight="false" outlineLevel="0" collapsed="false">
      <c r="A1574" s="1" t="n">
        <v>2</v>
      </c>
      <c r="B1574" s="1" t="n">
        <v>1981</v>
      </c>
      <c r="C1574" s="1" t="s">
        <v>23</v>
      </c>
      <c r="D1574" s="1" t="n">
        <v>2899</v>
      </c>
      <c r="E1574" s="1" t="n">
        <v>21.00595</v>
      </c>
      <c r="F1574" s="1" t="n">
        <v>22.17825</v>
      </c>
      <c r="G1574" s="1" t="n">
        <v>5</v>
      </c>
      <c r="H1574" s="1" t="n">
        <v>21.5921</v>
      </c>
    </row>
    <row r="1575" customFormat="false" ht="12.75" hidden="false" customHeight="false" outlineLevel="0" collapsed="false">
      <c r="A1575" s="1" t="n">
        <v>2</v>
      </c>
      <c r="B1575" s="1" t="n">
        <v>1982</v>
      </c>
      <c r="C1575" s="1" t="s">
        <v>23</v>
      </c>
      <c r="D1575" s="1" t="n">
        <v>3068</v>
      </c>
      <c r="E1575" s="1" t="n">
        <v>22.02642</v>
      </c>
      <c r="F1575" s="1" t="n">
        <v>23.22096</v>
      </c>
      <c r="G1575" s="1" t="n">
        <v>5</v>
      </c>
      <c r="H1575" s="1" t="n">
        <v>22.62369</v>
      </c>
    </row>
    <row r="1576" customFormat="false" ht="12.75" hidden="false" customHeight="false" outlineLevel="0" collapsed="false">
      <c r="A1576" s="1" t="n">
        <v>2</v>
      </c>
      <c r="B1576" s="1" t="n">
        <v>1983</v>
      </c>
      <c r="C1576" s="1" t="s">
        <v>23</v>
      </c>
      <c r="D1576" s="1" t="n">
        <v>3087</v>
      </c>
      <c r="E1576" s="1" t="n">
        <v>22.05863</v>
      </c>
      <c r="F1576" s="1" t="n">
        <v>23.25203</v>
      </c>
      <c r="G1576" s="1" t="n">
        <v>5</v>
      </c>
      <c r="H1576" s="1" t="n">
        <v>22.65533</v>
      </c>
    </row>
    <row r="1577" customFormat="false" ht="12.75" hidden="false" customHeight="false" outlineLevel="0" collapsed="false">
      <c r="A1577" s="1" t="n">
        <v>2</v>
      </c>
      <c r="B1577" s="1" t="n">
        <v>1984</v>
      </c>
      <c r="C1577" s="1" t="s">
        <v>23</v>
      </c>
      <c r="D1577" s="1" t="n">
        <v>3288</v>
      </c>
      <c r="E1577" s="1" t="n">
        <v>23.24964</v>
      </c>
      <c r="F1577" s="1" t="n">
        <v>24.46836</v>
      </c>
      <c r="G1577" s="1" t="n">
        <v>5</v>
      </c>
      <c r="H1577" s="1" t="n">
        <v>23.859</v>
      </c>
    </row>
    <row r="1578" customFormat="false" ht="12.75" hidden="false" customHeight="false" outlineLevel="0" collapsed="false">
      <c r="A1578" s="1" t="n">
        <v>2</v>
      </c>
      <c r="B1578" s="1" t="n">
        <v>1985</v>
      </c>
      <c r="C1578" s="1" t="s">
        <v>23</v>
      </c>
      <c r="D1578" s="1" t="n">
        <v>3287</v>
      </c>
      <c r="E1578" s="1" t="n">
        <v>23.05084</v>
      </c>
      <c r="F1578" s="1" t="n">
        <v>24.26072</v>
      </c>
      <c r="G1578" s="1" t="n">
        <v>5</v>
      </c>
      <c r="H1578" s="1" t="n">
        <v>23.65578</v>
      </c>
    </row>
    <row r="1579" customFormat="false" ht="12.75" hidden="false" customHeight="false" outlineLevel="0" collapsed="false">
      <c r="A1579" s="1" t="n">
        <v>2</v>
      </c>
      <c r="B1579" s="1" t="n">
        <v>1986</v>
      </c>
      <c r="C1579" s="1" t="s">
        <v>23</v>
      </c>
      <c r="D1579" s="1" t="n">
        <v>3453</v>
      </c>
      <c r="E1579" s="1" t="n">
        <v>24.06676</v>
      </c>
      <c r="F1579" s="1" t="n">
        <v>25.29942</v>
      </c>
      <c r="G1579" s="1" t="n">
        <v>5</v>
      </c>
      <c r="H1579" s="1" t="n">
        <v>24.68309</v>
      </c>
    </row>
    <row r="1580" customFormat="false" ht="12.75" hidden="false" customHeight="false" outlineLevel="0" collapsed="false">
      <c r="A1580" s="1" t="n">
        <v>2</v>
      </c>
      <c r="B1580" s="1" t="n">
        <v>1987</v>
      </c>
      <c r="C1580" s="1" t="s">
        <v>23</v>
      </c>
      <c r="D1580" s="1" t="n">
        <v>3719</v>
      </c>
      <c r="E1580" s="1" t="n">
        <v>25.62027</v>
      </c>
      <c r="F1580" s="1" t="n">
        <v>26.88556</v>
      </c>
      <c r="G1580" s="1" t="n">
        <v>5</v>
      </c>
      <c r="H1580" s="1" t="n">
        <v>26.25292</v>
      </c>
    </row>
    <row r="1581" customFormat="false" ht="12.75" hidden="false" customHeight="false" outlineLevel="0" collapsed="false">
      <c r="A1581" s="1" t="n">
        <v>2</v>
      </c>
      <c r="B1581" s="1" t="n">
        <v>1988</v>
      </c>
      <c r="C1581" s="1" t="s">
        <v>23</v>
      </c>
      <c r="D1581" s="1" t="n">
        <v>3734</v>
      </c>
      <c r="E1581" s="1" t="n">
        <v>25.59717</v>
      </c>
      <c r="F1581" s="1" t="n">
        <v>26.85989</v>
      </c>
      <c r="G1581" s="1" t="n">
        <v>5</v>
      </c>
      <c r="H1581" s="1" t="n">
        <v>26.22853</v>
      </c>
    </row>
    <row r="1582" customFormat="false" ht="12.75" hidden="false" customHeight="false" outlineLevel="0" collapsed="false">
      <c r="A1582" s="1" t="n">
        <v>2</v>
      </c>
      <c r="B1582" s="1" t="n">
        <v>1989</v>
      </c>
      <c r="C1582" s="1" t="s">
        <v>23</v>
      </c>
      <c r="D1582" s="1" t="n">
        <v>3851</v>
      </c>
      <c r="E1582" s="1" t="n">
        <v>26.12774</v>
      </c>
      <c r="F1582" s="1" t="n">
        <v>27.39846</v>
      </c>
      <c r="G1582" s="1" t="n">
        <v>5</v>
      </c>
      <c r="H1582" s="1" t="n">
        <v>26.7631</v>
      </c>
    </row>
    <row r="1583" customFormat="false" ht="12.75" hidden="false" customHeight="false" outlineLevel="0" collapsed="false">
      <c r="A1583" s="1" t="n">
        <v>2</v>
      </c>
      <c r="B1583" s="1" t="n">
        <v>1990</v>
      </c>
      <c r="C1583" s="1" t="s">
        <v>23</v>
      </c>
      <c r="D1583" s="1" t="n">
        <v>3873</v>
      </c>
      <c r="E1583" s="1" t="n">
        <v>26.00435</v>
      </c>
      <c r="F1583" s="1" t="n">
        <v>27.26854</v>
      </c>
      <c r="G1583" s="1" t="n">
        <v>5</v>
      </c>
      <c r="H1583" s="1" t="n">
        <v>26.63645</v>
      </c>
    </row>
    <row r="1584" customFormat="false" ht="12.75" hidden="false" customHeight="false" outlineLevel="0" collapsed="false">
      <c r="A1584" s="1" t="n">
        <v>2</v>
      </c>
      <c r="B1584" s="1" t="n">
        <v>1991</v>
      </c>
      <c r="C1584" s="1" t="s">
        <v>23</v>
      </c>
      <c r="D1584" s="1" t="n">
        <v>3949</v>
      </c>
      <c r="E1584" s="1" t="n">
        <v>26.36744</v>
      </c>
      <c r="F1584" s="1" t="n">
        <v>27.6388</v>
      </c>
      <c r="G1584" s="1" t="n">
        <v>5</v>
      </c>
      <c r="H1584" s="1" t="n">
        <v>27.00312</v>
      </c>
    </row>
    <row r="1585" customFormat="false" ht="12.75" hidden="false" customHeight="false" outlineLevel="0" collapsed="false">
      <c r="A1585" s="1" t="n">
        <v>2</v>
      </c>
      <c r="B1585" s="1" t="n">
        <v>1992</v>
      </c>
      <c r="C1585" s="1" t="s">
        <v>23</v>
      </c>
      <c r="D1585" s="1" t="n">
        <v>4005</v>
      </c>
      <c r="E1585" s="1" t="n">
        <v>26.27557</v>
      </c>
      <c r="F1585" s="1" t="n">
        <v>27.53568</v>
      </c>
      <c r="G1585" s="1" t="n">
        <v>5</v>
      </c>
      <c r="H1585" s="1" t="n">
        <v>26.90563</v>
      </c>
    </row>
    <row r="1586" customFormat="false" ht="12.75" hidden="false" customHeight="false" outlineLevel="0" collapsed="false">
      <c r="A1586" s="1" t="n">
        <v>2</v>
      </c>
      <c r="B1586" s="1" t="n">
        <v>1993</v>
      </c>
      <c r="C1586" s="1" t="s">
        <v>23</v>
      </c>
      <c r="D1586" s="1" t="n">
        <v>4153</v>
      </c>
      <c r="E1586" s="1" t="n">
        <v>27.11055</v>
      </c>
      <c r="F1586" s="1" t="n">
        <v>28.39017</v>
      </c>
      <c r="G1586" s="1" t="n">
        <v>5</v>
      </c>
      <c r="H1586" s="1" t="n">
        <v>27.75036</v>
      </c>
    </row>
    <row r="1587" customFormat="false" ht="12.75" hidden="false" customHeight="false" outlineLevel="0" collapsed="false">
      <c r="A1587" s="1" t="n">
        <v>2</v>
      </c>
      <c r="B1587" s="1" t="n">
        <v>1994</v>
      </c>
      <c r="C1587" s="1" t="s">
        <v>23</v>
      </c>
      <c r="D1587" s="1" t="n">
        <v>4060</v>
      </c>
      <c r="E1587" s="1" t="n">
        <v>26.21194</v>
      </c>
      <c r="F1587" s="1" t="n">
        <v>27.4646</v>
      </c>
      <c r="G1587" s="1" t="n">
        <v>5</v>
      </c>
      <c r="H1587" s="1" t="n">
        <v>26.83827</v>
      </c>
    </row>
    <row r="1588" customFormat="false" ht="12.75" hidden="false" customHeight="false" outlineLevel="0" collapsed="false">
      <c r="A1588" s="1" t="n">
        <v>2</v>
      </c>
      <c r="B1588" s="1" t="n">
        <v>1995</v>
      </c>
      <c r="C1588" s="1" t="s">
        <v>23</v>
      </c>
      <c r="D1588" s="1" t="n">
        <v>4119</v>
      </c>
      <c r="E1588" s="1" t="n">
        <v>26.20986</v>
      </c>
      <c r="F1588" s="1" t="n">
        <v>27.45432</v>
      </c>
      <c r="G1588" s="1" t="n">
        <v>5</v>
      </c>
      <c r="H1588" s="1" t="n">
        <v>26.83209</v>
      </c>
    </row>
    <row r="1589" customFormat="false" ht="12.75" hidden="false" customHeight="false" outlineLevel="0" collapsed="false">
      <c r="A1589" s="1" t="n">
        <v>2</v>
      </c>
      <c r="B1589" s="1" t="n">
        <v>1996</v>
      </c>
      <c r="C1589" s="1" t="s">
        <v>23</v>
      </c>
      <c r="D1589" s="1" t="n">
        <v>3783</v>
      </c>
      <c r="E1589" s="1" t="n">
        <v>23.62998</v>
      </c>
      <c r="F1589" s="1" t="n">
        <v>24.80365</v>
      </c>
      <c r="G1589" s="1" t="n">
        <v>5</v>
      </c>
      <c r="H1589" s="1" t="n">
        <v>24.21681</v>
      </c>
    </row>
    <row r="1590" customFormat="false" ht="12.75" hidden="false" customHeight="false" outlineLevel="0" collapsed="false">
      <c r="A1590" s="1" t="n">
        <v>2</v>
      </c>
      <c r="B1590" s="1" t="n">
        <v>1997</v>
      </c>
      <c r="C1590" s="1" t="s">
        <v>23</v>
      </c>
      <c r="D1590" s="1" t="n">
        <v>3850</v>
      </c>
      <c r="E1590" s="1" t="n">
        <v>23.70954</v>
      </c>
      <c r="F1590" s="1" t="n">
        <v>24.87705</v>
      </c>
      <c r="G1590" s="1" t="n">
        <v>5</v>
      </c>
      <c r="H1590" s="1" t="n">
        <v>24.29329</v>
      </c>
    </row>
    <row r="1591" customFormat="false" ht="12.75" hidden="false" customHeight="false" outlineLevel="0" collapsed="false">
      <c r="A1591" s="1" t="n">
        <v>2</v>
      </c>
      <c r="B1591" s="1" t="n">
        <v>1998</v>
      </c>
      <c r="C1591" s="1" t="s">
        <v>23</v>
      </c>
      <c r="D1591" s="1" t="n">
        <v>3753</v>
      </c>
      <c r="E1591" s="1" t="n">
        <v>23.09804</v>
      </c>
      <c r="F1591" s="1" t="n">
        <v>24.24888</v>
      </c>
      <c r="G1591" s="1" t="n">
        <v>5</v>
      </c>
      <c r="H1591" s="1" t="n">
        <v>23.67346</v>
      </c>
    </row>
    <row r="1592" customFormat="false" ht="12.75" hidden="false" customHeight="false" outlineLevel="0" collapsed="false">
      <c r="A1592" s="1" t="n">
        <v>2</v>
      </c>
      <c r="B1592" s="1" t="n">
        <v>1999</v>
      </c>
      <c r="C1592" s="1" t="s">
        <v>23</v>
      </c>
      <c r="D1592" s="1" t="n">
        <v>3626</v>
      </c>
      <c r="E1592" s="1" t="n">
        <v>21.9757</v>
      </c>
      <c r="F1592" s="1" t="n">
        <v>23.09049</v>
      </c>
      <c r="G1592" s="1" t="n">
        <v>5</v>
      </c>
      <c r="H1592" s="1" t="n">
        <v>22.5331</v>
      </c>
    </row>
    <row r="1593" customFormat="false" ht="12.75" hidden="false" customHeight="false" outlineLevel="0" collapsed="false">
      <c r="A1593" s="1" t="n">
        <v>2</v>
      </c>
      <c r="B1593" s="1" t="n">
        <v>2000</v>
      </c>
      <c r="C1593" s="1" t="s">
        <v>23</v>
      </c>
      <c r="D1593" s="1" t="n">
        <v>3531</v>
      </c>
      <c r="E1593" s="1" t="n">
        <v>21.00011</v>
      </c>
      <c r="F1593" s="1" t="n">
        <v>22.07873</v>
      </c>
      <c r="G1593" s="1" t="n">
        <v>5</v>
      </c>
      <c r="H1593" s="1" t="n">
        <v>21.53942</v>
      </c>
    </row>
    <row r="1594" customFormat="false" ht="12.75" hidden="false" customHeight="false" outlineLevel="0" collapsed="false">
      <c r="A1594" s="1" t="n">
        <v>2</v>
      </c>
      <c r="B1594" s="1" t="n">
        <v>2001</v>
      </c>
      <c r="C1594" s="1" t="s">
        <v>23</v>
      </c>
      <c r="D1594" s="1" t="n">
        <v>3686</v>
      </c>
      <c r="E1594" s="1" t="n">
        <v>21.73383</v>
      </c>
      <c r="F1594" s="1" t="n">
        <v>22.825</v>
      </c>
      <c r="G1594" s="1" t="n">
        <v>5</v>
      </c>
      <c r="H1594" s="1" t="n">
        <v>22.27942</v>
      </c>
    </row>
    <row r="1595" customFormat="false" ht="12.75" hidden="false" customHeight="false" outlineLevel="0" collapsed="false">
      <c r="A1595" s="1" t="n">
        <v>2</v>
      </c>
      <c r="B1595" s="1" t="n">
        <v>1951</v>
      </c>
      <c r="C1595" s="1" t="s">
        <v>24</v>
      </c>
      <c r="D1595" s="1" t="n">
        <v>629</v>
      </c>
      <c r="E1595" s="1" t="n">
        <v>22.82742</v>
      </c>
      <c r="F1595" s="1" t="n">
        <v>25.63491</v>
      </c>
      <c r="G1595" s="1" t="n">
        <v>2</v>
      </c>
      <c r="H1595" s="1" t="n">
        <v>24.23117</v>
      </c>
    </row>
    <row r="1596" customFormat="false" ht="12.75" hidden="false" customHeight="false" outlineLevel="0" collapsed="false">
      <c r="A1596" s="1" t="n">
        <v>2</v>
      </c>
      <c r="B1596" s="1" t="n">
        <v>1952</v>
      </c>
      <c r="C1596" s="1" t="s">
        <v>24</v>
      </c>
      <c r="D1596" s="1" t="n">
        <v>756</v>
      </c>
      <c r="E1596" s="1" t="n">
        <v>27.16791</v>
      </c>
      <c r="F1596" s="1" t="n">
        <v>30.19891</v>
      </c>
      <c r="G1596" s="1" t="n">
        <v>2</v>
      </c>
      <c r="H1596" s="1" t="n">
        <v>28.68341</v>
      </c>
    </row>
    <row r="1597" customFormat="false" ht="12.75" hidden="false" customHeight="false" outlineLevel="0" collapsed="false">
      <c r="A1597" s="1" t="n">
        <v>2</v>
      </c>
      <c r="B1597" s="1" t="n">
        <v>1953</v>
      </c>
      <c r="C1597" s="1" t="s">
        <v>24</v>
      </c>
      <c r="D1597" s="1" t="n">
        <v>820</v>
      </c>
      <c r="E1597" s="1" t="n">
        <v>29.08057</v>
      </c>
      <c r="F1597" s="1" t="n">
        <v>32.18809</v>
      </c>
      <c r="G1597" s="1" t="n">
        <v>2</v>
      </c>
      <c r="H1597" s="1" t="n">
        <v>30.63433</v>
      </c>
    </row>
    <row r="1598" customFormat="false" ht="12.75" hidden="false" customHeight="false" outlineLevel="0" collapsed="false">
      <c r="A1598" s="1" t="n">
        <v>2</v>
      </c>
      <c r="B1598" s="1" t="n">
        <v>1954</v>
      </c>
      <c r="C1598" s="1" t="s">
        <v>24</v>
      </c>
      <c r="D1598" s="1" t="n">
        <v>795</v>
      </c>
      <c r="E1598" s="1" t="n">
        <v>27.72592</v>
      </c>
      <c r="F1598" s="1" t="n">
        <v>30.73754</v>
      </c>
      <c r="G1598" s="1" t="n">
        <v>2</v>
      </c>
      <c r="H1598" s="1" t="n">
        <v>29.23173</v>
      </c>
    </row>
    <row r="1599" customFormat="false" ht="12.75" hidden="false" customHeight="false" outlineLevel="0" collapsed="false">
      <c r="A1599" s="1" t="n">
        <v>2</v>
      </c>
      <c r="B1599" s="1" t="n">
        <v>1955</v>
      </c>
      <c r="C1599" s="1" t="s">
        <v>24</v>
      </c>
      <c r="D1599" s="1" t="n">
        <v>854</v>
      </c>
      <c r="E1599" s="1" t="n">
        <v>29.3616</v>
      </c>
      <c r="F1599" s="1" t="n">
        <v>32.43267</v>
      </c>
      <c r="G1599" s="1" t="n">
        <v>2</v>
      </c>
      <c r="H1599" s="1" t="n">
        <v>30.89713</v>
      </c>
    </row>
    <row r="1600" customFormat="false" ht="12.75" hidden="false" customHeight="false" outlineLevel="0" collapsed="false">
      <c r="A1600" s="1" t="n">
        <v>2</v>
      </c>
      <c r="B1600" s="1" t="n">
        <v>1956</v>
      </c>
      <c r="C1600" s="1" t="s">
        <v>24</v>
      </c>
      <c r="D1600" s="1" t="n">
        <v>787</v>
      </c>
      <c r="E1600" s="1" t="n">
        <v>26.60168</v>
      </c>
      <c r="F1600" s="1" t="n">
        <v>29.50693</v>
      </c>
      <c r="G1600" s="1" t="n">
        <v>2</v>
      </c>
      <c r="H1600" s="1" t="n">
        <v>28.05431</v>
      </c>
    </row>
    <row r="1601" customFormat="false" ht="12.75" hidden="false" customHeight="false" outlineLevel="0" collapsed="false">
      <c r="A1601" s="1" t="n">
        <v>2</v>
      </c>
      <c r="B1601" s="1" t="n">
        <v>1957</v>
      </c>
      <c r="C1601" s="1" t="s">
        <v>24</v>
      </c>
      <c r="D1601" s="1" t="n">
        <v>806</v>
      </c>
      <c r="E1601" s="1" t="n">
        <v>26.96809</v>
      </c>
      <c r="F1601" s="1" t="n">
        <v>29.87674</v>
      </c>
      <c r="G1601" s="1" t="n">
        <v>2</v>
      </c>
      <c r="H1601" s="1" t="n">
        <v>28.42242</v>
      </c>
    </row>
    <row r="1602" customFormat="false" ht="12.75" hidden="false" customHeight="false" outlineLevel="0" collapsed="false">
      <c r="A1602" s="1" t="n">
        <v>2</v>
      </c>
      <c r="B1602" s="1" t="n">
        <v>1958</v>
      </c>
      <c r="C1602" s="1" t="s">
        <v>24</v>
      </c>
      <c r="D1602" s="1" t="n">
        <v>806</v>
      </c>
      <c r="E1602" s="1" t="n">
        <v>26.47424</v>
      </c>
      <c r="F1602" s="1" t="n">
        <v>29.3306</v>
      </c>
      <c r="G1602" s="1" t="n">
        <v>2</v>
      </c>
      <c r="H1602" s="1" t="n">
        <v>27.90242</v>
      </c>
    </row>
    <row r="1603" customFormat="false" ht="12.75" hidden="false" customHeight="false" outlineLevel="0" collapsed="false">
      <c r="A1603" s="1" t="n">
        <v>2</v>
      </c>
      <c r="B1603" s="1" t="n">
        <v>1959</v>
      </c>
      <c r="C1603" s="1" t="s">
        <v>24</v>
      </c>
      <c r="D1603" s="1" t="n">
        <v>831</v>
      </c>
      <c r="E1603" s="1" t="n">
        <v>26.9099</v>
      </c>
      <c r="F1603" s="1" t="n">
        <v>29.76783</v>
      </c>
      <c r="G1603" s="1" t="n">
        <v>2</v>
      </c>
      <c r="H1603" s="1" t="n">
        <v>28.33886</v>
      </c>
    </row>
    <row r="1604" customFormat="false" ht="12.75" hidden="false" customHeight="false" outlineLevel="0" collapsed="false">
      <c r="A1604" s="1" t="n">
        <v>2</v>
      </c>
      <c r="B1604" s="1" t="n">
        <v>1960</v>
      </c>
      <c r="C1604" s="1" t="s">
        <v>24</v>
      </c>
      <c r="D1604" s="1" t="n">
        <v>890</v>
      </c>
      <c r="E1604" s="1" t="n">
        <v>28.54272</v>
      </c>
      <c r="F1604" s="1" t="n">
        <v>31.46754</v>
      </c>
      <c r="G1604" s="1" t="n">
        <v>2</v>
      </c>
      <c r="H1604" s="1" t="n">
        <v>30.00513</v>
      </c>
    </row>
    <row r="1605" customFormat="false" ht="12.75" hidden="false" customHeight="false" outlineLevel="0" collapsed="false">
      <c r="A1605" s="1" t="n">
        <v>2</v>
      </c>
      <c r="B1605" s="1" t="n">
        <v>1961</v>
      </c>
      <c r="C1605" s="1" t="s">
        <v>24</v>
      </c>
      <c r="D1605" s="1" t="n">
        <v>923</v>
      </c>
      <c r="E1605" s="1" t="n">
        <v>29.14555</v>
      </c>
      <c r="F1605" s="1" t="n">
        <v>32.07705</v>
      </c>
      <c r="G1605" s="1" t="n">
        <v>2</v>
      </c>
      <c r="H1605" s="1" t="n">
        <v>30.6113</v>
      </c>
    </row>
    <row r="1606" customFormat="false" ht="12.75" hidden="false" customHeight="false" outlineLevel="0" collapsed="false">
      <c r="A1606" s="1" t="n">
        <v>2</v>
      </c>
      <c r="B1606" s="1" t="n">
        <v>1962</v>
      </c>
      <c r="C1606" s="1" t="s">
        <v>24</v>
      </c>
      <c r="D1606" s="1" t="n">
        <v>892</v>
      </c>
      <c r="E1606" s="1" t="n">
        <v>27.84975</v>
      </c>
      <c r="F1606" s="1" t="n">
        <v>30.70345</v>
      </c>
      <c r="G1606" s="1" t="n">
        <v>2</v>
      </c>
      <c r="H1606" s="1" t="n">
        <v>29.2766</v>
      </c>
    </row>
    <row r="1607" customFormat="false" ht="12.75" hidden="false" customHeight="false" outlineLevel="0" collapsed="false">
      <c r="A1607" s="1" t="n">
        <v>2</v>
      </c>
      <c r="B1607" s="1" t="n">
        <v>1963</v>
      </c>
      <c r="C1607" s="1" t="s">
        <v>24</v>
      </c>
      <c r="D1607" s="1" t="n">
        <v>887</v>
      </c>
      <c r="E1607" s="1" t="n">
        <v>27.34574</v>
      </c>
      <c r="F1607" s="1" t="n">
        <v>30.15814</v>
      </c>
      <c r="G1607" s="1" t="n">
        <v>2</v>
      </c>
      <c r="H1607" s="1" t="n">
        <v>28.75194</v>
      </c>
    </row>
    <row r="1608" customFormat="false" ht="12.75" hidden="false" customHeight="false" outlineLevel="0" collapsed="false">
      <c r="A1608" s="1" t="n">
        <v>2</v>
      </c>
      <c r="B1608" s="1" t="n">
        <v>1964</v>
      </c>
      <c r="C1608" s="1" t="s">
        <v>24</v>
      </c>
      <c r="D1608" s="1" t="n">
        <v>958</v>
      </c>
      <c r="E1608" s="1" t="n">
        <v>29.27065</v>
      </c>
      <c r="F1608" s="1" t="n">
        <v>32.16566</v>
      </c>
      <c r="G1608" s="1" t="n">
        <v>2</v>
      </c>
      <c r="H1608" s="1" t="n">
        <v>30.71816</v>
      </c>
    </row>
    <row r="1609" customFormat="false" ht="12.75" hidden="false" customHeight="false" outlineLevel="0" collapsed="false">
      <c r="A1609" s="1" t="n">
        <v>2</v>
      </c>
      <c r="B1609" s="1" t="n">
        <v>1965</v>
      </c>
      <c r="C1609" s="1" t="s">
        <v>24</v>
      </c>
      <c r="D1609" s="1" t="n">
        <v>864</v>
      </c>
      <c r="E1609" s="1" t="n">
        <v>26.0094</v>
      </c>
      <c r="F1609" s="1" t="n">
        <v>28.72808</v>
      </c>
      <c r="G1609" s="1" t="n">
        <v>2</v>
      </c>
      <c r="H1609" s="1" t="n">
        <v>27.36874</v>
      </c>
    </row>
    <row r="1610" customFormat="false" ht="12.75" hidden="false" customHeight="false" outlineLevel="0" collapsed="false">
      <c r="A1610" s="1" t="n">
        <v>2</v>
      </c>
      <c r="B1610" s="1" t="n">
        <v>1966</v>
      </c>
      <c r="C1610" s="1" t="s">
        <v>24</v>
      </c>
      <c r="D1610" s="1" t="n">
        <v>920</v>
      </c>
      <c r="E1610" s="1" t="n">
        <v>27.62942</v>
      </c>
      <c r="F1610" s="1" t="n">
        <v>30.42638</v>
      </c>
      <c r="G1610" s="1" t="n">
        <v>2</v>
      </c>
      <c r="H1610" s="1" t="n">
        <v>29.0279</v>
      </c>
    </row>
    <row r="1611" customFormat="false" ht="12.75" hidden="false" customHeight="false" outlineLevel="0" collapsed="false">
      <c r="A1611" s="1" t="n">
        <v>2</v>
      </c>
      <c r="B1611" s="1" t="n">
        <v>1967</v>
      </c>
      <c r="C1611" s="1" t="s">
        <v>24</v>
      </c>
      <c r="D1611" s="1" t="n">
        <v>900</v>
      </c>
      <c r="E1611" s="1" t="n">
        <v>26.64247</v>
      </c>
      <c r="F1611" s="1" t="n">
        <v>29.37686</v>
      </c>
      <c r="G1611" s="1" t="n">
        <v>2</v>
      </c>
      <c r="H1611" s="1" t="n">
        <v>28.00966</v>
      </c>
    </row>
    <row r="1612" customFormat="false" ht="12.75" hidden="false" customHeight="false" outlineLevel="0" collapsed="false">
      <c r="A1612" s="1" t="n">
        <v>2</v>
      </c>
      <c r="B1612" s="1" t="n">
        <v>1968</v>
      </c>
      <c r="C1612" s="1" t="s">
        <v>24</v>
      </c>
      <c r="D1612" s="1" t="n">
        <v>910</v>
      </c>
      <c r="E1612" s="1" t="n">
        <v>26.73425</v>
      </c>
      <c r="F1612" s="1" t="n">
        <v>29.46707</v>
      </c>
      <c r="G1612" s="1" t="n">
        <v>2</v>
      </c>
      <c r="H1612" s="1" t="n">
        <v>28.10066</v>
      </c>
    </row>
    <row r="1613" customFormat="false" ht="12.75" hidden="false" customHeight="false" outlineLevel="0" collapsed="false">
      <c r="A1613" s="1" t="n">
        <v>2</v>
      </c>
      <c r="B1613" s="1" t="n">
        <v>1969</v>
      </c>
      <c r="C1613" s="1" t="s">
        <v>24</v>
      </c>
      <c r="D1613" s="1" t="n">
        <v>951</v>
      </c>
      <c r="E1613" s="1" t="n">
        <v>27.74823</v>
      </c>
      <c r="F1613" s="1" t="n">
        <v>30.52615</v>
      </c>
      <c r="G1613" s="1" t="n">
        <v>2</v>
      </c>
      <c r="H1613" s="1" t="n">
        <v>29.13719</v>
      </c>
    </row>
    <row r="1614" customFormat="false" ht="12.75" hidden="false" customHeight="false" outlineLevel="0" collapsed="false">
      <c r="A1614" s="1" t="n">
        <v>2</v>
      </c>
      <c r="B1614" s="1" t="n">
        <v>1970</v>
      </c>
      <c r="C1614" s="1" t="s">
        <v>24</v>
      </c>
      <c r="D1614" s="1" t="n">
        <v>933</v>
      </c>
      <c r="E1614" s="1" t="n">
        <v>26.72595</v>
      </c>
      <c r="F1614" s="1" t="n">
        <v>29.43123</v>
      </c>
      <c r="G1614" s="1" t="n">
        <v>2</v>
      </c>
      <c r="H1614" s="1" t="n">
        <v>28.07859</v>
      </c>
    </row>
    <row r="1615" customFormat="false" ht="12.75" hidden="false" customHeight="false" outlineLevel="0" collapsed="false">
      <c r="A1615" s="1" t="n">
        <v>2</v>
      </c>
      <c r="B1615" s="1" t="n">
        <v>1971</v>
      </c>
      <c r="C1615" s="1" t="s">
        <v>24</v>
      </c>
      <c r="D1615" s="1" t="n">
        <v>979</v>
      </c>
      <c r="E1615" s="1" t="n">
        <v>27.90034</v>
      </c>
      <c r="F1615" s="1" t="n">
        <v>30.66184</v>
      </c>
      <c r="G1615" s="1" t="n">
        <v>2</v>
      </c>
      <c r="H1615" s="1" t="n">
        <v>29.28109</v>
      </c>
    </row>
    <row r="1616" customFormat="false" ht="12.75" hidden="false" customHeight="false" outlineLevel="0" collapsed="false">
      <c r="A1616" s="1" t="n">
        <v>2</v>
      </c>
      <c r="B1616" s="1" t="n">
        <v>1972</v>
      </c>
      <c r="C1616" s="1" t="s">
        <v>24</v>
      </c>
      <c r="D1616" s="1" t="n">
        <v>1049</v>
      </c>
      <c r="E1616" s="1" t="n">
        <v>29.57699</v>
      </c>
      <c r="F1616" s="1" t="n">
        <v>32.40704</v>
      </c>
      <c r="G1616" s="1" t="n">
        <v>2</v>
      </c>
      <c r="H1616" s="1" t="n">
        <v>30.99201</v>
      </c>
    </row>
    <row r="1617" customFormat="false" ht="12.75" hidden="false" customHeight="false" outlineLevel="0" collapsed="false">
      <c r="A1617" s="1" t="n">
        <v>2</v>
      </c>
      <c r="B1617" s="1" t="n">
        <v>1973</v>
      </c>
      <c r="C1617" s="1" t="s">
        <v>24</v>
      </c>
      <c r="D1617" s="1" t="n">
        <v>1007</v>
      </c>
      <c r="E1617" s="1" t="n">
        <v>28.54742</v>
      </c>
      <c r="F1617" s="1" t="n">
        <v>31.34489</v>
      </c>
      <c r="G1617" s="1" t="n">
        <v>2</v>
      </c>
      <c r="H1617" s="1" t="n">
        <v>29.94616</v>
      </c>
    </row>
    <row r="1618" customFormat="false" ht="12.75" hidden="false" customHeight="false" outlineLevel="0" collapsed="false">
      <c r="A1618" s="1" t="n">
        <v>2</v>
      </c>
      <c r="B1618" s="1" t="n">
        <v>1974</v>
      </c>
      <c r="C1618" s="1" t="s">
        <v>24</v>
      </c>
      <c r="D1618" s="1" t="n">
        <v>1018</v>
      </c>
      <c r="E1618" s="1" t="n">
        <v>28.57739</v>
      </c>
      <c r="F1618" s="1" t="n">
        <v>31.37137</v>
      </c>
      <c r="G1618" s="1" t="n">
        <v>2</v>
      </c>
      <c r="H1618" s="1" t="n">
        <v>29.97438</v>
      </c>
    </row>
    <row r="1619" customFormat="false" ht="12.75" hidden="false" customHeight="false" outlineLevel="0" collapsed="false">
      <c r="A1619" s="1" t="n">
        <v>2</v>
      </c>
      <c r="B1619" s="1" t="n">
        <v>1975</v>
      </c>
      <c r="C1619" s="1" t="s">
        <v>24</v>
      </c>
      <c r="D1619" s="1" t="n">
        <v>1043</v>
      </c>
      <c r="E1619" s="1" t="n">
        <v>28.85126</v>
      </c>
      <c r="F1619" s="1" t="n">
        <v>31.63868</v>
      </c>
      <c r="G1619" s="1" t="n">
        <v>2</v>
      </c>
      <c r="H1619" s="1" t="n">
        <v>30.24497</v>
      </c>
    </row>
    <row r="1620" customFormat="false" ht="12.75" hidden="false" customHeight="false" outlineLevel="0" collapsed="false">
      <c r="A1620" s="1" t="n">
        <v>2</v>
      </c>
      <c r="B1620" s="1" t="n">
        <v>1976</v>
      </c>
      <c r="C1620" s="1" t="s">
        <v>24</v>
      </c>
      <c r="D1620" s="1" t="n">
        <v>972</v>
      </c>
      <c r="E1620" s="1" t="n">
        <v>26.71714</v>
      </c>
      <c r="F1620" s="1" t="n">
        <v>29.39848</v>
      </c>
      <c r="G1620" s="1" t="n">
        <v>2</v>
      </c>
      <c r="H1620" s="1" t="n">
        <v>28.05781</v>
      </c>
    </row>
    <row r="1621" customFormat="false" ht="12.75" hidden="false" customHeight="false" outlineLevel="0" collapsed="false">
      <c r="A1621" s="1" t="n">
        <v>2</v>
      </c>
      <c r="B1621" s="1" t="n">
        <v>1977</v>
      </c>
      <c r="C1621" s="1" t="s">
        <v>24</v>
      </c>
      <c r="D1621" s="1" t="n">
        <v>984</v>
      </c>
      <c r="E1621" s="1" t="n">
        <v>27.47702</v>
      </c>
      <c r="F1621" s="1" t="n">
        <v>30.22837</v>
      </c>
      <c r="G1621" s="1" t="n">
        <v>2</v>
      </c>
      <c r="H1621" s="1" t="n">
        <v>28.8527</v>
      </c>
    </row>
    <row r="1622" customFormat="false" ht="12.75" hidden="false" customHeight="false" outlineLevel="0" collapsed="false">
      <c r="A1622" s="1" t="n">
        <v>2</v>
      </c>
      <c r="B1622" s="1" t="n">
        <v>1978</v>
      </c>
      <c r="C1622" s="1" t="s">
        <v>24</v>
      </c>
      <c r="D1622" s="1" t="n">
        <v>921</v>
      </c>
      <c r="E1622" s="1" t="n">
        <v>25.07989</v>
      </c>
      <c r="F1622" s="1" t="n">
        <v>27.68351</v>
      </c>
      <c r="G1622" s="1" t="n">
        <v>2</v>
      </c>
      <c r="H1622" s="1" t="n">
        <v>26.3817</v>
      </c>
    </row>
    <row r="1623" customFormat="false" ht="12.75" hidden="false" customHeight="false" outlineLevel="0" collapsed="false">
      <c r="A1623" s="1" t="n">
        <v>2</v>
      </c>
      <c r="B1623" s="1" t="n">
        <v>1979</v>
      </c>
      <c r="C1623" s="1" t="s">
        <v>24</v>
      </c>
      <c r="D1623" s="1" t="n">
        <v>978</v>
      </c>
      <c r="E1623" s="1" t="n">
        <v>26.5988</v>
      </c>
      <c r="F1623" s="1" t="n">
        <v>29.27888</v>
      </c>
      <c r="G1623" s="1" t="n">
        <v>2</v>
      </c>
      <c r="H1623" s="1" t="n">
        <v>27.93884</v>
      </c>
    </row>
    <row r="1624" customFormat="false" ht="12.75" hidden="false" customHeight="false" outlineLevel="0" collapsed="false">
      <c r="A1624" s="1" t="n">
        <v>2</v>
      </c>
      <c r="B1624" s="1" t="n">
        <v>1980</v>
      </c>
      <c r="C1624" s="1" t="s">
        <v>24</v>
      </c>
      <c r="D1624" s="1" t="n">
        <v>999</v>
      </c>
      <c r="E1624" s="1" t="n">
        <v>27.63594</v>
      </c>
      <c r="F1624" s="1" t="n">
        <v>30.39752</v>
      </c>
      <c r="G1624" s="1" t="n">
        <v>2</v>
      </c>
      <c r="H1624" s="1" t="n">
        <v>29.01673</v>
      </c>
    </row>
    <row r="1625" customFormat="false" ht="12.75" hidden="false" customHeight="false" outlineLevel="0" collapsed="false">
      <c r="A1625" s="1" t="n">
        <v>2</v>
      </c>
      <c r="B1625" s="1" t="n">
        <v>1981</v>
      </c>
      <c r="C1625" s="1" t="s">
        <v>24</v>
      </c>
      <c r="D1625" s="1" t="n">
        <v>956</v>
      </c>
      <c r="E1625" s="1" t="n">
        <v>25.93601</v>
      </c>
      <c r="F1625" s="1" t="n">
        <v>28.59535</v>
      </c>
      <c r="G1625" s="1" t="n">
        <v>2</v>
      </c>
      <c r="H1625" s="1" t="n">
        <v>27.26568</v>
      </c>
    </row>
    <row r="1626" customFormat="false" ht="12.75" hidden="false" customHeight="false" outlineLevel="0" collapsed="false">
      <c r="A1626" s="1" t="n">
        <v>2</v>
      </c>
      <c r="B1626" s="1" t="n">
        <v>1982</v>
      </c>
      <c r="C1626" s="1" t="s">
        <v>24</v>
      </c>
      <c r="D1626" s="1" t="n">
        <v>994</v>
      </c>
      <c r="E1626" s="1" t="n">
        <v>27.23588</v>
      </c>
      <c r="F1626" s="1" t="n">
        <v>29.97331</v>
      </c>
      <c r="G1626" s="1" t="n">
        <v>2</v>
      </c>
      <c r="H1626" s="1" t="n">
        <v>28.6046</v>
      </c>
    </row>
    <row r="1627" customFormat="false" ht="12.75" hidden="false" customHeight="false" outlineLevel="0" collapsed="false">
      <c r="A1627" s="1" t="n">
        <v>2</v>
      </c>
      <c r="B1627" s="1" t="n">
        <v>1983</v>
      </c>
      <c r="C1627" s="1" t="s">
        <v>24</v>
      </c>
      <c r="D1627" s="1" t="n">
        <v>988</v>
      </c>
      <c r="E1627" s="1" t="n">
        <v>26.98063</v>
      </c>
      <c r="F1627" s="1" t="n">
        <v>29.70268</v>
      </c>
      <c r="G1627" s="1" t="n">
        <v>2</v>
      </c>
      <c r="H1627" s="1" t="n">
        <v>28.34166</v>
      </c>
    </row>
    <row r="1628" customFormat="false" ht="12.75" hidden="false" customHeight="false" outlineLevel="0" collapsed="false">
      <c r="A1628" s="1" t="n">
        <v>2</v>
      </c>
      <c r="B1628" s="1" t="n">
        <v>1984</v>
      </c>
      <c r="C1628" s="1" t="s">
        <v>24</v>
      </c>
      <c r="D1628" s="1" t="n">
        <v>953</v>
      </c>
      <c r="E1628" s="1" t="n">
        <v>26.47234</v>
      </c>
      <c r="F1628" s="1" t="n">
        <v>29.18832</v>
      </c>
      <c r="G1628" s="1" t="n">
        <v>2</v>
      </c>
      <c r="H1628" s="1" t="n">
        <v>27.83033</v>
      </c>
    </row>
    <row r="1629" customFormat="false" ht="12.75" hidden="false" customHeight="false" outlineLevel="0" collapsed="false">
      <c r="A1629" s="1" t="n">
        <v>2</v>
      </c>
      <c r="B1629" s="1" t="n">
        <v>1985</v>
      </c>
      <c r="C1629" s="1" t="s">
        <v>24</v>
      </c>
      <c r="D1629" s="1" t="n">
        <v>950</v>
      </c>
      <c r="E1629" s="1" t="n">
        <v>26.22702</v>
      </c>
      <c r="F1629" s="1" t="n">
        <v>28.92589</v>
      </c>
      <c r="G1629" s="1" t="n">
        <v>2</v>
      </c>
      <c r="H1629" s="1" t="n">
        <v>27.57645</v>
      </c>
    </row>
    <row r="1630" customFormat="false" ht="12.75" hidden="false" customHeight="false" outlineLevel="0" collapsed="false">
      <c r="A1630" s="1" t="n">
        <v>2</v>
      </c>
      <c r="B1630" s="1" t="n">
        <v>1986</v>
      </c>
      <c r="C1630" s="1" t="s">
        <v>24</v>
      </c>
      <c r="D1630" s="1" t="n">
        <v>928</v>
      </c>
      <c r="E1630" s="1" t="n">
        <v>25.67888</v>
      </c>
      <c r="F1630" s="1" t="n">
        <v>28.35304</v>
      </c>
      <c r="G1630" s="1" t="n">
        <v>2</v>
      </c>
      <c r="H1630" s="1" t="n">
        <v>27.01596</v>
      </c>
    </row>
    <row r="1631" customFormat="false" ht="12.75" hidden="false" customHeight="false" outlineLevel="0" collapsed="false">
      <c r="A1631" s="1" t="n">
        <v>2</v>
      </c>
      <c r="B1631" s="1" t="n">
        <v>1987</v>
      </c>
      <c r="C1631" s="1" t="s">
        <v>24</v>
      </c>
      <c r="D1631" s="1" t="n">
        <v>921</v>
      </c>
      <c r="E1631" s="1" t="n">
        <v>25.39518</v>
      </c>
      <c r="F1631" s="1" t="n">
        <v>28.05084</v>
      </c>
      <c r="G1631" s="1" t="n">
        <v>2</v>
      </c>
      <c r="H1631" s="1" t="n">
        <v>26.72301</v>
      </c>
    </row>
    <row r="1632" customFormat="false" ht="12.75" hidden="false" customHeight="false" outlineLevel="0" collapsed="false">
      <c r="A1632" s="1" t="n">
        <v>2</v>
      </c>
      <c r="B1632" s="1" t="n">
        <v>1988</v>
      </c>
      <c r="C1632" s="1" t="s">
        <v>24</v>
      </c>
      <c r="D1632" s="1" t="n">
        <v>992</v>
      </c>
      <c r="E1632" s="1" t="n">
        <v>27.16793</v>
      </c>
      <c r="F1632" s="1" t="n">
        <v>29.89388</v>
      </c>
      <c r="G1632" s="1" t="n">
        <v>2</v>
      </c>
      <c r="H1632" s="1" t="n">
        <v>28.53091</v>
      </c>
    </row>
    <row r="1633" customFormat="false" ht="12.75" hidden="false" customHeight="false" outlineLevel="0" collapsed="false">
      <c r="A1633" s="1" t="n">
        <v>2</v>
      </c>
      <c r="B1633" s="1" t="n">
        <v>1989</v>
      </c>
      <c r="C1633" s="1" t="s">
        <v>24</v>
      </c>
      <c r="D1633" s="1" t="n">
        <v>915</v>
      </c>
      <c r="E1633" s="1" t="n">
        <v>25.1279</v>
      </c>
      <c r="F1633" s="1" t="n">
        <v>27.75061</v>
      </c>
      <c r="G1633" s="1" t="n">
        <v>2</v>
      </c>
      <c r="H1633" s="1" t="n">
        <v>26.43926</v>
      </c>
    </row>
    <row r="1634" customFormat="false" ht="12.75" hidden="false" customHeight="false" outlineLevel="0" collapsed="false">
      <c r="A1634" s="1" t="n">
        <v>2</v>
      </c>
      <c r="B1634" s="1" t="n">
        <v>1990</v>
      </c>
      <c r="C1634" s="1" t="s">
        <v>24</v>
      </c>
      <c r="D1634" s="1" t="n">
        <v>940</v>
      </c>
      <c r="E1634" s="1" t="n">
        <v>26.07918</v>
      </c>
      <c r="F1634" s="1" t="n">
        <v>28.75726</v>
      </c>
      <c r="G1634" s="1" t="n">
        <v>2</v>
      </c>
      <c r="H1634" s="1" t="n">
        <v>27.41822</v>
      </c>
    </row>
    <row r="1635" customFormat="false" ht="12.75" hidden="false" customHeight="false" outlineLevel="0" collapsed="false">
      <c r="A1635" s="1" t="n">
        <v>2</v>
      </c>
      <c r="B1635" s="1" t="n">
        <v>1991</v>
      </c>
      <c r="C1635" s="1" t="s">
        <v>24</v>
      </c>
      <c r="D1635" s="1" t="n">
        <v>912</v>
      </c>
      <c r="E1635" s="1" t="n">
        <v>25.14385</v>
      </c>
      <c r="F1635" s="1" t="n">
        <v>27.7717</v>
      </c>
      <c r="G1635" s="1" t="n">
        <v>2</v>
      </c>
      <c r="H1635" s="1" t="n">
        <v>26.45777</v>
      </c>
    </row>
    <row r="1636" customFormat="false" ht="12.75" hidden="false" customHeight="false" outlineLevel="0" collapsed="false">
      <c r="A1636" s="1" t="n">
        <v>2</v>
      </c>
      <c r="B1636" s="1" t="n">
        <v>1992</v>
      </c>
      <c r="C1636" s="1" t="s">
        <v>24</v>
      </c>
      <c r="D1636" s="1" t="n">
        <v>966</v>
      </c>
      <c r="E1636" s="1" t="n">
        <v>26.54754</v>
      </c>
      <c r="F1636" s="1" t="n">
        <v>29.23645</v>
      </c>
      <c r="G1636" s="1" t="n">
        <v>2</v>
      </c>
      <c r="H1636" s="1" t="n">
        <v>27.89199</v>
      </c>
    </row>
    <row r="1637" customFormat="false" ht="12.75" hidden="false" customHeight="false" outlineLevel="0" collapsed="false">
      <c r="A1637" s="1" t="n">
        <v>2</v>
      </c>
      <c r="B1637" s="1" t="n">
        <v>1993</v>
      </c>
      <c r="C1637" s="1" t="s">
        <v>24</v>
      </c>
      <c r="D1637" s="1" t="n">
        <v>915</v>
      </c>
      <c r="E1637" s="1" t="n">
        <v>24.88903</v>
      </c>
      <c r="F1637" s="1" t="n">
        <v>27.47616</v>
      </c>
      <c r="G1637" s="1" t="n">
        <v>2</v>
      </c>
      <c r="H1637" s="1" t="n">
        <v>26.1826</v>
      </c>
    </row>
    <row r="1638" customFormat="false" ht="12.75" hidden="false" customHeight="false" outlineLevel="0" collapsed="false">
      <c r="A1638" s="1" t="n">
        <v>2</v>
      </c>
      <c r="B1638" s="1" t="n">
        <v>1994</v>
      </c>
      <c r="C1638" s="1" t="s">
        <v>24</v>
      </c>
      <c r="D1638" s="1" t="n">
        <v>904</v>
      </c>
      <c r="E1638" s="1" t="n">
        <v>24.35916</v>
      </c>
      <c r="F1638" s="1" t="n">
        <v>26.90088</v>
      </c>
      <c r="G1638" s="1" t="n">
        <v>2</v>
      </c>
      <c r="H1638" s="1" t="n">
        <v>25.63002</v>
      </c>
    </row>
    <row r="1639" customFormat="false" ht="12.75" hidden="false" customHeight="false" outlineLevel="0" collapsed="false">
      <c r="A1639" s="1" t="n">
        <v>2</v>
      </c>
      <c r="B1639" s="1" t="n">
        <v>1995</v>
      </c>
      <c r="C1639" s="1" t="s">
        <v>24</v>
      </c>
      <c r="D1639" s="1" t="n">
        <v>908</v>
      </c>
      <c r="E1639" s="1" t="n">
        <v>24.61865</v>
      </c>
      <c r="F1639" s="1" t="n">
        <v>27.16507</v>
      </c>
      <c r="G1639" s="1" t="n">
        <v>2</v>
      </c>
      <c r="H1639" s="1" t="n">
        <v>25.89186</v>
      </c>
    </row>
    <row r="1640" customFormat="false" ht="12.75" hidden="false" customHeight="false" outlineLevel="0" collapsed="false">
      <c r="A1640" s="1" t="n">
        <v>2</v>
      </c>
      <c r="B1640" s="1" t="n">
        <v>1996</v>
      </c>
      <c r="C1640" s="1" t="s">
        <v>24</v>
      </c>
      <c r="D1640" s="1" t="n">
        <v>862</v>
      </c>
      <c r="E1640" s="1" t="n">
        <v>23.31742</v>
      </c>
      <c r="F1640" s="1" t="n">
        <v>25.79091</v>
      </c>
      <c r="G1640" s="1" t="n">
        <v>2</v>
      </c>
      <c r="H1640" s="1" t="n">
        <v>24.55417</v>
      </c>
    </row>
    <row r="1641" customFormat="false" ht="12.75" hidden="false" customHeight="false" outlineLevel="0" collapsed="false">
      <c r="A1641" s="1" t="n">
        <v>2</v>
      </c>
      <c r="B1641" s="1" t="n">
        <v>1997</v>
      </c>
      <c r="C1641" s="1" t="s">
        <v>24</v>
      </c>
      <c r="D1641" s="1" t="n">
        <v>818</v>
      </c>
      <c r="E1641" s="1" t="n">
        <v>22.19575</v>
      </c>
      <c r="F1641" s="1" t="n">
        <v>24.60607</v>
      </c>
      <c r="G1641" s="1" t="n">
        <v>2</v>
      </c>
      <c r="H1641" s="1" t="n">
        <v>23.40091</v>
      </c>
    </row>
    <row r="1642" customFormat="false" ht="12.75" hidden="false" customHeight="false" outlineLevel="0" collapsed="false">
      <c r="A1642" s="1" t="n">
        <v>2</v>
      </c>
      <c r="B1642" s="1" t="n">
        <v>1998</v>
      </c>
      <c r="C1642" s="1" t="s">
        <v>24</v>
      </c>
      <c r="D1642" s="1" t="n">
        <v>915</v>
      </c>
      <c r="E1642" s="1" t="n">
        <v>24.75714</v>
      </c>
      <c r="F1642" s="1" t="n">
        <v>27.28567</v>
      </c>
      <c r="G1642" s="1" t="n">
        <v>2</v>
      </c>
      <c r="H1642" s="1" t="n">
        <v>26.0214</v>
      </c>
    </row>
    <row r="1643" customFormat="false" ht="12.75" hidden="false" customHeight="false" outlineLevel="0" collapsed="false">
      <c r="A1643" s="1" t="n">
        <v>2</v>
      </c>
      <c r="B1643" s="1" t="n">
        <v>1999</v>
      </c>
      <c r="C1643" s="1" t="s">
        <v>24</v>
      </c>
      <c r="D1643" s="1" t="n">
        <v>826</v>
      </c>
      <c r="E1643" s="1" t="n">
        <v>22.00909</v>
      </c>
      <c r="F1643" s="1" t="n">
        <v>24.37817</v>
      </c>
      <c r="G1643" s="1" t="n">
        <v>2</v>
      </c>
      <c r="H1643" s="1" t="n">
        <v>23.19363</v>
      </c>
    </row>
    <row r="1644" customFormat="false" ht="12.75" hidden="false" customHeight="false" outlineLevel="0" collapsed="false">
      <c r="A1644" s="1" t="n">
        <v>2</v>
      </c>
      <c r="B1644" s="1" t="n">
        <v>2000</v>
      </c>
      <c r="C1644" s="1" t="s">
        <v>24</v>
      </c>
      <c r="D1644" s="1" t="n">
        <v>897</v>
      </c>
      <c r="E1644" s="1" t="n">
        <v>23.88947</v>
      </c>
      <c r="F1644" s="1" t="n">
        <v>26.34912</v>
      </c>
      <c r="G1644" s="1" t="n">
        <v>2</v>
      </c>
      <c r="H1644" s="1" t="n">
        <v>25.1193</v>
      </c>
    </row>
    <row r="1645" customFormat="false" ht="12.75" hidden="false" customHeight="false" outlineLevel="0" collapsed="false">
      <c r="A1645" s="1" t="n">
        <v>2</v>
      </c>
      <c r="B1645" s="1" t="n">
        <v>2001</v>
      </c>
      <c r="C1645" s="1" t="s">
        <v>24</v>
      </c>
      <c r="D1645" s="1" t="n">
        <v>826</v>
      </c>
      <c r="E1645" s="1" t="n">
        <v>21.70268</v>
      </c>
      <c r="F1645" s="1" t="n">
        <v>24.03332</v>
      </c>
      <c r="G1645" s="1" t="n">
        <v>2</v>
      </c>
      <c r="H1645" s="1" t="n">
        <v>22.868</v>
      </c>
    </row>
    <row r="1646" customFormat="false" ht="12.75" hidden="false" customHeight="false" outlineLevel="0" collapsed="false">
      <c r="A1646" s="1" t="n">
        <v>2</v>
      </c>
      <c r="B1646" s="1" t="n">
        <v>1951</v>
      </c>
      <c r="C1646" s="1" t="s">
        <v>25</v>
      </c>
      <c r="D1646" s="1" t="n">
        <v>585</v>
      </c>
      <c r="E1646" s="1" t="n">
        <v>30.7935</v>
      </c>
      <c r="F1646" s="1" t="n">
        <v>34.72758</v>
      </c>
      <c r="G1646" s="1" t="n">
        <v>4</v>
      </c>
      <c r="H1646" s="1" t="n">
        <v>32.76054</v>
      </c>
    </row>
    <row r="1647" customFormat="false" ht="12.75" hidden="false" customHeight="false" outlineLevel="0" collapsed="false">
      <c r="A1647" s="1" t="n">
        <v>2</v>
      </c>
      <c r="B1647" s="1" t="n">
        <v>1952</v>
      </c>
      <c r="C1647" s="1" t="s">
        <v>25</v>
      </c>
      <c r="D1647" s="1" t="n">
        <v>637</v>
      </c>
      <c r="E1647" s="1" t="n">
        <v>33.11965</v>
      </c>
      <c r="F1647" s="1" t="n">
        <v>37.16257</v>
      </c>
      <c r="G1647" s="1" t="n">
        <v>4</v>
      </c>
      <c r="H1647" s="1" t="n">
        <v>35.14111</v>
      </c>
    </row>
    <row r="1648" customFormat="false" ht="12.75" hidden="false" customHeight="false" outlineLevel="0" collapsed="false">
      <c r="A1648" s="1" t="n">
        <v>2</v>
      </c>
      <c r="B1648" s="1" t="n">
        <v>1953</v>
      </c>
      <c r="C1648" s="1" t="s">
        <v>25</v>
      </c>
      <c r="D1648" s="1" t="n">
        <v>592</v>
      </c>
      <c r="E1648" s="1" t="n">
        <v>30.29973</v>
      </c>
      <c r="F1648" s="1" t="n">
        <v>34.1441</v>
      </c>
      <c r="G1648" s="1" t="n">
        <v>4</v>
      </c>
      <c r="H1648" s="1" t="n">
        <v>32.22192</v>
      </c>
    </row>
    <row r="1649" customFormat="false" ht="12.75" hidden="false" customHeight="false" outlineLevel="0" collapsed="false">
      <c r="A1649" s="1" t="n">
        <v>2</v>
      </c>
      <c r="B1649" s="1" t="n">
        <v>1954</v>
      </c>
      <c r="C1649" s="1" t="s">
        <v>25</v>
      </c>
      <c r="D1649" s="1" t="n">
        <v>622</v>
      </c>
      <c r="E1649" s="1" t="n">
        <v>31.41355</v>
      </c>
      <c r="F1649" s="1" t="n">
        <v>35.29575</v>
      </c>
      <c r="G1649" s="1" t="n">
        <v>4</v>
      </c>
      <c r="H1649" s="1" t="n">
        <v>33.35465</v>
      </c>
    </row>
    <row r="1650" customFormat="false" ht="12.75" hidden="false" customHeight="false" outlineLevel="0" collapsed="false">
      <c r="A1650" s="1" t="n">
        <v>2</v>
      </c>
      <c r="B1650" s="1" t="n">
        <v>1955</v>
      </c>
      <c r="C1650" s="1" t="s">
        <v>25</v>
      </c>
      <c r="D1650" s="1" t="n">
        <v>663</v>
      </c>
      <c r="E1650" s="1" t="n">
        <v>33.04392</v>
      </c>
      <c r="F1650" s="1" t="n">
        <v>36.99109</v>
      </c>
      <c r="G1650" s="1" t="n">
        <v>4</v>
      </c>
      <c r="H1650" s="1" t="n">
        <v>35.0175</v>
      </c>
    </row>
    <row r="1651" customFormat="false" ht="12.75" hidden="false" customHeight="false" outlineLevel="0" collapsed="false">
      <c r="A1651" s="1" t="n">
        <v>2</v>
      </c>
      <c r="B1651" s="1" t="n">
        <v>1956</v>
      </c>
      <c r="C1651" s="1" t="s">
        <v>25</v>
      </c>
      <c r="D1651" s="1" t="n">
        <v>634</v>
      </c>
      <c r="E1651" s="1" t="n">
        <v>31.11544</v>
      </c>
      <c r="F1651" s="1" t="n">
        <v>34.92159</v>
      </c>
      <c r="G1651" s="1" t="n">
        <v>4</v>
      </c>
      <c r="H1651" s="1" t="n">
        <v>33.01851</v>
      </c>
    </row>
    <row r="1652" customFormat="false" ht="12.75" hidden="false" customHeight="false" outlineLevel="0" collapsed="false">
      <c r="A1652" s="1" t="n">
        <v>2</v>
      </c>
      <c r="B1652" s="1" t="n">
        <v>1957</v>
      </c>
      <c r="C1652" s="1" t="s">
        <v>25</v>
      </c>
      <c r="D1652" s="1" t="n">
        <v>643</v>
      </c>
      <c r="E1652" s="1" t="n">
        <v>31.21541</v>
      </c>
      <c r="F1652" s="1" t="n">
        <v>35.00674</v>
      </c>
      <c r="G1652" s="1" t="n">
        <v>4</v>
      </c>
      <c r="H1652" s="1" t="n">
        <v>33.11107</v>
      </c>
    </row>
    <row r="1653" customFormat="false" ht="12.75" hidden="false" customHeight="false" outlineLevel="0" collapsed="false">
      <c r="A1653" s="1" t="n">
        <v>2</v>
      </c>
      <c r="B1653" s="1" t="n">
        <v>1958</v>
      </c>
      <c r="C1653" s="1" t="s">
        <v>25</v>
      </c>
      <c r="D1653" s="1" t="n">
        <v>641</v>
      </c>
      <c r="E1653" s="1" t="n">
        <v>30.58811</v>
      </c>
      <c r="F1653" s="1" t="n">
        <v>34.31112</v>
      </c>
      <c r="G1653" s="1" t="n">
        <v>4</v>
      </c>
      <c r="H1653" s="1" t="n">
        <v>32.44961</v>
      </c>
    </row>
    <row r="1654" customFormat="false" ht="12.75" hidden="false" customHeight="false" outlineLevel="0" collapsed="false">
      <c r="A1654" s="1" t="n">
        <v>2</v>
      </c>
      <c r="B1654" s="1" t="n">
        <v>1959</v>
      </c>
      <c r="C1654" s="1" t="s">
        <v>25</v>
      </c>
      <c r="D1654" s="1" t="n">
        <v>611</v>
      </c>
      <c r="E1654" s="1" t="n">
        <v>28.69489</v>
      </c>
      <c r="F1654" s="1" t="n">
        <v>32.27928</v>
      </c>
      <c r="G1654" s="1" t="n">
        <v>4</v>
      </c>
      <c r="H1654" s="1" t="n">
        <v>30.48708</v>
      </c>
    </row>
    <row r="1655" customFormat="false" ht="12.75" hidden="false" customHeight="false" outlineLevel="0" collapsed="false">
      <c r="A1655" s="1" t="n">
        <v>2</v>
      </c>
      <c r="B1655" s="1" t="n">
        <v>1960</v>
      </c>
      <c r="C1655" s="1" t="s">
        <v>25</v>
      </c>
      <c r="D1655" s="1" t="n">
        <v>669</v>
      </c>
      <c r="E1655" s="1" t="n">
        <v>31.03531</v>
      </c>
      <c r="F1655" s="1" t="n">
        <v>34.73348</v>
      </c>
      <c r="G1655" s="1" t="n">
        <v>4</v>
      </c>
      <c r="H1655" s="1" t="n">
        <v>32.8844</v>
      </c>
    </row>
    <row r="1656" customFormat="false" ht="12.75" hidden="false" customHeight="false" outlineLevel="0" collapsed="false">
      <c r="A1656" s="1" t="n">
        <v>2</v>
      </c>
      <c r="B1656" s="1" t="n">
        <v>1961</v>
      </c>
      <c r="C1656" s="1" t="s">
        <v>25</v>
      </c>
      <c r="D1656" s="1" t="n">
        <v>674</v>
      </c>
      <c r="E1656" s="1" t="n">
        <v>30.84464</v>
      </c>
      <c r="F1656" s="1" t="n">
        <v>34.50766</v>
      </c>
      <c r="G1656" s="1" t="n">
        <v>4</v>
      </c>
      <c r="H1656" s="1" t="n">
        <v>32.67615</v>
      </c>
    </row>
    <row r="1657" customFormat="false" ht="12.75" hidden="false" customHeight="false" outlineLevel="0" collapsed="false">
      <c r="A1657" s="1" t="n">
        <v>2</v>
      </c>
      <c r="B1657" s="1" t="n">
        <v>1962</v>
      </c>
      <c r="C1657" s="1" t="s">
        <v>25</v>
      </c>
      <c r="D1657" s="1" t="n">
        <v>689</v>
      </c>
      <c r="E1657" s="1" t="n">
        <v>31.02551</v>
      </c>
      <c r="F1657" s="1" t="n">
        <v>34.67089</v>
      </c>
      <c r="G1657" s="1" t="n">
        <v>4</v>
      </c>
      <c r="H1657" s="1" t="n">
        <v>32.8482</v>
      </c>
    </row>
    <row r="1658" customFormat="false" ht="12.75" hidden="false" customHeight="false" outlineLevel="0" collapsed="false">
      <c r="A1658" s="1" t="n">
        <v>2</v>
      </c>
      <c r="B1658" s="1" t="n">
        <v>1963</v>
      </c>
      <c r="C1658" s="1" t="s">
        <v>25</v>
      </c>
      <c r="D1658" s="1" t="n">
        <v>727</v>
      </c>
      <c r="E1658" s="1" t="n">
        <v>32.1976</v>
      </c>
      <c r="F1658" s="1" t="n">
        <v>35.8815</v>
      </c>
      <c r="G1658" s="1" t="n">
        <v>4</v>
      </c>
      <c r="H1658" s="1" t="n">
        <v>34.03955</v>
      </c>
    </row>
    <row r="1659" customFormat="false" ht="12.75" hidden="false" customHeight="false" outlineLevel="0" collapsed="false">
      <c r="A1659" s="1" t="n">
        <v>2</v>
      </c>
      <c r="B1659" s="1" t="n">
        <v>1964</v>
      </c>
      <c r="C1659" s="1" t="s">
        <v>25</v>
      </c>
      <c r="D1659" s="1" t="n">
        <v>715</v>
      </c>
      <c r="E1659" s="1" t="n">
        <v>31.42175</v>
      </c>
      <c r="F1659" s="1" t="n">
        <v>35.05341</v>
      </c>
      <c r="G1659" s="1" t="n">
        <v>4</v>
      </c>
      <c r="H1659" s="1" t="n">
        <v>33.23758</v>
      </c>
    </row>
    <row r="1660" customFormat="false" ht="12.75" hidden="false" customHeight="false" outlineLevel="0" collapsed="false">
      <c r="A1660" s="1" t="n">
        <v>2</v>
      </c>
      <c r="B1660" s="1" t="n">
        <v>1965</v>
      </c>
      <c r="C1660" s="1" t="s">
        <v>25</v>
      </c>
      <c r="D1660" s="1" t="n">
        <v>751</v>
      </c>
      <c r="E1660" s="1" t="n">
        <v>32.39392</v>
      </c>
      <c r="F1660" s="1" t="n">
        <v>36.04834</v>
      </c>
      <c r="G1660" s="1" t="n">
        <v>4</v>
      </c>
      <c r="H1660" s="1" t="n">
        <v>34.22113</v>
      </c>
    </row>
    <row r="1661" customFormat="false" ht="12.75" hidden="false" customHeight="false" outlineLevel="0" collapsed="false">
      <c r="A1661" s="1" t="n">
        <v>2</v>
      </c>
      <c r="B1661" s="1" t="n">
        <v>1966</v>
      </c>
      <c r="C1661" s="1" t="s">
        <v>25</v>
      </c>
      <c r="D1661" s="1" t="n">
        <v>784</v>
      </c>
      <c r="E1661" s="1" t="n">
        <v>33.3163</v>
      </c>
      <c r="F1661" s="1" t="n">
        <v>36.99551</v>
      </c>
      <c r="G1661" s="1" t="n">
        <v>4</v>
      </c>
      <c r="H1661" s="1" t="n">
        <v>35.1559</v>
      </c>
    </row>
    <row r="1662" customFormat="false" ht="12.75" hidden="false" customHeight="false" outlineLevel="0" collapsed="false">
      <c r="A1662" s="1" t="n">
        <v>2</v>
      </c>
      <c r="B1662" s="1" t="n">
        <v>1967</v>
      </c>
      <c r="C1662" s="1" t="s">
        <v>25</v>
      </c>
      <c r="D1662" s="1" t="n">
        <v>760</v>
      </c>
      <c r="E1662" s="1" t="n">
        <v>32.02171</v>
      </c>
      <c r="F1662" s="1" t="n">
        <v>35.61952</v>
      </c>
      <c r="G1662" s="1" t="n">
        <v>4</v>
      </c>
      <c r="H1662" s="1" t="n">
        <v>33.82062</v>
      </c>
    </row>
    <row r="1663" customFormat="false" ht="12.75" hidden="false" customHeight="false" outlineLevel="0" collapsed="false">
      <c r="A1663" s="1" t="n">
        <v>2</v>
      </c>
      <c r="B1663" s="1" t="n">
        <v>1968</v>
      </c>
      <c r="C1663" s="1" t="s">
        <v>25</v>
      </c>
      <c r="D1663" s="1" t="n">
        <v>791</v>
      </c>
      <c r="E1663" s="1" t="n">
        <v>32.86534</v>
      </c>
      <c r="F1663" s="1" t="n">
        <v>36.49058</v>
      </c>
      <c r="G1663" s="1" t="n">
        <v>4</v>
      </c>
      <c r="H1663" s="1" t="n">
        <v>34.67796</v>
      </c>
    </row>
    <row r="1664" customFormat="false" ht="12.75" hidden="false" customHeight="false" outlineLevel="0" collapsed="false">
      <c r="A1664" s="1" t="n">
        <v>2</v>
      </c>
      <c r="B1664" s="1" t="n">
        <v>1969</v>
      </c>
      <c r="C1664" s="1" t="s">
        <v>25</v>
      </c>
      <c r="D1664" s="1" t="n">
        <v>816</v>
      </c>
      <c r="E1664" s="1" t="n">
        <v>33.68934</v>
      </c>
      <c r="F1664" s="1" t="n">
        <v>37.35172</v>
      </c>
      <c r="G1664" s="1" t="n">
        <v>4</v>
      </c>
      <c r="H1664" s="1" t="n">
        <v>35.52053</v>
      </c>
    </row>
    <row r="1665" customFormat="false" ht="12.75" hidden="false" customHeight="false" outlineLevel="0" collapsed="false">
      <c r="A1665" s="1" t="n">
        <v>2</v>
      </c>
      <c r="B1665" s="1" t="n">
        <v>1970</v>
      </c>
      <c r="C1665" s="1" t="s">
        <v>25</v>
      </c>
      <c r="D1665" s="1" t="n">
        <v>800</v>
      </c>
      <c r="E1665" s="1" t="n">
        <v>32.73561</v>
      </c>
      <c r="F1665" s="1" t="n">
        <v>36.33843</v>
      </c>
      <c r="G1665" s="1" t="n">
        <v>4</v>
      </c>
      <c r="H1665" s="1" t="n">
        <v>34.53702</v>
      </c>
    </row>
    <row r="1666" customFormat="false" ht="12.75" hidden="false" customHeight="false" outlineLevel="0" collapsed="false">
      <c r="A1666" s="1" t="n">
        <v>2</v>
      </c>
      <c r="B1666" s="1" t="n">
        <v>1971</v>
      </c>
      <c r="C1666" s="1" t="s">
        <v>25</v>
      </c>
      <c r="D1666" s="1" t="n">
        <v>866</v>
      </c>
      <c r="E1666" s="1" t="n">
        <v>35.51531</v>
      </c>
      <c r="F1666" s="1" t="n">
        <v>39.26053</v>
      </c>
      <c r="G1666" s="1" t="n">
        <v>4</v>
      </c>
      <c r="H1666" s="1" t="n">
        <v>37.38792</v>
      </c>
    </row>
    <row r="1667" customFormat="false" ht="12.75" hidden="false" customHeight="false" outlineLevel="0" collapsed="false">
      <c r="A1667" s="1" t="n">
        <v>2</v>
      </c>
      <c r="B1667" s="1" t="n">
        <v>1972</v>
      </c>
      <c r="C1667" s="1" t="s">
        <v>25</v>
      </c>
      <c r="D1667" s="1" t="n">
        <v>837</v>
      </c>
      <c r="E1667" s="1" t="n">
        <v>33.3735</v>
      </c>
      <c r="F1667" s="1" t="n">
        <v>36.96189</v>
      </c>
      <c r="G1667" s="1" t="n">
        <v>4</v>
      </c>
      <c r="H1667" s="1" t="n">
        <v>35.1677</v>
      </c>
    </row>
    <row r="1668" customFormat="false" ht="12.75" hidden="false" customHeight="false" outlineLevel="0" collapsed="false">
      <c r="A1668" s="1" t="n">
        <v>2</v>
      </c>
      <c r="B1668" s="1" t="n">
        <v>1973</v>
      </c>
      <c r="C1668" s="1" t="s">
        <v>25</v>
      </c>
      <c r="D1668" s="1" t="n">
        <v>863</v>
      </c>
      <c r="E1668" s="1" t="n">
        <v>34.30982</v>
      </c>
      <c r="F1668" s="1" t="n">
        <v>37.9423</v>
      </c>
      <c r="G1668" s="1" t="n">
        <v>4</v>
      </c>
      <c r="H1668" s="1" t="n">
        <v>36.12606</v>
      </c>
    </row>
    <row r="1669" customFormat="false" ht="12.75" hidden="false" customHeight="false" outlineLevel="0" collapsed="false">
      <c r="A1669" s="1" t="n">
        <v>2</v>
      </c>
      <c r="B1669" s="1" t="n">
        <v>1974</v>
      </c>
      <c r="C1669" s="1" t="s">
        <v>25</v>
      </c>
      <c r="D1669" s="1" t="n">
        <v>843</v>
      </c>
      <c r="E1669" s="1" t="n">
        <v>33.26763</v>
      </c>
      <c r="F1669" s="1" t="n">
        <v>36.83852</v>
      </c>
      <c r="G1669" s="1" t="n">
        <v>4</v>
      </c>
      <c r="H1669" s="1" t="n">
        <v>35.05308</v>
      </c>
    </row>
    <row r="1670" customFormat="false" ht="12.75" hidden="false" customHeight="false" outlineLevel="0" collapsed="false">
      <c r="A1670" s="1" t="n">
        <v>2</v>
      </c>
      <c r="B1670" s="1" t="n">
        <v>1975</v>
      </c>
      <c r="C1670" s="1" t="s">
        <v>25</v>
      </c>
      <c r="D1670" s="1" t="n">
        <v>892</v>
      </c>
      <c r="E1670" s="1" t="n">
        <v>34.96259</v>
      </c>
      <c r="F1670" s="1" t="n">
        <v>38.60523</v>
      </c>
      <c r="G1670" s="1" t="n">
        <v>4</v>
      </c>
      <c r="H1670" s="1" t="n">
        <v>36.78391</v>
      </c>
    </row>
    <row r="1671" customFormat="false" ht="12.75" hidden="false" customHeight="false" outlineLevel="0" collapsed="false">
      <c r="A1671" s="1" t="n">
        <v>2</v>
      </c>
      <c r="B1671" s="1" t="n">
        <v>1976</v>
      </c>
      <c r="C1671" s="1" t="s">
        <v>25</v>
      </c>
      <c r="D1671" s="1" t="n">
        <v>859</v>
      </c>
      <c r="E1671" s="1" t="n">
        <v>33.348</v>
      </c>
      <c r="F1671" s="1" t="n">
        <v>36.89102</v>
      </c>
      <c r="G1671" s="1" t="n">
        <v>4</v>
      </c>
      <c r="H1671" s="1" t="n">
        <v>35.11951</v>
      </c>
    </row>
    <row r="1672" customFormat="false" ht="12.75" hidden="false" customHeight="false" outlineLevel="0" collapsed="false">
      <c r="A1672" s="1" t="n">
        <v>2</v>
      </c>
      <c r="B1672" s="1" t="n">
        <v>1977</v>
      </c>
      <c r="C1672" s="1" t="s">
        <v>25</v>
      </c>
      <c r="D1672" s="1" t="n">
        <v>906</v>
      </c>
      <c r="E1672" s="1" t="n">
        <v>35.1757</v>
      </c>
      <c r="F1672" s="1" t="n">
        <v>38.80989</v>
      </c>
      <c r="G1672" s="1" t="n">
        <v>4</v>
      </c>
      <c r="H1672" s="1" t="n">
        <v>36.9928</v>
      </c>
    </row>
    <row r="1673" customFormat="false" ht="12.75" hidden="false" customHeight="false" outlineLevel="0" collapsed="false">
      <c r="A1673" s="1" t="n">
        <v>2</v>
      </c>
      <c r="B1673" s="1" t="n">
        <v>1978</v>
      </c>
      <c r="C1673" s="1" t="s">
        <v>25</v>
      </c>
      <c r="D1673" s="1" t="n">
        <v>894</v>
      </c>
      <c r="E1673" s="1" t="n">
        <v>34.93044</v>
      </c>
      <c r="F1673" s="1" t="n">
        <v>38.56369</v>
      </c>
      <c r="G1673" s="1" t="n">
        <v>4</v>
      </c>
      <c r="H1673" s="1" t="n">
        <v>36.74706</v>
      </c>
    </row>
    <row r="1674" customFormat="false" ht="12.75" hidden="false" customHeight="false" outlineLevel="0" collapsed="false">
      <c r="A1674" s="1" t="n">
        <v>2</v>
      </c>
      <c r="B1674" s="1" t="n">
        <v>1979</v>
      </c>
      <c r="C1674" s="1" t="s">
        <v>25</v>
      </c>
      <c r="D1674" s="1" t="n">
        <v>877</v>
      </c>
      <c r="E1674" s="1" t="n">
        <v>34.30926</v>
      </c>
      <c r="F1674" s="1" t="n">
        <v>37.91024</v>
      </c>
      <c r="G1674" s="1" t="n">
        <v>4</v>
      </c>
      <c r="H1674" s="1" t="n">
        <v>36.10975</v>
      </c>
    </row>
    <row r="1675" customFormat="false" ht="12.75" hidden="false" customHeight="false" outlineLevel="0" collapsed="false">
      <c r="A1675" s="1" t="n">
        <v>2</v>
      </c>
      <c r="B1675" s="1" t="n">
        <v>1980</v>
      </c>
      <c r="C1675" s="1" t="s">
        <v>25</v>
      </c>
      <c r="D1675" s="1" t="n">
        <v>879</v>
      </c>
      <c r="E1675" s="1" t="n">
        <v>33.98126</v>
      </c>
      <c r="F1675" s="1" t="n">
        <v>37.54685</v>
      </c>
      <c r="G1675" s="1" t="n">
        <v>4</v>
      </c>
      <c r="H1675" s="1" t="n">
        <v>35.76406</v>
      </c>
    </row>
    <row r="1676" customFormat="false" ht="12.75" hidden="false" customHeight="false" outlineLevel="0" collapsed="false">
      <c r="A1676" s="1" t="n">
        <v>2</v>
      </c>
      <c r="B1676" s="1" t="n">
        <v>1981</v>
      </c>
      <c r="C1676" s="1" t="s">
        <v>25</v>
      </c>
      <c r="D1676" s="1" t="n">
        <v>904</v>
      </c>
      <c r="E1676" s="1" t="n">
        <v>34.4797</v>
      </c>
      <c r="F1676" s="1" t="n">
        <v>38.04147</v>
      </c>
      <c r="G1676" s="1" t="n">
        <v>4</v>
      </c>
      <c r="H1676" s="1" t="n">
        <v>36.26058</v>
      </c>
    </row>
    <row r="1677" customFormat="false" ht="12.75" hidden="false" customHeight="false" outlineLevel="0" collapsed="false">
      <c r="A1677" s="1" t="n">
        <v>2</v>
      </c>
      <c r="B1677" s="1" t="n">
        <v>1982</v>
      </c>
      <c r="C1677" s="1" t="s">
        <v>25</v>
      </c>
      <c r="D1677" s="1" t="n">
        <v>891</v>
      </c>
      <c r="E1677" s="1" t="n">
        <v>33.78667</v>
      </c>
      <c r="F1677" s="1" t="n">
        <v>37.30281</v>
      </c>
      <c r="G1677" s="1" t="n">
        <v>4</v>
      </c>
      <c r="H1677" s="1" t="n">
        <v>35.54474</v>
      </c>
    </row>
    <row r="1678" customFormat="false" ht="12.75" hidden="false" customHeight="false" outlineLevel="0" collapsed="false">
      <c r="A1678" s="1" t="n">
        <v>2</v>
      </c>
      <c r="B1678" s="1" t="n">
        <v>1983</v>
      </c>
      <c r="C1678" s="1" t="s">
        <v>25</v>
      </c>
      <c r="D1678" s="1" t="n">
        <v>936</v>
      </c>
      <c r="E1678" s="1" t="n">
        <v>35.19238</v>
      </c>
      <c r="F1678" s="1" t="n">
        <v>38.75928</v>
      </c>
      <c r="G1678" s="1" t="n">
        <v>4</v>
      </c>
      <c r="H1678" s="1" t="n">
        <v>36.97583</v>
      </c>
    </row>
    <row r="1679" customFormat="false" ht="12.75" hidden="false" customHeight="false" outlineLevel="0" collapsed="false">
      <c r="A1679" s="1" t="n">
        <v>2</v>
      </c>
      <c r="B1679" s="1" t="n">
        <v>1984</v>
      </c>
      <c r="C1679" s="1" t="s">
        <v>25</v>
      </c>
      <c r="D1679" s="1" t="n">
        <v>915</v>
      </c>
      <c r="E1679" s="1" t="n">
        <v>34.41228</v>
      </c>
      <c r="F1679" s="1" t="n">
        <v>37.9341</v>
      </c>
      <c r="G1679" s="1" t="n">
        <v>4</v>
      </c>
      <c r="H1679" s="1" t="n">
        <v>36.17319</v>
      </c>
    </row>
    <row r="1680" customFormat="false" ht="12.75" hidden="false" customHeight="false" outlineLevel="0" collapsed="false">
      <c r="A1680" s="1" t="n">
        <v>2</v>
      </c>
      <c r="B1680" s="1" t="n">
        <v>1985</v>
      </c>
      <c r="C1680" s="1" t="s">
        <v>25</v>
      </c>
      <c r="D1680" s="1" t="n">
        <v>939</v>
      </c>
      <c r="E1680" s="1" t="n">
        <v>35.2916</v>
      </c>
      <c r="F1680" s="1" t="n">
        <v>38.85004</v>
      </c>
      <c r="G1680" s="1" t="n">
        <v>4</v>
      </c>
      <c r="H1680" s="1" t="n">
        <v>37.07082</v>
      </c>
    </row>
    <row r="1681" customFormat="false" ht="12.75" hidden="false" customHeight="false" outlineLevel="0" collapsed="false">
      <c r="A1681" s="1" t="n">
        <v>2</v>
      </c>
      <c r="B1681" s="1" t="n">
        <v>1986</v>
      </c>
      <c r="C1681" s="1" t="s">
        <v>25</v>
      </c>
      <c r="D1681" s="1" t="n">
        <v>915</v>
      </c>
      <c r="E1681" s="1" t="n">
        <v>33.92894</v>
      </c>
      <c r="F1681" s="1" t="n">
        <v>37.39414</v>
      </c>
      <c r="G1681" s="1" t="n">
        <v>4</v>
      </c>
      <c r="H1681" s="1" t="n">
        <v>35.66154</v>
      </c>
    </row>
    <row r="1682" customFormat="false" ht="12.75" hidden="false" customHeight="false" outlineLevel="0" collapsed="false">
      <c r="A1682" s="1" t="n">
        <v>2</v>
      </c>
      <c r="B1682" s="1" t="n">
        <v>1987</v>
      </c>
      <c r="C1682" s="1" t="s">
        <v>25</v>
      </c>
      <c r="D1682" s="1" t="n">
        <v>954</v>
      </c>
      <c r="E1682" s="1" t="n">
        <v>35.05996</v>
      </c>
      <c r="F1682" s="1" t="n">
        <v>38.55967</v>
      </c>
      <c r="G1682" s="1" t="n">
        <v>4</v>
      </c>
      <c r="H1682" s="1" t="n">
        <v>36.80981</v>
      </c>
    </row>
    <row r="1683" customFormat="false" ht="12.75" hidden="false" customHeight="false" outlineLevel="0" collapsed="false">
      <c r="A1683" s="1" t="n">
        <v>2</v>
      </c>
      <c r="B1683" s="1" t="n">
        <v>1988</v>
      </c>
      <c r="C1683" s="1" t="s">
        <v>25</v>
      </c>
      <c r="D1683" s="1" t="n">
        <v>937</v>
      </c>
      <c r="E1683" s="1" t="n">
        <v>34.87998</v>
      </c>
      <c r="F1683" s="1" t="n">
        <v>38.38848</v>
      </c>
      <c r="G1683" s="1" t="n">
        <v>4</v>
      </c>
      <c r="H1683" s="1" t="n">
        <v>36.63423</v>
      </c>
    </row>
    <row r="1684" customFormat="false" ht="12.75" hidden="false" customHeight="false" outlineLevel="0" collapsed="false">
      <c r="A1684" s="1" t="n">
        <v>2</v>
      </c>
      <c r="B1684" s="1" t="n">
        <v>1989</v>
      </c>
      <c r="C1684" s="1" t="s">
        <v>25</v>
      </c>
      <c r="D1684" s="1" t="n">
        <v>868</v>
      </c>
      <c r="E1684" s="1" t="n">
        <v>31.93137</v>
      </c>
      <c r="F1684" s="1" t="n">
        <v>35.27385</v>
      </c>
      <c r="G1684" s="1" t="n">
        <v>4</v>
      </c>
      <c r="H1684" s="1" t="n">
        <v>33.60261</v>
      </c>
    </row>
    <row r="1685" customFormat="false" ht="12.75" hidden="false" customHeight="false" outlineLevel="0" collapsed="false">
      <c r="A1685" s="1" t="n">
        <v>2</v>
      </c>
      <c r="B1685" s="1" t="n">
        <v>1990</v>
      </c>
      <c r="C1685" s="1" t="s">
        <v>25</v>
      </c>
      <c r="D1685" s="1" t="n">
        <v>898</v>
      </c>
      <c r="E1685" s="1" t="n">
        <v>32.657</v>
      </c>
      <c r="F1685" s="1" t="n">
        <v>36.01526</v>
      </c>
      <c r="G1685" s="1" t="n">
        <v>4</v>
      </c>
      <c r="H1685" s="1" t="n">
        <v>34.33613</v>
      </c>
    </row>
    <row r="1686" customFormat="false" ht="12.75" hidden="false" customHeight="false" outlineLevel="0" collapsed="false">
      <c r="A1686" s="1" t="n">
        <v>2</v>
      </c>
      <c r="B1686" s="1" t="n">
        <v>1991</v>
      </c>
      <c r="C1686" s="1" t="s">
        <v>25</v>
      </c>
      <c r="D1686" s="1" t="n">
        <v>918</v>
      </c>
      <c r="E1686" s="1" t="n">
        <v>32.73463</v>
      </c>
      <c r="F1686" s="1" t="n">
        <v>36.06364</v>
      </c>
      <c r="G1686" s="1" t="n">
        <v>4</v>
      </c>
      <c r="H1686" s="1" t="n">
        <v>34.39913</v>
      </c>
    </row>
    <row r="1687" customFormat="false" ht="12.75" hidden="false" customHeight="false" outlineLevel="0" collapsed="false">
      <c r="A1687" s="1" t="n">
        <v>2</v>
      </c>
      <c r="B1687" s="1" t="n">
        <v>1992</v>
      </c>
      <c r="C1687" s="1" t="s">
        <v>25</v>
      </c>
      <c r="D1687" s="1" t="n">
        <v>921</v>
      </c>
      <c r="E1687" s="1" t="n">
        <v>32.47087</v>
      </c>
      <c r="F1687" s="1" t="n">
        <v>35.77133</v>
      </c>
      <c r="G1687" s="1" t="n">
        <v>4</v>
      </c>
      <c r="H1687" s="1" t="n">
        <v>34.1211</v>
      </c>
    </row>
    <row r="1688" customFormat="false" ht="12.75" hidden="false" customHeight="false" outlineLevel="0" collapsed="false">
      <c r="A1688" s="1" t="n">
        <v>2</v>
      </c>
      <c r="B1688" s="1" t="n">
        <v>1993</v>
      </c>
      <c r="C1688" s="1" t="s">
        <v>25</v>
      </c>
      <c r="D1688" s="1" t="n">
        <v>962</v>
      </c>
      <c r="E1688" s="1" t="n">
        <v>33.34064</v>
      </c>
      <c r="F1688" s="1" t="n">
        <v>36.65614</v>
      </c>
      <c r="G1688" s="1" t="n">
        <v>4</v>
      </c>
      <c r="H1688" s="1" t="n">
        <v>34.99839</v>
      </c>
    </row>
    <row r="1689" customFormat="false" ht="12.75" hidden="false" customHeight="false" outlineLevel="0" collapsed="false">
      <c r="A1689" s="1" t="n">
        <v>2</v>
      </c>
      <c r="B1689" s="1" t="n">
        <v>1994</v>
      </c>
      <c r="C1689" s="1" t="s">
        <v>25</v>
      </c>
      <c r="D1689" s="1" t="n">
        <v>916</v>
      </c>
      <c r="E1689" s="1" t="n">
        <v>31.60261</v>
      </c>
      <c r="F1689" s="1" t="n">
        <v>34.82589</v>
      </c>
      <c r="G1689" s="1" t="n">
        <v>4</v>
      </c>
      <c r="H1689" s="1" t="n">
        <v>33.21425</v>
      </c>
    </row>
    <row r="1690" customFormat="false" ht="12.75" hidden="false" customHeight="false" outlineLevel="0" collapsed="false">
      <c r="A1690" s="1" t="n">
        <v>2</v>
      </c>
      <c r="B1690" s="1" t="n">
        <v>1995</v>
      </c>
      <c r="C1690" s="1" t="s">
        <v>25</v>
      </c>
      <c r="D1690" s="1" t="n">
        <v>943</v>
      </c>
      <c r="E1690" s="1" t="n">
        <v>31.85713</v>
      </c>
      <c r="F1690" s="1" t="n">
        <v>35.0568</v>
      </c>
      <c r="G1690" s="1" t="n">
        <v>4</v>
      </c>
      <c r="H1690" s="1" t="n">
        <v>33.45696</v>
      </c>
    </row>
    <row r="1691" customFormat="false" ht="12.75" hidden="false" customHeight="false" outlineLevel="0" collapsed="false">
      <c r="A1691" s="1" t="n">
        <v>2</v>
      </c>
      <c r="B1691" s="1" t="n">
        <v>1996</v>
      </c>
      <c r="C1691" s="1" t="s">
        <v>25</v>
      </c>
      <c r="D1691" s="1" t="n">
        <v>846</v>
      </c>
      <c r="E1691" s="1" t="n">
        <v>28.49097</v>
      </c>
      <c r="F1691" s="1" t="n">
        <v>31.51801</v>
      </c>
      <c r="G1691" s="1" t="n">
        <v>4</v>
      </c>
      <c r="H1691" s="1" t="n">
        <v>30.00449</v>
      </c>
    </row>
    <row r="1692" customFormat="false" ht="12.75" hidden="false" customHeight="false" outlineLevel="0" collapsed="false">
      <c r="A1692" s="1" t="n">
        <v>2</v>
      </c>
      <c r="B1692" s="1" t="n">
        <v>1997</v>
      </c>
      <c r="C1692" s="1" t="s">
        <v>25</v>
      </c>
      <c r="D1692" s="1" t="n">
        <v>844</v>
      </c>
      <c r="E1692" s="1" t="n">
        <v>28.15797</v>
      </c>
      <c r="F1692" s="1" t="n">
        <v>31.15155</v>
      </c>
      <c r="G1692" s="1" t="n">
        <v>4</v>
      </c>
      <c r="H1692" s="1" t="n">
        <v>29.65476</v>
      </c>
    </row>
    <row r="1693" customFormat="false" ht="12.75" hidden="false" customHeight="false" outlineLevel="0" collapsed="false">
      <c r="A1693" s="1" t="n">
        <v>2</v>
      </c>
      <c r="B1693" s="1" t="n">
        <v>1998</v>
      </c>
      <c r="C1693" s="1" t="s">
        <v>25</v>
      </c>
      <c r="D1693" s="1" t="n">
        <v>803</v>
      </c>
      <c r="E1693" s="1" t="n">
        <v>26.54602</v>
      </c>
      <c r="F1693" s="1" t="n">
        <v>29.44026</v>
      </c>
      <c r="G1693" s="1" t="n">
        <v>4</v>
      </c>
      <c r="H1693" s="1" t="n">
        <v>27.99314</v>
      </c>
    </row>
    <row r="1694" customFormat="false" ht="12.75" hidden="false" customHeight="false" outlineLevel="0" collapsed="false">
      <c r="A1694" s="1" t="n">
        <v>2</v>
      </c>
      <c r="B1694" s="1" t="n">
        <v>1999</v>
      </c>
      <c r="C1694" s="1" t="s">
        <v>25</v>
      </c>
      <c r="D1694" s="1" t="n">
        <v>721</v>
      </c>
      <c r="E1694" s="1" t="n">
        <v>23.4061</v>
      </c>
      <c r="F1694" s="1" t="n">
        <v>26.10603</v>
      </c>
      <c r="G1694" s="1" t="n">
        <v>4</v>
      </c>
      <c r="H1694" s="1" t="n">
        <v>24.75606</v>
      </c>
    </row>
    <row r="1695" customFormat="false" ht="12.75" hidden="false" customHeight="false" outlineLevel="0" collapsed="false">
      <c r="A1695" s="1" t="n">
        <v>2</v>
      </c>
      <c r="B1695" s="1" t="n">
        <v>2000</v>
      </c>
      <c r="C1695" s="1" t="s">
        <v>25</v>
      </c>
      <c r="D1695" s="1" t="n">
        <v>796</v>
      </c>
      <c r="E1695" s="1" t="n">
        <v>25.80968</v>
      </c>
      <c r="F1695" s="1" t="n">
        <v>28.6323</v>
      </c>
      <c r="G1695" s="1" t="n">
        <v>4</v>
      </c>
      <c r="H1695" s="1" t="n">
        <v>27.22099</v>
      </c>
    </row>
    <row r="1696" customFormat="false" ht="12.75" hidden="false" customHeight="false" outlineLevel="0" collapsed="false">
      <c r="A1696" s="1" t="n">
        <v>2</v>
      </c>
      <c r="B1696" s="1" t="n">
        <v>2001</v>
      </c>
      <c r="C1696" s="1" t="s">
        <v>25</v>
      </c>
      <c r="D1696" s="1" t="n">
        <v>800</v>
      </c>
      <c r="E1696" s="1" t="n">
        <v>25.47268</v>
      </c>
      <c r="F1696" s="1" t="n">
        <v>28.25051</v>
      </c>
      <c r="G1696" s="1" t="n">
        <v>4</v>
      </c>
      <c r="H1696" s="1" t="n">
        <v>26.8616</v>
      </c>
    </row>
    <row r="1697" customFormat="false" ht="12.75" hidden="false" customHeight="false" outlineLevel="0" collapsed="false">
      <c r="A1697" s="1" t="n">
        <v>2</v>
      </c>
      <c r="B1697" s="1" t="n">
        <v>1950</v>
      </c>
      <c r="C1697" s="1" t="s">
        <v>26</v>
      </c>
      <c r="D1697" s="1" t="n">
        <v>6324</v>
      </c>
      <c r="E1697" s="1" t="n">
        <v>35.27816</v>
      </c>
      <c r="F1697" s="1" t="n">
        <v>36.59318</v>
      </c>
      <c r="G1697" s="1" t="n">
        <v>1</v>
      </c>
      <c r="H1697" s="1" t="n">
        <v>35.93567</v>
      </c>
    </row>
    <row r="1698" customFormat="false" ht="12.75" hidden="false" customHeight="false" outlineLevel="0" collapsed="false">
      <c r="A1698" s="1" t="n">
        <v>2</v>
      </c>
      <c r="B1698" s="1" t="n">
        <v>1951</v>
      </c>
      <c r="C1698" s="1" t="s">
        <v>26</v>
      </c>
      <c r="D1698" s="1" t="n">
        <v>6410</v>
      </c>
      <c r="E1698" s="1" t="n">
        <v>35.23201</v>
      </c>
      <c r="F1698" s="1" t="n">
        <v>36.53683</v>
      </c>
      <c r="G1698" s="1" t="n">
        <v>1</v>
      </c>
      <c r="H1698" s="1" t="n">
        <v>35.88442</v>
      </c>
    </row>
    <row r="1699" customFormat="false" ht="12.75" hidden="false" customHeight="false" outlineLevel="0" collapsed="false">
      <c r="A1699" s="1" t="n">
        <v>2</v>
      </c>
      <c r="B1699" s="1" t="n">
        <v>1952</v>
      </c>
      <c r="C1699" s="1" t="s">
        <v>26</v>
      </c>
      <c r="D1699" s="1" t="n">
        <v>6607</v>
      </c>
      <c r="E1699" s="1" t="n">
        <v>35.95816</v>
      </c>
      <c r="F1699" s="1" t="n">
        <v>37.26967</v>
      </c>
      <c r="G1699" s="1" t="n">
        <v>1</v>
      </c>
      <c r="H1699" s="1" t="n">
        <v>36.61392</v>
      </c>
    </row>
    <row r="1700" customFormat="false" ht="12.75" hidden="false" customHeight="false" outlineLevel="0" collapsed="false">
      <c r="A1700" s="1" t="n">
        <v>2</v>
      </c>
      <c r="B1700" s="1" t="n">
        <v>1953</v>
      </c>
      <c r="C1700" s="1" t="s">
        <v>26</v>
      </c>
      <c r="D1700" s="1" t="n">
        <v>6465</v>
      </c>
      <c r="E1700" s="1" t="n">
        <v>34.94762</v>
      </c>
      <c r="F1700" s="1" t="n">
        <v>36.23644</v>
      </c>
      <c r="G1700" s="1" t="n">
        <v>1</v>
      </c>
      <c r="H1700" s="1" t="n">
        <v>35.59203</v>
      </c>
    </row>
    <row r="1701" customFormat="false" ht="12.75" hidden="false" customHeight="false" outlineLevel="0" collapsed="false">
      <c r="A1701" s="1" t="n">
        <v>2</v>
      </c>
      <c r="B1701" s="1" t="n">
        <v>1954</v>
      </c>
      <c r="C1701" s="1" t="s">
        <v>26</v>
      </c>
      <c r="D1701" s="1" t="n">
        <v>6563</v>
      </c>
      <c r="E1701" s="1" t="n">
        <v>35.30202</v>
      </c>
      <c r="F1701" s="1" t="n">
        <v>36.59457</v>
      </c>
      <c r="G1701" s="1" t="n">
        <v>1</v>
      </c>
      <c r="H1701" s="1" t="n">
        <v>35.9483</v>
      </c>
    </row>
    <row r="1702" customFormat="false" ht="12.75" hidden="false" customHeight="false" outlineLevel="0" collapsed="false">
      <c r="A1702" s="1" t="n">
        <v>2</v>
      </c>
      <c r="B1702" s="1" t="n">
        <v>1955</v>
      </c>
      <c r="C1702" s="1" t="s">
        <v>26</v>
      </c>
      <c r="D1702" s="1" t="n">
        <v>6656</v>
      </c>
      <c r="E1702" s="1" t="n">
        <v>35.48048</v>
      </c>
      <c r="F1702" s="1" t="n">
        <v>36.76987</v>
      </c>
      <c r="G1702" s="1" t="n">
        <v>1</v>
      </c>
      <c r="H1702" s="1" t="n">
        <v>36.12517</v>
      </c>
    </row>
    <row r="1703" customFormat="false" ht="12.75" hidden="false" customHeight="false" outlineLevel="0" collapsed="false">
      <c r="A1703" s="1" t="n">
        <v>2</v>
      </c>
      <c r="B1703" s="1" t="n">
        <v>1956</v>
      </c>
      <c r="C1703" s="1" t="s">
        <v>26</v>
      </c>
      <c r="D1703" s="1" t="n">
        <v>6668</v>
      </c>
      <c r="E1703" s="1" t="n">
        <v>35.25241</v>
      </c>
      <c r="F1703" s="1" t="n">
        <v>36.53246</v>
      </c>
      <c r="G1703" s="1" t="n">
        <v>1</v>
      </c>
      <c r="H1703" s="1" t="n">
        <v>35.89243</v>
      </c>
    </row>
    <row r="1704" customFormat="false" ht="12.75" hidden="false" customHeight="false" outlineLevel="0" collapsed="false">
      <c r="A1704" s="1" t="n">
        <v>2</v>
      </c>
      <c r="B1704" s="1" t="n">
        <v>1957</v>
      </c>
      <c r="C1704" s="1" t="s">
        <v>26</v>
      </c>
      <c r="D1704" s="1" t="n">
        <v>6662</v>
      </c>
      <c r="E1704" s="1" t="n">
        <v>34.94189</v>
      </c>
      <c r="F1704" s="1" t="n">
        <v>36.21165</v>
      </c>
      <c r="G1704" s="1" t="n">
        <v>1</v>
      </c>
      <c r="H1704" s="1" t="n">
        <v>35.57677</v>
      </c>
    </row>
    <row r="1705" customFormat="false" ht="12.75" hidden="false" customHeight="false" outlineLevel="0" collapsed="false">
      <c r="A1705" s="1" t="n">
        <v>2</v>
      </c>
      <c r="B1705" s="1" t="n">
        <v>1958</v>
      </c>
      <c r="C1705" s="1" t="s">
        <v>26</v>
      </c>
      <c r="D1705" s="1" t="n">
        <v>6947</v>
      </c>
      <c r="E1705" s="1" t="n">
        <v>36.22988</v>
      </c>
      <c r="F1705" s="1" t="n">
        <v>37.51968</v>
      </c>
      <c r="G1705" s="1" t="n">
        <v>1</v>
      </c>
      <c r="H1705" s="1" t="n">
        <v>36.87478</v>
      </c>
    </row>
    <row r="1706" customFormat="false" ht="12.75" hidden="false" customHeight="false" outlineLevel="0" collapsed="false">
      <c r="A1706" s="1" t="n">
        <v>2</v>
      </c>
      <c r="B1706" s="1" t="n">
        <v>1959</v>
      </c>
      <c r="C1706" s="1" t="s">
        <v>26</v>
      </c>
      <c r="D1706" s="1" t="n">
        <v>6814</v>
      </c>
      <c r="E1706" s="1" t="n">
        <v>35.29076</v>
      </c>
      <c r="F1706" s="1" t="n">
        <v>36.56101</v>
      </c>
      <c r="G1706" s="1" t="n">
        <v>1</v>
      </c>
      <c r="H1706" s="1" t="n">
        <v>35.92588</v>
      </c>
    </row>
    <row r="1707" customFormat="false" ht="12.75" hidden="false" customHeight="false" outlineLevel="0" collapsed="false">
      <c r="A1707" s="1" t="n">
        <v>2</v>
      </c>
      <c r="B1707" s="1" t="n">
        <v>1960</v>
      </c>
      <c r="C1707" s="1" t="s">
        <v>26</v>
      </c>
      <c r="D1707" s="1" t="n">
        <v>7006</v>
      </c>
      <c r="E1707" s="1" t="n">
        <v>35.95173</v>
      </c>
      <c r="F1707" s="1" t="n">
        <v>37.22755</v>
      </c>
      <c r="G1707" s="1" t="n">
        <v>1</v>
      </c>
      <c r="H1707" s="1" t="n">
        <v>36.58964</v>
      </c>
    </row>
    <row r="1708" customFormat="false" ht="12.75" hidden="false" customHeight="false" outlineLevel="0" collapsed="false">
      <c r="A1708" s="1" t="n">
        <v>2</v>
      </c>
      <c r="B1708" s="1" t="n">
        <v>1961</v>
      </c>
      <c r="C1708" s="1" t="s">
        <v>26</v>
      </c>
      <c r="D1708" s="1" t="n">
        <v>7147</v>
      </c>
      <c r="E1708" s="1" t="n">
        <v>36.43752</v>
      </c>
      <c r="F1708" s="1" t="n">
        <v>37.71788</v>
      </c>
      <c r="G1708" s="1" t="n">
        <v>1</v>
      </c>
      <c r="H1708" s="1" t="n">
        <v>37.0777</v>
      </c>
    </row>
    <row r="1709" customFormat="false" ht="12.75" hidden="false" customHeight="false" outlineLevel="0" collapsed="false">
      <c r="A1709" s="1" t="n">
        <v>2</v>
      </c>
      <c r="B1709" s="1" t="n">
        <v>1962</v>
      </c>
      <c r="C1709" s="1" t="s">
        <v>26</v>
      </c>
      <c r="D1709" s="1" t="n">
        <v>7265</v>
      </c>
      <c r="E1709" s="1" t="n">
        <v>36.88895</v>
      </c>
      <c r="F1709" s="1" t="n">
        <v>38.17524</v>
      </c>
      <c r="G1709" s="1" t="n">
        <v>1</v>
      </c>
      <c r="H1709" s="1" t="n">
        <v>37.53209</v>
      </c>
    </row>
    <row r="1710" customFormat="false" ht="12.75" hidden="false" customHeight="false" outlineLevel="0" collapsed="false">
      <c r="A1710" s="1" t="n">
        <v>2</v>
      </c>
      <c r="B1710" s="1" t="n">
        <v>1963</v>
      </c>
      <c r="C1710" s="1" t="s">
        <v>26</v>
      </c>
      <c r="D1710" s="1" t="n">
        <v>7249</v>
      </c>
      <c r="E1710" s="1" t="n">
        <v>36.77627</v>
      </c>
      <c r="F1710" s="1" t="n">
        <v>38.06192</v>
      </c>
      <c r="G1710" s="1" t="n">
        <v>1</v>
      </c>
      <c r="H1710" s="1" t="n">
        <v>37.4191</v>
      </c>
    </row>
    <row r="1711" customFormat="false" ht="12.75" hidden="false" customHeight="false" outlineLevel="0" collapsed="false">
      <c r="A1711" s="1" t="n">
        <v>2</v>
      </c>
      <c r="B1711" s="1" t="n">
        <v>1964</v>
      </c>
      <c r="C1711" s="1" t="s">
        <v>26</v>
      </c>
      <c r="D1711" s="1" t="n">
        <v>7642</v>
      </c>
      <c r="E1711" s="1" t="n">
        <v>38.47732</v>
      </c>
      <c r="F1711" s="1" t="n">
        <v>39.78923</v>
      </c>
      <c r="G1711" s="1" t="n">
        <v>1</v>
      </c>
      <c r="H1711" s="1" t="n">
        <v>39.13328</v>
      </c>
    </row>
    <row r="1712" customFormat="false" ht="12.75" hidden="false" customHeight="false" outlineLevel="0" collapsed="false">
      <c r="A1712" s="1" t="n">
        <v>2</v>
      </c>
      <c r="B1712" s="1" t="n">
        <v>1965</v>
      </c>
      <c r="C1712" s="1" t="s">
        <v>26</v>
      </c>
      <c r="D1712" s="1" t="n">
        <v>7414</v>
      </c>
      <c r="E1712" s="1" t="n">
        <v>37.12933</v>
      </c>
      <c r="F1712" s="1" t="n">
        <v>38.41622</v>
      </c>
      <c r="G1712" s="1" t="n">
        <v>1</v>
      </c>
      <c r="H1712" s="1" t="n">
        <v>37.77277</v>
      </c>
    </row>
    <row r="1713" customFormat="false" ht="12.75" hidden="false" customHeight="false" outlineLevel="0" collapsed="false">
      <c r="A1713" s="1" t="n">
        <v>2</v>
      </c>
      <c r="B1713" s="1" t="n">
        <v>1966</v>
      </c>
      <c r="C1713" s="1" t="s">
        <v>26</v>
      </c>
      <c r="D1713" s="1" t="n">
        <v>7486</v>
      </c>
      <c r="E1713" s="1" t="n">
        <v>37.35841</v>
      </c>
      <c r="F1713" s="1" t="n">
        <v>38.64755</v>
      </c>
      <c r="G1713" s="1" t="n">
        <v>1</v>
      </c>
      <c r="H1713" s="1" t="n">
        <v>38.00298</v>
      </c>
    </row>
    <row r="1714" customFormat="false" ht="12.75" hidden="false" customHeight="false" outlineLevel="0" collapsed="false">
      <c r="A1714" s="1" t="n">
        <v>2</v>
      </c>
      <c r="B1714" s="1" t="n">
        <v>1967</v>
      </c>
      <c r="C1714" s="1" t="s">
        <v>26</v>
      </c>
      <c r="D1714" s="1" t="n">
        <v>7771</v>
      </c>
      <c r="E1714" s="1" t="n">
        <v>38.54472</v>
      </c>
      <c r="F1714" s="1" t="n">
        <v>39.85186</v>
      </c>
      <c r="G1714" s="1" t="n">
        <v>1</v>
      </c>
      <c r="H1714" s="1" t="n">
        <v>39.19829</v>
      </c>
    </row>
    <row r="1715" customFormat="false" ht="12.75" hidden="false" customHeight="false" outlineLevel="0" collapsed="false">
      <c r="A1715" s="1" t="n">
        <v>2</v>
      </c>
      <c r="B1715" s="1" t="n">
        <v>1968</v>
      </c>
      <c r="C1715" s="1" t="s">
        <v>26</v>
      </c>
      <c r="D1715" s="1" t="n">
        <v>7843</v>
      </c>
      <c r="E1715" s="1" t="n">
        <v>38.68325</v>
      </c>
      <c r="F1715" s="1" t="n">
        <v>39.99174</v>
      </c>
      <c r="G1715" s="1" t="n">
        <v>1</v>
      </c>
      <c r="H1715" s="1" t="n">
        <v>39.3375</v>
      </c>
    </row>
    <row r="1716" customFormat="false" ht="12.75" hidden="false" customHeight="false" outlineLevel="0" collapsed="false">
      <c r="A1716" s="1" t="n">
        <v>2</v>
      </c>
      <c r="B1716" s="1" t="n">
        <v>1969</v>
      </c>
      <c r="C1716" s="1" t="s">
        <v>26</v>
      </c>
      <c r="D1716" s="1" t="n">
        <v>8157</v>
      </c>
      <c r="E1716" s="1" t="n">
        <v>40.22731</v>
      </c>
      <c r="F1716" s="1" t="n">
        <v>41.56445</v>
      </c>
      <c r="G1716" s="1" t="n">
        <v>1</v>
      </c>
      <c r="H1716" s="1" t="n">
        <v>40.89588</v>
      </c>
    </row>
    <row r="1717" customFormat="false" ht="12.75" hidden="false" customHeight="false" outlineLevel="0" collapsed="false">
      <c r="A1717" s="1" t="n">
        <v>2</v>
      </c>
      <c r="B1717" s="1" t="n">
        <v>1970</v>
      </c>
      <c r="C1717" s="1" t="s">
        <v>26</v>
      </c>
      <c r="D1717" s="1" t="n">
        <v>8224</v>
      </c>
      <c r="E1717" s="1" t="n">
        <v>40.70391</v>
      </c>
      <c r="F1717" s="1" t="n">
        <v>42.05297</v>
      </c>
      <c r="G1717" s="1" t="n">
        <v>1</v>
      </c>
      <c r="H1717" s="1" t="n">
        <v>41.37844</v>
      </c>
    </row>
    <row r="1718" customFormat="false" ht="12.75" hidden="false" customHeight="false" outlineLevel="0" collapsed="false">
      <c r="A1718" s="1" t="n">
        <v>2</v>
      </c>
      <c r="B1718" s="1" t="n">
        <v>1971</v>
      </c>
      <c r="C1718" s="1" t="s">
        <v>26</v>
      </c>
      <c r="D1718" s="1" t="n">
        <v>8463</v>
      </c>
      <c r="E1718" s="1" t="n">
        <v>41.45383</v>
      </c>
      <c r="F1718" s="1" t="n">
        <v>42.81028</v>
      </c>
      <c r="G1718" s="1" t="n">
        <v>1</v>
      </c>
      <c r="H1718" s="1" t="n">
        <v>42.13206</v>
      </c>
    </row>
    <row r="1719" customFormat="false" ht="12.75" hidden="false" customHeight="false" outlineLevel="0" collapsed="false">
      <c r="A1719" s="1" t="n">
        <v>2</v>
      </c>
      <c r="B1719" s="1" t="n">
        <v>1972</v>
      </c>
      <c r="C1719" s="1" t="s">
        <v>26</v>
      </c>
      <c r="D1719" s="1" t="n">
        <v>8412</v>
      </c>
      <c r="E1719" s="1" t="n">
        <v>41.34845</v>
      </c>
      <c r="F1719" s="1" t="n">
        <v>42.70673</v>
      </c>
      <c r="G1719" s="1" t="n">
        <v>1</v>
      </c>
      <c r="H1719" s="1" t="n">
        <v>42.02759</v>
      </c>
    </row>
    <row r="1720" customFormat="false" ht="12.75" hidden="false" customHeight="false" outlineLevel="0" collapsed="false">
      <c r="A1720" s="1" t="n">
        <v>2</v>
      </c>
      <c r="B1720" s="1" t="n">
        <v>1973</v>
      </c>
      <c r="C1720" s="1" t="s">
        <v>26</v>
      </c>
      <c r="D1720" s="1" t="n">
        <v>8627</v>
      </c>
      <c r="E1720" s="1" t="n">
        <v>42.36094</v>
      </c>
      <c r="F1720" s="1" t="n">
        <v>43.73725</v>
      </c>
      <c r="G1720" s="1" t="n">
        <v>1</v>
      </c>
      <c r="H1720" s="1" t="n">
        <v>43.04909</v>
      </c>
    </row>
    <row r="1721" customFormat="false" ht="12.75" hidden="false" customHeight="false" outlineLevel="0" collapsed="false">
      <c r="A1721" s="1" t="n">
        <v>2</v>
      </c>
      <c r="B1721" s="1" t="n">
        <v>1974</v>
      </c>
      <c r="C1721" s="1" t="s">
        <v>26</v>
      </c>
      <c r="D1721" s="1" t="n">
        <v>8374</v>
      </c>
      <c r="E1721" s="1" t="n">
        <v>41.32002</v>
      </c>
      <c r="F1721" s="1" t="n">
        <v>42.6851</v>
      </c>
      <c r="G1721" s="1" t="n">
        <v>1</v>
      </c>
      <c r="H1721" s="1" t="n">
        <v>42.00256</v>
      </c>
    </row>
    <row r="1722" customFormat="false" ht="12.75" hidden="false" customHeight="false" outlineLevel="0" collapsed="false">
      <c r="A1722" s="1" t="n">
        <v>2</v>
      </c>
      <c r="B1722" s="1" t="n">
        <v>1975</v>
      </c>
      <c r="C1722" s="1" t="s">
        <v>26</v>
      </c>
      <c r="D1722" s="1" t="n">
        <v>8665</v>
      </c>
      <c r="E1722" s="1" t="n">
        <v>42.74495</v>
      </c>
      <c r="F1722" s="1" t="n">
        <v>44.13515</v>
      </c>
      <c r="G1722" s="1" t="n">
        <v>1</v>
      </c>
      <c r="H1722" s="1" t="n">
        <v>43.44005</v>
      </c>
    </row>
    <row r="1723" customFormat="false" ht="12.75" hidden="false" customHeight="false" outlineLevel="0" collapsed="false">
      <c r="A1723" s="1" t="n">
        <v>2</v>
      </c>
      <c r="B1723" s="1" t="n">
        <v>1976</v>
      </c>
      <c r="C1723" s="1" t="s">
        <v>26</v>
      </c>
      <c r="D1723" s="1" t="n">
        <v>8641</v>
      </c>
      <c r="E1723" s="1" t="n">
        <v>42.58578</v>
      </c>
      <c r="F1723" s="1" t="n">
        <v>43.97392</v>
      </c>
      <c r="G1723" s="1" t="n">
        <v>1</v>
      </c>
      <c r="H1723" s="1" t="n">
        <v>43.27985</v>
      </c>
    </row>
    <row r="1724" customFormat="false" ht="12.75" hidden="false" customHeight="false" outlineLevel="0" collapsed="false">
      <c r="A1724" s="1" t="n">
        <v>2</v>
      </c>
      <c r="B1724" s="1" t="n">
        <v>1977</v>
      </c>
      <c r="C1724" s="1" t="s">
        <v>26</v>
      </c>
      <c r="D1724" s="1" t="n">
        <v>8675</v>
      </c>
      <c r="E1724" s="1" t="n">
        <v>42.67113</v>
      </c>
      <c r="F1724" s="1" t="n">
        <v>44.05985</v>
      </c>
      <c r="G1724" s="1" t="n">
        <v>1</v>
      </c>
      <c r="H1724" s="1" t="n">
        <v>43.36549</v>
      </c>
    </row>
    <row r="1725" customFormat="false" ht="12.75" hidden="false" customHeight="false" outlineLevel="0" collapsed="false">
      <c r="A1725" s="1" t="n">
        <v>2</v>
      </c>
      <c r="B1725" s="1" t="n">
        <v>1978</v>
      </c>
      <c r="C1725" s="1" t="s">
        <v>26</v>
      </c>
      <c r="D1725" s="1" t="n">
        <v>8622</v>
      </c>
      <c r="E1725" s="1" t="n">
        <v>42.74551</v>
      </c>
      <c r="F1725" s="1" t="n">
        <v>44.14347</v>
      </c>
      <c r="G1725" s="1" t="n">
        <v>1</v>
      </c>
      <c r="H1725" s="1" t="n">
        <v>43.44449</v>
      </c>
    </row>
    <row r="1726" customFormat="false" ht="12.75" hidden="false" customHeight="false" outlineLevel="0" collapsed="false">
      <c r="A1726" s="1" t="n">
        <v>2</v>
      </c>
      <c r="B1726" s="1" t="n">
        <v>1979</v>
      </c>
      <c r="C1726" s="1" t="s">
        <v>26</v>
      </c>
      <c r="D1726" s="1" t="n">
        <v>8604</v>
      </c>
      <c r="E1726" s="1" t="n">
        <v>42.6334</v>
      </c>
      <c r="F1726" s="1" t="n">
        <v>44.02972</v>
      </c>
      <c r="G1726" s="1" t="n">
        <v>1</v>
      </c>
      <c r="H1726" s="1" t="n">
        <v>43.33156</v>
      </c>
    </row>
    <row r="1727" customFormat="false" ht="12.75" hidden="false" customHeight="false" outlineLevel="0" collapsed="false">
      <c r="A1727" s="1" t="n">
        <v>2</v>
      </c>
      <c r="B1727" s="1" t="n">
        <v>1980</v>
      </c>
      <c r="C1727" s="1" t="s">
        <v>26</v>
      </c>
      <c r="D1727" s="1" t="n">
        <v>8675</v>
      </c>
      <c r="E1727" s="1" t="n">
        <v>43.22871</v>
      </c>
      <c r="F1727" s="1" t="n">
        <v>44.64012</v>
      </c>
      <c r="G1727" s="1" t="n">
        <v>1</v>
      </c>
      <c r="H1727" s="1" t="n">
        <v>43.93441</v>
      </c>
    </row>
    <row r="1728" customFormat="false" ht="12.75" hidden="false" customHeight="false" outlineLevel="0" collapsed="false">
      <c r="A1728" s="1" t="n">
        <v>2</v>
      </c>
      <c r="B1728" s="1" t="n">
        <v>1981</v>
      </c>
      <c r="C1728" s="1" t="s">
        <v>26</v>
      </c>
      <c r="D1728" s="1" t="n">
        <v>8852</v>
      </c>
      <c r="E1728" s="1" t="n">
        <v>43.45561</v>
      </c>
      <c r="F1728" s="1" t="n">
        <v>44.86094</v>
      </c>
      <c r="G1728" s="1" t="n">
        <v>1</v>
      </c>
      <c r="H1728" s="1" t="n">
        <v>44.15827</v>
      </c>
    </row>
    <row r="1729" customFormat="false" ht="12.75" hidden="false" customHeight="false" outlineLevel="0" collapsed="false">
      <c r="A1729" s="1" t="n">
        <v>2</v>
      </c>
      <c r="B1729" s="1" t="n">
        <v>1982</v>
      </c>
      <c r="C1729" s="1" t="s">
        <v>26</v>
      </c>
      <c r="D1729" s="1" t="n">
        <v>8729</v>
      </c>
      <c r="E1729" s="1" t="n">
        <v>43.55538</v>
      </c>
      <c r="F1729" s="1" t="n">
        <v>44.97321</v>
      </c>
      <c r="G1729" s="1" t="n">
        <v>1</v>
      </c>
      <c r="H1729" s="1" t="n">
        <v>44.26429</v>
      </c>
    </row>
    <row r="1730" customFormat="false" ht="12.75" hidden="false" customHeight="false" outlineLevel="0" collapsed="false">
      <c r="A1730" s="1" t="n">
        <v>2</v>
      </c>
      <c r="B1730" s="1" t="n">
        <v>1983</v>
      </c>
      <c r="C1730" s="1" t="s">
        <v>26</v>
      </c>
      <c r="D1730" s="1" t="n">
        <v>8762</v>
      </c>
      <c r="E1730" s="1" t="n">
        <v>43.65055</v>
      </c>
      <c r="F1730" s="1" t="n">
        <v>45.0681</v>
      </c>
      <c r="G1730" s="1" t="n">
        <v>1</v>
      </c>
      <c r="H1730" s="1" t="n">
        <v>44.35932</v>
      </c>
    </row>
    <row r="1731" customFormat="false" ht="12.75" hidden="false" customHeight="false" outlineLevel="0" collapsed="false">
      <c r="A1731" s="1" t="n">
        <v>2</v>
      </c>
      <c r="B1731" s="1" t="n">
        <v>1984</v>
      </c>
      <c r="C1731" s="1" t="s">
        <v>26</v>
      </c>
      <c r="D1731" s="1" t="n">
        <v>8878</v>
      </c>
      <c r="E1731" s="1" t="n">
        <v>44.3879</v>
      </c>
      <c r="F1731" s="1" t="n">
        <v>45.81908</v>
      </c>
      <c r="G1731" s="1" t="n">
        <v>1</v>
      </c>
      <c r="H1731" s="1" t="n">
        <v>45.10349</v>
      </c>
    </row>
    <row r="1732" customFormat="false" ht="12.75" hidden="false" customHeight="false" outlineLevel="0" collapsed="false">
      <c r="A1732" s="1" t="n">
        <v>2</v>
      </c>
      <c r="B1732" s="1" t="n">
        <v>1985</v>
      </c>
      <c r="C1732" s="1" t="s">
        <v>26</v>
      </c>
      <c r="D1732" s="1" t="n">
        <v>8886</v>
      </c>
      <c r="E1732" s="1" t="n">
        <v>44.17622</v>
      </c>
      <c r="F1732" s="1" t="n">
        <v>45.5997</v>
      </c>
      <c r="G1732" s="1" t="n">
        <v>1</v>
      </c>
      <c r="H1732" s="1" t="n">
        <v>44.88796</v>
      </c>
    </row>
    <row r="1733" customFormat="false" ht="12.75" hidden="false" customHeight="false" outlineLevel="0" collapsed="false">
      <c r="A1733" s="1" t="n">
        <v>2</v>
      </c>
      <c r="B1733" s="1" t="n">
        <v>1986</v>
      </c>
      <c r="C1733" s="1" t="s">
        <v>26</v>
      </c>
      <c r="D1733" s="1" t="n">
        <v>8889</v>
      </c>
      <c r="E1733" s="1" t="n">
        <v>44.51568</v>
      </c>
      <c r="F1733" s="1" t="n">
        <v>45.95078</v>
      </c>
      <c r="G1733" s="1" t="n">
        <v>1</v>
      </c>
      <c r="H1733" s="1" t="n">
        <v>45.23323</v>
      </c>
    </row>
    <row r="1734" customFormat="false" ht="12.75" hidden="false" customHeight="false" outlineLevel="0" collapsed="false">
      <c r="A1734" s="1" t="n">
        <v>2</v>
      </c>
      <c r="B1734" s="1" t="n">
        <v>1987</v>
      </c>
      <c r="C1734" s="1" t="s">
        <v>26</v>
      </c>
      <c r="D1734" s="1" t="n">
        <v>8804</v>
      </c>
      <c r="E1734" s="1" t="n">
        <v>44.02463</v>
      </c>
      <c r="F1734" s="1" t="n">
        <v>45.44843</v>
      </c>
      <c r="G1734" s="1" t="n">
        <v>1</v>
      </c>
      <c r="H1734" s="1" t="n">
        <v>44.73653</v>
      </c>
    </row>
    <row r="1735" customFormat="false" ht="12.75" hidden="false" customHeight="false" outlineLevel="0" collapsed="false">
      <c r="A1735" s="1" t="n">
        <v>2</v>
      </c>
      <c r="B1735" s="1" t="n">
        <v>1988</v>
      </c>
      <c r="C1735" s="1" t="s">
        <v>26</v>
      </c>
      <c r="D1735" s="1" t="n">
        <v>8726</v>
      </c>
      <c r="E1735" s="1" t="n">
        <v>43.76921</v>
      </c>
      <c r="F1735" s="1" t="n">
        <v>45.18773</v>
      </c>
      <c r="G1735" s="1" t="n">
        <v>1</v>
      </c>
      <c r="H1735" s="1" t="n">
        <v>44.47847</v>
      </c>
    </row>
    <row r="1736" customFormat="false" ht="12.75" hidden="false" customHeight="false" outlineLevel="0" collapsed="false">
      <c r="A1736" s="1" t="n">
        <v>2</v>
      </c>
      <c r="B1736" s="1" t="n">
        <v>1989</v>
      </c>
      <c r="C1736" s="1" t="s">
        <v>26</v>
      </c>
      <c r="D1736" s="1" t="n">
        <v>8718</v>
      </c>
      <c r="E1736" s="1" t="n">
        <v>43.81484</v>
      </c>
      <c r="F1736" s="1" t="n">
        <v>45.23286</v>
      </c>
      <c r="G1736" s="1" t="n">
        <v>1</v>
      </c>
      <c r="H1736" s="1" t="n">
        <v>44.52385</v>
      </c>
    </row>
    <row r="1737" customFormat="false" ht="12.75" hidden="false" customHeight="false" outlineLevel="0" collapsed="false">
      <c r="A1737" s="1" t="n">
        <v>2</v>
      </c>
      <c r="B1737" s="1" t="n">
        <v>1990</v>
      </c>
      <c r="C1737" s="1" t="s">
        <v>26</v>
      </c>
      <c r="D1737" s="1" t="n">
        <v>8529</v>
      </c>
      <c r="E1737" s="1" t="n">
        <v>42.66586</v>
      </c>
      <c r="F1737" s="1" t="n">
        <v>44.06111</v>
      </c>
      <c r="G1737" s="1" t="n">
        <v>1</v>
      </c>
      <c r="H1737" s="1" t="n">
        <v>43.36349</v>
      </c>
    </row>
    <row r="1738" customFormat="false" ht="12.75" hidden="false" customHeight="false" outlineLevel="0" collapsed="false">
      <c r="A1738" s="1" t="n">
        <v>2</v>
      </c>
      <c r="B1738" s="1" t="n">
        <v>1991</v>
      </c>
      <c r="C1738" s="1" t="s">
        <v>26</v>
      </c>
      <c r="D1738" s="1" t="n">
        <v>8319</v>
      </c>
      <c r="E1738" s="1" t="n">
        <v>41.40015</v>
      </c>
      <c r="F1738" s="1" t="n">
        <v>42.77422</v>
      </c>
      <c r="G1738" s="1" t="n">
        <v>1</v>
      </c>
      <c r="H1738" s="1" t="n">
        <v>42.08718</v>
      </c>
    </row>
    <row r="1739" customFormat="false" ht="12.75" hidden="false" customHeight="false" outlineLevel="0" collapsed="false">
      <c r="A1739" s="1" t="n">
        <v>2</v>
      </c>
      <c r="B1739" s="1" t="n">
        <v>1992</v>
      </c>
      <c r="C1739" s="1" t="s">
        <v>26</v>
      </c>
      <c r="D1739" s="1" t="n">
        <v>8243</v>
      </c>
      <c r="E1739" s="1" t="n">
        <v>40.73443</v>
      </c>
      <c r="F1739" s="1" t="n">
        <v>42.09255</v>
      </c>
      <c r="G1739" s="1" t="n">
        <v>1</v>
      </c>
      <c r="H1739" s="1" t="n">
        <v>41.41349</v>
      </c>
    </row>
    <row r="1740" customFormat="false" ht="12.75" hidden="false" customHeight="false" outlineLevel="0" collapsed="false">
      <c r="A1740" s="1" t="n">
        <v>2</v>
      </c>
      <c r="B1740" s="1" t="n">
        <v>1993</v>
      </c>
      <c r="C1740" s="1" t="s">
        <v>26</v>
      </c>
      <c r="D1740" s="1" t="n">
        <v>7967</v>
      </c>
      <c r="E1740" s="1" t="n">
        <v>39.01972</v>
      </c>
      <c r="F1740" s="1" t="n">
        <v>40.34375</v>
      </c>
      <c r="G1740" s="1" t="n">
        <v>1</v>
      </c>
      <c r="H1740" s="1" t="n">
        <v>39.68173</v>
      </c>
    </row>
    <row r="1741" customFormat="false" ht="12.75" hidden="false" customHeight="false" outlineLevel="0" collapsed="false">
      <c r="A1741" s="1" t="n">
        <v>2</v>
      </c>
      <c r="B1741" s="1" t="n">
        <v>1994</v>
      </c>
      <c r="C1741" s="1" t="s">
        <v>26</v>
      </c>
      <c r="D1741" s="1" t="n">
        <v>7976</v>
      </c>
      <c r="E1741" s="1" t="n">
        <v>38.62956</v>
      </c>
      <c r="F1741" s="1" t="n">
        <v>39.9398</v>
      </c>
      <c r="G1741" s="1" t="n">
        <v>1</v>
      </c>
      <c r="H1741" s="1" t="n">
        <v>39.28468</v>
      </c>
    </row>
    <row r="1742" customFormat="false" ht="12.75" hidden="false" customHeight="false" outlineLevel="0" collapsed="false">
      <c r="A1742" s="1" t="n">
        <v>2</v>
      </c>
      <c r="B1742" s="1" t="n">
        <v>1995</v>
      </c>
      <c r="C1742" s="1" t="s">
        <v>26</v>
      </c>
      <c r="D1742" s="1" t="n">
        <v>7702</v>
      </c>
      <c r="E1742" s="1" t="n">
        <v>37.53255</v>
      </c>
      <c r="F1742" s="1" t="n">
        <v>38.82318</v>
      </c>
      <c r="G1742" s="1" t="n">
        <v>1</v>
      </c>
      <c r="H1742" s="1" t="n">
        <v>38.17787</v>
      </c>
    </row>
    <row r="1743" customFormat="false" ht="12.75" hidden="false" customHeight="false" outlineLevel="0" collapsed="false">
      <c r="A1743" s="1" t="n">
        <v>2</v>
      </c>
      <c r="B1743" s="1" t="n">
        <v>1996</v>
      </c>
      <c r="C1743" s="1" t="s">
        <v>26</v>
      </c>
      <c r="D1743" s="1" t="n">
        <v>7243</v>
      </c>
      <c r="E1743" s="1" t="n">
        <v>35.25041</v>
      </c>
      <c r="F1743" s="1" t="n">
        <v>36.49735</v>
      </c>
      <c r="G1743" s="1" t="n">
        <v>1</v>
      </c>
      <c r="H1743" s="1" t="n">
        <v>35.87388</v>
      </c>
    </row>
    <row r="1744" customFormat="false" ht="12.75" hidden="false" customHeight="false" outlineLevel="0" collapsed="false">
      <c r="A1744" s="1" t="n">
        <v>2</v>
      </c>
      <c r="B1744" s="1" t="n">
        <v>1997</v>
      </c>
      <c r="C1744" s="1" t="s">
        <v>26</v>
      </c>
      <c r="D1744" s="1" t="n">
        <v>7114</v>
      </c>
      <c r="E1744" s="1" t="n">
        <v>34.45311</v>
      </c>
      <c r="F1744" s="1" t="n">
        <v>35.67865</v>
      </c>
      <c r="G1744" s="1" t="n">
        <v>1</v>
      </c>
      <c r="H1744" s="1" t="n">
        <v>35.06588</v>
      </c>
    </row>
    <row r="1745" customFormat="false" ht="12.75" hidden="false" customHeight="false" outlineLevel="0" collapsed="false">
      <c r="A1745" s="1" t="n">
        <v>2</v>
      </c>
      <c r="B1745" s="1" t="n">
        <v>1998</v>
      </c>
      <c r="C1745" s="1" t="s">
        <v>26</v>
      </c>
      <c r="D1745" s="1" t="n">
        <v>6968</v>
      </c>
      <c r="E1745" s="1" t="n">
        <v>33.61061</v>
      </c>
      <c r="F1745" s="1" t="n">
        <v>34.81633</v>
      </c>
      <c r="G1745" s="1" t="n">
        <v>1</v>
      </c>
      <c r="H1745" s="1" t="n">
        <v>34.21347</v>
      </c>
    </row>
    <row r="1746" customFormat="false" ht="12.75" hidden="false" customHeight="false" outlineLevel="0" collapsed="false">
      <c r="A1746" s="1" t="n">
        <v>2</v>
      </c>
      <c r="B1746" s="1" t="n">
        <v>1999</v>
      </c>
      <c r="C1746" s="1" t="s">
        <v>26</v>
      </c>
      <c r="D1746" s="1" t="n">
        <v>6744</v>
      </c>
      <c r="E1746" s="1" t="n">
        <v>32.2573</v>
      </c>
      <c r="F1746" s="1" t="n">
        <v>33.43183</v>
      </c>
      <c r="G1746" s="1" t="n">
        <v>1</v>
      </c>
      <c r="H1746" s="1" t="n">
        <v>32.84456</v>
      </c>
    </row>
    <row r="1747" customFormat="false" ht="12.75" hidden="false" customHeight="false" outlineLevel="0" collapsed="false">
      <c r="A1747" s="1" t="n">
        <v>2</v>
      </c>
      <c r="B1747" s="1" t="n">
        <v>2000</v>
      </c>
      <c r="C1747" s="1" t="s">
        <v>26</v>
      </c>
      <c r="D1747" s="1" t="n">
        <v>6607</v>
      </c>
      <c r="E1747" s="1" t="n">
        <v>31.50853</v>
      </c>
      <c r="F1747" s="1" t="n">
        <v>32.66571</v>
      </c>
      <c r="G1747" s="1" t="n">
        <v>1</v>
      </c>
      <c r="H1747" s="1" t="n">
        <v>32.08712</v>
      </c>
    </row>
    <row r="1748" customFormat="false" ht="12.75" hidden="false" customHeight="false" outlineLevel="0" collapsed="false">
      <c r="A1748" s="1" t="n">
        <v>2</v>
      </c>
      <c r="B1748" s="1" t="n">
        <v>2001</v>
      </c>
      <c r="C1748" s="1" t="s">
        <v>26</v>
      </c>
      <c r="D1748" s="1" t="n">
        <v>6482</v>
      </c>
      <c r="E1748" s="1" t="n">
        <v>30.57222</v>
      </c>
      <c r="F1748" s="1" t="n">
        <v>31.70549</v>
      </c>
      <c r="G1748" s="1" t="n">
        <v>1</v>
      </c>
      <c r="H1748" s="1" t="n">
        <v>31.13886</v>
      </c>
    </row>
    <row r="1749" customFormat="false" ht="12.75" hidden="false" customHeight="false" outlineLevel="0" collapsed="false">
      <c r="A1749" s="1" t="n">
        <v>2</v>
      </c>
      <c r="B1749" s="1" t="n">
        <v>2002</v>
      </c>
      <c r="C1749" s="1" t="s">
        <v>26</v>
      </c>
      <c r="D1749" s="1" t="n">
        <v>6371</v>
      </c>
      <c r="E1749" s="1" t="n">
        <v>29.82056</v>
      </c>
      <c r="F1749" s="1" t="n">
        <v>30.93519</v>
      </c>
      <c r="G1749" s="1" t="n">
        <v>1</v>
      </c>
      <c r="H1749" s="1" t="n">
        <v>30.37788</v>
      </c>
    </row>
    <row r="1750" customFormat="false" ht="12.75" hidden="false" customHeight="false" outlineLevel="0" collapsed="false">
      <c r="A1750" s="1" t="n">
        <v>2</v>
      </c>
      <c r="B1750" s="1" t="n">
        <v>1950</v>
      </c>
      <c r="C1750" s="1" t="s">
        <v>27</v>
      </c>
      <c r="D1750" s="1" t="n">
        <v>153</v>
      </c>
      <c r="E1750" s="1" t="n">
        <v>30.79355</v>
      </c>
      <c r="F1750" s="1" t="n">
        <v>39.03739</v>
      </c>
      <c r="G1750" s="1" t="n">
        <v>1</v>
      </c>
      <c r="H1750" s="1" t="n">
        <v>34.91547</v>
      </c>
    </row>
    <row r="1751" customFormat="false" ht="12.75" hidden="false" customHeight="false" outlineLevel="0" collapsed="false">
      <c r="A1751" s="1" t="n">
        <v>2</v>
      </c>
      <c r="B1751" s="1" t="n">
        <v>1951</v>
      </c>
      <c r="C1751" s="1" t="s">
        <v>27</v>
      </c>
      <c r="D1751" s="1" t="n">
        <v>131</v>
      </c>
      <c r="E1751" s="1" t="n">
        <v>24.70469</v>
      </c>
      <c r="F1751" s="1" t="n">
        <v>31.90565</v>
      </c>
      <c r="G1751" s="1" t="n">
        <v>1</v>
      </c>
      <c r="H1751" s="1" t="n">
        <v>28.30517</v>
      </c>
    </row>
    <row r="1752" customFormat="false" ht="12.75" hidden="false" customHeight="false" outlineLevel="0" collapsed="false">
      <c r="A1752" s="1" t="n">
        <v>2</v>
      </c>
      <c r="B1752" s="1" t="n">
        <v>1952</v>
      </c>
      <c r="C1752" s="1" t="s">
        <v>27</v>
      </c>
      <c r="D1752" s="1" t="n">
        <v>133</v>
      </c>
      <c r="E1752" s="1" t="n">
        <v>25.06997</v>
      </c>
      <c r="F1752" s="1" t="n">
        <v>32.30691</v>
      </c>
      <c r="G1752" s="1" t="n">
        <v>1</v>
      </c>
      <c r="H1752" s="1" t="n">
        <v>28.68844</v>
      </c>
    </row>
    <row r="1753" customFormat="false" ht="12.75" hidden="false" customHeight="false" outlineLevel="0" collapsed="false">
      <c r="A1753" s="1" t="n">
        <v>2</v>
      </c>
      <c r="B1753" s="1" t="n">
        <v>1953</v>
      </c>
      <c r="C1753" s="1" t="s">
        <v>27</v>
      </c>
      <c r="D1753" s="1" t="n">
        <v>125</v>
      </c>
      <c r="E1753" s="1" t="n">
        <v>23.38617</v>
      </c>
      <c r="F1753" s="1" t="n">
        <v>30.37901</v>
      </c>
      <c r="G1753" s="1" t="n">
        <v>1</v>
      </c>
      <c r="H1753" s="1" t="n">
        <v>26.88259</v>
      </c>
    </row>
    <row r="1754" customFormat="false" ht="12.75" hidden="false" customHeight="false" outlineLevel="0" collapsed="false">
      <c r="A1754" s="1" t="n">
        <v>2</v>
      </c>
      <c r="B1754" s="1" t="n">
        <v>1954</v>
      </c>
      <c r="C1754" s="1" t="s">
        <v>27</v>
      </c>
      <c r="D1754" s="1" t="n">
        <v>133</v>
      </c>
      <c r="E1754" s="1" t="n">
        <v>24.82743</v>
      </c>
      <c r="F1754" s="1" t="n">
        <v>31.9888</v>
      </c>
      <c r="G1754" s="1" t="n">
        <v>1</v>
      </c>
      <c r="H1754" s="1" t="n">
        <v>28.40812</v>
      </c>
    </row>
    <row r="1755" customFormat="false" ht="12.75" hidden="false" customHeight="false" outlineLevel="0" collapsed="false">
      <c r="A1755" s="1" t="n">
        <v>2</v>
      </c>
      <c r="B1755" s="1" t="n">
        <v>1955</v>
      </c>
      <c r="C1755" s="1" t="s">
        <v>27</v>
      </c>
      <c r="D1755" s="1" t="n">
        <v>151</v>
      </c>
      <c r="E1755" s="1" t="n">
        <v>28.20817</v>
      </c>
      <c r="F1755" s="1" t="n">
        <v>35.77655</v>
      </c>
      <c r="G1755" s="1" t="n">
        <v>1</v>
      </c>
      <c r="H1755" s="1" t="n">
        <v>31.99236</v>
      </c>
    </row>
    <row r="1756" customFormat="false" ht="12.75" hidden="false" customHeight="false" outlineLevel="0" collapsed="false">
      <c r="A1756" s="1" t="n">
        <v>2</v>
      </c>
      <c r="B1756" s="1" t="n">
        <v>1956</v>
      </c>
      <c r="C1756" s="1" t="s">
        <v>27</v>
      </c>
      <c r="D1756" s="1" t="n">
        <v>139</v>
      </c>
      <c r="E1756" s="1" t="n">
        <v>25.89378</v>
      </c>
      <c r="F1756" s="1" t="n">
        <v>33.17575</v>
      </c>
      <c r="G1756" s="1" t="n">
        <v>1</v>
      </c>
      <c r="H1756" s="1" t="n">
        <v>29.53477</v>
      </c>
    </row>
    <row r="1757" customFormat="false" ht="12.75" hidden="false" customHeight="false" outlineLevel="0" collapsed="false">
      <c r="A1757" s="1" t="n">
        <v>2</v>
      </c>
      <c r="B1757" s="1" t="n">
        <v>1957</v>
      </c>
      <c r="C1757" s="1" t="s">
        <v>27</v>
      </c>
      <c r="D1757" s="1" t="n">
        <v>153</v>
      </c>
      <c r="E1757" s="1" t="n">
        <v>28.11469</v>
      </c>
      <c r="F1757" s="1" t="n">
        <v>35.5943</v>
      </c>
      <c r="G1757" s="1" t="n">
        <v>1</v>
      </c>
      <c r="H1757" s="1" t="n">
        <v>31.8545</v>
      </c>
    </row>
    <row r="1758" customFormat="false" ht="12.75" hidden="false" customHeight="false" outlineLevel="0" collapsed="false">
      <c r="A1758" s="1" t="n">
        <v>2</v>
      </c>
      <c r="B1758" s="1" t="n">
        <v>1958</v>
      </c>
      <c r="C1758" s="1" t="s">
        <v>27</v>
      </c>
      <c r="D1758" s="1" t="n">
        <v>147</v>
      </c>
      <c r="E1758" s="1" t="n">
        <v>27.04664</v>
      </c>
      <c r="F1758" s="1" t="n">
        <v>34.41259</v>
      </c>
      <c r="G1758" s="1" t="n">
        <v>1</v>
      </c>
      <c r="H1758" s="1" t="n">
        <v>30.72961</v>
      </c>
    </row>
    <row r="1759" customFormat="false" ht="12.75" hidden="false" customHeight="false" outlineLevel="0" collapsed="false">
      <c r="A1759" s="1" t="n">
        <v>2</v>
      </c>
      <c r="B1759" s="1" t="n">
        <v>1959</v>
      </c>
      <c r="C1759" s="1" t="s">
        <v>27</v>
      </c>
      <c r="D1759" s="1" t="n">
        <v>129</v>
      </c>
      <c r="E1759" s="1" t="n">
        <v>23.26171</v>
      </c>
      <c r="F1759" s="1" t="n">
        <v>30.08707</v>
      </c>
      <c r="G1759" s="1" t="n">
        <v>1</v>
      </c>
      <c r="H1759" s="1" t="n">
        <v>26.67439</v>
      </c>
    </row>
    <row r="1760" customFormat="false" ht="12.75" hidden="false" customHeight="false" outlineLevel="0" collapsed="false">
      <c r="A1760" s="1" t="n">
        <v>2</v>
      </c>
      <c r="B1760" s="1" t="n">
        <v>1960</v>
      </c>
      <c r="C1760" s="1" t="s">
        <v>27</v>
      </c>
      <c r="D1760" s="1" t="n">
        <v>143</v>
      </c>
      <c r="E1760" s="1" t="n">
        <v>25.81906</v>
      </c>
      <c r="F1760" s="1" t="n">
        <v>32.96529</v>
      </c>
      <c r="G1760" s="1" t="n">
        <v>1</v>
      </c>
      <c r="H1760" s="1" t="n">
        <v>29.39217</v>
      </c>
    </row>
    <row r="1761" customFormat="false" ht="12.75" hidden="false" customHeight="false" outlineLevel="0" collapsed="false">
      <c r="A1761" s="1" t="n">
        <v>2</v>
      </c>
      <c r="B1761" s="1" t="n">
        <v>1961</v>
      </c>
      <c r="C1761" s="1" t="s">
        <v>27</v>
      </c>
      <c r="D1761" s="1" t="n">
        <v>142</v>
      </c>
      <c r="E1761" s="1" t="n">
        <v>24.9532</v>
      </c>
      <c r="F1761" s="1" t="n">
        <v>31.896</v>
      </c>
      <c r="G1761" s="1" t="n">
        <v>1</v>
      </c>
      <c r="H1761" s="1" t="n">
        <v>28.4246</v>
      </c>
    </row>
    <row r="1762" customFormat="false" ht="12.75" hidden="false" customHeight="false" outlineLevel="0" collapsed="false">
      <c r="A1762" s="1" t="n">
        <v>2</v>
      </c>
      <c r="B1762" s="1" t="n">
        <v>1962</v>
      </c>
      <c r="C1762" s="1" t="s">
        <v>27</v>
      </c>
      <c r="D1762" s="1" t="n">
        <v>136</v>
      </c>
      <c r="E1762" s="1" t="n">
        <v>23.90026</v>
      </c>
      <c r="F1762" s="1" t="n">
        <v>30.71697</v>
      </c>
      <c r="G1762" s="1" t="n">
        <v>1</v>
      </c>
      <c r="H1762" s="1" t="n">
        <v>27.30862</v>
      </c>
    </row>
    <row r="1763" customFormat="false" ht="12.75" hidden="false" customHeight="false" outlineLevel="0" collapsed="false">
      <c r="A1763" s="1" t="n">
        <v>2</v>
      </c>
      <c r="B1763" s="1" t="n">
        <v>1963</v>
      </c>
      <c r="C1763" s="1" t="s">
        <v>27</v>
      </c>
      <c r="D1763" s="1" t="n">
        <v>161</v>
      </c>
      <c r="E1763" s="1" t="n">
        <v>28.15649</v>
      </c>
      <c r="F1763" s="1" t="n">
        <v>35.46423</v>
      </c>
      <c r="G1763" s="1" t="n">
        <v>1</v>
      </c>
      <c r="H1763" s="1" t="n">
        <v>31.81036</v>
      </c>
    </row>
    <row r="1764" customFormat="false" ht="12.75" hidden="false" customHeight="false" outlineLevel="0" collapsed="false">
      <c r="A1764" s="1" t="n">
        <v>2</v>
      </c>
      <c r="B1764" s="1" t="n">
        <v>1964</v>
      </c>
      <c r="C1764" s="1" t="s">
        <v>27</v>
      </c>
      <c r="D1764" s="1" t="n">
        <v>178</v>
      </c>
      <c r="E1764" s="1" t="n">
        <v>31.18313</v>
      </c>
      <c r="F1764" s="1" t="n">
        <v>38.83138</v>
      </c>
      <c r="G1764" s="1" t="n">
        <v>1</v>
      </c>
      <c r="H1764" s="1" t="n">
        <v>35.00726</v>
      </c>
    </row>
    <row r="1765" customFormat="false" ht="12.75" hidden="false" customHeight="false" outlineLevel="0" collapsed="false">
      <c r="A1765" s="1" t="n">
        <v>2</v>
      </c>
      <c r="B1765" s="1" t="n">
        <v>1965</v>
      </c>
      <c r="C1765" s="1" t="s">
        <v>27</v>
      </c>
      <c r="D1765" s="1" t="n">
        <v>188</v>
      </c>
      <c r="E1765" s="1" t="n">
        <v>32.72083</v>
      </c>
      <c r="F1765" s="1" t="n">
        <v>40.50788</v>
      </c>
      <c r="G1765" s="1" t="n">
        <v>1</v>
      </c>
      <c r="H1765" s="1" t="n">
        <v>36.61436</v>
      </c>
    </row>
    <row r="1766" customFormat="false" ht="12.75" hidden="false" customHeight="false" outlineLevel="0" collapsed="false">
      <c r="A1766" s="1" t="n">
        <v>2</v>
      </c>
      <c r="B1766" s="1" t="n">
        <v>1966</v>
      </c>
      <c r="C1766" s="1" t="s">
        <v>27</v>
      </c>
      <c r="D1766" s="1" t="n">
        <v>170</v>
      </c>
      <c r="E1766" s="1" t="n">
        <v>29.90364</v>
      </c>
      <c r="F1766" s="1" t="n">
        <v>37.43837</v>
      </c>
      <c r="G1766" s="1" t="n">
        <v>1</v>
      </c>
      <c r="H1766" s="1" t="n">
        <v>33.671</v>
      </c>
    </row>
    <row r="1767" customFormat="false" ht="12.75" hidden="false" customHeight="false" outlineLevel="0" collapsed="false">
      <c r="A1767" s="1" t="n">
        <v>2</v>
      </c>
      <c r="B1767" s="1" t="n">
        <v>1967</v>
      </c>
      <c r="C1767" s="1" t="s">
        <v>27</v>
      </c>
      <c r="D1767" s="1" t="n">
        <v>173</v>
      </c>
      <c r="E1767" s="1" t="n">
        <v>29.5121</v>
      </c>
      <c r="F1767" s="1" t="n">
        <v>36.89734</v>
      </c>
      <c r="G1767" s="1" t="n">
        <v>1</v>
      </c>
      <c r="H1767" s="1" t="n">
        <v>33.20472</v>
      </c>
    </row>
    <row r="1768" customFormat="false" ht="12.75" hidden="false" customHeight="false" outlineLevel="0" collapsed="false">
      <c r="A1768" s="1" t="n">
        <v>2</v>
      </c>
      <c r="B1768" s="1" t="n">
        <v>1968</v>
      </c>
      <c r="C1768" s="1" t="s">
        <v>27</v>
      </c>
      <c r="D1768" s="1" t="n">
        <v>191</v>
      </c>
      <c r="E1768" s="1" t="n">
        <v>32.58258</v>
      </c>
      <c r="F1768" s="1" t="n">
        <v>40.30588</v>
      </c>
      <c r="G1768" s="1" t="n">
        <v>1</v>
      </c>
      <c r="H1768" s="1" t="n">
        <v>36.44423</v>
      </c>
    </row>
    <row r="1769" customFormat="false" ht="12.75" hidden="false" customHeight="false" outlineLevel="0" collapsed="false">
      <c r="A1769" s="1" t="n">
        <v>2</v>
      </c>
      <c r="B1769" s="1" t="n">
        <v>1969</v>
      </c>
      <c r="C1769" s="1" t="s">
        <v>27</v>
      </c>
      <c r="D1769" s="1" t="n">
        <v>209</v>
      </c>
      <c r="E1769" s="1" t="n">
        <v>35.94527</v>
      </c>
      <c r="F1769" s="1" t="n">
        <v>44.04963</v>
      </c>
      <c r="G1769" s="1" t="n">
        <v>1</v>
      </c>
      <c r="H1769" s="1" t="n">
        <v>39.99745</v>
      </c>
    </row>
    <row r="1770" customFormat="false" ht="12.75" hidden="false" customHeight="false" outlineLevel="0" collapsed="false">
      <c r="A1770" s="1" t="n">
        <v>2</v>
      </c>
      <c r="B1770" s="1" t="n">
        <v>1970</v>
      </c>
      <c r="C1770" s="1" t="s">
        <v>27</v>
      </c>
      <c r="D1770" s="1" t="n">
        <v>205</v>
      </c>
      <c r="E1770" s="1" t="n">
        <v>34.87362</v>
      </c>
      <c r="F1770" s="1" t="n">
        <v>42.84548</v>
      </c>
      <c r="G1770" s="1" t="n">
        <v>1</v>
      </c>
      <c r="H1770" s="1" t="n">
        <v>38.85955</v>
      </c>
    </row>
    <row r="1771" customFormat="false" ht="12.75" hidden="false" customHeight="false" outlineLevel="0" collapsed="false">
      <c r="A1771" s="1" t="n">
        <v>2</v>
      </c>
      <c r="B1771" s="1" t="n">
        <v>1971</v>
      </c>
      <c r="C1771" s="1" t="s">
        <v>27</v>
      </c>
      <c r="D1771" s="1" t="n">
        <v>196</v>
      </c>
      <c r="E1771" s="1" t="n">
        <v>33.1596</v>
      </c>
      <c r="F1771" s="1" t="n">
        <v>40.93665</v>
      </c>
      <c r="G1771" s="1" t="n">
        <v>1</v>
      </c>
      <c r="H1771" s="1" t="n">
        <v>37.04812</v>
      </c>
    </row>
    <row r="1772" customFormat="false" ht="12.75" hidden="false" customHeight="false" outlineLevel="0" collapsed="false">
      <c r="A1772" s="1" t="n">
        <v>2</v>
      </c>
      <c r="B1772" s="1" t="n">
        <v>1972</v>
      </c>
      <c r="C1772" s="1" t="s">
        <v>27</v>
      </c>
      <c r="D1772" s="1" t="n">
        <v>195</v>
      </c>
      <c r="E1772" s="1" t="n">
        <v>33.17226</v>
      </c>
      <c r="F1772" s="1" t="n">
        <v>40.96638</v>
      </c>
      <c r="G1772" s="1" t="n">
        <v>1</v>
      </c>
      <c r="H1772" s="1" t="n">
        <v>37.06932</v>
      </c>
    </row>
    <row r="1773" customFormat="false" ht="12.75" hidden="false" customHeight="false" outlineLevel="0" collapsed="false">
      <c r="A1773" s="1" t="n">
        <v>2</v>
      </c>
      <c r="B1773" s="1" t="n">
        <v>1973</v>
      </c>
      <c r="C1773" s="1" t="s">
        <v>27</v>
      </c>
      <c r="D1773" s="1" t="n">
        <v>197</v>
      </c>
      <c r="E1773" s="1" t="n">
        <v>33.82644</v>
      </c>
      <c r="F1773" s="1" t="n">
        <v>41.73838</v>
      </c>
      <c r="G1773" s="1" t="n">
        <v>1</v>
      </c>
      <c r="H1773" s="1" t="n">
        <v>37.78241</v>
      </c>
    </row>
    <row r="1774" customFormat="false" ht="12.75" hidden="false" customHeight="false" outlineLevel="0" collapsed="false">
      <c r="A1774" s="1" t="n">
        <v>2</v>
      </c>
      <c r="B1774" s="1" t="n">
        <v>1974</v>
      </c>
      <c r="C1774" s="1" t="s">
        <v>27</v>
      </c>
      <c r="D1774" s="1" t="n">
        <v>189</v>
      </c>
      <c r="E1774" s="1" t="n">
        <v>30.89882</v>
      </c>
      <c r="F1774" s="1" t="n">
        <v>38.31685</v>
      </c>
      <c r="G1774" s="1" t="n">
        <v>1</v>
      </c>
      <c r="H1774" s="1" t="n">
        <v>34.60783</v>
      </c>
    </row>
    <row r="1775" customFormat="false" ht="12.75" hidden="false" customHeight="false" outlineLevel="0" collapsed="false">
      <c r="A1775" s="1" t="n">
        <v>2</v>
      </c>
      <c r="B1775" s="1" t="n">
        <v>1975</v>
      </c>
      <c r="C1775" s="1" t="s">
        <v>27</v>
      </c>
      <c r="D1775" s="1" t="n">
        <v>191</v>
      </c>
      <c r="E1775" s="1" t="n">
        <v>32.20869</v>
      </c>
      <c r="F1775" s="1" t="n">
        <v>39.9137</v>
      </c>
      <c r="G1775" s="1" t="n">
        <v>1</v>
      </c>
      <c r="H1775" s="1" t="n">
        <v>36.0612</v>
      </c>
    </row>
    <row r="1776" customFormat="false" ht="12.75" hidden="false" customHeight="false" outlineLevel="0" collapsed="false">
      <c r="A1776" s="1" t="n">
        <v>2</v>
      </c>
      <c r="B1776" s="1" t="n">
        <v>1976</v>
      </c>
      <c r="C1776" s="1" t="s">
        <v>27</v>
      </c>
      <c r="D1776" s="1" t="n">
        <v>212</v>
      </c>
      <c r="E1776" s="1" t="n">
        <v>35.67174</v>
      </c>
      <c r="F1776" s="1" t="n">
        <v>43.72169</v>
      </c>
      <c r="G1776" s="1" t="n">
        <v>1</v>
      </c>
      <c r="H1776" s="1" t="n">
        <v>39.69672</v>
      </c>
    </row>
    <row r="1777" customFormat="false" ht="12.75" hidden="false" customHeight="false" outlineLevel="0" collapsed="false">
      <c r="A1777" s="1" t="n">
        <v>2</v>
      </c>
      <c r="B1777" s="1" t="n">
        <v>1977</v>
      </c>
      <c r="C1777" s="1" t="s">
        <v>27</v>
      </c>
      <c r="D1777" s="1" t="n">
        <v>242</v>
      </c>
      <c r="E1777" s="1" t="n">
        <v>42.30734</v>
      </c>
      <c r="F1777" s="1" t="n">
        <v>51.16722</v>
      </c>
      <c r="G1777" s="1" t="n">
        <v>1</v>
      </c>
      <c r="H1777" s="1" t="n">
        <v>46.73728</v>
      </c>
    </row>
    <row r="1778" customFormat="false" ht="12.75" hidden="false" customHeight="false" outlineLevel="0" collapsed="false">
      <c r="A1778" s="1" t="n">
        <v>2</v>
      </c>
      <c r="B1778" s="1" t="n">
        <v>1978</v>
      </c>
      <c r="C1778" s="1" t="s">
        <v>27</v>
      </c>
      <c r="D1778" s="1" t="n">
        <v>220</v>
      </c>
      <c r="E1778" s="1" t="n">
        <v>37.19906</v>
      </c>
      <c r="F1778" s="1" t="n">
        <v>45.4204</v>
      </c>
      <c r="G1778" s="1" t="n">
        <v>1</v>
      </c>
      <c r="H1778" s="1" t="n">
        <v>41.30973</v>
      </c>
    </row>
    <row r="1779" customFormat="false" ht="12.75" hidden="false" customHeight="false" outlineLevel="0" collapsed="false">
      <c r="A1779" s="1" t="n">
        <v>2</v>
      </c>
      <c r="B1779" s="1" t="n">
        <v>1979</v>
      </c>
      <c r="C1779" s="1" t="s">
        <v>27</v>
      </c>
      <c r="D1779" s="1" t="n">
        <v>201</v>
      </c>
      <c r="E1779" s="1" t="n">
        <v>33.89567</v>
      </c>
      <c r="F1779" s="1" t="n">
        <v>41.78626</v>
      </c>
      <c r="G1779" s="1" t="n">
        <v>1</v>
      </c>
      <c r="H1779" s="1" t="n">
        <v>37.84097</v>
      </c>
    </row>
    <row r="1780" customFormat="false" ht="12.75" hidden="false" customHeight="false" outlineLevel="0" collapsed="false">
      <c r="A1780" s="1" t="n">
        <v>2</v>
      </c>
      <c r="B1780" s="1" t="n">
        <v>1980</v>
      </c>
      <c r="C1780" s="1" t="s">
        <v>27</v>
      </c>
      <c r="D1780" s="1" t="n">
        <v>226</v>
      </c>
      <c r="E1780" s="1" t="n">
        <v>39.72475</v>
      </c>
      <c r="F1780" s="1" t="n">
        <v>48.35595</v>
      </c>
      <c r="G1780" s="1" t="n">
        <v>1</v>
      </c>
      <c r="H1780" s="1" t="n">
        <v>44.04035</v>
      </c>
    </row>
    <row r="1781" customFormat="false" ht="12.75" hidden="false" customHeight="false" outlineLevel="0" collapsed="false">
      <c r="A1781" s="1" t="n">
        <v>2</v>
      </c>
      <c r="B1781" s="1" t="n">
        <v>1981</v>
      </c>
      <c r="C1781" s="1" t="s">
        <v>27</v>
      </c>
      <c r="D1781" s="1" t="n">
        <v>223</v>
      </c>
      <c r="E1781" s="1" t="n">
        <v>38.47612</v>
      </c>
      <c r="F1781" s="1" t="n">
        <v>46.94554</v>
      </c>
      <c r="G1781" s="1" t="n">
        <v>1</v>
      </c>
      <c r="H1781" s="1" t="n">
        <v>42.71083</v>
      </c>
    </row>
    <row r="1782" customFormat="false" ht="12.75" hidden="false" customHeight="false" outlineLevel="0" collapsed="false">
      <c r="A1782" s="1" t="n">
        <v>2</v>
      </c>
      <c r="B1782" s="1" t="n">
        <v>1982</v>
      </c>
      <c r="C1782" s="1" t="s">
        <v>27</v>
      </c>
      <c r="D1782" s="1" t="n">
        <v>196</v>
      </c>
      <c r="E1782" s="1" t="n">
        <v>33.31082</v>
      </c>
      <c r="F1782" s="1" t="n">
        <v>41.18338</v>
      </c>
      <c r="G1782" s="1" t="n">
        <v>1</v>
      </c>
      <c r="H1782" s="1" t="n">
        <v>37.2471</v>
      </c>
    </row>
    <row r="1783" customFormat="false" ht="12.75" hidden="false" customHeight="false" outlineLevel="0" collapsed="false">
      <c r="A1783" s="1" t="n">
        <v>2</v>
      </c>
      <c r="B1783" s="1" t="n">
        <v>1983</v>
      </c>
      <c r="C1783" s="1" t="s">
        <v>27</v>
      </c>
      <c r="D1783" s="1" t="n">
        <v>194</v>
      </c>
      <c r="E1783" s="1" t="n">
        <v>33.23154</v>
      </c>
      <c r="F1783" s="1" t="n">
        <v>41.11975</v>
      </c>
      <c r="G1783" s="1" t="n">
        <v>1</v>
      </c>
      <c r="H1783" s="1" t="n">
        <v>37.17564</v>
      </c>
    </row>
    <row r="1784" customFormat="false" ht="12.75" hidden="false" customHeight="false" outlineLevel="0" collapsed="false">
      <c r="A1784" s="1" t="n">
        <v>2</v>
      </c>
      <c r="B1784" s="1" t="n">
        <v>1984</v>
      </c>
      <c r="C1784" s="1" t="s">
        <v>27</v>
      </c>
      <c r="D1784" s="1" t="n">
        <v>224</v>
      </c>
      <c r="E1784" s="1" t="n">
        <v>38.18106</v>
      </c>
      <c r="F1784" s="1" t="n">
        <v>46.54676</v>
      </c>
      <c r="G1784" s="1" t="n">
        <v>1</v>
      </c>
      <c r="H1784" s="1" t="n">
        <v>42.36391</v>
      </c>
    </row>
    <row r="1785" customFormat="false" ht="12.75" hidden="false" customHeight="false" outlineLevel="0" collapsed="false">
      <c r="A1785" s="1" t="n">
        <v>2</v>
      </c>
      <c r="B1785" s="1" t="n">
        <v>1985</v>
      </c>
      <c r="C1785" s="1" t="s">
        <v>27</v>
      </c>
      <c r="D1785" s="1" t="n">
        <v>217</v>
      </c>
      <c r="E1785" s="1" t="n">
        <v>37.58734</v>
      </c>
      <c r="F1785" s="1" t="n">
        <v>45.982</v>
      </c>
      <c r="G1785" s="1" t="n">
        <v>1</v>
      </c>
      <c r="H1785" s="1" t="n">
        <v>41.78467</v>
      </c>
    </row>
    <row r="1786" customFormat="false" ht="12.75" hidden="false" customHeight="false" outlineLevel="0" collapsed="false">
      <c r="A1786" s="1" t="n">
        <v>2</v>
      </c>
      <c r="B1786" s="1" t="n">
        <v>1986</v>
      </c>
      <c r="C1786" s="1" t="s">
        <v>27</v>
      </c>
      <c r="D1786" s="1" t="n">
        <v>213</v>
      </c>
      <c r="E1786" s="1" t="n">
        <v>35.49405</v>
      </c>
      <c r="F1786" s="1" t="n">
        <v>43.52148</v>
      </c>
      <c r="G1786" s="1" t="n">
        <v>1</v>
      </c>
      <c r="H1786" s="1" t="n">
        <v>39.50777</v>
      </c>
    </row>
    <row r="1787" customFormat="false" ht="12.75" hidden="false" customHeight="false" outlineLevel="0" collapsed="false">
      <c r="A1787" s="1" t="n">
        <v>2</v>
      </c>
      <c r="B1787" s="1" t="n">
        <v>1987</v>
      </c>
      <c r="C1787" s="1" t="s">
        <v>27</v>
      </c>
      <c r="D1787" s="1" t="n">
        <v>236</v>
      </c>
      <c r="E1787" s="1" t="n">
        <v>39.65945</v>
      </c>
      <c r="F1787" s="1" t="n">
        <v>48.1081</v>
      </c>
      <c r="G1787" s="1" t="n">
        <v>1</v>
      </c>
      <c r="H1787" s="1" t="n">
        <v>43.88378</v>
      </c>
    </row>
    <row r="1788" customFormat="false" ht="12.75" hidden="false" customHeight="false" outlineLevel="0" collapsed="false">
      <c r="A1788" s="1" t="n">
        <v>2</v>
      </c>
      <c r="B1788" s="1" t="n">
        <v>1988</v>
      </c>
      <c r="C1788" s="1" t="s">
        <v>27</v>
      </c>
      <c r="D1788" s="1" t="n">
        <v>224</v>
      </c>
      <c r="E1788" s="1" t="n">
        <v>38.78275</v>
      </c>
      <c r="F1788" s="1" t="n">
        <v>47.28885</v>
      </c>
      <c r="G1788" s="1" t="n">
        <v>1</v>
      </c>
      <c r="H1788" s="1" t="n">
        <v>43.03579</v>
      </c>
    </row>
    <row r="1789" customFormat="false" ht="12.75" hidden="false" customHeight="false" outlineLevel="0" collapsed="false">
      <c r="A1789" s="1" t="n">
        <v>2</v>
      </c>
      <c r="B1789" s="1" t="n">
        <v>1989</v>
      </c>
      <c r="C1789" s="1" t="s">
        <v>27</v>
      </c>
      <c r="D1789" s="1" t="n">
        <v>202</v>
      </c>
      <c r="E1789" s="1" t="n">
        <v>33.73521</v>
      </c>
      <c r="F1789" s="1" t="n">
        <v>41.55097</v>
      </c>
      <c r="G1789" s="1" t="n">
        <v>1</v>
      </c>
      <c r="H1789" s="1" t="n">
        <v>37.64309</v>
      </c>
    </row>
    <row r="1790" customFormat="false" ht="12.75" hidden="false" customHeight="false" outlineLevel="0" collapsed="false">
      <c r="A1790" s="1" t="n">
        <v>2</v>
      </c>
      <c r="B1790" s="1" t="n">
        <v>1990</v>
      </c>
      <c r="C1790" s="1" t="s">
        <v>27</v>
      </c>
      <c r="D1790" s="1" t="n">
        <v>206</v>
      </c>
      <c r="E1790" s="1" t="n">
        <v>34.10217</v>
      </c>
      <c r="F1790" s="1" t="n">
        <v>41.91033</v>
      </c>
      <c r="G1790" s="1" t="n">
        <v>1</v>
      </c>
      <c r="H1790" s="1" t="n">
        <v>38.00625</v>
      </c>
    </row>
    <row r="1791" customFormat="false" ht="12.75" hidden="false" customHeight="false" outlineLevel="0" collapsed="false">
      <c r="A1791" s="1" t="n">
        <v>2</v>
      </c>
      <c r="B1791" s="1" t="n">
        <v>1991</v>
      </c>
      <c r="C1791" s="1" t="s">
        <v>27</v>
      </c>
      <c r="D1791" s="1" t="n">
        <v>242</v>
      </c>
      <c r="E1791" s="1" t="n">
        <v>39.36953</v>
      </c>
      <c r="F1791" s="1" t="n">
        <v>47.63435</v>
      </c>
      <c r="G1791" s="1" t="n">
        <v>1</v>
      </c>
      <c r="H1791" s="1" t="n">
        <v>43.50194</v>
      </c>
    </row>
    <row r="1792" customFormat="false" ht="12.75" hidden="false" customHeight="false" outlineLevel="0" collapsed="false">
      <c r="A1792" s="1" t="n">
        <v>2</v>
      </c>
      <c r="B1792" s="1" t="n">
        <v>1992</v>
      </c>
      <c r="C1792" s="1" t="s">
        <v>27</v>
      </c>
      <c r="D1792" s="1" t="n">
        <v>210</v>
      </c>
      <c r="E1792" s="1" t="n">
        <v>33.86488</v>
      </c>
      <c r="F1792" s="1" t="n">
        <v>41.54937</v>
      </c>
      <c r="G1792" s="1" t="n">
        <v>1</v>
      </c>
      <c r="H1792" s="1" t="n">
        <v>37.70712</v>
      </c>
    </row>
    <row r="1793" customFormat="false" ht="12.75" hidden="false" customHeight="false" outlineLevel="0" collapsed="false">
      <c r="A1793" s="1" t="n">
        <v>2</v>
      </c>
      <c r="B1793" s="1" t="n">
        <v>1993</v>
      </c>
      <c r="C1793" s="1" t="s">
        <v>27</v>
      </c>
      <c r="D1793" s="1" t="n">
        <v>239</v>
      </c>
      <c r="E1793" s="1" t="n">
        <v>39.33343</v>
      </c>
      <c r="F1793" s="1" t="n">
        <v>47.62695</v>
      </c>
      <c r="G1793" s="1" t="n">
        <v>1</v>
      </c>
      <c r="H1793" s="1" t="n">
        <v>43.48019</v>
      </c>
    </row>
    <row r="1794" customFormat="false" ht="12.75" hidden="false" customHeight="false" outlineLevel="0" collapsed="false">
      <c r="A1794" s="1" t="n">
        <v>2</v>
      </c>
      <c r="B1794" s="1" t="n">
        <v>1994</v>
      </c>
      <c r="C1794" s="1" t="s">
        <v>27</v>
      </c>
      <c r="D1794" s="1" t="n">
        <v>222</v>
      </c>
      <c r="E1794" s="1" t="n">
        <v>35.74338</v>
      </c>
      <c r="F1794" s="1" t="n">
        <v>43.58708</v>
      </c>
      <c r="G1794" s="1" t="n">
        <v>1</v>
      </c>
      <c r="H1794" s="1" t="n">
        <v>39.66523</v>
      </c>
    </row>
    <row r="1795" customFormat="false" ht="12.75" hidden="false" customHeight="false" outlineLevel="0" collapsed="false">
      <c r="A1795" s="1" t="n">
        <v>2</v>
      </c>
      <c r="B1795" s="1" t="n">
        <v>1995</v>
      </c>
      <c r="C1795" s="1" t="s">
        <v>27</v>
      </c>
      <c r="D1795" s="1" t="n">
        <v>226</v>
      </c>
      <c r="E1795" s="1" t="n">
        <v>35.6625</v>
      </c>
      <c r="F1795" s="1" t="n">
        <v>43.41205</v>
      </c>
      <c r="G1795" s="1" t="n">
        <v>1</v>
      </c>
      <c r="H1795" s="1" t="n">
        <v>39.53728</v>
      </c>
    </row>
    <row r="1796" customFormat="false" ht="12.75" hidden="false" customHeight="false" outlineLevel="0" collapsed="false">
      <c r="A1796" s="1" t="n">
        <v>2</v>
      </c>
      <c r="B1796" s="1" t="n">
        <v>1996</v>
      </c>
      <c r="C1796" s="1" t="s">
        <v>27</v>
      </c>
      <c r="D1796" s="1" t="n">
        <v>203</v>
      </c>
      <c r="E1796" s="1" t="n">
        <v>30.60899</v>
      </c>
      <c r="F1796" s="1" t="n">
        <v>37.67476</v>
      </c>
      <c r="G1796" s="1" t="n">
        <v>1</v>
      </c>
      <c r="H1796" s="1" t="n">
        <v>34.14187</v>
      </c>
    </row>
    <row r="1797" customFormat="false" ht="12.75" hidden="false" customHeight="false" outlineLevel="0" collapsed="false">
      <c r="A1797" s="1" t="n">
        <v>2</v>
      </c>
      <c r="B1797" s="1" t="n">
        <v>1997</v>
      </c>
      <c r="C1797" s="1" t="s">
        <v>27</v>
      </c>
      <c r="D1797" s="1" t="n">
        <v>169</v>
      </c>
      <c r="E1797" s="1" t="n">
        <v>25.62955</v>
      </c>
      <c r="F1797" s="1" t="n">
        <v>32.16767</v>
      </c>
      <c r="G1797" s="1" t="n">
        <v>1</v>
      </c>
      <c r="H1797" s="1" t="n">
        <v>28.89861</v>
      </c>
    </row>
    <row r="1798" customFormat="false" ht="12.75" hidden="false" customHeight="false" outlineLevel="0" collapsed="false">
      <c r="A1798" s="1" t="n">
        <v>2</v>
      </c>
      <c r="B1798" s="1" t="n">
        <v>1998</v>
      </c>
      <c r="C1798" s="1" t="s">
        <v>27</v>
      </c>
      <c r="D1798" s="1" t="n">
        <v>198</v>
      </c>
      <c r="E1798" s="1" t="n">
        <v>30.14928</v>
      </c>
      <c r="F1798" s="1" t="n">
        <v>37.17786</v>
      </c>
      <c r="G1798" s="1" t="n">
        <v>1</v>
      </c>
      <c r="H1798" s="1" t="n">
        <v>33.66357</v>
      </c>
    </row>
    <row r="1799" customFormat="false" ht="12.75" hidden="false" customHeight="false" outlineLevel="0" collapsed="false">
      <c r="A1799" s="1" t="n">
        <v>2</v>
      </c>
      <c r="B1799" s="1" t="n">
        <v>1999</v>
      </c>
      <c r="C1799" s="1" t="s">
        <v>27</v>
      </c>
      <c r="D1799" s="1" t="n">
        <v>187</v>
      </c>
      <c r="E1799" s="1" t="n">
        <v>27.96068</v>
      </c>
      <c r="F1799" s="1" t="n">
        <v>34.67291</v>
      </c>
      <c r="G1799" s="1" t="n">
        <v>1</v>
      </c>
      <c r="H1799" s="1" t="n">
        <v>31.3168</v>
      </c>
    </row>
    <row r="1800" customFormat="false" ht="12.75" hidden="false" customHeight="false" outlineLevel="0" collapsed="false">
      <c r="A1800" s="1" t="n">
        <v>2</v>
      </c>
      <c r="B1800" s="1" t="n">
        <v>2000</v>
      </c>
      <c r="C1800" s="1" t="s">
        <v>27</v>
      </c>
      <c r="D1800" s="1" t="n">
        <v>196</v>
      </c>
      <c r="E1800" s="1" t="n">
        <v>28.9843</v>
      </c>
      <c r="F1800" s="1" t="n">
        <v>35.76497</v>
      </c>
      <c r="G1800" s="1" t="n">
        <v>1</v>
      </c>
      <c r="H1800" s="1" t="n">
        <v>32.37463</v>
      </c>
    </row>
    <row r="1801" customFormat="false" ht="12.75" hidden="false" customHeight="false" outlineLevel="0" collapsed="false">
      <c r="A1801" s="1" t="n">
        <v>2</v>
      </c>
      <c r="B1801" s="1" t="n">
        <v>2001</v>
      </c>
      <c r="C1801" s="1" t="s">
        <v>27</v>
      </c>
      <c r="D1801" s="1" t="n">
        <v>198</v>
      </c>
      <c r="E1801" s="1" t="n">
        <v>28.81287</v>
      </c>
      <c r="F1801" s="1" t="n">
        <v>35.51061</v>
      </c>
      <c r="G1801" s="1" t="n">
        <v>1</v>
      </c>
      <c r="H1801" s="1" t="n">
        <v>32.16174</v>
      </c>
    </row>
    <row r="1802" customFormat="false" ht="12.75" hidden="false" customHeight="false" outlineLevel="0" collapsed="false">
      <c r="A1802" s="1" t="n">
        <v>2</v>
      </c>
      <c r="B1802" s="1" t="n">
        <v>2002</v>
      </c>
      <c r="C1802" s="1" t="s">
        <v>27</v>
      </c>
      <c r="D1802" s="1" t="n">
        <v>171</v>
      </c>
      <c r="E1802" s="1" t="n">
        <v>24.14175</v>
      </c>
      <c r="F1802" s="1" t="n">
        <v>30.23302</v>
      </c>
      <c r="G1802" s="1" t="n">
        <v>1</v>
      </c>
      <c r="H1802" s="1" t="n">
        <v>27.18738</v>
      </c>
    </row>
    <row r="1803" customFormat="false" ht="12.75" hidden="false" customHeight="false" outlineLevel="0" collapsed="false">
      <c r="A1803" s="1" t="n">
        <v>2</v>
      </c>
      <c r="B1803" s="1" t="n">
        <v>1950</v>
      </c>
      <c r="C1803" s="1" t="s">
        <v>28</v>
      </c>
      <c r="D1803" s="1" t="n">
        <v>674</v>
      </c>
      <c r="E1803" s="1" t="n">
        <v>33.27338</v>
      </c>
      <c r="F1803" s="1" t="n">
        <v>37.22154</v>
      </c>
      <c r="G1803" s="1" t="n">
        <v>0</v>
      </c>
      <c r="H1803" s="1" t="n">
        <v>35.24746</v>
      </c>
    </row>
    <row r="1804" customFormat="false" ht="12.75" hidden="false" customHeight="false" outlineLevel="0" collapsed="false">
      <c r="A1804" s="1" t="n">
        <v>2</v>
      </c>
      <c r="B1804" s="1" t="n">
        <v>1951</v>
      </c>
      <c r="C1804" s="1" t="s">
        <v>28</v>
      </c>
      <c r="D1804" s="1" t="n">
        <v>641</v>
      </c>
      <c r="E1804" s="1" t="n">
        <v>31.25647</v>
      </c>
      <c r="F1804" s="1" t="n">
        <v>35.06284</v>
      </c>
      <c r="G1804" s="1" t="n">
        <v>0</v>
      </c>
      <c r="H1804" s="1" t="n">
        <v>33.15966</v>
      </c>
    </row>
    <row r="1805" customFormat="false" ht="12.75" hidden="false" customHeight="false" outlineLevel="0" collapsed="false">
      <c r="A1805" s="1" t="n">
        <v>2</v>
      </c>
      <c r="B1805" s="1" t="n">
        <v>1952</v>
      </c>
      <c r="C1805" s="1" t="s">
        <v>28</v>
      </c>
      <c r="D1805" s="1" t="n">
        <v>668</v>
      </c>
      <c r="E1805" s="1" t="n">
        <v>32.53329</v>
      </c>
      <c r="F1805" s="1" t="n">
        <v>36.4091</v>
      </c>
      <c r="G1805" s="1" t="n">
        <v>0</v>
      </c>
      <c r="H1805" s="1" t="n">
        <v>34.47119</v>
      </c>
    </row>
    <row r="1806" customFormat="false" ht="12.75" hidden="false" customHeight="false" outlineLevel="0" collapsed="false">
      <c r="A1806" s="1" t="n">
        <v>2</v>
      </c>
      <c r="B1806" s="1" t="n">
        <v>1953</v>
      </c>
      <c r="C1806" s="1" t="s">
        <v>28</v>
      </c>
      <c r="D1806" s="1" t="n">
        <v>658</v>
      </c>
      <c r="E1806" s="1" t="n">
        <v>31.923</v>
      </c>
      <c r="F1806" s="1" t="n">
        <v>35.75565</v>
      </c>
      <c r="G1806" s="1" t="n">
        <v>0</v>
      </c>
      <c r="H1806" s="1" t="n">
        <v>33.83933</v>
      </c>
    </row>
    <row r="1807" customFormat="false" ht="12.75" hidden="false" customHeight="false" outlineLevel="0" collapsed="false">
      <c r="A1807" s="1" t="n">
        <v>2</v>
      </c>
      <c r="B1807" s="1" t="n">
        <v>1954</v>
      </c>
      <c r="C1807" s="1" t="s">
        <v>28</v>
      </c>
      <c r="D1807" s="1" t="n">
        <v>723</v>
      </c>
      <c r="E1807" s="1" t="n">
        <v>34.91592</v>
      </c>
      <c r="F1807" s="1" t="n">
        <v>38.90475</v>
      </c>
      <c r="G1807" s="1" t="n">
        <v>0</v>
      </c>
      <c r="H1807" s="1" t="n">
        <v>36.91033</v>
      </c>
    </row>
    <row r="1808" customFormat="false" ht="12.75" hidden="false" customHeight="false" outlineLevel="0" collapsed="false">
      <c r="A1808" s="1" t="n">
        <v>2</v>
      </c>
      <c r="B1808" s="1" t="n">
        <v>1955</v>
      </c>
      <c r="C1808" s="1" t="s">
        <v>28</v>
      </c>
      <c r="D1808" s="1" t="n">
        <v>657</v>
      </c>
      <c r="E1808" s="1" t="n">
        <v>31.23167</v>
      </c>
      <c r="F1808" s="1" t="n">
        <v>34.98429</v>
      </c>
      <c r="G1808" s="1" t="n">
        <v>0</v>
      </c>
      <c r="H1808" s="1" t="n">
        <v>33.10798</v>
      </c>
    </row>
    <row r="1809" customFormat="false" ht="12.75" hidden="false" customHeight="false" outlineLevel="0" collapsed="false">
      <c r="A1809" s="1" t="n">
        <v>2</v>
      </c>
      <c r="B1809" s="1" t="n">
        <v>1956</v>
      </c>
      <c r="C1809" s="1" t="s">
        <v>28</v>
      </c>
      <c r="D1809" s="1" t="n">
        <v>716</v>
      </c>
      <c r="E1809" s="1" t="n">
        <v>33.94297</v>
      </c>
      <c r="F1809" s="1" t="n">
        <v>37.84029</v>
      </c>
      <c r="G1809" s="1" t="n">
        <v>0</v>
      </c>
      <c r="H1809" s="1" t="n">
        <v>35.89163</v>
      </c>
    </row>
    <row r="1810" customFormat="false" ht="12.75" hidden="false" customHeight="false" outlineLevel="0" collapsed="false">
      <c r="A1810" s="1" t="n">
        <v>2</v>
      </c>
      <c r="B1810" s="1" t="n">
        <v>1957</v>
      </c>
      <c r="C1810" s="1" t="s">
        <v>28</v>
      </c>
      <c r="D1810" s="1" t="n">
        <v>747</v>
      </c>
      <c r="E1810" s="1" t="n">
        <v>35.29562</v>
      </c>
      <c r="F1810" s="1" t="n">
        <v>39.25977</v>
      </c>
      <c r="G1810" s="1" t="n">
        <v>0</v>
      </c>
      <c r="H1810" s="1" t="n">
        <v>37.2777</v>
      </c>
    </row>
    <row r="1811" customFormat="false" ht="12.75" hidden="false" customHeight="false" outlineLevel="0" collapsed="false">
      <c r="A1811" s="1" t="n">
        <v>2</v>
      </c>
      <c r="B1811" s="1" t="n">
        <v>1958</v>
      </c>
      <c r="C1811" s="1" t="s">
        <v>28</v>
      </c>
      <c r="D1811" s="1" t="n">
        <v>700</v>
      </c>
      <c r="E1811" s="1" t="n">
        <v>32.91649</v>
      </c>
      <c r="F1811" s="1" t="n">
        <v>36.74478</v>
      </c>
      <c r="G1811" s="1" t="n">
        <v>0</v>
      </c>
      <c r="H1811" s="1" t="n">
        <v>34.83063</v>
      </c>
    </row>
    <row r="1812" customFormat="false" ht="12.75" hidden="false" customHeight="false" outlineLevel="0" collapsed="false">
      <c r="A1812" s="1" t="n">
        <v>2</v>
      </c>
      <c r="B1812" s="1" t="n">
        <v>1959</v>
      </c>
      <c r="C1812" s="1" t="s">
        <v>28</v>
      </c>
      <c r="D1812" s="1" t="n">
        <v>715</v>
      </c>
      <c r="E1812" s="1" t="n">
        <v>33.43015</v>
      </c>
      <c r="F1812" s="1" t="n">
        <v>37.27843</v>
      </c>
      <c r="G1812" s="1" t="n">
        <v>0</v>
      </c>
      <c r="H1812" s="1" t="n">
        <v>35.35429</v>
      </c>
    </row>
    <row r="1813" customFormat="false" ht="12.75" hidden="false" customHeight="false" outlineLevel="0" collapsed="false">
      <c r="A1813" s="1" t="n">
        <v>2</v>
      </c>
      <c r="B1813" s="1" t="n">
        <v>1960</v>
      </c>
      <c r="C1813" s="1" t="s">
        <v>28</v>
      </c>
      <c r="D1813" s="1" t="n">
        <v>746</v>
      </c>
      <c r="E1813" s="1" t="n">
        <v>34.62494</v>
      </c>
      <c r="F1813" s="1" t="n">
        <v>38.52214</v>
      </c>
      <c r="G1813" s="1" t="n">
        <v>0</v>
      </c>
      <c r="H1813" s="1" t="n">
        <v>36.57354</v>
      </c>
    </row>
    <row r="1814" customFormat="false" ht="12.75" hidden="false" customHeight="false" outlineLevel="0" collapsed="false">
      <c r="A1814" s="1" t="n">
        <v>2</v>
      </c>
      <c r="B1814" s="1" t="n">
        <v>1961</v>
      </c>
      <c r="C1814" s="1" t="s">
        <v>28</v>
      </c>
      <c r="D1814" s="1" t="n">
        <v>771</v>
      </c>
      <c r="E1814" s="1" t="n">
        <v>35.76076</v>
      </c>
      <c r="F1814" s="1" t="n">
        <v>39.71947</v>
      </c>
      <c r="G1814" s="1" t="n">
        <v>0</v>
      </c>
      <c r="H1814" s="1" t="n">
        <v>37.74012</v>
      </c>
    </row>
    <row r="1815" customFormat="false" ht="12.75" hidden="false" customHeight="false" outlineLevel="0" collapsed="false">
      <c r="A1815" s="1" t="n">
        <v>2</v>
      </c>
      <c r="B1815" s="1" t="n">
        <v>1962</v>
      </c>
      <c r="C1815" s="1" t="s">
        <v>28</v>
      </c>
      <c r="D1815" s="1" t="n">
        <v>727</v>
      </c>
      <c r="E1815" s="1" t="n">
        <v>33.77238</v>
      </c>
      <c r="F1815" s="1" t="n">
        <v>37.63164</v>
      </c>
      <c r="G1815" s="1" t="n">
        <v>0</v>
      </c>
      <c r="H1815" s="1" t="n">
        <v>35.70201</v>
      </c>
    </row>
    <row r="1816" customFormat="false" ht="12.75" hidden="false" customHeight="false" outlineLevel="0" collapsed="false">
      <c r="A1816" s="1" t="n">
        <v>2</v>
      </c>
      <c r="B1816" s="1" t="n">
        <v>1963</v>
      </c>
      <c r="C1816" s="1" t="s">
        <v>28</v>
      </c>
      <c r="D1816" s="1" t="n">
        <v>763</v>
      </c>
      <c r="E1816" s="1" t="n">
        <v>34.99796</v>
      </c>
      <c r="F1816" s="1" t="n">
        <v>38.90232</v>
      </c>
      <c r="G1816" s="1" t="n">
        <v>0</v>
      </c>
      <c r="H1816" s="1" t="n">
        <v>36.95014</v>
      </c>
    </row>
    <row r="1817" customFormat="false" ht="12.75" hidden="false" customHeight="false" outlineLevel="0" collapsed="false">
      <c r="A1817" s="1" t="n">
        <v>2</v>
      </c>
      <c r="B1817" s="1" t="n">
        <v>1964</v>
      </c>
      <c r="C1817" s="1" t="s">
        <v>28</v>
      </c>
      <c r="D1817" s="1" t="n">
        <v>780</v>
      </c>
      <c r="E1817" s="1" t="n">
        <v>35.79066</v>
      </c>
      <c r="F1817" s="1" t="n">
        <v>39.74592</v>
      </c>
      <c r="G1817" s="1" t="n">
        <v>0</v>
      </c>
      <c r="H1817" s="1" t="n">
        <v>37.76829</v>
      </c>
    </row>
    <row r="1818" customFormat="false" ht="12.75" hidden="false" customHeight="false" outlineLevel="0" collapsed="false">
      <c r="A1818" s="1" t="n">
        <v>2</v>
      </c>
      <c r="B1818" s="1" t="n">
        <v>1965</v>
      </c>
      <c r="C1818" s="1" t="s">
        <v>28</v>
      </c>
      <c r="D1818" s="1" t="n">
        <v>761</v>
      </c>
      <c r="E1818" s="1" t="n">
        <v>34.68596</v>
      </c>
      <c r="F1818" s="1" t="n">
        <v>38.57367</v>
      </c>
      <c r="G1818" s="1" t="n">
        <v>0</v>
      </c>
      <c r="H1818" s="1" t="n">
        <v>36.62981</v>
      </c>
    </row>
    <row r="1819" customFormat="false" ht="12.75" hidden="false" customHeight="false" outlineLevel="0" collapsed="false">
      <c r="A1819" s="1" t="n">
        <v>2</v>
      </c>
      <c r="B1819" s="1" t="n">
        <v>1966</v>
      </c>
      <c r="C1819" s="1" t="s">
        <v>28</v>
      </c>
      <c r="D1819" s="1" t="n">
        <v>739</v>
      </c>
      <c r="E1819" s="1" t="n">
        <v>33.36363</v>
      </c>
      <c r="F1819" s="1" t="n">
        <v>37.16625</v>
      </c>
      <c r="G1819" s="1" t="n">
        <v>0</v>
      </c>
      <c r="H1819" s="1" t="n">
        <v>35.26494</v>
      </c>
    </row>
    <row r="1820" customFormat="false" ht="12.75" hidden="false" customHeight="false" outlineLevel="0" collapsed="false">
      <c r="A1820" s="1" t="n">
        <v>2</v>
      </c>
      <c r="B1820" s="1" t="n">
        <v>1967</v>
      </c>
      <c r="C1820" s="1" t="s">
        <v>28</v>
      </c>
      <c r="D1820" s="1" t="n">
        <v>754</v>
      </c>
      <c r="E1820" s="1" t="n">
        <v>33.71546</v>
      </c>
      <c r="F1820" s="1" t="n">
        <v>37.52427</v>
      </c>
      <c r="G1820" s="1" t="n">
        <v>0</v>
      </c>
      <c r="H1820" s="1" t="n">
        <v>35.61986</v>
      </c>
    </row>
    <row r="1821" customFormat="false" ht="12.75" hidden="false" customHeight="false" outlineLevel="0" collapsed="false">
      <c r="A1821" s="1" t="n">
        <v>2</v>
      </c>
      <c r="B1821" s="1" t="n">
        <v>1968</v>
      </c>
      <c r="C1821" s="1" t="s">
        <v>28</v>
      </c>
      <c r="D1821" s="1" t="n">
        <v>832</v>
      </c>
      <c r="E1821" s="1" t="n">
        <v>38.28097</v>
      </c>
      <c r="F1821" s="1" t="n">
        <v>42.397</v>
      </c>
      <c r="G1821" s="1" t="n">
        <v>0</v>
      </c>
      <c r="H1821" s="1" t="n">
        <v>40.33898</v>
      </c>
    </row>
    <row r="1822" customFormat="false" ht="12.75" hidden="false" customHeight="false" outlineLevel="0" collapsed="false">
      <c r="A1822" s="1" t="n">
        <v>2</v>
      </c>
      <c r="B1822" s="1" t="n">
        <v>1969</v>
      </c>
      <c r="C1822" s="1" t="s">
        <v>28</v>
      </c>
      <c r="D1822" s="1" t="n">
        <v>848</v>
      </c>
      <c r="E1822" s="1" t="n">
        <v>38.56797</v>
      </c>
      <c r="F1822" s="1" t="n">
        <v>42.68824</v>
      </c>
      <c r="G1822" s="1" t="n">
        <v>0</v>
      </c>
      <c r="H1822" s="1" t="n">
        <v>40.6281</v>
      </c>
    </row>
    <row r="1823" customFormat="false" ht="12.75" hidden="false" customHeight="false" outlineLevel="0" collapsed="false">
      <c r="A1823" s="1" t="n">
        <v>2</v>
      </c>
      <c r="B1823" s="1" t="n">
        <v>1970</v>
      </c>
      <c r="C1823" s="1" t="s">
        <v>28</v>
      </c>
      <c r="D1823" s="1" t="n">
        <v>848</v>
      </c>
      <c r="E1823" s="1" t="n">
        <v>38.47708</v>
      </c>
      <c r="F1823" s="1" t="n">
        <v>42.59003</v>
      </c>
      <c r="G1823" s="1" t="n">
        <v>0</v>
      </c>
      <c r="H1823" s="1" t="n">
        <v>40.53356</v>
      </c>
    </row>
    <row r="1824" customFormat="false" ht="12.75" hidden="false" customHeight="false" outlineLevel="0" collapsed="false">
      <c r="A1824" s="1" t="n">
        <v>2</v>
      </c>
      <c r="B1824" s="1" t="n">
        <v>1971</v>
      </c>
      <c r="C1824" s="1" t="s">
        <v>28</v>
      </c>
      <c r="D1824" s="1" t="n">
        <v>794</v>
      </c>
      <c r="E1824" s="1" t="n">
        <v>35.71553</v>
      </c>
      <c r="F1824" s="1" t="n">
        <v>39.67077</v>
      </c>
      <c r="G1824" s="1" t="n">
        <v>0</v>
      </c>
      <c r="H1824" s="1" t="n">
        <v>37.69315</v>
      </c>
    </row>
    <row r="1825" customFormat="false" ht="12.75" hidden="false" customHeight="false" outlineLevel="0" collapsed="false">
      <c r="A1825" s="1" t="n">
        <v>2</v>
      </c>
      <c r="B1825" s="1" t="n">
        <v>1972</v>
      </c>
      <c r="C1825" s="1" t="s">
        <v>28</v>
      </c>
      <c r="D1825" s="1" t="n">
        <v>895</v>
      </c>
      <c r="E1825" s="1" t="n">
        <v>41.08884</v>
      </c>
      <c r="F1825" s="1" t="n">
        <v>45.36355</v>
      </c>
      <c r="G1825" s="1" t="n">
        <v>0</v>
      </c>
      <c r="H1825" s="1" t="n">
        <v>43.2262</v>
      </c>
    </row>
    <row r="1826" customFormat="false" ht="12.75" hidden="false" customHeight="false" outlineLevel="0" collapsed="false">
      <c r="A1826" s="1" t="n">
        <v>2</v>
      </c>
      <c r="B1826" s="1" t="n">
        <v>1973</v>
      </c>
      <c r="C1826" s="1" t="s">
        <v>28</v>
      </c>
      <c r="D1826" s="1" t="n">
        <v>900</v>
      </c>
      <c r="E1826" s="1" t="n">
        <v>41.22118</v>
      </c>
      <c r="F1826" s="1" t="n">
        <v>45.50497</v>
      </c>
      <c r="G1826" s="1" t="n">
        <v>0</v>
      </c>
      <c r="H1826" s="1" t="n">
        <v>43.36308</v>
      </c>
    </row>
    <row r="1827" customFormat="false" ht="12.75" hidden="false" customHeight="false" outlineLevel="0" collapsed="false">
      <c r="A1827" s="1" t="n">
        <v>2</v>
      </c>
      <c r="B1827" s="1" t="n">
        <v>1974</v>
      </c>
      <c r="C1827" s="1" t="s">
        <v>28</v>
      </c>
      <c r="D1827" s="1" t="n">
        <v>817</v>
      </c>
      <c r="E1827" s="1" t="n">
        <v>37.15485</v>
      </c>
      <c r="F1827" s="1" t="n">
        <v>41.22421</v>
      </c>
      <c r="G1827" s="1" t="n">
        <v>0</v>
      </c>
      <c r="H1827" s="1" t="n">
        <v>39.18953</v>
      </c>
    </row>
    <row r="1828" customFormat="false" ht="12.75" hidden="false" customHeight="false" outlineLevel="0" collapsed="false">
      <c r="A1828" s="1" t="n">
        <v>2</v>
      </c>
      <c r="B1828" s="1" t="n">
        <v>1975</v>
      </c>
      <c r="C1828" s="1" t="s">
        <v>28</v>
      </c>
      <c r="D1828" s="1" t="n">
        <v>822</v>
      </c>
      <c r="E1828" s="1" t="n">
        <v>37.437</v>
      </c>
      <c r="F1828" s="1" t="n">
        <v>41.52975</v>
      </c>
      <c r="G1828" s="1" t="n">
        <v>0</v>
      </c>
      <c r="H1828" s="1" t="n">
        <v>39.48338</v>
      </c>
    </row>
    <row r="1829" customFormat="false" ht="12.75" hidden="false" customHeight="false" outlineLevel="0" collapsed="false">
      <c r="A1829" s="1" t="n">
        <v>2</v>
      </c>
      <c r="B1829" s="1" t="n">
        <v>1976</v>
      </c>
      <c r="C1829" s="1" t="s">
        <v>28</v>
      </c>
      <c r="D1829" s="1" t="n">
        <v>852</v>
      </c>
      <c r="E1829" s="1" t="n">
        <v>38.58583</v>
      </c>
      <c r="F1829" s="1" t="n">
        <v>42.72817</v>
      </c>
      <c r="G1829" s="1" t="n">
        <v>0</v>
      </c>
      <c r="H1829" s="1" t="n">
        <v>40.657</v>
      </c>
    </row>
    <row r="1830" customFormat="false" ht="12.75" hidden="false" customHeight="false" outlineLevel="0" collapsed="false">
      <c r="A1830" s="1" t="n">
        <v>2</v>
      </c>
      <c r="B1830" s="1" t="n">
        <v>1977</v>
      </c>
      <c r="C1830" s="1" t="s">
        <v>28</v>
      </c>
      <c r="D1830" s="1" t="n">
        <v>842</v>
      </c>
      <c r="E1830" s="1" t="n">
        <v>38.43197</v>
      </c>
      <c r="F1830" s="1" t="n">
        <v>42.58601</v>
      </c>
      <c r="G1830" s="1" t="n">
        <v>0</v>
      </c>
      <c r="H1830" s="1" t="n">
        <v>40.50899</v>
      </c>
    </row>
    <row r="1831" customFormat="false" ht="12.75" hidden="false" customHeight="false" outlineLevel="0" collapsed="false">
      <c r="A1831" s="1" t="n">
        <v>2</v>
      </c>
      <c r="B1831" s="1" t="n">
        <v>1978</v>
      </c>
      <c r="C1831" s="1" t="s">
        <v>28</v>
      </c>
      <c r="D1831" s="1" t="n">
        <v>915</v>
      </c>
      <c r="E1831" s="1" t="n">
        <v>42.34134</v>
      </c>
      <c r="F1831" s="1" t="n">
        <v>46.72065</v>
      </c>
      <c r="G1831" s="1" t="n">
        <v>0</v>
      </c>
      <c r="H1831" s="1" t="n">
        <v>44.531</v>
      </c>
    </row>
    <row r="1832" customFormat="false" ht="12.75" hidden="false" customHeight="false" outlineLevel="0" collapsed="false">
      <c r="A1832" s="1" t="n">
        <v>2</v>
      </c>
      <c r="B1832" s="1" t="n">
        <v>1979</v>
      </c>
      <c r="C1832" s="1" t="s">
        <v>28</v>
      </c>
      <c r="D1832" s="1" t="n">
        <v>896</v>
      </c>
      <c r="E1832" s="1" t="n">
        <v>41.57887</v>
      </c>
      <c r="F1832" s="1" t="n">
        <v>45.932</v>
      </c>
      <c r="G1832" s="1" t="n">
        <v>0</v>
      </c>
      <c r="H1832" s="1" t="n">
        <v>43.75543</v>
      </c>
    </row>
    <row r="1833" customFormat="false" ht="12.75" hidden="false" customHeight="false" outlineLevel="0" collapsed="false">
      <c r="A1833" s="1" t="n">
        <v>2</v>
      </c>
      <c r="B1833" s="1" t="n">
        <v>1980</v>
      </c>
      <c r="C1833" s="1" t="s">
        <v>28</v>
      </c>
      <c r="D1833" s="1" t="n">
        <v>927</v>
      </c>
      <c r="E1833" s="1" t="n">
        <v>43.62494</v>
      </c>
      <c r="F1833" s="1" t="n">
        <v>48.10777</v>
      </c>
      <c r="G1833" s="1" t="n">
        <v>0</v>
      </c>
      <c r="H1833" s="1" t="n">
        <v>45.86635</v>
      </c>
    </row>
    <row r="1834" customFormat="false" ht="12.75" hidden="false" customHeight="false" outlineLevel="0" collapsed="false">
      <c r="A1834" s="1" t="n">
        <v>2</v>
      </c>
      <c r="B1834" s="1" t="n">
        <v>1981</v>
      </c>
      <c r="C1834" s="1" t="s">
        <v>28</v>
      </c>
      <c r="D1834" s="1" t="n">
        <v>855</v>
      </c>
      <c r="E1834" s="1" t="n">
        <v>39.3629</v>
      </c>
      <c r="F1834" s="1" t="n">
        <v>43.59077</v>
      </c>
      <c r="G1834" s="1" t="n">
        <v>0</v>
      </c>
      <c r="H1834" s="1" t="n">
        <v>41.47683</v>
      </c>
    </row>
    <row r="1835" customFormat="false" ht="12.75" hidden="false" customHeight="false" outlineLevel="0" collapsed="false">
      <c r="A1835" s="1" t="n">
        <v>2</v>
      </c>
      <c r="B1835" s="1" t="n">
        <v>1982</v>
      </c>
      <c r="C1835" s="1" t="s">
        <v>28</v>
      </c>
      <c r="D1835" s="1" t="n">
        <v>876</v>
      </c>
      <c r="E1835" s="1" t="n">
        <v>41.16859</v>
      </c>
      <c r="F1835" s="1" t="n">
        <v>45.5275</v>
      </c>
      <c r="G1835" s="1" t="n">
        <v>0</v>
      </c>
      <c r="H1835" s="1" t="n">
        <v>43.34805</v>
      </c>
    </row>
    <row r="1836" customFormat="false" ht="12.75" hidden="false" customHeight="false" outlineLevel="0" collapsed="false">
      <c r="A1836" s="1" t="n">
        <v>2</v>
      </c>
      <c r="B1836" s="1" t="n">
        <v>1983</v>
      </c>
      <c r="C1836" s="1" t="s">
        <v>28</v>
      </c>
      <c r="D1836" s="1" t="n">
        <v>890</v>
      </c>
      <c r="E1836" s="1" t="n">
        <v>41.63832</v>
      </c>
      <c r="F1836" s="1" t="n">
        <v>46.00472</v>
      </c>
      <c r="G1836" s="1" t="n">
        <v>0</v>
      </c>
      <c r="H1836" s="1" t="n">
        <v>43.82152</v>
      </c>
    </row>
    <row r="1837" customFormat="false" ht="12.75" hidden="false" customHeight="false" outlineLevel="0" collapsed="false">
      <c r="A1837" s="1" t="n">
        <v>2</v>
      </c>
      <c r="B1837" s="1" t="n">
        <v>1984</v>
      </c>
      <c r="C1837" s="1" t="s">
        <v>28</v>
      </c>
      <c r="D1837" s="1" t="n">
        <v>859</v>
      </c>
      <c r="E1837" s="1" t="n">
        <v>40.46588</v>
      </c>
      <c r="F1837" s="1" t="n">
        <v>44.78602</v>
      </c>
      <c r="G1837" s="1" t="n">
        <v>0</v>
      </c>
      <c r="H1837" s="1" t="n">
        <v>42.62595</v>
      </c>
    </row>
    <row r="1838" customFormat="false" ht="12.75" hidden="false" customHeight="false" outlineLevel="0" collapsed="false">
      <c r="A1838" s="1" t="n">
        <v>2</v>
      </c>
      <c r="B1838" s="1" t="n">
        <v>1985</v>
      </c>
      <c r="C1838" s="1" t="s">
        <v>28</v>
      </c>
      <c r="D1838" s="1" t="n">
        <v>847</v>
      </c>
      <c r="E1838" s="1" t="n">
        <v>39.83282</v>
      </c>
      <c r="F1838" s="1" t="n">
        <v>44.12132</v>
      </c>
      <c r="G1838" s="1" t="n">
        <v>0</v>
      </c>
      <c r="H1838" s="1" t="n">
        <v>41.97707</v>
      </c>
    </row>
    <row r="1839" customFormat="false" ht="12.75" hidden="false" customHeight="false" outlineLevel="0" collapsed="false">
      <c r="A1839" s="1" t="n">
        <v>2</v>
      </c>
      <c r="B1839" s="1" t="n">
        <v>1986</v>
      </c>
      <c r="C1839" s="1" t="s">
        <v>28</v>
      </c>
      <c r="D1839" s="1" t="n">
        <v>911</v>
      </c>
      <c r="E1839" s="1" t="n">
        <v>42.74618</v>
      </c>
      <c r="F1839" s="1" t="n">
        <v>47.18089</v>
      </c>
      <c r="G1839" s="1" t="n">
        <v>0</v>
      </c>
      <c r="H1839" s="1" t="n">
        <v>44.96354</v>
      </c>
    </row>
    <row r="1840" customFormat="false" ht="12.75" hidden="false" customHeight="false" outlineLevel="0" collapsed="false">
      <c r="A1840" s="1" t="n">
        <v>2</v>
      </c>
      <c r="B1840" s="1" t="n">
        <v>1987</v>
      </c>
      <c r="C1840" s="1" t="s">
        <v>28</v>
      </c>
      <c r="D1840" s="1" t="n">
        <v>861</v>
      </c>
      <c r="E1840" s="1" t="n">
        <v>40.00075</v>
      </c>
      <c r="F1840" s="1" t="n">
        <v>44.26529</v>
      </c>
      <c r="G1840" s="1" t="n">
        <v>0</v>
      </c>
      <c r="H1840" s="1" t="n">
        <v>42.13302</v>
      </c>
    </row>
    <row r="1841" customFormat="false" ht="12.75" hidden="false" customHeight="false" outlineLevel="0" collapsed="false">
      <c r="A1841" s="1" t="n">
        <v>2</v>
      </c>
      <c r="B1841" s="1" t="n">
        <v>1988</v>
      </c>
      <c r="C1841" s="1" t="s">
        <v>28</v>
      </c>
      <c r="D1841" s="1" t="n">
        <v>829</v>
      </c>
      <c r="E1841" s="1" t="n">
        <v>38.76102</v>
      </c>
      <c r="F1841" s="1" t="n">
        <v>42.97405</v>
      </c>
      <c r="G1841" s="1" t="n">
        <v>0</v>
      </c>
      <c r="H1841" s="1" t="n">
        <v>40.86754</v>
      </c>
    </row>
    <row r="1842" customFormat="false" ht="12.75" hidden="false" customHeight="false" outlineLevel="0" collapsed="false">
      <c r="A1842" s="1" t="n">
        <v>2</v>
      </c>
      <c r="B1842" s="1" t="n">
        <v>1989</v>
      </c>
      <c r="C1842" s="1" t="s">
        <v>28</v>
      </c>
      <c r="D1842" s="1" t="n">
        <v>884</v>
      </c>
      <c r="E1842" s="1" t="n">
        <v>42.2222</v>
      </c>
      <c r="F1842" s="1" t="n">
        <v>46.64769</v>
      </c>
      <c r="G1842" s="1" t="n">
        <v>0</v>
      </c>
      <c r="H1842" s="1" t="n">
        <v>44.43494</v>
      </c>
    </row>
    <row r="1843" customFormat="false" ht="12.75" hidden="false" customHeight="false" outlineLevel="0" collapsed="false">
      <c r="A1843" s="1" t="n">
        <v>2</v>
      </c>
      <c r="B1843" s="1" t="n">
        <v>1990</v>
      </c>
      <c r="C1843" s="1" t="s">
        <v>28</v>
      </c>
      <c r="D1843" s="1" t="n">
        <v>793</v>
      </c>
      <c r="E1843" s="1" t="n">
        <v>37.41142</v>
      </c>
      <c r="F1843" s="1" t="n">
        <v>41.5645</v>
      </c>
      <c r="G1843" s="1" t="n">
        <v>0</v>
      </c>
      <c r="H1843" s="1" t="n">
        <v>39.48796</v>
      </c>
    </row>
    <row r="1844" customFormat="false" ht="12.75" hidden="false" customHeight="false" outlineLevel="0" collapsed="false">
      <c r="A1844" s="1" t="n">
        <v>2</v>
      </c>
      <c r="B1844" s="1" t="n">
        <v>1991</v>
      </c>
      <c r="C1844" s="1" t="s">
        <v>28</v>
      </c>
      <c r="D1844" s="1" t="n">
        <v>817</v>
      </c>
      <c r="E1844" s="1" t="n">
        <v>38.27859</v>
      </c>
      <c r="F1844" s="1" t="n">
        <v>42.46767</v>
      </c>
      <c r="G1844" s="1" t="n">
        <v>0</v>
      </c>
      <c r="H1844" s="1" t="n">
        <v>40.37313</v>
      </c>
    </row>
    <row r="1845" customFormat="false" ht="12.75" hidden="false" customHeight="false" outlineLevel="0" collapsed="false">
      <c r="A1845" s="1" t="n">
        <v>2</v>
      </c>
      <c r="B1845" s="1" t="n">
        <v>1992</v>
      </c>
      <c r="C1845" s="1" t="s">
        <v>28</v>
      </c>
      <c r="D1845" s="1" t="n">
        <v>822</v>
      </c>
      <c r="E1845" s="1" t="n">
        <v>38.59591</v>
      </c>
      <c r="F1845" s="1" t="n">
        <v>42.80467</v>
      </c>
      <c r="G1845" s="1" t="n">
        <v>0</v>
      </c>
      <c r="H1845" s="1" t="n">
        <v>40.70029</v>
      </c>
    </row>
    <row r="1846" customFormat="false" ht="12.75" hidden="false" customHeight="false" outlineLevel="0" collapsed="false">
      <c r="A1846" s="1" t="n">
        <v>2</v>
      </c>
      <c r="B1846" s="1" t="n">
        <v>1993</v>
      </c>
      <c r="C1846" s="1" t="s">
        <v>28</v>
      </c>
      <c r="D1846" s="1" t="n">
        <v>833</v>
      </c>
      <c r="E1846" s="1" t="n">
        <v>38.19468</v>
      </c>
      <c r="F1846" s="1" t="n">
        <v>42.33848</v>
      </c>
      <c r="G1846" s="1" t="n">
        <v>0</v>
      </c>
      <c r="H1846" s="1" t="n">
        <v>40.26658</v>
      </c>
    </row>
    <row r="1847" customFormat="false" ht="12.75" hidden="false" customHeight="false" outlineLevel="0" collapsed="false">
      <c r="A1847" s="1" t="n">
        <v>2</v>
      </c>
      <c r="B1847" s="1" t="n">
        <v>1994</v>
      </c>
      <c r="C1847" s="1" t="s">
        <v>28</v>
      </c>
      <c r="D1847" s="1" t="n">
        <v>846</v>
      </c>
      <c r="E1847" s="1" t="n">
        <v>38.94105</v>
      </c>
      <c r="F1847" s="1" t="n">
        <v>43.1242</v>
      </c>
      <c r="G1847" s="1" t="n">
        <v>0</v>
      </c>
      <c r="H1847" s="1" t="n">
        <v>41.03262</v>
      </c>
    </row>
    <row r="1848" customFormat="false" ht="12.75" hidden="false" customHeight="false" outlineLevel="0" collapsed="false">
      <c r="A1848" s="1" t="n">
        <v>2</v>
      </c>
      <c r="B1848" s="1" t="n">
        <v>1995</v>
      </c>
      <c r="C1848" s="1" t="s">
        <v>28</v>
      </c>
      <c r="D1848" s="1" t="n">
        <v>787</v>
      </c>
      <c r="E1848" s="1" t="n">
        <v>35.98239</v>
      </c>
      <c r="F1848" s="1" t="n">
        <v>39.99183</v>
      </c>
      <c r="G1848" s="1" t="n">
        <v>0</v>
      </c>
      <c r="H1848" s="1" t="n">
        <v>37.98711</v>
      </c>
    </row>
    <row r="1849" customFormat="false" ht="12.75" hidden="false" customHeight="false" outlineLevel="0" collapsed="false">
      <c r="A1849" s="1" t="n">
        <v>2</v>
      </c>
      <c r="B1849" s="1" t="n">
        <v>1996</v>
      </c>
      <c r="C1849" s="1" t="s">
        <v>28</v>
      </c>
      <c r="D1849" s="1" t="n">
        <v>733</v>
      </c>
      <c r="E1849" s="1" t="n">
        <v>33.38292</v>
      </c>
      <c r="F1849" s="1" t="n">
        <v>37.24265</v>
      </c>
      <c r="G1849" s="1" t="n">
        <v>0</v>
      </c>
      <c r="H1849" s="1" t="n">
        <v>35.31278</v>
      </c>
    </row>
    <row r="1850" customFormat="false" ht="12.75" hidden="false" customHeight="false" outlineLevel="0" collapsed="false">
      <c r="A1850" s="1" t="n">
        <v>2</v>
      </c>
      <c r="B1850" s="1" t="n">
        <v>1997</v>
      </c>
      <c r="C1850" s="1" t="s">
        <v>28</v>
      </c>
      <c r="D1850" s="1" t="n">
        <v>731</v>
      </c>
      <c r="E1850" s="1" t="n">
        <v>33.31322</v>
      </c>
      <c r="F1850" s="1" t="n">
        <v>37.15536</v>
      </c>
      <c r="G1850" s="1" t="n">
        <v>0</v>
      </c>
      <c r="H1850" s="1" t="n">
        <v>35.23429</v>
      </c>
    </row>
    <row r="1851" customFormat="false" ht="12.75" hidden="false" customHeight="false" outlineLevel="0" collapsed="false">
      <c r="A1851" s="1" t="n">
        <v>2</v>
      </c>
      <c r="B1851" s="1" t="n">
        <v>1998</v>
      </c>
      <c r="C1851" s="1" t="s">
        <v>28</v>
      </c>
      <c r="D1851" s="1" t="n">
        <v>716</v>
      </c>
      <c r="E1851" s="1" t="n">
        <v>32.44041</v>
      </c>
      <c r="F1851" s="1" t="n">
        <v>36.21926</v>
      </c>
      <c r="G1851" s="1" t="n">
        <v>0</v>
      </c>
      <c r="H1851" s="1" t="n">
        <v>34.32984</v>
      </c>
    </row>
    <row r="1852" customFormat="false" ht="12.75" hidden="false" customHeight="false" outlineLevel="0" collapsed="false">
      <c r="A1852" s="1" t="n">
        <v>2</v>
      </c>
      <c r="B1852" s="1" t="n">
        <v>1999</v>
      </c>
      <c r="C1852" s="1" t="s">
        <v>28</v>
      </c>
      <c r="D1852" s="1" t="n">
        <v>702</v>
      </c>
      <c r="E1852" s="1" t="n">
        <v>31.52253</v>
      </c>
      <c r="F1852" s="1" t="n">
        <v>35.23172</v>
      </c>
      <c r="G1852" s="1" t="n">
        <v>0</v>
      </c>
      <c r="H1852" s="1" t="n">
        <v>33.37712</v>
      </c>
    </row>
    <row r="1853" customFormat="false" ht="12.75" hidden="false" customHeight="false" outlineLevel="0" collapsed="false">
      <c r="A1853" s="1" t="n">
        <v>2</v>
      </c>
      <c r="B1853" s="1" t="n">
        <v>2000</v>
      </c>
      <c r="C1853" s="1" t="s">
        <v>28</v>
      </c>
      <c r="D1853" s="1" t="n">
        <v>687</v>
      </c>
      <c r="E1853" s="1" t="n">
        <v>30.3466</v>
      </c>
      <c r="F1853" s="1" t="n">
        <v>33.95578</v>
      </c>
      <c r="G1853" s="1" t="n">
        <v>0</v>
      </c>
      <c r="H1853" s="1" t="n">
        <v>32.15119</v>
      </c>
    </row>
    <row r="1854" customFormat="false" ht="12.75" hidden="false" customHeight="false" outlineLevel="0" collapsed="false">
      <c r="A1854" s="1" t="n">
        <v>2</v>
      </c>
      <c r="B1854" s="1" t="n">
        <v>2001</v>
      </c>
      <c r="C1854" s="1" t="s">
        <v>28</v>
      </c>
      <c r="D1854" s="1" t="n">
        <v>679</v>
      </c>
      <c r="E1854" s="1" t="n">
        <v>30.53776</v>
      </c>
      <c r="F1854" s="1" t="n">
        <v>34.18156</v>
      </c>
      <c r="G1854" s="1" t="n">
        <v>0</v>
      </c>
      <c r="H1854" s="1" t="n">
        <v>32.35966</v>
      </c>
    </row>
    <row r="1855" customFormat="false" ht="12.75" hidden="false" customHeight="false" outlineLevel="0" collapsed="false">
      <c r="A1855" s="1" t="n">
        <v>2</v>
      </c>
      <c r="B1855" s="1" t="n">
        <v>2002</v>
      </c>
      <c r="C1855" s="1" t="s">
        <v>28</v>
      </c>
      <c r="D1855" s="1" t="n">
        <v>643</v>
      </c>
      <c r="E1855" s="1" t="n">
        <v>28.08419</v>
      </c>
      <c r="F1855" s="1" t="n">
        <v>31.53732</v>
      </c>
      <c r="G1855" s="1" t="n">
        <v>0</v>
      </c>
      <c r="H1855" s="1" t="n">
        <v>29.81075</v>
      </c>
    </row>
    <row r="1856" customFormat="false" ht="12.75" hidden="false" customHeight="false" outlineLevel="0" collapsed="false">
      <c r="A1856" s="1" t="n">
        <v>2</v>
      </c>
      <c r="B1856" s="1" t="n">
        <v>2003</v>
      </c>
      <c r="C1856" s="1" t="s">
        <v>28</v>
      </c>
      <c r="D1856" s="1" t="n">
        <v>681</v>
      </c>
      <c r="E1856" s="1" t="n">
        <v>29.38511</v>
      </c>
      <c r="F1856" s="1" t="n">
        <v>32.88944</v>
      </c>
      <c r="G1856" s="1" t="n">
        <v>0</v>
      </c>
      <c r="H1856" s="1" t="n">
        <v>31.13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H1" s="1" t="s">
        <v>41</v>
      </c>
    </row>
    <row r="2" customFormat="false" ht="12.75" hidden="false" customHeight="false" outlineLevel="0" collapsed="false">
      <c r="A2" s="1" t="s">
        <v>1</v>
      </c>
      <c r="B2" s="1" t="s">
        <v>42</v>
      </c>
      <c r="C2" s="1" t="s">
        <v>43</v>
      </c>
      <c r="D2" s="1" t="s">
        <v>44</v>
      </c>
      <c r="E2" s="1" t="s">
        <v>33</v>
      </c>
      <c r="G2" s="1" t="s">
        <v>1</v>
      </c>
      <c r="H2" s="1" t="s">
        <v>42</v>
      </c>
      <c r="I2" s="1" t="s">
        <v>43</v>
      </c>
      <c r="J2" s="1" t="s">
        <v>44</v>
      </c>
      <c r="K2" s="1" t="s">
        <v>33</v>
      </c>
    </row>
    <row r="3" customFormat="false" ht="12.75" hidden="false" customHeight="false" outlineLevel="0" collapsed="false">
      <c r="A3" s="1" t="n">
        <v>1950</v>
      </c>
      <c r="B3" s="36"/>
      <c r="C3" s="36"/>
      <c r="D3" s="36"/>
      <c r="E3" s="36"/>
      <c r="G3" s="1" t="n">
        <v>1950</v>
      </c>
      <c r="H3" s="37"/>
      <c r="I3" s="38"/>
      <c r="J3" s="38"/>
      <c r="K3" s="39" t="n">
        <v>35.24746</v>
      </c>
    </row>
    <row r="4" customFormat="false" ht="12.75" hidden="false" customHeight="false" outlineLevel="0" collapsed="false">
      <c r="A4" s="1" t="n">
        <v>1951</v>
      </c>
      <c r="B4" s="36"/>
      <c r="C4" s="36"/>
      <c r="D4" s="36"/>
      <c r="E4" s="36"/>
      <c r="G4" s="1" t="n">
        <v>1951</v>
      </c>
      <c r="H4" s="40"/>
      <c r="I4" s="36"/>
      <c r="J4" s="36"/>
      <c r="K4" s="39" t="n">
        <v>33.15966</v>
      </c>
    </row>
    <row r="5" customFormat="false" ht="12.75" hidden="false" customHeight="false" outlineLevel="0" collapsed="false">
      <c r="A5" s="1" t="n">
        <v>1952</v>
      </c>
      <c r="B5" s="36"/>
      <c r="C5" s="36"/>
      <c r="D5" s="36"/>
      <c r="E5" s="36"/>
      <c r="G5" s="1" t="n">
        <v>1952</v>
      </c>
      <c r="H5" s="40"/>
      <c r="I5" s="36"/>
      <c r="J5" s="36"/>
      <c r="K5" s="39" t="n">
        <v>34.47119</v>
      </c>
    </row>
    <row r="6" customFormat="false" ht="12.75" hidden="false" customHeight="false" outlineLevel="0" collapsed="false">
      <c r="A6" s="1" t="n">
        <v>1953</v>
      </c>
      <c r="B6" s="36"/>
      <c r="C6" s="36"/>
      <c r="D6" s="36"/>
      <c r="E6" s="36"/>
      <c r="G6" s="1" t="n">
        <v>1953</v>
      </c>
      <c r="H6" s="40"/>
      <c r="I6" s="36"/>
      <c r="J6" s="36"/>
      <c r="K6" s="39" t="n">
        <v>33.83933</v>
      </c>
    </row>
    <row r="7" customFormat="false" ht="12.75" hidden="false" customHeight="false" outlineLevel="0" collapsed="false">
      <c r="A7" s="1" t="n">
        <v>1954</v>
      </c>
      <c r="B7" s="36"/>
      <c r="C7" s="36"/>
      <c r="D7" s="36"/>
      <c r="E7" s="36"/>
      <c r="G7" s="1" t="n">
        <v>1954</v>
      </c>
      <c r="H7" s="40"/>
      <c r="I7" s="36"/>
      <c r="J7" s="36"/>
      <c r="K7" s="39" t="n">
        <v>36.91033</v>
      </c>
    </row>
    <row r="8" customFormat="false" ht="12.75" hidden="false" customHeight="false" outlineLevel="0" collapsed="false">
      <c r="A8" s="1" t="n">
        <v>1955</v>
      </c>
      <c r="B8" s="40"/>
      <c r="C8" s="36"/>
      <c r="D8" s="36"/>
      <c r="E8" s="36"/>
      <c r="G8" s="1" t="n">
        <v>1955</v>
      </c>
      <c r="H8" s="40" t="n">
        <v>9.340965</v>
      </c>
      <c r="I8" s="36" t="n">
        <v>36.12518</v>
      </c>
      <c r="J8" s="36" t="n">
        <v>26.87571</v>
      </c>
      <c r="K8" s="39" t="n">
        <v>33.10798</v>
      </c>
    </row>
    <row r="9" customFormat="false" ht="12.75" hidden="false" customHeight="false" outlineLevel="0" collapsed="false">
      <c r="A9" s="1" t="n">
        <v>1956</v>
      </c>
      <c r="B9" s="40"/>
      <c r="C9" s="36"/>
      <c r="D9" s="36"/>
      <c r="E9" s="36"/>
      <c r="G9" s="1" t="n">
        <v>1956</v>
      </c>
      <c r="H9" s="40" t="n">
        <v>8.936083</v>
      </c>
      <c r="I9" s="36" t="n">
        <v>35.9016</v>
      </c>
      <c r="J9" s="36" t="n">
        <v>26.95567</v>
      </c>
      <c r="K9" s="39" t="n">
        <v>35.89163</v>
      </c>
    </row>
    <row r="10" customFormat="false" ht="12.75" hidden="false" customHeight="false" outlineLevel="0" collapsed="false">
      <c r="A10" s="1" t="n">
        <v>1957</v>
      </c>
      <c r="B10" s="40"/>
      <c r="C10" s="36"/>
      <c r="D10" s="36"/>
      <c r="E10" s="36"/>
      <c r="G10" s="1" t="n">
        <v>1957</v>
      </c>
      <c r="H10" s="40" t="n">
        <v>9.791132</v>
      </c>
      <c r="I10" s="36" t="n">
        <v>37.2777</v>
      </c>
      <c r="J10" s="36" t="n">
        <v>27.17702</v>
      </c>
      <c r="K10" s="39" t="n">
        <v>37.2777</v>
      </c>
    </row>
    <row r="11" customFormat="false" ht="12.75" hidden="false" customHeight="false" outlineLevel="0" collapsed="false">
      <c r="A11" s="1" t="n">
        <v>1958</v>
      </c>
      <c r="B11" s="40"/>
      <c r="C11" s="36"/>
      <c r="D11" s="36"/>
      <c r="E11" s="36"/>
      <c r="G11" s="1" t="n">
        <v>1958</v>
      </c>
      <c r="H11" s="40" t="n">
        <v>9.801919</v>
      </c>
      <c r="I11" s="36" t="n">
        <v>36.87478</v>
      </c>
      <c r="J11" s="36" t="n">
        <v>26.88834</v>
      </c>
      <c r="K11" s="39" t="n">
        <v>34.83063</v>
      </c>
    </row>
    <row r="12" customFormat="false" ht="12.75" hidden="false" customHeight="false" outlineLevel="0" collapsed="false">
      <c r="A12" s="1" t="n">
        <v>1959</v>
      </c>
      <c r="B12" s="40"/>
      <c r="C12" s="36"/>
      <c r="D12" s="36"/>
      <c r="E12" s="36"/>
      <c r="G12" s="1" t="n">
        <v>1959</v>
      </c>
      <c r="H12" s="40" t="n">
        <v>9.955545</v>
      </c>
      <c r="I12" s="36" t="n">
        <v>36.47009</v>
      </c>
      <c r="J12" s="36" t="n">
        <v>26.84881</v>
      </c>
      <c r="K12" s="39" t="n">
        <v>35.35429</v>
      </c>
    </row>
    <row r="13" customFormat="false" ht="12.75" hidden="false" customHeight="false" outlineLevel="0" collapsed="false">
      <c r="A13" s="1" t="n">
        <v>1960</v>
      </c>
      <c r="B13" s="40"/>
      <c r="C13" s="36"/>
      <c r="D13" s="36"/>
      <c r="E13" s="36"/>
      <c r="G13" s="1" t="n">
        <v>1960</v>
      </c>
      <c r="H13" s="40" t="n">
        <v>12.50606</v>
      </c>
      <c r="I13" s="36" t="n">
        <v>36.58964</v>
      </c>
      <c r="J13" s="36" t="n">
        <v>27.55608</v>
      </c>
      <c r="K13" s="39" t="n">
        <v>36.57354</v>
      </c>
    </row>
    <row r="14" customFormat="false" ht="12.75" hidden="false" customHeight="false" outlineLevel="0" collapsed="false">
      <c r="A14" s="1" t="n">
        <v>1961</v>
      </c>
      <c r="B14" s="40"/>
      <c r="C14" s="36"/>
      <c r="D14" s="36"/>
      <c r="E14" s="36"/>
      <c r="G14" s="1" t="n">
        <v>1961</v>
      </c>
      <c r="H14" s="40" t="n">
        <v>13.20663</v>
      </c>
      <c r="I14" s="36" t="n">
        <v>37.74012</v>
      </c>
      <c r="J14" s="36" t="n">
        <v>27.82269</v>
      </c>
      <c r="K14" s="39" t="n">
        <v>37.74012</v>
      </c>
    </row>
    <row r="15" customFormat="false" ht="12.75" hidden="false" customHeight="false" outlineLevel="0" collapsed="false">
      <c r="A15" s="1" t="n">
        <v>1962</v>
      </c>
      <c r="B15" s="40"/>
      <c r="C15" s="36"/>
      <c r="D15" s="36"/>
      <c r="E15" s="36"/>
      <c r="G15" s="1" t="n">
        <v>1962</v>
      </c>
      <c r="H15" s="40" t="n">
        <v>13.97229</v>
      </c>
      <c r="I15" s="36" t="n">
        <v>37.53209</v>
      </c>
      <c r="J15" s="36" t="n">
        <v>27.65254</v>
      </c>
      <c r="K15" s="39" t="n">
        <v>35.70201</v>
      </c>
    </row>
    <row r="16" customFormat="false" ht="12.75" hidden="false" customHeight="false" outlineLevel="0" collapsed="false">
      <c r="A16" s="1" t="n">
        <v>1963</v>
      </c>
      <c r="B16" s="40"/>
      <c r="C16" s="36"/>
      <c r="D16" s="36"/>
      <c r="E16" s="36"/>
      <c r="G16" s="1" t="n">
        <v>1963</v>
      </c>
      <c r="H16" s="40" t="n">
        <v>14.25369</v>
      </c>
      <c r="I16" s="36" t="n">
        <v>37.56683</v>
      </c>
      <c r="J16" s="36" t="n">
        <v>28.56998</v>
      </c>
      <c r="K16" s="39" t="n">
        <v>36.95014</v>
      </c>
    </row>
    <row r="17" customFormat="false" ht="12.75" hidden="false" customHeight="false" outlineLevel="0" collapsed="false">
      <c r="A17" s="1" t="n">
        <v>1964</v>
      </c>
      <c r="B17" s="40"/>
      <c r="C17" s="36"/>
      <c r="D17" s="36"/>
      <c r="E17" s="36"/>
      <c r="G17" s="1" t="n">
        <v>1964</v>
      </c>
      <c r="H17" s="40" t="n">
        <v>14.42658</v>
      </c>
      <c r="I17" s="36" t="n">
        <v>39.13328</v>
      </c>
      <c r="J17" s="36" t="n">
        <v>29.13028</v>
      </c>
      <c r="K17" s="39" t="n">
        <v>37.76829</v>
      </c>
    </row>
    <row r="18" customFormat="false" ht="12.75" hidden="false" customHeight="false" outlineLevel="0" collapsed="false">
      <c r="A18" s="1" t="n">
        <v>1965</v>
      </c>
      <c r="B18" s="40"/>
      <c r="C18" s="36"/>
      <c r="D18" s="36"/>
      <c r="E18" s="36"/>
      <c r="G18" s="1" t="n">
        <v>1965</v>
      </c>
      <c r="H18" s="40" t="n">
        <v>14.43715</v>
      </c>
      <c r="I18" s="36" t="n">
        <v>40.09327</v>
      </c>
      <c r="J18" s="36" t="n">
        <v>29.47556</v>
      </c>
      <c r="K18" s="39" t="n">
        <v>36.62981</v>
      </c>
    </row>
    <row r="19" customFormat="false" ht="12.75" hidden="false" customHeight="false" outlineLevel="0" collapsed="false">
      <c r="A19" s="1" t="n">
        <v>1966</v>
      </c>
      <c r="B19" s="40"/>
      <c r="C19" s="36"/>
      <c r="D19" s="36"/>
      <c r="E19" s="36"/>
      <c r="G19" s="1" t="n">
        <v>1966</v>
      </c>
      <c r="H19" s="40" t="n">
        <v>14.08091</v>
      </c>
      <c r="I19" s="36" t="n">
        <v>39.15879</v>
      </c>
      <c r="J19" s="36" t="n">
        <v>29.43184</v>
      </c>
      <c r="K19" s="39" t="n">
        <v>35.26494</v>
      </c>
    </row>
    <row r="20" customFormat="false" ht="12.75" hidden="false" customHeight="false" outlineLevel="0" collapsed="false">
      <c r="A20" s="1" t="n">
        <v>1967</v>
      </c>
      <c r="B20" s="40"/>
      <c r="C20" s="36"/>
      <c r="D20" s="36"/>
      <c r="E20" s="36"/>
      <c r="G20" s="1" t="n">
        <v>1967</v>
      </c>
      <c r="H20" s="40" t="n">
        <v>15.36324</v>
      </c>
      <c r="I20" s="36" t="n">
        <v>41.73265</v>
      </c>
      <c r="J20" s="36" t="n">
        <v>29.6872</v>
      </c>
      <c r="K20" s="39" t="n">
        <v>35.61986</v>
      </c>
    </row>
    <row r="21" customFormat="false" ht="12.75" hidden="false" customHeight="false" outlineLevel="0" collapsed="false">
      <c r="A21" s="1" t="n">
        <v>1968</v>
      </c>
      <c r="B21" s="40"/>
      <c r="C21" s="36"/>
      <c r="D21" s="36"/>
      <c r="E21" s="36"/>
      <c r="G21" s="1" t="n">
        <v>1968</v>
      </c>
      <c r="H21" s="40" t="n">
        <v>15.40623</v>
      </c>
      <c r="I21" s="36" t="n">
        <v>40.33898</v>
      </c>
      <c r="J21" s="36" t="n">
        <v>30.34056</v>
      </c>
      <c r="K21" s="39" t="n">
        <v>40.33898</v>
      </c>
    </row>
    <row r="22" customFormat="false" ht="12.75" hidden="false" customHeight="false" outlineLevel="0" collapsed="false">
      <c r="A22" s="1" t="n">
        <v>1969</v>
      </c>
      <c r="B22" s="40"/>
      <c r="C22" s="36"/>
      <c r="D22" s="36"/>
      <c r="E22" s="36"/>
      <c r="G22" s="1" t="n">
        <v>1969</v>
      </c>
      <c r="H22" s="40" t="n">
        <v>15.6582</v>
      </c>
      <c r="I22" s="36" t="n">
        <v>40.89588</v>
      </c>
      <c r="J22" s="36" t="n">
        <v>31.69684</v>
      </c>
      <c r="K22" s="39" t="n">
        <v>40.6281</v>
      </c>
    </row>
    <row r="23" customFormat="false" ht="12.75" hidden="false" customHeight="false" outlineLevel="0" collapsed="false">
      <c r="A23" s="1" t="n">
        <v>1970</v>
      </c>
      <c r="B23" s="40"/>
      <c r="C23" s="36"/>
      <c r="D23" s="36"/>
      <c r="E23" s="36"/>
      <c r="G23" s="1" t="n">
        <v>1970</v>
      </c>
      <c r="H23" s="40" t="n">
        <v>19.29025</v>
      </c>
      <c r="I23" s="36" t="n">
        <v>41.37844</v>
      </c>
      <c r="J23" s="36" t="n">
        <v>31.91269</v>
      </c>
      <c r="K23" s="39" t="n">
        <v>40.53356</v>
      </c>
    </row>
    <row r="24" customFormat="false" ht="12.75" hidden="false" customHeight="false" outlineLevel="0" collapsed="false">
      <c r="A24" s="1" t="n">
        <v>1971</v>
      </c>
      <c r="B24" s="40"/>
      <c r="C24" s="36"/>
      <c r="D24" s="36"/>
      <c r="E24" s="36"/>
      <c r="G24" s="1" t="n">
        <v>1971</v>
      </c>
      <c r="H24" s="40" t="n">
        <v>17.71111</v>
      </c>
      <c r="I24" s="36" t="n">
        <v>42.13206</v>
      </c>
      <c r="J24" s="36" t="n">
        <v>31.75715</v>
      </c>
      <c r="K24" s="39" t="n">
        <v>37.69315</v>
      </c>
    </row>
    <row r="25" customFormat="false" ht="12.75" hidden="false" customHeight="false" outlineLevel="0" collapsed="false">
      <c r="A25" s="1" t="n">
        <v>1972</v>
      </c>
      <c r="B25" s="40"/>
      <c r="C25" s="36"/>
      <c r="D25" s="36"/>
      <c r="E25" s="36"/>
      <c r="G25" s="1" t="n">
        <v>1972</v>
      </c>
      <c r="H25" s="40" t="n">
        <v>17.90215</v>
      </c>
      <c r="I25" s="36" t="n">
        <v>43.2262</v>
      </c>
      <c r="J25" s="36" t="n">
        <v>32.23626</v>
      </c>
      <c r="K25" s="39" t="n">
        <v>43.2262</v>
      </c>
    </row>
    <row r="26" customFormat="false" ht="12.75" hidden="false" customHeight="false" outlineLevel="0" collapsed="false">
      <c r="A26" s="1" t="n">
        <v>1973</v>
      </c>
      <c r="B26" s="40"/>
      <c r="C26" s="36"/>
      <c r="D26" s="36"/>
      <c r="E26" s="36"/>
      <c r="G26" s="1" t="n">
        <v>1973</v>
      </c>
      <c r="H26" s="40" t="n">
        <v>18.15601</v>
      </c>
      <c r="I26" s="36" t="n">
        <v>43.36308</v>
      </c>
      <c r="J26" s="36" t="n">
        <v>32.59943</v>
      </c>
      <c r="K26" s="39" t="n">
        <v>43.36308</v>
      </c>
    </row>
    <row r="27" customFormat="false" ht="12.75" hidden="false" customHeight="false" outlineLevel="0" collapsed="false">
      <c r="A27" s="1" t="n">
        <v>1974</v>
      </c>
      <c r="B27" s="40"/>
      <c r="C27" s="36"/>
      <c r="D27" s="36"/>
      <c r="E27" s="36"/>
      <c r="G27" s="1" t="n">
        <v>1974</v>
      </c>
      <c r="H27" s="40" t="n">
        <v>18.81457</v>
      </c>
      <c r="I27" s="36" t="n">
        <v>42.00256</v>
      </c>
      <c r="J27" s="36" t="n">
        <v>32.12706</v>
      </c>
      <c r="K27" s="39" t="n">
        <v>39.18953</v>
      </c>
    </row>
    <row r="28" customFormat="false" ht="12.75" hidden="false" customHeight="false" outlineLevel="0" collapsed="false">
      <c r="A28" s="1" t="n">
        <v>1975</v>
      </c>
      <c r="B28" s="40"/>
      <c r="C28" s="36"/>
      <c r="D28" s="36"/>
      <c r="E28" s="36"/>
      <c r="G28" s="1" t="n">
        <v>1975</v>
      </c>
      <c r="H28" s="40" t="n">
        <v>19.94042</v>
      </c>
      <c r="I28" s="36" t="n">
        <v>43.44005</v>
      </c>
      <c r="J28" s="36" t="n">
        <v>32.17352</v>
      </c>
      <c r="K28" s="39" t="n">
        <v>39.48338</v>
      </c>
    </row>
    <row r="29" customFormat="false" ht="12.75" hidden="false" customHeight="false" outlineLevel="0" collapsed="false">
      <c r="A29" s="1" t="n">
        <v>1976</v>
      </c>
      <c r="B29" s="40"/>
      <c r="C29" s="36"/>
      <c r="D29" s="36"/>
      <c r="E29" s="36"/>
      <c r="G29" s="1" t="n">
        <v>1976</v>
      </c>
      <c r="H29" s="40" t="n">
        <v>21.33497</v>
      </c>
      <c r="I29" s="36" t="n">
        <v>43.98776</v>
      </c>
      <c r="J29" s="36" t="n">
        <v>32.75329</v>
      </c>
      <c r="K29" s="39" t="n">
        <v>40.65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2.75" hidden="false" customHeight="false" outlineLevel="0" collapsed="false">
      <c r="A30" s="1" t="n">
        <v>1977</v>
      </c>
      <c r="B30" s="40"/>
      <c r="C30" s="36"/>
      <c r="D30" s="36"/>
      <c r="E30" s="36"/>
      <c r="G30" s="1" t="n">
        <v>1977</v>
      </c>
      <c r="H30" s="40" t="n">
        <v>21.17915</v>
      </c>
      <c r="I30" s="36" t="n">
        <v>46.73728</v>
      </c>
      <c r="J30" s="36" t="n">
        <v>33.01619</v>
      </c>
      <c r="K30" s="39" t="n">
        <v>40.50899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2.75" hidden="false" customHeight="false" outlineLevel="0" collapsed="false">
      <c r="A31" s="1" t="n">
        <v>1978</v>
      </c>
      <c r="B31" s="40"/>
      <c r="C31" s="36"/>
      <c r="D31" s="36"/>
      <c r="E31" s="36"/>
      <c r="G31" s="1" t="n">
        <v>1978</v>
      </c>
      <c r="H31" s="40" t="n">
        <v>20.85548</v>
      </c>
      <c r="I31" s="36" t="n">
        <v>44.531</v>
      </c>
      <c r="J31" s="36" t="n">
        <v>32.66923</v>
      </c>
      <c r="K31" s="39" t="n">
        <v>44.531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2.75" hidden="false" customHeight="false" outlineLevel="0" collapsed="false">
      <c r="A32" s="1" t="n">
        <v>1979</v>
      </c>
      <c r="B32" s="40"/>
      <c r="C32" s="36"/>
      <c r="D32" s="36"/>
      <c r="E32" s="36"/>
      <c r="G32" s="1" t="n">
        <v>1979</v>
      </c>
      <c r="H32" s="40" t="n">
        <v>20.72158</v>
      </c>
      <c r="I32" s="36" t="n">
        <v>43.75543</v>
      </c>
      <c r="J32" s="36" t="n">
        <v>32.74585</v>
      </c>
      <c r="K32" s="39" t="n">
        <v>43.75543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2.75" hidden="false" customHeight="false" outlineLevel="0" collapsed="false">
      <c r="A33" s="1" t="n">
        <v>1980</v>
      </c>
      <c r="B33" s="40"/>
      <c r="C33" s="36"/>
      <c r="D33" s="36"/>
      <c r="E33" s="36"/>
      <c r="G33" s="1" t="n">
        <v>1980</v>
      </c>
      <c r="H33" s="40" t="n">
        <v>21.42702</v>
      </c>
      <c r="I33" s="36" t="n">
        <v>45.86636</v>
      </c>
      <c r="J33" s="36" t="n">
        <v>33.73736</v>
      </c>
      <c r="K33" s="39" t="n">
        <v>45.86635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2.75" hidden="false" customHeight="false" outlineLevel="0" collapsed="false">
      <c r="A34" s="1" t="n">
        <v>1981</v>
      </c>
      <c r="B34" s="40"/>
      <c r="C34" s="36"/>
      <c r="D34" s="36"/>
      <c r="E34" s="36"/>
      <c r="G34" s="1" t="n">
        <v>1981</v>
      </c>
      <c r="H34" s="40" t="n">
        <v>21.5921</v>
      </c>
      <c r="I34" s="36" t="n">
        <v>44.15827</v>
      </c>
      <c r="J34" s="36" t="n">
        <v>32.84209</v>
      </c>
      <c r="K34" s="39" t="n">
        <v>41.47683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2.75" hidden="false" customHeight="false" outlineLevel="0" collapsed="false">
      <c r="A35" s="1" t="n">
        <v>1982</v>
      </c>
      <c r="B35" s="40"/>
      <c r="C35" s="36"/>
      <c r="D35" s="36"/>
      <c r="E35" s="36"/>
      <c r="G35" s="1" t="n">
        <v>1982</v>
      </c>
      <c r="H35" s="40" t="n">
        <v>22.62369</v>
      </c>
      <c r="I35" s="36" t="n">
        <v>45.33618</v>
      </c>
      <c r="J35" s="36" t="n">
        <v>33.2899</v>
      </c>
      <c r="K35" s="39" t="n">
        <v>43.34805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2.75" hidden="false" customHeight="false" outlineLevel="0" collapsed="false">
      <c r="A36" s="1" t="n">
        <v>1983</v>
      </c>
      <c r="B36" s="40"/>
      <c r="C36" s="36"/>
      <c r="D36" s="36"/>
      <c r="E36" s="36"/>
      <c r="G36" s="1" t="n">
        <v>1983</v>
      </c>
      <c r="H36" s="40" t="n">
        <v>22.65533</v>
      </c>
      <c r="I36" s="36" t="n">
        <v>44.35932</v>
      </c>
      <c r="J36" s="36" t="n">
        <v>33.50359</v>
      </c>
      <c r="K36" s="39" t="n">
        <v>43.82152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2.75" hidden="false" customHeight="false" outlineLevel="0" collapsed="false">
      <c r="A37" s="1" t="n">
        <v>1984</v>
      </c>
      <c r="B37" s="40"/>
      <c r="C37" s="36"/>
      <c r="D37" s="36"/>
      <c r="E37" s="36"/>
      <c r="G37" s="1" t="n">
        <v>1984</v>
      </c>
      <c r="H37" s="40" t="n">
        <v>23.34096</v>
      </c>
      <c r="I37" s="36" t="n">
        <v>45.10349</v>
      </c>
      <c r="J37" s="36" t="n">
        <v>33.77732</v>
      </c>
      <c r="K37" s="39" t="n">
        <v>42.62595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2.75" hidden="false" customHeight="false" outlineLevel="0" collapsed="false">
      <c r="A38" s="1" t="n">
        <v>1985</v>
      </c>
      <c r="B38" s="40"/>
      <c r="C38" s="36"/>
      <c r="D38" s="36"/>
      <c r="E38" s="36"/>
      <c r="G38" s="1" t="n">
        <v>1985</v>
      </c>
      <c r="H38" s="40" t="n">
        <v>23.65578</v>
      </c>
      <c r="I38" s="36" t="n">
        <v>44.88796</v>
      </c>
      <c r="J38" s="36" t="n">
        <v>34.20126</v>
      </c>
      <c r="K38" s="39" t="n">
        <v>41.97707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2.75" hidden="false" customHeight="false" outlineLevel="0" collapsed="false">
      <c r="A39" s="1" t="n">
        <v>1986</v>
      </c>
      <c r="B39" s="40"/>
      <c r="C39" s="36"/>
      <c r="D39" s="36"/>
      <c r="E39" s="36"/>
      <c r="G39" s="1" t="n">
        <v>1986</v>
      </c>
      <c r="H39" s="40" t="n">
        <v>24.68309</v>
      </c>
      <c r="I39" s="36" t="n">
        <v>45.23323</v>
      </c>
      <c r="J39" s="36" t="n">
        <v>34.53569</v>
      </c>
      <c r="K39" s="39" t="n">
        <v>44.96354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2.75" hidden="false" customHeight="false" outlineLevel="0" collapsed="false">
      <c r="A40" s="1" t="n">
        <v>1987</v>
      </c>
      <c r="B40" s="40"/>
      <c r="C40" s="36"/>
      <c r="D40" s="36"/>
      <c r="E40" s="36"/>
      <c r="G40" s="1" t="n">
        <v>1987</v>
      </c>
      <c r="H40" s="40" t="n">
        <v>24.40245</v>
      </c>
      <c r="I40" s="36" t="n">
        <v>44.73653</v>
      </c>
      <c r="J40" s="36" t="n">
        <v>34.64334</v>
      </c>
      <c r="K40" s="39" t="n">
        <v>42.13302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2.75" hidden="false" customHeight="false" outlineLevel="0" collapsed="false">
      <c r="A41" s="1" t="n">
        <v>1988</v>
      </c>
      <c r="B41" s="40"/>
      <c r="C41" s="36"/>
      <c r="D41" s="36"/>
      <c r="E41" s="36"/>
      <c r="G41" s="1" t="n">
        <v>1988</v>
      </c>
      <c r="H41" s="40" t="n">
        <v>26.22853</v>
      </c>
      <c r="I41" s="36" t="n">
        <v>44.47847</v>
      </c>
      <c r="J41" s="36" t="n">
        <v>35.09675</v>
      </c>
      <c r="K41" s="39" t="n">
        <v>40.86754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2.75" hidden="false" customHeight="false" outlineLevel="0" collapsed="false">
      <c r="A42" s="1" t="n">
        <v>1989</v>
      </c>
      <c r="B42" s="40"/>
      <c r="C42" s="36"/>
      <c r="D42" s="36"/>
      <c r="E42" s="36"/>
      <c r="G42" s="1" t="n">
        <v>1989</v>
      </c>
      <c r="H42" s="40" t="n">
        <v>25.03959</v>
      </c>
      <c r="I42" s="36" t="n">
        <v>46.98973</v>
      </c>
      <c r="J42" s="36" t="n">
        <v>34.65287</v>
      </c>
      <c r="K42" s="39" t="n">
        <v>44.43494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2.75" hidden="false" customHeight="false" outlineLevel="0" collapsed="false">
      <c r="A43" s="1" t="n">
        <v>1990</v>
      </c>
      <c r="B43" s="40"/>
      <c r="C43" s="36"/>
      <c r="D43" s="36"/>
      <c r="E43" s="36"/>
      <c r="G43" s="1" t="n">
        <v>1990</v>
      </c>
      <c r="H43" s="40" t="n">
        <v>26.63645</v>
      </c>
      <c r="I43" s="36" t="n">
        <v>43.36349</v>
      </c>
      <c r="J43" s="36" t="n">
        <v>33.85939</v>
      </c>
      <c r="K43" s="39" t="n">
        <v>39.48796</v>
      </c>
      <c r="L43" s="41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2.75" hidden="false" customHeight="false" outlineLevel="0" collapsed="false">
      <c r="A44" s="1" t="n">
        <v>1991</v>
      </c>
      <c r="B44" s="40"/>
      <c r="C44" s="36"/>
      <c r="D44" s="36"/>
      <c r="E44" s="36"/>
      <c r="G44" s="1" t="n">
        <v>1991</v>
      </c>
      <c r="H44" s="40" t="n">
        <v>24.73028</v>
      </c>
      <c r="I44" s="36" t="n">
        <v>43.50194</v>
      </c>
      <c r="J44" s="36" t="n">
        <v>34.28873</v>
      </c>
      <c r="K44" s="39" t="n">
        <v>40.37313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2.75" hidden="false" customHeight="false" outlineLevel="0" collapsed="false">
      <c r="A45" s="1" t="n">
        <v>1992</v>
      </c>
      <c r="B45" s="40"/>
      <c r="C45" s="36"/>
      <c r="D45" s="36"/>
      <c r="E45" s="36"/>
      <c r="G45" s="1" t="n">
        <v>1992</v>
      </c>
      <c r="H45" s="40" t="n">
        <v>25.28776</v>
      </c>
      <c r="I45" s="36" t="n">
        <v>43.07516</v>
      </c>
      <c r="J45" s="36" t="n">
        <v>33.97211</v>
      </c>
      <c r="K45" s="39" t="n">
        <v>40.70029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2.75" hidden="false" customHeight="false" outlineLevel="0" collapsed="false">
      <c r="A46" s="1" t="n">
        <v>1993</v>
      </c>
      <c r="B46" s="40"/>
      <c r="C46" s="36"/>
      <c r="D46" s="36"/>
      <c r="E46" s="36"/>
      <c r="G46" s="1" t="n">
        <v>1993</v>
      </c>
      <c r="H46" s="40" t="n">
        <v>25.4212</v>
      </c>
      <c r="I46" s="36" t="n">
        <v>43.48019</v>
      </c>
      <c r="J46" s="36" t="n">
        <v>33.75294</v>
      </c>
      <c r="K46" s="39" t="n">
        <v>40.26658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2.75" hidden="false" customHeight="false" outlineLevel="0" collapsed="false">
      <c r="A47" s="1" t="n">
        <v>1994</v>
      </c>
      <c r="B47" s="40"/>
      <c r="C47" s="36"/>
      <c r="D47" s="36"/>
      <c r="E47" s="36"/>
      <c r="G47" s="1" t="n">
        <v>1994</v>
      </c>
      <c r="H47" s="40" t="n">
        <v>24.56535</v>
      </c>
      <c r="I47" s="36" t="n">
        <v>41.03262</v>
      </c>
      <c r="J47" s="36" t="n">
        <v>33.34653</v>
      </c>
      <c r="K47" s="39" t="n">
        <v>41.03262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2.75" hidden="false" customHeight="false" outlineLevel="0" collapsed="false">
      <c r="A48" s="1" t="n">
        <v>1995</v>
      </c>
      <c r="B48" s="40"/>
      <c r="C48" s="36"/>
      <c r="D48" s="36"/>
      <c r="E48" s="36"/>
      <c r="G48" s="1" t="n">
        <v>1995</v>
      </c>
      <c r="H48" s="40" t="n">
        <v>25.89186</v>
      </c>
      <c r="I48" s="36" t="n">
        <v>45.5785</v>
      </c>
      <c r="J48" s="36" t="n">
        <v>33.29167</v>
      </c>
      <c r="K48" s="39" t="n">
        <v>37.98711</v>
      </c>
      <c r="L48" s="41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2.75" hidden="false" customHeight="false" outlineLevel="0" collapsed="false">
      <c r="A49" s="1" t="n">
        <v>1996</v>
      </c>
      <c r="B49" s="40"/>
      <c r="C49" s="36"/>
      <c r="D49" s="36"/>
      <c r="E49" s="36"/>
      <c r="G49" s="1" t="n">
        <v>1996</v>
      </c>
      <c r="H49" s="36" t="n">
        <v>24.21681</v>
      </c>
      <c r="I49" s="36" t="n">
        <v>42.01833</v>
      </c>
      <c r="J49" s="36" t="n">
        <v>31.7127</v>
      </c>
      <c r="K49" s="39" t="n">
        <v>35.31278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2.75" hidden="false" customHeight="false" outlineLevel="0" collapsed="false">
      <c r="A50" s="1" t="n">
        <v>1997</v>
      </c>
      <c r="B50" s="40"/>
      <c r="C50" s="36"/>
      <c r="D50" s="36"/>
      <c r="E50" s="36"/>
      <c r="G50" s="1" t="n">
        <v>1997</v>
      </c>
      <c r="H50" s="36" t="n">
        <v>23.40091</v>
      </c>
      <c r="I50" s="36" t="n">
        <v>42.85198</v>
      </c>
      <c r="J50" s="36" t="n">
        <v>30.73582</v>
      </c>
      <c r="K50" s="39" t="n">
        <v>35.23429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2.75" hidden="false" customHeight="false" outlineLevel="0" collapsed="false">
      <c r="A51" s="1" t="n">
        <v>1998</v>
      </c>
      <c r="B51" s="40"/>
      <c r="C51" s="36"/>
      <c r="D51" s="36"/>
      <c r="E51" s="36"/>
      <c r="G51" s="1" t="n">
        <v>1998</v>
      </c>
      <c r="H51" s="36" t="n">
        <v>23.67346</v>
      </c>
      <c r="I51" s="36" t="n">
        <v>38.77578</v>
      </c>
      <c r="J51" s="36" t="n">
        <v>30.06012</v>
      </c>
      <c r="K51" s="39" t="n">
        <v>34.32984</v>
      </c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2.75" hidden="false" customHeight="false" outlineLevel="0" collapsed="false">
      <c r="A52" s="1" t="n">
        <v>1999</v>
      </c>
      <c r="B52" s="40"/>
      <c r="C52" s="36"/>
      <c r="D52" s="36"/>
      <c r="E52" s="36"/>
      <c r="G52" s="1" t="n">
        <v>1999</v>
      </c>
      <c r="H52" s="36" t="n">
        <v>22.5331</v>
      </c>
      <c r="I52" s="36" t="n">
        <v>38.21513</v>
      </c>
      <c r="J52" s="36" t="n">
        <v>29.22507</v>
      </c>
      <c r="K52" s="39" t="n">
        <v>33.37712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2.75" hidden="false" customHeight="false" outlineLevel="0" collapsed="false">
      <c r="A53" s="1" t="n">
        <v>2000</v>
      </c>
      <c r="B53" s="40"/>
      <c r="C53" s="36"/>
      <c r="D53" s="36"/>
      <c r="E53" s="36"/>
      <c r="G53" s="1" t="n">
        <v>2000</v>
      </c>
      <c r="H53" s="36" t="n">
        <v>21.53942</v>
      </c>
      <c r="I53" s="36" t="n">
        <v>39.01396</v>
      </c>
      <c r="J53" s="36" t="n">
        <v>29.19485</v>
      </c>
      <c r="K53" s="39" t="n">
        <v>32.15119</v>
      </c>
      <c r="L53" s="1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2.75" hidden="false" customHeight="false" outlineLevel="0" collapsed="false">
      <c r="A54" s="1" t="n">
        <v>2001</v>
      </c>
      <c r="B54" s="36"/>
      <c r="C54" s="36"/>
      <c r="D54" s="36"/>
      <c r="E54" s="36"/>
      <c r="G54" s="1" t="n">
        <v>2001</v>
      </c>
      <c r="H54" s="36"/>
      <c r="I54" s="36"/>
      <c r="J54" s="36"/>
      <c r="K54" s="39" t="n">
        <v>32.35966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2.75" hidden="false" customHeight="false" outlineLevel="0" collapsed="false">
      <c r="A55" s="1" t="n">
        <v>2002</v>
      </c>
      <c r="B55" s="36"/>
      <c r="C55" s="36"/>
      <c r="D55" s="36"/>
      <c r="E55" s="36"/>
      <c r="G55" s="1" t="n">
        <v>2002</v>
      </c>
      <c r="H55" s="36"/>
      <c r="I55" s="36"/>
      <c r="J55" s="36"/>
      <c r="K55" s="39" t="n">
        <v>29.81075</v>
      </c>
    </row>
    <row r="56" customFormat="false" ht="12.75" hidden="false" customHeight="false" outlineLevel="0" collapsed="false">
      <c r="A56" s="1" t="n">
        <v>2003</v>
      </c>
      <c r="B56" s="36"/>
      <c r="C56" s="36"/>
      <c r="D56" s="36"/>
      <c r="E56" s="36"/>
      <c r="G56" s="1" t="n">
        <v>2003</v>
      </c>
      <c r="H56" s="36"/>
      <c r="I56" s="36"/>
      <c r="J56" s="36"/>
      <c r="K56" s="39" t="n">
        <v>31.13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56" activeCellId="0" sqref="C18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 t="s">
        <v>0</v>
      </c>
      <c r="B2" s="3" t="n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1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19.25775</v>
      </c>
      <c r="J6" s="10"/>
      <c r="K6" s="10"/>
      <c r="L6" s="10"/>
      <c r="M6" s="10" t="n">
        <v>28.04568</v>
      </c>
      <c r="N6" s="10"/>
      <c r="O6" s="10" t="n">
        <v>34.91547</v>
      </c>
      <c r="P6" s="10" t="n">
        <v>36.38923</v>
      </c>
      <c r="Q6" s="10"/>
      <c r="R6" s="10"/>
      <c r="S6" s="10"/>
      <c r="T6" s="10"/>
      <c r="U6" s="10"/>
      <c r="V6" s="10"/>
      <c r="W6" s="10" t="n">
        <v>35.93567</v>
      </c>
      <c r="X6" s="10" t="n">
        <v>35.24746</v>
      </c>
      <c r="Y6" s="11" t="n">
        <v>189.79126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29.07797</v>
      </c>
      <c r="N7" s="14" t="n">
        <v>19.50624</v>
      </c>
      <c r="O7" s="14" t="n">
        <v>28.30517</v>
      </c>
      <c r="P7" s="14" t="n">
        <v>36.98187</v>
      </c>
      <c r="Q7" s="14" t="n">
        <v>30.77013</v>
      </c>
      <c r="R7" s="14"/>
      <c r="S7" s="14"/>
      <c r="T7" s="14" t="n">
        <v>8.06992</v>
      </c>
      <c r="U7" s="14" t="n">
        <v>24.23117</v>
      </c>
      <c r="V7" s="14" t="n">
        <v>32.76054</v>
      </c>
      <c r="W7" s="14" t="n">
        <v>35.88442</v>
      </c>
      <c r="X7" s="14" t="n">
        <v>33.15966</v>
      </c>
      <c r="Y7" s="15" t="n">
        <v>278.74709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35.9414</v>
      </c>
      <c r="H8" s="14" t="n">
        <v>17.18664</v>
      </c>
      <c r="I8" s="14" t="n">
        <v>20.16704</v>
      </c>
      <c r="J8" s="14" t="n">
        <v>23.53156</v>
      </c>
      <c r="K8" s="14"/>
      <c r="L8" s="14"/>
      <c r="M8" s="14" t="n">
        <v>28.67663</v>
      </c>
      <c r="N8" s="14" t="n">
        <v>19.97089</v>
      </c>
      <c r="O8" s="14" t="n">
        <v>28.68844</v>
      </c>
      <c r="P8" s="14" t="n">
        <v>37.4842</v>
      </c>
      <c r="Q8" s="14" t="n">
        <v>26.8457</v>
      </c>
      <c r="R8" s="14"/>
      <c r="S8" s="14"/>
      <c r="T8" s="14" t="n">
        <v>8.861944</v>
      </c>
      <c r="U8" s="14" t="n">
        <v>28.68341</v>
      </c>
      <c r="V8" s="14" t="n">
        <v>35.14111</v>
      </c>
      <c r="W8" s="14" t="n">
        <v>36.61392</v>
      </c>
      <c r="X8" s="14" t="n">
        <v>34.47119</v>
      </c>
      <c r="Y8" s="15" t="n">
        <v>382.264074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36.47542</v>
      </c>
      <c r="H9" s="14" t="n">
        <v>17.77129</v>
      </c>
      <c r="I9" s="14" t="n">
        <v>20.73116</v>
      </c>
      <c r="J9" s="14" t="n">
        <v>23.5438</v>
      </c>
      <c r="K9" s="14"/>
      <c r="L9" s="14"/>
      <c r="M9" s="14" t="n">
        <v>30.47363</v>
      </c>
      <c r="N9" s="14" t="n">
        <v>20.47939</v>
      </c>
      <c r="O9" s="14" t="n">
        <v>26.88259</v>
      </c>
      <c r="P9" s="14" t="n">
        <v>36.27715</v>
      </c>
      <c r="Q9" s="14" t="n">
        <v>24.99328</v>
      </c>
      <c r="R9" s="14"/>
      <c r="S9" s="14"/>
      <c r="T9" s="14" t="n">
        <v>7.997669</v>
      </c>
      <c r="U9" s="14" t="n">
        <v>30.63433</v>
      </c>
      <c r="V9" s="14" t="n">
        <v>32.22192</v>
      </c>
      <c r="W9" s="14" t="n">
        <v>35.59203</v>
      </c>
      <c r="X9" s="14" t="n">
        <v>33.83933</v>
      </c>
      <c r="Y9" s="15" t="n">
        <v>377.912989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30.68635</v>
      </c>
      <c r="G10" s="14" t="n">
        <v>37.43914</v>
      </c>
      <c r="H10" s="14" t="n">
        <v>17.39876</v>
      </c>
      <c r="I10" s="14" t="n">
        <v>21.428</v>
      </c>
      <c r="J10" s="14" t="n">
        <v>23.13276</v>
      </c>
      <c r="K10" s="14"/>
      <c r="L10" s="14"/>
      <c r="M10" s="14" t="n">
        <v>30.79229</v>
      </c>
      <c r="N10" s="14" t="n">
        <v>21.23236</v>
      </c>
      <c r="O10" s="14" t="n">
        <v>28.40812</v>
      </c>
      <c r="P10" s="14" t="n">
        <v>36.18279</v>
      </c>
      <c r="Q10" s="14" t="n">
        <v>27.1468</v>
      </c>
      <c r="R10" s="14"/>
      <c r="S10" s="14"/>
      <c r="T10" s="14" t="n">
        <v>9.233531</v>
      </c>
      <c r="U10" s="14" t="n">
        <v>29.23173</v>
      </c>
      <c r="V10" s="14" t="n">
        <v>33.35465</v>
      </c>
      <c r="W10" s="14" t="n">
        <v>35.9483</v>
      </c>
      <c r="X10" s="14" t="n">
        <v>36.91033</v>
      </c>
      <c r="Y10" s="15" t="n">
        <v>418.525911</v>
      </c>
    </row>
    <row r="11" customFormat="false" ht="12.75" hidden="false" customHeight="false" outlineLevel="0" collapsed="false">
      <c r="A11" s="12" t="n">
        <v>1955</v>
      </c>
      <c r="B11" s="13" t="n">
        <v>9.340965</v>
      </c>
      <c r="C11" s="14" t="n">
        <v>36.12518</v>
      </c>
      <c r="D11" s="14" t="n">
        <v>26.87571</v>
      </c>
      <c r="E11" s="14" t="n">
        <v>23.40716</v>
      </c>
      <c r="F11" s="14" t="n">
        <v>28.29172</v>
      </c>
      <c r="G11" s="14" t="n">
        <v>35.97776</v>
      </c>
      <c r="H11" s="14" t="n">
        <v>20.64632</v>
      </c>
      <c r="I11" s="14" t="n">
        <v>21.64122</v>
      </c>
      <c r="J11" s="14" t="n">
        <v>23.2408</v>
      </c>
      <c r="K11" s="14"/>
      <c r="L11" s="14" t="n">
        <v>19.2681</v>
      </c>
      <c r="M11" s="14" t="n">
        <v>27.71116</v>
      </c>
      <c r="N11" s="14" t="n">
        <v>20.91132</v>
      </c>
      <c r="O11" s="14" t="n">
        <v>31.99236</v>
      </c>
      <c r="P11" s="14" t="n">
        <v>35.38119</v>
      </c>
      <c r="Q11" s="14" t="n">
        <v>29.06181</v>
      </c>
      <c r="R11" s="14"/>
      <c r="S11" s="14" t="n">
        <v>15.55147</v>
      </c>
      <c r="T11" s="14" t="n">
        <v>9.340965</v>
      </c>
      <c r="U11" s="14" t="n">
        <v>30.89713</v>
      </c>
      <c r="V11" s="14" t="n">
        <v>35.0175</v>
      </c>
      <c r="W11" s="14" t="n">
        <v>36.12517</v>
      </c>
      <c r="X11" s="14" t="n">
        <v>33.10798</v>
      </c>
      <c r="Y11" s="15" t="n">
        <v>549.91299</v>
      </c>
    </row>
    <row r="12" customFormat="false" ht="12.75" hidden="false" customHeight="false" outlineLevel="0" collapsed="false">
      <c r="A12" s="12" t="n">
        <v>1956</v>
      </c>
      <c r="B12" s="13" t="n">
        <v>8.936083</v>
      </c>
      <c r="C12" s="14" t="n">
        <v>35.9016</v>
      </c>
      <c r="D12" s="14" t="n">
        <v>26.95567</v>
      </c>
      <c r="E12" s="14" t="n">
        <v>22.29843</v>
      </c>
      <c r="F12" s="14" t="n">
        <v>31.93652</v>
      </c>
      <c r="G12" s="14" t="n">
        <v>35.13952</v>
      </c>
      <c r="H12" s="14" t="n">
        <v>20.00172</v>
      </c>
      <c r="I12" s="14" t="n">
        <v>23.18322</v>
      </c>
      <c r="J12" s="14" t="n">
        <v>24.3792</v>
      </c>
      <c r="K12" s="14"/>
      <c r="L12" s="14" t="n">
        <v>18.77004</v>
      </c>
      <c r="M12" s="14" t="n">
        <v>32.21152</v>
      </c>
      <c r="N12" s="14" t="n">
        <v>21.8246</v>
      </c>
      <c r="O12" s="14" t="n">
        <v>29.53477</v>
      </c>
      <c r="P12" s="14" t="n">
        <v>35.9016</v>
      </c>
      <c r="Q12" s="14" t="n">
        <v>28.39249</v>
      </c>
      <c r="R12" s="14"/>
      <c r="S12" s="14" t="n">
        <v>16.63063</v>
      </c>
      <c r="T12" s="14" t="n">
        <v>8.936083</v>
      </c>
      <c r="U12" s="14" t="n">
        <v>28.05431</v>
      </c>
      <c r="V12" s="14" t="n">
        <v>33.01851</v>
      </c>
      <c r="W12" s="14" t="n">
        <v>35.89243</v>
      </c>
      <c r="X12" s="14" t="n">
        <v>35.89163</v>
      </c>
      <c r="Y12" s="15" t="n">
        <v>553.790576</v>
      </c>
    </row>
    <row r="13" customFormat="false" ht="12.75" hidden="false" customHeight="false" outlineLevel="0" collapsed="false">
      <c r="A13" s="12" t="n">
        <v>1957</v>
      </c>
      <c r="B13" s="13" t="n">
        <v>9.791132</v>
      </c>
      <c r="C13" s="14" t="n">
        <v>37.2777</v>
      </c>
      <c r="D13" s="14" t="n">
        <v>27.17702</v>
      </c>
      <c r="E13" s="14" t="n">
        <v>21.70912</v>
      </c>
      <c r="F13" s="14" t="n">
        <v>32.29531</v>
      </c>
      <c r="G13" s="14" t="n">
        <v>36.48619</v>
      </c>
      <c r="H13" s="14" t="n">
        <v>21.38335</v>
      </c>
      <c r="I13" s="14" t="n">
        <v>23.13023</v>
      </c>
      <c r="J13" s="14" t="n">
        <v>24.85127</v>
      </c>
      <c r="K13" s="14"/>
      <c r="L13" s="14" t="n">
        <v>18.53859</v>
      </c>
      <c r="M13" s="14" t="n">
        <v>32.7709</v>
      </c>
      <c r="N13" s="14" t="n">
        <v>21.85477</v>
      </c>
      <c r="O13" s="14" t="n">
        <v>31.8545</v>
      </c>
      <c r="P13" s="14" t="n">
        <v>34.83436</v>
      </c>
      <c r="Q13" s="14" t="n">
        <v>25.49321</v>
      </c>
      <c r="R13" s="14"/>
      <c r="S13" s="14" t="n">
        <v>16.28525</v>
      </c>
      <c r="T13" s="14" t="n">
        <v>9.791132</v>
      </c>
      <c r="U13" s="14" t="n">
        <v>28.42242</v>
      </c>
      <c r="V13" s="14" t="n">
        <v>33.11107</v>
      </c>
      <c r="W13" s="14" t="n">
        <v>35.57677</v>
      </c>
      <c r="X13" s="14" t="n">
        <v>37.2777</v>
      </c>
      <c r="Y13" s="15" t="n">
        <v>559.911994</v>
      </c>
    </row>
    <row r="14" customFormat="false" ht="12.75" hidden="false" customHeight="false" outlineLevel="0" collapsed="false">
      <c r="A14" s="12" t="n">
        <v>1958</v>
      </c>
      <c r="B14" s="13" t="n">
        <v>9.801919</v>
      </c>
      <c r="C14" s="14" t="n">
        <v>36.87478</v>
      </c>
      <c r="D14" s="14" t="n">
        <v>26.88834</v>
      </c>
      <c r="E14" s="14" t="n">
        <v>22.98536</v>
      </c>
      <c r="F14" s="14" t="n">
        <v>29.69703</v>
      </c>
      <c r="G14" s="14" t="n">
        <v>34.936</v>
      </c>
      <c r="H14" s="14" t="n">
        <v>21.74681</v>
      </c>
      <c r="I14" s="14" t="n">
        <v>23.26141</v>
      </c>
      <c r="J14" s="14" t="n">
        <v>24.18594</v>
      </c>
      <c r="K14" s="14"/>
      <c r="L14" s="14" t="n">
        <v>18.98604</v>
      </c>
      <c r="M14" s="14" t="n">
        <v>29.72557</v>
      </c>
      <c r="N14" s="14" t="n">
        <v>21.12547</v>
      </c>
      <c r="O14" s="14" t="n">
        <v>30.72961</v>
      </c>
      <c r="P14" s="14" t="n">
        <v>36.52468</v>
      </c>
      <c r="Q14" s="14" t="n">
        <v>27.00662</v>
      </c>
      <c r="R14" s="14"/>
      <c r="S14" s="14" t="n">
        <v>16.12652</v>
      </c>
      <c r="T14" s="14" t="n">
        <v>9.801919</v>
      </c>
      <c r="U14" s="14" t="n">
        <v>27.90242</v>
      </c>
      <c r="V14" s="14" t="n">
        <v>32.44961</v>
      </c>
      <c r="W14" s="14" t="n">
        <v>36.87478</v>
      </c>
      <c r="X14" s="14" t="n">
        <v>34.83063</v>
      </c>
      <c r="Y14" s="15" t="n">
        <v>552.461458</v>
      </c>
    </row>
    <row r="15" customFormat="false" ht="12.75" hidden="false" customHeight="false" outlineLevel="0" collapsed="false">
      <c r="A15" s="12" t="n">
        <v>1959</v>
      </c>
      <c r="B15" s="13" t="n">
        <v>9.955545</v>
      </c>
      <c r="C15" s="14" t="n">
        <v>36.47009</v>
      </c>
      <c r="D15" s="14" t="n">
        <v>26.84881</v>
      </c>
      <c r="E15" s="14" t="n">
        <v>23.67127</v>
      </c>
      <c r="F15" s="14" t="n">
        <v>30.5031</v>
      </c>
      <c r="G15" s="14" t="n">
        <v>35.95742</v>
      </c>
      <c r="H15" s="14" t="n">
        <v>20.77479</v>
      </c>
      <c r="I15" s="14" t="n">
        <v>23.90759</v>
      </c>
      <c r="J15" s="14" t="n">
        <v>24.28474</v>
      </c>
      <c r="K15" s="14"/>
      <c r="L15" s="14" t="n">
        <v>18.15814</v>
      </c>
      <c r="M15" s="14" t="n">
        <v>32.36907</v>
      </c>
      <c r="N15" s="14" t="n">
        <v>22.39309</v>
      </c>
      <c r="O15" s="14" t="n">
        <v>26.67439</v>
      </c>
      <c r="P15" s="14" t="n">
        <v>36.47009</v>
      </c>
      <c r="Q15" s="14" t="n">
        <v>25.63537</v>
      </c>
      <c r="R15" s="14" t="n">
        <v>8.44812</v>
      </c>
      <c r="S15" s="14" t="n">
        <v>17.38148</v>
      </c>
      <c r="T15" s="14" t="n">
        <v>9.955546</v>
      </c>
      <c r="U15" s="14" t="n">
        <v>28.33886</v>
      </c>
      <c r="V15" s="14" t="n">
        <v>30.48708</v>
      </c>
      <c r="W15" s="14" t="n">
        <v>35.92588</v>
      </c>
      <c r="X15" s="14" t="n">
        <v>35.35429</v>
      </c>
      <c r="Y15" s="15" t="n">
        <v>559.964761</v>
      </c>
    </row>
    <row r="16" customFormat="false" ht="12.75" hidden="false" customHeight="false" outlineLevel="0" collapsed="false">
      <c r="A16" s="12" t="n">
        <v>1960</v>
      </c>
      <c r="B16" s="13" t="n">
        <v>12.50606</v>
      </c>
      <c r="C16" s="14" t="n">
        <v>36.58964</v>
      </c>
      <c r="D16" s="14" t="n">
        <v>27.55608</v>
      </c>
      <c r="E16" s="14" t="n">
        <v>23.50665</v>
      </c>
      <c r="F16" s="14" t="n">
        <v>31.95477</v>
      </c>
      <c r="G16" s="14" t="n">
        <v>33.73177</v>
      </c>
      <c r="H16" s="14" t="n">
        <v>21.64804</v>
      </c>
      <c r="I16" s="14" t="n">
        <v>23.64566</v>
      </c>
      <c r="J16" s="14" t="n">
        <v>24.24506</v>
      </c>
      <c r="K16" s="14"/>
      <c r="L16" s="14" t="n">
        <v>19.00897</v>
      </c>
      <c r="M16" s="14" t="n">
        <v>32.15238</v>
      </c>
      <c r="N16" s="14" t="n">
        <v>22.46652</v>
      </c>
      <c r="O16" s="14" t="n">
        <v>29.39217</v>
      </c>
      <c r="P16" s="14" t="n">
        <v>36.4752</v>
      </c>
      <c r="Q16" s="14" t="n">
        <v>26.11882</v>
      </c>
      <c r="R16" s="14" t="n">
        <v>9.35645</v>
      </c>
      <c r="S16" s="14" t="n">
        <v>18.95624</v>
      </c>
      <c r="T16" s="14" t="n">
        <v>12.50606</v>
      </c>
      <c r="U16" s="14" t="n">
        <v>30.00513</v>
      </c>
      <c r="V16" s="14" t="n">
        <v>32.8844</v>
      </c>
      <c r="W16" s="14" t="n">
        <v>36.58964</v>
      </c>
      <c r="X16" s="14" t="n">
        <v>36.57354</v>
      </c>
      <c r="Y16" s="15" t="n">
        <v>577.86925</v>
      </c>
    </row>
    <row r="17" customFormat="false" ht="12.75" hidden="false" customHeight="false" outlineLevel="0" collapsed="false">
      <c r="A17" s="12" t="n">
        <v>1961</v>
      </c>
      <c r="B17" s="13" t="n">
        <v>13.20663</v>
      </c>
      <c r="C17" s="14" t="n">
        <v>37.74012</v>
      </c>
      <c r="D17" s="14" t="n">
        <v>27.82269</v>
      </c>
      <c r="E17" s="14" t="n">
        <v>23.818</v>
      </c>
      <c r="F17" s="14" t="n">
        <v>31.37171</v>
      </c>
      <c r="G17" s="14" t="n">
        <v>35.99222</v>
      </c>
      <c r="H17" s="14" t="n">
        <v>21.99582</v>
      </c>
      <c r="I17" s="14" t="n">
        <v>22.39228</v>
      </c>
      <c r="J17" s="14" t="n">
        <v>25.45577</v>
      </c>
      <c r="K17" s="14" t="n">
        <v>7.226329</v>
      </c>
      <c r="L17" s="14" t="n">
        <v>20.30537</v>
      </c>
      <c r="M17" s="14" t="n">
        <v>29.64491</v>
      </c>
      <c r="N17" s="14" t="n">
        <v>23.54962</v>
      </c>
      <c r="O17" s="14" t="n">
        <v>28.4246</v>
      </c>
      <c r="P17" s="14" t="n">
        <v>37.5233</v>
      </c>
      <c r="Q17" s="14" t="n">
        <v>28.15003</v>
      </c>
      <c r="R17" s="14" t="n">
        <v>11.25049</v>
      </c>
      <c r="S17" s="14" t="n">
        <v>16.90466</v>
      </c>
      <c r="T17" s="14" t="n">
        <v>13.20663</v>
      </c>
      <c r="U17" s="14" t="n">
        <v>30.6113</v>
      </c>
      <c r="V17" s="14" t="n">
        <v>32.67615</v>
      </c>
      <c r="W17" s="14" t="n">
        <v>37.0777</v>
      </c>
      <c r="X17" s="14" t="n">
        <v>37.74012</v>
      </c>
      <c r="Y17" s="15" t="n">
        <v>594.086449</v>
      </c>
    </row>
    <row r="18" customFormat="false" ht="12.75" hidden="false" customHeight="false" outlineLevel="0" collapsed="false">
      <c r="A18" s="12" t="n">
        <v>1962</v>
      </c>
      <c r="B18" s="13" t="n">
        <v>13.97229</v>
      </c>
      <c r="C18" s="14" t="n">
        <v>37.53209</v>
      </c>
      <c r="D18" s="14" t="n">
        <v>27.65254</v>
      </c>
      <c r="E18" s="14" t="n">
        <v>23.70722</v>
      </c>
      <c r="F18" s="14" t="n">
        <v>33.31035</v>
      </c>
      <c r="G18" s="14" t="n">
        <v>36.4388</v>
      </c>
      <c r="H18" s="14" t="n">
        <v>21.20975</v>
      </c>
      <c r="I18" s="14" t="n">
        <v>23.61676</v>
      </c>
      <c r="J18" s="14" t="n">
        <v>25.36329</v>
      </c>
      <c r="K18" s="14" t="n">
        <v>10.66278</v>
      </c>
      <c r="L18" s="14" t="n">
        <v>20.49275</v>
      </c>
      <c r="M18" s="14" t="n">
        <v>33.31268</v>
      </c>
      <c r="N18" s="14" t="n">
        <v>23.6541</v>
      </c>
      <c r="O18" s="14" t="n">
        <v>27.30862</v>
      </c>
      <c r="P18" s="14" t="n">
        <v>35.9834</v>
      </c>
      <c r="Q18" s="14" t="n">
        <v>23.40105</v>
      </c>
      <c r="R18" s="14" t="n">
        <v>12.41476</v>
      </c>
      <c r="S18" s="14" t="n">
        <v>19.11385</v>
      </c>
      <c r="T18" s="14" t="n">
        <v>13.97229</v>
      </c>
      <c r="U18" s="14" t="n">
        <v>29.2766</v>
      </c>
      <c r="V18" s="14" t="n">
        <v>32.8482</v>
      </c>
      <c r="W18" s="14" t="n">
        <v>37.53209</v>
      </c>
      <c r="X18" s="14" t="n">
        <v>35.70201</v>
      </c>
      <c r="Y18" s="15" t="n">
        <v>598.47827</v>
      </c>
    </row>
    <row r="19" customFormat="false" ht="12.75" hidden="false" customHeight="false" outlineLevel="0" collapsed="false">
      <c r="A19" s="12" t="n">
        <v>1963</v>
      </c>
      <c r="B19" s="13" t="n">
        <v>14.25369</v>
      </c>
      <c r="C19" s="14" t="n">
        <v>37.56683</v>
      </c>
      <c r="D19" s="14" t="n">
        <v>28.56998</v>
      </c>
      <c r="E19" s="14" t="n">
        <v>24.84437</v>
      </c>
      <c r="F19" s="14" t="n">
        <v>31.73046</v>
      </c>
      <c r="G19" s="14" t="n">
        <v>37.56683</v>
      </c>
      <c r="H19" s="14" t="n">
        <v>19.56211</v>
      </c>
      <c r="I19" s="14" t="n">
        <v>24.37314</v>
      </c>
      <c r="J19" s="14" t="n">
        <v>26.49695</v>
      </c>
      <c r="K19" s="14" t="n">
        <v>11.42449</v>
      </c>
      <c r="L19" s="14" t="n">
        <v>22.49953</v>
      </c>
      <c r="M19" s="14" t="n">
        <v>35.28134</v>
      </c>
      <c r="N19" s="14" t="n">
        <v>24.13636</v>
      </c>
      <c r="O19" s="14" t="n">
        <v>31.81036</v>
      </c>
      <c r="P19" s="14" t="n">
        <v>36.92202</v>
      </c>
      <c r="Q19" s="14" t="n">
        <v>26.20488</v>
      </c>
      <c r="R19" s="14" t="n">
        <v>14.96516</v>
      </c>
      <c r="S19" s="14" t="n">
        <v>18.50695</v>
      </c>
      <c r="T19" s="14" t="n">
        <v>14.25369</v>
      </c>
      <c r="U19" s="14" t="n">
        <v>28.75194</v>
      </c>
      <c r="V19" s="14" t="n">
        <v>34.03955</v>
      </c>
      <c r="W19" s="14" t="n">
        <v>37.4191</v>
      </c>
      <c r="X19" s="14" t="n">
        <v>36.95014</v>
      </c>
      <c r="Y19" s="15" t="n">
        <v>618.12987</v>
      </c>
    </row>
    <row r="20" customFormat="false" ht="12.75" hidden="false" customHeight="false" outlineLevel="0" collapsed="false">
      <c r="A20" s="12" t="n">
        <v>1964</v>
      </c>
      <c r="B20" s="13" t="n">
        <v>14.42658</v>
      </c>
      <c r="C20" s="14" t="n">
        <v>39.13328</v>
      </c>
      <c r="D20" s="14" t="n">
        <v>29.13028</v>
      </c>
      <c r="E20" s="14" t="n">
        <v>25.95645</v>
      </c>
      <c r="F20" s="14" t="n">
        <v>33.00723</v>
      </c>
      <c r="G20" s="14" t="n">
        <v>34.50713</v>
      </c>
      <c r="H20" s="14" t="n">
        <v>21.36507</v>
      </c>
      <c r="I20" s="14" t="n">
        <v>24.78096</v>
      </c>
      <c r="J20" s="14" t="n">
        <v>27.07609</v>
      </c>
      <c r="K20" s="14" t="n">
        <v>12.70703</v>
      </c>
      <c r="L20" s="14" t="n">
        <v>20.42448</v>
      </c>
      <c r="M20" s="14" t="n">
        <v>35.65459</v>
      </c>
      <c r="N20" s="14" t="n">
        <v>24.59581</v>
      </c>
      <c r="O20" s="14" t="n">
        <v>35.00726</v>
      </c>
      <c r="P20" s="14" t="n">
        <v>37.82501</v>
      </c>
      <c r="Q20" s="14" t="n">
        <v>25.04728</v>
      </c>
      <c r="R20" s="14" t="n">
        <v>16.18386</v>
      </c>
      <c r="S20" s="14" t="n">
        <v>18.98488</v>
      </c>
      <c r="T20" s="14" t="n">
        <v>14.42658</v>
      </c>
      <c r="U20" s="14" t="n">
        <v>30.71816</v>
      </c>
      <c r="V20" s="14" t="n">
        <v>33.23758</v>
      </c>
      <c r="W20" s="14" t="n">
        <v>39.13328</v>
      </c>
      <c r="X20" s="14" t="n">
        <v>37.76829</v>
      </c>
      <c r="Y20" s="15" t="n">
        <v>631.09716</v>
      </c>
    </row>
    <row r="21" customFormat="false" ht="12.75" hidden="false" customHeight="false" outlineLevel="0" collapsed="false">
      <c r="A21" s="12" t="n">
        <v>1965</v>
      </c>
      <c r="B21" s="13" t="n">
        <v>14.43715</v>
      </c>
      <c r="C21" s="14" t="n">
        <v>40.09327</v>
      </c>
      <c r="D21" s="14" t="n">
        <v>29.47556</v>
      </c>
      <c r="E21" s="14" t="n">
        <v>27.87991</v>
      </c>
      <c r="F21" s="14" t="n">
        <v>32.97403</v>
      </c>
      <c r="G21" s="14" t="n">
        <v>35.77727</v>
      </c>
      <c r="H21" s="14" t="n">
        <v>20.86501</v>
      </c>
      <c r="I21" s="14" t="n">
        <v>25.36103</v>
      </c>
      <c r="J21" s="14" t="n">
        <v>27.26687</v>
      </c>
      <c r="K21" s="14" t="n">
        <v>12.75697</v>
      </c>
      <c r="L21" s="14" t="n">
        <v>20.68566</v>
      </c>
      <c r="M21" s="14" t="n">
        <v>33.163</v>
      </c>
      <c r="N21" s="14" t="n">
        <v>25.26759</v>
      </c>
      <c r="O21" s="14" t="n">
        <v>36.61436</v>
      </c>
      <c r="P21" s="14" t="n">
        <v>40.09327</v>
      </c>
      <c r="Q21" s="14" t="n">
        <v>28.43374</v>
      </c>
      <c r="R21" s="14" t="n">
        <v>17.2444</v>
      </c>
      <c r="S21" s="14" t="n">
        <v>20.45729</v>
      </c>
      <c r="T21" s="14" t="n">
        <v>14.43715</v>
      </c>
      <c r="U21" s="14" t="n">
        <v>27.36874</v>
      </c>
      <c r="V21" s="14" t="n">
        <v>34.22113</v>
      </c>
      <c r="W21" s="14" t="n">
        <v>37.77277</v>
      </c>
      <c r="X21" s="14" t="n">
        <v>36.62981</v>
      </c>
      <c r="Y21" s="15" t="n">
        <v>639.27598</v>
      </c>
    </row>
    <row r="22" customFormat="false" ht="12.75" hidden="false" customHeight="false" outlineLevel="0" collapsed="false">
      <c r="A22" s="12" t="n">
        <v>1966</v>
      </c>
      <c r="B22" s="13" t="n">
        <v>14.08091</v>
      </c>
      <c r="C22" s="14" t="n">
        <v>39.15879</v>
      </c>
      <c r="D22" s="14" t="n">
        <v>29.43184</v>
      </c>
      <c r="E22" s="14" t="n">
        <v>27.50722</v>
      </c>
      <c r="F22" s="14" t="n">
        <v>31.91211</v>
      </c>
      <c r="G22" s="14" t="n">
        <v>39.15879</v>
      </c>
      <c r="H22" s="14" t="n">
        <v>23.20532</v>
      </c>
      <c r="I22" s="14" t="n">
        <v>26.34893</v>
      </c>
      <c r="J22" s="14" t="n">
        <v>27.5026</v>
      </c>
      <c r="K22" s="14" t="n">
        <v>11.36077</v>
      </c>
      <c r="L22" s="14" t="n">
        <v>21.93118</v>
      </c>
      <c r="M22" s="14" t="n">
        <v>31.4102</v>
      </c>
      <c r="N22" s="14" t="n">
        <v>25.47777</v>
      </c>
      <c r="O22" s="14" t="n">
        <v>33.671</v>
      </c>
      <c r="P22" s="14" t="n">
        <v>38.69857</v>
      </c>
      <c r="Q22" s="14" t="n">
        <v>27.0511</v>
      </c>
      <c r="R22" s="14" t="n">
        <v>17.28078</v>
      </c>
      <c r="S22" s="14" t="n">
        <v>19.3454</v>
      </c>
      <c r="T22" s="14" t="n">
        <v>14.08091</v>
      </c>
      <c r="U22" s="14" t="n">
        <v>29.0279</v>
      </c>
      <c r="V22" s="14" t="n">
        <v>35.1559</v>
      </c>
      <c r="W22" s="14" t="n">
        <v>38.00298</v>
      </c>
      <c r="X22" s="14" t="n">
        <v>35.26494</v>
      </c>
      <c r="Y22" s="15" t="n">
        <v>636.06591</v>
      </c>
    </row>
    <row r="23" customFormat="false" ht="12.75" hidden="false" customHeight="false" outlineLevel="0" collapsed="false">
      <c r="A23" s="12" t="n">
        <v>1967</v>
      </c>
      <c r="B23" s="13" t="n">
        <v>15.36324</v>
      </c>
      <c r="C23" s="14" t="n">
        <v>41.73265</v>
      </c>
      <c r="D23" s="14" t="n">
        <v>29.6872</v>
      </c>
      <c r="E23" s="14" t="n">
        <v>26.76436</v>
      </c>
      <c r="F23" s="14" t="n">
        <v>33.15408</v>
      </c>
      <c r="G23" s="14" t="n">
        <v>37.69356</v>
      </c>
      <c r="H23" s="14" t="n">
        <v>22.88369</v>
      </c>
      <c r="I23" s="14" t="n">
        <v>26.27364</v>
      </c>
      <c r="J23" s="14" t="n">
        <v>28.12656</v>
      </c>
      <c r="K23" s="14" t="n">
        <v>14.46797</v>
      </c>
      <c r="L23" s="14" t="n">
        <v>23.15557</v>
      </c>
      <c r="M23" s="14" t="n">
        <v>36.23689</v>
      </c>
      <c r="N23" s="14" t="n">
        <v>26.3933</v>
      </c>
      <c r="O23" s="14" t="n">
        <v>33.20472</v>
      </c>
      <c r="P23" s="14" t="n">
        <v>41.73265</v>
      </c>
      <c r="Q23" s="14" t="n">
        <v>25.0517</v>
      </c>
      <c r="R23" s="14" t="n">
        <v>18.16312</v>
      </c>
      <c r="S23" s="14" t="n">
        <v>18.6225</v>
      </c>
      <c r="T23" s="14" t="n">
        <v>15.36324</v>
      </c>
      <c r="U23" s="14" t="n">
        <v>28.00966</v>
      </c>
      <c r="V23" s="14" t="n">
        <v>33.82062</v>
      </c>
      <c r="W23" s="14" t="n">
        <v>39.19829</v>
      </c>
      <c r="X23" s="14" t="n">
        <v>35.61986</v>
      </c>
      <c r="Y23" s="15" t="n">
        <v>650.71907</v>
      </c>
    </row>
    <row r="24" customFormat="false" ht="12.75" hidden="false" customHeight="false" outlineLevel="0" collapsed="false">
      <c r="A24" s="12" t="n">
        <v>1968</v>
      </c>
      <c r="B24" s="13" t="n">
        <v>15.40623</v>
      </c>
      <c r="C24" s="14" t="n">
        <v>40.33898</v>
      </c>
      <c r="D24" s="14" t="n">
        <v>30.34056</v>
      </c>
      <c r="E24" s="14" t="n">
        <v>26.42699</v>
      </c>
      <c r="F24" s="14" t="n">
        <v>34.66714</v>
      </c>
      <c r="G24" s="14" t="n">
        <v>36.48355</v>
      </c>
      <c r="H24" s="14" t="n">
        <v>22.02528</v>
      </c>
      <c r="I24" s="14" t="n">
        <v>26.3529</v>
      </c>
      <c r="J24" s="14" t="n">
        <v>29.21369</v>
      </c>
      <c r="K24" s="14" t="n">
        <v>15.22354</v>
      </c>
      <c r="L24" s="14" t="n">
        <v>22.66539</v>
      </c>
      <c r="M24" s="14" t="n">
        <v>35.13485</v>
      </c>
      <c r="N24" s="14" t="n">
        <v>26.05904</v>
      </c>
      <c r="O24" s="14" t="n">
        <v>36.44423</v>
      </c>
      <c r="P24" s="14" t="n">
        <v>39.70499</v>
      </c>
      <c r="Q24" s="14" t="n">
        <v>30.38625</v>
      </c>
      <c r="R24" s="14" t="n">
        <v>17.62954</v>
      </c>
      <c r="S24" s="14" t="n">
        <v>19.35589</v>
      </c>
      <c r="T24" s="14" t="n">
        <v>15.40623</v>
      </c>
      <c r="U24" s="14" t="n">
        <v>28.10066</v>
      </c>
      <c r="V24" s="14" t="n">
        <v>34.67796</v>
      </c>
      <c r="W24" s="14" t="n">
        <v>39.3375</v>
      </c>
      <c r="X24" s="14" t="n">
        <v>40.33898</v>
      </c>
      <c r="Y24" s="15" t="n">
        <v>661.72037</v>
      </c>
    </row>
    <row r="25" customFormat="false" ht="12.75" hidden="false" customHeight="false" outlineLevel="0" collapsed="false">
      <c r="A25" s="12" t="n">
        <v>1969</v>
      </c>
      <c r="B25" s="13" t="n">
        <v>15.6582</v>
      </c>
      <c r="C25" s="14" t="n">
        <v>40.89588</v>
      </c>
      <c r="D25" s="14" t="n">
        <v>31.69684</v>
      </c>
      <c r="E25" s="14" t="n">
        <v>29.27648</v>
      </c>
      <c r="F25" s="14" t="n">
        <v>33.39784</v>
      </c>
      <c r="G25" s="14" t="n">
        <v>38.94913</v>
      </c>
      <c r="H25" s="14" t="n">
        <v>23.90937</v>
      </c>
      <c r="I25" s="14" t="n">
        <v>26.01394</v>
      </c>
      <c r="J25" s="14" t="n">
        <v>29.00044</v>
      </c>
      <c r="K25" s="14" t="n">
        <v>16.23531</v>
      </c>
      <c r="L25" s="14" t="n">
        <v>25.34954</v>
      </c>
      <c r="M25" s="14" t="n">
        <v>39.59839</v>
      </c>
      <c r="N25" s="14" t="n">
        <v>27.5432</v>
      </c>
      <c r="O25" s="14" t="n">
        <v>39.99745</v>
      </c>
      <c r="P25" s="14" t="n">
        <v>40.79827</v>
      </c>
      <c r="Q25" s="14" t="n">
        <v>30.1974</v>
      </c>
      <c r="R25" s="14" t="n">
        <v>19.34001</v>
      </c>
      <c r="S25" s="14" t="n">
        <v>20.02542</v>
      </c>
      <c r="T25" s="14" t="n">
        <v>15.6582</v>
      </c>
      <c r="U25" s="14" t="n">
        <v>29.13719</v>
      </c>
      <c r="V25" s="14" t="n">
        <v>35.52053</v>
      </c>
      <c r="W25" s="14" t="n">
        <v>40.89588</v>
      </c>
      <c r="X25" s="14" t="n">
        <v>40.6281</v>
      </c>
      <c r="Y25" s="15" t="n">
        <v>689.72301</v>
      </c>
    </row>
    <row r="26" customFormat="false" ht="12.75" hidden="false" customHeight="false" outlineLevel="0" collapsed="false">
      <c r="A26" s="12" t="n">
        <v>1970</v>
      </c>
      <c r="B26" s="13" t="n">
        <v>19.29025</v>
      </c>
      <c r="C26" s="14" t="n">
        <v>41.37844</v>
      </c>
      <c r="D26" s="14" t="n">
        <v>31.91269</v>
      </c>
      <c r="E26" s="14" t="n">
        <v>28.18808</v>
      </c>
      <c r="F26" s="14" t="n">
        <v>34.65373</v>
      </c>
      <c r="G26" s="14" t="n">
        <v>41.03886</v>
      </c>
      <c r="H26" s="14" t="n">
        <v>22.62117</v>
      </c>
      <c r="I26" s="14" t="n">
        <v>25.93381</v>
      </c>
      <c r="J26" s="14" t="n">
        <v>29.44607</v>
      </c>
      <c r="K26" s="14" t="n">
        <v>15.70684</v>
      </c>
      <c r="L26" s="14" t="n">
        <v>24.09924</v>
      </c>
      <c r="M26" s="14" t="n">
        <v>35.32326</v>
      </c>
      <c r="N26" s="14" t="n">
        <v>27.52628</v>
      </c>
      <c r="O26" s="14" t="n">
        <v>38.85955</v>
      </c>
      <c r="P26" s="14" t="n">
        <v>39.95962</v>
      </c>
      <c r="Q26" s="14" t="n">
        <v>25.97575</v>
      </c>
      <c r="R26" s="14" t="n">
        <v>18.40121</v>
      </c>
      <c r="S26" s="14" t="n">
        <v>19.29024</v>
      </c>
      <c r="T26" s="14"/>
      <c r="U26" s="14" t="n">
        <v>28.07859</v>
      </c>
      <c r="V26" s="14" t="n">
        <v>34.53702</v>
      </c>
      <c r="W26" s="14" t="n">
        <v>41.37844</v>
      </c>
      <c r="X26" s="14" t="n">
        <v>40.53356</v>
      </c>
      <c r="Y26" s="15" t="n">
        <v>664.1327</v>
      </c>
    </row>
    <row r="27" customFormat="false" ht="12.75" hidden="false" customHeight="false" outlineLevel="0" collapsed="false">
      <c r="A27" s="12" t="n">
        <v>1971</v>
      </c>
      <c r="B27" s="13" t="n">
        <v>17.71111</v>
      </c>
      <c r="C27" s="14" t="n">
        <v>42.13206</v>
      </c>
      <c r="D27" s="14" t="n">
        <v>31.75715</v>
      </c>
      <c r="E27" s="14" t="n">
        <v>28.82264</v>
      </c>
      <c r="F27" s="14" t="n">
        <v>35.73913</v>
      </c>
      <c r="G27" s="14" t="n">
        <v>38.75243</v>
      </c>
      <c r="H27" s="14" t="n">
        <v>22.90538</v>
      </c>
      <c r="I27" s="14" t="n">
        <v>26.72111</v>
      </c>
      <c r="J27" s="14" t="n">
        <v>29.95316</v>
      </c>
      <c r="K27" s="14" t="n">
        <v>15.85522</v>
      </c>
      <c r="L27" s="14" t="n">
        <v>26.59913</v>
      </c>
      <c r="M27" s="14" t="n">
        <v>39.70592</v>
      </c>
      <c r="N27" s="14" t="n">
        <v>28.19381</v>
      </c>
      <c r="O27" s="14" t="n">
        <v>37.04812</v>
      </c>
      <c r="P27" s="14" t="n">
        <v>41.33971</v>
      </c>
      <c r="Q27" s="14" t="n">
        <v>27.08394</v>
      </c>
      <c r="R27" s="14" t="n">
        <v>18.8173</v>
      </c>
      <c r="S27" s="14" t="n">
        <v>23.38291</v>
      </c>
      <c r="T27" s="14" t="n">
        <v>17.71111</v>
      </c>
      <c r="U27" s="14" t="n">
        <v>29.28109</v>
      </c>
      <c r="V27" s="14" t="n">
        <v>37.38792</v>
      </c>
      <c r="W27" s="14" t="n">
        <v>42.13206</v>
      </c>
      <c r="X27" s="14" t="n">
        <v>37.69315</v>
      </c>
      <c r="Y27" s="15" t="n">
        <v>696.72556</v>
      </c>
    </row>
    <row r="28" customFormat="false" ht="12.75" hidden="false" customHeight="false" outlineLevel="0" collapsed="false">
      <c r="A28" s="12" t="n">
        <v>1972</v>
      </c>
      <c r="B28" s="13" t="n">
        <v>17.90215</v>
      </c>
      <c r="C28" s="14" t="n">
        <v>43.2262</v>
      </c>
      <c r="D28" s="14" t="n">
        <v>32.23626</v>
      </c>
      <c r="E28" s="14" t="n">
        <v>29.09938</v>
      </c>
      <c r="F28" s="14" t="n">
        <v>35.9261</v>
      </c>
      <c r="G28" s="14" t="n">
        <v>42.36887</v>
      </c>
      <c r="H28" s="14" t="n">
        <v>23.67449</v>
      </c>
      <c r="I28" s="14" t="n">
        <v>27.66576</v>
      </c>
      <c r="J28" s="14" t="n">
        <v>30.14272</v>
      </c>
      <c r="K28" s="14" t="n">
        <v>20.10241</v>
      </c>
      <c r="L28" s="14" t="n">
        <v>26.91144</v>
      </c>
      <c r="M28" s="14" t="n">
        <v>36.74058</v>
      </c>
      <c r="N28" s="14" t="n">
        <v>28.84295</v>
      </c>
      <c r="O28" s="14" t="n">
        <v>37.06932</v>
      </c>
      <c r="P28" s="14" t="n">
        <v>41.11281</v>
      </c>
      <c r="Q28" s="14" t="n">
        <v>26.83145</v>
      </c>
      <c r="R28" s="14" t="n">
        <v>19.90441</v>
      </c>
      <c r="S28" s="14" t="n">
        <v>22.9161</v>
      </c>
      <c r="T28" s="14" t="n">
        <v>17.90216</v>
      </c>
      <c r="U28" s="14" t="n">
        <v>30.99201</v>
      </c>
      <c r="V28" s="14" t="n">
        <v>35.1677</v>
      </c>
      <c r="W28" s="14" t="n">
        <v>42.02759</v>
      </c>
      <c r="X28" s="14" t="n">
        <v>43.2262</v>
      </c>
      <c r="Y28" s="15" t="n">
        <v>711.98906</v>
      </c>
    </row>
    <row r="29" customFormat="false" ht="12.75" hidden="false" customHeight="false" outlineLevel="0" collapsed="false">
      <c r="A29" s="12" t="n">
        <v>1973</v>
      </c>
      <c r="B29" s="13" t="n">
        <v>18.15601</v>
      </c>
      <c r="C29" s="14" t="n">
        <v>43.36308</v>
      </c>
      <c r="D29" s="14" t="n">
        <v>32.59943</v>
      </c>
      <c r="E29" s="14" t="n">
        <v>29.78856</v>
      </c>
      <c r="F29" s="14" t="n">
        <v>36.80596</v>
      </c>
      <c r="G29" s="14" t="n">
        <v>39.56528</v>
      </c>
      <c r="H29" s="14" t="n">
        <v>23.45954</v>
      </c>
      <c r="I29" s="14" t="n">
        <v>27.84552</v>
      </c>
      <c r="J29" s="14" t="n">
        <v>30.61201</v>
      </c>
      <c r="K29" s="14" t="n">
        <v>19.30026</v>
      </c>
      <c r="L29" s="14" t="n">
        <v>26.84437</v>
      </c>
      <c r="M29" s="14" t="n">
        <v>41.23641</v>
      </c>
      <c r="N29" s="14" t="n">
        <v>28.87495</v>
      </c>
      <c r="O29" s="14" t="n">
        <v>37.78241</v>
      </c>
      <c r="P29" s="14" t="n">
        <v>42.10736</v>
      </c>
      <c r="Q29" s="14" t="n">
        <v>27.32792</v>
      </c>
      <c r="R29" s="14" t="n">
        <v>20.02488</v>
      </c>
      <c r="S29" s="14" t="n">
        <v>22.35051</v>
      </c>
      <c r="T29" s="14" t="n">
        <v>18.15601</v>
      </c>
      <c r="U29" s="14" t="n">
        <v>29.94616</v>
      </c>
      <c r="V29" s="14" t="n">
        <v>36.12606</v>
      </c>
      <c r="W29" s="14" t="n">
        <v>43.04909</v>
      </c>
      <c r="X29" s="14" t="n">
        <v>43.36308</v>
      </c>
      <c r="Y29" s="15" t="n">
        <v>718.68486</v>
      </c>
    </row>
    <row r="30" customFormat="false" ht="12.75" hidden="false" customHeight="false" outlineLevel="0" collapsed="false">
      <c r="A30" s="12" t="n">
        <v>1974</v>
      </c>
      <c r="B30" s="13" t="n">
        <v>18.81457</v>
      </c>
      <c r="C30" s="14" t="n">
        <v>42.00256</v>
      </c>
      <c r="D30" s="14" t="n">
        <v>32.12706</v>
      </c>
      <c r="E30" s="14" t="n">
        <v>29.80628</v>
      </c>
      <c r="F30" s="14" t="n">
        <v>34.40484</v>
      </c>
      <c r="G30" s="14" t="n">
        <v>39.92303</v>
      </c>
      <c r="H30" s="14" t="n">
        <v>24.3908</v>
      </c>
      <c r="I30" s="14" t="n">
        <v>28.46654</v>
      </c>
      <c r="J30" s="14" t="n">
        <v>31.24478</v>
      </c>
      <c r="K30" s="14" t="n">
        <v>18.17104</v>
      </c>
      <c r="L30" s="14" t="n">
        <v>27.38424</v>
      </c>
      <c r="M30" s="14" t="n">
        <v>40.83912</v>
      </c>
      <c r="N30" s="14" t="n">
        <v>28.96565</v>
      </c>
      <c r="O30" s="14" t="n">
        <v>34.60783</v>
      </c>
      <c r="P30" s="14" t="n">
        <v>40.06485</v>
      </c>
      <c r="Q30" s="14" t="n">
        <v>28.20636</v>
      </c>
      <c r="R30" s="14" t="n">
        <v>20.59189</v>
      </c>
      <c r="S30" s="14" t="n">
        <v>22.48355</v>
      </c>
      <c r="T30" s="14" t="n">
        <v>18.81457</v>
      </c>
      <c r="U30" s="14" t="n">
        <v>29.97438</v>
      </c>
      <c r="V30" s="14" t="n">
        <v>35.05308</v>
      </c>
      <c r="W30" s="14" t="n">
        <v>42.00256</v>
      </c>
      <c r="X30" s="14" t="n">
        <v>39.18953</v>
      </c>
      <c r="Y30" s="15" t="n">
        <v>707.52911</v>
      </c>
    </row>
    <row r="31" customFormat="false" ht="12.75" hidden="false" customHeight="false" outlineLevel="0" collapsed="false">
      <c r="A31" s="12" t="n">
        <v>1975</v>
      </c>
      <c r="B31" s="13" t="n">
        <v>19.94042</v>
      </c>
      <c r="C31" s="14" t="n">
        <v>43.44005</v>
      </c>
      <c r="D31" s="14" t="n">
        <v>32.17352</v>
      </c>
      <c r="E31" s="14" t="n">
        <v>28.61349</v>
      </c>
      <c r="F31" s="14" t="n">
        <v>38.01389</v>
      </c>
      <c r="G31" s="14" t="n">
        <v>38.37825</v>
      </c>
      <c r="H31" s="14" t="n">
        <v>24.53857</v>
      </c>
      <c r="I31" s="14" t="n">
        <v>29.10381</v>
      </c>
      <c r="J31" s="14" t="n">
        <v>31.27619</v>
      </c>
      <c r="K31" s="14" t="n">
        <v>18.56866</v>
      </c>
      <c r="L31" s="14" t="n">
        <v>29.29073</v>
      </c>
      <c r="M31" s="14" t="n">
        <v>40.21773</v>
      </c>
      <c r="N31" s="14" t="n">
        <v>28.7647</v>
      </c>
      <c r="O31" s="14" t="n">
        <v>36.0612</v>
      </c>
      <c r="P31" s="14" t="n">
        <v>40.20218</v>
      </c>
      <c r="Q31" s="14" t="n">
        <v>26.94532</v>
      </c>
      <c r="R31" s="14" t="n">
        <v>21.29898</v>
      </c>
      <c r="S31" s="14" t="n">
        <v>20.78219</v>
      </c>
      <c r="T31" s="14" t="n">
        <v>19.94042</v>
      </c>
      <c r="U31" s="14" t="n">
        <v>30.24497</v>
      </c>
      <c r="V31" s="14" t="n">
        <v>36.78391</v>
      </c>
      <c r="W31" s="14" t="n">
        <v>43.44005</v>
      </c>
      <c r="X31" s="14" t="n">
        <v>39.48338</v>
      </c>
      <c r="Y31" s="15" t="n">
        <v>717.50261</v>
      </c>
    </row>
    <row r="32" customFormat="false" ht="12.75" hidden="false" customHeight="false" outlineLevel="0" collapsed="false">
      <c r="A32" s="12" t="n">
        <v>1976</v>
      </c>
      <c r="B32" s="13" t="n">
        <v>21.33497</v>
      </c>
      <c r="C32" s="14" t="n">
        <v>43.98776</v>
      </c>
      <c r="D32" s="14" t="n">
        <v>32.75329</v>
      </c>
      <c r="E32" s="14" t="n">
        <v>30.59589</v>
      </c>
      <c r="F32" s="14" t="n">
        <v>34.4789</v>
      </c>
      <c r="G32" s="14" t="n">
        <v>43.98776</v>
      </c>
      <c r="H32" s="14" t="n">
        <v>21.77675</v>
      </c>
      <c r="I32" s="14" t="n">
        <v>28.59104</v>
      </c>
      <c r="J32" s="14" t="n">
        <v>32.06135</v>
      </c>
      <c r="K32" s="14" t="n">
        <v>20.47993</v>
      </c>
      <c r="L32" s="14" t="n">
        <v>30.08164</v>
      </c>
      <c r="M32" s="14" t="n">
        <v>41.72751</v>
      </c>
      <c r="N32" s="14" t="n">
        <v>28.80681</v>
      </c>
      <c r="O32" s="14" t="n">
        <v>39.69672</v>
      </c>
      <c r="P32" s="14" t="n">
        <v>38.4064</v>
      </c>
      <c r="Q32" s="14" t="n">
        <v>27.47709</v>
      </c>
      <c r="R32" s="14" t="n">
        <v>22.07047</v>
      </c>
      <c r="S32" s="14" t="n">
        <v>22.47621</v>
      </c>
      <c r="T32" s="14" t="n">
        <v>21.33497</v>
      </c>
      <c r="U32" s="14" t="n">
        <v>28.05781</v>
      </c>
      <c r="V32" s="14" t="n">
        <v>35.11951</v>
      </c>
      <c r="W32" s="14" t="n">
        <v>43.27985</v>
      </c>
      <c r="X32" s="14" t="n">
        <v>40.657</v>
      </c>
      <c r="Y32" s="15" t="n">
        <v>729.23963</v>
      </c>
    </row>
    <row r="33" customFormat="false" ht="12.75" hidden="false" customHeight="false" outlineLevel="0" collapsed="false">
      <c r="A33" s="12" t="n">
        <v>1977</v>
      </c>
      <c r="B33" s="13" t="n">
        <v>21.17915</v>
      </c>
      <c r="C33" s="14" t="n">
        <v>46.73728</v>
      </c>
      <c r="D33" s="14" t="n">
        <v>33.01619</v>
      </c>
      <c r="E33" s="14" t="n">
        <v>31.42251</v>
      </c>
      <c r="F33" s="14" t="n">
        <v>35.89334</v>
      </c>
      <c r="G33" s="14" t="n">
        <v>39.37573</v>
      </c>
      <c r="H33" s="14" t="n">
        <v>24.57307</v>
      </c>
      <c r="I33" s="14" t="n">
        <v>28.10371</v>
      </c>
      <c r="J33" s="14" t="n">
        <v>30.86074</v>
      </c>
      <c r="K33" s="14" t="n">
        <v>21.29645</v>
      </c>
      <c r="L33" s="14" t="n">
        <v>30.29</v>
      </c>
      <c r="M33" s="14" t="n">
        <v>38.58971</v>
      </c>
      <c r="N33" s="14" t="n">
        <v>28.44082</v>
      </c>
      <c r="O33" s="14" t="n">
        <v>46.73728</v>
      </c>
      <c r="P33" s="14" t="n">
        <v>39.36204</v>
      </c>
      <c r="Q33" s="14" t="n">
        <v>28.5963</v>
      </c>
      <c r="R33" s="14" t="n">
        <v>21.62864</v>
      </c>
      <c r="S33" s="14" t="n">
        <v>21.17915</v>
      </c>
      <c r="T33" s="14" t="n">
        <v>21.29807</v>
      </c>
      <c r="U33" s="14" t="n">
        <v>28.8527</v>
      </c>
      <c r="V33" s="14" t="n">
        <v>36.9928</v>
      </c>
      <c r="W33" s="14" t="n">
        <v>43.36549</v>
      </c>
      <c r="X33" s="14" t="n">
        <v>40.50899</v>
      </c>
      <c r="Y33" s="15" t="n">
        <v>738.30016</v>
      </c>
    </row>
    <row r="34" customFormat="false" ht="12.75" hidden="false" customHeight="false" outlineLevel="0" collapsed="false">
      <c r="A34" s="12" t="n">
        <v>1978</v>
      </c>
      <c r="B34" s="13" t="n">
        <v>20.85548</v>
      </c>
      <c r="C34" s="14" t="n">
        <v>44.531</v>
      </c>
      <c r="D34" s="14" t="n">
        <v>32.66923</v>
      </c>
      <c r="E34" s="14" t="n">
        <v>28.25707</v>
      </c>
      <c r="F34" s="14" t="n">
        <v>39.81828</v>
      </c>
      <c r="G34" s="14" t="n">
        <v>38.18277</v>
      </c>
      <c r="H34" s="14" t="n">
        <v>22.72511</v>
      </c>
      <c r="I34" s="14" t="n">
        <v>27.63555</v>
      </c>
      <c r="J34" s="14" t="n">
        <v>31.14293</v>
      </c>
      <c r="K34" s="14" t="n">
        <v>21.70361</v>
      </c>
      <c r="L34" s="14" t="n">
        <v>29.83707</v>
      </c>
      <c r="M34" s="14" t="n">
        <v>41.22874</v>
      </c>
      <c r="N34" s="14" t="n">
        <v>29.22375</v>
      </c>
      <c r="O34" s="14" t="n">
        <v>41.30973</v>
      </c>
      <c r="P34" s="14" t="n">
        <v>38.66043</v>
      </c>
      <c r="Q34" s="14" t="n">
        <v>29.93479</v>
      </c>
      <c r="R34" s="14" t="n">
        <v>22.69311</v>
      </c>
      <c r="S34" s="14" t="n">
        <v>22.44706</v>
      </c>
      <c r="T34" s="14" t="n">
        <v>20.85548</v>
      </c>
      <c r="U34" s="14" t="n">
        <v>26.3817</v>
      </c>
      <c r="V34" s="14" t="n">
        <v>36.74706</v>
      </c>
      <c r="W34" s="14" t="n">
        <v>43.44449</v>
      </c>
      <c r="X34" s="14" t="n">
        <v>44.531</v>
      </c>
      <c r="Y34" s="15" t="n">
        <v>734.81544</v>
      </c>
    </row>
    <row r="35" customFormat="false" ht="12.75" hidden="false" customHeight="false" outlineLevel="0" collapsed="false">
      <c r="A35" s="12" t="n">
        <v>1979</v>
      </c>
      <c r="B35" s="13" t="n">
        <v>20.72158</v>
      </c>
      <c r="C35" s="14" t="n">
        <v>43.75543</v>
      </c>
      <c r="D35" s="14" t="n">
        <v>32.74585</v>
      </c>
      <c r="E35" s="14" t="n">
        <v>29.69477</v>
      </c>
      <c r="F35" s="14" t="n">
        <v>37.59529</v>
      </c>
      <c r="G35" s="14" t="n">
        <v>37.84643</v>
      </c>
      <c r="H35" s="14" t="n">
        <v>24.06855</v>
      </c>
      <c r="I35" s="14" t="n">
        <v>28.78116</v>
      </c>
      <c r="J35" s="14" t="n">
        <v>32.41409</v>
      </c>
      <c r="K35" s="14" t="n">
        <v>22.75454</v>
      </c>
      <c r="L35" s="14" t="n">
        <v>31.52164</v>
      </c>
      <c r="M35" s="14" t="n">
        <v>39.37257</v>
      </c>
      <c r="N35" s="14" t="n">
        <v>29.43789</v>
      </c>
      <c r="O35" s="14" t="n">
        <v>37.84097</v>
      </c>
      <c r="P35" s="14" t="n">
        <v>40.42747</v>
      </c>
      <c r="Q35" s="14" t="n">
        <v>29.16538</v>
      </c>
      <c r="R35" s="14" t="n">
        <v>22.69331</v>
      </c>
      <c r="S35" s="14" t="n">
        <v>23.02714</v>
      </c>
      <c r="T35" s="14" t="n">
        <v>20.72158</v>
      </c>
      <c r="U35" s="14" t="n">
        <v>27.93884</v>
      </c>
      <c r="V35" s="14" t="n">
        <v>36.10975</v>
      </c>
      <c r="W35" s="14" t="n">
        <v>43.33156</v>
      </c>
      <c r="X35" s="14" t="n">
        <v>43.75543</v>
      </c>
      <c r="Y35" s="15" t="n">
        <v>735.72122</v>
      </c>
    </row>
    <row r="36" customFormat="false" ht="12.75" hidden="false" customHeight="false" outlineLevel="0" collapsed="false">
      <c r="A36" s="12" t="n">
        <v>1980</v>
      </c>
      <c r="B36" s="13" t="n">
        <v>21.42702</v>
      </c>
      <c r="C36" s="14" t="n">
        <v>45.86636</v>
      </c>
      <c r="D36" s="14" t="n">
        <v>33.73736</v>
      </c>
      <c r="E36" s="14" t="n">
        <v>31.43697</v>
      </c>
      <c r="F36" s="14" t="n">
        <v>40.35602</v>
      </c>
      <c r="G36" s="14" t="n">
        <v>41.09747</v>
      </c>
      <c r="H36" s="14" t="n">
        <v>24.49236</v>
      </c>
      <c r="I36" s="14" t="n">
        <v>28.21648</v>
      </c>
      <c r="J36" s="14" t="n">
        <v>31.82481</v>
      </c>
      <c r="K36" s="14" t="n">
        <v>24.10419</v>
      </c>
      <c r="L36" s="14" t="n">
        <v>30.70077</v>
      </c>
      <c r="M36" s="14" t="n">
        <v>44.58017</v>
      </c>
      <c r="N36" s="14" t="n">
        <v>29.49059</v>
      </c>
      <c r="O36" s="14" t="n">
        <v>44.04035</v>
      </c>
      <c r="P36" s="14" t="n">
        <v>38.62467</v>
      </c>
      <c r="Q36" s="14" t="n">
        <v>26.56304</v>
      </c>
      <c r="R36" s="14" t="n">
        <v>23.63836</v>
      </c>
      <c r="S36" s="14" t="n">
        <v>23.42228</v>
      </c>
      <c r="T36" s="14" t="n">
        <v>21.42702</v>
      </c>
      <c r="U36" s="14" t="n">
        <v>29.01673</v>
      </c>
      <c r="V36" s="14" t="n">
        <v>35.76406</v>
      </c>
      <c r="W36" s="14" t="n">
        <v>43.93441</v>
      </c>
      <c r="X36" s="14" t="n">
        <v>45.86635</v>
      </c>
      <c r="Y36" s="15" t="n">
        <v>759.62784</v>
      </c>
    </row>
    <row r="37" customFormat="false" ht="12.75" hidden="false" customHeight="false" outlineLevel="0" collapsed="false">
      <c r="A37" s="12" t="n">
        <v>1981</v>
      </c>
      <c r="B37" s="13" t="n">
        <v>21.5921</v>
      </c>
      <c r="C37" s="14" t="n">
        <v>44.15827</v>
      </c>
      <c r="D37" s="14" t="n">
        <v>32.84209</v>
      </c>
      <c r="E37" s="14" t="n">
        <v>30.30513</v>
      </c>
      <c r="F37" s="14" t="n">
        <v>40.27116</v>
      </c>
      <c r="G37" s="14" t="n">
        <v>38.67033</v>
      </c>
      <c r="H37" s="14" t="n">
        <v>22.06223</v>
      </c>
      <c r="I37" s="14" t="n">
        <v>29.41139</v>
      </c>
      <c r="J37" s="14" t="n">
        <v>32.41891</v>
      </c>
      <c r="K37" s="14" t="n">
        <v>23.08345</v>
      </c>
      <c r="L37" s="14" t="n">
        <v>32.02995</v>
      </c>
      <c r="M37" s="14" t="n">
        <v>38.65945</v>
      </c>
      <c r="N37" s="14" t="n">
        <v>30.10992</v>
      </c>
      <c r="O37" s="14" t="n">
        <v>42.71083</v>
      </c>
      <c r="P37" s="14" t="n">
        <v>40.06214</v>
      </c>
      <c r="Q37" s="14" t="n">
        <v>27.3937</v>
      </c>
      <c r="R37" s="14" t="n">
        <v>24.26742</v>
      </c>
      <c r="S37" s="14" t="n">
        <v>22.9159</v>
      </c>
      <c r="T37" s="14" t="n">
        <v>21.5921</v>
      </c>
      <c r="U37" s="14" t="n">
        <v>27.26568</v>
      </c>
      <c r="V37" s="14" t="n">
        <v>36.26058</v>
      </c>
      <c r="W37" s="14" t="n">
        <v>44.15827</v>
      </c>
      <c r="X37" s="14" t="n">
        <v>41.47683</v>
      </c>
      <c r="Y37" s="15" t="n">
        <v>743.71783</v>
      </c>
    </row>
    <row r="38" customFormat="false" ht="12.75" hidden="false" customHeight="false" outlineLevel="0" collapsed="false">
      <c r="A38" s="12" t="n">
        <v>1982</v>
      </c>
      <c r="B38" s="13" t="n">
        <v>22.62369</v>
      </c>
      <c r="C38" s="14" t="n">
        <v>45.33618</v>
      </c>
      <c r="D38" s="14" t="n">
        <v>33.2899</v>
      </c>
      <c r="E38" s="14" t="n">
        <v>29.91734</v>
      </c>
      <c r="F38" s="14" t="n">
        <v>41.68717</v>
      </c>
      <c r="G38" s="14" t="n">
        <v>36.79881</v>
      </c>
      <c r="H38" s="14" t="n">
        <v>22.99052</v>
      </c>
      <c r="I38" s="14" t="n">
        <v>29.70328</v>
      </c>
      <c r="J38" s="14" t="n">
        <v>33.05191</v>
      </c>
      <c r="K38" s="14" t="n">
        <v>24.93755</v>
      </c>
      <c r="L38" s="14" t="n">
        <v>31.82034</v>
      </c>
      <c r="M38" s="14" t="n">
        <v>45.33618</v>
      </c>
      <c r="N38" s="14" t="n">
        <v>30.37978</v>
      </c>
      <c r="O38" s="14" t="n">
        <v>37.2471</v>
      </c>
      <c r="P38" s="14" t="n">
        <v>39.57882</v>
      </c>
      <c r="Q38" s="14" t="n">
        <v>27.27231</v>
      </c>
      <c r="R38" s="14" t="n">
        <v>24.30217</v>
      </c>
      <c r="S38" s="14" t="n">
        <v>25.97699</v>
      </c>
      <c r="T38" s="14" t="n">
        <v>22.62369</v>
      </c>
      <c r="U38" s="14" t="n">
        <v>28.6046</v>
      </c>
      <c r="V38" s="14" t="n">
        <v>35.54474</v>
      </c>
      <c r="W38" s="14" t="n">
        <v>44.26429</v>
      </c>
      <c r="X38" s="14" t="n">
        <v>43.34805</v>
      </c>
      <c r="Y38" s="15" t="n">
        <v>756.63541</v>
      </c>
    </row>
    <row r="39" customFormat="false" ht="12.75" hidden="false" customHeight="false" outlineLevel="0" collapsed="false">
      <c r="A39" s="12" t="n">
        <v>1983</v>
      </c>
      <c r="B39" s="13" t="n">
        <v>22.65533</v>
      </c>
      <c r="C39" s="14" t="n">
        <v>44.35932</v>
      </c>
      <c r="D39" s="14" t="n">
        <v>33.50359</v>
      </c>
      <c r="E39" s="14" t="n">
        <v>32.45055</v>
      </c>
      <c r="F39" s="14" t="n">
        <v>40.78088</v>
      </c>
      <c r="G39" s="14" t="n">
        <v>39.91414</v>
      </c>
      <c r="H39" s="14" t="n">
        <v>26.07864</v>
      </c>
      <c r="I39" s="14" t="n">
        <v>29.76153</v>
      </c>
      <c r="J39" s="14" t="n">
        <v>33.85998</v>
      </c>
      <c r="K39" s="14" t="n">
        <v>23.10434</v>
      </c>
      <c r="L39" s="14" t="n">
        <v>30.75332</v>
      </c>
      <c r="M39" s="14" t="n">
        <v>38.9872</v>
      </c>
      <c r="N39" s="14" t="n">
        <v>31.00096</v>
      </c>
      <c r="O39" s="14" t="n">
        <v>37.17564</v>
      </c>
      <c r="P39" s="14" t="n">
        <v>40.01649</v>
      </c>
      <c r="Q39" s="14" t="n">
        <v>25.36718</v>
      </c>
      <c r="R39" s="14" t="n">
        <v>23.50343</v>
      </c>
      <c r="S39" s="14" t="n">
        <v>25.29154</v>
      </c>
      <c r="T39" s="14" t="n">
        <v>22.65533</v>
      </c>
      <c r="U39" s="14" t="n">
        <v>28.34166</v>
      </c>
      <c r="V39" s="14" t="n">
        <v>36.97583</v>
      </c>
      <c r="W39" s="14" t="n">
        <v>44.35932</v>
      </c>
      <c r="X39" s="14" t="n">
        <v>43.82152</v>
      </c>
      <c r="Y39" s="15" t="n">
        <v>754.71772</v>
      </c>
    </row>
    <row r="40" customFormat="false" ht="12.75" hidden="false" customHeight="false" outlineLevel="0" collapsed="false">
      <c r="A40" s="12" t="n">
        <v>1984</v>
      </c>
      <c r="B40" s="13" t="n">
        <v>23.34096</v>
      </c>
      <c r="C40" s="14" t="n">
        <v>45.10349</v>
      </c>
      <c r="D40" s="14" t="n">
        <v>33.77732</v>
      </c>
      <c r="E40" s="14" t="n">
        <v>33.12844</v>
      </c>
      <c r="F40" s="14" t="n">
        <v>39.57594</v>
      </c>
      <c r="G40" s="14" t="n">
        <v>41.29739</v>
      </c>
      <c r="H40" s="14" t="n">
        <v>23.34096</v>
      </c>
      <c r="I40" s="14" t="n">
        <v>29.27466</v>
      </c>
      <c r="J40" s="14" t="n">
        <v>33.11661</v>
      </c>
      <c r="K40" s="14" t="n">
        <v>24.3917</v>
      </c>
      <c r="L40" s="14" t="n">
        <v>30.54344</v>
      </c>
      <c r="M40" s="14" t="n">
        <v>39.18909</v>
      </c>
      <c r="N40" s="14" t="n">
        <v>31.93288</v>
      </c>
      <c r="O40" s="14" t="n">
        <v>42.36391</v>
      </c>
      <c r="P40" s="14" t="n">
        <v>38.55085</v>
      </c>
      <c r="Q40" s="14" t="n">
        <v>26.70151</v>
      </c>
      <c r="R40" s="14" t="n">
        <v>24.37092</v>
      </c>
      <c r="S40" s="14" t="n">
        <v>25.94889</v>
      </c>
      <c r="T40" s="14" t="n">
        <v>23.859</v>
      </c>
      <c r="U40" s="14" t="n">
        <v>27.83033</v>
      </c>
      <c r="V40" s="14" t="n">
        <v>36.17319</v>
      </c>
      <c r="W40" s="14" t="n">
        <v>45.10349</v>
      </c>
      <c r="X40" s="14" t="n">
        <v>42.62595</v>
      </c>
      <c r="Y40" s="15" t="n">
        <v>761.54092</v>
      </c>
    </row>
    <row r="41" customFormat="false" ht="12.75" hidden="false" customHeight="false" outlineLevel="0" collapsed="false">
      <c r="A41" s="12" t="n">
        <v>1985</v>
      </c>
      <c r="B41" s="13" t="n">
        <v>23.65578</v>
      </c>
      <c r="C41" s="14" t="n">
        <v>44.88796</v>
      </c>
      <c r="D41" s="14" t="n">
        <v>34.20126</v>
      </c>
      <c r="E41" s="14" t="n">
        <v>34.04605</v>
      </c>
      <c r="F41" s="14" t="n">
        <v>39.88551</v>
      </c>
      <c r="G41" s="14" t="n">
        <v>42.15731</v>
      </c>
      <c r="H41" s="14" t="n">
        <v>24.02289</v>
      </c>
      <c r="I41" s="14" t="n">
        <v>28.95794</v>
      </c>
      <c r="J41" s="14" t="n">
        <v>34.4194</v>
      </c>
      <c r="K41" s="14" t="n">
        <v>24.13238</v>
      </c>
      <c r="L41" s="14" t="n">
        <v>34.11904</v>
      </c>
      <c r="M41" s="14" t="n">
        <v>41.88548</v>
      </c>
      <c r="N41" s="14" t="n">
        <v>31.23512</v>
      </c>
      <c r="O41" s="14" t="n">
        <v>41.78467</v>
      </c>
      <c r="P41" s="14" t="n">
        <v>39.71722</v>
      </c>
      <c r="Q41" s="14" t="n">
        <v>27.16938</v>
      </c>
      <c r="R41" s="14" t="n">
        <v>24.08294</v>
      </c>
      <c r="S41" s="14" t="n">
        <v>26.65663</v>
      </c>
      <c r="T41" s="14" t="n">
        <v>23.65578</v>
      </c>
      <c r="U41" s="14" t="n">
        <v>27.57645</v>
      </c>
      <c r="V41" s="14" t="n">
        <v>37.07082</v>
      </c>
      <c r="W41" s="14" t="n">
        <v>44.88796</v>
      </c>
      <c r="X41" s="14" t="n">
        <v>41.97707</v>
      </c>
      <c r="Y41" s="15" t="n">
        <v>772.18504</v>
      </c>
    </row>
    <row r="42" customFormat="false" ht="12.75" hidden="false" customHeight="false" outlineLevel="0" collapsed="false">
      <c r="A42" s="12" t="n">
        <v>1986</v>
      </c>
      <c r="B42" s="13" t="n">
        <v>24.68309</v>
      </c>
      <c r="C42" s="14" t="n">
        <v>45.23323</v>
      </c>
      <c r="D42" s="14" t="n">
        <v>34.53569</v>
      </c>
      <c r="E42" s="14" t="n">
        <v>33.7793</v>
      </c>
      <c r="F42" s="14" t="n">
        <v>41.18518</v>
      </c>
      <c r="G42" s="14" t="n">
        <v>43.37529</v>
      </c>
      <c r="H42" s="14" t="n">
        <v>25.42059</v>
      </c>
      <c r="I42" s="14" t="n">
        <v>30.0842</v>
      </c>
      <c r="J42" s="14" t="n">
        <v>35.05301</v>
      </c>
      <c r="K42" s="14" t="n">
        <v>24.04655</v>
      </c>
      <c r="L42" s="14" t="n">
        <v>33.48904</v>
      </c>
      <c r="M42" s="14" t="n">
        <v>41.35105</v>
      </c>
      <c r="N42" s="14" t="n">
        <v>31.17301</v>
      </c>
      <c r="O42" s="14" t="n">
        <v>39.50777</v>
      </c>
      <c r="P42" s="14" t="n">
        <v>39.83844</v>
      </c>
      <c r="Q42" s="14" t="n">
        <v>29.24177</v>
      </c>
      <c r="R42" s="14" t="n">
        <v>23.95054</v>
      </c>
      <c r="S42" s="14" t="n">
        <v>26.18924</v>
      </c>
      <c r="T42" s="14" t="n">
        <v>24.68309</v>
      </c>
      <c r="U42" s="14" t="n">
        <v>27.01596</v>
      </c>
      <c r="V42" s="14" t="n">
        <v>35.66154</v>
      </c>
      <c r="W42" s="14" t="n">
        <v>45.23323</v>
      </c>
      <c r="X42" s="14" t="n">
        <v>44.96354</v>
      </c>
      <c r="Y42" s="15" t="n">
        <v>779.69435</v>
      </c>
    </row>
    <row r="43" customFormat="false" ht="12.75" hidden="false" customHeight="false" outlineLevel="0" collapsed="false">
      <c r="A43" s="12" t="n">
        <v>1987</v>
      </c>
      <c r="B43" s="13" t="n">
        <v>24.40245</v>
      </c>
      <c r="C43" s="14" t="n">
        <v>44.73653</v>
      </c>
      <c r="D43" s="14" t="n">
        <v>34.64334</v>
      </c>
      <c r="E43" s="14" t="n">
        <v>33.72027</v>
      </c>
      <c r="F43" s="14" t="n">
        <v>40.43662</v>
      </c>
      <c r="G43" s="14" t="n">
        <v>42.54428</v>
      </c>
      <c r="H43" s="14" t="n">
        <v>24.40246</v>
      </c>
      <c r="I43" s="14" t="n">
        <v>29.23777</v>
      </c>
      <c r="J43" s="14" t="n">
        <v>35.47834</v>
      </c>
      <c r="K43" s="14" t="n">
        <v>25.69742</v>
      </c>
      <c r="L43" s="14" t="n">
        <v>34.7478</v>
      </c>
      <c r="M43" s="14" t="n">
        <v>40.73011</v>
      </c>
      <c r="N43" s="14" t="n">
        <v>32.23188</v>
      </c>
      <c r="O43" s="14" t="n">
        <v>43.88378</v>
      </c>
      <c r="P43" s="14" t="n">
        <v>40.70481</v>
      </c>
      <c r="Q43" s="14" t="n">
        <v>27.80272</v>
      </c>
      <c r="R43" s="14" t="n">
        <v>23.92375</v>
      </c>
      <c r="S43" s="14" t="n">
        <v>26.90169</v>
      </c>
      <c r="T43" s="14" t="n">
        <v>26.25292</v>
      </c>
      <c r="U43" s="14" t="n">
        <v>26.72301</v>
      </c>
      <c r="V43" s="14" t="n">
        <v>36.80981</v>
      </c>
      <c r="W43" s="14" t="n">
        <v>44.73653</v>
      </c>
      <c r="X43" s="14" t="n">
        <v>42.13302</v>
      </c>
      <c r="Y43" s="15" t="n">
        <v>782.88131</v>
      </c>
    </row>
    <row r="44" customFormat="false" ht="12.75" hidden="false" customHeight="false" outlineLevel="0" collapsed="false">
      <c r="A44" s="12" t="n">
        <v>1988</v>
      </c>
      <c r="B44" s="13" t="n">
        <v>26.22853</v>
      </c>
      <c r="C44" s="14" t="n">
        <v>44.47847</v>
      </c>
      <c r="D44" s="14" t="n">
        <v>35.09675</v>
      </c>
      <c r="E44" s="14" t="n">
        <v>33.54421</v>
      </c>
      <c r="F44" s="14" t="n">
        <v>41.22784</v>
      </c>
      <c r="G44" s="14" t="n">
        <v>44.03428</v>
      </c>
      <c r="H44" s="14" t="n">
        <v>27.6427</v>
      </c>
      <c r="I44" s="14" t="n">
        <v>30.19646</v>
      </c>
      <c r="J44" s="14" t="n">
        <v>35.79104</v>
      </c>
      <c r="K44" s="14" t="n">
        <v>24.76168</v>
      </c>
      <c r="L44" s="14" t="n">
        <v>33.00464</v>
      </c>
      <c r="M44" s="14" t="n">
        <v>42.03206</v>
      </c>
      <c r="N44" s="14" t="n">
        <v>31.91271</v>
      </c>
      <c r="O44" s="14" t="n">
        <v>43.03579</v>
      </c>
      <c r="P44" s="14" t="n">
        <v>40.29236</v>
      </c>
      <c r="Q44" s="14" t="n">
        <v>29.45672</v>
      </c>
      <c r="R44" s="14" t="n">
        <v>24.86785</v>
      </c>
      <c r="S44" s="14" t="n">
        <v>26.86994</v>
      </c>
      <c r="T44" s="14" t="n">
        <v>26.22853</v>
      </c>
      <c r="U44" s="14" t="n">
        <v>28.53091</v>
      </c>
      <c r="V44" s="14" t="n">
        <v>36.63423</v>
      </c>
      <c r="W44" s="14" t="n">
        <v>44.47847</v>
      </c>
      <c r="X44" s="14" t="n">
        <v>40.86754</v>
      </c>
      <c r="Y44" s="15" t="n">
        <v>791.21371</v>
      </c>
    </row>
    <row r="45" customFormat="false" ht="12.75" hidden="false" customHeight="false" outlineLevel="0" collapsed="false">
      <c r="A45" s="12" t="n">
        <v>1989</v>
      </c>
      <c r="B45" s="13" t="n">
        <v>25.03959</v>
      </c>
      <c r="C45" s="14" t="n">
        <v>46.98973</v>
      </c>
      <c r="D45" s="14" t="n">
        <v>34.65287</v>
      </c>
      <c r="E45" s="14" t="n">
        <v>32.90988</v>
      </c>
      <c r="F45" s="14" t="n">
        <v>41.34131</v>
      </c>
      <c r="G45" s="14" t="n">
        <v>43.17963</v>
      </c>
      <c r="H45" s="14" t="n">
        <v>25.03959</v>
      </c>
      <c r="I45" s="14" t="n">
        <v>30.01204</v>
      </c>
      <c r="J45" s="14" t="n">
        <v>35.22084</v>
      </c>
      <c r="K45" s="14" t="n">
        <v>24.74675</v>
      </c>
      <c r="L45" s="14" t="n">
        <v>34.48038</v>
      </c>
      <c r="M45" s="14" t="n">
        <v>46.98973</v>
      </c>
      <c r="N45" s="14" t="n">
        <v>31.99701</v>
      </c>
      <c r="O45" s="14" t="n">
        <v>37.64309</v>
      </c>
      <c r="P45" s="14" t="n">
        <v>39.74804</v>
      </c>
      <c r="Q45" s="14" t="n">
        <v>28.34708</v>
      </c>
      <c r="R45" s="14" t="n">
        <v>24.71041</v>
      </c>
      <c r="S45" s="14" t="n">
        <v>27.59522</v>
      </c>
      <c r="T45" s="14" t="n">
        <v>26.7631</v>
      </c>
      <c r="U45" s="14" t="n">
        <v>26.43926</v>
      </c>
      <c r="V45" s="14" t="n">
        <v>33.60261</v>
      </c>
      <c r="W45" s="14" t="n">
        <v>44.52385</v>
      </c>
      <c r="X45" s="14" t="n">
        <v>44.43494</v>
      </c>
      <c r="Y45" s="15" t="n">
        <v>786.40695</v>
      </c>
    </row>
    <row r="46" customFormat="false" ht="12.75" hidden="false" customHeight="false" outlineLevel="0" collapsed="false">
      <c r="A46" s="12" t="n">
        <v>1990</v>
      </c>
      <c r="B46" s="13" t="n">
        <v>26.63645</v>
      </c>
      <c r="C46" s="14" t="n">
        <v>43.36349</v>
      </c>
      <c r="D46" s="14" t="n">
        <v>33.85939</v>
      </c>
      <c r="E46" s="14" t="n">
        <v>33.37129</v>
      </c>
      <c r="F46" s="14" t="n">
        <v>39.50558</v>
      </c>
      <c r="G46" s="14" t="n">
        <v>41.13366</v>
      </c>
      <c r="H46" s="14" t="n">
        <v>26.67422</v>
      </c>
      <c r="I46" s="14" t="n">
        <v>30.11041</v>
      </c>
      <c r="J46" s="14" t="n">
        <v>33.4308</v>
      </c>
      <c r="K46" s="14" t="n">
        <v>24.00557</v>
      </c>
      <c r="L46" s="14" t="n">
        <v>33.92907</v>
      </c>
      <c r="M46" s="14" t="n">
        <v>38.86127</v>
      </c>
      <c r="N46" s="14" t="n">
        <v>31.72572</v>
      </c>
      <c r="O46" s="14" t="n">
        <v>38.00625</v>
      </c>
      <c r="P46" s="14" t="n">
        <v>40.71484</v>
      </c>
      <c r="Q46" s="14" t="n">
        <v>28.51497</v>
      </c>
      <c r="R46" s="14" t="n">
        <v>25.52877</v>
      </c>
      <c r="S46" s="14" t="n">
        <v>27.96464</v>
      </c>
      <c r="T46" s="14" t="n">
        <v>26.63645</v>
      </c>
      <c r="U46" s="14" t="n">
        <v>27.41822</v>
      </c>
      <c r="V46" s="14" t="n">
        <v>34.33613</v>
      </c>
      <c r="W46" s="14" t="n">
        <v>43.36349</v>
      </c>
      <c r="X46" s="14" t="n">
        <v>39.48796</v>
      </c>
      <c r="Y46" s="15" t="n">
        <v>768.57864</v>
      </c>
    </row>
    <row r="47" customFormat="false" ht="12.75" hidden="false" customHeight="false" outlineLevel="0" collapsed="false">
      <c r="A47" s="12" t="n">
        <v>1991</v>
      </c>
      <c r="B47" s="13" t="n">
        <v>24.73028</v>
      </c>
      <c r="C47" s="14" t="n">
        <v>43.50194</v>
      </c>
      <c r="D47" s="14" t="n">
        <v>34.28873</v>
      </c>
      <c r="E47" s="14" t="n">
        <v>32.68902</v>
      </c>
      <c r="F47" s="14" t="n">
        <v>40.0581</v>
      </c>
      <c r="G47" s="14" t="n">
        <v>42.57574</v>
      </c>
      <c r="H47" s="14" t="n">
        <v>24.73028</v>
      </c>
      <c r="I47" s="14" t="n">
        <v>30.09065</v>
      </c>
      <c r="J47" s="14" t="n">
        <v>33.95849</v>
      </c>
      <c r="K47" s="14" t="n">
        <v>23.45625</v>
      </c>
      <c r="L47" s="14" t="n">
        <v>35.38653</v>
      </c>
      <c r="M47" s="14" t="n">
        <v>42.58745</v>
      </c>
      <c r="N47" s="14" t="n">
        <v>31.85691</v>
      </c>
      <c r="O47" s="14" t="n">
        <v>43.50194</v>
      </c>
      <c r="P47" s="14" t="n">
        <v>40.70028</v>
      </c>
      <c r="Q47" s="14" t="n">
        <v>26.97855</v>
      </c>
      <c r="R47" s="14" t="n">
        <v>24.57671</v>
      </c>
      <c r="S47" s="14" t="n">
        <v>28.62998</v>
      </c>
      <c r="T47" s="14" t="n">
        <v>27.00312</v>
      </c>
      <c r="U47" s="14" t="n">
        <v>26.45777</v>
      </c>
      <c r="V47" s="14" t="n">
        <v>34.39913</v>
      </c>
      <c r="W47" s="14" t="n">
        <v>42.08718</v>
      </c>
      <c r="X47" s="14" t="n">
        <v>40.37313</v>
      </c>
      <c r="Y47" s="15" t="n">
        <v>774.61816</v>
      </c>
    </row>
    <row r="48" customFormat="false" ht="12.75" hidden="false" customHeight="false" outlineLevel="0" collapsed="false">
      <c r="A48" s="12" t="n">
        <v>1992</v>
      </c>
      <c r="B48" s="13" t="n">
        <v>25.28776</v>
      </c>
      <c r="C48" s="14" t="n">
        <v>43.07516</v>
      </c>
      <c r="D48" s="14" t="n">
        <v>33.97211</v>
      </c>
      <c r="E48" s="14" t="n">
        <v>32.50675</v>
      </c>
      <c r="F48" s="14" t="n">
        <v>37.70376</v>
      </c>
      <c r="G48" s="14" t="n">
        <v>42.49028</v>
      </c>
      <c r="H48" s="14" t="n">
        <v>25.28776</v>
      </c>
      <c r="I48" s="14" t="n">
        <v>30.06429</v>
      </c>
      <c r="J48" s="14" t="n">
        <v>33.71226</v>
      </c>
      <c r="K48" s="14" t="n">
        <v>24.01464</v>
      </c>
      <c r="L48" s="14" t="n">
        <v>34.69467</v>
      </c>
      <c r="M48" s="14" t="n">
        <v>43.07516</v>
      </c>
      <c r="N48" s="14" t="n">
        <v>30.42947</v>
      </c>
      <c r="O48" s="14" t="n">
        <v>37.70712</v>
      </c>
      <c r="P48" s="14" t="n">
        <v>40.14142</v>
      </c>
      <c r="Q48" s="14" t="n">
        <v>28.08363</v>
      </c>
      <c r="R48" s="14" t="n">
        <v>25.67302</v>
      </c>
      <c r="S48" s="14" t="n">
        <v>29.02313</v>
      </c>
      <c r="T48" s="14" t="n">
        <v>26.90563</v>
      </c>
      <c r="U48" s="14" t="n">
        <v>27.89199</v>
      </c>
      <c r="V48" s="14" t="n">
        <v>34.1211</v>
      </c>
      <c r="W48" s="14" t="n">
        <v>41.41349</v>
      </c>
      <c r="X48" s="14" t="n">
        <v>40.70029</v>
      </c>
      <c r="Y48" s="15" t="n">
        <v>767.97489</v>
      </c>
    </row>
    <row r="49" customFormat="false" ht="12.75" hidden="false" customHeight="false" outlineLevel="0" collapsed="false">
      <c r="A49" s="12" t="n">
        <v>1993</v>
      </c>
      <c r="B49" s="13" t="n">
        <v>25.4212</v>
      </c>
      <c r="C49" s="14" t="n">
        <v>43.48019</v>
      </c>
      <c r="D49" s="14" t="n">
        <v>33.75294</v>
      </c>
      <c r="E49" s="14" t="n">
        <v>31.82746</v>
      </c>
      <c r="F49" s="14" t="n">
        <v>37.46035</v>
      </c>
      <c r="G49" s="14" t="n">
        <v>40.36187</v>
      </c>
      <c r="H49" s="14" t="n">
        <v>25.4212</v>
      </c>
      <c r="I49" s="14" t="n">
        <v>30.34437</v>
      </c>
      <c r="J49" s="14" t="n">
        <v>33.97461</v>
      </c>
      <c r="K49" s="14" t="n">
        <v>24.6208</v>
      </c>
      <c r="L49" s="14" t="n">
        <v>35.64905</v>
      </c>
      <c r="M49" s="14" t="n">
        <v>38.82847</v>
      </c>
      <c r="N49" s="14" t="n">
        <v>31.58356</v>
      </c>
      <c r="O49" s="14" t="n">
        <v>43.48019</v>
      </c>
      <c r="P49" s="14" t="n">
        <v>39.45617</v>
      </c>
      <c r="Q49" s="14" t="n">
        <v>28.76134</v>
      </c>
      <c r="R49" s="14" t="n">
        <v>24.77095</v>
      </c>
      <c r="S49" s="14" t="n">
        <v>27.12817</v>
      </c>
      <c r="T49" s="14" t="n">
        <v>27.75036</v>
      </c>
      <c r="U49" s="14" t="n">
        <v>26.1826</v>
      </c>
      <c r="V49" s="14" t="n">
        <v>34.99839</v>
      </c>
      <c r="W49" s="14" t="n">
        <v>39.68173</v>
      </c>
      <c r="X49" s="14" t="n">
        <v>40.26658</v>
      </c>
      <c r="Y49" s="15" t="n">
        <v>765.20255</v>
      </c>
    </row>
    <row r="50" customFormat="false" ht="12.75" hidden="false" customHeight="false" outlineLevel="0" collapsed="false">
      <c r="A50" s="12" t="n">
        <v>1994</v>
      </c>
      <c r="B50" s="13" t="n">
        <v>24.56535</v>
      </c>
      <c r="C50" s="14" t="n">
        <v>41.03262</v>
      </c>
      <c r="D50" s="14" t="n">
        <v>33.34653</v>
      </c>
      <c r="E50" s="14" t="n">
        <v>31.87136</v>
      </c>
      <c r="F50" s="14" t="n">
        <v>38.44941</v>
      </c>
      <c r="G50" s="14" t="n">
        <v>40.42765</v>
      </c>
      <c r="H50" s="14" t="n">
        <v>24.56535</v>
      </c>
      <c r="I50" s="14" t="n">
        <v>30.08752</v>
      </c>
      <c r="J50" s="14" t="n">
        <v>32.89343</v>
      </c>
      <c r="K50" s="14" t="n">
        <v>25.54356</v>
      </c>
      <c r="L50" s="14" t="n">
        <v>36.42067</v>
      </c>
      <c r="M50" s="14" t="n">
        <v>40.01293</v>
      </c>
      <c r="N50" s="14" t="n">
        <v>30.77437</v>
      </c>
      <c r="O50" s="14" t="n">
        <v>39.66523</v>
      </c>
      <c r="P50" s="14" t="n">
        <v>39.92571</v>
      </c>
      <c r="Q50" s="14" t="n">
        <v>29.61457</v>
      </c>
      <c r="R50" s="14" t="n">
        <v>25.01859</v>
      </c>
      <c r="S50" s="14" t="n">
        <v>27.70656</v>
      </c>
      <c r="T50" s="14" t="n">
        <v>26.83827</v>
      </c>
      <c r="U50" s="14" t="n">
        <v>25.63002</v>
      </c>
      <c r="V50" s="14" t="n">
        <v>33.21425</v>
      </c>
      <c r="W50" s="14" t="n">
        <v>39.28468</v>
      </c>
      <c r="X50" s="14" t="n">
        <v>41.03262</v>
      </c>
      <c r="Y50" s="15" t="n">
        <v>757.92125</v>
      </c>
    </row>
    <row r="51" customFormat="false" ht="12.75" hidden="false" customHeight="false" outlineLevel="0" collapsed="false">
      <c r="A51" s="12" t="n">
        <v>1995</v>
      </c>
      <c r="B51" s="13" t="n">
        <v>25.89186</v>
      </c>
      <c r="C51" s="14" t="n">
        <v>45.5785</v>
      </c>
      <c r="D51" s="14" t="n">
        <v>33.29167</v>
      </c>
      <c r="E51" s="14" t="n">
        <v>32.88833</v>
      </c>
      <c r="F51" s="14" t="n">
        <v>40.17493</v>
      </c>
      <c r="G51" s="14" t="n">
        <v>45.5785</v>
      </c>
      <c r="H51" s="14" t="n">
        <v>26.43641</v>
      </c>
      <c r="I51" s="14" t="n">
        <v>29.91589</v>
      </c>
      <c r="J51" s="14" t="n">
        <v>33.56459</v>
      </c>
      <c r="K51" s="14" t="n">
        <v>24.06466</v>
      </c>
      <c r="L51" s="14" t="n">
        <v>34.41716</v>
      </c>
      <c r="M51" s="14" t="n">
        <v>40.0438</v>
      </c>
      <c r="N51" s="14" t="n">
        <v>30.1153</v>
      </c>
      <c r="O51" s="14" t="n">
        <v>39.53728</v>
      </c>
      <c r="P51" s="14" t="n">
        <v>37.67483</v>
      </c>
      <c r="Q51" s="14" t="n">
        <v>28.11402</v>
      </c>
      <c r="R51" s="14" t="n">
        <v>25.50872</v>
      </c>
      <c r="S51" s="14" t="n">
        <v>26.45187</v>
      </c>
      <c r="T51" s="14" t="n">
        <v>26.83209</v>
      </c>
      <c r="U51" s="14" t="n">
        <v>25.89186</v>
      </c>
      <c r="V51" s="14" t="n">
        <v>33.45696</v>
      </c>
      <c r="W51" s="14" t="n">
        <v>38.17787</v>
      </c>
      <c r="X51" s="14" t="n">
        <v>37.98711</v>
      </c>
      <c r="Y51" s="15" t="n">
        <v>761.59421</v>
      </c>
    </row>
    <row r="52" customFormat="false" ht="12.75" hidden="false" customHeight="false" outlineLevel="0" collapsed="false">
      <c r="A52" s="12" t="n">
        <v>1996</v>
      </c>
      <c r="B52" s="13" t="n">
        <v>24.21681</v>
      </c>
      <c r="C52" s="14" t="n">
        <v>42.01833</v>
      </c>
      <c r="D52" s="14" t="n">
        <v>31.7127</v>
      </c>
      <c r="E52" s="14" t="n">
        <v>30.39737</v>
      </c>
      <c r="F52" s="14" t="n">
        <v>38.50033</v>
      </c>
      <c r="G52" s="14" t="n">
        <v>42.01833</v>
      </c>
      <c r="H52" s="14" t="n">
        <v>25.13498</v>
      </c>
      <c r="I52" s="14" t="n">
        <v>29.65016</v>
      </c>
      <c r="J52" s="14" t="n">
        <v>33.32184</v>
      </c>
      <c r="K52" s="14" t="n">
        <v>25.00512</v>
      </c>
      <c r="L52" s="14" t="n">
        <v>33.49627</v>
      </c>
      <c r="M52" s="14" t="n">
        <v>37.91755</v>
      </c>
      <c r="N52" s="14" t="n">
        <v>29.59688</v>
      </c>
      <c r="O52" s="14" t="n">
        <v>34.14187</v>
      </c>
      <c r="P52" s="14" t="n">
        <v>38.28022</v>
      </c>
      <c r="Q52" s="14" t="n">
        <v>29.70406</v>
      </c>
      <c r="R52" s="14" t="n">
        <v>25.0678</v>
      </c>
      <c r="S52" s="14" t="n">
        <v>27.27779</v>
      </c>
      <c r="T52" s="14" t="n">
        <v>24.21681</v>
      </c>
      <c r="U52" s="14" t="n">
        <v>24.55417</v>
      </c>
      <c r="V52" s="14" t="n">
        <v>30.00449</v>
      </c>
      <c r="W52" s="14" t="n">
        <v>35.87388</v>
      </c>
      <c r="X52" s="14" t="n">
        <v>35.31278</v>
      </c>
      <c r="Y52" s="15" t="n">
        <v>727.42054</v>
      </c>
    </row>
    <row r="53" customFormat="false" ht="12.75" hidden="false" customHeight="false" outlineLevel="0" collapsed="false">
      <c r="A53" s="12" t="n">
        <v>1997</v>
      </c>
      <c r="B53" s="13" t="n">
        <v>23.40091</v>
      </c>
      <c r="C53" s="14" t="n">
        <v>42.85198</v>
      </c>
      <c r="D53" s="14" t="n">
        <v>30.73582</v>
      </c>
      <c r="E53" s="14" t="n">
        <v>28.77316</v>
      </c>
      <c r="F53" s="14" t="n">
        <v>37.32354</v>
      </c>
      <c r="G53" s="14" t="n">
        <v>42.85198</v>
      </c>
      <c r="H53" s="14" t="n">
        <v>25.14209</v>
      </c>
      <c r="I53" s="14" t="n">
        <v>29.71745</v>
      </c>
      <c r="J53" s="14" t="n">
        <v>31.5565</v>
      </c>
      <c r="K53" s="14" t="n">
        <v>22.64035</v>
      </c>
      <c r="L53" s="14" t="n">
        <v>34.98394</v>
      </c>
      <c r="M53" s="14" t="n">
        <v>38.47046</v>
      </c>
      <c r="N53" s="14" t="n">
        <v>28.29959</v>
      </c>
      <c r="O53" s="14" t="n">
        <v>28.89861</v>
      </c>
      <c r="P53" s="14" t="n">
        <v>37.75649</v>
      </c>
      <c r="Q53" s="14" t="n">
        <v>26.07088</v>
      </c>
      <c r="R53" s="14"/>
      <c r="S53" s="14" t="n">
        <v>26.58681</v>
      </c>
      <c r="T53" s="14" t="n">
        <v>24.29329</v>
      </c>
      <c r="U53" s="14" t="n">
        <v>23.40091</v>
      </c>
      <c r="V53" s="14" t="n">
        <v>29.65476</v>
      </c>
      <c r="W53" s="14" t="n">
        <v>35.06588</v>
      </c>
      <c r="X53" s="14" t="n">
        <v>35.23429</v>
      </c>
      <c r="Y53" s="15" t="n">
        <v>683.70969</v>
      </c>
    </row>
    <row r="54" customFormat="false" ht="12.75" hidden="false" customHeight="false" outlineLevel="0" collapsed="false">
      <c r="A54" s="12" t="n">
        <v>1998</v>
      </c>
      <c r="B54" s="13" t="n">
        <v>23.67346</v>
      </c>
      <c r="C54" s="14" t="n">
        <v>38.77578</v>
      </c>
      <c r="D54" s="14" t="n">
        <v>30.06012</v>
      </c>
      <c r="E54" s="14" t="n">
        <v>27.89719</v>
      </c>
      <c r="F54" s="14"/>
      <c r="G54" s="14" t="n">
        <v>38.77578</v>
      </c>
      <c r="H54" s="14" t="n">
        <v>24.87586</v>
      </c>
      <c r="I54" s="14" t="n">
        <v>29.10919</v>
      </c>
      <c r="J54" s="14" t="n">
        <v>29.81241</v>
      </c>
      <c r="K54" s="14" t="n">
        <v>22.20646</v>
      </c>
      <c r="L54" s="14" t="n">
        <v>33.29739</v>
      </c>
      <c r="M54" s="14" t="n">
        <v>34.21327</v>
      </c>
      <c r="N54" s="14" t="n">
        <v>27.46946</v>
      </c>
      <c r="O54" s="14" t="n">
        <v>33.66357</v>
      </c>
      <c r="P54" s="14" t="n">
        <v>36.07389</v>
      </c>
      <c r="Q54" s="14" t="n">
        <v>27.28046</v>
      </c>
      <c r="R54" s="14"/>
      <c r="S54" s="14" t="n">
        <v>25.55959</v>
      </c>
      <c r="T54" s="14" t="n">
        <v>23.67346</v>
      </c>
      <c r="U54" s="14" t="n">
        <v>26.0214</v>
      </c>
      <c r="V54" s="14" t="n">
        <v>27.99314</v>
      </c>
      <c r="W54" s="14" t="n">
        <v>34.21347</v>
      </c>
      <c r="X54" s="14" t="n">
        <v>34.32984</v>
      </c>
      <c r="Y54" s="15" t="n">
        <v>628.97519</v>
      </c>
    </row>
    <row r="55" customFormat="false" ht="12.75" hidden="false" customHeight="false" outlineLevel="0" collapsed="false">
      <c r="A55" s="12" t="n">
        <v>1999</v>
      </c>
      <c r="B55" s="13" t="n">
        <v>22.5331</v>
      </c>
      <c r="C55" s="14" t="n">
        <v>38.21513</v>
      </c>
      <c r="D55" s="14" t="n">
        <v>29.22507</v>
      </c>
      <c r="E55" s="14" t="n">
        <v>26.34544</v>
      </c>
      <c r="F55" s="14"/>
      <c r="G55" s="14" t="n">
        <v>37.61887</v>
      </c>
      <c r="H55" s="14" t="n">
        <v>25.45344</v>
      </c>
      <c r="I55" s="14" t="n">
        <v>30.21509</v>
      </c>
      <c r="J55" s="14" t="n">
        <v>29.67393</v>
      </c>
      <c r="K55" s="14" t="n">
        <v>21.92589</v>
      </c>
      <c r="L55" s="14" t="n">
        <v>34.2839</v>
      </c>
      <c r="M55" s="14" t="n">
        <v>38.21512</v>
      </c>
      <c r="N55" s="14" t="n">
        <v>25.94663</v>
      </c>
      <c r="O55" s="14" t="n">
        <v>31.3168</v>
      </c>
      <c r="P55" s="14" t="n">
        <v>37.53075</v>
      </c>
      <c r="Q55" s="14" t="n">
        <v>24.52193</v>
      </c>
      <c r="R55" s="14" t="n">
        <v>22.99181</v>
      </c>
      <c r="S55" s="14" t="n">
        <v>24.05865</v>
      </c>
      <c r="T55" s="14" t="n">
        <v>22.5331</v>
      </c>
      <c r="U55" s="14" t="n">
        <v>23.19363</v>
      </c>
      <c r="V55" s="14" t="n">
        <v>24.75606</v>
      </c>
      <c r="W55" s="14" t="n">
        <v>32.84456</v>
      </c>
      <c r="X55" s="14" t="n">
        <v>33.37712</v>
      </c>
      <c r="Y55" s="15" t="n">
        <v>636.77602</v>
      </c>
    </row>
    <row r="56" customFormat="false" ht="12.75" hidden="false" customHeight="false" outlineLevel="0" collapsed="false">
      <c r="A56" s="12" t="n">
        <v>2000</v>
      </c>
      <c r="B56" s="13" t="n">
        <v>21.53942</v>
      </c>
      <c r="C56" s="14" t="n">
        <v>39.01396</v>
      </c>
      <c r="D56" s="14" t="n">
        <v>29.19485</v>
      </c>
      <c r="E56" s="14" t="n">
        <v>27.31347</v>
      </c>
      <c r="F56" s="14"/>
      <c r="G56" s="14" t="n">
        <v>38.73469</v>
      </c>
      <c r="H56" s="14" t="n">
        <v>24.2374</v>
      </c>
      <c r="I56" s="14" t="n">
        <v>28.61508</v>
      </c>
      <c r="J56" s="14" t="n">
        <v>29.26077</v>
      </c>
      <c r="K56" s="14"/>
      <c r="L56" s="14" t="n">
        <v>34.02754</v>
      </c>
      <c r="M56" s="14" t="n">
        <v>39.01396</v>
      </c>
      <c r="N56" s="14" t="n">
        <v>26.8351</v>
      </c>
      <c r="O56" s="14" t="n">
        <v>32.37463</v>
      </c>
      <c r="P56" s="14" t="n">
        <v>34.07337</v>
      </c>
      <c r="Q56" s="14" t="n">
        <v>25.05898</v>
      </c>
      <c r="R56" s="14" t="n">
        <v>23.1388</v>
      </c>
      <c r="S56" s="14" t="n">
        <v>23.48204</v>
      </c>
      <c r="T56" s="14" t="n">
        <v>21.53942</v>
      </c>
      <c r="U56" s="14" t="n">
        <v>25.1193</v>
      </c>
      <c r="V56" s="14" t="n">
        <v>27.22099</v>
      </c>
      <c r="W56" s="14" t="n">
        <v>32.08712</v>
      </c>
      <c r="X56" s="14" t="n">
        <v>32.15119</v>
      </c>
      <c r="Y56" s="15" t="n">
        <v>614.03208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25.58068</v>
      </c>
      <c r="F57" s="14"/>
      <c r="G57" s="14"/>
      <c r="H57" s="14" t="n">
        <v>24.263</v>
      </c>
      <c r="I57" s="14"/>
      <c r="J57" s="14" t="n">
        <v>28.25051</v>
      </c>
      <c r="K57" s="14"/>
      <c r="L57" s="14" t="n">
        <v>32.04328</v>
      </c>
      <c r="M57" s="14" t="n">
        <v>36.33615</v>
      </c>
      <c r="N57" s="14" t="n">
        <v>26.36482</v>
      </c>
      <c r="O57" s="14" t="n">
        <v>32.16174</v>
      </c>
      <c r="P57" s="14"/>
      <c r="Q57" s="14" t="n">
        <v>25.02846</v>
      </c>
      <c r="R57" s="14" t="n">
        <v>23.12901</v>
      </c>
      <c r="S57" s="14" t="n">
        <v>24.73651</v>
      </c>
      <c r="T57" s="14" t="n">
        <v>22.27942</v>
      </c>
      <c r="U57" s="14" t="n">
        <v>22.868</v>
      </c>
      <c r="V57" s="14" t="n">
        <v>26.8616</v>
      </c>
      <c r="W57" s="14" t="n">
        <v>31.13886</v>
      </c>
      <c r="X57" s="14" t="n">
        <v>32.35966</v>
      </c>
      <c r="Y57" s="15" t="n">
        <v>413.4017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25.37186</v>
      </c>
      <c r="F58" s="14"/>
      <c r="G58" s="14"/>
      <c r="H58" s="14" t="n">
        <v>22.26066</v>
      </c>
      <c r="I58" s="14"/>
      <c r="J58" s="14"/>
      <c r="K58" s="14"/>
      <c r="L58" s="14" t="n">
        <v>31.64013</v>
      </c>
      <c r="M58" s="14"/>
      <c r="N58" s="14"/>
      <c r="O58" s="14" t="n">
        <v>27.18738</v>
      </c>
      <c r="P58" s="14"/>
      <c r="Q58" s="14"/>
      <c r="R58" s="14" t="n">
        <v>23.113</v>
      </c>
      <c r="S58" s="14" t="n">
        <v>23.27955</v>
      </c>
      <c r="T58" s="14"/>
      <c r="U58" s="14"/>
      <c r="V58" s="14"/>
      <c r="W58" s="14" t="n">
        <v>30.37788</v>
      </c>
      <c r="X58" s="14" t="n">
        <v>29.81075</v>
      </c>
      <c r="Y58" s="15" t="n">
        <v>213.04121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31.13728</v>
      </c>
      <c r="Y59" s="15" t="n">
        <v>31.13728</v>
      </c>
    </row>
    <row r="60" customFormat="false" ht="12.75" hidden="false" customHeight="false" outlineLevel="0" collapsed="false">
      <c r="A60" s="12" t="s">
        <v>8</v>
      </c>
      <c r="B60" s="13" t="n">
        <v>129.098174</v>
      </c>
      <c r="C60" s="14" t="n">
        <v>282.62117</v>
      </c>
      <c r="D60" s="14" t="n">
        <v>226.58252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638.301864</v>
      </c>
    </row>
    <row r="61" customFormat="false" ht="12.75" hidden="false" customHeight="false" outlineLevel="0" collapsed="false">
      <c r="A61" s="16" t="s">
        <v>31</v>
      </c>
      <c r="B61" s="17" t="n">
        <v>1019.685628</v>
      </c>
      <c r="C61" s="18" t="n">
        <v>2202.66253</v>
      </c>
      <c r="D61" s="18" t="n">
        <v>1670.40241</v>
      </c>
      <c r="E61" s="18" t="n">
        <v>1380.11918</v>
      </c>
      <c r="F61" s="18" t="n">
        <v>1590.14284</v>
      </c>
      <c r="G61" s="18" t="n">
        <v>1919.70759</v>
      </c>
      <c r="H61" s="18" t="n">
        <v>1180.28816</v>
      </c>
      <c r="I61" s="18" t="n">
        <v>1347.49072</v>
      </c>
      <c r="J61" s="18" t="n">
        <v>1493.69642</v>
      </c>
      <c r="K61" s="18" t="n">
        <v>786.493459</v>
      </c>
      <c r="L61" s="18" t="n">
        <v>1363.05717</v>
      </c>
      <c r="M61" s="18" t="n">
        <v>1925.74131</v>
      </c>
      <c r="N61" s="18" t="n">
        <v>1387.98072</v>
      </c>
      <c r="O61" s="18" t="n">
        <v>1887.90886</v>
      </c>
      <c r="P61" s="18" t="n">
        <v>1969.28852</v>
      </c>
      <c r="Q61" s="18" t="n">
        <v>1395.97922</v>
      </c>
      <c r="R61" s="18" t="n">
        <v>880.53586</v>
      </c>
      <c r="S61" s="18" t="n">
        <v>1092.2371</v>
      </c>
      <c r="T61" s="18" t="n">
        <v>942.276039</v>
      </c>
      <c r="U61" s="18" t="n">
        <v>1419.12577</v>
      </c>
      <c r="V61" s="18" t="n">
        <v>1728.18323</v>
      </c>
      <c r="W61" s="18" t="n">
        <v>2092.06969</v>
      </c>
      <c r="X61" s="18" t="n">
        <v>2071.32272</v>
      </c>
      <c r="Y61" s="19" t="n">
        <v>34746.395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C1856" activeCellId="0" sqref="C18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</row>
    <row r="2" customFormat="false" ht="12.75" hidden="false" customHeight="false" outlineLevel="0" collapsed="false">
      <c r="A2" s="2" t="s">
        <v>0</v>
      </c>
      <c r="B2" s="20" t="s">
        <v>32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</v>
      </c>
      <c r="B5" s="4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27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2" t="s">
        <v>33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3"/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24"/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24"/>
      <c r="V8" s="1" t="n">
        <f aca="false">SUM(U6:U10)/5</f>
        <v>0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4"/>
      <c r="V9" s="1" t="n">
        <f aca="false">SUM(U7:U11)/5</f>
        <v>0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24"/>
      <c r="V10" s="1" t="n">
        <f aca="false">SUM(U8:U12)/5</f>
        <v>0</v>
      </c>
    </row>
    <row r="11" customFormat="false" ht="12.75" hidden="false" customHeight="false" outlineLevel="0" collapsed="false">
      <c r="A11" s="12" t="n">
        <v>1955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4"/>
      <c r="V11" s="1" t="n">
        <f aca="false">SUM(U9:U13)/5</f>
        <v>0</v>
      </c>
    </row>
    <row r="12" customFormat="false" ht="12.75" hidden="false" customHeight="false" outlineLevel="0" collapsed="false">
      <c r="A12" s="12" t="n">
        <v>1956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4"/>
      <c r="V12" s="1" t="n">
        <f aca="false">SUM(U10:U14)/5</f>
        <v>0</v>
      </c>
    </row>
    <row r="13" customFormat="false" ht="12.75" hidden="false" customHeight="false" outlineLevel="0" collapsed="false">
      <c r="A13" s="12" t="n">
        <v>1957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24"/>
      <c r="V13" s="1" t="n">
        <f aca="false">SUM(U11:U15)/5</f>
        <v>0</v>
      </c>
    </row>
    <row r="14" customFormat="false" ht="12.75" hidden="false" customHeight="false" outlineLevel="0" collapsed="false">
      <c r="A14" s="12" t="n">
        <v>1958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24"/>
      <c r="V14" s="1" t="n">
        <f aca="false">SUM(U12:U16)/5</f>
        <v>0</v>
      </c>
    </row>
    <row r="15" customFormat="false" ht="12.75" hidden="false" customHeight="false" outlineLevel="0" collapsed="false">
      <c r="A15" s="12" t="n">
        <v>1959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24"/>
      <c r="V15" s="1" t="n">
        <f aca="false">SUM(U13:U17)/5</f>
        <v>0</v>
      </c>
    </row>
    <row r="16" customFormat="false" ht="12.75" hidden="false" customHeight="false" outlineLevel="0" collapsed="false">
      <c r="A16" s="12" t="n">
        <v>1960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24"/>
      <c r="V16" s="1" t="n">
        <f aca="false">SUM(U14:U18)/5</f>
        <v>0</v>
      </c>
    </row>
    <row r="17" customFormat="false" ht="12.75" hidden="false" customHeight="false" outlineLevel="0" collapsed="false">
      <c r="A17" s="12" t="n">
        <v>1961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4"/>
      <c r="V17" s="1" t="n">
        <f aca="false">SUM(U15:U19)/5</f>
        <v>0</v>
      </c>
    </row>
    <row r="18" customFormat="false" ht="12.75" hidden="false" customHeight="false" outlineLevel="0" collapsed="false">
      <c r="A18" s="12" t="n">
        <v>1962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24"/>
      <c r="V18" s="1" t="n">
        <f aca="false">SUM(U16:U20)/5</f>
        <v>0</v>
      </c>
    </row>
    <row r="19" customFormat="false" ht="12.75" hidden="false" customHeight="false" outlineLevel="0" collapsed="false">
      <c r="A19" s="12" t="n">
        <v>1963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24"/>
      <c r="V19" s="1" t="n">
        <f aca="false">SUM(U17:U21)/5</f>
        <v>0</v>
      </c>
    </row>
    <row r="20" customFormat="false" ht="12.75" hidden="false" customHeight="false" outlineLevel="0" collapsed="false">
      <c r="A20" s="12" t="n">
        <v>1964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24"/>
      <c r="V20" s="1" t="n">
        <f aca="false">SUM(U18:U22)/5</f>
        <v>0</v>
      </c>
    </row>
    <row r="21" customFormat="false" ht="12.75" hidden="false" customHeight="false" outlineLevel="0" collapsed="false">
      <c r="A21" s="12" t="n">
        <v>1965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24"/>
      <c r="V21" s="1" t="n">
        <f aca="false">SUM(U19:U23)/5</f>
        <v>0</v>
      </c>
    </row>
    <row r="22" customFormat="false" ht="12.75" hidden="false" customHeight="false" outlineLevel="0" collapsed="false">
      <c r="A22" s="12" t="n">
        <v>1966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24"/>
      <c r="V22" s="1" t="n">
        <f aca="false">SUM(U20:U24)/5</f>
        <v>0</v>
      </c>
    </row>
    <row r="23" customFormat="false" ht="12.75" hidden="false" customHeight="false" outlineLevel="0" collapsed="false">
      <c r="A23" s="12" t="n">
        <v>1967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24"/>
      <c r="V23" s="1" t="n">
        <f aca="false">SUM(U21:U25)/5</f>
        <v>0</v>
      </c>
    </row>
    <row r="24" customFormat="false" ht="12.75" hidden="false" customHeight="false" outlineLevel="0" collapsed="false">
      <c r="A24" s="12" t="n">
        <v>1968</v>
      </c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24"/>
      <c r="V24" s="1" t="n">
        <f aca="false">SUM(U22:U26)/5</f>
        <v>0</v>
      </c>
    </row>
    <row r="25" customFormat="false" ht="12.75" hidden="false" customHeight="false" outlineLevel="0" collapsed="false">
      <c r="A25" s="12" t="n">
        <v>1969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24"/>
      <c r="V25" s="1" t="n">
        <f aca="false">SUM(U23:U27)/5</f>
        <v>0</v>
      </c>
    </row>
    <row r="26" customFormat="false" ht="12.75" hidden="false" customHeight="false" outlineLevel="0" collapsed="false">
      <c r="A26" s="12" t="n">
        <v>1970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24"/>
      <c r="V26" s="1" t="n">
        <f aca="false">SUM(U24:U28)/5</f>
        <v>0</v>
      </c>
    </row>
    <row r="27" customFormat="false" ht="12.75" hidden="false" customHeight="false" outlineLevel="0" collapsed="false">
      <c r="A27" s="12" t="n">
        <v>1971</v>
      </c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24"/>
      <c r="V27" s="1" t="n">
        <f aca="false">SUM(U25:U29)/5</f>
        <v>0</v>
      </c>
    </row>
    <row r="28" customFormat="false" ht="12.75" hidden="false" customHeight="false" outlineLevel="0" collapsed="false">
      <c r="A28" s="12" t="n">
        <v>1972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24"/>
      <c r="V28" s="1" t="n">
        <f aca="false">SUM(U26:U30)/5</f>
        <v>0</v>
      </c>
    </row>
    <row r="29" customFormat="false" ht="12.75" hidden="false" customHeight="false" outlineLevel="0" collapsed="false">
      <c r="A29" s="12" t="n">
        <v>1973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24"/>
      <c r="V29" s="1" t="n">
        <f aca="false">SUM(U27:U31)/5</f>
        <v>0</v>
      </c>
    </row>
    <row r="30" customFormat="false" ht="12.75" hidden="false" customHeight="false" outlineLevel="0" collapsed="false">
      <c r="A30" s="12" t="n">
        <v>1974</v>
      </c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24"/>
      <c r="V30" s="1" t="n">
        <f aca="false">SUM(U28:U32)/5</f>
        <v>0</v>
      </c>
    </row>
    <row r="31" customFormat="false" ht="12.75" hidden="false" customHeight="false" outlineLevel="0" collapsed="false">
      <c r="A31" s="12" t="n">
        <v>1975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24"/>
      <c r="V31" s="1" t="n">
        <f aca="false">SUM(U29:U33)/5</f>
        <v>0</v>
      </c>
    </row>
    <row r="32" customFormat="false" ht="12.75" hidden="false" customHeight="false" outlineLevel="0" collapsed="false">
      <c r="A32" s="12" t="n">
        <v>1976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24"/>
      <c r="V32" s="1" t="n">
        <f aca="false">SUM(U30:U34)/5</f>
        <v>0</v>
      </c>
    </row>
    <row r="33" customFormat="false" ht="12.75" hidden="false" customHeight="false" outlineLevel="0" collapsed="false">
      <c r="A33" s="12" t="n">
        <v>1977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24"/>
      <c r="V33" s="1" t="n">
        <f aca="false">SUM(U31:U35)/5</f>
        <v>0</v>
      </c>
    </row>
    <row r="34" customFormat="false" ht="12.75" hidden="false" customHeight="false" outlineLevel="0" collapsed="false">
      <c r="A34" s="12" t="n">
        <v>1978</v>
      </c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24"/>
      <c r="V34" s="1" t="n">
        <f aca="false">SUM(U32:U36)/5</f>
        <v>0</v>
      </c>
    </row>
    <row r="35" customFormat="false" ht="12.75" hidden="false" customHeight="false" outlineLevel="0" collapsed="false">
      <c r="A35" s="12" t="n">
        <v>1979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24"/>
      <c r="V35" s="1" t="n">
        <f aca="false">SUM(U33:U37)/5</f>
        <v>0</v>
      </c>
    </row>
    <row r="36" customFormat="false" ht="12.75" hidden="false" customHeight="false" outlineLevel="0" collapsed="false">
      <c r="A36" s="12" t="n">
        <v>1980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24"/>
      <c r="V36" s="1" t="n">
        <f aca="false">SUM(U34:U38)/5</f>
        <v>0</v>
      </c>
    </row>
    <row r="37" customFormat="false" ht="12.75" hidden="false" customHeight="false" outlineLevel="0" collapsed="false">
      <c r="A37" s="12" t="n">
        <v>1981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24"/>
      <c r="V37" s="1" t="n">
        <f aca="false">SUM(U35:U39)/5</f>
        <v>0</v>
      </c>
    </row>
    <row r="38" customFormat="false" ht="12.75" hidden="false" customHeight="false" outlineLevel="0" collapsed="false">
      <c r="A38" s="12" t="n">
        <v>1982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24"/>
      <c r="V38" s="1" t="n">
        <f aca="false">SUM(U36:U40)/5</f>
        <v>0</v>
      </c>
    </row>
    <row r="39" customFormat="false" ht="12.75" hidden="false" customHeight="false" outlineLevel="0" collapsed="false">
      <c r="A39" s="12" t="n">
        <v>1983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24"/>
      <c r="V39" s="1" t="n">
        <f aca="false">SUM(U37:U41)/5</f>
        <v>0</v>
      </c>
    </row>
    <row r="40" customFormat="false" ht="12.75" hidden="false" customHeight="false" outlineLevel="0" collapsed="false">
      <c r="A40" s="12" t="n">
        <v>1984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24"/>
      <c r="V40" s="1" t="n">
        <f aca="false">SUM(U38:U42)/5</f>
        <v>0</v>
      </c>
    </row>
    <row r="41" customFormat="false" ht="12.75" hidden="false" customHeight="false" outlineLevel="0" collapsed="false">
      <c r="A41" s="12" t="n">
        <v>1985</v>
      </c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24"/>
      <c r="V41" s="1" t="n">
        <f aca="false">SUM(U39:U43)/5</f>
        <v>0</v>
      </c>
    </row>
    <row r="42" customFormat="false" ht="12.75" hidden="false" customHeight="false" outlineLevel="0" collapsed="false">
      <c r="A42" s="12" t="n">
        <v>1986</v>
      </c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24"/>
      <c r="V42" s="1" t="n">
        <f aca="false">SUM(U40:U44)/5</f>
        <v>0</v>
      </c>
    </row>
    <row r="43" customFormat="false" ht="12.75" hidden="false" customHeight="false" outlineLevel="0" collapsed="false">
      <c r="A43" s="12" t="n">
        <v>1987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24"/>
      <c r="V43" s="1" t="n">
        <f aca="false">SUM(U41:U45)/5</f>
        <v>0</v>
      </c>
    </row>
    <row r="44" customFormat="false" ht="12.75" hidden="false" customHeight="false" outlineLevel="0" collapsed="false">
      <c r="A44" s="12" t="n">
        <v>1988</v>
      </c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24"/>
      <c r="V44" s="1" t="n">
        <f aca="false">SUM(U42:U46)/5</f>
        <v>0</v>
      </c>
    </row>
    <row r="45" customFormat="false" ht="12.75" hidden="false" customHeight="false" outlineLevel="0" collapsed="false">
      <c r="A45" s="12" t="n">
        <v>1989</v>
      </c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24"/>
      <c r="V45" s="1" t="n">
        <f aca="false">SUM(U43:U47)/5</f>
        <v>0</v>
      </c>
    </row>
    <row r="46" customFormat="false" ht="12.75" hidden="false" customHeight="false" outlineLevel="0" collapsed="false">
      <c r="A46" s="12" t="n">
        <v>1990</v>
      </c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24"/>
      <c r="V46" s="1" t="n">
        <f aca="false">SUM(U44:U48)/5</f>
        <v>0</v>
      </c>
    </row>
    <row r="47" customFormat="false" ht="12.75" hidden="false" customHeight="false" outlineLevel="0" collapsed="false">
      <c r="A47" s="12" t="n">
        <v>1991</v>
      </c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24"/>
      <c r="V47" s="1" t="n">
        <f aca="false">SUM(U45:U49)/5</f>
        <v>0</v>
      </c>
    </row>
    <row r="48" customFormat="false" ht="12.75" hidden="false" customHeight="false" outlineLevel="0" collapsed="false">
      <c r="A48" s="12" t="n">
        <v>1992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24"/>
      <c r="V48" s="1" t="n">
        <f aca="false">SUM(U46:U50)/5</f>
        <v>0</v>
      </c>
    </row>
    <row r="49" customFormat="false" ht="12.75" hidden="false" customHeight="false" outlineLevel="0" collapsed="false">
      <c r="A49" s="12" t="n">
        <v>1993</v>
      </c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24"/>
      <c r="V49" s="1" t="n">
        <f aca="false">SUM(U47:U51)/5</f>
        <v>0</v>
      </c>
    </row>
    <row r="50" customFormat="false" ht="12.75" hidden="false" customHeight="false" outlineLevel="0" collapsed="false">
      <c r="A50" s="12" t="n">
        <v>1994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24"/>
      <c r="V50" s="1" t="n">
        <f aca="false">SUM(U48:U52)/5</f>
        <v>0</v>
      </c>
    </row>
    <row r="51" customFormat="false" ht="12.75" hidden="false" customHeight="false" outlineLevel="0" collapsed="false">
      <c r="A51" s="12" t="n">
        <v>1995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24"/>
      <c r="V51" s="1" t="n">
        <f aca="false">SUM(U49:U53)/5</f>
        <v>0</v>
      </c>
    </row>
    <row r="52" customFormat="false" ht="12.75" hidden="false" customHeight="false" outlineLevel="0" collapsed="false">
      <c r="A52" s="12" t="n">
        <v>1996</v>
      </c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24"/>
      <c r="V52" s="1" t="n">
        <f aca="false">SUM(U50:U54)/5</f>
        <v>0</v>
      </c>
    </row>
    <row r="53" customFormat="false" ht="12.75" hidden="false" customHeight="false" outlineLevel="0" collapsed="false">
      <c r="A53" s="12" t="n">
        <v>1997</v>
      </c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24"/>
      <c r="V53" s="1" t="n">
        <f aca="false">SUM(U51:U55)/5</f>
        <v>0</v>
      </c>
    </row>
    <row r="54" customFormat="false" ht="12.75" hidden="false" customHeight="false" outlineLevel="0" collapsed="false">
      <c r="A54" s="12" t="n">
        <v>1998</v>
      </c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24"/>
      <c r="V54" s="1" t="n">
        <f aca="false">SUM(U52:U56)/5</f>
        <v>0</v>
      </c>
    </row>
    <row r="55" customFormat="false" ht="12.75" hidden="false" customHeight="false" outlineLevel="0" collapsed="false">
      <c r="A55" s="12" t="n">
        <v>1999</v>
      </c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24"/>
      <c r="V55" s="1" t="n">
        <f aca="false">SUM(U53:U57)/5</f>
        <v>0</v>
      </c>
    </row>
    <row r="56" customFormat="false" ht="12.75" hidden="false" customHeight="false" outlineLevel="0" collapsed="false">
      <c r="A56" s="12" t="n">
        <v>2000</v>
      </c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24"/>
      <c r="V56" s="1" t="n">
        <f aca="false">SUM(U54:U58)/5</f>
        <v>0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24"/>
      <c r="V57" s="1" t="n">
        <f aca="false">SUM(U55:U59)/5</f>
        <v>0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24"/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4"/>
    </row>
    <row r="60" customFormat="false" ht="12.75" hidden="false" customHeight="false" outlineLevel="0" collapsed="false">
      <c r="A60" s="25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6"/>
    </row>
    <row r="61" customFormat="false" ht="12.75" hidden="false" customHeight="false" outlineLevel="0" collapsed="false">
      <c r="U61" s="27"/>
    </row>
    <row r="62" customFormat="false" ht="12.75" hidden="false" customHeight="false" outlineLevel="0" collapsed="false">
      <c r="A62" s="1" t="s">
        <v>34</v>
      </c>
      <c r="U62" s="27"/>
    </row>
    <row r="63" customFormat="false" ht="12.75" hidden="false" customHeight="false" outlineLevel="0" collapsed="false">
      <c r="A63" s="1" t="s">
        <v>30</v>
      </c>
      <c r="B63" s="1" t="s">
        <v>2</v>
      </c>
      <c r="U63" s="27"/>
    </row>
    <row r="64" customFormat="false" ht="12.75" hidden="false" customHeight="false" outlineLevel="0" collapsed="false">
      <c r="A64" s="1" t="s">
        <v>1</v>
      </c>
      <c r="B64" s="21" t="s">
        <v>9</v>
      </c>
      <c r="C64" s="21" t="s">
        <v>10</v>
      </c>
      <c r="D64" s="21" t="s">
        <v>11</v>
      </c>
      <c r="E64" s="21" t="s">
        <v>12</v>
      </c>
      <c r="F64" s="21" t="s">
        <v>13</v>
      </c>
      <c r="G64" s="21" t="s">
        <v>14</v>
      </c>
      <c r="H64" s="21" t="s">
        <v>15</v>
      </c>
      <c r="I64" s="21" t="s">
        <v>16</v>
      </c>
      <c r="J64" s="21" t="s">
        <v>17</v>
      </c>
      <c r="K64" s="21" t="s">
        <v>18</v>
      </c>
      <c r="L64" s="21" t="s">
        <v>27</v>
      </c>
      <c r="M64" s="21" t="s">
        <v>19</v>
      </c>
      <c r="N64" s="21" t="s">
        <v>20</v>
      </c>
      <c r="O64" s="21" t="s">
        <v>21</v>
      </c>
      <c r="P64" s="21" t="s">
        <v>22</v>
      </c>
      <c r="Q64" s="21" t="s">
        <v>23</v>
      </c>
      <c r="R64" s="21" t="s">
        <v>24</v>
      </c>
      <c r="S64" s="21" t="s">
        <v>25</v>
      </c>
      <c r="T64" s="21" t="s">
        <v>26</v>
      </c>
      <c r="U64" s="22" t="s">
        <v>33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 t="n">
        <v>19.25775</v>
      </c>
      <c r="G65" s="10"/>
      <c r="H65" s="10"/>
      <c r="I65" s="10"/>
      <c r="J65" s="10" t="n">
        <v>28.04568</v>
      </c>
      <c r="K65" s="10"/>
      <c r="L65" s="10" t="n">
        <v>34.91547</v>
      </c>
      <c r="M65" s="10" t="n">
        <v>36.38923</v>
      </c>
      <c r="N65" s="10"/>
      <c r="O65" s="10"/>
      <c r="P65" s="10"/>
      <c r="Q65" s="10"/>
      <c r="R65" s="10"/>
      <c r="S65" s="10"/>
      <c r="T65" s="10" t="n">
        <v>35.93567</v>
      </c>
      <c r="U65" s="23" t="n">
        <v>35.24746</v>
      </c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 t="n">
        <v>29.07797</v>
      </c>
      <c r="K66" s="14" t="n">
        <v>19.50624</v>
      </c>
      <c r="L66" s="14" t="n">
        <v>28.30517</v>
      </c>
      <c r="M66" s="14" t="n">
        <v>36.98187</v>
      </c>
      <c r="N66" s="14" t="n">
        <v>30.77013</v>
      </c>
      <c r="O66" s="14"/>
      <c r="P66" s="14"/>
      <c r="Q66" s="14" t="n">
        <v>8.06992</v>
      </c>
      <c r="R66" s="14" t="n">
        <v>24.23117</v>
      </c>
      <c r="S66" s="14" t="n">
        <v>32.76054</v>
      </c>
      <c r="T66" s="14" t="n">
        <v>35.88442</v>
      </c>
      <c r="U66" s="24" t="n">
        <v>33.15966</v>
      </c>
    </row>
    <row r="67" customFormat="false" ht="12.75" hidden="false" customHeight="false" outlineLevel="0" collapsed="false">
      <c r="A67" s="1" t="n">
        <v>1952</v>
      </c>
      <c r="B67" s="14"/>
      <c r="C67" s="14"/>
      <c r="D67" s="14" t="n">
        <v>35.9414</v>
      </c>
      <c r="E67" s="14" t="n">
        <v>17.18664</v>
      </c>
      <c r="F67" s="14" t="n">
        <v>20.16704</v>
      </c>
      <c r="G67" s="14" t="n">
        <v>23.53156</v>
      </c>
      <c r="H67" s="14"/>
      <c r="I67" s="14"/>
      <c r="J67" s="14" t="n">
        <v>28.67663</v>
      </c>
      <c r="K67" s="14" t="n">
        <v>19.97089</v>
      </c>
      <c r="L67" s="14" t="n">
        <v>28.68844</v>
      </c>
      <c r="M67" s="14" t="n">
        <v>37.4842</v>
      </c>
      <c r="N67" s="14" t="n">
        <v>26.8457</v>
      </c>
      <c r="O67" s="14"/>
      <c r="P67" s="14"/>
      <c r="Q67" s="14" t="n">
        <v>8.861944</v>
      </c>
      <c r="R67" s="14" t="n">
        <v>28.68341</v>
      </c>
      <c r="S67" s="14" t="n">
        <v>35.14111</v>
      </c>
      <c r="T67" s="14" t="n">
        <v>36.61392</v>
      </c>
      <c r="U67" s="24" t="n">
        <v>34.47119</v>
      </c>
      <c r="V67" s="1" t="n">
        <f aca="false">SUM(U65:U69)/5</f>
        <v>34.725594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 t="n">
        <v>36.47542</v>
      </c>
      <c r="E68" s="14" t="n">
        <v>17.77129</v>
      </c>
      <c r="F68" s="14" t="n">
        <v>20.73116</v>
      </c>
      <c r="G68" s="14" t="n">
        <v>23.5438</v>
      </c>
      <c r="H68" s="14"/>
      <c r="I68" s="14"/>
      <c r="J68" s="14" t="n">
        <v>30.47363</v>
      </c>
      <c r="K68" s="14" t="n">
        <v>20.47939</v>
      </c>
      <c r="L68" s="14" t="n">
        <v>26.88259</v>
      </c>
      <c r="M68" s="14" t="n">
        <v>36.27715</v>
      </c>
      <c r="N68" s="14" t="n">
        <v>24.99328</v>
      </c>
      <c r="O68" s="14"/>
      <c r="P68" s="14"/>
      <c r="Q68" s="14" t="n">
        <v>7.997669</v>
      </c>
      <c r="R68" s="14" t="n">
        <v>30.63433</v>
      </c>
      <c r="S68" s="14" t="n">
        <v>32.22192</v>
      </c>
      <c r="T68" s="14" t="n">
        <v>35.59203</v>
      </c>
      <c r="U68" s="24" t="n">
        <v>33.83933</v>
      </c>
      <c r="V68" s="1" t="n">
        <f aca="false">SUM(U66:U70)/5</f>
        <v>34.297698</v>
      </c>
    </row>
    <row r="69" customFormat="false" ht="12.75" hidden="false" customHeight="false" outlineLevel="0" collapsed="false">
      <c r="A69" s="1" t="n">
        <v>1954</v>
      </c>
      <c r="B69" s="14"/>
      <c r="C69" s="14" t="n">
        <v>30.68635</v>
      </c>
      <c r="D69" s="14" t="n">
        <v>37.43914</v>
      </c>
      <c r="E69" s="14" t="n">
        <v>17.39876</v>
      </c>
      <c r="F69" s="14" t="n">
        <v>21.428</v>
      </c>
      <c r="G69" s="14" t="n">
        <v>23.13276</v>
      </c>
      <c r="H69" s="14"/>
      <c r="I69" s="14"/>
      <c r="J69" s="14" t="n">
        <v>30.79229</v>
      </c>
      <c r="K69" s="14" t="n">
        <v>21.23236</v>
      </c>
      <c r="L69" s="14" t="n">
        <v>28.40812</v>
      </c>
      <c r="M69" s="14" t="n">
        <v>36.18279</v>
      </c>
      <c r="N69" s="14" t="n">
        <v>27.1468</v>
      </c>
      <c r="O69" s="14"/>
      <c r="P69" s="14"/>
      <c r="Q69" s="14" t="n">
        <v>9.233531</v>
      </c>
      <c r="R69" s="14" t="n">
        <v>29.23173</v>
      </c>
      <c r="S69" s="14" t="n">
        <v>33.35465</v>
      </c>
      <c r="T69" s="14" t="n">
        <v>35.9483</v>
      </c>
      <c r="U69" s="24" t="n">
        <v>36.91033</v>
      </c>
      <c r="V69" s="1" t="n">
        <f aca="false">SUM(U67:U71)/5</f>
        <v>34.844092</v>
      </c>
    </row>
    <row r="70" customFormat="false" ht="12.75" hidden="false" customHeight="false" outlineLevel="0" collapsed="false">
      <c r="A70" s="1" t="n">
        <v>1955</v>
      </c>
      <c r="B70" s="14" t="n">
        <v>23.40716</v>
      </c>
      <c r="C70" s="14" t="n">
        <v>28.29172</v>
      </c>
      <c r="D70" s="14" t="n">
        <v>35.97776</v>
      </c>
      <c r="E70" s="14" t="n">
        <v>20.64632</v>
      </c>
      <c r="F70" s="14" t="n">
        <v>21.64122</v>
      </c>
      <c r="G70" s="14" t="n">
        <v>23.2408</v>
      </c>
      <c r="H70" s="14"/>
      <c r="I70" s="14" t="n">
        <v>19.2681</v>
      </c>
      <c r="J70" s="14" t="n">
        <v>27.71116</v>
      </c>
      <c r="K70" s="14" t="n">
        <v>20.91132</v>
      </c>
      <c r="L70" s="14" t="n">
        <v>31.99236</v>
      </c>
      <c r="M70" s="14" t="n">
        <v>35.38119</v>
      </c>
      <c r="N70" s="14" t="n">
        <v>29.06181</v>
      </c>
      <c r="O70" s="14"/>
      <c r="P70" s="14" t="n">
        <v>15.55147</v>
      </c>
      <c r="Q70" s="14" t="n">
        <v>9.340965</v>
      </c>
      <c r="R70" s="14" t="n">
        <v>30.89713</v>
      </c>
      <c r="S70" s="14" t="n">
        <v>35.0175</v>
      </c>
      <c r="T70" s="14" t="n">
        <v>36.12517</v>
      </c>
      <c r="U70" s="24" t="n">
        <v>33.10798</v>
      </c>
      <c r="V70" s="1" t="n">
        <f aca="false">SUM(U68:U72)/5</f>
        <v>35.405394</v>
      </c>
    </row>
    <row r="71" customFormat="false" ht="12.75" hidden="false" customHeight="false" outlineLevel="0" collapsed="false">
      <c r="A71" s="1" t="n">
        <v>1956</v>
      </c>
      <c r="B71" s="14" t="n">
        <v>22.29843</v>
      </c>
      <c r="C71" s="14" t="n">
        <v>31.93652</v>
      </c>
      <c r="D71" s="14" t="n">
        <v>35.13952</v>
      </c>
      <c r="E71" s="14" t="n">
        <v>20.00172</v>
      </c>
      <c r="F71" s="14" t="n">
        <v>23.18322</v>
      </c>
      <c r="G71" s="14" t="n">
        <v>24.3792</v>
      </c>
      <c r="H71" s="14"/>
      <c r="I71" s="14" t="n">
        <v>18.77004</v>
      </c>
      <c r="J71" s="14" t="n">
        <v>32.21152</v>
      </c>
      <c r="K71" s="14" t="n">
        <v>21.8246</v>
      </c>
      <c r="L71" s="14" t="n">
        <v>29.53477</v>
      </c>
      <c r="M71" s="14" t="n">
        <v>35.9016</v>
      </c>
      <c r="N71" s="14" t="n">
        <v>28.39249</v>
      </c>
      <c r="O71" s="14"/>
      <c r="P71" s="14" t="n">
        <v>16.63063</v>
      </c>
      <c r="Q71" s="14" t="n">
        <v>8.936083</v>
      </c>
      <c r="R71" s="14" t="n">
        <v>28.05431</v>
      </c>
      <c r="S71" s="14" t="n">
        <v>33.01851</v>
      </c>
      <c r="T71" s="14" t="n">
        <v>35.89243</v>
      </c>
      <c r="U71" s="24" t="n">
        <v>35.89163</v>
      </c>
      <c r="V71" s="1" t="n">
        <f aca="false">SUM(U69:U73)/5</f>
        <v>35.603654</v>
      </c>
    </row>
    <row r="72" customFormat="false" ht="12.75" hidden="false" customHeight="false" outlineLevel="0" collapsed="false">
      <c r="A72" s="1" t="n">
        <v>1957</v>
      </c>
      <c r="B72" s="14" t="n">
        <v>21.70912</v>
      </c>
      <c r="C72" s="14" t="n">
        <v>32.29531</v>
      </c>
      <c r="D72" s="14" t="n">
        <v>36.48619</v>
      </c>
      <c r="E72" s="14" t="n">
        <v>21.38335</v>
      </c>
      <c r="F72" s="14" t="n">
        <v>23.13023</v>
      </c>
      <c r="G72" s="14" t="n">
        <v>24.85127</v>
      </c>
      <c r="H72" s="14"/>
      <c r="I72" s="14" t="n">
        <v>18.53859</v>
      </c>
      <c r="J72" s="14" t="n">
        <v>32.7709</v>
      </c>
      <c r="K72" s="14" t="n">
        <v>21.85477</v>
      </c>
      <c r="L72" s="14" t="n">
        <v>31.8545</v>
      </c>
      <c r="M72" s="14" t="n">
        <v>34.83436</v>
      </c>
      <c r="N72" s="14" t="n">
        <v>25.49321</v>
      </c>
      <c r="O72" s="14"/>
      <c r="P72" s="14" t="n">
        <v>16.28525</v>
      </c>
      <c r="Q72" s="14" t="n">
        <v>9.791132</v>
      </c>
      <c r="R72" s="14" t="n">
        <v>28.42242</v>
      </c>
      <c r="S72" s="14" t="n">
        <v>33.11107</v>
      </c>
      <c r="T72" s="14" t="n">
        <v>35.57677</v>
      </c>
      <c r="U72" s="24" t="n">
        <v>37.2777</v>
      </c>
      <c r="V72" s="1" t="n">
        <f aca="false">SUM(U70:U74)/5</f>
        <v>35.292446</v>
      </c>
    </row>
    <row r="73" customFormat="false" ht="12.75" hidden="false" customHeight="false" outlineLevel="0" collapsed="false">
      <c r="A73" s="1" t="n">
        <v>1958</v>
      </c>
      <c r="B73" s="14" t="n">
        <v>22.98536</v>
      </c>
      <c r="C73" s="14" t="n">
        <v>29.69703</v>
      </c>
      <c r="D73" s="14" t="n">
        <v>34.936</v>
      </c>
      <c r="E73" s="14" t="n">
        <v>21.74681</v>
      </c>
      <c r="F73" s="14" t="n">
        <v>23.26141</v>
      </c>
      <c r="G73" s="14" t="n">
        <v>24.18594</v>
      </c>
      <c r="H73" s="14"/>
      <c r="I73" s="14" t="n">
        <v>18.98604</v>
      </c>
      <c r="J73" s="14" t="n">
        <v>29.72557</v>
      </c>
      <c r="K73" s="14" t="n">
        <v>21.12547</v>
      </c>
      <c r="L73" s="14" t="n">
        <v>30.72961</v>
      </c>
      <c r="M73" s="14" t="n">
        <v>36.52468</v>
      </c>
      <c r="N73" s="14" t="n">
        <v>27.00662</v>
      </c>
      <c r="O73" s="14"/>
      <c r="P73" s="14" t="n">
        <v>16.12652</v>
      </c>
      <c r="Q73" s="14" t="n">
        <v>9.801919</v>
      </c>
      <c r="R73" s="14" t="n">
        <v>27.90242</v>
      </c>
      <c r="S73" s="14" t="n">
        <v>32.44961</v>
      </c>
      <c r="T73" s="14" t="n">
        <v>36.87478</v>
      </c>
      <c r="U73" s="24" t="n">
        <v>34.83063</v>
      </c>
      <c r="V73" s="1" t="n">
        <f aca="false">SUM(U71:U75)/5</f>
        <v>35.985558</v>
      </c>
    </row>
    <row r="74" customFormat="false" ht="12.75" hidden="false" customHeight="false" outlineLevel="0" collapsed="false">
      <c r="A74" s="1" t="n">
        <v>1959</v>
      </c>
      <c r="B74" s="14" t="n">
        <v>23.67127</v>
      </c>
      <c r="C74" s="14" t="n">
        <v>30.5031</v>
      </c>
      <c r="D74" s="14" t="n">
        <v>35.95742</v>
      </c>
      <c r="E74" s="14" t="n">
        <v>20.77479</v>
      </c>
      <c r="F74" s="14" t="n">
        <v>23.90759</v>
      </c>
      <c r="G74" s="14" t="n">
        <v>24.28474</v>
      </c>
      <c r="H74" s="14"/>
      <c r="I74" s="14" t="n">
        <v>18.15814</v>
      </c>
      <c r="J74" s="14" t="n">
        <v>32.36907</v>
      </c>
      <c r="K74" s="14" t="n">
        <v>22.39309</v>
      </c>
      <c r="L74" s="14" t="n">
        <v>26.67439</v>
      </c>
      <c r="M74" s="14" t="n">
        <v>36.47009</v>
      </c>
      <c r="N74" s="14" t="n">
        <v>25.63537</v>
      </c>
      <c r="O74" s="14" t="n">
        <v>8.44812</v>
      </c>
      <c r="P74" s="14" t="n">
        <v>17.38148</v>
      </c>
      <c r="Q74" s="14" t="n">
        <v>9.955546</v>
      </c>
      <c r="R74" s="14" t="n">
        <v>28.33886</v>
      </c>
      <c r="S74" s="14" t="n">
        <v>30.48708</v>
      </c>
      <c r="T74" s="14" t="n">
        <v>35.92588</v>
      </c>
      <c r="U74" s="24" t="n">
        <v>35.35429</v>
      </c>
      <c r="V74" s="1" t="n">
        <f aca="false">SUM(U72:U76)/5</f>
        <v>36.355256</v>
      </c>
    </row>
    <row r="75" customFormat="false" ht="12.75" hidden="false" customHeight="false" outlineLevel="0" collapsed="false">
      <c r="A75" s="1" t="n">
        <v>1960</v>
      </c>
      <c r="B75" s="14" t="n">
        <v>23.50665</v>
      </c>
      <c r="C75" s="14" t="n">
        <v>31.95477</v>
      </c>
      <c r="D75" s="14" t="n">
        <v>33.73177</v>
      </c>
      <c r="E75" s="14" t="n">
        <v>21.64804</v>
      </c>
      <c r="F75" s="14" t="n">
        <v>23.64566</v>
      </c>
      <c r="G75" s="14" t="n">
        <v>24.24506</v>
      </c>
      <c r="H75" s="14"/>
      <c r="I75" s="14" t="n">
        <v>19.00897</v>
      </c>
      <c r="J75" s="14" t="n">
        <v>32.15238</v>
      </c>
      <c r="K75" s="14" t="n">
        <v>22.46652</v>
      </c>
      <c r="L75" s="14" t="n">
        <v>29.39217</v>
      </c>
      <c r="M75" s="14" t="n">
        <v>36.4752</v>
      </c>
      <c r="N75" s="14" t="n">
        <v>26.11882</v>
      </c>
      <c r="O75" s="14" t="n">
        <v>9.35645</v>
      </c>
      <c r="P75" s="14" t="n">
        <v>18.95624</v>
      </c>
      <c r="Q75" s="14" t="n">
        <v>12.50606</v>
      </c>
      <c r="R75" s="14" t="n">
        <v>30.00513</v>
      </c>
      <c r="S75" s="14" t="n">
        <v>32.8844</v>
      </c>
      <c r="T75" s="14" t="n">
        <v>36.58964</v>
      </c>
      <c r="U75" s="24" t="n">
        <v>36.57354</v>
      </c>
      <c r="V75" s="1" t="n">
        <f aca="false">SUM(U73:U77)/5</f>
        <v>36.040118</v>
      </c>
    </row>
    <row r="76" customFormat="false" ht="12.75" hidden="false" customHeight="false" outlineLevel="0" collapsed="false">
      <c r="A76" s="1" t="n">
        <v>1961</v>
      </c>
      <c r="B76" s="14" t="n">
        <v>23.818</v>
      </c>
      <c r="C76" s="14" t="n">
        <v>31.37171</v>
      </c>
      <c r="D76" s="14" t="n">
        <v>35.99222</v>
      </c>
      <c r="E76" s="14" t="n">
        <v>21.99582</v>
      </c>
      <c r="F76" s="14" t="n">
        <v>22.39228</v>
      </c>
      <c r="G76" s="14" t="n">
        <v>25.45577</v>
      </c>
      <c r="H76" s="14" t="n">
        <v>7.226329</v>
      </c>
      <c r="I76" s="14" t="n">
        <v>20.30537</v>
      </c>
      <c r="J76" s="14" t="n">
        <v>29.64491</v>
      </c>
      <c r="K76" s="14" t="n">
        <v>23.54962</v>
      </c>
      <c r="L76" s="14" t="n">
        <v>28.4246</v>
      </c>
      <c r="M76" s="14" t="n">
        <v>37.5233</v>
      </c>
      <c r="N76" s="14" t="n">
        <v>28.15003</v>
      </c>
      <c r="O76" s="14" t="n">
        <v>11.25049</v>
      </c>
      <c r="P76" s="14" t="n">
        <v>16.90466</v>
      </c>
      <c r="Q76" s="14" t="n">
        <v>13.20663</v>
      </c>
      <c r="R76" s="14" t="n">
        <v>30.6113</v>
      </c>
      <c r="S76" s="14" t="n">
        <v>32.67615</v>
      </c>
      <c r="T76" s="14" t="n">
        <v>37.0777</v>
      </c>
      <c r="U76" s="24" t="n">
        <v>37.74012</v>
      </c>
      <c r="V76" s="1" t="n">
        <f aca="false">SUM(U74:U78)/5</f>
        <v>36.46402</v>
      </c>
    </row>
    <row r="77" customFormat="false" ht="12.75" hidden="false" customHeight="false" outlineLevel="0" collapsed="false">
      <c r="A77" s="1" t="n">
        <v>1962</v>
      </c>
      <c r="B77" s="14" t="n">
        <v>23.70722</v>
      </c>
      <c r="C77" s="14" t="n">
        <v>33.31035</v>
      </c>
      <c r="D77" s="14" t="n">
        <v>36.4388</v>
      </c>
      <c r="E77" s="14" t="n">
        <v>21.20975</v>
      </c>
      <c r="F77" s="14" t="n">
        <v>23.61676</v>
      </c>
      <c r="G77" s="14" t="n">
        <v>25.36329</v>
      </c>
      <c r="H77" s="14" t="n">
        <v>10.66278</v>
      </c>
      <c r="I77" s="14" t="n">
        <v>20.49275</v>
      </c>
      <c r="J77" s="14" t="n">
        <v>33.31268</v>
      </c>
      <c r="K77" s="14" t="n">
        <v>23.6541</v>
      </c>
      <c r="L77" s="14" t="n">
        <v>27.30862</v>
      </c>
      <c r="M77" s="14" t="n">
        <v>35.9834</v>
      </c>
      <c r="N77" s="14" t="n">
        <v>23.40105</v>
      </c>
      <c r="O77" s="14" t="n">
        <v>12.41476</v>
      </c>
      <c r="P77" s="14" t="n">
        <v>19.11385</v>
      </c>
      <c r="Q77" s="14" t="n">
        <v>13.97229</v>
      </c>
      <c r="R77" s="14" t="n">
        <v>29.2766</v>
      </c>
      <c r="S77" s="14" t="n">
        <v>32.8482</v>
      </c>
      <c r="T77" s="14" t="n">
        <v>37.53209</v>
      </c>
      <c r="U77" s="24" t="n">
        <v>35.70201</v>
      </c>
      <c r="V77" s="1" t="n">
        <f aca="false">SUM(U75:U79)/5</f>
        <v>36.94682</v>
      </c>
    </row>
    <row r="78" customFormat="false" ht="12.75" hidden="false" customHeight="false" outlineLevel="0" collapsed="false">
      <c r="A78" s="1" t="n">
        <v>1963</v>
      </c>
      <c r="B78" s="14" t="n">
        <v>24.84437</v>
      </c>
      <c r="C78" s="14" t="n">
        <v>31.73046</v>
      </c>
      <c r="D78" s="14" t="n">
        <v>37.56683</v>
      </c>
      <c r="E78" s="14" t="n">
        <v>19.56211</v>
      </c>
      <c r="F78" s="14" t="n">
        <v>24.37314</v>
      </c>
      <c r="G78" s="14" t="n">
        <v>26.49695</v>
      </c>
      <c r="H78" s="14" t="n">
        <v>11.42449</v>
      </c>
      <c r="I78" s="14" t="n">
        <v>22.49953</v>
      </c>
      <c r="J78" s="14" t="n">
        <v>35.28134</v>
      </c>
      <c r="K78" s="14" t="n">
        <v>24.13636</v>
      </c>
      <c r="L78" s="14" t="n">
        <v>31.81036</v>
      </c>
      <c r="M78" s="14" t="n">
        <v>36.92202</v>
      </c>
      <c r="N78" s="14" t="n">
        <v>26.20488</v>
      </c>
      <c r="O78" s="14" t="n">
        <v>14.96516</v>
      </c>
      <c r="P78" s="14" t="n">
        <v>18.50695</v>
      </c>
      <c r="Q78" s="14" t="n">
        <v>14.25369</v>
      </c>
      <c r="R78" s="14" t="n">
        <v>28.75194</v>
      </c>
      <c r="S78" s="14" t="n">
        <v>34.03955</v>
      </c>
      <c r="T78" s="14" t="n">
        <v>37.4191</v>
      </c>
      <c r="U78" s="24" t="n">
        <v>36.95014</v>
      </c>
      <c r="V78" s="1" t="n">
        <f aca="false">SUM(U76:U80)/5</f>
        <v>36.958074</v>
      </c>
    </row>
    <row r="79" customFormat="false" ht="12.75" hidden="false" customHeight="false" outlineLevel="0" collapsed="false">
      <c r="A79" s="1" t="n">
        <v>1964</v>
      </c>
      <c r="B79" s="14" t="n">
        <v>25.95645</v>
      </c>
      <c r="C79" s="14" t="n">
        <v>33.00723</v>
      </c>
      <c r="D79" s="14" t="n">
        <v>34.50713</v>
      </c>
      <c r="E79" s="14" t="n">
        <v>21.36507</v>
      </c>
      <c r="F79" s="14" t="n">
        <v>24.78096</v>
      </c>
      <c r="G79" s="14" t="n">
        <v>27.07609</v>
      </c>
      <c r="H79" s="14" t="n">
        <v>12.70703</v>
      </c>
      <c r="I79" s="14" t="n">
        <v>20.42448</v>
      </c>
      <c r="J79" s="14" t="n">
        <v>35.65459</v>
      </c>
      <c r="K79" s="14" t="n">
        <v>24.59581</v>
      </c>
      <c r="L79" s="14" t="n">
        <v>35.00726</v>
      </c>
      <c r="M79" s="14" t="n">
        <v>37.82501</v>
      </c>
      <c r="N79" s="14" t="n">
        <v>25.04728</v>
      </c>
      <c r="O79" s="14" t="n">
        <v>16.18386</v>
      </c>
      <c r="P79" s="14" t="n">
        <v>18.98488</v>
      </c>
      <c r="Q79" s="14" t="n">
        <v>14.42658</v>
      </c>
      <c r="R79" s="14" t="n">
        <v>30.71816</v>
      </c>
      <c r="S79" s="14" t="n">
        <v>33.23758</v>
      </c>
      <c r="T79" s="14" t="n">
        <v>39.13328</v>
      </c>
      <c r="U79" s="24" t="n">
        <v>37.76829</v>
      </c>
      <c r="V79" s="1" t="n">
        <f aca="false">SUM(U77:U81)/5</f>
        <v>36.463038</v>
      </c>
    </row>
    <row r="80" customFormat="false" ht="12.75" hidden="false" customHeight="false" outlineLevel="0" collapsed="false">
      <c r="A80" s="1" t="n">
        <v>1965</v>
      </c>
      <c r="B80" s="14" t="n">
        <v>27.87991</v>
      </c>
      <c r="C80" s="14" t="n">
        <v>32.97403</v>
      </c>
      <c r="D80" s="14" t="n">
        <v>35.77727</v>
      </c>
      <c r="E80" s="14" t="n">
        <v>20.86501</v>
      </c>
      <c r="F80" s="14" t="n">
        <v>25.36103</v>
      </c>
      <c r="G80" s="14" t="n">
        <v>27.26687</v>
      </c>
      <c r="H80" s="14" t="n">
        <v>12.75697</v>
      </c>
      <c r="I80" s="14" t="n">
        <v>20.68566</v>
      </c>
      <c r="J80" s="14" t="n">
        <v>33.163</v>
      </c>
      <c r="K80" s="14" t="n">
        <v>25.26759</v>
      </c>
      <c r="L80" s="14" t="n">
        <v>36.61436</v>
      </c>
      <c r="M80" s="14" t="n">
        <v>40.09327</v>
      </c>
      <c r="N80" s="14" t="n">
        <v>28.43374</v>
      </c>
      <c r="O80" s="14" t="n">
        <v>17.2444</v>
      </c>
      <c r="P80" s="14" t="n">
        <v>20.45729</v>
      </c>
      <c r="Q80" s="14" t="n">
        <v>14.43715</v>
      </c>
      <c r="R80" s="14" t="n">
        <v>27.36874</v>
      </c>
      <c r="S80" s="14" t="n">
        <v>34.22113</v>
      </c>
      <c r="T80" s="14" t="n">
        <v>37.77277</v>
      </c>
      <c r="U80" s="24" t="n">
        <v>36.62981</v>
      </c>
      <c r="V80" s="1" t="n">
        <f aca="false">SUM(U78:U82)/5</f>
        <v>36.446608</v>
      </c>
    </row>
    <row r="81" customFormat="false" ht="12.75" hidden="false" customHeight="false" outlineLevel="0" collapsed="false">
      <c r="A81" s="1" t="n">
        <v>1966</v>
      </c>
      <c r="B81" s="14" t="n">
        <v>27.50722</v>
      </c>
      <c r="C81" s="14" t="n">
        <v>31.91211</v>
      </c>
      <c r="D81" s="14" t="n">
        <v>39.15879</v>
      </c>
      <c r="E81" s="14" t="n">
        <v>23.20532</v>
      </c>
      <c r="F81" s="14" t="n">
        <v>26.34893</v>
      </c>
      <c r="G81" s="14" t="n">
        <v>27.5026</v>
      </c>
      <c r="H81" s="14" t="n">
        <v>11.36077</v>
      </c>
      <c r="I81" s="14" t="n">
        <v>21.93118</v>
      </c>
      <c r="J81" s="14" t="n">
        <v>31.4102</v>
      </c>
      <c r="K81" s="14" t="n">
        <v>25.47777</v>
      </c>
      <c r="L81" s="14" t="n">
        <v>33.671</v>
      </c>
      <c r="M81" s="14" t="n">
        <v>38.69857</v>
      </c>
      <c r="N81" s="14" t="n">
        <v>27.0511</v>
      </c>
      <c r="O81" s="14" t="n">
        <v>17.28078</v>
      </c>
      <c r="P81" s="14" t="n">
        <v>19.3454</v>
      </c>
      <c r="Q81" s="14" t="n">
        <v>14.08091</v>
      </c>
      <c r="R81" s="14" t="n">
        <v>29.0279</v>
      </c>
      <c r="S81" s="14" t="n">
        <v>35.1559</v>
      </c>
      <c r="T81" s="14" t="n">
        <v>38.00298</v>
      </c>
      <c r="U81" s="24" t="n">
        <v>35.26494</v>
      </c>
      <c r="V81" s="1" t="n">
        <f aca="false">SUM(U79:U83)/5</f>
        <v>37.124376</v>
      </c>
    </row>
    <row r="82" customFormat="false" ht="12.75" hidden="false" customHeight="false" outlineLevel="0" collapsed="false">
      <c r="A82" s="1" t="n">
        <v>1967</v>
      </c>
      <c r="B82" s="14" t="n">
        <v>26.76436</v>
      </c>
      <c r="C82" s="14" t="n">
        <v>33.15408</v>
      </c>
      <c r="D82" s="14" t="n">
        <v>37.69356</v>
      </c>
      <c r="E82" s="14" t="n">
        <v>22.88369</v>
      </c>
      <c r="F82" s="14" t="n">
        <v>26.27364</v>
      </c>
      <c r="G82" s="14" t="n">
        <v>28.12656</v>
      </c>
      <c r="H82" s="14" t="n">
        <v>14.46797</v>
      </c>
      <c r="I82" s="14" t="n">
        <v>23.15557</v>
      </c>
      <c r="J82" s="14" t="n">
        <v>36.23689</v>
      </c>
      <c r="K82" s="14" t="n">
        <v>26.3933</v>
      </c>
      <c r="L82" s="14" t="n">
        <v>33.20472</v>
      </c>
      <c r="M82" s="14" t="n">
        <v>41.73265</v>
      </c>
      <c r="N82" s="14" t="n">
        <v>25.0517</v>
      </c>
      <c r="O82" s="14" t="n">
        <v>18.16312</v>
      </c>
      <c r="P82" s="14" t="n">
        <v>18.6225</v>
      </c>
      <c r="Q82" s="14" t="n">
        <v>15.36324</v>
      </c>
      <c r="R82" s="14" t="n">
        <v>28.00966</v>
      </c>
      <c r="S82" s="14" t="n">
        <v>33.82062</v>
      </c>
      <c r="T82" s="14" t="n">
        <v>39.19829</v>
      </c>
      <c r="U82" s="24" t="n">
        <v>35.61986</v>
      </c>
      <c r="V82" s="1" t="n">
        <f aca="false">SUM(U80:U84)/5</f>
        <v>37.696338</v>
      </c>
    </row>
    <row r="83" customFormat="false" ht="12.75" hidden="false" customHeight="false" outlineLevel="0" collapsed="false">
      <c r="A83" s="1" t="n">
        <v>1968</v>
      </c>
      <c r="B83" s="14" t="n">
        <v>26.42699</v>
      </c>
      <c r="C83" s="14" t="n">
        <v>34.66714</v>
      </c>
      <c r="D83" s="14" t="n">
        <v>36.48355</v>
      </c>
      <c r="E83" s="14" t="n">
        <v>22.02528</v>
      </c>
      <c r="F83" s="14" t="n">
        <v>26.3529</v>
      </c>
      <c r="G83" s="14" t="n">
        <v>29.21369</v>
      </c>
      <c r="H83" s="14" t="n">
        <v>15.22354</v>
      </c>
      <c r="I83" s="14" t="n">
        <v>22.66539</v>
      </c>
      <c r="J83" s="14" t="n">
        <v>35.13485</v>
      </c>
      <c r="K83" s="14" t="n">
        <v>26.05904</v>
      </c>
      <c r="L83" s="14" t="n">
        <v>36.44423</v>
      </c>
      <c r="M83" s="14" t="n">
        <v>39.70499</v>
      </c>
      <c r="N83" s="14" t="n">
        <v>30.38625</v>
      </c>
      <c r="O83" s="14" t="n">
        <v>17.62954</v>
      </c>
      <c r="P83" s="14" t="n">
        <v>19.35589</v>
      </c>
      <c r="Q83" s="14" t="n">
        <v>15.40623</v>
      </c>
      <c r="R83" s="14" t="n">
        <v>28.10066</v>
      </c>
      <c r="S83" s="14" t="n">
        <v>34.67796</v>
      </c>
      <c r="T83" s="14" t="n">
        <v>39.3375</v>
      </c>
      <c r="U83" s="24" t="n">
        <v>40.33898</v>
      </c>
      <c r="V83" s="1" t="n">
        <f aca="false">SUM(U81:U85)/5</f>
        <v>38.477088</v>
      </c>
    </row>
    <row r="84" customFormat="false" ht="12.75" hidden="false" customHeight="false" outlineLevel="0" collapsed="false">
      <c r="A84" s="1" t="n">
        <v>1969</v>
      </c>
      <c r="B84" s="14" t="n">
        <v>29.27648</v>
      </c>
      <c r="C84" s="14" t="n">
        <v>33.39784</v>
      </c>
      <c r="D84" s="14" t="n">
        <v>38.94913</v>
      </c>
      <c r="E84" s="14" t="n">
        <v>23.90937</v>
      </c>
      <c r="F84" s="14" t="n">
        <v>26.01394</v>
      </c>
      <c r="G84" s="14" t="n">
        <v>29.00044</v>
      </c>
      <c r="H84" s="14" t="n">
        <v>16.23531</v>
      </c>
      <c r="I84" s="14" t="n">
        <v>25.34954</v>
      </c>
      <c r="J84" s="14" t="n">
        <v>39.59839</v>
      </c>
      <c r="K84" s="14" t="n">
        <v>27.5432</v>
      </c>
      <c r="L84" s="14" t="n">
        <v>39.99745</v>
      </c>
      <c r="M84" s="14" t="n">
        <v>40.79827</v>
      </c>
      <c r="N84" s="14" t="n">
        <v>30.1974</v>
      </c>
      <c r="O84" s="14" t="n">
        <v>19.34001</v>
      </c>
      <c r="P84" s="14" t="n">
        <v>20.02542</v>
      </c>
      <c r="Q84" s="14" t="n">
        <v>15.6582</v>
      </c>
      <c r="R84" s="14" t="n">
        <v>29.13719</v>
      </c>
      <c r="S84" s="14" t="n">
        <v>35.52053</v>
      </c>
      <c r="T84" s="14" t="n">
        <v>40.89588</v>
      </c>
      <c r="U84" s="24" t="n">
        <v>40.6281</v>
      </c>
      <c r="V84" s="1" t="n">
        <f aca="false">SUM(U82:U86)/5</f>
        <v>38.96273</v>
      </c>
    </row>
    <row r="85" customFormat="false" ht="12.75" hidden="false" customHeight="false" outlineLevel="0" collapsed="false">
      <c r="A85" s="1" t="n">
        <v>1970</v>
      </c>
      <c r="B85" s="14" t="n">
        <v>28.18808</v>
      </c>
      <c r="C85" s="14" t="n">
        <v>34.65373</v>
      </c>
      <c r="D85" s="14" t="n">
        <v>41.03886</v>
      </c>
      <c r="E85" s="14" t="n">
        <v>22.62117</v>
      </c>
      <c r="F85" s="14" t="n">
        <v>25.93381</v>
      </c>
      <c r="G85" s="14" t="n">
        <v>29.44607</v>
      </c>
      <c r="H85" s="14" t="n">
        <v>15.70684</v>
      </c>
      <c r="I85" s="14" t="n">
        <v>24.09924</v>
      </c>
      <c r="J85" s="14" t="n">
        <v>35.32326</v>
      </c>
      <c r="K85" s="14" t="n">
        <v>27.52628</v>
      </c>
      <c r="L85" s="14" t="n">
        <v>38.85955</v>
      </c>
      <c r="M85" s="14" t="n">
        <v>39.95962</v>
      </c>
      <c r="N85" s="14" t="n">
        <v>25.97575</v>
      </c>
      <c r="O85" s="14" t="n">
        <v>18.40121</v>
      </c>
      <c r="P85" s="14" t="n">
        <v>19.29024</v>
      </c>
      <c r="Q85" s="14"/>
      <c r="R85" s="14" t="n">
        <v>28.07859</v>
      </c>
      <c r="S85" s="14" t="n">
        <v>34.53702</v>
      </c>
      <c r="T85" s="14" t="n">
        <v>41.37844</v>
      </c>
      <c r="U85" s="24" t="n">
        <v>40.53356</v>
      </c>
      <c r="V85" s="1" t="n">
        <f aca="false">SUM(U83:U87)/5</f>
        <v>40.483998</v>
      </c>
    </row>
    <row r="86" customFormat="false" ht="12.75" hidden="false" customHeight="false" outlineLevel="0" collapsed="false">
      <c r="A86" s="1" t="n">
        <v>1971</v>
      </c>
      <c r="B86" s="14" t="n">
        <v>28.82264</v>
      </c>
      <c r="C86" s="14" t="n">
        <v>35.73913</v>
      </c>
      <c r="D86" s="14" t="n">
        <v>38.75243</v>
      </c>
      <c r="E86" s="14" t="n">
        <v>22.90538</v>
      </c>
      <c r="F86" s="14" t="n">
        <v>26.72111</v>
      </c>
      <c r="G86" s="14" t="n">
        <v>29.95316</v>
      </c>
      <c r="H86" s="14" t="n">
        <v>15.85522</v>
      </c>
      <c r="I86" s="14" t="n">
        <v>26.59913</v>
      </c>
      <c r="J86" s="14" t="n">
        <v>39.70592</v>
      </c>
      <c r="K86" s="14" t="n">
        <v>28.19381</v>
      </c>
      <c r="L86" s="14" t="n">
        <v>37.04812</v>
      </c>
      <c r="M86" s="14" t="n">
        <v>41.33971</v>
      </c>
      <c r="N86" s="14" t="n">
        <v>27.08394</v>
      </c>
      <c r="O86" s="14" t="n">
        <v>18.8173</v>
      </c>
      <c r="P86" s="14" t="n">
        <v>23.38291</v>
      </c>
      <c r="Q86" s="14" t="n">
        <v>17.71111</v>
      </c>
      <c r="R86" s="14" t="n">
        <v>29.28109</v>
      </c>
      <c r="S86" s="14" t="n">
        <v>37.38792</v>
      </c>
      <c r="T86" s="14" t="n">
        <v>42.13206</v>
      </c>
      <c r="U86" s="24" t="n">
        <v>37.69315</v>
      </c>
      <c r="V86" s="1" t="n">
        <f aca="false">SUM(U84:U88)/5</f>
        <v>41.088818</v>
      </c>
    </row>
    <row r="87" customFormat="false" ht="12.75" hidden="false" customHeight="false" outlineLevel="0" collapsed="false">
      <c r="A87" s="1" t="n">
        <v>1972</v>
      </c>
      <c r="B87" s="14" t="n">
        <v>29.09938</v>
      </c>
      <c r="C87" s="14" t="n">
        <v>35.9261</v>
      </c>
      <c r="D87" s="14" t="n">
        <v>42.36887</v>
      </c>
      <c r="E87" s="14" t="n">
        <v>23.67449</v>
      </c>
      <c r="F87" s="14" t="n">
        <v>27.66576</v>
      </c>
      <c r="G87" s="14" t="n">
        <v>30.14272</v>
      </c>
      <c r="H87" s="14" t="n">
        <v>20.10241</v>
      </c>
      <c r="I87" s="14" t="n">
        <v>26.91144</v>
      </c>
      <c r="J87" s="14" t="n">
        <v>36.74058</v>
      </c>
      <c r="K87" s="14" t="n">
        <v>28.84295</v>
      </c>
      <c r="L87" s="14" t="n">
        <v>37.06932</v>
      </c>
      <c r="M87" s="14" t="n">
        <v>41.11281</v>
      </c>
      <c r="N87" s="14" t="n">
        <v>26.83145</v>
      </c>
      <c r="O87" s="14" t="n">
        <v>19.90441</v>
      </c>
      <c r="P87" s="14" t="n">
        <v>22.9161</v>
      </c>
      <c r="Q87" s="14" t="n">
        <v>17.90216</v>
      </c>
      <c r="R87" s="14" t="n">
        <v>30.99201</v>
      </c>
      <c r="S87" s="14" t="n">
        <v>35.1677</v>
      </c>
      <c r="T87" s="14" t="n">
        <v>42.02759</v>
      </c>
      <c r="U87" s="24" t="n">
        <v>43.2262</v>
      </c>
      <c r="V87" s="1" t="n">
        <f aca="false">SUM(U85:U89)/5</f>
        <v>40.801104</v>
      </c>
    </row>
    <row r="88" customFormat="false" ht="12.75" hidden="false" customHeight="false" outlineLevel="0" collapsed="false">
      <c r="A88" s="1" t="n">
        <v>1973</v>
      </c>
      <c r="B88" s="14" t="n">
        <v>29.78856</v>
      </c>
      <c r="C88" s="14" t="n">
        <v>36.80596</v>
      </c>
      <c r="D88" s="14" t="n">
        <v>39.56528</v>
      </c>
      <c r="E88" s="14" t="n">
        <v>23.45954</v>
      </c>
      <c r="F88" s="14" t="n">
        <v>27.84552</v>
      </c>
      <c r="G88" s="14" t="n">
        <v>30.61201</v>
      </c>
      <c r="H88" s="14" t="n">
        <v>19.30026</v>
      </c>
      <c r="I88" s="14" t="n">
        <v>26.84437</v>
      </c>
      <c r="J88" s="14" t="n">
        <v>41.23641</v>
      </c>
      <c r="K88" s="14" t="n">
        <v>28.87495</v>
      </c>
      <c r="L88" s="14" t="n">
        <v>37.78241</v>
      </c>
      <c r="M88" s="14" t="n">
        <v>42.10736</v>
      </c>
      <c r="N88" s="14" t="n">
        <v>27.32792</v>
      </c>
      <c r="O88" s="14" t="n">
        <v>20.02488</v>
      </c>
      <c r="P88" s="14" t="n">
        <v>22.35051</v>
      </c>
      <c r="Q88" s="14" t="n">
        <v>18.15601</v>
      </c>
      <c r="R88" s="14" t="n">
        <v>29.94616</v>
      </c>
      <c r="S88" s="14" t="n">
        <v>36.12606</v>
      </c>
      <c r="T88" s="14" t="n">
        <v>43.04909</v>
      </c>
      <c r="U88" s="24" t="n">
        <v>43.36308</v>
      </c>
      <c r="V88" s="1" t="n">
        <f aca="false">SUM(U86:U90)/5</f>
        <v>40.591068</v>
      </c>
    </row>
    <row r="89" customFormat="false" ht="12.75" hidden="false" customHeight="false" outlineLevel="0" collapsed="false">
      <c r="A89" s="1" t="n">
        <v>1974</v>
      </c>
      <c r="B89" s="14" t="n">
        <v>29.80628</v>
      </c>
      <c r="C89" s="14" t="n">
        <v>34.40484</v>
      </c>
      <c r="D89" s="14" t="n">
        <v>39.92303</v>
      </c>
      <c r="E89" s="14" t="n">
        <v>24.3908</v>
      </c>
      <c r="F89" s="14" t="n">
        <v>28.46654</v>
      </c>
      <c r="G89" s="14" t="n">
        <v>31.24478</v>
      </c>
      <c r="H89" s="14" t="n">
        <v>18.17104</v>
      </c>
      <c r="I89" s="14" t="n">
        <v>27.38424</v>
      </c>
      <c r="J89" s="14" t="n">
        <v>40.83912</v>
      </c>
      <c r="K89" s="14" t="n">
        <v>28.96565</v>
      </c>
      <c r="L89" s="14" t="n">
        <v>34.60783</v>
      </c>
      <c r="M89" s="14" t="n">
        <v>40.06485</v>
      </c>
      <c r="N89" s="14" t="n">
        <v>28.20636</v>
      </c>
      <c r="O89" s="14" t="n">
        <v>20.59189</v>
      </c>
      <c r="P89" s="14" t="n">
        <v>22.48355</v>
      </c>
      <c r="Q89" s="14" t="n">
        <v>18.81457</v>
      </c>
      <c r="R89" s="14" t="n">
        <v>29.97438</v>
      </c>
      <c r="S89" s="14" t="n">
        <v>35.05308</v>
      </c>
      <c r="T89" s="14" t="n">
        <v>42.00256</v>
      </c>
      <c r="U89" s="24" t="n">
        <v>39.18953</v>
      </c>
      <c r="V89" s="1" t="n">
        <f aca="false">SUM(U87:U91)/5</f>
        <v>41.183838</v>
      </c>
    </row>
    <row r="90" customFormat="false" ht="12.75" hidden="false" customHeight="false" outlineLevel="0" collapsed="false">
      <c r="A90" s="1" t="n">
        <v>1975</v>
      </c>
      <c r="B90" s="14" t="n">
        <v>28.61349</v>
      </c>
      <c r="C90" s="14" t="n">
        <v>38.01389</v>
      </c>
      <c r="D90" s="14" t="n">
        <v>38.37825</v>
      </c>
      <c r="E90" s="14" t="n">
        <v>24.53857</v>
      </c>
      <c r="F90" s="14" t="n">
        <v>29.10381</v>
      </c>
      <c r="G90" s="14" t="n">
        <v>31.27619</v>
      </c>
      <c r="H90" s="14" t="n">
        <v>18.56866</v>
      </c>
      <c r="I90" s="14" t="n">
        <v>29.29073</v>
      </c>
      <c r="J90" s="14" t="n">
        <v>40.21773</v>
      </c>
      <c r="K90" s="14" t="n">
        <v>28.7647</v>
      </c>
      <c r="L90" s="14" t="n">
        <v>36.0612</v>
      </c>
      <c r="M90" s="14" t="n">
        <v>40.20218</v>
      </c>
      <c r="N90" s="14" t="n">
        <v>26.94532</v>
      </c>
      <c r="O90" s="14" t="n">
        <v>21.29898</v>
      </c>
      <c r="P90" s="14" t="n">
        <v>20.78219</v>
      </c>
      <c r="Q90" s="14" t="n">
        <v>19.94042</v>
      </c>
      <c r="R90" s="14" t="n">
        <v>30.24497</v>
      </c>
      <c r="S90" s="14" t="n">
        <v>36.78391</v>
      </c>
      <c r="T90" s="14" t="n">
        <v>43.44005</v>
      </c>
      <c r="U90" s="24" t="n">
        <v>39.48338</v>
      </c>
      <c r="V90" s="1" t="n">
        <f aca="false">SUM(U88:U92)/5</f>
        <v>40.640396</v>
      </c>
    </row>
    <row r="91" customFormat="false" ht="12.75" hidden="false" customHeight="false" outlineLevel="0" collapsed="false">
      <c r="A91" s="1" t="n">
        <v>1976</v>
      </c>
      <c r="B91" s="14" t="n">
        <v>30.59589</v>
      </c>
      <c r="C91" s="14" t="n">
        <v>34.4789</v>
      </c>
      <c r="D91" s="14" t="n">
        <v>43.98776</v>
      </c>
      <c r="E91" s="14" t="n">
        <v>21.77675</v>
      </c>
      <c r="F91" s="14" t="n">
        <v>28.59104</v>
      </c>
      <c r="G91" s="14" t="n">
        <v>32.06135</v>
      </c>
      <c r="H91" s="14" t="n">
        <v>20.47993</v>
      </c>
      <c r="I91" s="14" t="n">
        <v>30.08164</v>
      </c>
      <c r="J91" s="14" t="n">
        <v>41.72751</v>
      </c>
      <c r="K91" s="14" t="n">
        <v>28.80681</v>
      </c>
      <c r="L91" s="14" t="n">
        <v>39.69672</v>
      </c>
      <c r="M91" s="14" t="n">
        <v>38.4064</v>
      </c>
      <c r="N91" s="14" t="n">
        <v>27.47709</v>
      </c>
      <c r="O91" s="14" t="n">
        <v>22.07047</v>
      </c>
      <c r="P91" s="14" t="n">
        <v>22.47621</v>
      </c>
      <c r="Q91" s="14" t="n">
        <v>21.33497</v>
      </c>
      <c r="R91" s="14" t="n">
        <v>28.05781</v>
      </c>
      <c r="S91" s="14" t="n">
        <v>35.11951</v>
      </c>
      <c r="T91" s="14" t="n">
        <v>43.27985</v>
      </c>
      <c r="U91" s="24" t="n">
        <v>40.657</v>
      </c>
      <c r="V91" s="1" t="n">
        <f aca="false">SUM(U89:U93)/5</f>
        <v>40.87398</v>
      </c>
    </row>
    <row r="92" customFormat="false" ht="12.75" hidden="false" customHeight="false" outlineLevel="0" collapsed="false">
      <c r="A92" s="1" t="n">
        <v>1977</v>
      </c>
      <c r="B92" s="14" t="n">
        <v>31.42251</v>
      </c>
      <c r="C92" s="14" t="n">
        <v>35.89334</v>
      </c>
      <c r="D92" s="14" t="n">
        <v>39.37573</v>
      </c>
      <c r="E92" s="14" t="n">
        <v>24.57307</v>
      </c>
      <c r="F92" s="14" t="n">
        <v>28.10371</v>
      </c>
      <c r="G92" s="14" t="n">
        <v>30.86074</v>
      </c>
      <c r="H92" s="14" t="n">
        <v>21.29645</v>
      </c>
      <c r="I92" s="14" t="n">
        <v>30.29</v>
      </c>
      <c r="J92" s="14" t="n">
        <v>38.58971</v>
      </c>
      <c r="K92" s="14" t="n">
        <v>28.44082</v>
      </c>
      <c r="L92" s="14" t="n">
        <v>46.73728</v>
      </c>
      <c r="M92" s="14" t="n">
        <v>39.36204</v>
      </c>
      <c r="N92" s="14" t="n">
        <v>28.5963</v>
      </c>
      <c r="O92" s="14" t="n">
        <v>21.62864</v>
      </c>
      <c r="P92" s="14" t="n">
        <v>21.17915</v>
      </c>
      <c r="Q92" s="14" t="n">
        <v>21.29807</v>
      </c>
      <c r="R92" s="14" t="n">
        <v>28.8527</v>
      </c>
      <c r="S92" s="14" t="n">
        <v>36.9928</v>
      </c>
      <c r="T92" s="14" t="n">
        <v>43.36549</v>
      </c>
      <c r="U92" s="24" t="n">
        <v>40.50899</v>
      </c>
      <c r="V92" s="1" t="n">
        <f aca="false">SUM(U90:U94)/5</f>
        <v>41.78716</v>
      </c>
    </row>
    <row r="93" customFormat="false" ht="12.75" hidden="false" customHeight="false" outlineLevel="0" collapsed="false">
      <c r="A93" s="1" t="n">
        <v>1978</v>
      </c>
      <c r="B93" s="14" t="n">
        <v>28.25707</v>
      </c>
      <c r="C93" s="14" t="n">
        <v>39.81828</v>
      </c>
      <c r="D93" s="14" t="n">
        <v>38.18277</v>
      </c>
      <c r="E93" s="14" t="n">
        <v>22.72511</v>
      </c>
      <c r="F93" s="14" t="n">
        <v>27.63555</v>
      </c>
      <c r="G93" s="14" t="n">
        <v>31.14293</v>
      </c>
      <c r="H93" s="14" t="n">
        <v>21.70361</v>
      </c>
      <c r="I93" s="14" t="n">
        <v>29.83707</v>
      </c>
      <c r="J93" s="14" t="n">
        <v>41.22874</v>
      </c>
      <c r="K93" s="14" t="n">
        <v>29.22375</v>
      </c>
      <c r="L93" s="14" t="n">
        <v>41.30973</v>
      </c>
      <c r="M93" s="14" t="n">
        <v>38.66043</v>
      </c>
      <c r="N93" s="14" t="n">
        <v>29.93479</v>
      </c>
      <c r="O93" s="14" t="n">
        <v>22.69311</v>
      </c>
      <c r="P93" s="14" t="n">
        <v>22.44706</v>
      </c>
      <c r="Q93" s="14" t="n">
        <v>20.85548</v>
      </c>
      <c r="R93" s="14" t="n">
        <v>26.3817</v>
      </c>
      <c r="S93" s="14" t="n">
        <v>36.74706</v>
      </c>
      <c r="T93" s="14" t="n">
        <v>43.44449</v>
      </c>
      <c r="U93" s="24" t="n">
        <v>44.531</v>
      </c>
      <c r="V93" s="1" t="n">
        <f aca="false">SUM(U91:U95)/5</f>
        <v>43.063754</v>
      </c>
    </row>
    <row r="94" customFormat="false" ht="12.75" hidden="false" customHeight="false" outlineLevel="0" collapsed="false">
      <c r="A94" s="1" t="n">
        <v>1979</v>
      </c>
      <c r="B94" s="14" t="n">
        <v>29.69477</v>
      </c>
      <c r="C94" s="14" t="n">
        <v>37.59529</v>
      </c>
      <c r="D94" s="14" t="n">
        <v>37.84643</v>
      </c>
      <c r="E94" s="14" t="n">
        <v>24.06855</v>
      </c>
      <c r="F94" s="14" t="n">
        <v>28.78116</v>
      </c>
      <c r="G94" s="14" t="n">
        <v>32.41409</v>
      </c>
      <c r="H94" s="14" t="n">
        <v>22.75454</v>
      </c>
      <c r="I94" s="14" t="n">
        <v>31.52164</v>
      </c>
      <c r="J94" s="14" t="n">
        <v>39.37257</v>
      </c>
      <c r="K94" s="14" t="n">
        <v>29.43789</v>
      </c>
      <c r="L94" s="14" t="n">
        <v>37.84097</v>
      </c>
      <c r="M94" s="14" t="n">
        <v>40.42747</v>
      </c>
      <c r="N94" s="14" t="n">
        <v>29.16538</v>
      </c>
      <c r="O94" s="14" t="n">
        <v>22.69331</v>
      </c>
      <c r="P94" s="14" t="n">
        <v>23.02714</v>
      </c>
      <c r="Q94" s="14" t="n">
        <v>20.72158</v>
      </c>
      <c r="R94" s="14" t="n">
        <v>27.93884</v>
      </c>
      <c r="S94" s="14" t="n">
        <v>36.10975</v>
      </c>
      <c r="T94" s="14" t="n">
        <v>43.33156</v>
      </c>
      <c r="U94" s="24" t="n">
        <v>43.75543</v>
      </c>
      <c r="V94" s="1" t="n">
        <f aca="false">SUM(U92:U96)/5</f>
        <v>43.22772</v>
      </c>
    </row>
    <row r="95" customFormat="false" ht="12.75" hidden="false" customHeight="false" outlineLevel="0" collapsed="false">
      <c r="A95" s="1" t="n">
        <v>1980</v>
      </c>
      <c r="B95" s="14" t="n">
        <v>31.43697</v>
      </c>
      <c r="C95" s="14" t="n">
        <v>40.35602</v>
      </c>
      <c r="D95" s="14" t="n">
        <v>41.09747</v>
      </c>
      <c r="E95" s="14" t="n">
        <v>24.49236</v>
      </c>
      <c r="F95" s="14" t="n">
        <v>28.21648</v>
      </c>
      <c r="G95" s="14" t="n">
        <v>31.82481</v>
      </c>
      <c r="H95" s="14" t="n">
        <v>24.10419</v>
      </c>
      <c r="I95" s="14" t="n">
        <v>30.70077</v>
      </c>
      <c r="J95" s="14" t="n">
        <v>44.58017</v>
      </c>
      <c r="K95" s="14" t="n">
        <v>29.49059</v>
      </c>
      <c r="L95" s="14" t="n">
        <v>44.04035</v>
      </c>
      <c r="M95" s="14" t="n">
        <v>38.62467</v>
      </c>
      <c r="N95" s="14" t="n">
        <v>26.56304</v>
      </c>
      <c r="O95" s="14" t="n">
        <v>23.63836</v>
      </c>
      <c r="P95" s="14" t="n">
        <v>23.42228</v>
      </c>
      <c r="Q95" s="14" t="n">
        <v>21.42702</v>
      </c>
      <c r="R95" s="14" t="n">
        <v>29.01673</v>
      </c>
      <c r="S95" s="14" t="n">
        <v>35.76406</v>
      </c>
      <c r="T95" s="14" t="n">
        <v>43.93441</v>
      </c>
      <c r="U95" s="24" t="n">
        <v>45.86635</v>
      </c>
      <c r="V95" s="1" t="n">
        <f aca="false">SUM(U93:U97)/5</f>
        <v>43.795532</v>
      </c>
    </row>
    <row r="96" customFormat="false" ht="12.75" hidden="false" customHeight="false" outlineLevel="0" collapsed="false">
      <c r="A96" s="1" t="n">
        <v>1981</v>
      </c>
      <c r="B96" s="14" t="n">
        <v>30.30513</v>
      </c>
      <c r="C96" s="14" t="n">
        <v>40.27116</v>
      </c>
      <c r="D96" s="14" t="n">
        <v>38.67033</v>
      </c>
      <c r="E96" s="14" t="n">
        <v>22.06223</v>
      </c>
      <c r="F96" s="14" t="n">
        <v>29.41139</v>
      </c>
      <c r="G96" s="14" t="n">
        <v>32.41891</v>
      </c>
      <c r="H96" s="14" t="n">
        <v>23.08345</v>
      </c>
      <c r="I96" s="14" t="n">
        <v>32.02995</v>
      </c>
      <c r="J96" s="14" t="n">
        <v>38.65945</v>
      </c>
      <c r="K96" s="14" t="n">
        <v>30.10992</v>
      </c>
      <c r="L96" s="14" t="n">
        <v>42.71083</v>
      </c>
      <c r="M96" s="14" t="n">
        <v>40.06214</v>
      </c>
      <c r="N96" s="14" t="n">
        <v>27.3937</v>
      </c>
      <c r="O96" s="14" t="n">
        <v>24.26742</v>
      </c>
      <c r="P96" s="14" t="n">
        <v>22.9159</v>
      </c>
      <c r="Q96" s="14" t="n">
        <v>21.5921</v>
      </c>
      <c r="R96" s="14" t="n">
        <v>27.26568</v>
      </c>
      <c r="S96" s="14" t="n">
        <v>36.26058</v>
      </c>
      <c r="T96" s="14" t="n">
        <v>44.15827</v>
      </c>
      <c r="U96" s="24" t="n">
        <v>41.47683</v>
      </c>
      <c r="V96" s="1" t="n">
        <f aca="false">SUM(U94:U98)/5</f>
        <v>43.653636</v>
      </c>
    </row>
    <row r="97" customFormat="false" ht="12.75" hidden="false" customHeight="false" outlineLevel="0" collapsed="false">
      <c r="A97" s="1" t="n">
        <v>1982</v>
      </c>
      <c r="B97" s="14" t="n">
        <v>29.91734</v>
      </c>
      <c r="C97" s="14" t="n">
        <v>41.68717</v>
      </c>
      <c r="D97" s="14" t="n">
        <v>36.79881</v>
      </c>
      <c r="E97" s="14" t="n">
        <v>22.99052</v>
      </c>
      <c r="F97" s="14" t="n">
        <v>29.70328</v>
      </c>
      <c r="G97" s="14" t="n">
        <v>33.05191</v>
      </c>
      <c r="H97" s="14" t="n">
        <v>24.93755</v>
      </c>
      <c r="I97" s="14" t="n">
        <v>31.82034</v>
      </c>
      <c r="J97" s="14" t="n">
        <v>45.33618</v>
      </c>
      <c r="K97" s="14" t="n">
        <v>30.37978</v>
      </c>
      <c r="L97" s="14" t="n">
        <v>37.2471</v>
      </c>
      <c r="M97" s="14" t="n">
        <v>39.57882</v>
      </c>
      <c r="N97" s="14" t="n">
        <v>27.27231</v>
      </c>
      <c r="O97" s="14" t="n">
        <v>24.30217</v>
      </c>
      <c r="P97" s="14" t="n">
        <v>25.97699</v>
      </c>
      <c r="Q97" s="14" t="n">
        <v>22.62369</v>
      </c>
      <c r="R97" s="14" t="n">
        <v>28.6046</v>
      </c>
      <c r="S97" s="14" t="n">
        <v>35.54474</v>
      </c>
      <c r="T97" s="14" t="n">
        <v>44.26429</v>
      </c>
      <c r="U97" s="24" t="n">
        <v>43.34805</v>
      </c>
      <c r="V97" s="1" t="n">
        <f aca="false">SUM(U95:U99)/5</f>
        <v>43.42774</v>
      </c>
    </row>
    <row r="98" customFormat="false" ht="12.75" hidden="false" customHeight="false" outlineLevel="0" collapsed="false">
      <c r="A98" s="1" t="n">
        <v>1983</v>
      </c>
      <c r="B98" s="14" t="n">
        <v>32.45055</v>
      </c>
      <c r="C98" s="14" t="n">
        <v>40.78088</v>
      </c>
      <c r="D98" s="14" t="n">
        <v>39.91414</v>
      </c>
      <c r="E98" s="14" t="n">
        <v>26.07864</v>
      </c>
      <c r="F98" s="14" t="n">
        <v>29.76153</v>
      </c>
      <c r="G98" s="14" t="n">
        <v>33.85998</v>
      </c>
      <c r="H98" s="14" t="n">
        <v>23.10434</v>
      </c>
      <c r="I98" s="14" t="n">
        <v>30.75332</v>
      </c>
      <c r="J98" s="14" t="n">
        <v>38.9872</v>
      </c>
      <c r="K98" s="14" t="n">
        <v>31.00096</v>
      </c>
      <c r="L98" s="14" t="n">
        <v>37.17564</v>
      </c>
      <c r="M98" s="14" t="n">
        <v>40.01649</v>
      </c>
      <c r="N98" s="14" t="n">
        <v>25.36718</v>
      </c>
      <c r="O98" s="14" t="n">
        <v>23.50343</v>
      </c>
      <c r="P98" s="14" t="n">
        <v>25.29154</v>
      </c>
      <c r="Q98" s="14" t="n">
        <v>22.65533</v>
      </c>
      <c r="R98" s="14" t="n">
        <v>28.34166</v>
      </c>
      <c r="S98" s="14" t="n">
        <v>36.97583</v>
      </c>
      <c r="T98" s="14" t="n">
        <v>44.35932</v>
      </c>
      <c r="U98" s="24" t="n">
        <v>43.82152</v>
      </c>
      <c r="V98" s="1" t="n">
        <f aca="false">SUM(U96:U100)/5</f>
        <v>42.649884</v>
      </c>
    </row>
    <row r="99" customFormat="false" ht="12.75" hidden="false" customHeight="false" outlineLevel="0" collapsed="false">
      <c r="A99" s="1" t="n">
        <v>1984</v>
      </c>
      <c r="B99" s="14" t="n">
        <v>33.12844</v>
      </c>
      <c r="C99" s="14" t="n">
        <v>39.57594</v>
      </c>
      <c r="D99" s="14" t="n">
        <v>41.29739</v>
      </c>
      <c r="E99" s="14" t="n">
        <v>23.34096</v>
      </c>
      <c r="F99" s="14" t="n">
        <v>29.27466</v>
      </c>
      <c r="G99" s="14" t="n">
        <v>33.11661</v>
      </c>
      <c r="H99" s="14" t="n">
        <v>24.3917</v>
      </c>
      <c r="I99" s="14" t="n">
        <v>30.54344</v>
      </c>
      <c r="J99" s="14" t="n">
        <v>39.18909</v>
      </c>
      <c r="K99" s="14" t="n">
        <v>31.93288</v>
      </c>
      <c r="L99" s="14" t="n">
        <v>42.36391</v>
      </c>
      <c r="M99" s="14" t="n">
        <v>38.55085</v>
      </c>
      <c r="N99" s="14" t="n">
        <v>26.70151</v>
      </c>
      <c r="O99" s="14" t="n">
        <v>24.37092</v>
      </c>
      <c r="P99" s="14" t="n">
        <v>25.94889</v>
      </c>
      <c r="Q99" s="14" t="n">
        <v>23.859</v>
      </c>
      <c r="R99" s="14" t="n">
        <v>27.83033</v>
      </c>
      <c r="S99" s="14" t="n">
        <v>36.17319</v>
      </c>
      <c r="T99" s="14" t="n">
        <v>45.10349</v>
      </c>
      <c r="U99" s="24" t="n">
        <v>42.62595</v>
      </c>
      <c r="V99" s="1" t="n">
        <f aca="false">SUM(U97:U101)/5</f>
        <v>43.347226</v>
      </c>
    </row>
    <row r="100" customFormat="false" ht="12.75" hidden="false" customHeight="false" outlineLevel="0" collapsed="false">
      <c r="A100" s="1" t="n">
        <v>1985</v>
      </c>
      <c r="B100" s="14" t="n">
        <v>34.04605</v>
      </c>
      <c r="C100" s="14" t="n">
        <v>39.88551</v>
      </c>
      <c r="D100" s="14" t="n">
        <v>42.15731</v>
      </c>
      <c r="E100" s="14" t="n">
        <v>24.02289</v>
      </c>
      <c r="F100" s="14" t="n">
        <v>28.95794</v>
      </c>
      <c r="G100" s="14" t="n">
        <v>34.4194</v>
      </c>
      <c r="H100" s="14" t="n">
        <v>24.13238</v>
      </c>
      <c r="I100" s="14" t="n">
        <v>34.11904</v>
      </c>
      <c r="J100" s="14" t="n">
        <v>41.88548</v>
      </c>
      <c r="K100" s="14" t="n">
        <v>31.23512</v>
      </c>
      <c r="L100" s="14" t="n">
        <v>41.78467</v>
      </c>
      <c r="M100" s="14" t="n">
        <v>39.71722</v>
      </c>
      <c r="N100" s="14" t="n">
        <v>27.16938</v>
      </c>
      <c r="O100" s="14" t="n">
        <v>24.08294</v>
      </c>
      <c r="P100" s="14" t="n">
        <v>26.65663</v>
      </c>
      <c r="Q100" s="14" t="n">
        <v>23.65578</v>
      </c>
      <c r="R100" s="14" t="n">
        <v>27.57645</v>
      </c>
      <c r="S100" s="14" t="n">
        <v>37.07082</v>
      </c>
      <c r="T100" s="14" t="n">
        <v>44.88796</v>
      </c>
      <c r="U100" s="24" t="n">
        <v>41.97707</v>
      </c>
      <c r="V100" s="1" t="n">
        <f aca="false">SUM(U98:U102)/5</f>
        <v>43.10422</v>
      </c>
    </row>
    <row r="101" customFormat="false" ht="12.75" hidden="false" customHeight="false" outlineLevel="0" collapsed="false">
      <c r="A101" s="1" t="n">
        <v>1986</v>
      </c>
      <c r="B101" s="14" t="n">
        <v>33.7793</v>
      </c>
      <c r="C101" s="14" t="n">
        <v>41.18518</v>
      </c>
      <c r="D101" s="14" t="n">
        <v>43.37529</v>
      </c>
      <c r="E101" s="14" t="n">
        <v>25.42059</v>
      </c>
      <c r="F101" s="14" t="n">
        <v>30.0842</v>
      </c>
      <c r="G101" s="14" t="n">
        <v>35.05301</v>
      </c>
      <c r="H101" s="14" t="n">
        <v>24.04655</v>
      </c>
      <c r="I101" s="14" t="n">
        <v>33.48904</v>
      </c>
      <c r="J101" s="14" t="n">
        <v>41.35105</v>
      </c>
      <c r="K101" s="14" t="n">
        <v>31.17301</v>
      </c>
      <c r="L101" s="14" t="n">
        <v>39.50777</v>
      </c>
      <c r="M101" s="14" t="n">
        <v>39.83844</v>
      </c>
      <c r="N101" s="14" t="n">
        <v>29.24177</v>
      </c>
      <c r="O101" s="14" t="n">
        <v>23.95054</v>
      </c>
      <c r="P101" s="14" t="n">
        <v>26.18924</v>
      </c>
      <c r="Q101" s="14" t="n">
        <v>24.68309</v>
      </c>
      <c r="R101" s="14" t="n">
        <v>27.01596</v>
      </c>
      <c r="S101" s="14" t="n">
        <v>35.66154</v>
      </c>
      <c r="T101" s="14" t="n">
        <v>45.23323</v>
      </c>
      <c r="U101" s="24" t="n">
        <v>44.96354</v>
      </c>
      <c r="V101" s="1" t="n">
        <f aca="false">SUM(U99:U103)/5</f>
        <v>42.513424</v>
      </c>
    </row>
    <row r="102" customFormat="false" ht="12.75" hidden="false" customHeight="false" outlineLevel="0" collapsed="false">
      <c r="A102" s="1" t="n">
        <v>1987</v>
      </c>
      <c r="B102" s="14" t="n">
        <v>33.72027</v>
      </c>
      <c r="C102" s="14" t="n">
        <v>40.43662</v>
      </c>
      <c r="D102" s="14" t="n">
        <v>42.54428</v>
      </c>
      <c r="E102" s="14" t="n">
        <v>24.40246</v>
      </c>
      <c r="F102" s="14" t="n">
        <v>29.23777</v>
      </c>
      <c r="G102" s="14" t="n">
        <v>35.47834</v>
      </c>
      <c r="H102" s="14" t="n">
        <v>25.69742</v>
      </c>
      <c r="I102" s="14" t="n">
        <v>34.7478</v>
      </c>
      <c r="J102" s="14" t="n">
        <v>40.73011</v>
      </c>
      <c r="K102" s="14" t="n">
        <v>32.23188</v>
      </c>
      <c r="L102" s="14" t="n">
        <v>43.88378</v>
      </c>
      <c r="M102" s="14" t="n">
        <v>40.70481</v>
      </c>
      <c r="N102" s="14" t="n">
        <v>27.80272</v>
      </c>
      <c r="O102" s="14" t="n">
        <v>23.92375</v>
      </c>
      <c r="P102" s="14" t="n">
        <v>26.90169</v>
      </c>
      <c r="Q102" s="14" t="n">
        <v>26.25292</v>
      </c>
      <c r="R102" s="14" t="n">
        <v>26.72301</v>
      </c>
      <c r="S102" s="14" t="n">
        <v>36.80981</v>
      </c>
      <c r="T102" s="14" t="n">
        <v>44.73653</v>
      </c>
      <c r="U102" s="24" t="n">
        <v>42.13302</v>
      </c>
      <c r="V102" s="1" t="n">
        <f aca="false">SUM(U100:U104)/5</f>
        <v>42.875222</v>
      </c>
    </row>
    <row r="103" customFormat="false" ht="12.75" hidden="false" customHeight="false" outlineLevel="0" collapsed="false">
      <c r="A103" s="1" t="n">
        <v>1988</v>
      </c>
      <c r="B103" s="14" t="n">
        <v>33.54421</v>
      </c>
      <c r="C103" s="14" t="n">
        <v>41.22784</v>
      </c>
      <c r="D103" s="14" t="n">
        <v>44.03428</v>
      </c>
      <c r="E103" s="14" t="n">
        <v>27.6427</v>
      </c>
      <c r="F103" s="14" t="n">
        <v>30.19646</v>
      </c>
      <c r="G103" s="14" t="n">
        <v>35.79104</v>
      </c>
      <c r="H103" s="14" t="n">
        <v>24.76168</v>
      </c>
      <c r="I103" s="14" t="n">
        <v>33.00464</v>
      </c>
      <c r="J103" s="14" t="n">
        <v>42.03206</v>
      </c>
      <c r="K103" s="14" t="n">
        <v>31.91271</v>
      </c>
      <c r="L103" s="14" t="n">
        <v>43.03579</v>
      </c>
      <c r="M103" s="14" t="n">
        <v>40.29236</v>
      </c>
      <c r="N103" s="14" t="n">
        <v>29.45672</v>
      </c>
      <c r="O103" s="14" t="n">
        <v>24.86785</v>
      </c>
      <c r="P103" s="14" t="n">
        <v>26.86994</v>
      </c>
      <c r="Q103" s="14" t="n">
        <v>26.22853</v>
      </c>
      <c r="R103" s="14" t="n">
        <v>28.53091</v>
      </c>
      <c r="S103" s="14" t="n">
        <v>36.63423</v>
      </c>
      <c r="T103" s="14" t="n">
        <v>44.47847</v>
      </c>
      <c r="U103" s="24" t="n">
        <v>40.86754</v>
      </c>
      <c r="V103" s="1" t="n">
        <f aca="false">SUM(U101:U105)/5</f>
        <v>42.3774</v>
      </c>
    </row>
    <row r="104" customFormat="false" ht="12.75" hidden="false" customHeight="false" outlineLevel="0" collapsed="false">
      <c r="A104" s="1" t="n">
        <v>1989</v>
      </c>
      <c r="B104" s="14" t="n">
        <v>32.90988</v>
      </c>
      <c r="C104" s="14" t="n">
        <v>41.34131</v>
      </c>
      <c r="D104" s="14" t="n">
        <v>43.17963</v>
      </c>
      <c r="E104" s="14" t="n">
        <v>25.03959</v>
      </c>
      <c r="F104" s="14" t="n">
        <v>30.01204</v>
      </c>
      <c r="G104" s="14" t="n">
        <v>35.22084</v>
      </c>
      <c r="H104" s="14" t="n">
        <v>24.74675</v>
      </c>
      <c r="I104" s="14" t="n">
        <v>34.48038</v>
      </c>
      <c r="J104" s="14" t="n">
        <v>46.98973</v>
      </c>
      <c r="K104" s="14" t="n">
        <v>31.99701</v>
      </c>
      <c r="L104" s="14" t="n">
        <v>37.64309</v>
      </c>
      <c r="M104" s="14" t="n">
        <v>39.74804</v>
      </c>
      <c r="N104" s="14" t="n">
        <v>28.34708</v>
      </c>
      <c r="O104" s="14" t="n">
        <v>24.71041</v>
      </c>
      <c r="P104" s="14" t="n">
        <v>27.59522</v>
      </c>
      <c r="Q104" s="14" t="n">
        <v>26.7631</v>
      </c>
      <c r="R104" s="14" t="n">
        <v>26.43926</v>
      </c>
      <c r="S104" s="14" t="n">
        <v>33.60261</v>
      </c>
      <c r="T104" s="14" t="n">
        <v>44.52385</v>
      </c>
      <c r="U104" s="24" t="n">
        <v>44.43494</v>
      </c>
      <c r="V104" s="1" t="n">
        <f aca="false">SUM(U102:U106)/5</f>
        <v>41.459318</v>
      </c>
    </row>
    <row r="105" customFormat="false" ht="12.75" hidden="false" customHeight="false" outlineLevel="0" collapsed="false">
      <c r="A105" s="1" t="n">
        <v>1990</v>
      </c>
      <c r="B105" s="14" t="n">
        <v>33.37129</v>
      </c>
      <c r="C105" s="14" t="n">
        <v>39.50558</v>
      </c>
      <c r="D105" s="14" t="n">
        <v>41.13366</v>
      </c>
      <c r="E105" s="14" t="n">
        <v>26.67422</v>
      </c>
      <c r="F105" s="14" t="n">
        <v>30.11041</v>
      </c>
      <c r="G105" s="14" t="n">
        <v>33.4308</v>
      </c>
      <c r="H105" s="14" t="n">
        <v>24.00557</v>
      </c>
      <c r="I105" s="14" t="n">
        <v>33.92907</v>
      </c>
      <c r="J105" s="14" t="n">
        <v>38.86127</v>
      </c>
      <c r="K105" s="14" t="n">
        <v>31.72572</v>
      </c>
      <c r="L105" s="14" t="n">
        <v>38.00625</v>
      </c>
      <c r="M105" s="14" t="n">
        <v>40.71484</v>
      </c>
      <c r="N105" s="14" t="n">
        <v>28.51497</v>
      </c>
      <c r="O105" s="14" t="n">
        <v>25.52877</v>
      </c>
      <c r="P105" s="14" t="n">
        <v>27.96464</v>
      </c>
      <c r="Q105" s="14" t="n">
        <v>26.63645</v>
      </c>
      <c r="R105" s="14" t="n">
        <v>27.41822</v>
      </c>
      <c r="S105" s="14" t="n">
        <v>34.33613</v>
      </c>
      <c r="T105" s="14" t="n">
        <v>43.36349</v>
      </c>
      <c r="U105" s="24" t="n">
        <v>39.48796</v>
      </c>
      <c r="V105" s="1" t="n">
        <f aca="false">SUM(U103:U107)/5</f>
        <v>41.172772</v>
      </c>
    </row>
    <row r="106" customFormat="false" ht="12.75" hidden="false" customHeight="false" outlineLevel="0" collapsed="false">
      <c r="A106" s="1" t="n">
        <v>1991</v>
      </c>
      <c r="B106" s="14" t="n">
        <v>32.68902</v>
      </c>
      <c r="C106" s="14" t="n">
        <v>40.0581</v>
      </c>
      <c r="D106" s="14" t="n">
        <v>42.57574</v>
      </c>
      <c r="E106" s="14" t="n">
        <v>24.73028</v>
      </c>
      <c r="F106" s="14" t="n">
        <v>30.09065</v>
      </c>
      <c r="G106" s="14" t="n">
        <v>33.95849</v>
      </c>
      <c r="H106" s="14" t="n">
        <v>23.45625</v>
      </c>
      <c r="I106" s="14" t="n">
        <v>35.38653</v>
      </c>
      <c r="J106" s="14" t="n">
        <v>42.58745</v>
      </c>
      <c r="K106" s="14" t="n">
        <v>31.85691</v>
      </c>
      <c r="L106" s="14" t="n">
        <v>43.50194</v>
      </c>
      <c r="M106" s="14" t="n">
        <v>40.70028</v>
      </c>
      <c r="N106" s="14" t="n">
        <v>26.97855</v>
      </c>
      <c r="O106" s="14" t="n">
        <v>24.57671</v>
      </c>
      <c r="P106" s="14" t="n">
        <v>28.62998</v>
      </c>
      <c r="Q106" s="14" t="n">
        <v>27.00312</v>
      </c>
      <c r="R106" s="14" t="n">
        <v>26.45777</v>
      </c>
      <c r="S106" s="14" t="n">
        <v>34.39913</v>
      </c>
      <c r="T106" s="14" t="n">
        <v>42.08718</v>
      </c>
      <c r="U106" s="24" t="n">
        <v>40.37313</v>
      </c>
      <c r="V106" s="1" t="n">
        <f aca="false">SUM(U104:U108)/5</f>
        <v>41.05258</v>
      </c>
    </row>
    <row r="107" customFormat="false" ht="12.75" hidden="false" customHeight="false" outlineLevel="0" collapsed="false">
      <c r="A107" s="1" t="n">
        <v>1992</v>
      </c>
      <c r="B107" s="14" t="n">
        <v>32.50675</v>
      </c>
      <c r="C107" s="14" t="n">
        <v>37.70376</v>
      </c>
      <c r="D107" s="14" t="n">
        <v>42.49028</v>
      </c>
      <c r="E107" s="14" t="n">
        <v>25.28776</v>
      </c>
      <c r="F107" s="14" t="n">
        <v>30.06429</v>
      </c>
      <c r="G107" s="14" t="n">
        <v>33.71226</v>
      </c>
      <c r="H107" s="14" t="n">
        <v>24.01464</v>
      </c>
      <c r="I107" s="14" t="n">
        <v>34.69467</v>
      </c>
      <c r="J107" s="14" t="n">
        <v>43.07516</v>
      </c>
      <c r="K107" s="14" t="n">
        <v>30.42947</v>
      </c>
      <c r="L107" s="14" t="n">
        <v>37.70712</v>
      </c>
      <c r="M107" s="14" t="n">
        <v>40.14142</v>
      </c>
      <c r="N107" s="14" t="n">
        <v>28.08363</v>
      </c>
      <c r="O107" s="14" t="n">
        <v>25.67302</v>
      </c>
      <c r="P107" s="14" t="n">
        <v>29.02313</v>
      </c>
      <c r="Q107" s="14" t="n">
        <v>26.90563</v>
      </c>
      <c r="R107" s="14" t="n">
        <v>27.89199</v>
      </c>
      <c r="S107" s="14" t="n">
        <v>34.1211</v>
      </c>
      <c r="T107" s="14" t="n">
        <v>41.41349</v>
      </c>
      <c r="U107" s="24" t="n">
        <v>40.70029</v>
      </c>
      <c r="V107" s="1" t="n">
        <f aca="false">SUM(U105:U109)/5</f>
        <v>40.372116</v>
      </c>
    </row>
    <row r="108" customFormat="false" ht="12.75" hidden="false" customHeight="false" outlineLevel="0" collapsed="false">
      <c r="A108" s="1" t="n">
        <v>1993</v>
      </c>
      <c r="B108" s="14" t="n">
        <v>31.82746</v>
      </c>
      <c r="C108" s="14" t="n">
        <v>37.46035</v>
      </c>
      <c r="D108" s="14" t="n">
        <v>40.36187</v>
      </c>
      <c r="E108" s="14" t="n">
        <v>25.4212</v>
      </c>
      <c r="F108" s="14" t="n">
        <v>30.34437</v>
      </c>
      <c r="G108" s="14" t="n">
        <v>33.97461</v>
      </c>
      <c r="H108" s="14" t="n">
        <v>24.6208</v>
      </c>
      <c r="I108" s="14" t="n">
        <v>35.64905</v>
      </c>
      <c r="J108" s="14" t="n">
        <v>38.82847</v>
      </c>
      <c r="K108" s="14" t="n">
        <v>31.58356</v>
      </c>
      <c r="L108" s="14" t="n">
        <v>43.48019</v>
      </c>
      <c r="M108" s="14" t="n">
        <v>39.45617</v>
      </c>
      <c r="N108" s="14" t="n">
        <v>28.76134</v>
      </c>
      <c r="O108" s="14" t="n">
        <v>24.77095</v>
      </c>
      <c r="P108" s="14" t="n">
        <v>27.12817</v>
      </c>
      <c r="Q108" s="14" t="n">
        <v>27.75036</v>
      </c>
      <c r="R108" s="14" t="n">
        <v>26.1826</v>
      </c>
      <c r="S108" s="14" t="n">
        <v>34.99839</v>
      </c>
      <c r="T108" s="14" t="n">
        <v>39.68173</v>
      </c>
      <c r="U108" s="24" t="n">
        <v>40.26658</v>
      </c>
      <c r="V108" s="1" t="n">
        <f aca="false">SUM(U106:U110)/5</f>
        <v>40.071946</v>
      </c>
    </row>
    <row r="109" customFormat="false" ht="12.75" hidden="false" customHeight="false" outlineLevel="0" collapsed="false">
      <c r="A109" s="1" t="n">
        <v>1994</v>
      </c>
      <c r="B109" s="14" t="n">
        <v>31.87136</v>
      </c>
      <c r="C109" s="14" t="n">
        <v>38.44941</v>
      </c>
      <c r="D109" s="14" t="n">
        <v>40.42765</v>
      </c>
      <c r="E109" s="14" t="n">
        <v>24.56535</v>
      </c>
      <c r="F109" s="14" t="n">
        <v>30.08752</v>
      </c>
      <c r="G109" s="14" t="n">
        <v>32.89343</v>
      </c>
      <c r="H109" s="14" t="n">
        <v>25.54356</v>
      </c>
      <c r="I109" s="14" t="n">
        <v>36.42067</v>
      </c>
      <c r="J109" s="14" t="n">
        <v>40.01293</v>
      </c>
      <c r="K109" s="14" t="n">
        <v>30.77437</v>
      </c>
      <c r="L109" s="14" t="n">
        <v>39.66523</v>
      </c>
      <c r="M109" s="14" t="n">
        <v>39.92571</v>
      </c>
      <c r="N109" s="14" t="n">
        <v>29.61457</v>
      </c>
      <c r="O109" s="14" t="n">
        <v>25.01859</v>
      </c>
      <c r="P109" s="14" t="n">
        <v>27.70656</v>
      </c>
      <c r="Q109" s="14" t="n">
        <v>26.83827</v>
      </c>
      <c r="R109" s="14" t="n">
        <v>25.63002</v>
      </c>
      <c r="S109" s="14" t="n">
        <v>33.21425</v>
      </c>
      <c r="T109" s="14" t="n">
        <v>39.28468</v>
      </c>
      <c r="U109" s="24" t="n">
        <v>41.03262</v>
      </c>
      <c r="V109" s="1" t="n">
        <f aca="false">SUM(U107:U111)/5</f>
        <v>39.059876</v>
      </c>
    </row>
    <row r="110" customFormat="false" ht="12.75" hidden="false" customHeight="false" outlineLevel="0" collapsed="false">
      <c r="A110" s="1" t="n">
        <v>1995</v>
      </c>
      <c r="B110" s="14" t="n">
        <v>32.88833</v>
      </c>
      <c r="C110" s="14" t="n">
        <v>40.17493</v>
      </c>
      <c r="D110" s="14" t="n">
        <v>45.5785</v>
      </c>
      <c r="E110" s="14" t="n">
        <v>26.43641</v>
      </c>
      <c r="F110" s="14" t="n">
        <v>29.91589</v>
      </c>
      <c r="G110" s="14" t="n">
        <v>33.56459</v>
      </c>
      <c r="H110" s="14" t="n">
        <v>24.06466</v>
      </c>
      <c r="I110" s="14" t="n">
        <v>34.41716</v>
      </c>
      <c r="J110" s="14" t="n">
        <v>40.0438</v>
      </c>
      <c r="K110" s="14" t="n">
        <v>30.1153</v>
      </c>
      <c r="L110" s="14" t="n">
        <v>39.53728</v>
      </c>
      <c r="M110" s="14" t="n">
        <v>37.67483</v>
      </c>
      <c r="N110" s="14" t="n">
        <v>28.11402</v>
      </c>
      <c r="O110" s="14" t="n">
        <v>25.50872</v>
      </c>
      <c r="P110" s="14" t="n">
        <v>26.45187</v>
      </c>
      <c r="Q110" s="14" t="n">
        <v>26.83209</v>
      </c>
      <c r="R110" s="14" t="n">
        <v>25.89186</v>
      </c>
      <c r="S110" s="14" t="n">
        <v>33.45696</v>
      </c>
      <c r="T110" s="14" t="n">
        <v>38.17787</v>
      </c>
      <c r="U110" s="24" t="n">
        <v>37.98711</v>
      </c>
      <c r="V110" s="1" t="n">
        <f aca="false">SUM(U108:U112)/5</f>
        <v>37.966676</v>
      </c>
    </row>
    <row r="111" customFormat="false" ht="12.75" hidden="false" customHeight="false" outlineLevel="0" collapsed="false">
      <c r="A111" s="1" t="n">
        <v>1996</v>
      </c>
      <c r="B111" s="14" t="n">
        <v>30.39737</v>
      </c>
      <c r="C111" s="14" t="n">
        <v>38.50033</v>
      </c>
      <c r="D111" s="14" t="n">
        <v>42.01833</v>
      </c>
      <c r="E111" s="14" t="n">
        <v>25.13498</v>
      </c>
      <c r="F111" s="14" t="n">
        <v>29.65016</v>
      </c>
      <c r="G111" s="14" t="n">
        <v>33.32184</v>
      </c>
      <c r="H111" s="14" t="n">
        <v>25.00512</v>
      </c>
      <c r="I111" s="14" t="n">
        <v>33.49627</v>
      </c>
      <c r="J111" s="14" t="n">
        <v>37.91755</v>
      </c>
      <c r="K111" s="14" t="n">
        <v>29.59688</v>
      </c>
      <c r="L111" s="14" t="n">
        <v>34.14187</v>
      </c>
      <c r="M111" s="14" t="n">
        <v>38.28022</v>
      </c>
      <c r="N111" s="14" t="n">
        <v>29.70406</v>
      </c>
      <c r="O111" s="14" t="n">
        <v>25.0678</v>
      </c>
      <c r="P111" s="14" t="n">
        <v>27.27779</v>
      </c>
      <c r="Q111" s="14" t="n">
        <v>24.21681</v>
      </c>
      <c r="R111" s="14" t="n">
        <v>24.55417</v>
      </c>
      <c r="S111" s="14" t="n">
        <v>30.00449</v>
      </c>
      <c r="T111" s="14" t="n">
        <v>35.87388</v>
      </c>
      <c r="U111" s="24" t="n">
        <v>35.31278</v>
      </c>
      <c r="V111" s="1" t="n">
        <f aca="false">SUM(U109:U113)/5</f>
        <v>36.779328</v>
      </c>
    </row>
    <row r="112" customFormat="false" ht="12.75" hidden="false" customHeight="false" outlineLevel="0" collapsed="false">
      <c r="A112" s="1" t="n">
        <v>1997</v>
      </c>
      <c r="B112" s="14" t="n">
        <v>28.77316</v>
      </c>
      <c r="C112" s="14" t="n">
        <v>37.32354</v>
      </c>
      <c r="D112" s="14" t="n">
        <v>42.85198</v>
      </c>
      <c r="E112" s="14" t="n">
        <v>25.14209</v>
      </c>
      <c r="F112" s="14" t="n">
        <v>29.71745</v>
      </c>
      <c r="G112" s="14" t="n">
        <v>31.5565</v>
      </c>
      <c r="H112" s="14" t="n">
        <v>22.64035</v>
      </c>
      <c r="I112" s="14" t="n">
        <v>34.98394</v>
      </c>
      <c r="J112" s="14" t="n">
        <v>38.47046</v>
      </c>
      <c r="K112" s="14" t="n">
        <v>28.29959</v>
      </c>
      <c r="L112" s="14" t="n">
        <v>28.89861</v>
      </c>
      <c r="M112" s="14" t="n">
        <v>37.75649</v>
      </c>
      <c r="N112" s="14" t="n">
        <v>26.07088</v>
      </c>
      <c r="O112" s="14"/>
      <c r="P112" s="14" t="n">
        <v>26.58681</v>
      </c>
      <c r="Q112" s="14" t="n">
        <v>24.29329</v>
      </c>
      <c r="R112" s="14" t="n">
        <v>23.40091</v>
      </c>
      <c r="S112" s="14" t="n">
        <v>29.65476</v>
      </c>
      <c r="T112" s="14" t="n">
        <v>35.06588</v>
      </c>
      <c r="U112" s="24" t="n">
        <v>35.23429</v>
      </c>
      <c r="V112" s="1" t="n">
        <f aca="false">SUM(U110:U114)/5</f>
        <v>35.248228</v>
      </c>
    </row>
    <row r="113" customFormat="false" ht="12.75" hidden="false" customHeight="false" outlineLevel="0" collapsed="false">
      <c r="A113" s="1" t="n">
        <v>1998</v>
      </c>
      <c r="B113" s="14" t="n">
        <v>27.89719</v>
      </c>
      <c r="C113" s="14"/>
      <c r="D113" s="14" t="n">
        <v>38.77578</v>
      </c>
      <c r="E113" s="14" t="n">
        <v>24.87586</v>
      </c>
      <c r="F113" s="14" t="n">
        <v>29.10919</v>
      </c>
      <c r="G113" s="14" t="n">
        <v>29.81241</v>
      </c>
      <c r="H113" s="14" t="n">
        <v>22.20646</v>
      </c>
      <c r="I113" s="14" t="n">
        <v>33.29739</v>
      </c>
      <c r="J113" s="14" t="n">
        <v>34.21327</v>
      </c>
      <c r="K113" s="14" t="n">
        <v>27.46946</v>
      </c>
      <c r="L113" s="14" t="n">
        <v>33.66357</v>
      </c>
      <c r="M113" s="14" t="n">
        <v>36.07389</v>
      </c>
      <c r="N113" s="14" t="n">
        <v>27.28046</v>
      </c>
      <c r="O113" s="14"/>
      <c r="P113" s="14" t="n">
        <v>25.55959</v>
      </c>
      <c r="Q113" s="14" t="n">
        <v>23.67346</v>
      </c>
      <c r="R113" s="14" t="n">
        <v>26.0214</v>
      </c>
      <c r="S113" s="14" t="n">
        <v>27.99314</v>
      </c>
      <c r="T113" s="14" t="n">
        <v>34.21347</v>
      </c>
      <c r="U113" s="24" t="n">
        <v>34.32984</v>
      </c>
      <c r="V113" s="1" t="n">
        <f aca="false">SUM(U111:U115)/5</f>
        <v>34.081044</v>
      </c>
    </row>
    <row r="114" customFormat="false" ht="12.75" hidden="false" customHeight="false" outlineLevel="0" collapsed="false">
      <c r="A114" s="1" t="n">
        <v>1999</v>
      </c>
      <c r="B114" s="14" t="n">
        <v>26.34544</v>
      </c>
      <c r="C114" s="14"/>
      <c r="D114" s="14" t="n">
        <v>37.61887</v>
      </c>
      <c r="E114" s="14" t="n">
        <v>25.45344</v>
      </c>
      <c r="F114" s="14" t="n">
        <v>30.21509</v>
      </c>
      <c r="G114" s="14" t="n">
        <v>29.67393</v>
      </c>
      <c r="H114" s="14" t="n">
        <v>21.92589</v>
      </c>
      <c r="I114" s="14" t="n">
        <v>34.2839</v>
      </c>
      <c r="J114" s="14" t="n">
        <v>38.21512</v>
      </c>
      <c r="K114" s="14" t="n">
        <v>25.94663</v>
      </c>
      <c r="L114" s="14" t="n">
        <v>31.3168</v>
      </c>
      <c r="M114" s="14" t="n">
        <v>37.53075</v>
      </c>
      <c r="N114" s="14" t="n">
        <v>24.52193</v>
      </c>
      <c r="O114" s="14" t="n">
        <v>22.99181</v>
      </c>
      <c r="P114" s="14" t="n">
        <v>24.05865</v>
      </c>
      <c r="Q114" s="14" t="n">
        <v>22.5331</v>
      </c>
      <c r="R114" s="14" t="n">
        <v>23.19363</v>
      </c>
      <c r="S114" s="14" t="n">
        <v>24.75606</v>
      </c>
      <c r="T114" s="14" t="n">
        <v>32.84456</v>
      </c>
      <c r="U114" s="24" t="n">
        <v>33.37712</v>
      </c>
      <c r="V114" s="1" t="n">
        <f aca="false">SUM(U112:U116)/5</f>
        <v>33.49042</v>
      </c>
    </row>
    <row r="115" customFormat="false" ht="12.75" hidden="false" customHeight="false" outlineLevel="0" collapsed="false">
      <c r="A115" s="1" t="n">
        <v>2000</v>
      </c>
      <c r="B115" s="14" t="n">
        <v>27.31347</v>
      </c>
      <c r="C115" s="14"/>
      <c r="D115" s="14" t="n">
        <v>38.73469</v>
      </c>
      <c r="E115" s="14" t="n">
        <v>24.2374</v>
      </c>
      <c r="F115" s="14" t="n">
        <v>28.61508</v>
      </c>
      <c r="G115" s="14" t="n">
        <v>29.26077</v>
      </c>
      <c r="H115" s="14"/>
      <c r="I115" s="14" t="n">
        <v>34.02754</v>
      </c>
      <c r="J115" s="14" t="n">
        <v>39.01396</v>
      </c>
      <c r="K115" s="14" t="n">
        <v>26.8351</v>
      </c>
      <c r="L115" s="14" t="n">
        <v>32.37463</v>
      </c>
      <c r="M115" s="14" t="n">
        <v>34.07337</v>
      </c>
      <c r="N115" s="14" t="n">
        <v>25.05898</v>
      </c>
      <c r="O115" s="14" t="n">
        <v>23.1388</v>
      </c>
      <c r="P115" s="14" t="n">
        <v>23.48204</v>
      </c>
      <c r="Q115" s="14" t="n">
        <v>21.53942</v>
      </c>
      <c r="R115" s="14" t="n">
        <v>25.1193</v>
      </c>
      <c r="S115" s="14" t="n">
        <v>27.22099</v>
      </c>
      <c r="T115" s="14" t="n">
        <v>32.08712</v>
      </c>
      <c r="U115" s="24" t="n">
        <v>32.15119</v>
      </c>
      <c r="V115" s="1" t="n">
        <f aca="false">SUM(U113:U117)/5</f>
        <v>32.405712</v>
      </c>
    </row>
    <row r="116" customFormat="false" ht="12.75" hidden="false" customHeight="false" outlineLevel="0" collapsed="false">
      <c r="A116" s="1" t="n">
        <v>2001</v>
      </c>
      <c r="B116" s="14" t="n">
        <v>25.58068</v>
      </c>
      <c r="C116" s="14"/>
      <c r="D116" s="14"/>
      <c r="E116" s="14" t="n">
        <v>24.263</v>
      </c>
      <c r="F116" s="14"/>
      <c r="G116" s="14" t="n">
        <v>28.25051</v>
      </c>
      <c r="H116" s="14"/>
      <c r="I116" s="14" t="n">
        <v>32.04328</v>
      </c>
      <c r="J116" s="14" t="n">
        <v>36.33615</v>
      </c>
      <c r="K116" s="14" t="n">
        <v>26.36482</v>
      </c>
      <c r="L116" s="14" t="n">
        <v>32.16174</v>
      </c>
      <c r="M116" s="14"/>
      <c r="N116" s="14" t="n">
        <v>25.02846</v>
      </c>
      <c r="O116" s="14" t="n">
        <v>23.12901</v>
      </c>
      <c r="P116" s="14" t="n">
        <v>24.73651</v>
      </c>
      <c r="Q116" s="14" t="n">
        <v>22.27942</v>
      </c>
      <c r="R116" s="14" t="n">
        <v>22.868</v>
      </c>
      <c r="S116" s="14" t="n">
        <v>26.8616</v>
      </c>
      <c r="T116" s="14" t="n">
        <v>31.13886</v>
      </c>
      <c r="U116" s="24" t="n">
        <v>32.35966</v>
      </c>
      <c r="V116" s="1" t="n">
        <f aca="false">SUM(U114:U118)/5</f>
        <v>31.7672</v>
      </c>
    </row>
    <row r="117" customFormat="false" ht="12.75" hidden="false" customHeight="false" outlineLevel="0" collapsed="false">
      <c r="A117" s="1" t="n">
        <v>2002</v>
      </c>
      <c r="B117" s="14" t="n">
        <v>25.37186</v>
      </c>
      <c r="C117" s="14"/>
      <c r="D117" s="14"/>
      <c r="E117" s="14" t="n">
        <v>22.26066</v>
      </c>
      <c r="F117" s="14"/>
      <c r="G117" s="14"/>
      <c r="H117" s="14"/>
      <c r="I117" s="14" t="n">
        <v>31.64013</v>
      </c>
      <c r="J117" s="14"/>
      <c r="K117" s="14"/>
      <c r="L117" s="14" t="n">
        <v>27.18738</v>
      </c>
      <c r="M117" s="14"/>
      <c r="N117" s="14"/>
      <c r="O117" s="14" t="n">
        <v>23.113</v>
      </c>
      <c r="P117" s="14" t="n">
        <v>23.27955</v>
      </c>
      <c r="Q117" s="14"/>
      <c r="R117" s="14"/>
      <c r="S117" s="14"/>
      <c r="T117" s="14" t="n">
        <v>30.37788</v>
      </c>
      <c r="U117" s="24" t="n">
        <v>29.81075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4" t="n">
        <v>31.13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D63" colorId="64" zoomScale="100" zoomScaleNormal="75" zoomScalePageLayoutView="100" workbookViewId="0">
      <selection pane="topLeft" activeCell="C1856" activeCellId="0" sqref="C18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8" width="9.14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1" t="s">
        <v>35</v>
      </c>
    </row>
    <row r="2" customFormat="false" ht="12.75" hidden="false" customHeight="false" outlineLevel="0" collapsed="false">
      <c r="A2" s="2" t="s">
        <v>0</v>
      </c>
      <c r="B2" s="20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6</v>
      </c>
    </row>
    <row r="5" customFormat="false" ht="12.75" hidden="false" customHeight="false" outlineLevel="0" collapsed="false">
      <c r="A5" s="4" t="s">
        <v>1</v>
      </c>
      <c r="B5" s="29" t="s">
        <v>9</v>
      </c>
      <c r="C5" s="21" t="s">
        <v>11</v>
      </c>
      <c r="D5" s="21" t="s">
        <v>12</v>
      </c>
      <c r="E5" s="21" t="s">
        <v>13</v>
      </c>
      <c r="F5" s="21" t="s">
        <v>14</v>
      </c>
      <c r="G5" s="21" t="s">
        <v>17</v>
      </c>
      <c r="H5" s="21" t="s">
        <v>18</v>
      </c>
      <c r="I5" s="21" t="s">
        <v>27</v>
      </c>
      <c r="J5" s="21" t="s">
        <v>19</v>
      </c>
      <c r="K5" s="21" t="s">
        <v>20</v>
      </c>
      <c r="L5" s="21" t="s">
        <v>22</v>
      </c>
      <c r="M5" s="21" t="s">
        <v>23</v>
      </c>
      <c r="N5" s="21" t="s">
        <v>24</v>
      </c>
      <c r="O5" s="21" t="s">
        <v>25</v>
      </c>
      <c r="P5" s="21" t="s">
        <v>26</v>
      </c>
      <c r="Q5" s="22" t="s">
        <v>33</v>
      </c>
      <c r="R5" s="1" t="s">
        <v>37</v>
      </c>
      <c r="S5" s="30" t="s">
        <v>38</v>
      </c>
    </row>
    <row r="6" customFormat="false" ht="12.75" hidden="false" customHeight="false" outlineLevel="0" collapsed="false">
      <c r="A6" s="4" t="n">
        <v>1950</v>
      </c>
      <c r="B6" s="31" t="n">
        <f aca="false">'int data (to graph)'!B6</f>
        <v>0</v>
      </c>
      <c r="C6" s="31" t="n">
        <f aca="false">'int data (to graph)'!D6</f>
        <v>0</v>
      </c>
      <c r="D6" s="31" t="n">
        <f aca="false">'int data (to graph)'!E6</f>
        <v>0</v>
      </c>
      <c r="E6" s="31" t="n">
        <f aca="false">'int data (to graph)'!F6</f>
        <v>0</v>
      </c>
      <c r="F6" s="31" t="n">
        <f aca="false">'int data (to graph)'!G6</f>
        <v>0</v>
      </c>
      <c r="G6" s="31" t="n">
        <f aca="false">'int data (to graph)'!J6</f>
        <v>0</v>
      </c>
      <c r="H6" s="31" t="n">
        <f aca="false">'int data (to graph)'!K6</f>
        <v>0</v>
      </c>
      <c r="I6" s="31" t="n">
        <f aca="false">'int data (to graph)'!L6</f>
        <v>0</v>
      </c>
      <c r="J6" s="31" t="n">
        <f aca="false">'int data (to graph)'!M6</f>
        <v>0</v>
      </c>
      <c r="K6" s="31" t="n">
        <f aca="false">'int data (to graph)'!N6</f>
        <v>0</v>
      </c>
      <c r="L6" s="31" t="n">
        <f aca="false">'int data (to graph)'!P6</f>
        <v>0</v>
      </c>
      <c r="M6" s="31" t="n">
        <f aca="false">'int data (to graph)'!Q6</f>
        <v>0</v>
      </c>
      <c r="N6" s="31" t="n">
        <f aca="false">'int data (to graph)'!R6</f>
        <v>0</v>
      </c>
      <c r="O6" s="31" t="n">
        <f aca="false">'int data (to graph)'!S6</f>
        <v>0</v>
      </c>
      <c r="P6" s="31" t="n">
        <f aca="false">'int data (to graph)'!T6</f>
        <v>0</v>
      </c>
      <c r="Q6" s="31" t="n">
        <f aca="false">'int data (to graph)'!U6</f>
        <v>0</v>
      </c>
      <c r="R6" s="1" t="n">
        <f aca="false">RANK(Q6,B6:Q6,)</f>
        <v>1</v>
      </c>
      <c r="S6" s="30"/>
    </row>
    <row r="7" customFormat="false" ht="12.75" hidden="false" customHeight="false" outlineLevel="0" collapsed="false">
      <c r="A7" s="12" t="n">
        <v>1951</v>
      </c>
      <c r="B7" s="31" t="n">
        <f aca="false">'int data (to graph)'!B7</f>
        <v>0</v>
      </c>
      <c r="C7" s="31" t="n">
        <f aca="false">'int data (to graph)'!D7</f>
        <v>0</v>
      </c>
      <c r="D7" s="31" t="n">
        <f aca="false">'int data (to graph)'!E7</f>
        <v>0</v>
      </c>
      <c r="E7" s="31" t="n">
        <f aca="false">'int data (to graph)'!F7</f>
        <v>0</v>
      </c>
      <c r="F7" s="31" t="n">
        <f aca="false">'int data (to graph)'!G7</f>
        <v>0</v>
      </c>
      <c r="G7" s="31" t="n">
        <f aca="false">'int data (to graph)'!J7</f>
        <v>0</v>
      </c>
      <c r="H7" s="31" t="n">
        <f aca="false">'int data (to graph)'!K7</f>
        <v>0</v>
      </c>
      <c r="I7" s="31" t="n">
        <f aca="false">'int data (to graph)'!L7</f>
        <v>0</v>
      </c>
      <c r="J7" s="31" t="n">
        <f aca="false">'int data (to graph)'!M7</f>
        <v>0</v>
      </c>
      <c r="K7" s="31" t="n">
        <f aca="false">'int data (to graph)'!N7</f>
        <v>0</v>
      </c>
      <c r="L7" s="31" t="n">
        <f aca="false">'int data (to graph)'!P7</f>
        <v>0</v>
      </c>
      <c r="M7" s="31" t="n">
        <f aca="false">'int data (to graph)'!Q7</f>
        <v>0</v>
      </c>
      <c r="N7" s="31" t="n">
        <f aca="false">'int data (to graph)'!R7</f>
        <v>0</v>
      </c>
      <c r="O7" s="31" t="n">
        <f aca="false">'int data (to graph)'!S7</f>
        <v>0</v>
      </c>
      <c r="P7" s="31" t="n">
        <f aca="false">'int data (to graph)'!T7</f>
        <v>0</v>
      </c>
      <c r="Q7" s="31" t="n">
        <f aca="false">'int data (to graph)'!U7</f>
        <v>0</v>
      </c>
      <c r="R7" s="1" t="n">
        <f aca="false">RANK(Q7,B7:Q7,)</f>
        <v>1</v>
      </c>
      <c r="S7" s="30"/>
    </row>
    <row r="8" customFormat="false" ht="12.75" hidden="false" customHeight="false" outlineLevel="0" collapsed="false">
      <c r="A8" s="12" t="n">
        <v>1952</v>
      </c>
      <c r="B8" s="31" t="n">
        <f aca="false">'int data (to graph)'!B8</f>
        <v>0</v>
      </c>
      <c r="C8" s="31" t="n">
        <f aca="false">'int data (to graph)'!D8</f>
        <v>0</v>
      </c>
      <c r="D8" s="31" t="n">
        <f aca="false">'int data (to graph)'!E8</f>
        <v>0</v>
      </c>
      <c r="E8" s="31" t="n">
        <f aca="false">'int data (to graph)'!F8</f>
        <v>0</v>
      </c>
      <c r="F8" s="31" t="n">
        <f aca="false">'int data (to graph)'!G8</f>
        <v>0</v>
      </c>
      <c r="G8" s="31" t="n">
        <f aca="false">'int data (to graph)'!J8</f>
        <v>0</v>
      </c>
      <c r="H8" s="31" t="n">
        <f aca="false">'int data (to graph)'!K8</f>
        <v>0</v>
      </c>
      <c r="I8" s="31" t="n">
        <f aca="false">'int data (to graph)'!L8</f>
        <v>0</v>
      </c>
      <c r="J8" s="31" t="n">
        <f aca="false">'int data (to graph)'!M8</f>
        <v>0</v>
      </c>
      <c r="K8" s="31" t="n">
        <f aca="false">'int data (to graph)'!N8</f>
        <v>0</v>
      </c>
      <c r="L8" s="31" t="n">
        <f aca="false">'int data (to graph)'!P8</f>
        <v>0</v>
      </c>
      <c r="M8" s="31" t="n">
        <f aca="false">'int data (to graph)'!Q8</f>
        <v>0</v>
      </c>
      <c r="N8" s="31" t="n">
        <f aca="false">'int data (to graph)'!R8</f>
        <v>0</v>
      </c>
      <c r="O8" s="31" t="n">
        <f aca="false">'int data (to graph)'!S8</f>
        <v>0</v>
      </c>
      <c r="P8" s="31" t="n">
        <f aca="false">'int data (to graph)'!T8</f>
        <v>0</v>
      </c>
      <c r="Q8" s="31" t="n">
        <f aca="false">'int data (to graph)'!U8</f>
        <v>0</v>
      </c>
      <c r="R8" s="1" t="n">
        <f aca="false">RANK(Q8,B8:Q8,)</f>
        <v>1</v>
      </c>
      <c r="S8" s="30"/>
    </row>
    <row r="9" customFormat="false" ht="12.75" hidden="false" customHeight="false" outlineLevel="0" collapsed="false">
      <c r="A9" s="12" t="n">
        <v>1953</v>
      </c>
      <c r="B9" s="31" t="n">
        <f aca="false">'int data (to graph)'!B9</f>
        <v>0</v>
      </c>
      <c r="C9" s="31" t="n">
        <f aca="false">'int data (to graph)'!D9</f>
        <v>0</v>
      </c>
      <c r="D9" s="31" t="n">
        <f aca="false">'int data (to graph)'!E9</f>
        <v>0</v>
      </c>
      <c r="E9" s="31" t="n">
        <f aca="false">'int data (to graph)'!F9</f>
        <v>0</v>
      </c>
      <c r="F9" s="31" t="n">
        <f aca="false">'int data (to graph)'!G9</f>
        <v>0</v>
      </c>
      <c r="G9" s="31" t="n">
        <f aca="false">'int data (to graph)'!J9</f>
        <v>0</v>
      </c>
      <c r="H9" s="31" t="n">
        <f aca="false">'int data (to graph)'!K9</f>
        <v>0</v>
      </c>
      <c r="I9" s="31" t="n">
        <f aca="false">'int data (to graph)'!L9</f>
        <v>0</v>
      </c>
      <c r="J9" s="31" t="n">
        <f aca="false">'int data (to graph)'!M9</f>
        <v>0</v>
      </c>
      <c r="K9" s="31" t="n">
        <f aca="false">'int data (to graph)'!N9</f>
        <v>0</v>
      </c>
      <c r="L9" s="31" t="n">
        <f aca="false">'int data (to graph)'!P9</f>
        <v>0</v>
      </c>
      <c r="M9" s="31" t="n">
        <f aca="false">'int data (to graph)'!Q9</f>
        <v>0</v>
      </c>
      <c r="N9" s="31" t="n">
        <f aca="false">'int data (to graph)'!R9</f>
        <v>0</v>
      </c>
      <c r="O9" s="31" t="n">
        <f aca="false">'int data (to graph)'!S9</f>
        <v>0</v>
      </c>
      <c r="P9" s="31" t="n">
        <f aca="false">'int data (to graph)'!T9</f>
        <v>0</v>
      </c>
      <c r="Q9" s="31" t="n">
        <f aca="false">'int data (to graph)'!U9</f>
        <v>0</v>
      </c>
      <c r="R9" s="1" t="n">
        <f aca="false">RANK(Q9,B9:Q9,)</f>
        <v>1</v>
      </c>
      <c r="S9" s="30"/>
    </row>
    <row r="10" customFormat="false" ht="12.75" hidden="false" customHeight="false" outlineLevel="0" collapsed="false">
      <c r="A10" s="12" t="n">
        <v>1954</v>
      </c>
      <c r="B10" s="31" t="n">
        <f aca="false">'int data (to graph)'!B10</f>
        <v>0</v>
      </c>
      <c r="C10" s="31" t="n">
        <f aca="false">'int data (to graph)'!D10</f>
        <v>0</v>
      </c>
      <c r="D10" s="31" t="n">
        <f aca="false">'int data (to graph)'!E10</f>
        <v>0</v>
      </c>
      <c r="E10" s="31" t="n">
        <f aca="false">'int data (to graph)'!F10</f>
        <v>0</v>
      </c>
      <c r="F10" s="31" t="n">
        <f aca="false">'int data (to graph)'!G10</f>
        <v>0</v>
      </c>
      <c r="G10" s="31" t="n">
        <f aca="false">'int data (to graph)'!J10</f>
        <v>0</v>
      </c>
      <c r="H10" s="31" t="n">
        <f aca="false">'int data (to graph)'!K10</f>
        <v>0</v>
      </c>
      <c r="I10" s="31" t="n">
        <f aca="false">'int data (to graph)'!L10</f>
        <v>0</v>
      </c>
      <c r="J10" s="31" t="n">
        <f aca="false">'int data (to graph)'!M10</f>
        <v>0</v>
      </c>
      <c r="K10" s="31" t="n">
        <f aca="false">'int data (to graph)'!N10</f>
        <v>0</v>
      </c>
      <c r="L10" s="31" t="n">
        <f aca="false">'int data (to graph)'!P10</f>
        <v>0</v>
      </c>
      <c r="M10" s="31" t="n">
        <f aca="false">'int data (to graph)'!Q10</f>
        <v>0</v>
      </c>
      <c r="N10" s="31" t="n">
        <f aca="false">'int data (to graph)'!R10</f>
        <v>0</v>
      </c>
      <c r="O10" s="31" t="n">
        <f aca="false">'int data (to graph)'!S10</f>
        <v>0</v>
      </c>
      <c r="P10" s="31" t="n">
        <f aca="false">'int data (to graph)'!T10</f>
        <v>0</v>
      </c>
      <c r="Q10" s="31" t="n">
        <f aca="false">'int data (to graph)'!U10</f>
        <v>0</v>
      </c>
      <c r="R10" s="1" t="n">
        <f aca="false">RANK(Q10,B10:Q10,)</f>
        <v>1</v>
      </c>
      <c r="S10" s="30"/>
    </row>
    <row r="11" customFormat="false" ht="12.75" hidden="false" customHeight="false" outlineLevel="0" collapsed="false">
      <c r="A11" s="12" t="n">
        <v>1955</v>
      </c>
      <c r="B11" s="31" t="n">
        <f aca="false">'int data (to graph)'!B11</f>
        <v>0</v>
      </c>
      <c r="C11" s="31" t="n">
        <f aca="false">'int data (to graph)'!D11</f>
        <v>0</v>
      </c>
      <c r="D11" s="31" t="n">
        <f aca="false">'int data (to graph)'!E11</f>
        <v>0</v>
      </c>
      <c r="E11" s="31" t="n">
        <f aca="false">'int data (to graph)'!F11</f>
        <v>0</v>
      </c>
      <c r="F11" s="31" t="n">
        <f aca="false">'int data (to graph)'!G11</f>
        <v>0</v>
      </c>
      <c r="G11" s="31" t="n">
        <f aca="false">'int data (to graph)'!J11</f>
        <v>0</v>
      </c>
      <c r="H11" s="31" t="n">
        <f aca="false">'int data (to graph)'!K11</f>
        <v>0</v>
      </c>
      <c r="I11" s="31" t="n">
        <f aca="false">'int data (to graph)'!L11</f>
        <v>0</v>
      </c>
      <c r="J11" s="31" t="n">
        <f aca="false">'int data (to graph)'!M11</f>
        <v>0</v>
      </c>
      <c r="K11" s="31" t="n">
        <f aca="false">'int data (to graph)'!N11</f>
        <v>0</v>
      </c>
      <c r="L11" s="31" t="n">
        <f aca="false">'int data (to graph)'!P11</f>
        <v>0</v>
      </c>
      <c r="M11" s="31" t="n">
        <f aca="false">'int data (to graph)'!Q11</f>
        <v>0</v>
      </c>
      <c r="N11" s="31" t="n">
        <f aca="false">'int data (to graph)'!R11</f>
        <v>0</v>
      </c>
      <c r="O11" s="31" t="n">
        <f aca="false">'int data (to graph)'!S11</f>
        <v>0</v>
      </c>
      <c r="P11" s="31" t="n">
        <f aca="false">'int data (to graph)'!T11</f>
        <v>0</v>
      </c>
      <c r="Q11" s="31" t="n">
        <f aca="false">'int data (to graph)'!U11</f>
        <v>0</v>
      </c>
      <c r="R11" s="1" t="n">
        <f aca="false">RANK(Q11,B11:Q11,)</f>
        <v>1</v>
      </c>
      <c r="S11" s="30"/>
    </row>
    <row r="12" customFormat="false" ht="12.75" hidden="false" customHeight="false" outlineLevel="0" collapsed="false">
      <c r="A12" s="12" t="n">
        <v>1956</v>
      </c>
      <c r="B12" s="31" t="n">
        <f aca="false">'int data (to graph)'!B12</f>
        <v>0</v>
      </c>
      <c r="C12" s="31" t="n">
        <f aca="false">'int data (to graph)'!D12</f>
        <v>0</v>
      </c>
      <c r="D12" s="31" t="n">
        <f aca="false">'int data (to graph)'!E12</f>
        <v>0</v>
      </c>
      <c r="E12" s="31" t="n">
        <f aca="false">'int data (to graph)'!F12</f>
        <v>0</v>
      </c>
      <c r="F12" s="31" t="n">
        <f aca="false">'int data (to graph)'!G12</f>
        <v>0</v>
      </c>
      <c r="G12" s="31" t="n">
        <f aca="false">'int data (to graph)'!J12</f>
        <v>0</v>
      </c>
      <c r="H12" s="31" t="n">
        <f aca="false">'int data (to graph)'!K12</f>
        <v>0</v>
      </c>
      <c r="I12" s="31" t="n">
        <f aca="false">'int data (to graph)'!L12</f>
        <v>0</v>
      </c>
      <c r="J12" s="31" t="n">
        <f aca="false">'int data (to graph)'!M12</f>
        <v>0</v>
      </c>
      <c r="K12" s="31" t="n">
        <f aca="false">'int data (to graph)'!N12</f>
        <v>0</v>
      </c>
      <c r="L12" s="31" t="n">
        <f aca="false">'int data (to graph)'!P12</f>
        <v>0</v>
      </c>
      <c r="M12" s="31" t="n">
        <f aca="false">'int data (to graph)'!Q12</f>
        <v>0</v>
      </c>
      <c r="N12" s="31" t="n">
        <f aca="false">'int data (to graph)'!R12</f>
        <v>0</v>
      </c>
      <c r="O12" s="31" t="n">
        <f aca="false">'int data (to graph)'!S12</f>
        <v>0</v>
      </c>
      <c r="P12" s="31" t="n">
        <f aca="false">'int data (to graph)'!T12</f>
        <v>0</v>
      </c>
      <c r="Q12" s="31" t="n">
        <f aca="false">'int data (to graph)'!U12</f>
        <v>0</v>
      </c>
      <c r="R12" s="1" t="n">
        <f aca="false">RANK(Q12,B12:Q12,)</f>
        <v>1</v>
      </c>
      <c r="S12" s="30"/>
    </row>
    <row r="13" customFormat="false" ht="12.75" hidden="false" customHeight="false" outlineLevel="0" collapsed="false">
      <c r="A13" s="12" t="n">
        <v>1957</v>
      </c>
      <c r="B13" s="31" t="n">
        <f aca="false">'int data (to graph)'!B13</f>
        <v>0</v>
      </c>
      <c r="C13" s="31" t="n">
        <f aca="false">'int data (to graph)'!D13</f>
        <v>0</v>
      </c>
      <c r="D13" s="31" t="n">
        <f aca="false">'int data (to graph)'!E13</f>
        <v>0</v>
      </c>
      <c r="E13" s="31" t="n">
        <f aca="false">'int data (to graph)'!F13</f>
        <v>0</v>
      </c>
      <c r="F13" s="31" t="n">
        <f aca="false">'int data (to graph)'!G13</f>
        <v>0</v>
      </c>
      <c r="G13" s="31" t="n">
        <f aca="false">'int data (to graph)'!J13</f>
        <v>0</v>
      </c>
      <c r="H13" s="31" t="n">
        <f aca="false">'int data (to graph)'!K13</f>
        <v>0</v>
      </c>
      <c r="I13" s="31" t="n">
        <f aca="false">'int data (to graph)'!L13</f>
        <v>0</v>
      </c>
      <c r="J13" s="31" t="n">
        <f aca="false">'int data (to graph)'!M13</f>
        <v>0</v>
      </c>
      <c r="K13" s="31" t="n">
        <f aca="false">'int data (to graph)'!N13</f>
        <v>0</v>
      </c>
      <c r="L13" s="31" t="n">
        <f aca="false">'int data (to graph)'!P13</f>
        <v>0</v>
      </c>
      <c r="M13" s="31" t="n">
        <f aca="false">'int data (to graph)'!Q13</f>
        <v>0</v>
      </c>
      <c r="N13" s="31" t="n">
        <f aca="false">'int data (to graph)'!R13</f>
        <v>0</v>
      </c>
      <c r="O13" s="31" t="n">
        <f aca="false">'int data (to graph)'!S13</f>
        <v>0</v>
      </c>
      <c r="P13" s="31" t="n">
        <f aca="false">'int data (to graph)'!T13</f>
        <v>0</v>
      </c>
      <c r="Q13" s="31" t="n">
        <f aca="false">'int data (to graph)'!U13</f>
        <v>0</v>
      </c>
      <c r="R13" s="1" t="n">
        <f aca="false">RANK(Q13,B13:Q13,)</f>
        <v>1</v>
      </c>
      <c r="S13" s="30"/>
    </row>
    <row r="14" customFormat="false" ht="12.75" hidden="false" customHeight="false" outlineLevel="0" collapsed="false">
      <c r="A14" s="12" t="n">
        <v>1958</v>
      </c>
      <c r="B14" s="31" t="n">
        <f aca="false">'int data (to graph)'!B14</f>
        <v>0</v>
      </c>
      <c r="C14" s="31" t="n">
        <f aca="false">'int data (to graph)'!D14</f>
        <v>0</v>
      </c>
      <c r="D14" s="31" t="n">
        <f aca="false">'int data (to graph)'!E14</f>
        <v>0</v>
      </c>
      <c r="E14" s="31" t="n">
        <f aca="false">'int data (to graph)'!F14</f>
        <v>0</v>
      </c>
      <c r="F14" s="31" t="n">
        <f aca="false">'int data (to graph)'!G14</f>
        <v>0</v>
      </c>
      <c r="G14" s="31" t="n">
        <f aca="false">'int data (to graph)'!J14</f>
        <v>0</v>
      </c>
      <c r="H14" s="31" t="n">
        <f aca="false">'int data (to graph)'!K14</f>
        <v>0</v>
      </c>
      <c r="I14" s="31" t="n">
        <f aca="false">'int data (to graph)'!L14</f>
        <v>0</v>
      </c>
      <c r="J14" s="31" t="n">
        <f aca="false">'int data (to graph)'!M14</f>
        <v>0</v>
      </c>
      <c r="K14" s="31" t="n">
        <f aca="false">'int data (to graph)'!N14</f>
        <v>0</v>
      </c>
      <c r="L14" s="31" t="n">
        <f aca="false">'int data (to graph)'!P14</f>
        <v>0</v>
      </c>
      <c r="M14" s="31" t="n">
        <f aca="false">'int data (to graph)'!Q14</f>
        <v>0</v>
      </c>
      <c r="N14" s="31" t="n">
        <f aca="false">'int data (to graph)'!R14</f>
        <v>0</v>
      </c>
      <c r="O14" s="31" t="n">
        <f aca="false">'int data (to graph)'!S14</f>
        <v>0</v>
      </c>
      <c r="P14" s="31" t="n">
        <f aca="false">'int data (to graph)'!T14</f>
        <v>0</v>
      </c>
      <c r="Q14" s="31" t="n">
        <f aca="false">'int data (to graph)'!U14</f>
        <v>0</v>
      </c>
      <c r="R14" s="1" t="n">
        <f aca="false">RANK(Q14,B14:Q14,)</f>
        <v>1</v>
      </c>
      <c r="S14" s="32" t="n">
        <f aca="false">AVERAGE(R12:R16)</f>
        <v>1</v>
      </c>
    </row>
    <row r="15" customFormat="false" ht="12.75" hidden="false" customHeight="false" outlineLevel="0" collapsed="false">
      <c r="A15" s="12" t="n">
        <v>1959</v>
      </c>
      <c r="B15" s="31" t="n">
        <f aca="false">'int data (to graph)'!B15</f>
        <v>0</v>
      </c>
      <c r="C15" s="31" t="n">
        <f aca="false">'int data (to graph)'!D15</f>
        <v>0</v>
      </c>
      <c r="D15" s="31" t="n">
        <f aca="false">'int data (to graph)'!E15</f>
        <v>0</v>
      </c>
      <c r="E15" s="31" t="n">
        <f aca="false">'int data (to graph)'!F15</f>
        <v>0</v>
      </c>
      <c r="F15" s="31" t="n">
        <f aca="false">'int data (to graph)'!G15</f>
        <v>0</v>
      </c>
      <c r="G15" s="31" t="n">
        <f aca="false">'int data (to graph)'!J15</f>
        <v>0</v>
      </c>
      <c r="H15" s="31" t="n">
        <f aca="false">'int data (to graph)'!K15</f>
        <v>0</v>
      </c>
      <c r="I15" s="31" t="n">
        <f aca="false">'int data (to graph)'!L15</f>
        <v>0</v>
      </c>
      <c r="J15" s="31" t="n">
        <f aca="false">'int data (to graph)'!M15</f>
        <v>0</v>
      </c>
      <c r="K15" s="31" t="n">
        <f aca="false">'int data (to graph)'!N15</f>
        <v>0</v>
      </c>
      <c r="L15" s="31" t="n">
        <f aca="false">'int data (to graph)'!P15</f>
        <v>0</v>
      </c>
      <c r="M15" s="31" t="n">
        <f aca="false">'int data (to graph)'!Q15</f>
        <v>0</v>
      </c>
      <c r="N15" s="31" t="n">
        <f aca="false">'int data (to graph)'!R15</f>
        <v>0</v>
      </c>
      <c r="O15" s="31" t="n">
        <f aca="false">'int data (to graph)'!S15</f>
        <v>0</v>
      </c>
      <c r="P15" s="31" t="n">
        <f aca="false">'int data (to graph)'!T15</f>
        <v>0</v>
      </c>
      <c r="Q15" s="31" t="n">
        <f aca="false">'int data (to graph)'!U15</f>
        <v>0</v>
      </c>
      <c r="R15" s="1" t="n">
        <f aca="false">RANK(Q15,B15:Q15,)</f>
        <v>1</v>
      </c>
      <c r="S15" s="30"/>
    </row>
    <row r="16" customFormat="false" ht="12.75" hidden="false" customHeight="false" outlineLevel="0" collapsed="false">
      <c r="A16" s="12" t="n">
        <v>1960</v>
      </c>
      <c r="B16" s="31" t="n">
        <f aca="false">'int data (to graph)'!B16</f>
        <v>0</v>
      </c>
      <c r="C16" s="31" t="n">
        <f aca="false">'int data (to graph)'!D16</f>
        <v>0</v>
      </c>
      <c r="D16" s="31" t="n">
        <f aca="false">'int data (to graph)'!E16</f>
        <v>0</v>
      </c>
      <c r="E16" s="31" t="n">
        <f aca="false">'int data (to graph)'!F16</f>
        <v>0</v>
      </c>
      <c r="F16" s="31" t="n">
        <f aca="false">'int data (to graph)'!G16</f>
        <v>0</v>
      </c>
      <c r="G16" s="31" t="n">
        <f aca="false">'int data (to graph)'!J16</f>
        <v>0</v>
      </c>
      <c r="H16" s="31" t="n">
        <f aca="false">'int data (to graph)'!K16</f>
        <v>0</v>
      </c>
      <c r="I16" s="31" t="n">
        <f aca="false">'int data (to graph)'!L16</f>
        <v>0</v>
      </c>
      <c r="J16" s="31" t="n">
        <f aca="false">'int data (to graph)'!M16</f>
        <v>0</v>
      </c>
      <c r="K16" s="31" t="n">
        <f aca="false">'int data (to graph)'!N16</f>
        <v>0</v>
      </c>
      <c r="L16" s="31" t="n">
        <f aca="false">'int data (to graph)'!P16</f>
        <v>0</v>
      </c>
      <c r="M16" s="31" t="n">
        <f aca="false">'int data (to graph)'!Q16</f>
        <v>0</v>
      </c>
      <c r="N16" s="31" t="n">
        <f aca="false">'int data (to graph)'!R16</f>
        <v>0</v>
      </c>
      <c r="O16" s="31" t="n">
        <f aca="false">'int data (to graph)'!S16</f>
        <v>0</v>
      </c>
      <c r="P16" s="31" t="n">
        <f aca="false">'int data (to graph)'!T16</f>
        <v>0</v>
      </c>
      <c r="Q16" s="31" t="n">
        <f aca="false">'int data (to graph)'!U16</f>
        <v>0</v>
      </c>
      <c r="R16" s="1" t="n">
        <f aca="false">RANK(Q16,B16:Q16,)</f>
        <v>1</v>
      </c>
      <c r="S16" s="30"/>
    </row>
    <row r="17" customFormat="false" ht="12.75" hidden="false" customHeight="false" outlineLevel="0" collapsed="false">
      <c r="A17" s="12" t="n">
        <v>1961</v>
      </c>
      <c r="B17" s="31" t="n">
        <f aca="false">'int data (to graph)'!B17</f>
        <v>0</v>
      </c>
      <c r="C17" s="31" t="n">
        <f aca="false">'int data (to graph)'!D17</f>
        <v>0</v>
      </c>
      <c r="D17" s="31" t="n">
        <f aca="false">'int data (to graph)'!E17</f>
        <v>0</v>
      </c>
      <c r="E17" s="31" t="n">
        <f aca="false">'int data (to graph)'!F17</f>
        <v>0</v>
      </c>
      <c r="F17" s="31" t="n">
        <f aca="false">'int data (to graph)'!G17</f>
        <v>0</v>
      </c>
      <c r="G17" s="31" t="n">
        <f aca="false">'int data (to graph)'!J17</f>
        <v>0</v>
      </c>
      <c r="H17" s="31" t="n">
        <f aca="false">'int data (to graph)'!K17</f>
        <v>0</v>
      </c>
      <c r="I17" s="31" t="n">
        <f aca="false">'int data (to graph)'!L17</f>
        <v>0</v>
      </c>
      <c r="J17" s="31" t="n">
        <f aca="false">'int data (to graph)'!M17</f>
        <v>0</v>
      </c>
      <c r="K17" s="31" t="n">
        <f aca="false">'int data (to graph)'!N17</f>
        <v>0</v>
      </c>
      <c r="L17" s="31" t="n">
        <f aca="false">'int data (to graph)'!P17</f>
        <v>0</v>
      </c>
      <c r="M17" s="31" t="n">
        <f aca="false">'int data (to graph)'!Q17</f>
        <v>0</v>
      </c>
      <c r="N17" s="31" t="n">
        <f aca="false">'int data (to graph)'!R17</f>
        <v>0</v>
      </c>
      <c r="O17" s="31" t="n">
        <f aca="false">'int data (to graph)'!S17</f>
        <v>0</v>
      </c>
      <c r="P17" s="31" t="n">
        <f aca="false">'int data (to graph)'!T17</f>
        <v>0</v>
      </c>
      <c r="Q17" s="31" t="n">
        <f aca="false">'int data (to graph)'!U17</f>
        <v>0</v>
      </c>
      <c r="R17" s="1" t="n">
        <f aca="false">RANK(Q17,B17:Q17,)</f>
        <v>1</v>
      </c>
      <c r="S17" s="30"/>
    </row>
    <row r="18" customFormat="false" ht="12.75" hidden="false" customHeight="false" outlineLevel="0" collapsed="false">
      <c r="A18" s="12" t="n">
        <v>1962</v>
      </c>
      <c r="B18" s="31" t="n">
        <f aca="false">'int data (to graph)'!B18</f>
        <v>0</v>
      </c>
      <c r="C18" s="31" t="n">
        <f aca="false">'int data (to graph)'!D18</f>
        <v>0</v>
      </c>
      <c r="D18" s="31" t="n">
        <f aca="false">'int data (to graph)'!E18</f>
        <v>0</v>
      </c>
      <c r="E18" s="31" t="n">
        <f aca="false">'int data (to graph)'!F18</f>
        <v>0</v>
      </c>
      <c r="F18" s="31" t="n">
        <f aca="false">'int data (to graph)'!G18</f>
        <v>0</v>
      </c>
      <c r="G18" s="31" t="n">
        <f aca="false">'int data (to graph)'!J18</f>
        <v>0</v>
      </c>
      <c r="H18" s="31" t="n">
        <f aca="false">'int data (to graph)'!K18</f>
        <v>0</v>
      </c>
      <c r="I18" s="31" t="n">
        <f aca="false">'int data (to graph)'!L18</f>
        <v>0</v>
      </c>
      <c r="J18" s="31" t="n">
        <f aca="false">'int data (to graph)'!M18</f>
        <v>0</v>
      </c>
      <c r="K18" s="31" t="n">
        <f aca="false">'int data (to graph)'!N18</f>
        <v>0</v>
      </c>
      <c r="L18" s="31" t="n">
        <f aca="false">'int data (to graph)'!P18</f>
        <v>0</v>
      </c>
      <c r="M18" s="31" t="n">
        <f aca="false">'int data (to graph)'!Q18</f>
        <v>0</v>
      </c>
      <c r="N18" s="31" t="n">
        <f aca="false">'int data (to graph)'!R18</f>
        <v>0</v>
      </c>
      <c r="O18" s="31" t="n">
        <f aca="false">'int data (to graph)'!S18</f>
        <v>0</v>
      </c>
      <c r="P18" s="31" t="n">
        <f aca="false">'int data (to graph)'!T18</f>
        <v>0</v>
      </c>
      <c r="Q18" s="31" t="n">
        <f aca="false">'int data (to graph)'!U18</f>
        <v>0</v>
      </c>
      <c r="R18" s="1" t="n">
        <f aca="false">RANK(Q18,B18:Q18,)</f>
        <v>1</v>
      </c>
      <c r="S18" s="30"/>
    </row>
    <row r="19" customFormat="false" ht="12.75" hidden="false" customHeight="false" outlineLevel="0" collapsed="false">
      <c r="A19" s="12" t="n">
        <v>1963</v>
      </c>
      <c r="B19" s="31" t="n">
        <f aca="false">'int data (to graph)'!B19</f>
        <v>0</v>
      </c>
      <c r="C19" s="31" t="n">
        <f aca="false">'int data (to graph)'!D19</f>
        <v>0</v>
      </c>
      <c r="D19" s="31" t="n">
        <f aca="false">'int data (to graph)'!E19</f>
        <v>0</v>
      </c>
      <c r="E19" s="31" t="n">
        <f aca="false">'int data (to graph)'!F19</f>
        <v>0</v>
      </c>
      <c r="F19" s="31" t="n">
        <f aca="false">'int data (to graph)'!G19</f>
        <v>0</v>
      </c>
      <c r="G19" s="31" t="n">
        <f aca="false">'int data (to graph)'!J19</f>
        <v>0</v>
      </c>
      <c r="H19" s="31" t="n">
        <f aca="false">'int data (to graph)'!K19</f>
        <v>0</v>
      </c>
      <c r="I19" s="31" t="n">
        <f aca="false">'int data (to graph)'!L19</f>
        <v>0</v>
      </c>
      <c r="J19" s="31" t="n">
        <f aca="false">'int data (to graph)'!M19</f>
        <v>0</v>
      </c>
      <c r="K19" s="31" t="n">
        <f aca="false">'int data (to graph)'!N19</f>
        <v>0</v>
      </c>
      <c r="L19" s="31" t="n">
        <f aca="false">'int data (to graph)'!P19</f>
        <v>0</v>
      </c>
      <c r="M19" s="31" t="n">
        <f aca="false">'int data (to graph)'!Q19</f>
        <v>0</v>
      </c>
      <c r="N19" s="31" t="n">
        <f aca="false">'int data (to graph)'!R19</f>
        <v>0</v>
      </c>
      <c r="O19" s="31" t="n">
        <f aca="false">'int data (to graph)'!S19</f>
        <v>0</v>
      </c>
      <c r="P19" s="31" t="n">
        <f aca="false">'int data (to graph)'!T19</f>
        <v>0</v>
      </c>
      <c r="Q19" s="31" t="n">
        <f aca="false">'int data (to graph)'!U19</f>
        <v>0</v>
      </c>
      <c r="R19" s="1" t="n">
        <f aca="false">RANK(Q19,B19:Q19,)</f>
        <v>1</v>
      </c>
      <c r="S19" s="32" t="n">
        <f aca="false">AVERAGE(R17:R21)</f>
        <v>1</v>
      </c>
    </row>
    <row r="20" customFormat="false" ht="12.75" hidden="false" customHeight="false" outlineLevel="0" collapsed="false">
      <c r="A20" s="12" t="n">
        <v>1964</v>
      </c>
      <c r="B20" s="31" t="n">
        <f aca="false">'int data (to graph)'!B20</f>
        <v>0</v>
      </c>
      <c r="C20" s="31" t="n">
        <f aca="false">'int data (to graph)'!D20</f>
        <v>0</v>
      </c>
      <c r="D20" s="31" t="n">
        <f aca="false">'int data (to graph)'!E20</f>
        <v>0</v>
      </c>
      <c r="E20" s="31" t="n">
        <f aca="false">'int data (to graph)'!F20</f>
        <v>0</v>
      </c>
      <c r="F20" s="31" t="n">
        <f aca="false">'int data (to graph)'!G20</f>
        <v>0</v>
      </c>
      <c r="G20" s="31" t="n">
        <f aca="false">'int data (to graph)'!J20</f>
        <v>0</v>
      </c>
      <c r="H20" s="31" t="n">
        <f aca="false">'int data (to graph)'!K20</f>
        <v>0</v>
      </c>
      <c r="I20" s="31" t="n">
        <f aca="false">'int data (to graph)'!L20</f>
        <v>0</v>
      </c>
      <c r="J20" s="31" t="n">
        <f aca="false">'int data (to graph)'!M20</f>
        <v>0</v>
      </c>
      <c r="K20" s="31" t="n">
        <f aca="false">'int data (to graph)'!N20</f>
        <v>0</v>
      </c>
      <c r="L20" s="31" t="n">
        <f aca="false">'int data (to graph)'!P20</f>
        <v>0</v>
      </c>
      <c r="M20" s="31" t="n">
        <f aca="false">'int data (to graph)'!Q20</f>
        <v>0</v>
      </c>
      <c r="N20" s="31" t="n">
        <f aca="false">'int data (to graph)'!R20</f>
        <v>0</v>
      </c>
      <c r="O20" s="31" t="n">
        <f aca="false">'int data (to graph)'!S20</f>
        <v>0</v>
      </c>
      <c r="P20" s="31" t="n">
        <f aca="false">'int data (to graph)'!T20</f>
        <v>0</v>
      </c>
      <c r="Q20" s="31" t="n">
        <f aca="false">'int data (to graph)'!U20</f>
        <v>0</v>
      </c>
      <c r="R20" s="1" t="n">
        <f aca="false">RANK(Q20,B20:Q20,)</f>
        <v>1</v>
      </c>
      <c r="S20" s="30"/>
    </row>
    <row r="21" customFormat="false" ht="12.75" hidden="false" customHeight="false" outlineLevel="0" collapsed="false">
      <c r="A21" s="12" t="n">
        <v>1965</v>
      </c>
      <c r="B21" s="31" t="n">
        <f aca="false">'int data (to graph)'!B21</f>
        <v>0</v>
      </c>
      <c r="C21" s="31" t="n">
        <f aca="false">'int data (to graph)'!D21</f>
        <v>0</v>
      </c>
      <c r="D21" s="31" t="n">
        <f aca="false">'int data (to graph)'!E21</f>
        <v>0</v>
      </c>
      <c r="E21" s="31" t="n">
        <f aca="false">'int data (to graph)'!F21</f>
        <v>0</v>
      </c>
      <c r="F21" s="31" t="n">
        <f aca="false">'int data (to graph)'!G21</f>
        <v>0</v>
      </c>
      <c r="G21" s="31" t="n">
        <f aca="false">'int data (to graph)'!J21</f>
        <v>0</v>
      </c>
      <c r="H21" s="31" t="n">
        <f aca="false">'int data (to graph)'!K21</f>
        <v>0</v>
      </c>
      <c r="I21" s="31" t="n">
        <f aca="false">'int data (to graph)'!L21</f>
        <v>0</v>
      </c>
      <c r="J21" s="31" t="n">
        <f aca="false">'int data (to graph)'!M21</f>
        <v>0</v>
      </c>
      <c r="K21" s="31" t="n">
        <f aca="false">'int data (to graph)'!N21</f>
        <v>0</v>
      </c>
      <c r="L21" s="31" t="n">
        <f aca="false">'int data (to graph)'!P21</f>
        <v>0</v>
      </c>
      <c r="M21" s="31" t="n">
        <f aca="false">'int data (to graph)'!Q21</f>
        <v>0</v>
      </c>
      <c r="N21" s="31" t="n">
        <f aca="false">'int data (to graph)'!R21</f>
        <v>0</v>
      </c>
      <c r="O21" s="31" t="n">
        <f aca="false">'int data (to graph)'!S21</f>
        <v>0</v>
      </c>
      <c r="P21" s="31" t="n">
        <f aca="false">'int data (to graph)'!T21</f>
        <v>0</v>
      </c>
      <c r="Q21" s="31" t="n">
        <f aca="false">'int data (to graph)'!U21</f>
        <v>0</v>
      </c>
      <c r="R21" s="1" t="n">
        <f aca="false">RANK(Q21,B21:Q21,)</f>
        <v>1</v>
      </c>
      <c r="S21" s="30"/>
    </row>
    <row r="22" customFormat="false" ht="12.75" hidden="false" customHeight="false" outlineLevel="0" collapsed="false">
      <c r="A22" s="12" t="n">
        <v>1966</v>
      </c>
      <c r="B22" s="31" t="n">
        <f aca="false">'int data (to graph)'!B22</f>
        <v>0</v>
      </c>
      <c r="C22" s="31" t="n">
        <f aca="false">'int data (to graph)'!D22</f>
        <v>0</v>
      </c>
      <c r="D22" s="31" t="n">
        <f aca="false">'int data (to graph)'!E22</f>
        <v>0</v>
      </c>
      <c r="E22" s="31" t="n">
        <f aca="false">'int data (to graph)'!F22</f>
        <v>0</v>
      </c>
      <c r="F22" s="31" t="n">
        <f aca="false">'int data (to graph)'!G22</f>
        <v>0</v>
      </c>
      <c r="G22" s="31" t="n">
        <f aca="false">'int data (to graph)'!J22</f>
        <v>0</v>
      </c>
      <c r="H22" s="31" t="n">
        <f aca="false">'int data (to graph)'!K22</f>
        <v>0</v>
      </c>
      <c r="I22" s="31" t="n">
        <f aca="false">'int data (to graph)'!L22</f>
        <v>0</v>
      </c>
      <c r="J22" s="31" t="n">
        <f aca="false">'int data (to graph)'!M22</f>
        <v>0</v>
      </c>
      <c r="K22" s="31" t="n">
        <f aca="false">'int data (to graph)'!N22</f>
        <v>0</v>
      </c>
      <c r="L22" s="31" t="n">
        <f aca="false">'int data (to graph)'!P22</f>
        <v>0</v>
      </c>
      <c r="M22" s="31" t="n">
        <f aca="false">'int data (to graph)'!Q22</f>
        <v>0</v>
      </c>
      <c r="N22" s="31" t="n">
        <f aca="false">'int data (to graph)'!R22</f>
        <v>0</v>
      </c>
      <c r="O22" s="31" t="n">
        <f aca="false">'int data (to graph)'!S22</f>
        <v>0</v>
      </c>
      <c r="P22" s="31" t="n">
        <f aca="false">'int data (to graph)'!T22</f>
        <v>0</v>
      </c>
      <c r="Q22" s="31" t="n">
        <f aca="false">'int data (to graph)'!U22</f>
        <v>0</v>
      </c>
      <c r="R22" s="1" t="n">
        <f aca="false">RANK(Q22,B22:Q22,)</f>
        <v>1</v>
      </c>
      <c r="S22" s="30"/>
    </row>
    <row r="23" customFormat="false" ht="12.75" hidden="false" customHeight="false" outlineLevel="0" collapsed="false">
      <c r="A23" s="12" t="n">
        <v>1967</v>
      </c>
      <c r="B23" s="31" t="n">
        <f aca="false">'int data (to graph)'!B23</f>
        <v>0</v>
      </c>
      <c r="C23" s="31" t="n">
        <f aca="false">'int data (to graph)'!D23</f>
        <v>0</v>
      </c>
      <c r="D23" s="31" t="n">
        <f aca="false">'int data (to graph)'!E23</f>
        <v>0</v>
      </c>
      <c r="E23" s="31" t="n">
        <f aca="false">'int data (to graph)'!F23</f>
        <v>0</v>
      </c>
      <c r="F23" s="31" t="n">
        <f aca="false">'int data (to graph)'!G23</f>
        <v>0</v>
      </c>
      <c r="G23" s="31" t="n">
        <f aca="false">'int data (to graph)'!J23</f>
        <v>0</v>
      </c>
      <c r="H23" s="31" t="n">
        <f aca="false">'int data (to graph)'!K23</f>
        <v>0</v>
      </c>
      <c r="I23" s="31" t="n">
        <f aca="false">'int data (to graph)'!L23</f>
        <v>0</v>
      </c>
      <c r="J23" s="31" t="n">
        <f aca="false">'int data (to graph)'!M23</f>
        <v>0</v>
      </c>
      <c r="K23" s="31" t="n">
        <f aca="false">'int data (to graph)'!N23</f>
        <v>0</v>
      </c>
      <c r="L23" s="31" t="n">
        <f aca="false">'int data (to graph)'!P23</f>
        <v>0</v>
      </c>
      <c r="M23" s="31" t="n">
        <f aca="false">'int data (to graph)'!Q23</f>
        <v>0</v>
      </c>
      <c r="N23" s="31" t="n">
        <f aca="false">'int data (to graph)'!R23</f>
        <v>0</v>
      </c>
      <c r="O23" s="31" t="n">
        <f aca="false">'int data (to graph)'!S23</f>
        <v>0</v>
      </c>
      <c r="P23" s="31" t="n">
        <f aca="false">'int data (to graph)'!T23</f>
        <v>0</v>
      </c>
      <c r="Q23" s="31" t="n">
        <f aca="false">'int data (to graph)'!U23</f>
        <v>0</v>
      </c>
      <c r="R23" s="1" t="n">
        <f aca="false">RANK(Q23,B23:Q23,)</f>
        <v>1</v>
      </c>
      <c r="S23" s="30"/>
    </row>
    <row r="24" customFormat="false" ht="12.75" hidden="false" customHeight="false" outlineLevel="0" collapsed="false">
      <c r="A24" s="12" t="n">
        <v>1968</v>
      </c>
      <c r="B24" s="31" t="n">
        <f aca="false">'int data (to graph)'!B24</f>
        <v>0</v>
      </c>
      <c r="C24" s="31" t="n">
        <f aca="false">'int data (to graph)'!D24</f>
        <v>0</v>
      </c>
      <c r="D24" s="31" t="n">
        <f aca="false">'int data (to graph)'!E24</f>
        <v>0</v>
      </c>
      <c r="E24" s="31" t="n">
        <f aca="false">'int data (to graph)'!F24</f>
        <v>0</v>
      </c>
      <c r="F24" s="31" t="n">
        <f aca="false">'int data (to graph)'!G24</f>
        <v>0</v>
      </c>
      <c r="G24" s="31" t="n">
        <f aca="false">'int data (to graph)'!J24</f>
        <v>0</v>
      </c>
      <c r="H24" s="31" t="n">
        <f aca="false">'int data (to graph)'!K24</f>
        <v>0</v>
      </c>
      <c r="I24" s="31" t="n">
        <f aca="false">'int data (to graph)'!L24</f>
        <v>0</v>
      </c>
      <c r="J24" s="31" t="n">
        <f aca="false">'int data (to graph)'!M24</f>
        <v>0</v>
      </c>
      <c r="K24" s="31" t="n">
        <f aca="false">'int data (to graph)'!N24</f>
        <v>0</v>
      </c>
      <c r="L24" s="31" t="n">
        <f aca="false">'int data (to graph)'!P24</f>
        <v>0</v>
      </c>
      <c r="M24" s="31" t="n">
        <f aca="false">'int data (to graph)'!Q24</f>
        <v>0</v>
      </c>
      <c r="N24" s="31" t="n">
        <f aca="false">'int data (to graph)'!R24</f>
        <v>0</v>
      </c>
      <c r="O24" s="31" t="n">
        <f aca="false">'int data (to graph)'!S24</f>
        <v>0</v>
      </c>
      <c r="P24" s="31" t="n">
        <f aca="false">'int data (to graph)'!T24</f>
        <v>0</v>
      </c>
      <c r="Q24" s="31" t="n">
        <f aca="false">'int data (to graph)'!U24</f>
        <v>0</v>
      </c>
      <c r="R24" s="1" t="n">
        <f aca="false">RANK(Q24,B24:Q24,)</f>
        <v>1</v>
      </c>
      <c r="S24" s="32" t="n">
        <f aca="false">AVERAGE(R22:R26)</f>
        <v>1</v>
      </c>
    </row>
    <row r="25" customFormat="false" ht="12.75" hidden="false" customHeight="false" outlineLevel="0" collapsed="false">
      <c r="A25" s="12" t="n">
        <v>1969</v>
      </c>
      <c r="B25" s="31" t="n">
        <f aca="false">'int data (to graph)'!B25</f>
        <v>0</v>
      </c>
      <c r="C25" s="31" t="n">
        <f aca="false">'int data (to graph)'!D25</f>
        <v>0</v>
      </c>
      <c r="D25" s="31" t="n">
        <f aca="false">'int data (to graph)'!E25</f>
        <v>0</v>
      </c>
      <c r="E25" s="31" t="n">
        <f aca="false">'int data (to graph)'!F25</f>
        <v>0</v>
      </c>
      <c r="F25" s="31" t="n">
        <f aca="false">'int data (to graph)'!G25</f>
        <v>0</v>
      </c>
      <c r="G25" s="31" t="n">
        <f aca="false">'int data (to graph)'!J25</f>
        <v>0</v>
      </c>
      <c r="H25" s="31" t="n">
        <f aca="false">'int data (to graph)'!K25</f>
        <v>0</v>
      </c>
      <c r="I25" s="31" t="n">
        <f aca="false">'int data (to graph)'!L25</f>
        <v>0</v>
      </c>
      <c r="J25" s="31" t="n">
        <f aca="false">'int data (to graph)'!M25</f>
        <v>0</v>
      </c>
      <c r="K25" s="31" t="n">
        <f aca="false">'int data (to graph)'!N25</f>
        <v>0</v>
      </c>
      <c r="L25" s="31" t="n">
        <f aca="false">'int data (to graph)'!P25</f>
        <v>0</v>
      </c>
      <c r="M25" s="31" t="n">
        <f aca="false">'int data (to graph)'!Q25</f>
        <v>0</v>
      </c>
      <c r="N25" s="31" t="n">
        <f aca="false">'int data (to graph)'!R25</f>
        <v>0</v>
      </c>
      <c r="O25" s="31" t="n">
        <f aca="false">'int data (to graph)'!S25</f>
        <v>0</v>
      </c>
      <c r="P25" s="31" t="n">
        <f aca="false">'int data (to graph)'!T25</f>
        <v>0</v>
      </c>
      <c r="Q25" s="31" t="n">
        <f aca="false">'int data (to graph)'!U25</f>
        <v>0</v>
      </c>
      <c r="R25" s="1" t="n">
        <f aca="false">RANK(Q25,B25:Q25,)</f>
        <v>1</v>
      </c>
      <c r="S25" s="30"/>
    </row>
    <row r="26" customFormat="false" ht="12.75" hidden="false" customHeight="false" outlineLevel="0" collapsed="false">
      <c r="A26" s="12" t="n">
        <v>1970</v>
      </c>
      <c r="B26" s="31" t="n">
        <f aca="false">'int data (to graph)'!B26</f>
        <v>0</v>
      </c>
      <c r="C26" s="31" t="n">
        <f aca="false">'int data (to graph)'!D26</f>
        <v>0</v>
      </c>
      <c r="D26" s="31" t="n">
        <f aca="false">'int data (to graph)'!E26</f>
        <v>0</v>
      </c>
      <c r="E26" s="31" t="n">
        <f aca="false">'int data (to graph)'!F26</f>
        <v>0</v>
      </c>
      <c r="F26" s="31" t="n">
        <f aca="false">'int data (to graph)'!G26</f>
        <v>0</v>
      </c>
      <c r="G26" s="31" t="n">
        <f aca="false">'int data (to graph)'!J26</f>
        <v>0</v>
      </c>
      <c r="H26" s="31" t="n">
        <f aca="false">'int data (to graph)'!K26</f>
        <v>0</v>
      </c>
      <c r="I26" s="31" t="n">
        <f aca="false">'int data (to graph)'!L26</f>
        <v>0</v>
      </c>
      <c r="J26" s="31" t="n">
        <f aca="false">'int data (to graph)'!M26</f>
        <v>0</v>
      </c>
      <c r="K26" s="31" t="n">
        <f aca="false">'int data (to graph)'!N26</f>
        <v>0</v>
      </c>
      <c r="L26" s="31" t="n">
        <f aca="false">'int data (to graph)'!P26</f>
        <v>0</v>
      </c>
      <c r="M26" s="31" t="n">
        <f aca="false">'int data (to graph)'!Q26</f>
        <v>0</v>
      </c>
      <c r="N26" s="31" t="n">
        <f aca="false">'int data (to graph)'!R26</f>
        <v>0</v>
      </c>
      <c r="O26" s="31" t="n">
        <f aca="false">'int data (to graph)'!S26</f>
        <v>0</v>
      </c>
      <c r="P26" s="31" t="n">
        <f aca="false">'int data (to graph)'!T26</f>
        <v>0</v>
      </c>
      <c r="Q26" s="31" t="n">
        <f aca="false">'int data (to graph)'!U26</f>
        <v>0</v>
      </c>
      <c r="R26" s="1" t="n">
        <f aca="false">RANK(Q26,B26:Q26,)</f>
        <v>1</v>
      </c>
      <c r="S26" s="30"/>
    </row>
    <row r="27" customFormat="false" ht="12.75" hidden="false" customHeight="false" outlineLevel="0" collapsed="false">
      <c r="A27" s="12" t="n">
        <v>1971</v>
      </c>
      <c r="B27" s="31" t="n">
        <f aca="false">'int data (to graph)'!B27</f>
        <v>0</v>
      </c>
      <c r="C27" s="31" t="n">
        <f aca="false">'int data (to graph)'!D27</f>
        <v>0</v>
      </c>
      <c r="D27" s="31" t="n">
        <f aca="false">'int data (to graph)'!E27</f>
        <v>0</v>
      </c>
      <c r="E27" s="31" t="n">
        <f aca="false">'int data (to graph)'!F27</f>
        <v>0</v>
      </c>
      <c r="F27" s="31" t="n">
        <f aca="false">'int data (to graph)'!G27</f>
        <v>0</v>
      </c>
      <c r="G27" s="31" t="n">
        <f aca="false">'int data (to graph)'!J27</f>
        <v>0</v>
      </c>
      <c r="H27" s="31" t="n">
        <f aca="false">'int data (to graph)'!K27</f>
        <v>0</v>
      </c>
      <c r="I27" s="31" t="n">
        <f aca="false">'int data (to graph)'!L27</f>
        <v>0</v>
      </c>
      <c r="J27" s="31" t="n">
        <f aca="false">'int data (to graph)'!M27</f>
        <v>0</v>
      </c>
      <c r="K27" s="31" t="n">
        <f aca="false">'int data (to graph)'!N27</f>
        <v>0</v>
      </c>
      <c r="L27" s="31" t="n">
        <f aca="false">'int data (to graph)'!P27</f>
        <v>0</v>
      </c>
      <c r="M27" s="31" t="n">
        <f aca="false">'int data (to graph)'!Q27</f>
        <v>0</v>
      </c>
      <c r="N27" s="31" t="n">
        <f aca="false">'int data (to graph)'!R27</f>
        <v>0</v>
      </c>
      <c r="O27" s="31" t="n">
        <f aca="false">'int data (to graph)'!S27</f>
        <v>0</v>
      </c>
      <c r="P27" s="31" t="n">
        <f aca="false">'int data (to graph)'!T27</f>
        <v>0</v>
      </c>
      <c r="Q27" s="31" t="n">
        <f aca="false">'int data (to graph)'!U27</f>
        <v>0</v>
      </c>
      <c r="R27" s="1" t="n">
        <f aca="false">RANK(Q27,B27:Q27,)</f>
        <v>1</v>
      </c>
      <c r="S27" s="30"/>
    </row>
    <row r="28" customFormat="false" ht="12.75" hidden="false" customHeight="false" outlineLevel="0" collapsed="false">
      <c r="A28" s="12" t="n">
        <v>1972</v>
      </c>
      <c r="B28" s="31" t="n">
        <f aca="false">'int data (to graph)'!B28</f>
        <v>0</v>
      </c>
      <c r="C28" s="31" t="n">
        <f aca="false">'int data (to graph)'!D28</f>
        <v>0</v>
      </c>
      <c r="D28" s="31" t="n">
        <f aca="false">'int data (to graph)'!E28</f>
        <v>0</v>
      </c>
      <c r="E28" s="31" t="n">
        <f aca="false">'int data (to graph)'!F28</f>
        <v>0</v>
      </c>
      <c r="F28" s="31" t="n">
        <f aca="false">'int data (to graph)'!G28</f>
        <v>0</v>
      </c>
      <c r="G28" s="31" t="n">
        <f aca="false">'int data (to graph)'!J28</f>
        <v>0</v>
      </c>
      <c r="H28" s="31" t="n">
        <f aca="false">'int data (to graph)'!K28</f>
        <v>0</v>
      </c>
      <c r="I28" s="31" t="n">
        <f aca="false">'int data (to graph)'!L28</f>
        <v>0</v>
      </c>
      <c r="J28" s="31" t="n">
        <f aca="false">'int data (to graph)'!M28</f>
        <v>0</v>
      </c>
      <c r="K28" s="31" t="n">
        <f aca="false">'int data (to graph)'!N28</f>
        <v>0</v>
      </c>
      <c r="L28" s="31" t="n">
        <f aca="false">'int data (to graph)'!P28</f>
        <v>0</v>
      </c>
      <c r="M28" s="31" t="n">
        <f aca="false">'int data (to graph)'!Q28</f>
        <v>0</v>
      </c>
      <c r="N28" s="31" t="n">
        <f aca="false">'int data (to graph)'!R28</f>
        <v>0</v>
      </c>
      <c r="O28" s="31" t="n">
        <f aca="false">'int data (to graph)'!S28</f>
        <v>0</v>
      </c>
      <c r="P28" s="31" t="n">
        <f aca="false">'int data (to graph)'!T28</f>
        <v>0</v>
      </c>
      <c r="Q28" s="31" t="n">
        <f aca="false">'int data (to graph)'!U28</f>
        <v>0</v>
      </c>
      <c r="R28" s="1" t="n">
        <f aca="false">RANK(Q28,B28:Q28,)</f>
        <v>1</v>
      </c>
      <c r="S28" s="30"/>
    </row>
    <row r="29" customFormat="false" ht="12.75" hidden="false" customHeight="false" outlineLevel="0" collapsed="false">
      <c r="A29" s="12" t="n">
        <v>1973</v>
      </c>
      <c r="B29" s="31" t="n">
        <f aca="false">'int data (to graph)'!B29</f>
        <v>0</v>
      </c>
      <c r="C29" s="31" t="n">
        <f aca="false">'int data (to graph)'!D29</f>
        <v>0</v>
      </c>
      <c r="D29" s="31" t="n">
        <f aca="false">'int data (to graph)'!E29</f>
        <v>0</v>
      </c>
      <c r="E29" s="31" t="n">
        <f aca="false">'int data (to graph)'!F29</f>
        <v>0</v>
      </c>
      <c r="F29" s="31" t="n">
        <f aca="false">'int data (to graph)'!G29</f>
        <v>0</v>
      </c>
      <c r="G29" s="31" t="n">
        <f aca="false">'int data (to graph)'!J29</f>
        <v>0</v>
      </c>
      <c r="H29" s="31" t="n">
        <f aca="false">'int data (to graph)'!K29</f>
        <v>0</v>
      </c>
      <c r="I29" s="31" t="n">
        <f aca="false">'int data (to graph)'!L29</f>
        <v>0</v>
      </c>
      <c r="J29" s="31" t="n">
        <f aca="false">'int data (to graph)'!M29</f>
        <v>0</v>
      </c>
      <c r="K29" s="31" t="n">
        <f aca="false">'int data (to graph)'!N29</f>
        <v>0</v>
      </c>
      <c r="L29" s="31" t="n">
        <f aca="false">'int data (to graph)'!P29</f>
        <v>0</v>
      </c>
      <c r="M29" s="31" t="n">
        <f aca="false">'int data (to graph)'!Q29</f>
        <v>0</v>
      </c>
      <c r="N29" s="31" t="n">
        <f aca="false">'int data (to graph)'!R29</f>
        <v>0</v>
      </c>
      <c r="O29" s="31" t="n">
        <f aca="false">'int data (to graph)'!S29</f>
        <v>0</v>
      </c>
      <c r="P29" s="31" t="n">
        <f aca="false">'int data (to graph)'!T29</f>
        <v>0</v>
      </c>
      <c r="Q29" s="31" t="n">
        <f aca="false">'int data (to graph)'!U29</f>
        <v>0</v>
      </c>
      <c r="R29" s="1" t="n">
        <f aca="false">RANK(Q29,B29:Q29,)</f>
        <v>1</v>
      </c>
      <c r="S29" s="32" t="n">
        <f aca="false">AVERAGE(R27:R31)</f>
        <v>1</v>
      </c>
    </row>
    <row r="30" customFormat="false" ht="12.75" hidden="false" customHeight="false" outlineLevel="0" collapsed="false">
      <c r="A30" s="12" t="n">
        <v>1974</v>
      </c>
      <c r="B30" s="31" t="n">
        <f aca="false">'int data (to graph)'!B30</f>
        <v>0</v>
      </c>
      <c r="C30" s="31" t="n">
        <f aca="false">'int data (to graph)'!D30</f>
        <v>0</v>
      </c>
      <c r="D30" s="31" t="n">
        <f aca="false">'int data (to graph)'!E30</f>
        <v>0</v>
      </c>
      <c r="E30" s="31" t="n">
        <f aca="false">'int data (to graph)'!F30</f>
        <v>0</v>
      </c>
      <c r="F30" s="31" t="n">
        <f aca="false">'int data (to graph)'!G30</f>
        <v>0</v>
      </c>
      <c r="G30" s="31" t="n">
        <f aca="false">'int data (to graph)'!J30</f>
        <v>0</v>
      </c>
      <c r="H30" s="31" t="n">
        <f aca="false">'int data (to graph)'!K30</f>
        <v>0</v>
      </c>
      <c r="I30" s="31" t="n">
        <f aca="false">'int data (to graph)'!L30</f>
        <v>0</v>
      </c>
      <c r="J30" s="31" t="n">
        <f aca="false">'int data (to graph)'!M30</f>
        <v>0</v>
      </c>
      <c r="K30" s="31" t="n">
        <f aca="false">'int data (to graph)'!N30</f>
        <v>0</v>
      </c>
      <c r="L30" s="31" t="n">
        <f aca="false">'int data (to graph)'!P30</f>
        <v>0</v>
      </c>
      <c r="M30" s="31" t="n">
        <f aca="false">'int data (to graph)'!Q30</f>
        <v>0</v>
      </c>
      <c r="N30" s="31" t="n">
        <f aca="false">'int data (to graph)'!R30</f>
        <v>0</v>
      </c>
      <c r="O30" s="31" t="n">
        <f aca="false">'int data (to graph)'!S30</f>
        <v>0</v>
      </c>
      <c r="P30" s="31" t="n">
        <f aca="false">'int data (to graph)'!T30</f>
        <v>0</v>
      </c>
      <c r="Q30" s="31" t="n">
        <f aca="false">'int data (to graph)'!U30</f>
        <v>0</v>
      </c>
      <c r="R30" s="1" t="n">
        <f aca="false">RANK(Q30,B30:Q30,)</f>
        <v>1</v>
      </c>
      <c r="S30" s="30"/>
    </row>
    <row r="31" customFormat="false" ht="12.75" hidden="false" customHeight="false" outlineLevel="0" collapsed="false">
      <c r="A31" s="12" t="n">
        <v>1975</v>
      </c>
      <c r="B31" s="31" t="n">
        <f aca="false">'int data (to graph)'!B31</f>
        <v>0</v>
      </c>
      <c r="C31" s="31" t="n">
        <f aca="false">'int data (to graph)'!D31</f>
        <v>0</v>
      </c>
      <c r="D31" s="31" t="n">
        <f aca="false">'int data (to graph)'!E31</f>
        <v>0</v>
      </c>
      <c r="E31" s="31" t="n">
        <f aca="false">'int data (to graph)'!F31</f>
        <v>0</v>
      </c>
      <c r="F31" s="31" t="n">
        <f aca="false">'int data (to graph)'!G31</f>
        <v>0</v>
      </c>
      <c r="G31" s="31" t="n">
        <f aca="false">'int data (to graph)'!J31</f>
        <v>0</v>
      </c>
      <c r="H31" s="31" t="n">
        <f aca="false">'int data (to graph)'!K31</f>
        <v>0</v>
      </c>
      <c r="I31" s="31" t="n">
        <f aca="false">'int data (to graph)'!L31</f>
        <v>0</v>
      </c>
      <c r="J31" s="31" t="n">
        <f aca="false">'int data (to graph)'!M31</f>
        <v>0</v>
      </c>
      <c r="K31" s="31" t="n">
        <f aca="false">'int data (to graph)'!N31</f>
        <v>0</v>
      </c>
      <c r="L31" s="31" t="n">
        <f aca="false">'int data (to graph)'!P31</f>
        <v>0</v>
      </c>
      <c r="M31" s="31" t="n">
        <f aca="false">'int data (to graph)'!Q31</f>
        <v>0</v>
      </c>
      <c r="N31" s="31" t="n">
        <f aca="false">'int data (to graph)'!R31</f>
        <v>0</v>
      </c>
      <c r="O31" s="31" t="n">
        <f aca="false">'int data (to graph)'!S31</f>
        <v>0</v>
      </c>
      <c r="P31" s="31" t="n">
        <f aca="false">'int data (to graph)'!T31</f>
        <v>0</v>
      </c>
      <c r="Q31" s="31" t="n">
        <f aca="false">'int data (to graph)'!U31</f>
        <v>0</v>
      </c>
      <c r="R31" s="1" t="n">
        <f aca="false">RANK(Q31,B31:Q31,)</f>
        <v>1</v>
      </c>
      <c r="S31" s="30"/>
    </row>
    <row r="32" customFormat="false" ht="12.75" hidden="false" customHeight="false" outlineLevel="0" collapsed="false">
      <c r="A32" s="12" t="n">
        <v>1976</v>
      </c>
      <c r="B32" s="31" t="n">
        <f aca="false">'int data (to graph)'!B32</f>
        <v>0</v>
      </c>
      <c r="C32" s="31" t="n">
        <f aca="false">'int data (to graph)'!D32</f>
        <v>0</v>
      </c>
      <c r="D32" s="31" t="n">
        <f aca="false">'int data (to graph)'!E32</f>
        <v>0</v>
      </c>
      <c r="E32" s="31" t="n">
        <f aca="false">'int data (to graph)'!F32</f>
        <v>0</v>
      </c>
      <c r="F32" s="31" t="n">
        <f aca="false">'int data (to graph)'!G32</f>
        <v>0</v>
      </c>
      <c r="G32" s="31" t="n">
        <f aca="false">'int data (to graph)'!J32</f>
        <v>0</v>
      </c>
      <c r="H32" s="31" t="n">
        <f aca="false">'int data (to graph)'!K32</f>
        <v>0</v>
      </c>
      <c r="I32" s="31" t="n">
        <f aca="false">'int data (to graph)'!L32</f>
        <v>0</v>
      </c>
      <c r="J32" s="31" t="n">
        <f aca="false">'int data (to graph)'!M32</f>
        <v>0</v>
      </c>
      <c r="K32" s="31" t="n">
        <f aca="false">'int data (to graph)'!N32</f>
        <v>0</v>
      </c>
      <c r="L32" s="31" t="n">
        <f aca="false">'int data (to graph)'!P32</f>
        <v>0</v>
      </c>
      <c r="M32" s="31" t="n">
        <f aca="false">'int data (to graph)'!Q32</f>
        <v>0</v>
      </c>
      <c r="N32" s="31" t="n">
        <f aca="false">'int data (to graph)'!R32</f>
        <v>0</v>
      </c>
      <c r="O32" s="31" t="n">
        <f aca="false">'int data (to graph)'!S32</f>
        <v>0</v>
      </c>
      <c r="P32" s="31" t="n">
        <f aca="false">'int data (to graph)'!T32</f>
        <v>0</v>
      </c>
      <c r="Q32" s="31" t="n">
        <f aca="false">'int data (to graph)'!U32</f>
        <v>0</v>
      </c>
      <c r="R32" s="1" t="n">
        <f aca="false">RANK(Q32,B32:Q32,)</f>
        <v>1</v>
      </c>
      <c r="S32" s="30"/>
    </row>
    <row r="33" customFormat="false" ht="12.75" hidden="false" customHeight="false" outlineLevel="0" collapsed="false">
      <c r="A33" s="12" t="n">
        <v>1977</v>
      </c>
      <c r="B33" s="31" t="n">
        <f aca="false">'int data (to graph)'!B33</f>
        <v>0</v>
      </c>
      <c r="C33" s="31" t="n">
        <f aca="false">'int data (to graph)'!D33</f>
        <v>0</v>
      </c>
      <c r="D33" s="31" t="n">
        <f aca="false">'int data (to graph)'!E33</f>
        <v>0</v>
      </c>
      <c r="E33" s="31" t="n">
        <f aca="false">'int data (to graph)'!F33</f>
        <v>0</v>
      </c>
      <c r="F33" s="31" t="n">
        <f aca="false">'int data (to graph)'!G33</f>
        <v>0</v>
      </c>
      <c r="G33" s="31" t="n">
        <f aca="false">'int data (to graph)'!J33</f>
        <v>0</v>
      </c>
      <c r="H33" s="31" t="n">
        <f aca="false">'int data (to graph)'!K33</f>
        <v>0</v>
      </c>
      <c r="I33" s="31" t="n">
        <f aca="false">'int data (to graph)'!L33</f>
        <v>0</v>
      </c>
      <c r="J33" s="31" t="n">
        <f aca="false">'int data (to graph)'!M33</f>
        <v>0</v>
      </c>
      <c r="K33" s="31" t="n">
        <f aca="false">'int data (to graph)'!N33</f>
        <v>0</v>
      </c>
      <c r="L33" s="31" t="n">
        <f aca="false">'int data (to graph)'!P33</f>
        <v>0</v>
      </c>
      <c r="M33" s="31" t="n">
        <f aca="false">'int data (to graph)'!Q33</f>
        <v>0</v>
      </c>
      <c r="N33" s="31" t="n">
        <f aca="false">'int data (to graph)'!R33</f>
        <v>0</v>
      </c>
      <c r="O33" s="31" t="n">
        <f aca="false">'int data (to graph)'!S33</f>
        <v>0</v>
      </c>
      <c r="P33" s="31" t="n">
        <f aca="false">'int data (to graph)'!T33</f>
        <v>0</v>
      </c>
      <c r="Q33" s="31" t="n">
        <f aca="false">'int data (to graph)'!U33</f>
        <v>0</v>
      </c>
      <c r="R33" s="1" t="n">
        <f aca="false">RANK(Q33,B33:Q33,)</f>
        <v>1</v>
      </c>
      <c r="S33" s="30"/>
    </row>
    <row r="34" customFormat="false" ht="12.75" hidden="false" customHeight="false" outlineLevel="0" collapsed="false">
      <c r="A34" s="12" t="n">
        <v>1978</v>
      </c>
      <c r="B34" s="31" t="n">
        <f aca="false">'int data (to graph)'!B34</f>
        <v>0</v>
      </c>
      <c r="C34" s="31" t="n">
        <f aca="false">'int data (to graph)'!D34</f>
        <v>0</v>
      </c>
      <c r="D34" s="31" t="n">
        <f aca="false">'int data (to graph)'!E34</f>
        <v>0</v>
      </c>
      <c r="E34" s="31" t="n">
        <f aca="false">'int data (to graph)'!F34</f>
        <v>0</v>
      </c>
      <c r="F34" s="31" t="n">
        <f aca="false">'int data (to graph)'!G34</f>
        <v>0</v>
      </c>
      <c r="G34" s="31" t="n">
        <f aca="false">'int data (to graph)'!J34</f>
        <v>0</v>
      </c>
      <c r="H34" s="31" t="n">
        <f aca="false">'int data (to graph)'!K34</f>
        <v>0</v>
      </c>
      <c r="I34" s="31" t="n">
        <f aca="false">'int data (to graph)'!L34</f>
        <v>0</v>
      </c>
      <c r="J34" s="31" t="n">
        <f aca="false">'int data (to graph)'!M34</f>
        <v>0</v>
      </c>
      <c r="K34" s="31" t="n">
        <f aca="false">'int data (to graph)'!N34</f>
        <v>0</v>
      </c>
      <c r="L34" s="31" t="n">
        <f aca="false">'int data (to graph)'!P34</f>
        <v>0</v>
      </c>
      <c r="M34" s="31" t="n">
        <f aca="false">'int data (to graph)'!Q34</f>
        <v>0</v>
      </c>
      <c r="N34" s="31" t="n">
        <f aca="false">'int data (to graph)'!R34</f>
        <v>0</v>
      </c>
      <c r="O34" s="31" t="n">
        <f aca="false">'int data (to graph)'!S34</f>
        <v>0</v>
      </c>
      <c r="P34" s="31" t="n">
        <f aca="false">'int data (to graph)'!T34</f>
        <v>0</v>
      </c>
      <c r="Q34" s="31" t="n">
        <f aca="false">'int data (to graph)'!U34</f>
        <v>0</v>
      </c>
      <c r="R34" s="1" t="n">
        <f aca="false">RANK(Q34,B34:Q34,)</f>
        <v>1</v>
      </c>
      <c r="S34" s="32" t="n">
        <f aca="false">AVERAGE(R32:R36)</f>
        <v>1</v>
      </c>
    </row>
    <row r="35" customFormat="false" ht="12.75" hidden="false" customHeight="false" outlineLevel="0" collapsed="false">
      <c r="A35" s="12" t="n">
        <v>1979</v>
      </c>
      <c r="B35" s="31" t="n">
        <f aca="false">'int data (to graph)'!B35</f>
        <v>0</v>
      </c>
      <c r="C35" s="31" t="n">
        <f aca="false">'int data (to graph)'!D35</f>
        <v>0</v>
      </c>
      <c r="D35" s="31" t="n">
        <f aca="false">'int data (to graph)'!E35</f>
        <v>0</v>
      </c>
      <c r="E35" s="31" t="n">
        <f aca="false">'int data (to graph)'!F35</f>
        <v>0</v>
      </c>
      <c r="F35" s="31" t="n">
        <f aca="false">'int data (to graph)'!G35</f>
        <v>0</v>
      </c>
      <c r="G35" s="31" t="n">
        <f aca="false">'int data (to graph)'!J35</f>
        <v>0</v>
      </c>
      <c r="H35" s="31" t="n">
        <f aca="false">'int data (to graph)'!K35</f>
        <v>0</v>
      </c>
      <c r="I35" s="31" t="n">
        <f aca="false">'int data (to graph)'!L35</f>
        <v>0</v>
      </c>
      <c r="J35" s="31" t="n">
        <f aca="false">'int data (to graph)'!M35</f>
        <v>0</v>
      </c>
      <c r="K35" s="31" t="n">
        <f aca="false">'int data (to graph)'!N35</f>
        <v>0</v>
      </c>
      <c r="L35" s="31" t="n">
        <f aca="false">'int data (to graph)'!P35</f>
        <v>0</v>
      </c>
      <c r="M35" s="31" t="n">
        <f aca="false">'int data (to graph)'!Q35</f>
        <v>0</v>
      </c>
      <c r="N35" s="31" t="n">
        <f aca="false">'int data (to graph)'!R35</f>
        <v>0</v>
      </c>
      <c r="O35" s="31" t="n">
        <f aca="false">'int data (to graph)'!S35</f>
        <v>0</v>
      </c>
      <c r="P35" s="31" t="n">
        <f aca="false">'int data (to graph)'!T35</f>
        <v>0</v>
      </c>
      <c r="Q35" s="31" t="n">
        <f aca="false">'int data (to graph)'!U35</f>
        <v>0</v>
      </c>
      <c r="R35" s="1" t="n">
        <f aca="false">RANK(Q35,B35:Q35,)</f>
        <v>1</v>
      </c>
      <c r="S35" s="30"/>
    </row>
    <row r="36" customFormat="false" ht="12.75" hidden="false" customHeight="false" outlineLevel="0" collapsed="false">
      <c r="A36" s="12" t="n">
        <v>1980</v>
      </c>
      <c r="B36" s="31" t="n">
        <f aca="false">'int data (to graph)'!B36</f>
        <v>0</v>
      </c>
      <c r="C36" s="31" t="n">
        <f aca="false">'int data (to graph)'!D36</f>
        <v>0</v>
      </c>
      <c r="D36" s="31" t="n">
        <f aca="false">'int data (to graph)'!E36</f>
        <v>0</v>
      </c>
      <c r="E36" s="31" t="n">
        <f aca="false">'int data (to graph)'!F36</f>
        <v>0</v>
      </c>
      <c r="F36" s="31" t="n">
        <f aca="false">'int data (to graph)'!G36</f>
        <v>0</v>
      </c>
      <c r="G36" s="31" t="n">
        <f aca="false">'int data (to graph)'!J36</f>
        <v>0</v>
      </c>
      <c r="H36" s="31" t="n">
        <f aca="false">'int data (to graph)'!K36</f>
        <v>0</v>
      </c>
      <c r="I36" s="31" t="n">
        <f aca="false">'int data (to graph)'!L36</f>
        <v>0</v>
      </c>
      <c r="J36" s="31" t="n">
        <f aca="false">'int data (to graph)'!M36</f>
        <v>0</v>
      </c>
      <c r="K36" s="31" t="n">
        <f aca="false">'int data (to graph)'!N36</f>
        <v>0</v>
      </c>
      <c r="L36" s="31" t="n">
        <f aca="false">'int data (to graph)'!P36</f>
        <v>0</v>
      </c>
      <c r="M36" s="31" t="n">
        <f aca="false">'int data (to graph)'!Q36</f>
        <v>0</v>
      </c>
      <c r="N36" s="31" t="n">
        <f aca="false">'int data (to graph)'!R36</f>
        <v>0</v>
      </c>
      <c r="O36" s="31" t="n">
        <f aca="false">'int data (to graph)'!S36</f>
        <v>0</v>
      </c>
      <c r="P36" s="31" t="n">
        <f aca="false">'int data (to graph)'!T36</f>
        <v>0</v>
      </c>
      <c r="Q36" s="31" t="n">
        <f aca="false">'int data (to graph)'!U36</f>
        <v>0</v>
      </c>
      <c r="R36" s="1" t="n">
        <f aca="false">RANK(Q36,B36:Q36,)</f>
        <v>1</v>
      </c>
      <c r="S36" s="30"/>
    </row>
    <row r="37" customFormat="false" ht="12.75" hidden="false" customHeight="false" outlineLevel="0" collapsed="false">
      <c r="A37" s="12" t="n">
        <v>1981</v>
      </c>
      <c r="B37" s="31" t="n">
        <f aca="false">'int data (to graph)'!B37</f>
        <v>0</v>
      </c>
      <c r="C37" s="31" t="n">
        <f aca="false">'int data (to graph)'!D37</f>
        <v>0</v>
      </c>
      <c r="D37" s="31" t="n">
        <f aca="false">'int data (to graph)'!E37</f>
        <v>0</v>
      </c>
      <c r="E37" s="31" t="n">
        <f aca="false">'int data (to graph)'!F37</f>
        <v>0</v>
      </c>
      <c r="F37" s="31" t="n">
        <f aca="false">'int data (to graph)'!G37</f>
        <v>0</v>
      </c>
      <c r="G37" s="31" t="n">
        <f aca="false">'int data (to graph)'!J37</f>
        <v>0</v>
      </c>
      <c r="H37" s="31" t="n">
        <f aca="false">'int data (to graph)'!K37</f>
        <v>0</v>
      </c>
      <c r="I37" s="31" t="n">
        <f aca="false">'int data (to graph)'!L37</f>
        <v>0</v>
      </c>
      <c r="J37" s="31" t="n">
        <f aca="false">'int data (to graph)'!M37</f>
        <v>0</v>
      </c>
      <c r="K37" s="31" t="n">
        <f aca="false">'int data (to graph)'!N37</f>
        <v>0</v>
      </c>
      <c r="L37" s="31" t="n">
        <f aca="false">'int data (to graph)'!P37</f>
        <v>0</v>
      </c>
      <c r="M37" s="31" t="n">
        <f aca="false">'int data (to graph)'!Q37</f>
        <v>0</v>
      </c>
      <c r="N37" s="31" t="n">
        <f aca="false">'int data (to graph)'!R37</f>
        <v>0</v>
      </c>
      <c r="O37" s="31" t="n">
        <f aca="false">'int data (to graph)'!S37</f>
        <v>0</v>
      </c>
      <c r="P37" s="31" t="n">
        <f aca="false">'int data (to graph)'!T37</f>
        <v>0</v>
      </c>
      <c r="Q37" s="31" t="n">
        <f aca="false">'int data (to graph)'!U37</f>
        <v>0</v>
      </c>
      <c r="R37" s="1" t="n">
        <f aca="false">RANK(Q37,B37:Q37,)</f>
        <v>1</v>
      </c>
      <c r="S37" s="30"/>
    </row>
    <row r="38" customFormat="false" ht="12.75" hidden="false" customHeight="false" outlineLevel="0" collapsed="false">
      <c r="A38" s="12" t="n">
        <v>1982</v>
      </c>
      <c r="B38" s="31" t="n">
        <f aca="false">'int data (to graph)'!B38</f>
        <v>0</v>
      </c>
      <c r="C38" s="31" t="n">
        <f aca="false">'int data (to graph)'!D38</f>
        <v>0</v>
      </c>
      <c r="D38" s="31" t="n">
        <f aca="false">'int data (to graph)'!E38</f>
        <v>0</v>
      </c>
      <c r="E38" s="31" t="n">
        <f aca="false">'int data (to graph)'!F38</f>
        <v>0</v>
      </c>
      <c r="F38" s="31" t="n">
        <f aca="false">'int data (to graph)'!G38</f>
        <v>0</v>
      </c>
      <c r="G38" s="31" t="n">
        <f aca="false">'int data (to graph)'!J38</f>
        <v>0</v>
      </c>
      <c r="H38" s="31" t="n">
        <f aca="false">'int data (to graph)'!K38</f>
        <v>0</v>
      </c>
      <c r="I38" s="31" t="n">
        <f aca="false">'int data (to graph)'!L38</f>
        <v>0</v>
      </c>
      <c r="J38" s="31" t="n">
        <f aca="false">'int data (to graph)'!M38</f>
        <v>0</v>
      </c>
      <c r="K38" s="31" t="n">
        <f aca="false">'int data (to graph)'!N38</f>
        <v>0</v>
      </c>
      <c r="L38" s="31" t="n">
        <f aca="false">'int data (to graph)'!P38</f>
        <v>0</v>
      </c>
      <c r="M38" s="31" t="n">
        <f aca="false">'int data (to graph)'!Q38</f>
        <v>0</v>
      </c>
      <c r="N38" s="31" t="n">
        <f aca="false">'int data (to graph)'!R38</f>
        <v>0</v>
      </c>
      <c r="O38" s="31" t="n">
        <f aca="false">'int data (to graph)'!S38</f>
        <v>0</v>
      </c>
      <c r="P38" s="31" t="n">
        <f aca="false">'int data (to graph)'!T38</f>
        <v>0</v>
      </c>
      <c r="Q38" s="31" t="n">
        <f aca="false">'int data (to graph)'!U38</f>
        <v>0</v>
      </c>
      <c r="R38" s="1" t="n">
        <f aca="false">RANK(Q38,B38:Q38,)</f>
        <v>1</v>
      </c>
      <c r="S38" s="30"/>
    </row>
    <row r="39" customFormat="false" ht="12.75" hidden="false" customHeight="false" outlineLevel="0" collapsed="false">
      <c r="A39" s="12" t="n">
        <v>1983</v>
      </c>
      <c r="B39" s="31" t="n">
        <f aca="false">'int data (to graph)'!B39</f>
        <v>0</v>
      </c>
      <c r="C39" s="31" t="n">
        <f aca="false">'int data (to graph)'!D39</f>
        <v>0</v>
      </c>
      <c r="D39" s="31" t="n">
        <f aca="false">'int data (to graph)'!E39</f>
        <v>0</v>
      </c>
      <c r="E39" s="31" t="n">
        <f aca="false">'int data (to graph)'!F39</f>
        <v>0</v>
      </c>
      <c r="F39" s="31" t="n">
        <f aca="false">'int data (to graph)'!G39</f>
        <v>0</v>
      </c>
      <c r="G39" s="31" t="n">
        <f aca="false">'int data (to graph)'!J39</f>
        <v>0</v>
      </c>
      <c r="H39" s="31" t="n">
        <f aca="false">'int data (to graph)'!K39</f>
        <v>0</v>
      </c>
      <c r="I39" s="31" t="n">
        <f aca="false">'int data (to graph)'!L39</f>
        <v>0</v>
      </c>
      <c r="J39" s="31" t="n">
        <f aca="false">'int data (to graph)'!M39</f>
        <v>0</v>
      </c>
      <c r="K39" s="31" t="n">
        <f aca="false">'int data (to graph)'!N39</f>
        <v>0</v>
      </c>
      <c r="L39" s="31" t="n">
        <f aca="false">'int data (to graph)'!P39</f>
        <v>0</v>
      </c>
      <c r="M39" s="31" t="n">
        <f aca="false">'int data (to graph)'!Q39</f>
        <v>0</v>
      </c>
      <c r="N39" s="31" t="n">
        <f aca="false">'int data (to graph)'!R39</f>
        <v>0</v>
      </c>
      <c r="O39" s="31" t="n">
        <f aca="false">'int data (to graph)'!S39</f>
        <v>0</v>
      </c>
      <c r="P39" s="31" t="n">
        <f aca="false">'int data (to graph)'!T39</f>
        <v>0</v>
      </c>
      <c r="Q39" s="31" t="n">
        <f aca="false">'int data (to graph)'!U39</f>
        <v>0</v>
      </c>
      <c r="R39" s="1" t="n">
        <f aca="false">RANK(Q39,B39:Q39,)</f>
        <v>1</v>
      </c>
      <c r="S39" s="32" t="n">
        <f aca="false">AVERAGE(R37:R41)</f>
        <v>1</v>
      </c>
    </row>
    <row r="40" customFormat="false" ht="12.75" hidden="false" customHeight="false" outlineLevel="0" collapsed="false">
      <c r="A40" s="12" t="n">
        <v>1984</v>
      </c>
      <c r="B40" s="31" t="n">
        <f aca="false">'int data (to graph)'!B40</f>
        <v>0</v>
      </c>
      <c r="C40" s="31" t="n">
        <f aca="false">'int data (to graph)'!D40</f>
        <v>0</v>
      </c>
      <c r="D40" s="31" t="n">
        <f aca="false">'int data (to graph)'!E40</f>
        <v>0</v>
      </c>
      <c r="E40" s="31" t="n">
        <f aca="false">'int data (to graph)'!F40</f>
        <v>0</v>
      </c>
      <c r="F40" s="31" t="n">
        <f aca="false">'int data (to graph)'!G40</f>
        <v>0</v>
      </c>
      <c r="G40" s="31" t="n">
        <f aca="false">'int data (to graph)'!J40</f>
        <v>0</v>
      </c>
      <c r="H40" s="31" t="n">
        <f aca="false">'int data (to graph)'!K40</f>
        <v>0</v>
      </c>
      <c r="I40" s="31" t="n">
        <f aca="false">'int data (to graph)'!L40</f>
        <v>0</v>
      </c>
      <c r="J40" s="31" t="n">
        <f aca="false">'int data (to graph)'!M40</f>
        <v>0</v>
      </c>
      <c r="K40" s="31" t="n">
        <f aca="false">'int data (to graph)'!N40</f>
        <v>0</v>
      </c>
      <c r="L40" s="31" t="n">
        <f aca="false">'int data (to graph)'!P40</f>
        <v>0</v>
      </c>
      <c r="M40" s="31" t="n">
        <f aca="false">'int data (to graph)'!Q40</f>
        <v>0</v>
      </c>
      <c r="N40" s="31" t="n">
        <f aca="false">'int data (to graph)'!R40</f>
        <v>0</v>
      </c>
      <c r="O40" s="31" t="n">
        <f aca="false">'int data (to graph)'!S40</f>
        <v>0</v>
      </c>
      <c r="P40" s="31" t="n">
        <f aca="false">'int data (to graph)'!T40</f>
        <v>0</v>
      </c>
      <c r="Q40" s="31" t="n">
        <f aca="false">'int data (to graph)'!U40</f>
        <v>0</v>
      </c>
      <c r="R40" s="1" t="n">
        <f aca="false">RANK(Q40,B40:Q40,)</f>
        <v>1</v>
      </c>
      <c r="S40" s="30"/>
    </row>
    <row r="41" customFormat="false" ht="12.75" hidden="false" customHeight="false" outlineLevel="0" collapsed="false">
      <c r="A41" s="12" t="n">
        <v>1985</v>
      </c>
      <c r="B41" s="31" t="n">
        <f aca="false">'int data (to graph)'!B41</f>
        <v>0</v>
      </c>
      <c r="C41" s="31" t="n">
        <f aca="false">'int data (to graph)'!D41</f>
        <v>0</v>
      </c>
      <c r="D41" s="31" t="n">
        <f aca="false">'int data (to graph)'!E41</f>
        <v>0</v>
      </c>
      <c r="E41" s="31" t="n">
        <f aca="false">'int data (to graph)'!F41</f>
        <v>0</v>
      </c>
      <c r="F41" s="31" t="n">
        <f aca="false">'int data (to graph)'!G41</f>
        <v>0</v>
      </c>
      <c r="G41" s="31" t="n">
        <f aca="false">'int data (to graph)'!J41</f>
        <v>0</v>
      </c>
      <c r="H41" s="31" t="n">
        <f aca="false">'int data (to graph)'!K41</f>
        <v>0</v>
      </c>
      <c r="I41" s="31" t="n">
        <f aca="false">'int data (to graph)'!L41</f>
        <v>0</v>
      </c>
      <c r="J41" s="31" t="n">
        <f aca="false">'int data (to graph)'!M41</f>
        <v>0</v>
      </c>
      <c r="K41" s="31" t="n">
        <f aca="false">'int data (to graph)'!N41</f>
        <v>0</v>
      </c>
      <c r="L41" s="31" t="n">
        <f aca="false">'int data (to graph)'!P41</f>
        <v>0</v>
      </c>
      <c r="M41" s="31" t="n">
        <f aca="false">'int data (to graph)'!Q41</f>
        <v>0</v>
      </c>
      <c r="N41" s="31" t="n">
        <f aca="false">'int data (to graph)'!R41</f>
        <v>0</v>
      </c>
      <c r="O41" s="31" t="n">
        <f aca="false">'int data (to graph)'!S41</f>
        <v>0</v>
      </c>
      <c r="P41" s="31" t="n">
        <f aca="false">'int data (to graph)'!T41</f>
        <v>0</v>
      </c>
      <c r="Q41" s="31" t="n">
        <f aca="false">'int data (to graph)'!U41</f>
        <v>0</v>
      </c>
      <c r="R41" s="1" t="n">
        <f aca="false">RANK(Q41,B41:Q41,)</f>
        <v>1</v>
      </c>
      <c r="S41" s="30"/>
    </row>
    <row r="42" customFormat="false" ht="12.75" hidden="false" customHeight="false" outlineLevel="0" collapsed="false">
      <c r="A42" s="12" t="n">
        <v>1986</v>
      </c>
      <c r="B42" s="31" t="n">
        <f aca="false">'int data (to graph)'!B42</f>
        <v>0</v>
      </c>
      <c r="C42" s="31" t="n">
        <f aca="false">'int data (to graph)'!D42</f>
        <v>0</v>
      </c>
      <c r="D42" s="31" t="n">
        <f aca="false">'int data (to graph)'!E42</f>
        <v>0</v>
      </c>
      <c r="E42" s="31" t="n">
        <f aca="false">'int data (to graph)'!F42</f>
        <v>0</v>
      </c>
      <c r="F42" s="31" t="n">
        <f aca="false">'int data (to graph)'!G42</f>
        <v>0</v>
      </c>
      <c r="G42" s="31" t="n">
        <f aca="false">'int data (to graph)'!J42</f>
        <v>0</v>
      </c>
      <c r="H42" s="31" t="n">
        <f aca="false">'int data (to graph)'!K42</f>
        <v>0</v>
      </c>
      <c r="I42" s="31" t="n">
        <f aca="false">'int data (to graph)'!L42</f>
        <v>0</v>
      </c>
      <c r="J42" s="31" t="n">
        <f aca="false">'int data (to graph)'!M42</f>
        <v>0</v>
      </c>
      <c r="K42" s="31" t="n">
        <f aca="false">'int data (to graph)'!N42</f>
        <v>0</v>
      </c>
      <c r="L42" s="31" t="n">
        <f aca="false">'int data (to graph)'!P42</f>
        <v>0</v>
      </c>
      <c r="M42" s="31" t="n">
        <f aca="false">'int data (to graph)'!Q42</f>
        <v>0</v>
      </c>
      <c r="N42" s="31" t="n">
        <f aca="false">'int data (to graph)'!R42</f>
        <v>0</v>
      </c>
      <c r="O42" s="31" t="n">
        <f aca="false">'int data (to graph)'!S42</f>
        <v>0</v>
      </c>
      <c r="P42" s="31" t="n">
        <f aca="false">'int data (to graph)'!T42</f>
        <v>0</v>
      </c>
      <c r="Q42" s="31" t="n">
        <f aca="false">'int data (to graph)'!U42</f>
        <v>0</v>
      </c>
      <c r="R42" s="1" t="n">
        <f aca="false">RANK(Q42,B42:Q42,)</f>
        <v>1</v>
      </c>
      <c r="S42" s="30"/>
    </row>
    <row r="43" customFormat="false" ht="12.75" hidden="false" customHeight="false" outlineLevel="0" collapsed="false">
      <c r="A43" s="12" t="n">
        <v>1987</v>
      </c>
      <c r="B43" s="31" t="n">
        <f aca="false">'int data (to graph)'!B43</f>
        <v>0</v>
      </c>
      <c r="C43" s="31" t="n">
        <f aca="false">'int data (to graph)'!D43</f>
        <v>0</v>
      </c>
      <c r="D43" s="31" t="n">
        <f aca="false">'int data (to graph)'!E43</f>
        <v>0</v>
      </c>
      <c r="E43" s="31" t="n">
        <f aca="false">'int data (to graph)'!F43</f>
        <v>0</v>
      </c>
      <c r="F43" s="31" t="n">
        <f aca="false">'int data (to graph)'!G43</f>
        <v>0</v>
      </c>
      <c r="G43" s="31" t="n">
        <f aca="false">'int data (to graph)'!J43</f>
        <v>0</v>
      </c>
      <c r="H43" s="31" t="n">
        <f aca="false">'int data (to graph)'!K43</f>
        <v>0</v>
      </c>
      <c r="I43" s="31" t="n">
        <f aca="false">'int data (to graph)'!L43</f>
        <v>0</v>
      </c>
      <c r="J43" s="31" t="n">
        <f aca="false">'int data (to graph)'!M43</f>
        <v>0</v>
      </c>
      <c r="K43" s="31" t="n">
        <f aca="false">'int data (to graph)'!N43</f>
        <v>0</v>
      </c>
      <c r="L43" s="31" t="n">
        <f aca="false">'int data (to graph)'!P43</f>
        <v>0</v>
      </c>
      <c r="M43" s="31" t="n">
        <f aca="false">'int data (to graph)'!Q43</f>
        <v>0</v>
      </c>
      <c r="N43" s="31" t="n">
        <f aca="false">'int data (to graph)'!R43</f>
        <v>0</v>
      </c>
      <c r="O43" s="31" t="n">
        <f aca="false">'int data (to graph)'!S43</f>
        <v>0</v>
      </c>
      <c r="P43" s="31" t="n">
        <f aca="false">'int data (to graph)'!T43</f>
        <v>0</v>
      </c>
      <c r="Q43" s="31" t="n">
        <f aca="false">'int data (to graph)'!U43</f>
        <v>0</v>
      </c>
      <c r="R43" s="1" t="n">
        <f aca="false">RANK(Q43,B43:Q43,)</f>
        <v>1</v>
      </c>
      <c r="S43" s="30"/>
    </row>
    <row r="44" customFormat="false" ht="12.75" hidden="false" customHeight="false" outlineLevel="0" collapsed="false">
      <c r="A44" s="12" t="n">
        <v>1988</v>
      </c>
      <c r="B44" s="31" t="n">
        <f aca="false">'int data (to graph)'!B44</f>
        <v>0</v>
      </c>
      <c r="C44" s="31" t="n">
        <f aca="false">'int data (to graph)'!D44</f>
        <v>0</v>
      </c>
      <c r="D44" s="31" t="n">
        <f aca="false">'int data (to graph)'!E44</f>
        <v>0</v>
      </c>
      <c r="E44" s="31" t="n">
        <f aca="false">'int data (to graph)'!F44</f>
        <v>0</v>
      </c>
      <c r="F44" s="31" t="n">
        <f aca="false">'int data (to graph)'!G44</f>
        <v>0</v>
      </c>
      <c r="G44" s="31" t="n">
        <f aca="false">'int data (to graph)'!J44</f>
        <v>0</v>
      </c>
      <c r="H44" s="31" t="n">
        <f aca="false">'int data (to graph)'!K44</f>
        <v>0</v>
      </c>
      <c r="I44" s="31" t="n">
        <f aca="false">'int data (to graph)'!L44</f>
        <v>0</v>
      </c>
      <c r="J44" s="31" t="n">
        <f aca="false">'int data (to graph)'!M44</f>
        <v>0</v>
      </c>
      <c r="K44" s="31" t="n">
        <f aca="false">'int data (to graph)'!N44</f>
        <v>0</v>
      </c>
      <c r="L44" s="31" t="n">
        <f aca="false">'int data (to graph)'!P44</f>
        <v>0</v>
      </c>
      <c r="M44" s="31" t="n">
        <f aca="false">'int data (to graph)'!Q44</f>
        <v>0</v>
      </c>
      <c r="N44" s="31" t="n">
        <f aca="false">'int data (to graph)'!R44</f>
        <v>0</v>
      </c>
      <c r="O44" s="31" t="n">
        <f aca="false">'int data (to graph)'!S44</f>
        <v>0</v>
      </c>
      <c r="P44" s="31" t="n">
        <f aca="false">'int data (to graph)'!T44</f>
        <v>0</v>
      </c>
      <c r="Q44" s="31" t="n">
        <f aca="false">'int data (to graph)'!U44</f>
        <v>0</v>
      </c>
      <c r="R44" s="1" t="n">
        <f aca="false">RANK(Q44,B44:Q44,)</f>
        <v>1</v>
      </c>
      <c r="S44" s="32" t="n">
        <f aca="false">AVERAGE(R42:R46)</f>
        <v>1</v>
      </c>
    </row>
    <row r="45" customFormat="false" ht="12.75" hidden="false" customHeight="false" outlineLevel="0" collapsed="false">
      <c r="A45" s="12" t="n">
        <v>1989</v>
      </c>
      <c r="B45" s="31" t="n">
        <f aca="false">'int data (to graph)'!B45</f>
        <v>0</v>
      </c>
      <c r="C45" s="31" t="n">
        <f aca="false">'int data (to graph)'!D45</f>
        <v>0</v>
      </c>
      <c r="D45" s="31" t="n">
        <f aca="false">'int data (to graph)'!E45</f>
        <v>0</v>
      </c>
      <c r="E45" s="31" t="n">
        <f aca="false">'int data (to graph)'!F45</f>
        <v>0</v>
      </c>
      <c r="F45" s="31" t="n">
        <f aca="false">'int data (to graph)'!G45</f>
        <v>0</v>
      </c>
      <c r="G45" s="31" t="n">
        <f aca="false">'int data (to graph)'!J45</f>
        <v>0</v>
      </c>
      <c r="H45" s="31" t="n">
        <f aca="false">'int data (to graph)'!K45</f>
        <v>0</v>
      </c>
      <c r="I45" s="31" t="n">
        <f aca="false">'int data (to graph)'!L45</f>
        <v>0</v>
      </c>
      <c r="J45" s="31" t="n">
        <f aca="false">'int data (to graph)'!M45</f>
        <v>0</v>
      </c>
      <c r="K45" s="31" t="n">
        <f aca="false">'int data (to graph)'!N45</f>
        <v>0</v>
      </c>
      <c r="L45" s="31" t="n">
        <f aca="false">'int data (to graph)'!P45</f>
        <v>0</v>
      </c>
      <c r="M45" s="31" t="n">
        <f aca="false">'int data (to graph)'!Q45</f>
        <v>0</v>
      </c>
      <c r="N45" s="31" t="n">
        <f aca="false">'int data (to graph)'!R45</f>
        <v>0</v>
      </c>
      <c r="O45" s="31" t="n">
        <f aca="false">'int data (to graph)'!S45</f>
        <v>0</v>
      </c>
      <c r="P45" s="31" t="n">
        <f aca="false">'int data (to graph)'!T45</f>
        <v>0</v>
      </c>
      <c r="Q45" s="31" t="n">
        <f aca="false">'int data (to graph)'!U45</f>
        <v>0</v>
      </c>
      <c r="R45" s="1" t="n">
        <f aca="false">RANK(Q45,B45:Q45,)</f>
        <v>1</v>
      </c>
      <c r="S45" s="30"/>
    </row>
    <row r="46" customFormat="false" ht="12.75" hidden="false" customHeight="false" outlineLevel="0" collapsed="false">
      <c r="A46" s="12" t="n">
        <v>1990</v>
      </c>
      <c r="B46" s="31" t="n">
        <f aca="false">'int data (to graph)'!B46</f>
        <v>0</v>
      </c>
      <c r="C46" s="31" t="n">
        <f aca="false">'int data (to graph)'!D46</f>
        <v>0</v>
      </c>
      <c r="D46" s="31" t="n">
        <f aca="false">'int data (to graph)'!E46</f>
        <v>0</v>
      </c>
      <c r="E46" s="31" t="n">
        <f aca="false">'int data (to graph)'!F46</f>
        <v>0</v>
      </c>
      <c r="F46" s="31" t="n">
        <f aca="false">'int data (to graph)'!G46</f>
        <v>0</v>
      </c>
      <c r="G46" s="31" t="n">
        <f aca="false">'int data (to graph)'!J46</f>
        <v>0</v>
      </c>
      <c r="H46" s="31" t="n">
        <f aca="false">'int data (to graph)'!K46</f>
        <v>0</v>
      </c>
      <c r="I46" s="31" t="n">
        <f aca="false">'int data (to graph)'!L46</f>
        <v>0</v>
      </c>
      <c r="J46" s="31" t="n">
        <f aca="false">'int data (to graph)'!M46</f>
        <v>0</v>
      </c>
      <c r="K46" s="31" t="n">
        <f aca="false">'int data (to graph)'!N46</f>
        <v>0</v>
      </c>
      <c r="L46" s="31" t="n">
        <f aca="false">'int data (to graph)'!P46</f>
        <v>0</v>
      </c>
      <c r="M46" s="31" t="n">
        <f aca="false">'int data (to graph)'!Q46</f>
        <v>0</v>
      </c>
      <c r="N46" s="31" t="n">
        <f aca="false">'int data (to graph)'!R46</f>
        <v>0</v>
      </c>
      <c r="O46" s="31" t="n">
        <f aca="false">'int data (to graph)'!S46</f>
        <v>0</v>
      </c>
      <c r="P46" s="31" t="n">
        <f aca="false">'int data (to graph)'!T46</f>
        <v>0</v>
      </c>
      <c r="Q46" s="31" t="n">
        <f aca="false">'int data (to graph)'!U46</f>
        <v>0</v>
      </c>
      <c r="R46" s="1" t="n">
        <f aca="false">RANK(Q46,B46:Q46,)</f>
        <v>1</v>
      </c>
      <c r="S46" s="30"/>
    </row>
    <row r="47" customFormat="false" ht="12.75" hidden="false" customHeight="false" outlineLevel="0" collapsed="false">
      <c r="A47" s="12" t="n">
        <v>1991</v>
      </c>
      <c r="B47" s="31" t="n">
        <f aca="false">'int data (to graph)'!B47</f>
        <v>0</v>
      </c>
      <c r="C47" s="31" t="n">
        <f aca="false">'int data (to graph)'!D47</f>
        <v>0</v>
      </c>
      <c r="D47" s="31" t="n">
        <f aca="false">'int data (to graph)'!E47</f>
        <v>0</v>
      </c>
      <c r="E47" s="31" t="n">
        <f aca="false">'int data (to graph)'!F47</f>
        <v>0</v>
      </c>
      <c r="F47" s="31" t="n">
        <f aca="false">'int data (to graph)'!G47</f>
        <v>0</v>
      </c>
      <c r="G47" s="31" t="n">
        <f aca="false">'int data (to graph)'!J47</f>
        <v>0</v>
      </c>
      <c r="H47" s="31" t="n">
        <f aca="false">'int data (to graph)'!K47</f>
        <v>0</v>
      </c>
      <c r="I47" s="31" t="n">
        <f aca="false">'int data (to graph)'!L47</f>
        <v>0</v>
      </c>
      <c r="J47" s="31" t="n">
        <f aca="false">'int data (to graph)'!M47</f>
        <v>0</v>
      </c>
      <c r="K47" s="31" t="n">
        <f aca="false">'int data (to graph)'!N47</f>
        <v>0</v>
      </c>
      <c r="L47" s="31" t="n">
        <f aca="false">'int data (to graph)'!P47</f>
        <v>0</v>
      </c>
      <c r="M47" s="31" t="n">
        <f aca="false">'int data (to graph)'!Q47</f>
        <v>0</v>
      </c>
      <c r="N47" s="31" t="n">
        <f aca="false">'int data (to graph)'!R47</f>
        <v>0</v>
      </c>
      <c r="O47" s="31" t="n">
        <f aca="false">'int data (to graph)'!S47</f>
        <v>0</v>
      </c>
      <c r="P47" s="31" t="n">
        <f aca="false">'int data (to graph)'!T47</f>
        <v>0</v>
      </c>
      <c r="Q47" s="31" t="n">
        <f aca="false">'int data (to graph)'!U47</f>
        <v>0</v>
      </c>
      <c r="R47" s="1" t="n">
        <f aca="false">RANK(Q47,B47:Q47,)</f>
        <v>1</v>
      </c>
      <c r="S47" s="30"/>
    </row>
    <row r="48" customFormat="false" ht="12.75" hidden="false" customHeight="false" outlineLevel="0" collapsed="false">
      <c r="A48" s="12" t="n">
        <v>1992</v>
      </c>
      <c r="B48" s="31" t="n">
        <f aca="false">'int data (to graph)'!B48</f>
        <v>0</v>
      </c>
      <c r="C48" s="31" t="n">
        <f aca="false">'int data (to graph)'!D48</f>
        <v>0</v>
      </c>
      <c r="D48" s="31" t="n">
        <f aca="false">'int data (to graph)'!E48</f>
        <v>0</v>
      </c>
      <c r="E48" s="31" t="n">
        <f aca="false">'int data (to graph)'!F48</f>
        <v>0</v>
      </c>
      <c r="F48" s="31" t="n">
        <f aca="false">'int data (to graph)'!G48</f>
        <v>0</v>
      </c>
      <c r="G48" s="31" t="n">
        <f aca="false">'int data (to graph)'!J48</f>
        <v>0</v>
      </c>
      <c r="H48" s="31" t="n">
        <f aca="false">'int data (to graph)'!K48</f>
        <v>0</v>
      </c>
      <c r="I48" s="31" t="n">
        <f aca="false">'int data (to graph)'!L48</f>
        <v>0</v>
      </c>
      <c r="J48" s="31" t="n">
        <f aca="false">'int data (to graph)'!M48</f>
        <v>0</v>
      </c>
      <c r="K48" s="31" t="n">
        <f aca="false">'int data (to graph)'!N48</f>
        <v>0</v>
      </c>
      <c r="L48" s="31" t="n">
        <f aca="false">'int data (to graph)'!P48</f>
        <v>0</v>
      </c>
      <c r="M48" s="31" t="n">
        <f aca="false">'int data (to graph)'!Q48</f>
        <v>0</v>
      </c>
      <c r="N48" s="31" t="n">
        <f aca="false">'int data (to graph)'!R48</f>
        <v>0</v>
      </c>
      <c r="O48" s="31" t="n">
        <f aca="false">'int data (to graph)'!S48</f>
        <v>0</v>
      </c>
      <c r="P48" s="31" t="n">
        <f aca="false">'int data (to graph)'!T48</f>
        <v>0</v>
      </c>
      <c r="Q48" s="31" t="n">
        <f aca="false">'int data (to graph)'!U48</f>
        <v>0</v>
      </c>
      <c r="R48" s="1" t="n">
        <f aca="false">RANK(Q48,B48:Q48,)</f>
        <v>1</v>
      </c>
      <c r="S48" s="30"/>
    </row>
    <row r="49" customFormat="false" ht="12.75" hidden="false" customHeight="false" outlineLevel="0" collapsed="false">
      <c r="A49" s="12" t="n">
        <v>1993</v>
      </c>
      <c r="B49" s="31" t="n">
        <f aca="false">'int data (to graph)'!B49</f>
        <v>0</v>
      </c>
      <c r="C49" s="31" t="n">
        <f aca="false">'int data (to graph)'!D49</f>
        <v>0</v>
      </c>
      <c r="D49" s="31" t="n">
        <f aca="false">'int data (to graph)'!E49</f>
        <v>0</v>
      </c>
      <c r="E49" s="31" t="n">
        <f aca="false">'int data (to graph)'!F49</f>
        <v>0</v>
      </c>
      <c r="F49" s="31" t="n">
        <f aca="false">'int data (to graph)'!G49</f>
        <v>0</v>
      </c>
      <c r="G49" s="31" t="n">
        <f aca="false">'int data (to graph)'!J49</f>
        <v>0</v>
      </c>
      <c r="H49" s="31" t="n">
        <f aca="false">'int data (to graph)'!K49</f>
        <v>0</v>
      </c>
      <c r="I49" s="31" t="n">
        <f aca="false">'int data (to graph)'!L49</f>
        <v>0</v>
      </c>
      <c r="J49" s="31" t="n">
        <f aca="false">'int data (to graph)'!M49</f>
        <v>0</v>
      </c>
      <c r="K49" s="31" t="n">
        <f aca="false">'int data (to graph)'!N49</f>
        <v>0</v>
      </c>
      <c r="L49" s="31" t="n">
        <f aca="false">'int data (to graph)'!P49</f>
        <v>0</v>
      </c>
      <c r="M49" s="31" t="n">
        <f aca="false">'int data (to graph)'!Q49</f>
        <v>0</v>
      </c>
      <c r="N49" s="31" t="n">
        <f aca="false">'int data (to graph)'!R49</f>
        <v>0</v>
      </c>
      <c r="O49" s="31" t="n">
        <f aca="false">'int data (to graph)'!S49</f>
        <v>0</v>
      </c>
      <c r="P49" s="31" t="n">
        <f aca="false">'int data (to graph)'!T49</f>
        <v>0</v>
      </c>
      <c r="Q49" s="31" t="n">
        <f aca="false">'int data (to graph)'!U49</f>
        <v>0</v>
      </c>
      <c r="R49" s="1" t="n">
        <f aca="false">RANK(Q49,B49:Q49,)</f>
        <v>1</v>
      </c>
      <c r="S49" s="32" t="n">
        <f aca="false">AVERAGE(R47:R51)</f>
        <v>1</v>
      </c>
    </row>
    <row r="50" customFormat="false" ht="12.75" hidden="false" customHeight="false" outlineLevel="0" collapsed="false">
      <c r="A50" s="12" t="n">
        <v>1994</v>
      </c>
      <c r="B50" s="31" t="n">
        <f aca="false">'int data (to graph)'!B50</f>
        <v>0</v>
      </c>
      <c r="C50" s="31" t="n">
        <f aca="false">'int data (to graph)'!D50</f>
        <v>0</v>
      </c>
      <c r="D50" s="31" t="n">
        <f aca="false">'int data (to graph)'!E50</f>
        <v>0</v>
      </c>
      <c r="E50" s="31" t="n">
        <f aca="false">'int data (to graph)'!F50</f>
        <v>0</v>
      </c>
      <c r="F50" s="31" t="n">
        <f aca="false">'int data (to graph)'!G50</f>
        <v>0</v>
      </c>
      <c r="G50" s="31" t="n">
        <f aca="false">'int data (to graph)'!J50</f>
        <v>0</v>
      </c>
      <c r="H50" s="31" t="n">
        <f aca="false">'int data (to graph)'!K50</f>
        <v>0</v>
      </c>
      <c r="I50" s="31" t="n">
        <f aca="false">'int data (to graph)'!L50</f>
        <v>0</v>
      </c>
      <c r="J50" s="31" t="n">
        <f aca="false">'int data (to graph)'!M50</f>
        <v>0</v>
      </c>
      <c r="K50" s="31" t="n">
        <f aca="false">'int data (to graph)'!N50</f>
        <v>0</v>
      </c>
      <c r="L50" s="31" t="n">
        <f aca="false">'int data (to graph)'!P50</f>
        <v>0</v>
      </c>
      <c r="M50" s="31" t="n">
        <f aca="false">'int data (to graph)'!Q50</f>
        <v>0</v>
      </c>
      <c r="N50" s="31" t="n">
        <f aca="false">'int data (to graph)'!R50</f>
        <v>0</v>
      </c>
      <c r="O50" s="31" t="n">
        <f aca="false">'int data (to graph)'!S50</f>
        <v>0</v>
      </c>
      <c r="P50" s="31" t="n">
        <f aca="false">'int data (to graph)'!T50</f>
        <v>0</v>
      </c>
      <c r="Q50" s="31" t="n">
        <f aca="false">'int data (to graph)'!U50</f>
        <v>0</v>
      </c>
      <c r="R50" s="1" t="n">
        <f aca="false">RANK(Q50,B50:Q50,)</f>
        <v>1</v>
      </c>
      <c r="S50" s="30"/>
    </row>
    <row r="51" customFormat="false" ht="12.75" hidden="false" customHeight="false" outlineLevel="0" collapsed="false">
      <c r="A51" s="12" t="n">
        <v>1995</v>
      </c>
      <c r="B51" s="31" t="n">
        <f aca="false">'int data (to graph)'!B51</f>
        <v>0</v>
      </c>
      <c r="C51" s="31" t="n">
        <f aca="false">'int data (to graph)'!D51</f>
        <v>0</v>
      </c>
      <c r="D51" s="31" t="n">
        <f aca="false">'int data (to graph)'!E51</f>
        <v>0</v>
      </c>
      <c r="E51" s="31" t="n">
        <f aca="false">'int data (to graph)'!F51</f>
        <v>0</v>
      </c>
      <c r="F51" s="31" t="n">
        <f aca="false">'int data (to graph)'!G51</f>
        <v>0</v>
      </c>
      <c r="G51" s="31" t="n">
        <f aca="false">'int data (to graph)'!J51</f>
        <v>0</v>
      </c>
      <c r="H51" s="31" t="n">
        <f aca="false">'int data (to graph)'!K51</f>
        <v>0</v>
      </c>
      <c r="I51" s="31" t="n">
        <f aca="false">'int data (to graph)'!L51</f>
        <v>0</v>
      </c>
      <c r="J51" s="31" t="n">
        <f aca="false">'int data (to graph)'!M51</f>
        <v>0</v>
      </c>
      <c r="K51" s="31" t="n">
        <f aca="false">'int data (to graph)'!N51</f>
        <v>0</v>
      </c>
      <c r="L51" s="31" t="n">
        <f aca="false">'int data (to graph)'!P51</f>
        <v>0</v>
      </c>
      <c r="M51" s="31" t="n">
        <f aca="false">'int data (to graph)'!Q51</f>
        <v>0</v>
      </c>
      <c r="N51" s="31" t="n">
        <f aca="false">'int data (to graph)'!R51</f>
        <v>0</v>
      </c>
      <c r="O51" s="31" t="n">
        <f aca="false">'int data (to graph)'!S51</f>
        <v>0</v>
      </c>
      <c r="P51" s="31" t="n">
        <f aca="false">'int data (to graph)'!T51</f>
        <v>0</v>
      </c>
      <c r="Q51" s="31" t="n">
        <f aca="false">'int data (to graph)'!U51</f>
        <v>0</v>
      </c>
      <c r="R51" s="1" t="n">
        <f aca="false">RANK(Q51,B51:Q51,)</f>
        <v>1</v>
      </c>
      <c r="S51" s="30"/>
    </row>
    <row r="52" customFormat="false" ht="12.75" hidden="false" customHeight="false" outlineLevel="0" collapsed="false">
      <c r="A52" s="12" t="n">
        <v>1996</v>
      </c>
      <c r="B52" s="31" t="n">
        <f aca="false">'int data (to graph)'!B52</f>
        <v>0</v>
      </c>
      <c r="C52" s="31" t="n">
        <f aca="false">'int data (to graph)'!D52</f>
        <v>0</v>
      </c>
      <c r="D52" s="31" t="n">
        <f aca="false">'int data (to graph)'!E52</f>
        <v>0</v>
      </c>
      <c r="E52" s="31" t="n">
        <f aca="false">'int data (to graph)'!F52</f>
        <v>0</v>
      </c>
      <c r="F52" s="31" t="n">
        <f aca="false">'int data (to graph)'!G52</f>
        <v>0</v>
      </c>
      <c r="G52" s="31" t="n">
        <f aca="false">'int data (to graph)'!J52</f>
        <v>0</v>
      </c>
      <c r="H52" s="31" t="n">
        <f aca="false">'int data (to graph)'!K52</f>
        <v>0</v>
      </c>
      <c r="I52" s="31" t="n">
        <f aca="false">'int data (to graph)'!L52</f>
        <v>0</v>
      </c>
      <c r="J52" s="31" t="n">
        <f aca="false">'int data (to graph)'!M52</f>
        <v>0</v>
      </c>
      <c r="K52" s="31" t="n">
        <f aca="false">'int data (to graph)'!N52</f>
        <v>0</v>
      </c>
      <c r="L52" s="31" t="n">
        <f aca="false">'int data (to graph)'!P52</f>
        <v>0</v>
      </c>
      <c r="M52" s="31" t="n">
        <f aca="false">'int data (to graph)'!Q52</f>
        <v>0</v>
      </c>
      <c r="N52" s="31" t="n">
        <f aca="false">'int data (to graph)'!R52</f>
        <v>0</v>
      </c>
      <c r="O52" s="31" t="n">
        <f aca="false">'int data (to graph)'!S52</f>
        <v>0</v>
      </c>
      <c r="P52" s="31" t="n">
        <f aca="false">'int data (to graph)'!T52</f>
        <v>0</v>
      </c>
      <c r="Q52" s="31" t="n">
        <f aca="false">'int data (to graph)'!U52</f>
        <v>0</v>
      </c>
      <c r="R52" s="1" t="n">
        <f aca="false">RANK(Q52,B52:Q52,)</f>
        <v>1</v>
      </c>
      <c r="S52" s="30"/>
    </row>
    <row r="53" customFormat="false" ht="12.75" hidden="false" customHeight="false" outlineLevel="0" collapsed="false">
      <c r="A53" s="12" t="n">
        <v>1997</v>
      </c>
      <c r="B53" s="31" t="n">
        <f aca="false">'int data (to graph)'!B53</f>
        <v>0</v>
      </c>
      <c r="C53" s="31" t="n">
        <f aca="false">'int data (to graph)'!D53</f>
        <v>0</v>
      </c>
      <c r="D53" s="31" t="n">
        <f aca="false">'int data (to graph)'!E53</f>
        <v>0</v>
      </c>
      <c r="E53" s="31" t="n">
        <f aca="false">'int data (to graph)'!F53</f>
        <v>0</v>
      </c>
      <c r="F53" s="31" t="n">
        <f aca="false">'int data (to graph)'!G53</f>
        <v>0</v>
      </c>
      <c r="G53" s="31" t="n">
        <f aca="false">'int data (to graph)'!J53</f>
        <v>0</v>
      </c>
      <c r="H53" s="31" t="n">
        <f aca="false">'int data (to graph)'!K53</f>
        <v>0</v>
      </c>
      <c r="I53" s="31" t="n">
        <f aca="false">'int data (to graph)'!L53</f>
        <v>0</v>
      </c>
      <c r="J53" s="31" t="n">
        <f aca="false">'int data (to graph)'!M53</f>
        <v>0</v>
      </c>
      <c r="K53" s="31" t="n">
        <f aca="false">'int data (to graph)'!N53</f>
        <v>0</v>
      </c>
      <c r="L53" s="31" t="n">
        <f aca="false">'int data (to graph)'!P53</f>
        <v>0</v>
      </c>
      <c r="M53" s="31" t="n">
        <f aca="false">'int data (to graph)'!Q53</f>
        <v>0</v>
      </c>
      <c r="N53" s="31" t="n">
        <f aca="false">'int data (to graph)'!R53</f>
        <v>0</v>
      </c>
      <c r="O53" s="31" t="n">
        <f aca="false">'int data (to graph)'!S53</f>
        <v>0</v>
      </c>
      <c r="P53" s="31" t="n">
        <f aca="false">'int data (to graph)'!T53</f>
        <v>0</v>
      </c>
      <c r="Q53" s="31" t="n">
        <f aca="false">'int data (to graph)'!U53</f>
        <v>0</v>
      </c>
      <c r="R53" s="1" t="n">
        <f aca="false">RANK(Q53,B53:Q53,)</f>
        <v>1</v>
      </c>
      <c r="S53" s="30"/>
    </row>
    <row r="54" customFormat="false" ht="12.75" hidden="false" customHeight="false" outlineLevel="0" collapsed="false">
      <c r="A54" s="33" t="n">
        <v>1998</v>
      </c>
      <c r="B54" s="34" t="n">
        <f aca="false">'int data (to graph)'!B54</f>
        <v>0</v>
      </c>
      <c r="C54" s="34" t="n">
        <f aca="false">'int data (to graph)'!D54</f>
        <v>0</v>
      </c>
      <c r="D54" s="34" t="n">
        <f aca="false">'int data (to graph)'!E54</f>
        <v>0</v>
      </c>
      <c r="E54" s="34" t="n">
        <f aca="false">'int data (to graph)'!F54</f>
        <v>0</v>
      </c>
      <c r="F54" s="34" t="n">
        <f aca="false">'int data (to graph)'!G54</f>
        <v>0</v>
      </c>
      <c r="G54" s="34" t="n">
        <f aca="false">'int data (to graph)'!J54</f>
        <v>0</v>
      </c>
      <c r="H54" s="34" t="n">
        <f aca="false">'int data (to graph)'!K54</f>
        <v>0</v>
      </c>
      <c r="I54" s="34" t="n">
        <f aca="false">'int data (to graph)'!L54</f>
        <v>0</v>
      </c>
      <c r="J54" s="34" t="n">
        <f aca="false">'int data (to graph)'!M54</f>
        <v>0</v>
      </c>
      <c r="K54" s="34" t="n">
        <f aca="false">'int data (to graph)'!N54</f>
        <v>0</v>
      </c>
      <c r="L54" s="34" t="n">
        <f aca="false">'int data (to graph)'!P54</f>
        <v>0</v>
      </c>
      <c r="M54" s="34" t="n">
        <f aca="false">'int data (to graph)'!Q54</f>
        <v>0</v>
      </c>
      <c r="N54" s="34" t="n">
        <f aca="false">'int data (to graph)'!R54</f>
        <v>0</v>
      </c>
      <c r="O54" s="34" t="n">
        <f aca="false">'int data (to graph)'!S54</f>
        <v>0</v>
      </c>
      <c r="P54" s="34" t="n">
        <f aca="false">'int data (to graph)'!T54</f>
        <v>0</v>
      </c>
      <c r="Q54" s="34" t="n">
        <f aca="false">'int data (to graph)'!U54</f>
        <v>0</v>
      </c>
      <c r="R54" s="1" t="n">
        <f aca="false">RANK(Q54,B54:Q54,)</f>
        <v>1</v>
      </c>
      <c r="S54" s="32" t="n">
        <f aca="false">AVERAGE(R52:R56)</f>
        <v>1</v>
      </c>
    </row>
    <row r="55" customFormat="false" ht="12.75" hidden="false" customHeight="false" outlineLevel="0" collapsed="false">
      <c r="A55" s="12" t="n">
        <v>1999</v>
      </c>
      <c r="B55" s="31" t="n">
        <f aca="false">'int data (to graph)'!B55</f>
        <v>0</v>
      </c>
      <c r="C55" s="31" t="n">
        <f aca="false">'int data (to graph)'!D55</f>
        <v>0</v>
      </c>
      <c r="D55" s="31" t="n">
        <f aca="false">'int data (to graph)'!E55</f>
        <v>0</v>
      </c>
      <c r="E55" s="31" t="n">
        <f aca="false">'int data (to graph)'!F55</f>
        <v>0</v>
      </c>
      <c r="F55" s="31" t="n">
        <f aca="false">'int data (to graph)'!G55</f>
        <v>0</v>
      </c>
      <c r="G55" s="31" t="n">
        <f aca="false">'int data (to graph)'!J55</f>
        <v>0</v>
      </c>
      <c r="H55" s="31" t="n">
        <f aca="false">'int data (to graph)'!K55</f>
        <v>0</v>
      </c>
      <c r="I55" s="31" t="n">
        <f aca="false">'int data (to graph)'!L55</f>
        <v>0</v>
      </c>
      <c r="J55" s="31" t="n">
        <f aca="false">'int data (to graph)'!M55</f>
        <v>0</v>
      </c>
      <c r="K55" s="31" t="n">
        <f aca="false">'int data (to graph)'!N55</f>
        <v>0</v>
      </c>
      <c r="L55" s="31" t="n">
        <f aca="false">'int data (to graph)'!P55</f>
        <v>0</v>
      </c>
      <c r="M55" s="31" t="n">
        <f aca="false">'int data (to graph)'!Q55</f>
        <v>0</v>
      </c>
      <c r="N55" s="31" t="n">
        <f aca="false">'int data (to graph)'!R55</f>
        <v>0</v>
      </c>
      <c r="O55" s="31" t="n">
        <f aca="false">'int data (to graph)'!S55</f>
        <v>0</v>
      </c>
      <c r="P55" s="31" t="n">
        <f aca="false">'int data (to graph)'!T55</f>
        <v>0</v>
      </c>
      <c r="Q55" s="31" t="n">
        <f aca="false">'int data (to graph)'!U55</f>
        <v>0</v>
      </c>
      <c r="R55" s="1" t="n">
        <f aca="false">RANK(Q55,B55:Q55,)</f>
        <v>1</v>
      </c>
      <c r="S55" s="30"/>
    </row>
    <row r="56" customFormat="false" ht="12.75" hidden="false" customHeight="false" outlineLevel="0" collapsed="false">
      <c r="A56" s="12" t="n">
        <v>2000</v>
      </c>
      <c r="B56" s="31" t="n">
        <f aca="false">'int data (to graph)'!B56</f>
        <v>0</v>
      </c>
      <c r="C56" s="31" t="n">
        <f aca="false">'int data (to graph)'!D56</f>
        <v>0</v>
      </c>
      <c r="D56" s="31" t="n">
        <f aca="false">'int data (to graph)'!E56</f>
        <v>0</v>
      </c>
      <c r="E56" s="31" t="n">
        <f aca="false">'int data (to graph)'!F56</f>
        <v>0</v>
      </c>
      <c r="F56" s="31" t="n">
        <f aca="false">'int data (to graph)'!G56</f>
        <v>0</v>
      </c>
      <c r="G56" s="31" t="n">
        <f aca="false">'int data (to graph)'!J56</f>
        <v>0</v>
      </c>
      <c r="H56" s="31" t="n">
        <f aca="false">'int data (to graph)'!K56</f>
        <v>0</v>
      </c>
      <c r="I56" s="31" t="n">
        <f aca="false">'int data (to graph)'!L56</f>
        <v>0</v>
      </c>
      <c r="J56" s="31" t="n">
        <f aca="false">'int data (to graph)'!M56</f>
        <v>0</v>
      </c>
      <c r="K56" s="31" t="n">
        <f aca="false">'int data (to graph)'!N56</f>
        <v>0</v>
      </c>
      <c r="L56" s="31" t="n">
        <f aca="false">'int data (to graph)'!P56</f>
        <v>0</v>
      </c>
      <c r="M56" s="31" t="n">
        <f aca="false">'int data (to graph)'!Q56</f>
        <v>0</v>
      </c>
      <c r="N56" s="31" t="n">
        <f aca="false">'int data (to graph)'!R56</f>
        <v>0</v>
      </c>
      <c r="O56" s="31" t="n">
        <f aca="false">'int data (to graph)'!S56</f>
        <v>0</v>
      </c>
      <c r="P56" s="31" t="n">
        <f aca="false">'int data (to graph)'!T56</f>
        <v>0</v>
      </c>
      <c r="Q56" s="31" t="n">
        <f aca="false">'int data (to graph)'!U56</f>
        <v>0</v>
      </c>
      <c r="R56" s="1" t="n">
        <f aca="false">RANK(Q56,B56:Q56,)</f>
        <v>1</v>
      </c>
      <c r="S56" s="30"/>
    </row>
    <row r="57" customFormat="false" ht="12.75" hidden="false" customHeight="false" outlineLevel="0" collapsed="false">
      <c r="A57" s="12" t="n">
        <v>2001</v>
      </c>
      <c r="B57" s="31" t="n">
        <f aca="false">'int data (to graph)'!B57</f>
        <v>0</v>
      </c>
      <c r="C57" s="31" t="n">
        <f aca="false">'int data (to graph)'!D57</f>
        <v>0</v>
      </c>
      <c r="D57" s="31" t="n">
        <f aca="false">'int data (to graph)'!E57</f>
        <v>0</v>
      </c>
      <c r="E57" s="31" t="n">
        <f aca="false">'int data (to graph)'!F57</f>
        <v>0</v>
      </c>
      <c r="F57" s="31" t="n">
        <f aca="false">'int data (to graph)'!G57</f>
        <v>0</v>
      </c>
      <c r="G57" s="31" t="n">
        <f aca="false">'int data (to graph)'!J57</f>
        <v>0</v>
      </c>
      <c r="H57" s="31" t="n">
        <f aca="false">'int data (to graph)'!K57</f>
        <v>0</v>
      </c>
      <c r="I57" s="31" t="n">
        <f aca="false">'int data (to graph)'!L57</f>
        <v>0</v>
      </c>
      <c r="J57" s="31" t="n">
        <f aca="false">'int data (to graph)'!M57</f>
        <v>0</v>
      </c>
      <c r="K57" s="31" t="n">
        <f aca="false">'int data (to graph)'!N57</f>
        <v>0</v>
      </c>
      <c r="L57" s="31" t="n">
        <f aca="false">'int data (to graph)'!P57</f>
        <v>0</v>
      </c>
      <c r="M57" s="31" t="n">
        <f aca="false">'int data (to graph)'!Q57</f>
        <v>0</v>
      </c>
      <c r="N57" s="31" t="n">
        <f aca="false">'int data (to graph)'!R57</f>
        <v>0</v>
      </c>
      <c r="O57" s="31" t="n">
        <f aca="false">'int data (to graph)'!S57</f>
        <v>0</v>
      </c>
      <c r="P57" s="31" t="n">
        <f aca="false">'int data (to graph)'!T57</f>
        <v>0</v>
      </c>
      <c r="Q57" s="31" t="n">
        <f aca="false">'int data (to graph)'!U57</f>
        <v>0</v>
      </c>
      <c r="S57" s="30"/>
    </row>
    <row r="58" customFormat="false" ht="12.75" hidden="false" customHeight="false" outlineLevel="0" collapsed="false">
      <c r="A58" s="12" t="n">
        <v>2002</v>
      </c>
      <c r="B58" s="31" t="n">
        <f aca="false">'int data (to graph)'!B58</f>
        <v>0</v>
      </c>
      <c r="C58" s="31" t="n">
        <f aca="false">'int data (to graph)'!D58</f>
        <v>0</v>
      </c>
      <c r="D58" s="31" t="n">
        <f aca="false">'int data (to graph)'!E58</f>
        <v>0</v>
      </c>
      <c r="E58" s="31" t="n">
        <f aca="false">'int data (to graph)'!F58</f>
        <v>0</v>
      </c>
      <c r="F58" s="31" t="n">
        <f aca="false">'int data (to graph)'!G58</f>
        <v>0</v>
      </c>
      <c r="G58" s="31" t="n">
        <f aca="false">'int data (to graph)'!J58</f>
        <v>0</v>
      </c>
      <c r="H58" s="31" t="n">
        <f aca="false">'int data (to graph)'!K58</f>
        <v>0</v>
      </c>
      <c r="I58" s="31" t="n">
        <f aca="false">'int data (to graph)'!L58</f>
        <v>0</v>
      </c>
      <c r="J58" s="31" t="n">
        <f aca="false">'int data (to graph)'!M58</f>
        <v>0</v>
      </c>
      <c r="K58" s="31" t="n">
        <f aca="false">'int data (to graph)'!N58</f>
        <v>0</v>
      </c>
      <c r="L58" s="31" t="n">
        <f aca="false">'int data (to graph)'!P58</f>
        <v>0</v>
      </c>
      <c r="M58" s="31" t="n">
        <f aca="false">'int data (to graph)'!Q58</f>
        <v>0</v>
      </c>
      <c r="N58" s="31" t="n">
        <f aca="false">'int data (to graph)'!R58</f>
        <v>0</v>
      </c>
      <c r="O58" s="31" t="n">
        <f aca="false">'int data (to graph)'!S58</f>
        <v>0</v>
      </c>
      <c r="P58" s="31" t="n">
        <f aca="false">'int data (to graph)'!T58</f>
        <v>0</v>
      </c>
      <c r="Q58" s="31" t="n">
        <f aca="false">'int data (to graph)'!U58</f>
        <v>0</v>
      </c>
      <c r="S58" s="30"/>
    </row>
    <row r="59" customFormat="false" ht="12.75" hidden="false" customHeight="false" outlineLevel="0" collapsed="false">
      <c r="A59" s="12" t="n">
        <v>2003</v>
      </c>
      <c r="B59" s="31" t="n">
        <f aca="false">'int data (to graph)'!B59</f>
        <v>0</v>
      </c>
      <c r="C59" s="31" t="n">
        <f aca="false">'int data (to graph)'!D59</f>
        <v>0</v>
      </c>
      <c r="D59" s="31" t="n">
        <f aca="false">'int data (to graph)'!E59</f>
        <v>0</v>
      </c>
      <c r="E59" s="31" t="n">
        <f aca="false">'int data (to graph)'!F59</f>
        <v>0</v>
      </c>
      <c r="F59" s="31" t="n">
        <f aca="false">'int data (to graph)'!G59</f>
        <v>0</v>
      </c>
      <c r="G59" s="31" t="n">
        <f aca="false">'int data (to graph)'!J59</f>
        <v>0</v>
      </c>
      <c r="H59" s="31" t="n">
        <f aca="false">'int data (to graph)'!K59</f>
        <v>0</v>
      </c>
      <c r="I59" s="31" t="n">
        <f aca="false">'int data (to graph)'!L59</f>
        <v>0</v>
      </c>
      <c r="J59" s="31" t="n">
        <f aca="false">'int data (to graph)'!M59</f>
        <v>0</v>
      </c>
      <c r="K59" s="31" t="n">
        <f aca="false">'int data (to graph)'!N59</f>
        <v>0</v>
      </c>
      <c r="L59" s="31" t="n">
        <f aca="false">'int data (to graph)'!P59</f>
        <v>0</v>
      </c>
      <c r="M59" s="31" t="n">
        <f aca="false">'int data (to graph)'!Q59</f>
        <v>0</v>
      </c>
      <c r="N59" s="31" t="n">
        <f aca="false">'int data (to graph)'!R59</f>
        <v>0</v>
      </c>
      <c r="O59" s="31" t="n">
        <f aca="false">'int data (to graph)'!S59</f>
        <v>0</v>
      </c>
      <c r="P59" s="31" t="n">
        <f aca="false">'int data (to graph)'!T59</f>
        <v>0</v>
      </c>
      <c r="Q59" s="31" t="n">
        <f aca="false">'int data (to graph)'!U59</f>
        <v>0</v>
      </c>
      <c r="S59" s="30"/>
    </row>
    <row r="60" customFormat="false" ht="12.75" hidden="false" customHeight="false" outlineLevel="0" collapsed="false">
      <c r="A60" s="27" t="s">
        <v>39</v>
      </c>
      <c r="B60" s="27" t="n">
        <f aca="false">RANK(B54,$B54:$R54)</f>
        <v>2</v>
      </c>
      <c r="C60" s="27" t="n">
        <f aca="false">RANK(C54,$B54:$R54)</f>
        <v>2</v>
      </c>
      <c r="D60" s="27" t="n">
        <f aca="false">RANK(D54,$B54:$R54)</f>
        <v>2</v>
      </c>
      <c r="E60" s="27" t="n">
        <f aca="false">RANK(E54,$B54:$R54)</f>
        <v>2</v>
      </c>
      <c r="F60" s="27" t="n">
        <f aca="false">RANK(F54,$B54:$R54)</f>
        <v>2</v>
      </c>
      <c r="G60" s="27" t="n">
        <f aca="false">RANK(G54,$B54:$R54)</f>
        <v>2</v>
      </c>
      <c r="H60" s="27" t="n">
        <f aca="false">RANK(H54,$B54:$R54)</f>
        <v>2</v>
      </c>
      <c r="I60" s="27" t="n">
        <f aca="false">RANK(I54,$B54:$R54)</f>
        <v>2</v>
      </c>
      <c r="J60" s="27" t="n">
        <f aca="false">RANK(J54,$B54:$R54)</f>
        <v>2</v>
      </c>
      <c r="K60" s="27" t="n">
        <f aca="false">RANK(K54,$B54:$R54)</f>
        <v>2</v>
      </c>
      <c r="L60" s="27" t="n">
        <f aca="false">RANK(L54,$B54:$R54)</f>
        <v>2</v>
      </c>
      <c r="M60" s="27" t="n">
        <f aca="false">RANK(M54,$B54:$R54)</f>
        <v>2</v>
      </c>
      <c r="N60" s="27" t="n">
        <f aca="false">RANK(N54,$B54:$R54)</f>
        <v>2</v>
      </c>
      <c r="O60" s="27" t="n">
        <f aca="false">RANK(O54,$B54:$R54)</f>
        <v>2</v>
      </c>
      <c r="P60" s="27" t="n">
        <f aca="false">RANK(P54,$B54:$R54)</f>
        <v>2</v>
      </c>
      <c r="Q60" s="27" t="n">
        <f aca="false">RANK(Q54,$B54:$R54)</f>
        <v>2</v>
      </c>
    </row>
    <row r="61" customFormat="false" ht="12.75" hidden="false" customHeight="false" outlineLevel="0" collapsed="false">
      <c r="A61" s="25"/>
      <c r="B61" s="17"/>
      <c r="C61" s="18"/>
      <c r="D61" s="18"/>
      <c r="E61" s="18"/>
      <c r="F61" s="18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S61" s="30"/>
    </row>
    <row r="62" customFormat="false" ht="12.75" hidden="false" customHeight="false" outlineLevel="0" collapsed="false">
      <c r="S62" s="30"/>
    </row>
    <row r="63" customFormat="false" ht="12.75" hidden="false" customHeight="false" outlineLevel="0" collapsed="false">
      <c r="S63" s="30"/>
    </row>
    <row r="64" customFormat="false" ht="12.75" hidden="false" customHeight="false" outlineLevel="0" collapsed="false">
      <c r="A64" s="1" t="s">
        <v>30</v>
      </c>
      <c r="B64" s="1" t="s">
        <v>2</v>
      </c>
      <c r="S64" s="30"/>
    </row>
    <row r="65" customFormat="false" ht="12.75" hidden="false" customHeight="false" outlineLevel="0" collapsed="false">
      <c r="A65" s="1" t="s">
        <v>1</v>
      </c>
      <c r="B65" s="21" t="s">
        <v>9</v>
      </c>
      <c r="C65" s="21" t="s">
        <v>11</v>
      </c>
      <c r="D65" s="21" t="s">
        <v>12</v>
      </c>
      <c r="E65" s="21" t="s">
        <v>13</v>
      </c>
      <c r="F65" s="21" t="s">
        <v>14</v>
      </c>
      <c r="G65" s="21" t="s">
        <v>17</v>
      </c>
      <c r="H65" s="21" t="s">
        <v>18</v>
      </c>
      <c r="I65" s="21" t="s">
        <v>27</v>
      </c>
      <c r="J65" s="21" t="s">
        <v>19</v>
      </c>
      <c r="K65" s="21" t="s">
        <v>20</v>
      </c>
      <c r="L65" s="21" t="s">
        <v>22</v>
      </c>
      <c r="M65" s="21" t="s">
        <v>23</v>
      </c>
      <c r="N65" s="21" t="s">
        <v>24</v>
      </c>
      <c r="O65" s="21" t="s">
        <v>25</v>
      </c>
      <c r="P65" s="21" t="s">
        <v>26</v>
      </c>
      <c r="Q65" s="22" t="s">
        <v>33</v>
      </c>
      <c r="S65" s="30"/>
    </row>
    <row r="66" customFormat="false" ht="12.75" hidden="false" customHeight="false" outlineLevel="0" collapsed="false">
      <c r="A66" s="1" t="n">
        <v>1950</v>
      </c>
      <c r="B66" s="31" t="n">
        <f aca="false">'int data (to graph)'!B65</f>
        <v>0</v>
      </c>
      <c r="C66" s="31" t="n">
        <f aca="false">'int data (to graph)'!D65</f>
        <v>0</v>
      </c>
      <c r="D66" s="31" t="n">
        <f aca="false">'int data (to graph)'!E65</f>
        <v>0</v>
      </c>
      <c r="E66" s="31" t="n">
        <f aca="false">'int data (to graph)'!F65</f>
        <v>19.25775</v>
      </c>
      <c r="F66" s="31" t="n">
        <f aca="false">'int data (to graph)'!G65</f>
        <v>0</v>
      </c>
      <c r="G66" s="31" t="n">
        <f aca="false">'int data (to graph)'!J65</f>
        <v>28.04568</v>
      </c>
      <c r="H66" s="31" t="n">
        <f aca="false">'int data (to graph)'!K65</f>
        <v>0</v>
      </c>
      <c r="I66" s="31" t="n">
        <f aca="false">'int data (to graph)'!L65</f>
        <v>34.91547</v>
      </c>
      <c r="J66" s="31" t="n">
        <f aca="false">'int data (to graph)'!M65</f>
        <v>36.38923</v>
      </c>
      <c r="K66" s="31" t="n">
        <f aca="false">'int data (to graph)'!N65</f>
        <v>0</v>
      </c>
      <c r="L66" s="31" t="n">
        <f aca="false">'int data (to graph)'!P65</f>
        <v>0</v>
      </c>
      <c r="M66" s="31" t="n">
        <f aca="false">'int data (to graph)'!Q65</f>
        <v>0</v>
      </c>
      <c r="N66" s="31" t="n">
        <f aca="false">'int data (to graph)'!R65</f>
        <v>0</v>
      </c>
      <c r="O66" s="31" t="n">
        <f aca="false">'int data (to graph)'!S65</f>
        <v>0</v>
      </c>
      <c r="P66" s="31" t="n">
        <f aca="false">'int data (to graph)'!T65</f>
        <v>35.93567</v>
      </c>
      <c r="Q66" s="31" t="n">
        <f aca="false">'int data (to graph)'!U65</f>
        <v>35.24746</v>
      </c>
      <c r="R66" s="1" t="n">
        <f aca="false">RANK(Q66,B66:Q66,)</f>
        <v>3</v>
      </c>
      <c r="S66" s="30"/>
    </row>
    <row r="67" customFormat="false" ht="12.75" hidden="false" customHeight="false" outlineLevel="0" collapsed="false">
      <c r="A67" s="1" t="n">
        <v>1951</v>
      </c>
      <c r="B67" s="31" t="n">
        <f aca="false">'int data (to graph)'!B66</f>
        <v>0</v>
      </c>
      <c r="C67" s="31" t="n">
        <f aca="false">'int data (to graph)'!D66</f>
        <v>0</v>
      </c>
      <c r="D67" s="31" t="n">
        <f aca="false">'int data (to graph)'!E66</f>
        <v>0</v>
      </c>
      <c r="E67" s="31" t="n">
        <f aca="false">'int data (to graph)'!F66</f>
        <v>0</v>
      </c>
      <c r="F67" s="31" t="n">
        <f aca="false">'int data (to graph)'!G66</f>
        <v>0</v>
      </c>
      <c r="G67" s="31" t="n">
        <f aca="false">'int data (to graph)'!J66</f>
        <v>29.07797</v>
      </c>
      <c r="H67" s="31" t="n">
        <f aca="false">'int data (to graph)'!K66</f>
        <v>19.50624</v>
      </c>
      <c r="I67" s="31" t="n">
        <f aca="false">'int data (to graph)'!L66</f>
        <v>28.30517</v>
      </c>
      <c r="J67" s="31" t="n">
        <f aca="false">'int data (to graph)'!M66</f>
        <v>36.98187</v>
      </c>
      <c r="K67" s="31" t="n">
        <f aca="false">'int data (to graph)'!N66</f>
        <v>30.77013</v>
      </c>
      <c r="L67" s="31" t="n">
        <f aca="false">'int data (to graph)'!P66</f>
        <v>0</v>
      </c>
      <c r="M67" s="31" t="n">
        <f aca="false">'int data (to graph)'!Q66</f>
        <v>8.06992</v>
      </c>
      <c r="N67" s="31" t="n">
        <f aca="false">'int data (to graph)'!R66</f>
        <v>24.23117</v>
      </c>
      <c r="O67" s="31" t="n">
        <f aca="false">'int data (to graph)'!S66</f>
        <v>32.76054</v>
      </c>
      <c r="P67" s="31" t="n">
        <f aca="false">'int data (to graph)'!T66</f>
        <v>35.88442</v>
      </c>
      <c r="Q67" s="31" t="n">
        <f aca="false">'int data (to graph)'!U66</f>
        <v>33.15966</v>
      </c>
      <c r="R67" s="1" t="n">
        <f aca="false">RANK(Q67,B67:Q67,)</f>
        <v>3</v>
      </c>
      <c r="S67" s="30"/>
    </row>
    <row r="68" customFormat="false" ht="12.75" hidden="false" customHeight="false" outlineLevel="0" collapsed="false">
      <c r="A68" s="1" t="n">
        <v>1952</v>
      </c>
      <c r="B68" s="31" t="n">
        <f aca="false">'int data (to graph)'!B67</f>
        <v>0</v>
      </c>
      <c r="C68" s="31" t="n">
        <f aca="false">'int data (to graph)'!D67</f>
        <v>35.9414</v>
      </c>
      <c r="D68" s="31" t="n">
        <f aca="false">'int data (to graph)'!E67</f>
        <v>17.18664</v>
      </c>
      <c r="E68" s="31" t="n">
        <f aca="false">'int data (to graph)'!F67</f>
        <v>20.16704</v>
      </c>
      <c r="F68" s="31" t="n">
        <f aca="false">'int data (to graph)'!G67</f>
        <v>23.53156</v>
      </c>
      <c r="G68" s="31" t="n">
        <f aca="false">'int data (to graph)'!J67</f>
        <v>28.67663</v>
      </c>
      <c r="H68" s="31" t="n">
        <f aca="false">'int data (to graph)'!K67</f>
        <v>19.97089</v>
      </c>
      <c r="I68" s="31" t="n">
        <f aca="false">'int data (to graph)'!L67</f>
        <v>28.68844</v>
      </c>
      <c r="J68" s="31" t="n">
        <f aca="false">'int data (to graph)'!M67</f>
        <v>37.4842</v>
      </c>
      <c r="K68" s="31" t="n">
        <f aca="false">'int data (to graph)'!N67</f>
        <v>26.8457</v>
      </c>
      <c r="L68" s="31" t="n">
        <f aca="false">'int data (to graph)'!P67</f>
        <v>0</v>
      </c>
      <c r="M68" s="31" t="n">
        <f aca="false">'int data (to graph)'!Q67</f>
        <v>8.861944</v>
      </c>
      <c r="N68" s="31" t="n">
        <f aca="false">'int data (to graph)'!R67</f>
        <v>28.68341</v>
      </c>
      <c r="O68" s="31" t="n">
        <f aca="false">'int data (to graph)'!S67</f>
        <v>35.14111</v>
      </c>
      <c r="P68" s="31" t="n">
        <f aca="false">'int data (to graph)'!T67</f>
        <v>36.61392</v>
      </c>
      <c r="Q68" s="31" t="n">
        <f aca="false">'int data (to graph)'!U67</f>
        <v>34.47119</v>
      </c>
      <c r="R68" s="1" t="n">
        <f aca="false">RANK(Q68,B68:Q68,)</f>
        <v>5</v>
      </c>
      <c r="S68" s="30"/>
    </row>
    <row r="69" customFormat="false" ht="12.75" hidden="false" customHeight="false" outlineLevel="0" collapsed="false">
      <c r="A69" s="1" t="n">
        <v>1953</v>
      </c>
      <c r="B69" s="31" t="n">
        <f aca="false">'int data (to graph)'!B68</f>
        <v>0</v>
      </c>
      <c r="C69" s="31" t="n">
        <f aca="false">'int data (to graph)'!D68</f>
        <v>36.47542</v>
      </c>
      <c r="D69" s="31" t="n">
        <f aca="false">'int data (to graph)'!E68</f>
        <v>17.77129</v>
      </c>
      <c r="E69" s="31" t="n">
        <f aca="false">'int data (to graph)'!F68</f>
        <v>20.73116</v>
      </c>
      <c r="F69" s="31" t="n">
        <f aca="false">'int data (to graph)'!G68</f>
        <v>23.5438</v>
      </c>
      <c r="G69" s="31" t="n">
        <f aca="false">'int data (to graph)'!J68</f>
        <v>30.47363</v>
      </c>
      <c r="H69" s="31" t="n">
        <f aca="false">'int data (to graph)'!K68</f>
        <v>20.47939</v>
      </c>
      <c r="I69" s="31" t="n">
        <f aca="false">'int data (to graph)'!L68</f>
        <v>26.88259</v>
      </c>
      <c r="J69" s="31" t="n">
        <f aca="false">'int data (to graph)'!M68</f>
        <v>36.27715</v>
      </c>
      <c r="K69" s="31" t="n">
        <f aca="false">'int data (to graph)'!N68</f>
        <v>24.99328</v>
      </c>
      <c r="L69" s="31" t="n">
        <f aca="false">'int data (to graph)'!P68</f>
        <v>0</v>
      </c>
      <c r="M69" s="31" t="n">
        <f aca="false">'int data (to graph)'!Q68</f>
        <v>7.997669</v>
      </c>
      <c r="N69" s="31" t="n">
        <f aca="false">'int data (to graph)'!R68</f>
        <v>30.63433</v>
      </c>
      <c r="O69" s="31" t="n">
        <f aca="false">'int data (to graph)'!S68</f>
        <v>32.22192</v>
      </c>
      <c r="P69" s="31" t="n">
        <f aca="false">'int data (to graph)'!T68</f>
        <v>35.59203</v>
      </c>
      <c r="Q69" s="31" t="n">
        <f aca="false">'int data (to graph)'!U68</f>
        <v>33.83933</v>
      </c>
      <c r="R69" s="1" t="n">
        <f aca="false">RANK(Q69,B69:Q69,)</f>
        <v>4</v>
      </c>
      <c r="S69" s="30"/>
    </row>
    <row r="70" customFormat="false" ht="12.75" hidden="false" customHeight="false" outlineLevel="0" collapsed="false">
      <c r="A70" s="1" t="n">
        <v>1954</v>
      </c>
      <c r="B70" s="31" t="n">
        <f aca="false">'int data (to graph)'!B69</f>
        <v>0</v>
      </c>
      <c r="C70" s="31" t="n">
        <f aca="false">'int data (to graph)'!D69</f>
        <v>37.43914</v>
      </c>
      <c r="D70" s="31" t="n">
        <f aca="false">'int data (to graph)'!E69</f>
        <v>17.39876</v>
      </c>
      <c r="E70" s="31" t="n">
        <f aca="false">'int data (to graph)'!F69</f>
        <v>21.428</v>
      </c>
      <c r="F70" s="31" t="n">
        <f aca="false">'int data (to graph)'!G69</f>
        <v>23.13276</v>
      </c>
      <c r="G70" s="31" t="n">
        <f aca="false">'int data (to graph)'!J69</f>
        <v>30.79229</v>
      </c>
      <c r="H70" s="31" t="n">
        <f aca="false">'int data (to graph)'!K69</f>
        <v>21.23236</v>
      </c>
      <c r="I70" s="31" t="n">
        <f aca="false">'int data (to graph)'!L69</f>
        <v>28.40812</v>
      </c>
      <c r="J70" s="31" t="n">
        <f aca="false">'int data (to graph)'!M69</f>
        <v>36.18279</v>
      </c>
      <c r="K70" s="31" t="n">
        <f aca="false">'int data (to graph)'!N69</f>
        <v>27.1468</v>
      </c>
      <c r="L70" s="31" t="n">
        <f aca="false">'int data (to graph)'!P69</f>
        <v>0</v>
      </c>
      <c r="M70" s="31" t="n">
        <f aca="false">'int data (to graph)'!Q69</f>
        <v>9.233531</v>
      </c>
      <c r="N70" s="31" t="n">
        <f aca="false">'int data (to graph)'!R69</f>
        <v>29.23173</v>
      </c>
      <c r="O70" s="31" t="n">
        <f aca="false">'int data (to graph)'!S69</f>
        <v>33.35465</v>
      </c>
      <c r="P70" s="31" t="n">
        <f aca="false">'int data (to graph)'!T69</f>
        <v>35.9483</v>
      </c>
      <c r="Q70" s="31" t="n">
        <f aca="false">'int data (to graph)'!U69</f>
        <v>36.91033</v>
      </c>
      <c r="R70" s="1" t="n">
        <f aca="false">RANK(Q70,B70:Q70,)</f>
        <v>2</v>
      </c>
      <c r="S70" s="30"/>
    </row>
    <row r="71" customFormat="false" ht="12.75" hidden="false" customHeight="false" outlineLevel="0" collapsed="false">
      <c r="A71" s="1" t="n">
        <v>1955</v>
      </c>
      <c r="B71" s="31" t="n">
        <f aca="false">'int data (to graph)'!B70</f>
        <v>23.40716</v>
      </c>
      <c r="C71" s="31" t="n">
        <f aca="false">'int data (to graph)'!D70</f>
        <v>35.97776</v>
      </c>
      <c r="D71" s="31" t="n">
        <f aca="false">'int data (to graph)'!E70</f>
        <v>20.64632</v>
      </c>
      <c r="E71" s="31" t="n">
        <f aca="false">'int data (to graph)'!F70</f>
        <v>21.64122</v>
      </c>
      <c r="F71" s="31" t="n">
        <f aca="false">'int data (to graph)'!G70</f>
        <v>23.2408</v>
      </c>
      <c r="G71" s="31" t="n">
        <f aca="false">'int data (to graph)'!J70</f>
        <v>27.71116</v>
      </c>
      <c r="H71" s="31" t="n">
        <f aca="false">'int data (to graph)'!K70</f>
        <v>20.91132</v>
      </c>
      <c r="I71" s="31" t="n">
        <f aca="false">'int data (to graph)'!L70</f>
        <v>31.99236</v>
      </c>
      <c r="J71" s="31" t="n">
        <f aca="false">'int data (to graph)'!M70</f>
        <v>35.38119</v>
      </c>
      <c r="K71" s="31" t="n">
        <f aca="false">'int data (to graph)'!N70</f>
        <v>29.06181</v>
      </c>
      <c r="L71" s="31" t="n">
        <f aca="false">'int data (to graph)'!P70</f>
        <v>15.55147</v>
      </c>
      <c r="M71" s="31" t="n">
        <f aca="false">'int data (to graph)'!Q70</f>
        <v>9.340965</v>
      </c>
      <c r="N71" s="31" t="n">
        <f aca="false">'int data (to graph)'!R70</f>
        <v>30.89713</v>
      </c>
      <c r="O71" s="31" t="n">
        <f aca="false">'int data (to graph)'!S70</f>
        <v>35.0175</v>
      </c>
      <c r="P71" s="31" t="n">
        <f aca="false">'int data (to graph)'!T70</f>
        <v>36.12517</v>
      </c>
      <c r="Q71" s="31" t="n">
        <f aca="false">'int data (to graph)'!U70</f>
        <v>33.10798</v>
      </c>
      <c r="R71" s="1" t="n">
        <f aca="false">RANK(Q71,B71:Q71,)</f>
        <v>5</v>
      </c>
      <c r="S71" s="30"/>
    </row>
    <row r="72" customFormat="false" ht="12.75" hidden="false" customHeight="false" outlineLevel="0" collapsed="false">
      <c r="A72" s="1" t="n">
        <v>1956</v>
      </c>
      <c r="B72" s="31" t="n">
        <f aca="false">'int data (to graph)'!B71</f>
        <v>22.29843</v>
      </c>
      <c r="C72" s="31" t="n">
        <f aca="false">'int data (to graph)'!D71</f>
        <v>35.13952</v>
      </c>
      <c r="D72" s="31" t="n">
        <f aca="false">'int data (to graph)'!E71</f>
        <v>20.00172</v>
      </c>
      <c r="E72" s="31" t="n">
        <f aca="false">'int data (to graph)'!F71</f>
        <v>23.18322</v>
      </c>
      <c r="F72" s="31" t="n">
        <f aca="false">'int data (to graph)'!G71</f>
        <v>24.3792</v>
      </c>
      <c r="G72" s="31" t="n">
        <f aca="false">'int data (to graph)'!J71</f>
        <v>32.21152</v>
      </c>
      <c r="H72" s="31" t="n">
        <f aca="false">'int data (to graph)'!K71</f>
        <v>21.8246</v>
      </c>
      <c r="I72" s="31" t="n">
        <f aca="false">'int data (to graph)'!L71</f>
        <v>29.53477</v>
      </c>
      <c r="J72" s="31" t="n">
        <f aca="false">'int data (to graph)'!M71</f>
        <v>35.9016</v>
      </c>
      <c r="K72" s="31" t="n">
        <f aca="false">'int data (to graph)'!N71</f>
        <v>28.39249</v>
      </c>
      <c r="L72" s="31" t="n">
        <f aca="false">'int data (to graph)'!P71</f>
        <v>16.63063</v>
      </c>
      <c r="M72" s="31" t="n">
        <f aca="false">'int data (to graph)'!Q71</f>
        <v>8.936083</v>
      </c>
      <c r="N72" s="31" t="n">
        <f aca="false">'int data (to graph)'!R71</f>
        <v>28.05431</v>
      </c>
      <c r="O72" s="31" t="n">
        <f aca="false">'int data (to graph)'!S71</f>
        <v>33.01851</v>
      </c>
      <c r="P72" s="31" t="n">
        <f aca="false">'int data (to graph)'!T71</f>
        <v>35.89243</v>
      </c>
      <c r="Q72" s="31" t="n">
        <f aca="false">'int data (to graph)'!U71</f>
        <v>35.89163</v>
      </c>
      <c r="R72" s="1" t="n">
        <f aca="false">RANK(Q72,B72:Q72,)</f>
        <v>3</v>
      </c>
      <c r="S72" s="30"/>
    </row>
    <row r="73" customFormat="false" ht="12.75" hidden="false" customHeight="false" outlineLevel="0" collapsed="false">
      <c r="A73" s="1" t="n">
        <v>1957</v>
      </c>
      <c r="B73" s="31" t="n">
        <f aca="false">'int data (to graph)'!B72</f>
        <v>21.70912</v>
      </c>
      <c r="C73" s="31" t="n">
        <f aca="false">'int data (to graph)'!D72</f>
        <v>36.48619</v>
      </c>
      <c r="D73" s="31" t="n">
        <f aca="false">'int data (to graph)'!E72</f>
        <v>21.38335</v>
      </c>
      <c r="E73" s="31" t="n">
        <f aca="false">'int data (to graph)'!F72</f>
        <v>23.13023</v>
      </c>
      <c r="F73" s="31" t="n">
        <f aca="false">'int data (to graph)'!G72</f>
        <v>24.85127</v>
      </c>
      <c r="G73" s="31" t="n">
        <f aca="false">'int data (to graph)'!J72</f>
        <v>32.7709</v>
      </c>
      <c r="H73" s="31" t="n">
        <f aca="false">'int data (to graph)'!K72</f>
        <v>21.85477</v>
      </c>
      <c r="I73" s="31" t="n">
        <f aca="false">'int data (to graph)'!L72</f>
        <v>31.8545</v>
      </c>
      <c r="J73" s="31" t="n">
        <f aca="false">'int data (to graph)'!M72</f>
        <v>34.83436</v>
      </c>
      <c r="K73" s="31" t="n">
        <f aca="false">'int data (to graph)'!N72</f>
        <v>25.49321</v>
      </c>
      <c r="L73" s="31" t="n">
        <f aca="false">'int data (to graph)'!P72</f>
        <v>16.28525</v>
      </c>
      <c r="M73" s="31" t="n">
        <f aca="false">'int data (to graph)'!Q72</f>
        <v>9.791132</v>
      </c>
      <c r="N73" s="31" t="n">
        <f aca="false">'int data (to graph)'!R72</f>
        <v>28.42242</v>
      </c>
      <c r="O73" s="31" t="n">
        <f aca="false">'int data (to graph)'!S72</f>
        <v>33.11107</v>
      </c>
      <c r="P73" s="31" t="n">
        <f aca="false">'int data (to graph)'!T72</f>
        <v>35.57677</v>
      </c>
      <c r="Q73" s="31" t="n">
        <f aca="false">'int data (to graph)'!U72</f>
        <v>37.2777</v>
      </c>
      <c r="R73" s="1" t="n">
        <f aca="false">RANK(Q73,B73:Q73,)</f>
        <v>1</v>
      </c>
      <c r="S73" s="30"/>
    </row>
    <row r="74" customFormat="false" ht="12.75" hidden="false" customHeight="false" outlineLevel="0" collapsed="false">
      <c r="A74" s="1" t="n">
        <v>1958</v>
      </c>
      <c r="B74" s="31" t="n">
        <f aca="false">'int data (to graph)'!B73</f>
        <v>22.98536</v>
      </c>
      <c r="C74" s="31" t="n">
        <f aca="false">'int data (to graph)'!D73</f>
        <v>34.936</v>
      </c>
      <c r="D74" s="31" t="n">
        <f aca="false">'int data (to graph)'!E73</f>
        <v>21.74681</v>
      </c>
      <c r="E74" s="31" t="n">
        <f aca="false">'int data (to graph)'!F73</f>
        <v>23.26141</v>
      </c>
      <c r="F74" s="31" t="n">
        <f aca="false">'int data (to graph)'!G73</f>
        <v>24.18594</v>
      </c>
      <c r="G74" s="31" t="n">
        <f aca="false">'int data (to graph)'!J73</f>
        <v>29.72557</v>
      </c>
      <c r="H74" s="31" t="n">
        <f aca="false">'int data (to graph)'!K73</f>
        <v>21.12547</v>
      </c>
      <c r="I74" s="31" t="n">
        <f aca="false">'int data (to graph)'!L73</f>
        <v>30.72961</v>
      </c>
      <c r="J74" s="31" t="n">
        <f aca="false">'int data (to graph)'!M73</f>
        <v>36.52468</v>
      </c>
      <c r="K74" s="31" t="n">
        <f aca="false">'int data (to graph)'!N73</f>
        <v>27.00662</v>
      </c>
      <c r="L74" s="31" t="n">
        <f aca="false">'int data (to graph)'!P73</f>
        <v>16.12652</v>
      </c>
      <c r="M74" s="31" t="n">
        <f aca="false">'int data (to graph)'!Q73</f>
        <v>9.801919</v>
      </c>
      <c r="N74" s="31" t="n">
        <f aca="false">'int data (to graph)'!R73</f>
        <v>27.90242</v>
      </c>
      <c r="O74" s="31" t="n">
        <f aca="false">'int data (to graph)'!S73</f>
        <v>32.44961</v>
      </c>
      <c r="P74" s="31" t="n">
        <f aca="false">'int data (to graph)'!T73</f>
        <v>36.87478</v>
      </c>
      <c r="Q74" s="31" t="n">
        <f aca="false">'int data (to graph)'!U73</f>
        <v>34.83063</v>
      </c>
      <c r="R74" s="1" t="n">
        <f aca="false">RANK(Q74,B74:Q74,)</f>
        <v>4</v>
      </c>
      <c r="S74" s="32" t="n">
        <f aca="false">AVERAGE(R72:R76)</f>
        <v>2.8</v>
      </c>
    </row>
    <row r="75" customFormat="false" ht="12.75" hidden="false" customHeight="false" outlineLevel="0" collapsed="false">
      <c r="A75" s="1" t="n">
        <v>1959</v>
      </c>
      <c r="B75" s="31" t="n">
        <f aca="false">'int data (to graph)'!B74</f>
        <v>23.67127</v>
      </c>
      <c r="C75" s="31" t="n">
        <f aca="false">'int data (to graph)'!D74</f>
        <v>35.95742</v>
      </c>
      <c r="D75" s="31" t="n">
        <f aca="false">'int data (to graph)'!E74</f>
        <v>20.77479</v>
      </c>
      <c r="E75" s="31" t="n">
        <f aca="false">'int data (to graph)'!F74</f>
        <v>23.90759</v>
      </c>
      <c r="F75" s="31" t="n">
        <f aca="false">'int data (to graph)'!G74</f>
        <v>24.28474</v>
      </c>
      <c r="G75" s="31" t="n">
        <f aca="false">'int data (to graph)'!J74</f>
        <v>32.36907</v>
      </c>
      <c r="H75" s="31" t="n">
        <f aca="false">'int data (to graph)'!K74</f>
        <v>22.39309</v>
      </c>
      <c r="I75" s="31" t="n">
        <f aca="false">'int data (to graph)'!L74</f>
        <v>26.67439</v>
      </c>
      <c r="J75" s="31" t="n">
        <f aca="false">'int data (to graph)'!M74</f>
        <v>36.47009</v>
      </c>
      <c r="K75" s="31" t="n">
        <f aca="false">'int data (to graph)'!N74</f>
        <v>25.63537</v>
      </c>
      <c r="L75" s="31" t="n">
        <f aca="false">'int data (to graph)'!P74</f>
        <v>17.38148</v>
      </c>
      <c r="M75" s="31" t="n">
        <f aca="false">'int data (to graph)'!Q74</f>
        <v>9.955546</v>
      </c>
      <c r="N75" s="31" t="n">
        <f aca="false">'int data (to graph)'!R74</f>
        <v>28.33886</v>
      </c>
      <c r="O75" s="31" t="n">
        <f aca="false">'int data (to graph)'!S74</f>
        <v>30.48708</v>
      </c>
      <c r="P75" s="31" t="n">
        <f aca="false">'int data (to graph)'!T74</f>
        <v>35.92588</v>
      </c>
      <c r="Q75" s="31" t="n">
        <f aca="false">'int data (to graph)'!U74</f>
        <v>35.35429</v>
      </c>
      <c r="R75" s="1" t="n">
        <f aca="false">RANK(Q75,B75:Q75,)</f>
        <v>4</v>
      </c>
      <c r="S75" s="30"/>
    </row>
    <row r="76" customFormat="false" ht="12.75" hidden="false" customHeight="false" outlineLevel="0" collapsed="false">
      <c r="A76" s="1" t="n">
        <v>1960</v>
      </c>
      <c r="B76" s="31" t="n">
        <f aca="false">'int data (to graph)'!B75</f>
        <v>23.50665</v>
      </c>
      <c r="C76" s="31" t="n">
        <f aca="false">'int data (to graph)'!D75</f>
        <v>33.73177</v>
      </c>
      <c r="D76" s="31" t="n">
        <f aca="false">'int data (to graph)'!E75</f>
        <v>21.64804</v>
      </c>
      <c r="E76" s="31" t="n">
        <f aca="false">'int data (to graph)'!F75</f>
        <v>23.64566</v>
      </c>
      <c r="F76" s="31" t="n">
        <f aca="false">'int data (to graph)'!G75</f>
        <v>24.24506</v>
      </c>
      <c r="G76" s="31" t="n">
        <f aca="false">'int data (to graph)'!J75</f>
        <v>32.15238</v>
      </c>
      <c r="H76" s="31" t="n">
        <f aca="false">'int data (to graph)'!K75</f>
        <v>22.46652</v>
      </c>
      <c r="I76" s="31" t="n">
        <f aca="false">'int data (to graph)'!L75</f>
        <v>29.39217</v>
      </c>
      <c r="J76" s="31" t="n">
        <f aca="false">'int data (to graph)'!M75</f>
        <v>36.4752</v>
      </c>
      <c r="K76" s="31" t="n">
        <f aca="false">'int data (to graph)'!N75</f>
        <v>26.11882</v>
      </c>
      <c r="L76" s="31" t="n">
        <f aca="false">'int data (to graph)'!P75</f>
        <v>18.95624</v>
      </c>
      <c r="M76" s="31" t="n">
        <f aca="false">'int data (to graph)'!Q75</f>
        <v>12.50606</v>
      </c>
      <c r="N76" s="31" t="n">
        <f aca="false">'int data (to graph)'!R75</f>
        <v>30.00513</v>
      </c>
      <c r="O76" s="31" t="n">
        <f aca="false">'int data (to graph)'!S75</f>
        <v>32.8844</v>
      </c>
      <c r="P76" s="31" t="n">
        <f aca="false">'int data (to graph)'!T75</f>
        <v>36.58964</v>
      </c>
      <c r="Q76" s="31" t="n">
        <f aca="false">'int data (to graph)'!U75</f>
        <v>36.57354</v>
      </c>
      <c r="R76" s="1" t="n">
        <f aca="false">RANK(Q76,B76:Q76,)</f>
        <v>2</v>
      </c>
      <c r="S76" s="30"/>
    </row>
    <row r="77" customFormat="false" ht="12.75" hidden="false" customHeight="false" outlineLevel="0" collapsed="false">
      <c r="A77" s="1" t="n">
        <v>1961</v>
      </c>
      <c r="B77" s="31" t="n">
        <f aca="false">'int data (to graph)'!B76</f>
        <v>23.818</v>
      </c>
      <c r="C77" s="31" t="n">
        <f aca="false">'int data (to graph)'!D76</f>
        <v>35.99222</v>
      </c>
      <c r="D77" s="31" t="n">
        <f aca="false">'int data (to graph)'!E76</f>
        <v>21.99582</v>
      </c>
      <c r="E77" s="31" t="n">
        <f aca="false">'int data (to graph)'!F76</f>
        <v>22.39228</v>
      </c>
      <c r="F77" s="31" t="n">
        <f aca="false">'int data (to graph)'!G76</f>
        <v>25.45577</v>
      </c>
      <c r="G77" s="31" t="n">
        <f aca="false">'int data (to graph)'!J76</f>
        <v>29.64491</v>
      </c>
      <c r="H77" s="31" t="n">
        <f aca="false">'int data (to graph)'!K76</f>
        <v>23.54962</v>
      </c>
      <c r="I77" s="31" t="n">
        <f aca="false">'int data (to graph)'!L76</f>
        <v>28.4246</v>
      </c>
      <c r="J77" s="31" t="n">
        <f aca="false">'int data (to graph)'!M76</f>
        <v>37.5233</v>
      </c>
      <c r="K77" s="31" t="n">
        <f aca="false">'int data (to graph)'!N76</f>
        <v>28.15003</v>
      </c>
      <c r="L77" s="31" t="n">
        <f aca="false">'int data (to graph)'!P76</f>
        <v>16.90466</v>
      </c>
      <c r="M77" s="31" t="n">
        <f aca="false">'int data (to graph)'!Q76</f>
        <v>13.20663</v>
      </c>
      <c r="N77" s="31" t="n">
        <f aca="false">'int data (to graph)'!R76</f>
        <v>30.6113</v>
      </c>
      <c r="O77" s="31" t="n">
        <f aca="false">'int data (to graph)'!S76</f>
        <v>32.67615</v>
      </c>
      <c r="P77" s="31" t="n">
        <f aca="false">'int data (to graph)'!T76</f>
        <v>37.0777</v>
      </c>
      <c r="Q77" s="31" t="n">
        <f aca="false">'int data (to graph)'!U76</f>
        <v>37.74012</v>
      </c>
      <c r="R77" s="1" t="n">
        <f aca="false">RANK(Q77,B77:Q77,)</f>
        <v>1</v>
      </c>
      <c r="S77" s="30"/>
    </row>
    <row r="78" customFormat="false" ht="12.75" hidden="false" customHeight="false" outlineLevel="0" collapsed="false">
      <c r="A78" s="1" t="n">
        <v>1962</v>
      </c>
      <c r="B78" s="31" t="n">
        <f aca="false">'int data (to graph)'!B77</f>
        <v>23.70722</v>
      </c>
      <c r="C78" s="31" t="n">
        <f aca="false">'int data (to graph)'!D77</f>
        <v>36.4388</v>
      </c>
      <c r="D78" s="31" t="n">
        <f aca="false">'int data (to graph)'!E77</f>
        <v>21.20975</v>
      </c>
      <c r="E78" s="31" t="n">
        <f aca="false">'int data (to graph)'!F77</f>
        <v>23.61676</v>
      </c>
      <c r="F78" s="31" t="n">
        <f aca="false">'int data (to graph)'!G77</f>
        <v>25.36329</v>
      </c>
      <c r="G78" s="31" t="n">
        <f aca="false">'int data (to graph)'!J77</f>
        <v>33.31268</v>
      </c>
      <c r="H78" s="31" t="n">
        <f aca="false">'int data (to graph)'!K77</f>
        <v>23.6541</v>
      </c>
      <c r="I78" s="31" t="n">
        <f aca="false">'int data (to graph)'!L77</f>
        <v>27.30862</v>
      </c>
      <c r="J78" s="31" t="n">
        <f aca="false">'int data (to graph)'!M77</f>
        <v>35.9834</v>
      </c>
      <c r="K78" s="31" t="n">
        <f aca="false">'int data (to graph)'!N77</f>
        <v>23.40105</v>
      </c>
      <c r="L78" s="31" t="n">
        <f aca="false">'int data (to graph)'!P77</f>
        <v>19.11385</v>
      </c>
      <c r="M78" s="31" t="n">
        <f aca="false">'int data (to graph)'!Q77</f>
        <v>13.97229</v>
      </c>
      <c r="N78" s="31" t="n">
        <f aca="false">'int data (to graph)'!R77</f>
        <v>29.2766</v>
      </c>
      <c r="O78" s="31" t="n">
        <f aca="false">'int data (to graph)'!S77</f>
        <v>32.8482</v>
      </c>
      <c r="P78" s="31" t="n">
        <f aca="false">'int data (to graph)'!T77</f>
        <v>37.53209</v>
      </c>
      <c r="Q78" s="31" t="n">
        <f aca="false">'int data (to graph)'!U77</f>
        <v>35.70201</v>
      </c>
      <c r="R78" s="1" t="n">
        <f aca="false">RANK(Q78,B78:Q78,)</f>
        <v>4</v>
      </c>
      <c r="S78" s="30"/>
    </row>
    <row r="79" customFormat="false" ht="12.75" hidden="false" customHeight="false" outlineLevel="0" collapsed="false">
      <c r="A79" s="1" t="n">
        <v>1963</v>
      </c>
      <c r="B79" s="31" t="n">
        <f aca="false">'int data (to graph)'!B78</f>
        <v>24.84437</v>
      </c>
      <c r="C79" s="31" t="n">
        <f aca="false">'int data (to graph)'!D78</f>
        <v>37.56683</v>
      </c>
      <c r="D79" s="31" t="n">
        <f aca="false">'int data (to graph)'!E78</f>
        <v>19.56211</v>
      </c>
      <c r="E79" s="31" t="n">
        <f aca="false">'int data (to graph)'!F78</f>
        <v>24.37314</v>
      </c>
      <c r="F79" s="31" t="n">
        <f aca="false">'int data (to graph)'!G78</f>
        <v>26.49695</v>
      </c>
      <c r="G79" s="31" t="n">
        <f aca="false">'int data (to graph)'!J78</f>
        <v>35.28134</v>
      </c>
      <c r="H79" s="31" t="n">
        <f aca="false">'int data (to graph)'!K78</f>
        <v>24.13636</v>
      </c>
      <c r="I79" s="31" t="n">
        <f aca="false">'int data (to graph)'!L78</f>
        <v>31.81036</v>
      </c>
      <c r="J79" s="31" t="n">
        <f aca="false">'int data (to graph)'!M78</f>
        <v>36.92202</v>
      </c>
      <c r="K79" s="31" t="n">
        <f aca="false">'int data (to graph)'!N78</f>
        <v>26.20488</v>
      </c>
      <c r="L79" s="31" t="n">
        <f aca="false">'int data (to graph)'!P78</f>
        <v>18.50695</v>
      </c>
      <c r="M79" s="31" t="n">
        <f aca="false">'int data (to graph)'!Q78</f>
        <v>14.25369</v>
      </c>
      <c r="N79" s="31" t="n">
        <f aca="false">'int data (to graph)'!R78</f>
        <v>28.75194</v>
      </c>
      <c r="O79" s="31" t="n">
        <f aca="false">'int data (to graph)'!S78</f>
        <v>34.03955</v>
      </c>
      <c r="P79" s="31" t="n">
        <f aca="false">'int data (to graph)'!T78</f>
        <v>37.4191</v>
      </c>
      <c r="Q79" s="31" t="n">
        <f aca="false">'int data (to graph)'!U78</f>
        <v>36.95014</v>
      </c>
      <c r="R79" s="1" t="n">
        <f aca="false">RANK(Q79,B79:Q79,)</f>
        <v>3</v>
      </c>
      <c r="S79" s="32" t="n">
        <f aca="false">AVERAGE(R77:R81)</f>
        <v>2.8</v>
      </c>
    </row>
    <row r="80" customFormat="false" ht="12.75" hidden="false" customHeight="false" outlineLevel="0" collapsed="false">
      <c r="A80" s="1" t="n">
        <v>1964</v>
      </c>
      <c r="B80" s="31" t="n">
        <f aca="false">'int data (to graph)'!B79</f>
        <v>25.95645</v>
      </c>
      <c r="C80" s="31" t="n">
        <f aca="false">'int data (to graph)'!D79</f>
        <v>34.50713</v>
      </c>
      <c r="D80" s="31" t="n">
        <f aca="false">'int data (to graph)'!E79</f>
        <v>21.36507</v>
      </c>
      <c r="E80" s="31" t="n">
        <f aca="false">'int data (to graph)'!F79</f>
        <v>24.78096</v>
      </c>
      <c r="F80" s="31" t="n">
        <f aca="false">'int data (to graph)'!G79</f>
        <v>27.07609</v>
      </c>
      <c r="G80" s="31" t="n">
        <f aca="false">'int data (to graph)'!J79</f>
        <v>35.65459</v>
      </c>
      <c r="H80" s="31" t="n">
        <f aca="false">'int data (to graph)'!K79</f>
        <v>24.59581</v>
      </c>
      <c r="I80" s="31" t="n">
        <f aca="false">'int data (to graph)'!L79</f>
        <v>35.00726</v>
      </c>
      <c r="J80" s="31" t="n">
        <f aca="false">'int data (to graph)'!M79</f>
        <v>37.82501</v>
      </c>
      <c r="K80" s="31" t="n">
        <f aca="false">'int data (to graph)'!N79</f>
        <v>25.04728</v>
      </c>
      <c r="L80" s="31" t="n">
        <f aca="false">'int data (to graph)'!P79</f>
        <v>18.98488</v>
      </c>
      <c r="M80" s="31" t="n">
        <f aca="false">'int data (to graph)'!Q79</f>
        <v>14.42658</v>
      </c>
      <c r="N80" s="31" t="n">
        <f aca="false">'int data (to graph)'!R79</f>
        <v>30.71816</v>
      </c>
      <c r="O80" s="31" t="n">
        <f aca="false">'int data (to graph)'!S79</f>
        <v>33.23758</v>
      </c>
      <c r="P80" s="31" t="n">
        <f aca="false">'int data (to graph)'!T79</f>
        <v>39.13328</v>
      </c>
      <c r="Q80" s="31" t="n">
        <f aca="false">'int data (to graph)'!U79</f>
        <v>37.76829</v>
      </c>
      <c r="R80" s="1" t="n">
        <f aca="false">RANK(Q80,B80:Q80,)</f>
        <v>3</v>
      </c>
      <c r="S80" s="30"/>
    </row>
    <row r="81" customFormat="false" ht="12.75" hidden="false" customHeight="false" outlineLevel="0" collapsed="false">
      <c r="A81" s="1" t="n">
        <v>1965</v>
      </c>
      <c r="B81" s="31" t="n">
        <f aca="false">'int data (to graph)'!B80</f>
        <v>27.87991</v>
      </c>
      <c r="C81" s="31" t="n">
        <f aca="false">'int data (to graph)'!D80</f>
        <v>35.77727</v>
      </c>
      <c r="D81" s="31" t="n">
        <f aca="false">'int data (to graph)'!E80</f>
        <v>20.86501</v>
      </c>
      <c r="E81" s="31" t="n">
        <f aca="false">'int data (to graph)'!F80</f>
        <v>25.36103</v>
      </c>
      <c r="F81" s="31" t="n">
        <f aca="false">'int data (to graph)'!G80</f>
        <v>27.26687</v>
      </c>
      <c r="G81" s="31" t="n">
        <f aca="false">'int data (to graph)'!J80</f>
        <v>33.163</v>
      </c>
      <c r="H81" s="31" t="n">
        <f aca="false">'int data (to graph)'!K80</f>
        <v>25.26759</v>
      </c>
      <c r="I81" s="31" t="n">
        <f aca="false">'int data (to graph)'!L80</f>
        <v>36.61436</v>
      </c>
      <c r="J81" s="31" t="n">
        <f aca="false">'int data (to graph)'!M80</f>
        <v>40.09327</v>
      </c>
      <c r="K81" s="31" t="n">
        <f aca="false">'int data (to graph)'!N80</f>
        <v>28.43374</v>
      </c>
      <c r="L81" s="31" t="n">
        <f aca="false">'int data (to graph)'!P80</f>
        <v>20.45729</v>
      </c>
      <c r="M81" s="31" t="n">
        <f aca="false">'int data (to graph)'!Q80</f>
        <v>14.43715</v>
      </c>
      <c r="N81" s="31" t="n">
        <f aca="false">'int data (to graph)'!R80</f>
        <v>27.36874</v>
      </c>
      <c r="O81" s="31" t="n">
        <f aca="false">'int data (to graph)'!S80</f>
        <v>34.22113</v>
      </c>
      <c r="P81" s="31" t="n">
        <f aca="false">'int data (to graph)'!T80</f>
        <v>37.77277</v>
      </c>
      <c r="Q81" s="31" t="n">
        <f aca="false">'int data (to graph)'!U80</f>
        <v>36.62981</v>
      </c>
      <c r="R81" s="1" t="n">
        <f aca="false">RANK(Q81,B81:Q81,)</f>
        <v>3</v>
      </c>
      <c r="S81" s="30"/>
    </row>
    <row r="82" customFormat="false" ht="12.75" hidden="false" customHeight="false" outlineLevel="0" collapsed="false">
      <c r="A82" s="1" t="n">
        <v>1966</v>
      </c>
      <c r="B82" s="31" t="n">
        <f aca="false">'int data (to graph)'!B81</f>
        <v>27.50722</v>
      </c>
      <c r="C82" s="31" t="n">
        <f aca="false">'int data (to graph)'!D81</f>
        <v>39.15879</v>
      </c>
      <c r="D82" s="31" t="n">
        <f aca="false">'int data (to graph)'!E81</f>
        <v>23.20532</v>
      </c>
      <c r="E82" s="31" t="n">
        <f aca="false">'int data (to graph)'!F81</f>
        <v>26.34893</v>
      </c>
      <c r="F82" s="31" t="n">
        <f aca="false">'int data (to graph)'!G81</f>
        <v>27.5026</v>
      </c>
      <c r="G82" s="31" t="n">
        <f aca="false">'int data (to graph)'!J81</f>
        <v>31.4102</v>
      </c>
      <c r="H82" s="31" t="n">
        <f aca="false">'int data (to graph)'!K81</f>
        <v>25.47777</v>
      </c>
      <c r="I82" s="31" t="n">
        <f aca="false">'int data (to graph)'!L81</f>
        <v>33.671</v>
      </c>
      <c r="J82" s="31" t="n">
        <f aca="false">'int data (to graph)'!M81</f>
        <v>38.69857</v>
      </c>
      <c r="K82" s="31" t="n">
        <f aca="false">'int data (to graph)'!N81</f>
        <v>27.0511</v>
      </c>
      <c r="L82" s="31" t="n">
        <f aca="false">'int data (to graph)'!P81</f>
        <v>19.3454</v>
      </c>
      <c r="M82" s="31" t="n">
        <f aca="false">'int data (to graph)'!Q81</f>
        <v>14.08091</v>
      </c>
      <c r="N82" s="31" t="n">
        <f aca="false">'int data (to graph)'!R81</f>
        <v>29.0279</v>
      </c>
      <c r="O82" s="31" t="n">
        <f aca="false">'int data (to graph)'!S81</f>
        <v>35.1559</v>
      </c>
      <c r="P82" s="31" t="n">
        <f aca="false">'int data (to graph)'!T81</f>
        <v>38.00298</v>
      </c>
      <c r="Q82" s="31" t="n">
        <f aca="false">'int data (to graph)'!U81</f>
        <v>35.26494</v>
      </c>
      <c r="R82" s="1" t="n">
        <f aca="false">RANK(Q82,B82:Q82,)</f>
        <v>4</v>
      </c>
      <c r="S82" s="30"/>
    </row>
    <row r="83" customFormat="false" ht="12.75" hidden="false" customHeight="false" outlineLevel="0" collapsed="false">
      <c r="A83" s="1" t="n">
        <v>1967</v>
      </c>
      <c r="B83" s="31" t="n">
        <f aca="false">'int data (to graph)'!B82</f>
        <v>26.76436</v>
      </c>
      <c r="C83" s="31" t="n">
        <f aca="false">'int data (to graph)'!D82</f>
        <v>37.69356</v>
      </c>
      <c r="D83" s="31" t="n">
        <f aca="false">'int data (to graph)'!E82</f>
        <v>22.88369</v>
      </c>
      <c r="E83" s="31" t="n">
        <f aca="false">'int data (to graph)'!F82</f>
        <v>26.27364</v>
      </c>
      <c r="F83" s="31" t="n">
        <f aca="false">'int data (to graph)'!G82</f>
        <v>28.12656</v>
      </c>
      <c r="G83" s="31" t="n">
        <f aca="false">'int data (to graph)'!J82</f>
        <v>36.23689</v>
      </c>
      <c r="H83" s="31" t="n">
        <f aca="false">'int data (to graph)'!K82</f>
        <v>26.3933</v>
      </c>
      <c r="I83" s="31" t="n">
        <f aca="false">'int data (to graph)'!L82</f>
        <v>33.20472</v>
      </c>
      <c r="J83" s="31" t="n">
        <f aca="false">'int data (to graph)'!M82</f>
        <v>41.73265</v>
      </c>
      <c r="K83" s="31" t="n">
        <f aca="false">'int data (to graph)'!N82</f>
        <v>25.0517</v>
      </c>
      <c r="L83" s="31" t="n">
        <f aca="false">'int data (to graph)'!P82</f>
        <v>18.6225</v>
      </c>
      <c r="M83" s="31" t="n">
        <f aca="false">'int data (to graph)'!Q82</f>
        <v>15.36324</v>
      </c>
      <c r="N83" s="31" t="n">
        <f aca="false">'int data (to graph)'!R82</f>
        <v>28.00966</v>
      </c>
      <c r="O83" s="31" t="n">
        <f aca="false">'int data (to graph)'!S82</f>
        <v>33.82062</v>
      </c>
      <c r="P83" s="31" t="n">
        <f aca="false">'int data (to graph)'!T82</f>
        <v>39.19829</v>
      </c>
      <c r="Q83" s="31" t="n">
        <f aca="false">'int data (to graph)'!U82</f>
        <v>35.61986</v>
      </c>
      <c r="R83" s="1" t="n">
        <f aca="false">RANK(Q83,B83:Q83,)</f>
        <v>5</v>
      </c>
      <c r="S83" s="30"/>
    </row>
    <row r="84" customFormat="false" ht="12.75" hidden="false" customHeight="false" outlineLevel="0" collapsed="false">
      <c r="A84" s="1" t="n">
        <v>1968</v>
      </c>
      <c r="B84" s="31" t="n">
        <f aca="false">'int data (to graph)'!B83</f>
        <v>26.42699</v>
      </c>
      <c r="C84" s="31" t="n">
        <f aca="false">'int data (to graph)'!D83</f>
        <v>36.48355</v>
      </c>
      <c r="D84" s="31" t="n">
        <f aca="false">'int data (to graph)'!E83</f>
        <v>22.02528</v>
      </c>
      <c r="E84" s="31" t="n">
        <f aca="false">'int data (to graph)'!F83</f>
        <v>26.3529</v>
      </c>
      <c r="F84" s="31" t="n">
        <f aca="false">'int data (to graph)'!G83</f>
        <v>29.21369</v>
      </c>
      <c r="G84" s="31" t="n">
        <f aca="false">'int data (to graph)'!J83</f>
        <v>35.13485</v>
      </c>
      <c r="H84" s="31" t="n">
        <f aca="false">'int data (to graph)'!K83</f>
        <v>26.05904</v>
      </c>
      <c r="I84" s="31" t="n">
        <f aca="false">'int data (to graph)'!L83</f>
        <v>36.44423</v>
      </c>
      <c r="J84" s="31" t="n">
        <f aca="false">'int data (to graph)'!M83</f>
        <v>39.70499</v>
      </c>
      <c r="K84" s="31" t="n">
        <f aca="false">'int data (to graph)'!N83</f>
        <v>30.38625</v>
      </c>
      <c r="L84" s="31" t="n">
        <f aca="false">'int data (to graph)'!P83</f>
        <v>19.35589</v>
      </c>
      <c r="M84" s="31" t="n">
        <f aca="false">'int data (to graph)'!Q83</f>
        <v>15.40623</v>
      </c>
      <c r="N84" s="31" t="n">
        <f aca="false">'int data (to graph)'!R83</f>
        <v>28.10066</v>
      </c>
      <c r="O84" s="31" t="n">
        <f aca="false">'int data (to graph)'!S83</f>
        <v>34.67796</v>
      </c>
      <c r="P84" s="31" t="n">
        <f aca="false">'int data (to graph)'!T83</f>
        <v>39.3375</v>
      </c>
      <c r="Q84" s="31" t="n">
        <f aca="false">'int data (to graph)'!U83</f>
        <v>40.33898</v>
      </c>
      <c r="R84" s="1" t="n">
        <f aca="false">RANK(Q84,B84:Q84,)</f>
        <v>1</v>
      </c>
      <c r="S84" s="32" t="n">
        <f aca="false">AVERAGE(R82:R86)</f>
        <v>3.2</v>
      </c>
    </row>
    <row r="85" customFormat="false" ht="12.75" hidden="false" customHeight="false" outlineLevel="0" collapsed="false">
      <c r="A85" s="1" t="n">
        <v>1969</v>
      </c>
      <c r="B85" s="31" t="n">
        <f aca="false">'int data (to graph)'!B84</f>
        <v>29.27648</v>
      </c>
      <c r="C85" s="31" t="n">
        <f aca="false">'int data (to graph)'!D84</f>
        <v>38.94913</v>
      </c>
      <c r="D85" s="31" t="n">
        <f aca="false">'int data (to graph)'!E84</f>
        <v>23.90937</v>
      </c>
      <c r="E85" s="31" t="n">
        <f aca="false">'int data (to graph)'!F84</f>
        <v>26.01394</v>
      </c>
      <c r="F85" s="31" t="n">
        <f aca="false">'int data (to graph)'!G84</f>
        <v>29.00044</v>
      </c>
      <c r="G85" s="31" t="n">
        <f aca="false">'int data (to graph)'!J84</f>
        <v>39.59839</v>
      </c>
      <c r="H85" s="31" t="n">
        <f aca="false">'int data (to graph)'!K84</f>
        <v>27.5432</v>
      </c>
      <c r="I85" s="31" t="n">
        <f aca="false">'int data (to graph)'!L84</f>
        <v>39.99745</v>
      </c>
      <c r="J85" s="31" t="n">
        <f aca="false">'int data (to graph)'!M84</f>
        <v>40.79827</v>
      </c>
      <c r="K85" s="31" t="n">
        <f aca="false">'int data (to graph)'!N84</f>
        <v>30.1974</v>
      </c>
      <c r="L85" s="31" t="n">
        <f aca="false">'int data (to graph)'!P84</f>
        <v>20.02542</v>
      </c>
      <c r="M85" s="31" t="n">
        <f aca="false">'int data (to graph)'!Q84</f>
        <v>15.6582</v>
      </c>
      <c r="N85" s="31" t="n">
        <f aca="false">'int data (to graph)'!R84</f>
        <v>29.13719</v>
      </c>
      <c r="O85" s="31" t="n">
        <f aca="false">'int data (to graph)'!S84</f>
        <v>35.52053</v>
      </c>
      <c r="P85" s="31" t="n">
        <f aca="false">'int data (to graph)'!T84</f>
        <v>40.89588</v>
      </c>
      <c r="Q85" s="31" t="n">
        <f aca="false">'int data (to graph)'!U84</f>
        <v>40.6281</v>
      </c>
      <c r="R85" s="1" t="n">
        <f aca="false">RANK(Q85,B85:Q85,)</f>
        <v>3</v>
      </c>
      <c r="S85" s="30"/>
    </row>
    <row r="86" customFormat="false" ht="12.75" hidden="false" customHeight="false" outlineLevel="0" collapsed="false">
      <c r="A86" s="1" t="n">
        <v>1970</v>
      </c>
      <c r="B86" s="31" t="n">
        <f aca="false">'int data (to graph)'!B85</f>
        <v>28.18808</v>
      </c>
      <c r="C86" s="31" t="n">
        <f aca="false">'int data (to graph)'!D85</f>
        <v>41.03886</v>
      </c>
      <c r="D86" s="31" t="n">
        <f aca="false">'int data (to graph)'!E85</f>
        <v>22.62117</v>
      </c>
      <c r="E86" s="31" t="n">
        <f aca="false">'int data (to graph)'!F85</f>
        <v>25.93381</v>
      </c>
      <c r="F86" s="31" t="n">
        <f aca="false">'int data (to graph)'!G85</f>
        <v>29.44607</v>
      </c>
      <c r="G86" s="31" t="n">
        <f aca="false">'int data (to graph)'!J85</f>
        <v>35.32326</v>
      </c>
      <c r="H86" s="31" t="n">
        <f aca="false">'int data (to graph)'!K85</f>
        <v>27.52628</v>
      </c>
      <c r="I86" s="31" t="n">
        <f aca="false">'int data (to graph)'!L85</f>
        <v>38.85955</v>
      </c>
      <c r="J86" s="31" t="n">
        <f aca="false">'int data (to graph)'!M85</f>
        <v>39.95962</v>
      </c>
      <c r="K86" s="31" t="n">
        <f aca="false">'int data (to graph)'!N85</f>
        <v>25.97575</v>
      </c>
      <c r="L86" s="31" t="n">
        <f aca="false">'int data (to graph)'!P85</f>
        <v>19.29024</v>
      </c>
      <c r="M86" s="31" t="n">
        <f aca="false">'int data (to graph)'!Q85</f>
        <v>0</v>
      </c>
      <c r="N86" s="31" t="n">
        <f aca="false">'int data (to graph)'!R85</f>
        <v>28.07859</v>
      </c>
      <c r="O86" s="31" t="n">
        <f aca="false">'int data (to graph)'!S85</f>
        <v>34.53702</v>
      </c>
      <c r="P86" s="31" t="n">
        <f aca="false">'int data (to graph)'!T85</f>
        <v>41.37844</v>
      </c>
      <c r="Q86" s="31" t="n">
        <f aca="false">'int data (to graph)'!U85</f>
        <v>40.53356</v>
      </c>
      <c r="R86" s="1" t="n">
        <f aca="false">RANK(Q86,B86:Q86,)</f>
        <v>3</v>
      </c>
      <c r="S86" s="30"/>
    </row>
    <row r="87" customFormat="false" ht="12.75" hidden="false" customHeight="false" outlineLevel="0" collapsed="false">
      <c r="A87" s="1" t="n">
        <v>1971</v>
      </c>
      <c r="B87" s="31" t="n">
        <f aca="false">'int data (to graph)'!B86</f>
        <v>28.82264</v>
      </c>
      <c r="C87" s="31" t="n">
        <f aca="false">'int data (to graph)'!D86</f>
        <v>38.75243</v>
      </c>
      <c r="D87" s="31" t="n">
        <f aca="false">'int data (to graph)'!E86</f>
        <v>22.90538</v>
      </c>
      <c r="E87" s="31" t="n">
        <f aca="false">'int data (to graph)'!F86</f>
        <v>26.72111</v>
      </c>
      <c r="F87" s="31" t="n">
        <f aca="false">'int data (to graph)'!G86</f>
        <v>29.95316</v>
      </c>
      <c r="G87" s="31" t="n">
        <f aca="false">'int data (to graph)'!J86</f>
        <v>39.70592</v>
      </c>
      <c r="H87" s="31" t="n">
        <f aca="false">'int data (to graph)'!K86</f>
        <v>28.19381</v>
      </c>
      <c r="I87" s="31" t="n">
        <f aca="false">'int data (to graph)'!L86</f>
        <v>37.04812</v>
      </c>
      <c r="J87" s="31" t="n">
        <f aca="false">'int data (to graph)'!M86</f>
        <v>41.33971</v>
      </c>
      <c r="K87" s="31" t="n">
        <f aca="false">'int data (to graph)'!N86</f>
        <v>27.08394</v>
      </c>
      <c r="L87" s="31" t="n">
        <f aca="false">'int data (to graph)'!P86</f>
        <v>23.38291</v>
      </c>
      <c r="M87" s="31" t="n">
        <f aca="false">'int data (to graph)'!Q86</f>
        <v>17.71111</v>
      </c>
      <c r="N87" s="31" t="n">
        <f aca="false">'int data (to graph)'!R86</f>
        <v>29.28109</v>
      </c>
      <c r="O87" s="31" t="n">
        <f aca="false">'int data (to graph)'!S86</f>
        <v>37.38792</v>
      </c>
      <c r="P87" s="31" t="n">
        <f aca="false">'int data (to graph)'!T86</f>
        <v>42.13206</v>
      </c>
      <c r="Q87" s="31" t="n">
        <f aca="false">'int data (to graph)'!U86</f>
        <v>37.69315</v>
      </c>
      <c r="R87" s="1" t="n">
        <f aca="false">RANK(Q87,B87:Q87,)</f>
        <v>5</v>
      </c>
      <c r="S87" s="30"/>
    </row>
    <row r="88" customFormat="false" ht="12.75" hidden="false" customHeight="false" outlineLevel="0" collapsed="false">
      <c r="A88" s="1" t="n">
        <v>1972</v>
      </c>
      <c r="B88" s="31" t="n">
        <f aca="false">'int data (to graph)'!B87</f>
        <v>29.09938</v>
      </c>
      <c r="C88" s="31" t="n">
        <f aca="false">'int data (to graph)'!D87</f>
        <v>42.36887</v>
      </c>
      <c r="D88" s="31" t="n">
        <f aca="false">'int data (to graph)'!E87</f>
        <v>23.67449</v>
      </c>
      <c r="E88" s="31" t="n">
        <f aca="false">'int data (to graph)'!F87</f>
        <v>27.66576</v>
      </c>
      <c r="F88" s="31" t="n">
        <f aca="false">'int data (to graph)'!G87</f>
        <v>30.14272</v>
      </c>
      <c r="G88" s="31" t="n">
        <f aca="false">'int data (to graph)'!J87</f>
        <v>36.74058</v>
      </c>
      <c r="H88" s="31" t="n">
        <f aca="false">'int data (to graph)'!K87</f>
        <v>28.84295</v>
      </c>
      <c r="I88" s="31" t="n">
        <f aca="false">'int data (to graph)'!L87</f>
        <v>37.06932</v>
      </c>
      <c r="J88" s="31" t="n">
        <f aca="false">'int data (to graph)'!M87</f>
        <v>41.11281</v>
      </c>
      <c r="K88" s="31" t="n">
        <f aca="false">'int data (to graph)'!N87</f>
        <v>26.83145</v>
      </c>
      <c r="L88" s="31" t="n">
        <f aca="false">'int data (to graph)'!P87</f>
        <v>22.9161</v>
      </c>
      <c r="M88" s="31" t="n">
        <f aca="false">'int data (to graph)'!Q87</f>
        <v>17.90216</v>
      </c>
      <c r="N88" s="31" t="n">
        <f aca="false">'int data (to graph)'!R87</f>
        <v>30.99201</v>
      </c>
      <c r="O88" s="31" t="n">
        <f aca="false">'int data (to graph)'!S87</f>
        <v>35.1677</v>
      </c>
      <c r="P88" s="31" t="n">
        <f aca="false">'int data (to graph)'!T87</f>
        <v>42.02759</v>
      </c>
      <c r="Q88" s="31" t="n">
        <f aca="false">'int data (to graph)'!U87</f>
        <v>43.2262</v>
      </c>
      <c r="R88" s="1" t="n">
        <f aca="false">RANK(Q88,B88:Q88,)</f>
        <v>1</v>
      </c>
      <c r="S88" s="30"/>
    </row>
    <row r="89" customFormat="false" ht="12.75" hidden="false" customHeight="false" outlineLevel="0" collapsed="false">
      <c r="A89" s="1" t="n">
        <v>1973</v>
      </c>
      <c r="B89" s="31" t="n">
        <f aca="false">'int data (to graph)'!B88</f>
        <v>29.78856</v>
      </c>
      <c r="C89" s="31" t="n">
        <f aca="false">'int data (to graph)'!D88</f>
        <v>39.56528</v>
      </c>
      <c r="D89" s="31" t="n">
        <f aca="false">'int data (to graph)'!E88</f>
        <v>23.45954</v>
      </c>
      <c r="E89" s="31" t="n">
        <f aca="false">'int data (to graph)'!F88</f>
        <v>27.84552</v>
      </c>
      <c r="F89" s="31" t="n">
        <f aca="false">'int data (to graph)'!G88</f>
        <v>30.61201</v>
      </c>
      <c r="G89" s="31" t="n">
        <f aca="false">'int data (to graph)'!J88</f>
        <v>41.23641</v>
      </c>
      <c r="H89" s="31" t="n">
        <f aca="false">'int data (to graph)'!K88</f>
        <v>28.87495</v>
      </c>
      <c r="I89" s="31" t="n">
        <f aca="false">'int data (to graph)'!L88</f>
        <v>37.78241</v>
      </c>
      <c r="J89" s="31" t="n">
        <f aca="false">'int data (to graph)'!M88</f>
        <v>42.10736</v>
      </c>
      <c r="K89" s="31" t="n">
        <f aca="false">'int data (to graph)'!N88</f>
        <v>27.32792</v>
      </c>
      <c r="L89" s="31" t="n">
        <f aca="false">'int data (to graph)'!P88</f>
        <v>22.35051</v>
      </c>
      <c r="M89" s="31" t="n">
        <f aca="false">'int data (to graph)'!Q88</f>
        <v>18.15601</v>
      </c>
      <c r="N89" s="31" t="n">
        <f aca="false">'int data (to graph)'!R88</f>
        <v>29.94616</v>
      </c>
      <c r="O89" s="31" t="n">
        <f aca="false">'int data (to graph)'!S88</f>
        <v>36.12606</v>
      </c>
      <c r="P89" s="31" t="n">
        <f aca="false">'int data (to graph)'!T88</f>
        <v>43.04909</v>
      </c>
      <c r="Q89" s="31" t="n">
        <f aca="false">'int data (to graph)'!U88</f>
        <v>43.36308</v>
      </c>
      <c r="R89" s="1" t="n">
        <f aca="false">RANK(Q89,B89:Q89,)</f>
        <v>1</v>
      </c>
      <c r="S89" s="32" t="n">
        <f aca="false">AVERAGE(R87:R91)</f>
        <v>3.2</v>
      </c>
    </row>
    <row r="90" customFormat="false" ht="12.75" hidden="false" customHeight="false" outlineLevel="0" collapsed="false">
      <c r="A90" s="1" t="n">
        <v>1974</v>
      </c>
      <c r="B90" s="31" t="n">
        <f aca="false">'int data (to graph)'!B89</f>
        <v>29.80628</v>
      </c>
      <c r="C90" s="31" t="n">
        <f aca="false">'int data (to graph)'!D89</f>
        <v>39.92303</v>
      </c>
      <c r="D90" s="31" t="n">
        <f aca="false">'int data (to graph)'!E89</f>
        <v>24.3908</v>
      </c>
      <c r="E90" s="31" t="n">
        <f aca="false">'int data (to graph)'!F89</f>
        <v>28.46654</v>
      </c>
      <c r="F90" s="31" t="n">
        <f aca="false">'int data (to graph)'!G89</f>
        <v>31.24478</v>
      </c>
      <c r="G90" s="31" t="n">
        <f aca="false">'int data (to graph)'!J89</f>
        <v>40.83912</v>
      </c>
      <c r="H90" s="31" t="n">
        <f aca="false">'int data (to graph)'!K89</f>
        <v>28.96565</v>
      </c>
      <c r="I90" s="31" t="n">
        <f aca="false">'int data (to graph)'!L89</f>
        <v>34.60783</v>
      </c>
      <c r="J90" s="31" t="n">
        <f aca="false">'int data (to graph)'!M89</f>
        <v>40.06485</v>
      </c>
      <c r="K90" s="31" t="n">
        <f aca="false">'int data (to graph)'!N89</f>
        <v>28.20636</v>
      </c>
      <c r="L90" s="31" t="n">
        <f aca="false">'int data (to graph)'!P89</f>
        <v>22.48355</v>
      </c>
      <c r="M90" s="31" t="n">
        <f aca="false">'int data (to graph)'!Q89</f>
        <v>18.81457</v>
      </c>
      <c r="N90" s="31" t="n">
        <f aca="false">'int data (to graph)'!R89</f>
        <v>29.97438</v>
      </c>
      <c r="O90" s="31" t="n">
        <f aca="false">'int data (to graph)'!S89</f>
        <v>35.05308</v>
      </c>
      <c r="P90" s="31" t="n">
        <f aca="false">'int data (to graph)'!T89</f>
        <v>42.00256</v>
      </c>
      <c r="Q90" s="31" t="n">
        <f aca="false">'int data (to graph)'!U89</f>
        <v>39.18953</v>
      </c>
      <c r="R90" s="1" t="n">
        <f aca="false">RANK(Q90,B90:Q90,)</f>
        <v>5</v>
      </c>
      <c r="S90" s="30"/>
    </row>
    <row r="91" customFormat="false" ht="12.75" hidden="false" customHeight="false" outlineLevel="0" collapsed="false">
      <c r="A91" s="1" t="n">
        <v>1975</v>
      </c>
      <c r="B91" s="31" t="n">
        <f aca="false">'int data (to graph)'!B90</f>
        <v>28.61349</v>
      </c>
      <c r="C91" s="31" t="n">
        <f aca="false">'int data (to graph)'!D90</f>
        <v>38.37825</v>
      </c>
      <c r="D91" s="31" t="n">
        <f aca="false">'int data (to graph)'!E90</f>
        <v>24.53857</v>
      </c>
      <c r="E91" s="31" t="n">
        <f aca="false">'int data (to graph)'!F90</f>
        <v>29.10381</v>
      </c>
      <c r="F91" s="31" t="n">
        <f aca="false">'int data (to graph)'!G90</f>
        <v>31.27619</v>
      </c>
      <c r="G91" s="31" t="n">
        <f aca="false">'int data (to graph)'!J90</f>
        <v>40.21773</v>
      </c>
      <c r="H91" s="31" t="n">
        <f aca="false">'int data (to graph)'!K90</f>
        <v>28.7647</v>
      </c>
      <c r="I91" s="31" t="n">
        <f aca="false">'int data (to graph)'!L90</f>
        <v>36.0612</v>
      </c>
      <c r="J91" s="31" t="n">
        <f aca="false">'int data (to graph)'!M90</f>
        <v>40.20218</v>
      </c>
      <c r="K91" s="31" t="n">
        <f aca="false">'int data (to graph)'!N90</f>
        <v>26.94532</v>
      </c>
      <c r="L91" s="31" t="n">
        <f aca="false">'int data (to graph)'!P90</f>
        <v>20.78219</v>
      </c>
      <c r="M91" s="31" t="n">
        <f aca="false">'int data (to graph)'!Q90</f>
        <v>19.94042</v>
      </c>
      <c r="N91" s="31" t="n">
        <f aca="false">'int data (to graph)'!R90</f>
        <v>30.24497</v>
      </c>
      <c r="O91" s="31" t="n">
        <f aca="false">'int data (to graph)'!S90</f>
        <v>36.78391</v>
      </c>
      <c r="P91" s="31" t="n">
        <f aca="false">'int data (to graph)'!T90</f>
        <v>43.44005</v>
      </c>
      <c r="Q91" s="31" t="n">
        <f aca="false">'int data (to graph)'!U90</f>
        <v>39.48338</v>
      </c>
      <c r="R91" s="1" t="n">
        <f aca="false">RANK(Q91,B91:Q91,)</f>
        <v>4</v>
      </c>
      <c r="S91" s="30"/>
    </row>
    <row r="92" customFormat="false" ht="12.75" hidden="false" customHeight="false" outlineLevel="0" collapsed="false">
      <c r="A92" s="1" t="n">
        <v>1976</v>
      </c>
      <c r="B92" s="31" t="n">
        <f aca="false">'int data (to graph)'!B91</f>
        <v>30.59589</v>
      </c>
      <c r="C92" s="31" t="n">
        <f aca="false">'int data (to graph)'!D91</f>
        <v>43.98776</v>
      </c>
      <c r="D92" s="31" t="n">
        <f aca="false">'int data (to graph)'!E91</f>
        <v>21.77675</v>
      </c>
      <c r="E92" s="31" t="n">
        <f aca="false">'int data (to graph)'!F91</f>
        <v>28.59104</v>
      </c>
      <c r="F92" s="31" t="n">
        <f aca="false">'int data (to graph)'!G91</f>
        <v>32.06135</v>
      </c>
      <c r="G92" s="31" t="n">
        <f aca="false">'int data (to graph)'!J91</f>
        <v>41.72751</v>
      </c>
      <c r="H92" s="31" t="n">
        <f aca="false">'int data (to graph)'!K91</f>
        <v>28.80681</v>
      </c>
      <c r="I92" s="31" t="n">
        <f aca="false">'int data (to graph)'!L91</f>
        <v>39.69672</v>
      </c>
      <c r="J92" s="31" t="n">
        <f aca="false">'int data (to graph)'!M91</f>
        <v>38.4064</v>
      </c>
      <c r="K92" s="31" t="n">
        <f aca="false">'int data (to graph)'!N91</f>
        <v>27.47709</v>
      </c>
      <c r="L92" s="31" t="n">
        <f aca="false">'int data (to graph)'!P91</f>
        <v>22.47621</v>
      </c>
      <c r="M92" s="31" t="n">
        <f aca="false">'int data (to graph)'!Q91</f>
        <v>21.33497</v>
      </c>
      <c r="N92" s="31" t="n">
        <f aca="false">'int data (to graph)'!R91</f>
        <v>28.05781</v>
      </c>
      <c r="O92" s="31" t="n">
        <f aca="false">'int data (to graph)'!S91</f>
        <v>35.11951</v>
      </c>
      <c r="P92" s="31" t="n">
        <f aca="false">'int data (to graph)'!T91</f>
        <v>43.27985</v>
      </c>
      <c r="Q92" s="31" t="n">
        <f aca="false">'int data (to graph)'!U91</f>
        <v>40.657</v>
      </c>
      <c r="R92" s="1" t="n">
        <f aca="false">RANK(Q92,B92:Q92,)</f>
        <v>4</v>
      </c>
      <c r="S92" s="30"/>
    </row>
    <row r="93" customFormat="false" ht="12.75" hidden="false" customHeight="false" outlineLevel="0" collapsed="false">
      <c r="A93" s="1" t="n">
        <v>1977</v>
      </c>
      <c r="B93" s="31" t="n">
        <f aca="false">'int data (to graph)'!B92</f>
        <v>31.42251</v>
      </c>
      <c r="C93" s="31" t="n">
        <f aca="false">'int data (to graph)'!D92</f>
        <v>39.37573</v>
      </c>
      <c r="D93" s="31" t="n">
        <f aca="false">'int data (to graph)'!E92</f>
        <v>24.57307</v>
      </c>
      <c r="E93" s="31" t="n">
        <f aca="false">'int data (to graph)'!F92</f>
        <v>28.10371</v>
      </c>
      <c r="F93" s="31" t="n">
        <f aca="false">'int data (to graph)'!G92</f>
        <v>30.86074</v>
      </c>
      <c r="G93" s="31" t="n">
        <f aca="false">'int data (to graph)'!J92</f>
        <v>38.58971</v>
      </c>
      <c r="H93" s="31" t="n">
        <f aca="false">'int data (to graph)'!K92</f>
        <v>28.44082</v>
      </c>
      <c r="I93" s="31" t="n">
        <f aca="false">'int data (to graph)'!L92</f>
        <v>46.73728</v>
      </c>
      <c r="J93" s="31" t="n">
        <f aca="false">'int data (to graph)'!M92</f>
        <v>39.36204</v>
      </c>
      <c r="K93" s="31" t="n">
        <f aca="false">'int data (to graph)'!N92</f>
        <v>28.5963</v>
      </c>
      <c r="L93" s="31" t="n">
        <f aca="false">'int data (to graph)'!P92</f>
        <v>21.17915</v>
      </c>
      <c r="M93" s="31" t="n">
        <f aca="false">'int data (to graph)'!Q92</f>
        <v>21.29807</v>
      </c>
      <c r="N93" s="31" t="n">
        <f aca="false">'int data (to graph)'!R92</f>
        <v>28.8527</v>
      </c>
      <c r="O93" s="31" t="n">
        <f aca="false">'int data (to graph)'!S92</f>
        <v>36.9928</v>
      </c>
      <c r="P93" s="31" t="n">
        <f aca="false">'int data (to graph)'!T92</f>
        <v>43.36549</v>
      </c>
      <c r="Q93" s="31" t="n">
        <f aca="false">'int data (to graph)'!U92</f>
        <v>40.50899</v>
      </c>
      <c r="R93" s="1" t="n">
        <f aca="false">RANK(Q93,B93:Q93,)</f>
        <v>3</v>
      </c>
      <c r="S93" s="30"/>
    </row>
    <row r="94" customFormat="false" ht="12.75" hidden="false" customHeight="false" outlineLevel="0" collapsed="false">
      <c r="A94" s="1" t="n">
        <v>1978</v>
      </c>
      <c r="B94" s="31" t="n">
        <f aca="false">'int data (to graph)'!B93</f>
        <v>28.25707</v>
      </c>
      <c r="C94" s="31" t="n">
        <f aca="false">'int data (to graph)'!D93</f>
        <v>38.18277</v>
      </c>
      <c r="D94" s="31" t="n">
        <f aca="false">'int data (to graph)'!E93</f>
        <v>22.72511</v>
      </c>
      <c r="E94" s="31" t="n">
        <f aca="false">'int data (to graph)'!F93</f>
        <v>27.63555</v>
      </c>
      <c r="F94" s="31" t="n">
        <f aca="false">'int data (to graph)'!G93</f>
        <v>31.14293</v>
      </c>
      <c r="G94" s="31" t="n">
        <f aca="false">'int data (to graph)'!J93</f>
        <v>41.22874</v>
      </c>
      <c r="H94" s="31" t="n">
        <f aca="false">'int data (to graph)'!K93</f>
        <v>29.22375</v>
      </c>
      <c r="I94" s="31" t="n">
        <f aca="false">'int data (to graph)'!L93</f>
        <v>41.30973</v>
      </c>
      <c r="J94" s="31" t="n">
        <f aca="false">'int data (to graph)'!M93</f>
        <v>38.66043</v>
      </c>
      <c r="K94" s="31" t="n">
        <f aca="false">'int data (to graph)'!N93</f>
        <v>29.93479</v>
      </c>
      <c r="L94" s="31" t="n">
        <f aca="false">'int data (to graph)'!P93</f>
        <v>22.44706</v>
      </c>
      <c r="M94" s="31" t="n">
        <f aca="false">'int data (to graph)'!Q93</f>
        <v>20.85548</v>
      </c>
      <c r="N94" s="31" t="n">
        <f aca="false">'int data (to graph)'!R93</f>
        <v>26.3817</v>
      </c>
      <c r="O94" s="31" t="n">
        <f aca="false">'int data (to graph)'!S93</f>
        <v>36.74706</v>
      </c>
      <c r="P94" s="31" t="n">
        <f aca="false">'int data (to graph)'!T93</f>
        <v>43.44449</v>
      </c>
      <c r="Q94" s="31" t="n">
        <f aca="false">'int data (to graph)'!U93</f>
        <v>44.531</v>
      </c>
      <c r="R94" s="1" t="n">
        <f aca="false">RANK(Q94,B94:Q94,)</f>
        <v>1</v>
      </c>
      <c r="S94" s="32" t="n">
        <f aca="false">AVERAGE(R92:R96)</f>
        <v>2</v>
      </c>
    </row>
    <row r="95" customFormat="false" ht="12.75" hidden="false" customHeight="false" outlineLevel="0" collapsed="false">
      <c r="A95" s="1" t="n">
        <v>1979</v>
      </c>
      <c r="B95" s="31" t="n">
        <f aca="false">'int data (to graph)'!B94</f>
        <v>29.69477</v>
      </c>
      <c r="C95" s="31" t="n">
        <f aca="false">'int data (to graph)'!D94</f>
        <v>37.84643</v>
      </c>
      <c r="D95" s="31" t="n">
        <f aca="false">'int data (to graph)'!E94</f>
        <v>24.06855</v>
      </c>
      <c r="E95" s="31" t="n">
        <f aca="false">'int data (to graph)'!F94</f>
        <v>28.78116</v>
      </c>
      <c r="F95" s="31" t="n">
        <f aca="false">'int data (to graph)'!G94</f>
        <v>32.41409</v>
      </c>
      <c r="G95" s="31" t="n">
        <f aca="false">'int data (to graph)'!J94</f>
        <v>39.37257</v>
      </c>
      <c r="H95" s="31" t="n">
        <f aca="false">'int data (to graph)'!K94</f>
        <v>29.43789</v>
      </c>
      <c r="I95" s="31" t="n">
        <f aca="false">'int data (to graph)'!L94</f>
        <v>37.84097</v>
      </c>
      <c r="J95" s="31" t="n">
        <f aca="false">'int data (to graph)'!M94</f>
        <v>40.42747</v>
      </c>
      <c r="K95" s="31" t="n">
        <f aca="false">'int data (to graph)'!N94</f>
        <v>29.16538</v>
      </c>
      <c r="L95" s="31" t="n">
        <f aca="false">'int data (to graph)'!P94</f>
        <v>23.02714</v>
      </c>
      <c r="M95" s="31" t="n">
        <f aca="false">'int data (to graph)'!Q94</f>
        <v>20.72158</v>
      </c>
      <c r="N95" s="31" t="n">
        <f aca="false">'int data (to graph)'!R94</f>
        <v>27.93884</v>
      </c>
      <c r="O95" s="31" t="n">
        <f aca="false">'int data (to graph)'!S94</f>
        <v>36.10975</v>
      </c>
      <c r="P95" s="31" t="n">
        <f aca="false">'int data (to graph)'!T94</f>
        <v>43.33156</v>
      </c>
      <c r="Q95" s="31" t="n">
        <f aca="false">'int data (to graph)'!U94</f>
        <v>43.75543</v>
      </c>
      <c r="R95" s="1" t="n">
        <f aca="false">RANK(Q95,B95:Q95,)</f>
        <v>1</v>
      </c>
      <c r="S95" s="30"/>
    </row>
    <row r="96" customFormat="false" ht="12.75" hidden="false" customHeight="false" outlineLevel="0" collapsed="false">
      <c r="A96" s="1" t="n">
        <v>1980</v>
      </c>
      <c r="B96" s="31" t="n">
        <f aca="false">'int data (to graph)'!B95</f>
        <v>31.43697</v>
      </c>
      <c r="C96" s="31" t="n">
        <f aca="false">'int data (to graph)'!D95</f>
        <v>41.09747</v>
      </c>
      <c r="D96" s="31" t="n">
        <f aca="false">'int data (to graph)'!E95</f>
        <v>24.49236</v>
      </c>
      <c r="E96" s="31" t="n">
        <f aca="false">'int data (to graph)'!F95</f>
        <v>28.21648</v>
      </c>
      <c r="F96" s="31" t="n">
        <f aca="false">'int data (to graph)'!G95</f>
        <v>31.82481</v>
      </c>
      <c r="G96" s="31" t="n">
        <f aca="false">'int data (to graph)'!J95</f>
        <v>44.58017</v>
      </c>
      <c r="H96" s="31" t="n">
        <f aca="false">'int data (to graph)'!K95</f>
        <v>29.49059</v>
      </c>
      <c r="I96" s="31" t="n">
        <f aca="false">'int data (to graph)'!L95</f>
        <v>44.04035</v>
      </c>
      <c r="J96" s="31" t="n">
        <f aca="false">'int data (to graph)'!M95</f>
        <v>38.62467</v>
      </c>
      <c r="K96" s="31" t="n">
        <f aca="false">'int data (to graph)'!N95</f>
        <v>26.56304</v>
      </c>
      <c r="L96" s="31" t="n">
        <f aca="false">'int data (to graph)'!P95</f>
        <v>23.42228</v>
      </c>
      <c r="M96" s="31" t="n">
        <f aca="false">'int data (to graph)'!Q95</f>
        <v>21.42702</v>
      </c>
      <c r="N96" s="31" t="n">
        <f aca="false">'int data (to graph)'!R95</f>
        <v>29.01673</v>
      </c>
      <c r="O96" s="31" t="n">
        <f aca="false">'int data (to graph)'!S95</f>
        <v>35.76406</v>
      </c>
      <c r="P96" s="31" t="n">
        <f aca="false">'int data (to graph)'!T95</f>
        <v>43.93441</v>
      </c>
      <c r="Q96" s="31" t="n">
        <f aca="false">'int data (to graph)'!U95</f>
        <v>45.86635</v>
      </c>
      <c r="R96" s="1" t="n">
        <f aca="false">RANK(Q96,B96:Q96,)</f>
        <v>1</v>
      </c>
      <c r="S96" s="30"/>
    </row>
    <row r="97" customFormat="false" ht="12.75" hidden="false" customHeight="false" outlineLevel="0" collapsed="false">
      <c r="A97" s="1" t="n">
        <v>1981</v>
      </c>
      <c r="B97" s="31" t="n">
        <f aca="false">'int data (to graph)'!B96</f>
        <v>30.30513</v>
      </c>
      <c r="C97" s="31" t="n">
        <f aca="false">'int data (to graph)'!D96</f>
        <v>38.67033</v>
      </c>
      <c r="D97" s="31" t="n">
        <f aca="false">'int data (to graph)'!E96</f>
        <v>22.06223</v>
      </c>
      <c r="E97" s="31" t="n">
        <f aca="false">'int data (to graph)'!F96</f>
        <v>29.41139</v>
      </c>
      <c r="F97" s="31" t="n">
        <f aca="false">'int data (to graph)'!G96</f>
        <v>32.41891</v>
      </c>
      <c r="G97" s="31" t="n">
        <f aca="false">'int data (to graph)'!J96</f>
        <v>38.65945</v>
      </c>
      <c r="H97" s="31" t="n">
        <f aca="false">'int data (to graph)'!K96</f>
        <v>30.10992</v>
      </c>
      <c r="I97" s="31" t="n">
        <f aca="false">'int data (to graph)'!L96</f>
        <v>42.71083</v>
      </c>
      <c r="J97" s="31" t="n">
        <f aca="false">'int data (to graph)'!M96</f>
        <v>40.06214</v>
      </c>
      <c r="K97" s="31" t="n">
        <f aca="false">'int data (to graph)'!N96</f>
        <v>27.3937</v>
      </c>
      <c r="L97" s="31" t="n">
        <f aca="false">'int data (to graph)'!P96</f>
        <v>22.9159</v>
      </c>
      <c r="M97" s="31" t="n">
        <f aca="false">'int data (to graph)'!Q96</f>
        <v>21.5921</v>
      </c>
      <c r="N97" s="31" t="n">
        <f aca="false">'int data (to graph)'!R96</f>
        <v>27.26568</v>
      </c>
      <c r="O97" s="31" t="n">
        <f aca="false">'int data (to graph)'!S96</f>
        <v>36.26058</v>
      </c>
      <c r="P97" s="31" t="n">
        <f aca="false">'int data (to graph)'!T96</f>
        <v>44.15827</v>
      </c>
      <c r="Q97" s="31" t="n">
        <f aca="false">'int data (to graph)'!U96</f>
        <v>41.47683</v>
      </c>
      <c r="R97" s="1" t="n">
        <f aca="false">RANK(Q97,B97:Q97,)</f>
        <v>3</v>
      </c>
      <c r="S97" s="30"/>
    </row>
    <row r="98" customFormat="false" ht="12.75" hidden="false" customHeight="false" outlineLevel="0" collapsed="false">
      <c r="A98" s="1" t="n">
        <v>1982</v>
      </c>
      <c r="B98" s="31" t="n">
        <f aca="false">'int data (to graph)'!B97</f>
        <v>29.91734</v>
      </c>
      <c r="C98" s="31" t="n">
        <f aca="false">'int data (to graph)'!D97</f>
        <v>36.79881</v>
      </c>
      <c r="D98" s="31" t="n">
        <f aca="false">'int data (to graph)'!E97</f>
        <v>22.99052</v>
      </c>
      <c r="E98" s="31" t="n">
        <f aca="false">'int data (to graph)'!F97</f>
        <v>29.70328</v>
      </c>
      <c r="F98" s="31" t="n">
        <f aca="false">'int data (to graph)'!G97</f>
        <v>33.05191</v>
      </c>
      <c r="G98" s="31" t="n">
        <f aca="false">'int data (to graph)'!J97</f>
        <v>45.33618</v>
      </c>
      <c r="H98" s="31" t="n">
        <f aca="false">'int data (to graph)'!K97</f>
        <v>30.37978</v>
      </c>
      <c r="I98" s="31" t="n">
        <f aca="false">'int data (to graph)'!L97</f>
        <v>37.2471</v>
      </c>
      <c r="J98" s="31" t="n">
        <f aca="false">'int data (to graph)'!M97</f>
        <v>39.57882</v>
      </c>
      <c r="K98" s="31" t="n">
        <f aca="false">'int data (to graph)'!N97</f>
        <v>27.27231</v>
      </c>
      <c r="L98" s="31" t="n">
        <f aca="false">'int data (to graph)'!P97</f>
        <v>25.97699</v>
      </c>
      <c r="M98" s="31" t="n">
        <f aca="false">'int data (to graph)'!Q97</f>
        <v>22.62369</v>
      </c>
      <c r="N98" s="31" t="n">
        <f aca="false">'int data (to graph)'!R97</f>
        <v>28.6046</v>
      </c>
      <c r="O98" s="31" t="n">
        <f aca="false">'int data (to graph)'!S97</f>
        <v>35.54474</v>
      </c>
      <c r="P98" s="31" t="n">
        <f aca="false">'int data (to graph)'!T97</f>
        <v>44.26429</v>
      </c>
      <c r="Q98" s="31" t="n">
        <f aca="false">'int data (to graph)'!U97</f>
        <v>43.34805</v>
      </c>
      <c r="R98" s="1" t="n">
        <f aca="false">RANK(Q98,B98:Q98,)</f>
        <v>3</v>
      </c>
      <c r="S98" s="30"/>
    </row>
    <row r="99" customFormat="false" ht="12.75" hidden="false" customHeight="false" outlineLevel="0" collapsed="false">
      <c r="A99" s="1" t="n">
        <v>1983</v>
      </c>
      <c r="B99" s="31" t="n">
        <f aca="false">'int data (to graph)'!B98</f>
        <v>32.45055</v>
      </c>
      <c r="C99" s="31" t="n">
        <f aca="false">'int data (to graph)'!D98</f>
        <v>39.91414</v>
      </c>
      <c r="D99" s="31" t="n">
        <f aca="false">'int data (to graph)'!E98</f>
        <v>26.07864</v>
      </c>
      <c r="E99" s="31" t="n">
        <f aca="false">'int data (to graph)'!F98</f>
        <v>29.76153</v>
      </c>
      <c r="F99" s="31" t="n">
        <f aca="false">'int data (to graph)'!G98</f>
        <v>33.85998</v>
      </c>
      <c r="G99" s="31" t="n">
        <f aca="false">'int data (to graph)'!J98</f>
        <v>38.9872</v>
      </c>
      <c r="H99" s="31" t="n">
        <f aca="false">'int data (to graph)'!K98</f>
        <v>31.00096</v>
      </c>
      <c r="I99" s="31" t="n">
        <f aca="false">'int data (to graph)'!L98</f>
        <v>37.17564</v>
      </c>
      <c r="J99" s="31" t="n">
        <f aca="false">'int data (to graph)'!M98</f>
        <v>40.01649</v>
      </c>
      <c r="K99" s="31" t="n">
        <f aca="false">'int data (to graph)'!N98</f>
        <v>25.36718</v>
      </c>
      <c r="L99" s="31" t="n">
        <f aca="false">'int data (to graph)'!P98</f>
        <v>25.29154</v>
      </c>
      <c r="M99" s="31" t="n">
        <f aca="false">'int data (to graph)'!Q98</f>
        <v>22.65533</v>
      </c>
      <c r="N99" s="31" t="n">
        <f aca="false">'int data (to graph)'!R98</f>
        <v>28.34166</v>
      </c>
      <c r="O99" s="31" t="n">
        <f aca="false">'int data (to graph)'!S98</f>
        <v>36.97583</v>
      </c>
      <c r="P99" s="31" t="n">
        <f aca="false">'int data (to graph)'!T98</f>
        <v>44.35932</v>
      </c>
      <c r="Q99" s="31" t="n">
        <f aca="false">'int data (to graph)'!U98</f>
        <v>43.82152</v>
      </c>
      <c r="R99" s="1" t="n">
        <f aca="false">RANK(Q99,B99:Q99,)</f>
        <v>2</v>
      </c>
      <c r="S99" s="32" t="n">
        <f aca="false">AVERAGE(R97:R101)</f>
        <v>2.6</v>
      </c>
    </row>
    <row r="100" customFormat="false" ht="12.75" hidden="false" customHeight="false" outlineLevel="0" collapsed="false">
      <c r="A100" s="1" t="n">
        <v>1984</v>
      </c>
      <c r="B100" s="31" t="n">
        <f aca="false">'int data (to graph)'!B99</f>
        <v>33.12844</v>
      </c>
      <c r="C100" s="31" t="n">
        <f aca="false">'int data (to graph)'!D99</f>
        <v>41.29739</v>
      </c>
      <c r="D100" s="31" t="n">
        <f aca="false">'int data (to graph)'!E99</f>
        <v>23.34096</v>
      </c>
      <c r="E100" s="31" t="n">
        <f aca="false">'int data (to graph)'!F99</f>
        <v>29.27466</v>
      </c>
      <c r="F100" s="31" t="n">
        <f aca="false">'int data (to graph)'!G99</f>
        <v>33.11661</v>
      </c>
      <c r="G100" s="31" t="n">
        <f aca="false">'int data (to graph)'!J99</f>
        <v>39.18909</v>
      </c>
      <c r="H100" s="31" t="n">
        <f aca="false">'int data (to graph)'!K99</f>
        <v>31.93288</v>
      </c>
      <c r="I100" s="31" t="n">
        <f aca="false">'int data (to graph)'!L99</f>
        <v>42.36391</v>
      </c>
      <c r="J100" s="31" t="n">
        <f aca="false">'int data (to graph)'!M99</f>
        <v>38.55085</v>
      </c>
      <c r="K100" s="31" t="n">
        <f aca="false">'int data (to graph)'!N99</f>
        <v>26.70151</v>
      </c>
      <c r="L100" s="31" t="n">
        <f aca="false">'int data (to graph)'!P99</f>
        <v>25.94889</v>
      </c>
      <c r="M100" s="31" t="n">
        <f aca="false">'int data (to graph)'!Q99</f>
        <v>23.859</v>
      </c>
      <c r="N100" s="31" t="n">
        <f aca="false">'int data (to graph)'!R99</f>
        <v>27.83033</v>
      </c>
      <c r="O100" s="31" t="n">
        <f aca="false">'int data (to graph)'!S99</f>
        <v>36.17319</v>
      </c>
      <c r="P100" s="31" t="n">
        <f aca="false">'int data (to graph)'!T99</f>
        <v>45.10349</v>
      </c>
      <c r="Q100" s="31" t="n">
        <f aca="false">'int data (to graph)'!U99</f>
        <v>42.62595</v>
      </c>
      <c r="R100" s="1" t="n">
        <f aca="false">RANK(Q100,B100:Q100,)</f>
        <v>2</v>
      </c>
      <c r="S100" s="30"/>
    </row>
    <row r="101" customFormat="false" ht="12.75" hidden="false" customHeight="false" outlineLevel="0" collapsed="false">
      <c r="A101" s="1" t="n">
        <v>1985</v>
      </c>
      <c r="B101" s="31" t="n">
        <f aca="false">'int data (to graph)'!B100</f>
        <v>34.04605</v>
      </c>
      <c r="C101" s="31" t="n">
        <f aca="false">'int data (to graph)'!D100</f>
        <v>42.15731</v>
      </c>
      <c r="D101" s="31" t="n">
        <f aca="false">'int data (to graph)'!E100</f>
        <v>24.02289</v>
      </c>
      <c r="E101" s="31" t="n">
        <f aca="false">'int data (to graph)'!F100</f>
        <v>28.95794</v>
      </c>
      <c r="F101" s="31" t="n">
        <f aca="false">'int data (to graph)'!G100</f>
        <v>34.4194</v>
      </c>
      <c r="G101" s="31" t="n">
        <f aca="false">'int data (to graph)'!J100</f>
        <v>41.88548</v>
      </c>
      <c r="H101" s="31" t="n">
        <f aca="false">'int data (to graph)'!K100</f>
        <v>31.23512</v>
      </c>
      <c r="I101" s="31" t="n">
        <f aca="false">'int data (to graph)'!L100</f>
        <v>41.78467</v>
      </c>
      <c r="J101" s="31" t="n">
        <f aca="false">'int data (to graph)'!M100</f>
        <v>39.71722</v>
      </c>
      <c r="K101" s="31" t="n">
        <f aca="false">'int data (to graph)'!N100</f>
        <v>27.16938</v>
      </c>
      <c r="L101" s="31" t="n">
        <f aca="false">'int data (to graph)'!P100</f>
        <v>26.65663</v>
      </c>
      <c r="M101" s="31" t="n">
        <f aca="false">'int data (to graph)'!Q100</f>
        <v>23.65578</v>
      </c>
      <c r="N101" s="31" t="n">
        <f aca="false">'int data (to graph)'!R100</f>
        <v>27.57645</v>
      </c>
      <c r="O101" s="31" t="n">
        <f aca="false">'int data (to graph)'!S100</f>
        <v>37.07082</v>
      </c>
      <c r="P101" s="31" t="n">
        <f aca="false">'int data (to graph)'!T100</f>
        <v>44.88796</v>
      </c>
      <c r="Q101" s="31" t="n">
        <f aca="false">'int data (to graph)'!U100</f>
        <v>41.97707</v>
      </c>
      <c r="R101" s="1" t="n">
        <f aca="false">RANK(Q101,B101:Q101,)</f>
        <v>3</v>
      </c>
      <c r="S101" s="30"/>
    </row>
    <row r="102" customFormat="false" ht="12.75" hidden="false" customHeight="false" outlineLevel="0" collapsed="false">
      <c r="A102" s="1" t="n">
        <v>1986</v>
      </c>
      <c r="B102" s="31" t="n">
        <f aca="false">'int data (to graph)'!B101</f>
        <v>33.7793</v>
      </c>
      <c r="C102" s="31" t="n">
        <f aca="false">'int data (to graph)'!D101</f>
        <v>43.37529</v>
      </c>
      <c r="D102" s="31" t="n">
        <f aca="false">'int data (to graph)'!E101</f>
        <v>25.42059</v>
      </c>
      <c r="E102" s="31" t="n">
        <f aca="false">'int data (to graph)'!F101</f>
        <v>30.0842</v>
      </c>
      <c r="F102" s="31" t="n">
        <f aca="false">'int data (to graph)'!G101</f>
        <v>35.05301</v>
      </c>
      <c r="G102" s="31" t="n">
        <f aca="false">'int data (to graph)'!J101</f>
        <v>41.35105</v>
      </c>
      <c r="H102" s="31" t="n">
        <f aca="false">'int data (to graph)'!K101</f>
        <v>31.17301</v>
      </c>
      <c r="I102" s="31" t="n">
        <f aca="false">'int data (to graph)'!L101</f>
        <v>39.50777</v>
      </c>
      <c r="J102" s="31" t="n">
        <f aca="false">'int data (to graph)'!M101</f>
        <v>39.83844</v>
      </c>
      <c r="K102" s="31" t="n">
        <f aca="false">'int data (to graph)'!N101</f>
        <v>29.24177</v>
      </c>
      <c r="L102" s="31" t="n">
        <f aca="false">'int data (to graph)'!P101</f>
        <v>26.18924</v>
      </c>
      <c r="M102" s="31" t="n">
        <f aca="false">'int data (to graph)'!Q101</f>
        <v>24.68309</v>
      </c>
      <c r="N102" s="31" t="n">
        <f aca="false">'int data (to graph)'!R101</f>
        <v>27.01596</v>
      </c>
      <c r="O102" s="31" t="n">
        <f aca="false">'int data (to graph)'!S101</f>
        <v>35.66154</v>
      </c>
      <c r="P102" s="31" t="n">
        <f aca="false">'int data (to graph)'!T101</f>
        <v>45.23323</v>
      </c>
      <c r="Q102" s="31" t="n">
        <f aca="false">'int data (to graph)'!U101</f>
        <v>44.96354</v>
      </c>
      <c r="R102" s="1" t="n">
        <f aca="false">RANK(Q102,B102:Q102,)</f>
        <v>2</v>
      </c>
      <c r="S102" s="30"/>
    </row>
    <row r="103" customFormat="false" ht="12.75" hidden="false" customHeight="false" outlineLevel="0" collapsed="false">
      <c r="A103" s="1" t="n">
        <v>1987</v>
      </c>
      <c r="B103" s="31" t="n">
        <f aca="false">'int data (to graph)'!B102</f>
        <v>33.72027</v>
      </c>
      <c r="C103" s="31" t="n">
        <f aca="false">'int data (to graph)'!D102</f>
        <v>42.54428</v>
      </c>
      <c r="D103" s="31" t="n">
        <f aca="false">'int data (to graph)'!E102</f>
        <v>24.40246</v>
      </c>
      <c r="E103" s="31" t="n">
        <f aca="false">'int data (to graph)'!F102</f>
        <v>29.23777</v>
      </c>
      <c r="F103" s="31" t="n">
        <f aca="false">'int data (to graph)'!G102</f>
        <v>35.47834</v>
      </c>
      <c r="G103" s="31" t="n">
        <f aca="false">'int data (to graph)'!J102</f>
        <v>40.73011</v>
      </c>
      <c r="H103" s="31" t="n">
        <f aca="false">'int data (to graph)'!K102</f>
        <v>32.23188</v>
      </c>
      <c r="I103" s="31" t="n">
        <f aca="false">'int data (to graph)'!L102</f>
        <v>43.88378</v>
      </c>
      <c r="J103" s="31" t="n">
        <f aca="false">'int data (to graph)'!M102</f>
        <v>40.70481</v>
      </c>
      <c r="K103" s="31" t="n">
        <f aca="false">'int data (to graph)'!N102</f>
        <v>27.80272</v>
      </c>
      <c r="L103" s="31" t="n">
        <f aca="false">'int data (to graph)'!P102</f>
        <v>26.90169</v>
      </c>
      <c r="M103" s="31" t="n">
        <f aca="false">'int data (to graph)'!Q102</f>
        <v>26.25292</v>
      </c>
      <c r="N103" s="31" t="n">
        <f aca="false">'int data (to graph)'!R102</f>
        <v>26.72301</v>
      </c>
      <c r="O103" s="31" t="n">
        <f aca="false">'int data (to graph)'!S102</f>
        <v>36.80981</v>
      </c>
      <c r="P103" s="31" t="n">
        <f aca="false">'int data (to graph)'!T102</f>
        <v>44.73653</v>
      </c>
      <c r="Q103" s="31" t="n">
        <f aca="false">'int data (to graph)'!U102</f>
        <v>42.13302</v>
      </c>
      <c r="R103" s="1" t="n">
        <f aca="false">RANK(Q103,B103:Q103,)</f>
        <v>4</v>
      </c>
      <c r="S103" s="30"/>
    </row>
    <row r="104" customFormat="false" ht="12.75" hidden="false" customHeight="false" outlineLevel="0" collapsed="false">
      <c r="A104" s="1" t="n">
        <v>1988</v>
      </c>
      <c r="B104" s="31" t="n">
        <f aca="false">'int data (to graph)'!B103</f>
        <v>33.54421</v>
      </c>
      <c r="C104" s="31" t="n">
        <f aca="false">'int data (to graph)'!D103</f>
        <v>44.03428</v>
      </c>
      <c r="D104" s="31" t="n">
        <f aca="false">'int data (to graph)'!E103</f>
        <v>27.6427</v>
      </c>
      <c r="E104" s="31" t="n">
        <f aca="false">'int data (to graph)'!F103</f>
        <v>30.19646</v>
      </c>
      <c r="F104" s="31" t="n">
        <f aca="false">'int data (to graph)'!G103</f>
        <v>35.79104</v>
      </c>
      <c r="G104" s="31" t="n">
        <f aca="false">'int data (to graph)'!J103</f>
        <v>42.03206</v>
      </c>
      <c r="H104" s="31" t="n">
        <f aca="false">'int data (to graph)'!K103</f>
        <v>31.91271</v>
      </c>
      <c r="I104" s="31" t="n">
        <f aca="false">'int data (to graph)'!L103</f>
        <v>43.03579</v>
      </c>
      <c r="J104" s="31" t="n">
        <f aca="false">'int data (to graph)'!M103</f>
        <v>40.29236</v>
      </c>
      <c r="K104" s="31" t="n">
        <f aca="false">'int data (to graph)'!N103</f>
        <v>29.45672</v>
      </c>
      <c r="L104" s="31" t="n">
        <f aca="false">'int data (to graph)'!P103</f>
        <v>26.86994</v>
      </c>
      <c r="M104" s="31" t="n">
        <f aca="false">'int data (to graph)'!Q103</f>
        <v>26.22853</v>
      </c>
      <c r="N104" s="31" t="n">
        <f aca="false">'int data (to graph)'!R103</f>
        <v>28.53091</v>
      </c>
      <c r="O104" s="31" t="n">
        <f aca="false">'int data (to graph)'!S103</f>
        <v>36.63423</v>
      </c>
      <c r="P104" s="31" t="n">
        <f aca="false">'int data (to graph)'!T103</f>
        <v>44.47847</v>
      </c>
      <c r="Q104" s="31" t="n">
        <f aca="false">'int data (to graph)'!U103</f>
        <v>40.86754</v>
      </c>
      <c r="R104" s="1" t="n">
        <f aca="false">RANK(Q104,B104:Q104,)</f>
        <v>5</v>
      </c>
      <c r="S104" s="32" t="n">
        <f aca="false">AVERAGE(R102:R106)</f>
        <v>3.6</v>
      </c>
    </row>
    <row r="105" customFormat="false" ht="12.75" hidden="false" customHeight="false" outlineLevel="0" collapsed="false">
      <c r="A105" s="1" t="n">
        <v>1989</v>
      </c>
      <c r="B105" s="31" t="n">
        <f aca="false">'int data (to graph)'!B104</f>
        <v>32.90988</v>
      </c>
      <c r="C105" s="31" t="n">
        <f aca="false">'int data (to graph)'!D104</f>
        <v>43.17963</v>
      </c>
      <c r="D105" s="31" t="n">
        <f aca="false">'int data (to graph)'!E104</f>
        <v>25.03959</v>
      </c>
      <c r="E105" s="31" t="n">
        <f aca="false">'int data (to graph)'!F104</f>
        <v>30.01204</v>
      </c>
      <c r="F105" s="31" t="n">
        <f aca="false">'int data (to graph)'!G104</f>
        <v>35.22084</v>
      </c>
      <c r="G105" s="31" t="n">
        <f aca="false">'int data (to graph)'!J104</f>
        <v>46.98973</v>
      </c>
      <c r="H105" s="31" t="n">
        <f aca="false">'int data (to graph)'!K104</f>
        <v>31.99701</v>
      </c>
      <c r="I105" s="31" t="n">
        <f aca="false">'int data (to graph)'!L104</f>
        <v>37.64309</v>
      </c>
      <c r="J105" s="31" t="n">
        <f aca="false">'int data (to graph)'!M104</f>
        <v>39.74804</v>
      </c>
      <c r="K105" s="31" t="n">
        <f aca="false">'int data (to graph)'!N104</f>
        <v>28.34708</v>
      </c>
      <c r="L105" s="31" t="n">
        <f aca="false">'int data (to graph)'!P104</f>
        <v>27.59522</v>
      </c>
      <c r="M105" s="31" t="n">
        <f aca="false">'int data (to graph)'!Q104</f>
        <v>26.7631</v>
      </c>
      <c r="N105" s="31" t="n">
        <f aca="false">'int data (to graph)'!R104</f>
        <v>26.43926</v>
      </c>
      <c r="O105" s="31" t="n">
        <f aca="false">'int data (to graph)'!S104</f>
        <v>33.60261</v>
      </c>
      <c r="P105" s="31" t="n">
        <f aca="false">'int data (to graph)'!T104</f>
        <v>44.52385</v>
      </c>
      <c r="Q105" s="31" t="n">
        <f aca="false">'int data (to graph)'!U104</f>
        <v>44.43494</v>
      </c>
      <c r="R105" s="1" t="n">
        <f aca="false">RANK(Q105,B105:Q105,)</f>
        <v>3</v>
      </c>
      <c r="S105" s="30"/>
    </row>
    <row r="106" customFormat="false" ht="12.75" hidden="false" customHeight="false" outlineLevel="0" collapsed="false">
      <c r="A106" s="1" t="n">
        <v>1990</v>
      </c>
      <c r="B106" s="31" t="n">
        <f aca="false">'int data (to graph)'!B105</f>
        <v>33.37129</v>
      </c>
      <c r="C106" s="31" t="n">
        <f aca="false">'int data (to graph)'!D105</f>
        <v>41.13366</v>
      </c>
      <c r="D106" s="31" t="n">
        <f aca="false">'int data (to graph)'!E105</f>
        <v>26.67422</v>
      </c>
      <c r="E106" s="31" t="n">
        <f aca="false">'int data (to graph)'!F105</f>
        <v>30.11041</v>
      </c>
      <c r="F106" s="31" t="n">
        <f aca="false">'int data (to graph)'!G105</f>
        <v>33.4308</v>
      </c>
      <c r="G106" s="31" t="n">
        <f aca="false">'int data (to graph)'!J105</f>
        <v>38.86127</v>
      </c>
      <c r="H106" s="31" t="n">
        <f aca="false">'int data (to graph)'!K105</f>
        <v>31.72572</v>
      </c>
      <c r="I106" s="31" t="n">
        <f aca="false">'int data (to graph)'!L105</f>
        <v>38.00625</v>
      </c>
      <c r="J106" s="31" t="n">
        <f aca="false">'int data (to graph)'!M105</f>
        <v>40.71484</v>
      </c>
      <c r="K106" s="31" t="n">
        <f aca="false">'int data (to graph)'!N105</f>
        <v>28.51497</v>
      </c>
      <c r="L106" s="31" t="n">
        <f aca="false">'int data (to graph)'!P105</f>
        <v>27.96464</v>
      </c>
      <c r="M106" s="31" t="n">
        <f aca="false">'int data (to graph)'!Q105</f>
        <v>26.63645</v>
      </c>
      <c r="N106" s="31" t="n">
        <f aca="false">'int data (to graph)'!R105</f>
        <v>27.41822</v>
      </c>
      <c r="O106" s="31" t="n">
        <f aca="false">'int data (to graph)'!S105</f>
        <v>34.33613</v>
      </c>
      <c r="P106" s="31" t="n">
        <f aca="false">'int data (to graph)'!T105</f>
        <v>43.36349</v>
      </c>
      <c r="Q106" s="31" t="n">
        <f aca="false">'int data (to graph)'!U105</f>
        <v>39.48796</v>
      </c>
      <c r="R106" s="1" t="n">
        <f aca="false">RANK(Q106,B106:Q106,)</f>
        <v>4</v>
      </c>
      <c r="S106" s="30"/>
    </row>
    <row r="107" customFormat="false" ht="12.75" hidden="false" customHeight="false" outlineLevel="0" collapsed="false">
      <c r="A107" s="1" t="n">
        <v>1991</v>
      </c>
      <c r="B107" s="31" t="n">
        <f aca="false">'int data (to graph)'!B106</f>
        <v>32.68902</v>
      </c>
      <c r="C107" s="31" t="n">
        <f aca="false">'int data (to graph)'!D106</f>
        <v>42.57574</v>
      </c>
      <c r="D107" s="31" t="n">
        <f aca="false">'int data (to graph)'!E106</f>
        <v>24.73028</v>
      </c>
      <c r="E107" s="31" t="n">
        <f aca="false">'int data (to graph)'!F106</f>
        <v>30.09065</v>
      </c>
      <c r="F107" s="31" t="n">
        <f aca="false">'int data (to graph)'!G106</f>
        <v>33.95849</v>
      </c>
      <c r="G107" s="31" t="n">
        <f aca="false">'int data (to graph)'!J106</f>
        <v>42.58745</v>
      </c>
      <c r="H107" s="31" t="n">
        <f aca="false">'int data (to graph)'!K106</f>
        <v>31.85691</v>
      </c>
      <c r="I107" s="31" t="n">
        <f aca="false">'int data (to graph)'!L106</f>
        <v>43.50194</v>
      </c>
      <c r="J107" s="31" t="n">
        <f aca="false">'int data (to graph)'!M106</f>
        <v>40.70028</v>
      </c>
      <c r="K107" s="31" t="n">
        <f aca="false">'int data (to graph)'!N106</f>
        <v>26.97855</v>
      </c>
      <c r="L107" s="31" t="n">
        <f aca="false">'int data (to graph)'!P106</f>
        <v>28.62998</v>
      </c>
      <c r="M107" s="31" t="n">
        <f aca="false">'int data (to graph)'!Q106</f>
        <v>27.00312</v>
      </c>
      <c r="N107" s="31" t="n">
        <f aca="false">'int data (to graph)'!R106</f>
        <v>26.45777</v>
      </c>
      <c r="O107" s="31" t="n">
        <f aca="false">'int data (to graph)'!S106</f>
        <v>34.39913</v>
      </c>
      <c r="P107" s="31" t="n">
        <f aca="false">'int data (to graph)'!T106</f>
        <v>42.08718</v>
      </c>
      <c r="Q107" s="31" t="n">
        <f aca="false">'int data (to graph)'!U106</f>
        <v>40.37313</v>
      </c>
      <c r="R107" s="1" t="n">
        <f aca="false">RANK(Q107,B107:Q107,)</f>
        <v>6</v>
      </c>
      <c r="S107" s="30"/>
    </row>
    <row r="108" customFormat="false" ht="12.75" hidden="false" customHeight="false" outlineLevel="0" collapsed="false">
      <c r="A108" s="1" t="n">
        <v>1992</v>
      </c>
      <c r="B108" s="31" t="n">
        <f aca="false">'int data (to graph)'!B107</f>
        <v>32.50675</v>
      </c>
      <c r="C108" s="31" t="n">
        <f aca="false">'int data (to graph)'!D107</f>
        <v>42.49028</v>
      </c>
      <c r="D108" s="31" t="n">
        <f aca="false">'int data (to graph)'!E107</f>
        <v>25.28776</v>
      </c>
      <c r="E108" s="31" t="n">
        <f aca="false">'int data (to graph)'!F107</f>
        <v>30.06429</v>
      </c>
      <c r="F108" s="31" t="n">
        <f aca="false">'int data (to graph)'!G107</f>
        <v>33.71226</v>
      </c>
      <c r="G108" s="31" t="n">
        <f aca="false">'int data (to graph)'!J107</f>
        <v>43.07516</v>
      </c>
      <c r="H108" s="31" t="n">
        <f aca="false">'int data (to graph)'!K107</f>
        <v>30.42947</v>
      </c>
      <c r="I108" s="31" t="n">
        <f aca="false">'int data (to graph)'!L107</f>
        <v>37.70712</v>
      </c>
      <c r="J108" s="31" t="n">
        <f aca="false">'int data (to graph)'!M107</f>
        <v>40.14142</v>
      </c>
      <c r="K108" s="31" t="n">
        <f aca="false">'int data (to graph)'!N107</f>
        <v>28.08363</v>
      </c>
      <c r="L108" s="31" t="n">
        <f aca="false">'int data (to graph)'!P107</f>
        <v>29.02313</v>
      </c>
      <c r="M108" s="31" t="n">
        <f aca="false">'int data (to graph)'!Q107</f>
        <v>26.90563</v>
      </c>
      <c r="N108" s="31" t="n">
        <f aca="false">'int data (to graph)'!R107</f>
        <v>27.89199</v>
      </c>
      <c r="O108" s="31" t="n">
        <f aca="false">'int data (to graph)'!S107</f>
        <v>34.1211</v>
      </c>
      <c r="P108" s="31" t="n">
        <f aca="false">'int data (to graph)'!T107</f>
        <v>41.41349</v>
      </c>
      <c r="Q108" s="31" t="n">
        <f aca="false">'int data (to graph)'!U107</f>
        <v>40.70029</v>
      </c>
      <c r="R108" s="1" t="n">
        <f aca="false">RANK(Q108,B108:Q108,)</f>
        <v>4</v>
      </c>
      <c r="S108" s="30"/>
    </row>
    <row r="109" customFormat="false" ht="12.75" hidden="false" customHeight="false" outlineLevel="0" collapsed="false">
      <c r="A109" s="1" t="n">
        <v>1993</v>
      </c>
      <c r="B109" s="31" t="n">
        <f aca="false">'int data (to graph)'!B108</f>
        <v>31.82746</v>
      </c>
      <c r="C109" s="31" t="n">
        <f aca="false">'int data (to graph)'!D108</f>
        <v>40.36187</v>
      </c>
      <c r="D109" s="31" t="n">
        <f aca="false">'int data (to graph)'!E108</f>
        <v>25.4212</v>
      </c>
      <c r="E109" s="31" t="n">
        <f aca="false">'int data (to graph)'!F108</f>
        <v>30.34437</v>
      </c>
      <c r="F109" s="31" t="n">
        <f aca="false">'int data (to graph)'!G108</f>
        <v>33.97461</v>
      </c>
      <c r="G109" s="31" t="n">
        <f aca="false">'int data (to graph)'!J108</f>
        <v>38.82847</v>
      </c>
      <c r="H109" s="31" t="n">
        <f aca="false">'int data (to graph)'!K108</f>
        <v>31.58356</v>
      </c>
      <c r="I109" s="31" t="n">
        <f aca="false">'int data (to graph)'!L108</f>
        <v>43.48019</v>
      </c>
      <c r="J109" s="31" t="n">
        <f aca="false">'int data (to graph)'!M108</f>
        <v>39.45617</v>
      </c>
      <c r="K109" s="31" t="n">
        <f aca="false">'int data (to graph)'!N108</f>
        <v>28.76134</v>
      </c>
      <c r="L109" s="31" t="n">
        <f aca="false">'int data (to graph)'!P108</f>
        <v>27.12817</v>
      </c>
      <c r="M109" s="31" t="n">
        <f aca="false">'int data (to graph)'!Q108</f>
        <v>27.75036</v>
      </c>
      <c r="N109" s="31" t="n">
        <f aca="false">'int data (to graph)'!R108</f>
        <v>26.1826</v>
      </c>
      <c r="O109" s="31" t="n">
        <f aca="false">'int data (to graph)'!S108</f>
        <v>34.99839</v>
      </c>
      <c r="P109" s="31" t="n">
        <f aca="false">'int data (to graph)'!T108</f>
        <v>39.68173</v>
      </c>
      <c r="Q109" s="31" t="n">
        <f aca="false">'int data (to graph)'!U108</f>
        <v>40.26658</v>
      </c>
      <c r="R109" s="1" t="n">
        <f aca="false">RANK(Q109,B109:Q109,)</f>
        <v>3</v>
      </c>
      <c r="S109" s="32" t="n">
        <f aca="false">AVERAGE(R107:R111)</f>
        <v>3.8</v>
      </c>
    </row>
    <row r="110" customFormat="false" ht="12.75" hidden="false" customHeight="false" outlineLevel="0" collapsed="false">
      <c r="A110" s="1" t="n">
        <v>1994</v>
      </c>
      <c r="B110" s="31" t="n">
        <f aca="false">'int data (to graph)'!B109</f>
        <v>31.87136</v>
      </c>
      <c r="C110" s="31" t="n">
        <f aca="false">'int data (to graph)'!D109</f>
        <v>40.42765</v>
      </c>
      <c r="D110" s="31" t="n">
        <f aca="false">'int data (to graph)'!E109</f>
        <v>24.56535</v>
      </c>
      <c r="E110" s="31" t="n">
        <f aca="false">'int data (to graph)'!F109</f>
        <v>30.08752</v>
      </c>
      <c r="F110" s="31" t="n">
        <f aca="false">'int data (to graph)'!G109</f>
        <v>32.89343</v>
      </c>
      <c r="G110" s="31" t="n">
        <f aca="false">'int data (to graph)'!J109</f>
        <v>40.01293</v>
      </c>
      <c r="H110" s="31" t="n">
        <f aca="false">'int data (to graph)'!K109</f>
        <v>30.77437</v>
      </c>
      <c r="I110" s="31" t="n">
        <f aca="false">'int data (to graph)'!L109</f>
        <v>39.66523</v>
      </c>
      <c r="J110" s="31" t="n">
        <f aca="false">'int data (to graph)'!M109</f>
        <v>39.92571</v>
      </c>
      <c r="K110" s="31" t="n">
        <f aca="false">'int data (to graph)'!N109</f>
        <v>29.61457</v>
      </c>
      <c r="L110" s="31" t="n">
        <f aca="false">'int data (to graph)'!P109</f>
        <v>27.70656</v>
      </c>
      <c r="M110" s="31" t="n">
        <f aca="false">'int data (to graph)'!Q109</f>
        <v>26.83827</v>
      </c>
      <c r="N110" s="31" t="n">
        <f aca="false">'int data (to graph)'!R109</f>
        <v>25.63002</v>
      </c>
      <c r="O110" s="31" t="n">
        <f aca="false">'int data (to graph)'!S109</f>
        <v>33.21425</v>
      </c>
      <c r="P110" s="31" t="n">
        <f aca="false">'int data (to graph)'!T109</f>
        <v>39.28468</v>
      </c>
      <c r="Q110" s="31" t="n">
        <f aca="false">'int data (to graph)'!U109</f>
        <v>41.03262</v>
      </c>
      <c r="R110" s="1" t="n">
        <f aca="false">RANK(Q110,B110:Q110,)</f>
        <v>1</v>
      </c>
      <c r="S110" s="30"/>
    </row>
    <row r="111" customFormat="false" ht="12.75" hidden="false" customHeight="false" outlineLevel="0" collapsed="false">
      <c r="A111" s="1" t="n">
        <v>1995</v>
      </c>
      <c r="B111" s="31" t="n">
        <f aca="false">'int data (to graph)'!B110</f>
        <v>32.88833</v>
      </c>
      <c r="C111" s="31" t="n">
        <f aca="false">'int data (to graph)'!D110</f>
        <v>45.5785</v>
      </c>
      <c r="D111" s="31" t="n">
        <f aca="false">'int data (to graph)'!E110</f>
        <v>26.43641</v>
      </c>
      <c r="E111" s="31" t="n">
        <f aca="false">'int data (to graph)'!F110</f>
        <v>29.91589</v>
      </c>
      <c r="F111" s="31" t="n">
        <f aca="false">'int data (to graph)'!G110</f>
        <v>33.56459</v>
      </c>
      <c r="G111" s="31" t="n">
        <f aca="false">'int data (to graph)'!J110</f>
        <v>40.0438</v>
      </c>
      <c r="H111" s="31" t="n">
        <f aca="false">'int data (to graph)'!K110</f>
        <v>30.1153</v>
      </c>
      <c r="I111" s="31" t="n">
        <f aca="false">'int data (to graph)'!L110</f>
        <v>39.53728</v>
      </c>
      <c r="J111" s="31" t="n">
        <f aca="false">'int data (to graph)'!M110</f>
        <v>37.67483</v>
      </c>
      <c r="K111" s="31" t="n">
        <f aca="false">'int data (to graph)'!N110</f>
        <v>28.11402</v>
      </c>
      <c r="L111" s="31" t="n">
        <f aca="false">'int data (to graph)'!P110</f>
        <v>26.45187</v>
      </c>
      <c r="M111" s="31" t="n">
        <f aca="false">'int data (to graph)'!Q110</f>
        <v>26.83209</v>
      </c>
      <c r="N111" s="31" t="n">
        <f aca="false">'int data (to graph)'!R110</f>
        <v>25.89186</v>
      </c>
      <c r="O111" s="31" t="n">
        <f aca="false">'int data (to graph)'!S110</f>
        <v>33.45696</v>
      </c>
      <c r="P111" s="31" t="n">
        <f aca="false">'int data (to graph)'!T110</f>
        <v>38.17787</v>
      </c>
      <c r="Q111" s="31" t="n">
        <f aca="false">'int data (to graph)'!U110</f>
        <v>37.98711</v>
      </c>
      <c r="R111" s="1" t="n">
        <f aca="false">RANK(Q111,B111:Q111,)</f>
        <v>5</v>
      </c>
      <c r="S111" s="30"/>
    </row>
    <row r="112" customFormat="false" ht="12.75" hidden="false" customHeight="false" outlineLevel="0" collapsed="false">
      <c r="A112" s="1" t="n">
        <v>1996</v>
      </c>
      <c r="B112" s="31" t="n">
        <f aca="false">'int data (to graph)'!B111</f>
        <v>30.39737</v>
      </c>
      <c r="C112" s="31" t="n">
        <f aca="false">'int data (to graph)'!D111</f>
        <v>42.01833</v>
      </c>
      <c r="D112" s="31" t="n">
        <f aca="false">'int data (to graph)'!E111</f>
        <v>25.13498</v>
      </c>
      <c r="E112" s="31" t="n">
        <f aca="false">'int data (to graph)'!F111</f>
        <v>29.65016</v>
      </c>
      <c r="F112" s="31" t="n">
        <f aca="false">'int data (to graph)'!G111</f>
        <v>33.32184</v>
      </c>
      <c r="G112" s="31" t="n">
        <f aca="false">'int data (to graph)'!J111</f>
        <v>37.91755</v>
      </c>
      <c r="H112" s="31" t="n">
        <f aca="false">'int data (to graph)'!K111</f>
        <v>29.59688</v>
      </c>
      <c r="I112" s="31" t="n">
        <f aca="false">'int data (to graph)'!L111</f>
        <v>34.14187</v>
      </c>
      <c r="J112" s="31" t="n">
        <f aca="false">'int data (to graph)'!M111</f>
        <v>38.28022</v>
      </c>
      <c r="K112" s="31" t="n">
        <f aca="false">'int data (to graph)'!N111</f>
        <v>29.70406</v>
      </c>
      <c r="L112" s="31" t="n">
        <f aca="false">'int data (to graph)'!P111</f>
        <v>27.27779</v>
      </c>
      <c r="M112" s="31" t="n">
        <f aca="false">'int data (to graph)'!Q111</f>
        <v>24.21681</v>
      </c>
      <c r="N112" s="31" t="n">
        <f aca="false">'int data (to graph)'!R111</f>
        <v>24.55417</v>
      </c>
      <c r="O112" s="31" t="n">
        <f aca="false">'int data (to graph)'!S111</f>
        <v>30.00449</v>
      </c>
      <c r="P112" s="31" t="n">
        <f aca="false">'int data (to graph)'!T111</f>
        <v>35.87388</v>
      </c>
      <c r="Q112" s="31" t="n">
        <f aca="false">'int data (to graph)'!U111</f>
        <v>35.31278</v>
      </c>
      <c r="R112" s="1" t="n">
        <f aca="false">RANK(Q112,B112:Q112,)</f>
        <v>5</v>
      </c>
      <c r="S112" s="30"/>
    </row>
    <row r="113" customFormat="false" ht="12.75" hidden="false" customHeight="false" outlineLevel="0" collapsed="false">
      <c r="A113" s="1" t="n">
        <v>1997</v>
      </c>
      <c r="B113" s="31" t="n">
        <f aca="false">'int data (to graph)'!B112</f>
        <v>28.77316</v>
      </c>
      <c r="C113" s="31" t="n">
        <f aca="false">'int data (to graph)'!D112</f>
        <v>42.85198</v>
      </c>
      <c r="D113" s="31" t="n">
        <f aca="false">'int data (to graph)'!E112</f>
        <v>25.14209</v>
      </c>
      <c r="E113" s="31" t="n">
        <f aca="false">'int data (to graph)'!F112</f>
        <v>29.71745</v>
      </c>
      <c r="F113" s="31" t="n">
        <f aca="false">'int data (to graph)'!G112</f>
        <v>31.5565</v>
      </c>
      <c r="G113" s="31" t="n">
        <f aca="false">'int data (to graph)'!J112</f>
        <v>38.47046</v>
      </c>
      <c r="H113" s="31" t="n">
        <f aca="false">'int data (to graph)'!K112</f>
        <v>28.29959</v>
      </c>
      <c r="I113" s="31" t="n">
        <f aca="false">'int data (to graph)'!L112</f>
        <v>28.89861</v>
      </c>
      <c r="J113" s="31" t="n">
        <f aca="false">'int data (to graph)'!M112</f>
        <v>37.75649</v>
      </c>
      <c r="K113" s="31" t="n">
        <f aca="false">'int data (to graph)'!N112</f>
        <v>26.07088</v>
      </c>
      <c r="L113" s="31" t="n">
        <f aca="false">'int data (to graph)'!P112</f>
        <v>26.58681</v>
      </c>
      <c r="M113" s="31" t="n">
        <f aca="false">'int data (to graph)'!Q112</f>
        <v>24.29329</v>
      </c>
      <c r="N113" s="31" t="n">
        <f aca="false">'int data (to graph)'!R112</f>
        <v>23.40091</v>
      </c>
      <c r="O113" s="31" t="n">
        <f aca="false">'int data (to graph)'!S112</f>
        <v>29.65476</v>
      </c>
      <c r="P113" s="31" t="n">
        <f aca="false">'int data (to graph)'!T112</f>
        <v>35.06588</v>
      </c>
      <c r="Q113" s="31" t="n">
        <f aca="false">'int data (to graph)'!U112</f>
        <v>35.23429</v>
      </c>
      <c r="R113" s="1" t="n">
        <f aca="false">RANK(Q113,B113:Q113,)</f>
        <v>4</v>
      </c>
      <c r="S113" s="30"/>
    </row>
    <row r="114" customFormat="false" ht="12.75" hidden="false" customHeight="false" outlineLevel="0" collapsed="false">
      <c r="A114" s="28" t="n">
        <v>1998</v>
      </c>
      <c r="B114" s="34" t="n">
        <f aca="false">'int data (to graph)'!B113</f>
        <v>27.89719</v>
      </c>
      <c r="C114" s="34" t="n">
        <f aca="false">'int data (to graph)'!D113</f>
        <v>38.77578</v>
      </c>
      <c r="D114" s="34" t="n">
        <f aca="false">'int data (to graph)'!E113</f>
        <v>24.87586</v>
      </c>
      <c r="E114" s="34" t="n">
        <f aca="false">'int data (to graph)'!F113</f>
        <v>29.10919</v>
      </c>
      <c r="F114" s="34" t="n">
        <f aca="false">'int data (to graph)'!G113</f>
        <v>29.81241</v>
      </c>
      <c r="G114" s="34" t="n">
        <f aca="false">'int data (to graph)'!J113</f>
        <v>34.21327</v>
      </c>
      <c r="H114" s="34" t="n">
        <f aca="false">'int data (to graph)'!K113</f>
        <v>27.46946</v>
      </c>
      <c r="I114" s="34" t="n">
        <f aca="false">'int data (to graph)'!L113</f>
        <v>33.66357</v>
      </c>
      <c r="J114" s="34" t="n">
        <f aca="false">'int data (to graph)'!M113</f>
        <v>36.07389</v>
      </c>
      <c r="K114" s="34" t="n">
        <f aca="false">'int data (to graph)'!N113</f>
        <v>27.28046</v>
      </c>
      <c r="L114" s="34" t="n">
        <f aca="false">'int data (to graph)'!P113</f>
        <v>25.55959</v>
      </c>
      <c r="M114" s="34" t="n">
        <f aca="false">'int data (to graph)'!Q113</f>
        <v>23.67346</v>
      </c>
      <c r="N114" s="34" t="n">
        <f aca="false">'int data (to graph)'!R113</f>
        <v>26.0214</v>
      </c>
      <c r="O114" s="34" t="n">
        <f aca="false">'int data (to graph)'!S113</f>
        <v>27.99314</v>
      </c>
      <c r="P114" s="34" t="n">
        <f aca="false">'int data (to graph)'!T113</f>
        <v>34.21347</v>
      </c>
      <c r="Q114" s="34" t="n">
        <f aca="false">'int data (to graph)'!U113</f>
        <v>34.32984</v>
      </c>
      <c r="R114" s="1" t="n">
        <f aca="false">RANK(Q114,B114:Q114,)</f>
        <v>3</v>
      </c>
      <c r="S114" s="32" t="n">
        <f aca="false">AVERAGE(R112:R116)</f>
        <v>4.2</v>
      </c>
    </row>
    <row r="115" customFormat="false" ht="12.75" hidden="false" customHeight="false" outlineLevel="0" collapsed="false">
      <c r="A115" s="1" t="n">
        <v>1999</v>
      </c>
      <c r="B115" s="31" t="n">
        <f aca="false">'int data (to graph)'!B114</f>
        <v>26.34544</v>
      </c>
      <c r="C115" s="31" t="n">
        <f aca="false">'int data (to graph)'!D114</f>
        <v>37.61887</v>
      </c>
      <c r="D115" s="31" t="n">
        <f aca="false">'int data (to graph)'!E114</f>
        <v>25.45344</v>
      </c>
      <c r="E115" s="31" t="n">
        <f aca="false">'int data (to graph)'!F114</f>
        <v>30.21509</v>
      </c>
      <c r="F115" s="31" t="n">
        <f aca="false">'int data (to graph)'!G114</f>
        <v>29.67393</v>
      </c>
      <c r="G115" s="31" t="n">
        <f aca="false">'int data (to graph)'!J114</f>
        <v>38.21512</v>
      </c>
      <c r="H115" s="31" t="n">
        <f aca="false">'int data (to graph)'!K114</f>
        <v>25.94663</v>
      </c>
      <c r="I115" s="31" t="n">
        <f aca="false">'int data (to graph)'!L114</f>
        <v>31.3168</v>
      </c>
      <c r="J115" s="31" t="n">
        <f aca="false">'int data (to graph)'!M114</f>
        <v>37.53075</v>
      </c>
      <c r="K115" s="31" t="n">
        <f aca="false">'int data (to graph)'!N114</f>
        <v>24.52193</v>
      </c>
      <c r="L115" s="31" t="n">
        <f aca="false">'int data (to graph)'!P114</f>
        <v>24.05865</v>
      </c>
      <c r="M115" s="31" t="n">
        <f aca="false">'int data (to graph)'!Q114</f>
        <v>22.5331</v>
      </c>
      <c r="N115" s="31" t="n">
        <f aca="false">'int data (to graph)'!R114</f>
        <v>23.19363</v>
      </c>
      <c r="O115" s="31" t="n">
        <f aca="false">'int data (to graph)'!S114</f>
        <v>24.75606</v>
      </c>
      <c r="P115" s="31" t="n">
        <f aca="false">'int data (to graph)'!T114</f>
        <v>32.84456</v>
      </c>
      <c r="Q115" s="31" t="n">
        <f aca="false">'int data (to graph)'!U114</f>
        <v>33.37712</v>
      </c>
      <c r="R115" s="1" t="n">
        <f aca="false">RANK(Q115,B115:Q115,)</f>
        <v>4</v>
      </c>
      <c r="S115" s="30"/>
    </row>
    <row r="116" customFormat="false" ht="12.75" hidden="false" customHeight="false" outlineLevel="0" collapsed="false">
      <c r="A116" s="1" t="n">
        <v>2000</v>
      </c>
      <c r="B116" s="31" t="n">
        <f aca="false">'int data (to graph)'!B115</f>
        <v>27.31347</v>
      </c>
      <c r="C116" s="31" t="n">
        <f aca="false">'int data (to graph)'!D115</f>
        <v>38.73469</v>
      </c>
      <c r="D116" s="31" t="n">
        <f aca="false">'int data (to graph)'!E115</f>
        <v>24.2374</v>
      </c>
      <c r="E116" s="31" t="n">
        <f aca="false">'int data (to graph)'!F115</f>
        <v>28.61508</v>
      </c>
      <c r="F116" s="31" t="n">
        <f aca="false">'int data (to graph)'!G115</f>
        <v>29.26077</v>
      </c>
      <c r="G116" s="31" t="n">
        <f aca="false">'int data (to graph)'!J115</f>
        <v>39.01396</v>
      </c>
      <c r="H116" s="31" t="n">
        <f aca="false">'int data (to graph)'!K115</f>
        <v>26.8351</v>
      </c>
      <c r="I116" s="31" t="n">
        <f aca="false">'int data (to graph)'!L115</f>
        <v>32.37463</v>
      </c>
      <c r="J116" s="31" t="n">
        <f aca="false">'int data (to graph)'!M115</f>
        <v>34.07337</v>
      </c>
      <c r="K116" s="31" t="n">
        <f aca="false">'int data (to graph)'!N115</f>
        <v>25.05898</v>
      </c>
      <c r="L116" s="31" t="n">
        <f aca="false">'int data (to graph)'!P115</f>
        <v>23.48204</v>
      </c>
      <c r="M116" s="31" t="n">
        <f aca="false">'int data (to graph)'!Q115</f>
        <v>21.53942</v>
      </c>
      <c r="N116" s="31" t="n">
        <f aca="false">'int data (to graph)'!R115</f>
        <v>25.1193</v>
      </c>
      <c r="O116" s="31" t="n">
        <f aca="false">'int data (to graph)'!S115</f>
        <v>27.22099</v>
      </c>
      <c r="P116" s="31" t="n">
        <f aca="false">'int data (to graph)'!T115</f>
        <v>32.08712</v>
      </c>
      <c r="Q116" s="31" t="n">
        <f aca="false">'int data (to graph)'!U115</f>
        <v>32.15119</v>
      </c>
      <c r="R116" s="1" t="n">
        <f aca="false">RANK(Q116,B116:Q116,)</f>
        <v>5</v>
      </c>
      <c r="S116" s="30"/>
    </row>
    <row r="117" customFormat="false" ht="12.75" hidden="false" customHeight="false" outlineLevel="0" collapsed="false">
      <c r="A117" s="1" t="n">
        <v>2001</v>
      </c>
      <c r="B117" s="31" t="n">
        <f aca="false">'int data (to graph)'!B116</f>
        <v>25.58068</v>
      </c>
      <c r="C117" s="31" t="n">
        <f aca="false">'int data (to graph)'!D116</f>
        <v>0</v>
      </c>
      <c r="D117" s="31" t="n">
        <f aca="false">'int data (to graph)'!E116</f>
        <v>24.263</v>
      </c>
      <c r="E117" s="31" t="n">
        <f aca="false">'int data (to graph)'!F116</f>
        <v>0</v>
      </c>
      <c r="F117" s="31" t="n">
        <f aca="false">'int data (to graph)'!G116</f>
        <v>28.25051</v>
      </c>
      <c r="G117" s="31" t="n">
        <f aca="false">'int data (to graph)'!J116</f>
        <v>36.33615</v>
      </c>
      <c r="H117" s="31" t="n">
        <f aca="false">'int data (to graph)'!K116</f>
        <v>26.36482</v>
      </c>
      <c r="I117" s="31" t="n">
        <f aca="false">'int data (to graph)'!L116</f>
        <v>32.16174</v>
      </c>
      <c r="J117" s="31" t="n">
        <f aca="false">'int data (to graph)'!M116</f>
        <v>0</v>
      </c>
      <c r="K117" s="31" t="n">
        <f aca="false">'int data (to graph)'!N116</f>
        <v>25.02846</v>
      </c>
      <c r="L117" s="31" t="n">
        <f aca="false">'int data (to graph)'!P116</f>
        <v>24.73651</v>
      </c>
      <c r="M117" s="31" t="n">
        <f aca="false">'int data (to graph)'!Q116</f>
        <v>22.27942</v>
      </c>
      <c r="N117" s="31" t="n">
        <f aca="false">'int data (to graph)'!R116</f>
        <v>22.868</v>
      </c>
      <c r="O117" s="31" t="n">
        <f aca="false">'int data (to graph)'!S116</f>
        <v>26.8616</v>
      </c>
      <c r="P117" s="31" t="n">
        <f aca="false">'int data (to graph)'!T116</f>
        <v>31.13886</v>
      </c>
      <c r="Q117" s="31" t="n">
        <f aca="false">'int data (to graph)'!U116</f>
        <v>32.35966</v>
      </c>
      <c r="S117" s="30"/>
    </row>
    <row r="118" customFormat="false" ht="12.75" hidden="false" customHeight="false" outlineLevel="0" collapsed="false">
      <c r="A118" s="1" t="n">
        <v>2002</v>
      </c>
      <c r="B118" s="31" t="n">
        <f aca="false">'int data (to graph)'!B117</f>
        <v>25.37186</v>
      </c>
      <c r="C118" s="31" t="n">
        <f aca="false">'int data (to graph)'!D117</f>
        <v>0</v>
      </c>
      <c r="D118" s="31" t="n">
        <f aca="false">'int data (to graph)'!E117</f>
        <v>22.26066</v>
      </c>
      <c r="E118" s="31" t="n">
        <f aca="false">'int data (to graph)'!F117</f>
        <v>0</v>
      </c>
      <c r="F118" s="31" t="n">
        <f aca="false">'int data (to graph)'!G117</f>
        <v>0</v>
      </c>
      <c r="G118" s="31" t="n">
        <f aca="false">'int data (to graph)'!J117</f>
        <v>0</v>
      </c>
      <c r="H118" s="31" t="n">
        <f aca="false">'int data (to graph)'!K117</f>
        <v>0</v>
      </c>
      <c r="I118" s="31" t="n">
        <f aca="false">'int data (to graph)'!L117</f>
        <v>27.18738</v>
      </c>
      <c r="J118" s="31" t="n">
        <f aca="false">'int data (to graph)'!M117</f>
        <v>0</v>
      </c>
      <c r="K118" s="31" t="n">
        <f aca="false">'int data (to graph)'!N117</f>
        <v>0</v>
      </c>
      <c r="L118" s="31" t="n">
        <f aca="false">'int data (to graph)'!P117</f>
        <v>23.27955</v>
      </c>
      <c r="M118" s="31" t="n">
        <f aca="false">'int data (to graph)'!Q117</f>
        <v>0</v>
      </c>
      <c r="N118" s="31" t="n">
        <f aca="false">'int data (to graph)'!R117</f>
        <v>0</v>
      </c>
      <c r="O118" s="31" t="n">
        <f aca="false">'int data (to graph)'!S117</f>
        <v>0</v>
      </c>
      <c r="P118" s="31" t="n">
        <f aca="false">'int data (to graph)'!T117</f>
        <v>30.37788</v>
      </c>
      <c r="Q118" s="31" t="n">
        <f aca="false">'int data (to graph)'!U117</f>
        <v>29.81075</v>
      </c>
      <c r="S118" s="30"/>
    </row>
    <row r="119" customFormat="false" ht="12.75" hidden="false" customHeight="false" outlineLevel="0" collapsed="false">
      <c r="A119" s="1" t="n">
        <v>2003</v>
      </c>
      <c r="B119" s="31" t="n">
        <f aca="false">'int data (to graph)'!B118</f>
        <v>0</v>
      </c>
      <c r="C119" s="31" t="n">
        <f aca="false">'int data (to graph)'!D118</f>
        <v>0</v>
      </c>
      <c r="D119" s="31" t="n">
        <f aca="false">'int data (to graph)'!E118</f>
        <v>0</v>
      </c>
      <c r="E119" s="31" t="n">
        <f aca="false">'int data (to graph)'!F118</f>
        <v>0</v>
      </c>
      <c r="F119" s="31" t="n">
        <f aca="false">'int data (to graph)'!G118</f>
        <v>0</v>
      </c>
      <c r="G119" s="31" t="n">
        <f aca="false">'int data (to graph)'!J118</f>
        <v>0</v>
      </c>
      <c r="H119" s="31" t="n">
        <f aca="false">'int data (to graph)'!K118</f>
        <v>0</v>
      </c>
      <c r="I119" s="31" t="n">
        <f aca="false">'int data (to graph)'!L118</f>
        <v>0</v>
      </c>
      <c r="J119" s="31" t="n">
        <f aca="false">'int data (to graph)'!M118</f>
        <v>0</v>
      </c>
      <c r="K119" s="31" t="n">
        <f aca="false">'int data (to graph)'!N118</f>
        <v>0</v>
      </c>
      <c r="L119" s="31" t="n">
        <f aca="false">'int data (to graph)'!P118</f>
        <v>0</v>
      </c>
      <c r="M119" s="31" t="n">
        <f aca="false">'int data (to graph)'!Q118</f>
        <v>0</v>
      </c>
      <c r="N119" s="31" t="n">
        <f aca="false">'int data (to graph)'!R118</f>
        <v>0</v>
      </c>
      <c r="O119" s="31" t="n">
        <f aca="false">'int data (to graph)'!S118</f>
        <v>0</v>
      </c>
      <c r="P119" s="31" t="n">
        <f aca="false">'int data (to graph)'!T118</f>
        <v>0</v>
      </c>
      <c r="Q119" s="31" t="n">
        <f aca="false">'int data (to graph)'!U118</f>
        <v>31.13728</v>
      </c>
      <c r="S119" s="30"/>
    </row>
    <row r="120" customFormat="false" ht="12.75" hidden="false" customHeight="false" outlineLevel="0" collapsed="false">
      <c r="A120" s="27" t="s">
        <v>39</v>
      </c>
      <c r="B120" s="27" t="n">
        <f aca="false">RANK(B114,$B114:$R114)</f>
        <v>10</v>
      </c>
      <c r="C120" s="27" t="n">
        <f aca="false">RANK(C114,$B114:$R114)</f>
        <v>1</v>
      </c>
      <c r="D120" s="27" t="n">
        <f aca="false">RANK(D114,$B114:$R114)</f>
        <v>15</v>
      </c>
      <c r="E120" s="27" t="n">
        <f aca="false">RANK(E114,$B114:$R114)</f>
        <v>8</v>
      </c>
      <c r="F120" s="27" t="n">
        <f aca="false">RANK(F114,$B114:$R114)</f>
        <v>7</v>
      </c>
      <c r="G120" s="27" t="n">
        <f aca="false">RANK(G114,$B114:$R114)</f>
        <v>5</v>
      </c>
      <c r="H120" s="27" t="n">
        <f aca="false">RANK(H114,$B114:$R114)</f>
        <v>11</v>
      </c>
      <c r="I120" s="27" t="n">
        <f aca="false">RANK(I114,$B114:$R114)</f>
        <v>6</v>
      </c>
      <c r="J120" s="27" t="n">
        <f aca="false">RANK(J114,$B114:$R114)</f>
        <v>2</v>
      </c>
      <c r="K120" s="27" t="n">
        <f aca="false">RANK(K114,$B114:$R114)</f>
        <v>12</v>
      </c>
      <c r="L120" s="27" t="n">
        <f aca="false">RANK(L114,$B114:$R114)</f>
        <v>14</v>
      </c>
      <c r="M120" s="27" t="n">
        <f aca="false">RANK(M114,$B114:$R114)</f>
        <v>16</v>
      </c>
      <c r="N120" s="27" t="n">
        <f aca="false">RANK(N114,$B114:$R114)</f>
        <v>13</v>
      </c>
      <c r="O120" s="27" t="n">
        <f aca="false">RANK(O114,$B114:$R114)</f>
        <v>9</v>
      </c>
      <c r="P120" s="27" t="n">
        <f aca="false">RANK(P114,$B114:$R114)</f>
        <v>4</v>
      </c>
      <c r="Q120" s="27" t="n">
        <f aca="false">RANK(Q114,$B114:$R114)</f>
        <v>3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07-04T14:19:44Z</cp:lastPrinted>
  <dcterms:modified xsi:type="dcterms:W3CDTF">2006-10-24T13:06:21Z</dcterms:modified>
  <cp:revision>0</cp:revision>
  <dc:subject/>
  <dc:title/>
</cp:coreProperties>
</file>