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Intro" sheetId="1" state="visible" r:id="rId2"/>
    <sheet name="Changes to data" sheetId="2" state="visible" r:id="rId3"/>
    <sheet name="WHO DDD Values" sheetId="3" state="visible" r:id="rId4"/>
    <sheet name="Table 1- Scotland Summary Data " sheetId="4" state="visible" r:id="rId5"/>
    <sheet name="NRS Pop. Pivot Table" sheetId="5" state="hidden" r:id="rId6"/>
    <sheet name="NRS populations" sheetId="6" state="hidden" r:id="rId7"/>
    <sheet name="Table 2 - NHS Board Data" sheetId="7" state="visible" r:id="rId8"/>
    <sheet name="Table 2 DATA" sheetId="8" state="hidden" r:id="rId9"/>
    <sheet name="Table 3 - Methadone dispensing" sheetId="9" state="visible" r:id="rId10"/>
    <sheet name="Table 3 DATA" sheetId="10" state="hidden" r:id="rId11"/>
    <sheet name="Table 4 - CHI Capture" sheetId="11" state="visible" r:id="rId12"/>
  </sheets>
  <externalReferences>
    <externalReference r:id="rId13"/>
  </externalReferences>
  <definedNames>
    <definedName function="false" hidden="false" localSheetId="1" name="_xlnm.Print_Area" vbProcedure="false">'Changes to data'!$B$2:$J$8</definedName>
    <definedName function="false" hidden="false" localSheetId="0" name="_xlnm.Print_Area" vbProcedure="false">Intro!$B$2:$J$32</definedName>
    <definedName function="false" hidden="false" localSheetId="3" name="_xlnm.Print_Area" vbProcedure="false">'Table 1- Scotland Summary Data '!$B$2:$L$71</definedName>
    <definedName function="false" hidden="false" localSheetId="6" name="_xlnm.Print_Area" vbProcedure="false">'Table 2 - NHS Board Data'!$B$2:$L$122</definedName>
    <definedName function="false" hidden="true" localSheetId="7" name="_xlnm._FilterDatabase" vbProcedure="false">'Table 2 DATA'!$B$2:$G$649</definedName>
    <definedName function="false" hidden="false" localSheetId="8" name="_xlnm.Print_Area" vbProcedure="false">'Table 3 - Methadone dispensing'!$B$2:$H$45</definedName>
    <definedName function="false" hidden="false" localSheetId="2" name="_xlnm.Print_Area" vbProcedure="false">'WHO DDD Values'!$B$2:$F$17</definedName>
    <definedName function="false" hidden="false" name="Databa" vbProcedure="false">#REF!</definedName>
    <definedName function="false" hidden="false" name="Excel_BuiltIn_Database" vbProcedure="false">#REF!</definedName>
    <definedName function="false" hidden="false" name="_xlfn_COUNTIFS" vbProcedure="false"/>
    <definedName function="false" hidden="false" localSheetId="1" name="Excel_BuiltIn_Database" vbProcedure="false">'[1]'!$A$3:$F$333</definedName>
    <definedName function="false" hidden="false" localSheetId="9" name="Excel_BuiltIn__FilterDatabase" vbProcedure="false">'Table 3 DATA'!$A$5:$H$145</definedName>
  </definedNames>
  <calcPr iterateCount="100" refMode="A1" iterate="false" iterateDelta="0.001"/>
  <pivotCaches>
    <pivotCache cacheId="1" r:id="rId15"/>
    <pivotCache cacheId="2" r:id="rId16"/>
    <pivotCache cacheId="3"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180">
  <si>
    <t xml:space="preserve">Title:</t>
  </si>
  <si>
    <t xml:space="preserve">Prescribing for Opioid Dependence in Scotland - BNF Section 04.10.03</t>
  </si>
  <si>
    <t xml:space="preserve">Period:</t>
  </si>
  <si>
    <t xml:space="preserve">Financial Years 2010/11 to 2019/20</t>
  </si>
  <si>
    <t xml:space="preserve">Range:</t>
  </si>
  <si>
    <t xml:space="preserve">Dispensed in Scotland - "Foreign" dispensers omitted - Scotland and by NHS Board</t>
  </si>
  <si>
    <t xml:space="preserve">Data:</t>
  </si>
  <si>
    <t xml:space="preserve">Number of dispensed items, gross ingredient cost, number of defined daily doses (DDDs), CHI capture + Mid-year population estimates (NRS)</t>
  </si>
  <si>
    <t xml:space="preserve">Last Updated:</t>
  </si>
  <si>
    <t xml:space="preserve">September 2020 (ML)</t>
  </si>
  <si>
    <t xml:space="preserve">Contact:</t>
  </si>
  <si>
    <t xml:space="preserve">Craig Collins, Principal Information Analyst: 0141 282 2124</t>
  </si>
  <si>
    <t xml:space="preserve">craig.collins@nhs.net </t>
  </si>
  <si>
    <t xml:space="preserve">Tabs:</t>
  </si>
  <si>
    <t xml:space="preserve">Number</t>
  </si>
  <si>
    <t xml:space="preserve">Name</t>
  </si>
  <si>
    <t xml:space="preserve">Description</t>
  </si>
  <si>
    <t xml:space="preserve">Changes to data</t>
  </si>
  <si>
    <t xml:space="preserve">Detail of recent changes to the dispensed items variable and how these affect the data</t>
  </si>
  <si>
    <t xml:space="preserve">WHO DDD Values</t>
  </si>
  <si>
    <t xml:space="preserve">Table 1 - Scotland Summary Data</t>
  </si>
  <si>
    <t xml:space="preserve">Scotland summary data showing number of items dispensed, gross ingredient cost and DDDs by approved name</t>
  </si>
  <si>
    <t xml:space="preserve">Table 2 - NHS Board Data</t>
  </si>
  <si>
    <t xml:space="preserve">NHS Board data showing number of items dispensed, gross ingredient cost and DDDs by approved name</t>
  </si>
  <si>
    <t xml:space="preserve">Table 3 - Methadone Dispensing</t>
  </si>
  <si>
    <t xml:space="preserve">Dispensings of Methadone Hydrochloride, by NHS board</t>
  </si>
  <si>
    <t xml:space="preserve">Table 4 - CHI Capture</t>
  </si>
  <si>
    <t xml:space="preserve">Scotland summary data showing CHI capture rates by approved name and form type</t>
  </si>
  <si>
    <t xml:space="preserve">Notes:</t>
  </si>
  <si>
    <t xml:space="preserve">Data are given for all prescription form types</t>
  </si>
  <si>
    <t xml:space="preserve">Data excludes prescriptions dispensed in England</t>
  </si>
  <si>
    <t xml:space="preserve">Data shown is based on prescriptions dispensed by community pharmacists, appliance suppliers and dispensing doctors only</t>
  </si>
  <si>
    <t xml:space="preserve">Data based on dispensed items.</t>
  </si>
  <si>
    <t xml:space="preserve">Data includes private prescriptions dispensed in the community in Scotland</t>
  </si>
  <si>
    <t xml:space="preserve">There has been change to the definition of dispensed items.  See the tab 'Changes to data' for further information</t>
  </si>
  <si>
    <t xml:space="preserve">Population information is taken from the NRS at www.nrscotland.gov.uk.  Data per head of population is based on the population aged 15 and over.  All population information has been taken from the revised NRS estimates which take into account the 2011 census.
</t>
  </si>
  <si>
    <t xml:space="preserve">Defined Daily Doses (DDDs) were developed by the World Health Organisation (WHO) and are defined as “the assumed average maintenance dose per day used on its main indication in adults”.  DDDs should not be used to get an exact picture of drug use, but can be used to give a rough estimate of levels of drug consumption.  By providing a fixed unit of measurement they allow the trend of drug consumption over time to be compared.  
Occasionally the WHO recommended DDD for a drug will change, therefore, the data is presented by current DDD for all years in order to allow trend analysis.</t>
  </si>
  <si>
    <t xml:space="preserve">Caution should be used in comparing health boards. Supervision costs and controlled drug fees are locally negotiated, and so costs and method of payments  vary by Health Board. Therefore comparison of methadone costs across health boards is not appropriate. </t>
  </si>
  <si>
    <t xml:space="preserve">Trend data has been updated to include additional fees, and data by board are based on 2014 boundaries so figures may not be the same as those previously published.  Please see the 'Changes to data' tab for further information.</t>
  </si>
  <si>
    <t xml:space="preserve">Budival is a new, once a week, product and as such the WHO has not yet assigned it a DDD value. It is therefore not included here in the figures for DDDs. It is still included in the Items and GIC figure.</t>
  </si>
  <si>
    <t xml:space="preserve">This is a PHS National Statistics Release</t>
  </si>
  <si>
    <r>
      <rPr>
        <b val="true"/>
        <sz val="10"/>
        <rFont val="Arial"/>
        <family val="2"/>
      </rPr>
      <t xml:space="preserve">NHS Health Board boundary changes
</t>
    </r>
    <r>
      <rPr>
        <sz val="10"/>
        <rFont val="Arial"/>
        <family val="2"/>
      </rPr>
      <t xml:space="preserve">On the 1st April 2014 a number of changes were made to NHS Health Board boundaries to ease the integration of NHS and Local Authority services. These revisions resulted in small changes to the resident populations of the majority of Scottish NHS Health Boards.  NHS Greater Glasgow &amp; Clyde and NHS Lanarkshire saw the largest changes to resident populations, with approximately 72,000 residents being reassigned from NHS Greater Glasgow &amp; Clyde to NHS Lanarkshire.  A small number of GP Practices and Community Pharmacies that had previously been affiliated to NHS Greater Glasgow and Clyde were also transferred to sit within the revised NHS Lanarkshire boundary.
The figures for NHS Boards used in this publication are based on the Board boundaries that took effect on 1 April 2014. The effect of these boundary changes should be taken into account when considering time series data or comparing figures from publications released before the new boundaries took effect.
</t>
    </r>
    <r>
      <rPr>
        <b val="true"/>
        <sz val="10"/>
        <rFont val="Arial"/>
        <family val="2"/>
      </rPr>
      <t xml:space="preserve">
Dispensed items
</t>
    </r>
    <r>
      <rPr>
        <sz val="10"/>
        <rFont val="Arial"/>
        <family val="2"/>
      </rPr>
      <t xml:space="preserve">Where one of several items on a form is not dispensed, it is marked as ‘not dispensed’ by the dispenser (known as an endorsement type 90).  Historically, these items have been processed as if they were dispensed, resulting in items that appeared to have been dispensed but with zero costs associated.  At Scotland level, across all types of drugs, around 20,000 items per month have an endorsement type 90 attached to them.
Work to improve the accuracy of prescriptions data has included a change to ensure these ‘not dispensed’ items are now excluded from both dispensed item counts and associated costs. This change has been applied to data in the Prescribing Information System (NHSScotland’s national prescribing database) from 1st April 2013 to date.  When the ‘not dispensed’ items are excluded from analysis figures show an approximate reduction of less than 0.4% in the number of dispensed items and an increase in the cost per item compared to when they are included. 
This change has been applied to 2013/14 data onwards only, previous years’ data will not be updated, this should be noted when considering time series data.
</t>
    </r>
    <r>
      <rPr>
        <b val="true"/>
        <sz val="10"/>
        <rFont val="Arial"/>
        <family val="2"/>
      </rPr>
      <t xml:space="preserve">
Locally Negotiated Methadone Dispensing and Supervision Fees
</t>
    </r>
    <r>
      <rPr>
        <sz val="10"/>
        <rFont val="Arial"/>
        <family val="2"/>
      </rPr>
      <t xml:space="preserve">Data on locally negotiated methadone fees has been included in these data tables and backdated figures have been provided where possible (back to 2010/11). These figures are included in Tab 3 - Methadone Costs &amp; Fees. and so the reported Supervision Fees may be slightly higher than figures published prior to the 2013/14 report.
Since 2015/16 some NHS Boards have moved away from the dispensing and supervision fee model and have adopted a patient fee approach.  These payments are processed as community pharmacy payments and so appear in the CP Payment Amount column of Tab 3. As of 2010/11 smaller payments are also reported which relate to local provision schemes. Payment models vary between boards and this should be considered when comparing Dispensing and Supervision Fees.
</t>
    </r>
  </si>
  <si>
    <t xml:space="preserve">BNF Subsection 4.10.03 - Prescribing for Opioid Dependence</t>
  </si>
  <si>
    <t xml:space="preserve">World Health Organisation (WHO) Defined Daily Dose Values</t>
  </si>
  <si>
    <t xml:space="preserve">Approved Drug Name</t>
  </si>
  <si>
    <t xml:space="preserve">WHO DDD Value</t>
  </si>
  <si>
    <t xml:space="preserve">Administration Route</t>
  </si>
  <si>
    <t xml:space="preserve">BUPRENORPHINE</t>
  </si>
  <si>
    <t xml:space="preserve">8mg</t>
  </si>
  <si>
    <t xml:space="preserve">Sublingual</t>
  </si>
  <si>
    <t xml:space="preserve">BUPRENORPHINE AND NALOXONE</t>
  </si>
  <si>
    <t xml:space="preserve">LOFEXIDINE HYDROCHLORIDE</t>
  </si>
  <si>
    <t xml:space="preserve">1.4mg</t>
  </si>
  <si>
    <t xml:space="preserve">Oral</t>
  </si>
  <si>
    <t xml:space="preserve">METHADONE HYDROCHLORIDE</t>
  </si>
  <si>
    <t xml:space="preserve">25mg</t>
  </si>
  <si>
    <t xml:space="preserve">Oral &amp; Parenteral</t>
  </si>
  <si>
    <t xml:space="preserve">NALTREXONE HYDROCHLORIDE</t>
  </si>
  <si>
    <t xml:space="preserve">50mg</t>
  </si>
  <si>
    <t xml:space="preserve">Source: The WHO Collaborating Centre for Drug Statistics Methodology, ATC/DDD System</t>
  </si>
  <si>
    <t xml:space="preserve">All Prescriptions</t>
  </si>
  <si>
    <t xml:space="preserve">BNF Subsection 4.10.03 - Opioid Dependence</t>
  </si>
  <si>
    <t xml:space="preserve">Scotland Summary Data</t>
  </si>
  <si>
    <t xml:space="preserve">BNF Subsection 4.10.03 - Opioid Dependence (all drug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Number of Dispensed Items</t>
  </si>
  <si>
    <t xml:space="preserve">Gross Ingredient Cost (£)</t>
  </si>
  <si>
    <t xml:space="preserve">Defined Daily Doses</t>
  </si>
  <si>
    <r>
      <rPr>
        <sz val="10"/>
        <rFont val="Arial"/>
        <family val="2"/>
      </rPr>
      <t xml:space="preserve">Defined Daily Doses per 1000 Population per Day</t>
    </r>
    <r>
      <rPr>
        <vertAlign val="superscript"/>
        <sz val="10"/>
        <rFont val="Arial"/>
        <family val="2"/>
      </rPr>
      <t xml:space="preserve">1</t>
    </r>
  </si>
  <si>
    <t xml:space="preserve">Buprenorphine</t>
  </si>
  <si>
    <t xml:space="preserve">Buprenorphine and Naloxone</t>
  </si>
  <si>
    <t xml:space="preserve">Lofexidine Hydrochloride</t>
  </si>
  <si>
    <t xml:space="preserve">Methadone Hydrochloride</t>
  </si>
  <si>
    <t xml:space="preserve">Naltrexone Hydrochloride</t>
  </si>
  <si>
    <t xml:space="preserve">Source: Prescribing Information System</t>
  </si>
  <si>
    <r>
      <rPr>
        <vertAlign val="superscript"/>
        <sz val="10"/>
        <rFont val="Arial"/>
        <family val="2"/>
      </rPr>
      <t xml:space="preserve">1</t>
    </r>
    <r>
      <rPr>
        <sz val="10"/>
        <rFont val="Arial"/>
        <family val="2"/>
      </rPr>
      <t xml:space="preserve"> Data per head of population is based on the population aged 15 and over.  All population information has been taken from the revised NRS estimates which take into account the 2011 census, and are based on the 2014 Health Board boundaries for all years.  See NRS for more information: http://www.nrscotland.gov.uk/statistics-and-data/statistics/statistics-by-theme/population/population-estimates/mid-year-population-estimates</t>
    </r>
  </si>
  <si>
    <t xml:space="preserve">- (zero); 0 (&gt;0.0 &amp; &lt; 0.005)</t>
  </si>
  <si>
    <t xml:space="preserve">Sum of AllAges</t>
  </si>
  <si>
    <t xml:space="preserve">Year</t>
  </si>
  <si>
    <t xml:space="preserve">HB</t>
  </si>
  <si>
    <t xml:space="preserve">Grand Total</t>
  </si>
  <si>
    <t xml:space="preserve">NHS Ayrshire &amp; Arran</t>
  </si>
  <si>
    <t xml:space="preserve">NHS Borders</t>
  </si>
  <si>
    <t xml:space="preserve">NHS Dumfires &amp; Galloway</t>
  </si>
  <si>
    <t xml:space="preserve">NHS Fife</t>
  </si>
  <si>
    <t xml:space="preserve">NHS Forth Valley</t>
  </si>
  <si>
    <t xml:space="preserve">NHS Grampian</t>
  </si>
  <si>
    <t xml:space="preserve">NHS Greater Glasgow &amp; Clyde</t>
  </si>
  <si>
    <t xml:space="preserve">NHS Highland</t>
  </si>
  <si>
    <t xml:space="preserve">NHS Lanarkshire</t>
  </si>
  <si>
    <t xml:space="preserve">NHS Lothian</t>
  </si>
  <si>
    <t xml:space="preserve">NHS Orkney</t>
  </si>
  <si>
    <t xml:space="preserve">NHS Shetland</t>
  </si>
  <si>
    <t xml:space="preserve">NHS Tayside</t>
  </si>
  <si>
    <t xml:space="preserve">NHS Western Isles</t>
  </si>
  <si>
    <t xml:space="preserve">AllAges</t>
  </si>
  <si>
    <t xml:space="preserve">NHS Board data (by drug type)</t>
  </si>
  <si>
    <t xml:space="preserve">Approved Name</t>
  </si>
  <si>
    <t xml:space="preserve">(All)</t>
  </si>
  <si>
    <t xml:space="preserve">Data</t>
  </si>
  <si>
    <t xml:space="preserve">Paid Financial Year</t>
  </si>
  <si>
    <t xml:space="preserve">Sum of Number of Dispensed Items</t>
  </si>
  <si>
    <t xml:space="preserve">Sum of DI Paid GIC excl. BB</t>
  </si>
  <si>
    <t xml:space="preserve">Sum of DDDs AMS</t>
  </si>
  <si>
    <t xml:space="preserve">Total Sum of Number of Dispensed Items</t>
  </si>
  <si>
    <t xml:space="preserve">Total Sum of DI Paid GIC excl. BB</t>
  </si>
  <si>
    <t xml:space="preserve">Total Sum of DDDs AMS</t>
  </si>
  <si>
    <t xml:space="preserve">Disp Health Board Name</t>
  </si>
  <si>
    <t xml:space="preserve">NHS AYRSHIRE &amp; ARRAN</t>
  </si>
  <si>
    <t xml:space="preserve">NHS BORDERS</t>
  </si>
  <si>
    <t xml:space="preserve">NHS DUMFRIES &amp; GALLOWAY</t>
  </si>
  <si>
    <t xml:space="preserve">NHS FIFE</t>
  </si>
  <si>
    <t xml:space="preserve">NHS FORTH VALLEY</t>
  </si>
  <si>
    <t xml:space="preserve">NHS GRAMPIAN</t>
  </si>
  <si>
    <t xml:space="preserve">NHS GREATER GLASGOW &amp; CLYDE</t>
  </si>
  <si>
    <t xml:space="preserve">NHS HIGHLAND</t>
  </si>
  <si>
    <t xml:space="preserve">NHS LANARKSHIRE</t>
  </si>
  <si>
    <t xml:space="preserve">NHS LOTHIAN</t>
  </si>
  <si>
    <t xml:space="preserve">NHS ORKNEY</t>
  </si>
  <si>
    <t xml:space="preserve">NHS SHETLAND</t>
  </si>
  <si>
    <t xml:space="preserve">NHS TAYSIDE</t>
  </si>
  <si>
    <t xml:space="preserve">NHS WESTERN ISLES</t>
  </si>
  <si>
    <t xml:space="preserve">Number of dispensed Items</t>
  </si>
  <si>
    <t xml:space="preserve">Scotland</t>
  </si>
  <si>
    <t xml:space="preserve">Ayrshire &amp; Arran</t>
  </si>
  <si>
    <t xml:space="preserve">Borders</t>
  </si>
  <si>
    <t xml:space="preserve">Dumfries &amp; Galloway</t>
  </si>
  <si>
    <t xml:space="preserve">Fife</t>
  </si>
  <si>
    <t xml:space="preserve">Forth Valley</t>
  </si>
  <si>
    <t xml:space="preserve">Grampian</t>
  </si>
  <si>
    <t xml:space="preserve">Greater Glasgow &amp; Clyde</t>
  </si>
  <si>
    <t xml:space="preserve">Highland</t>
  </si>
  <si>
    <t xml:space="preserve">Lanarkshire</t>
  </si>
  <si>
    <t xml:space="preserve">Lothian</t>
  </si>
  <si>
    <t xml:space="preserve">Orkney</t>
  </si>
  <si>
    <t xml:space="preserve">Shetland</t>
  </si>
  <si>
    <t xml:space="preserve">Tayside</t>
  </si>
  <si>
    <t xml:space="preserve">Western Isles</t>
  </si>
  <si>
    <r>
      <rPr>
        <b val="true"/>
        <sz val="10"/>
        <rFont val="Arial"/>
        <family val="2"/>
      </rPr>
      <t xml:space="preserve">Defined Daily Doses per 1000 Population per Day</t>
    </r>
    <r>
      <rPr>
        <b val="true"/>
        <vertAlign val="superscript"/>
        <sz val="10"/>
        <rFont val="Arial"/>
        <family val="2"/>
      </rPr>
      <t xml:space="preserve">1</t>
    </r>
  </si>
  <si>
    <t xml:space="preserve">PI Approved Name</t>
  </si>
  <si>
    <t xml:space="preserve">DI Paid GIC excl. BB</t>
  </si>
  <si>
    <t xml:space="preserve">DDDs AMS</t>
  </si>
  <si>
    <t xml:space="preserve">Dispensing of methadone hydrochloride</t>
  </si>
  <si>
    <t xml:space="preserve">NHS Board data</t>
  </si>
  <si>
    <t xml:space="preserve">Sum of Dispensed Quantity</t>
  </si>
  <si>
    <t xml:space="preserve">Sum of Number Of Dispensings</t>
  </si>
  <si>
    <t xml:space="preserve">All</t>
  </si>
  <si>
    <r>
      <rPr>
        <sz val="10"/>
        <rFont val="Arial"/>
        <family val="2"/>
      </rPr>
      <t xml:space="preserve">Quantity Dispensed</t>
    </r>
    <r>
      <rPr>
        <vertAlign val="superscript"/>
        <sz val="10"/>
        <rFont val="Arial"/>
        <family val="2"/>
      </rPr>
      <t xml:space="preserve">1</t>
    </r>
    <r>
      <rPr>
        <sz val="10"/>
        <rFont val="Arial"/>
        <family val="2"/>
      </rPr>
      <t xml:space="preserve"> (a)</t>
    </r>
  </si>
  <si>
    <r>
      <rPr>
        <sz val="10"/>
        <rFont val="Arial"/>
        <family val="2"/>
      </rPr>
      <t xml:space="preserve">Number of Dispensings</t>
    </r>
    <r>
      <rPr>
        <vertAlign val="superscript"/>
        <sz val="10"/>
        <rFont val="Arial"/>
        <family val="2"/>
      </rPr>
      <t xml:space="preserve">2 </t>
    </r>
    <r>
      <rPr>
        <sz val="10"/>
        <rFont val="Arial"/>
        <family val="2"/>
      </rPr>
      <t xml:space="preserve">(b)</t>
    </r>
  </si>
  <si>
    <r>
      <rPr>
        <sz val="10"/>
        <rFont val="Arial"/>
        <family val="2"/>
      </rPr>
      <t xml:space="preserve">Number of Dispensed Items</t>
    </r>
    <r>
      <rPr>
        <vertAlign val="superscript"/>
        <sz val="10"/>
        <rFont val="Arial"/>
        <family val="2"/>
      </rPr>
      <t xml:space="preserve">3 </t>
    </r>
    <r>
      <rPr>
        <sz val="10"/>
        <rFont val="Arial"/>
        <family val="2"/>
      </rPr>
      <t xml:space="preserve">(c)</t>
    </r>
  </si>
  <si>
    <r>
      <rPr>
        <sz val="10"/>
        <rFont val="Arial"/>
        <family val="2"/>
      </rPr>
      <t xml:space="preserve">Number of dispensing per item</t>
    </r>
    <r>
      <rPr>
        <vertAlign val="superscript"/>
        <sz val="10"/>
        <rFont val="Arial"/>
        <family val="2"/>
      </rPr>
      <t xml:space="preserve">4</t>
    </r>
  </si>
  <si>
    <r>
      <rPr>
        <sz val="10"/>
        <rFont val="Arial"/>
        <family val="2"/>
      </rPr>
      <t xml:space="preserve">Quantity per item</t>
    </r>
    <r>
      <rPr>
        <vertAlign val="superscript"/>
        <sz val="10"/>
        <rFont val="Arial"/>
        <family val="2"/>
      </rPr>
      <t xml:space="preserve">5</t>
    </r>
  </si>
  <si>
    <r>
      <rPr>
        <sz val="10"/>
        <rFont val="Arial"/>
        <family val="2"/>
      </rPr>
      <t xml:space="preserve">Quantity per dispensing</t>
    </r>
    <r>
      <rPr>
        <vertAlign val="superscript"/>
        <sz val="10"/>
        <rFont val="Arial"/>
        <family val="2"/>
      </rPr>
      <t xml:space="preserve">6</t>
    </r>
  </si>
  <si>
    <r>
      <rPr>
        <vertAlign val="superscript"/>
        <sz val="10"/>
        <rFont val="Arial"/>
        <family val="2"/>
      </rPr>
      <t xml:space="preserve">1</t>
    </r>
    <r>
      <rPr>
        <sz val="10"/>
        <rFont val="Arial"/>
        <family val="2"/>
      </rPr>
      <t xml:space="preserve"> Quantity dispensed is in milligrams.</t>
    </r>
  </si>
  <si>
    <r>
      <rPr>
        <vertAlign val="superscript"/>
        <sz val="10"/>
        <rFont val="Arial"/>
        <family val="2"/>
      </rPr>
      <t xml:space="preserve">2</t>
    </r>
    <r>
      <rPr>
        <sz val="10"/>
        <rFont val="Arial"/>
        <family val="2"/>
      </rPr>
      <t xml:space="preserve">  Number of occasions an item is dispensed. The frequency of dispensing items and supply of items dispensed can vary between health boards. For example a prescription for 7 days dispensed daily will count as 7 dispensings and one dispensed item, whereas a prescription for 28 days dispensed daily will count as 28 dispensings and one dispensed item.</t>
    </r>
  </si>
  <si>
    <r>
      <rPr>
        <vertAlign val="superscript"/>
        <sz val="10"/>
        <rFont val="Arial"/>
        <family val="2"/>
      </rPr>
      <t xml:space="preserve">3</t>
    </r>
    <r>
      <rPr>
        <sz val="10"/>
        <rFont val="Arial"/>
        <family val="2"/>
      </rPr>
      <t xml:space="preserve">  Number of prescriptions</t>
    </r>
  </si>
  <si>
    <r>
      <rPr>
        <vertAlign val="superscript"/>
        <sz val="10"/>
        <rFont val="Arial"/>
        <family val="2"/>
      </rPr>
      <t xml:space="preserve">4</t>
    </r>
    <r>
      <rPr>
        <sz val="10"/>
        <rFont val="Arial"/>
        <family val="2"/>
      </rPr>
      <t xml:space="preserve">  = (b)/(c)</t>
    </r>
  </si>
  <si>
    <r>
      <rPr>
        <vertAlign val="superscript"/>
        <sz val="10"/>
        <rFont val="Arial"/>
        <family val="2"/>
      </rPr>
      <t xml:space="preserve">5  </t>
    </r>
    <r>
      <rPr>
        <sz val="10"/>
        <rFont val="Arial"/>
        <family val="2"/>
      </rPr>
      <t xml:space="preserve">= (a)/(c)</t>
    </r>
  </si>
  <si>
    <r>
      <rPr>
        <vertAlign val="superscript"/>
        <sz val="10"/>
        <rFont val="Arial"/>
        <family val="2"/>
      </rPr>
      <t xml:space="preserve">6</t>
    </r>
    <r>
      <rPr>
        <sz val="10"/>
        <rFont val="Arial"/>
        <family val="2"/>
      </rPr>
      <t xml:space="preserve">  =(a)/(b)</t>
    </r>
  </si>
  <si>
    <t xml:space="preserve">- (zero); 0 (&gt;0.0 &amp; &lt; 0.5)</t>
  </si>
  <si>
    <t xml:space="preserve">Dispensing of Methadone Hydrochloride</t>
  </si>
  <si>
    <t xml:space="preserve">Dispensed Quantity</t>
  </si>
  <si>
    <t xml:space="preserve">Number Of Dispensings</t>
  </si>
  <si>
    <t xml:space="preserve">Disps/Item</t>
  </si>
  <si>
    <t xml:space="preserve">qty per item</t>
  </si>
  <si>
    <t xml:space="preserve">Qty per disp</t>
  </si>
  <si>
    <r>
      <rPr>
        <b val="true"/>
        <sz val="10"/>
        <rFont val="Arial"/>
        <family val="2"/>
      </rPr>
      <t xml:space="preserve">CHI Capture Rate</t>
    </r>
    <r>
      <rPr>
        <b val="true"/>
        <vertAlign val="superscript"/>
        <sz val="10"/>
        <rFont val="Arial"/>
        <family val="2"/>
      </rPr>
      <t xml:space="preserve">1</t>
    </r>
    <r>
      <rPr>
        <b val="true"/>
        <sz val="10"/>
        <rFont val="Arial"/>
        <family val="2"/>
      </rPr>
      <t xml:space="preserve"> - All Prescription Forms</t>
    </r>
  </si>
  <si>
    <r>
      <rPr>
        <b val="true"/>
        <sz val="10"/>
        <rFont val="Arial"/>
        <family val="2"/>
      </rPr>
      <t xml:space="preserve">CHI Capture Rate</t>
    </r>
    <r>
      <rPr>
        <b val="true"/>
        <vertAlign val="superscript"/>
        <sz val="10"/>
        <rFont val="Arial"/>
        <family val="2"/>
      </rPr>
      <t xml:space="preserve">1</t>
    </r>
    <r>
      <rPr>
        <b val="true"/>
        <sz val="10"/>
        <rFont val="Arial"/>
        <family val="2"/>
      </rPr>
      <t xml:space="preserve"> - GP Practice Prescription Forms</t>
    </r>
  </si>
  <si>
    <r>
      <rPr>
        <b val="true"/>
        <sz val="10"/>
        <rFont val="Arial"/>
        <family val="2"/>
      </rPr>
      <t xml:space="preserve">CHI Capture Rate</t>
    </r>
    <r>
      <rPr>
        <b val="true"/>
        <vertAlign val="superscript"/>
        <sz val="10"/>
        <rFont val="Arial"/>
        <family val="2"/>
      </rPr>
      <t xml:space="preserve">1</t>
    </r>
    <r>
      <rPr>
        <b val="true"/>
        <sz val="10"/>
        <rFont val="Arial"/>
        <family val="2"/>
      </rPr>
      <t xml:space="preserve"> - Hospital Based Prescription Forms</t>
    </r>
  </si>
  <si>
    <r>
      <rPr>
        <vertAlign val="superscript"/>
        <sz val="10"/>
        <rFont val="Arial"/>
        <family val="2"/>
      </rPr>
      <t xml:space="preserve">1</t>
    </r>
    <r>
      <rPr>
        <sz val="10"/>
        <rFont val="Arial"/>
        <family val="2"/>
      </rPr>
      <t xml:space="preserve"> Percentage of items with valid CHI Captured. Valid CHI is where a prescription has been dispensed and the CHI number was picked up by the scanners.</t>
    </r>
  </si>
  <si>
    <t xml:space="preserve">(*) Cells with values less than 10 have been suppresed</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_ ;\-#,##0\ "/>
    <numFmt numFmtId="169" formatCode="#\ ##0;\-#\ ##0;\-"/>
    <numFmt numFmtId="170" formatCode="#,##0.00_ ;\-#,##0.00\ "/>
    <numFmt numFmtId="171" formatCode="@"/>
    <numFmt numFmtId="172" formatCode="0%"/>
    <numFmt numFmtId="173" formatCode="0.0%"/>
    <numFmt numFmtId="174" formatCode="0.0000%"/>
  </numFmts>
  <fonts count="34">
    <font>
      <sz val="11"/>
      <color rgb="FF003366"/>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i val="true"/>
      <sz val="10"/>
      <name val="Arial"/>
      <family val="2"/>
    </font>
    <font>
      <b val="true"/>
      <sz val="10"/>
      <name val="Arial"/>
      <family val="2"/>
    </font>
    <font>
      <sz val="10"/>
      <color rgb="FFFF0000"/>
      <name val="Arial"/>
      <family val="2"/>
    </font>
    <font>
      <sz val="10"/>
      <color rgb="FF0066CC"/>
      <name val="Arial"/>
      <family val="2"/>
    </font>
    <font>
      <sz val="10"/>
      <color rgb="FF3366FF"/>
      <name val="Arial"/>
      <family val="2"/>
    </font>
    <font>
      <b val="true"/>
      <sz val="14"/>
      <name val="Arial"/>
      <family val="2"/>
    </font>
    <font>
      <b val="true"/>
      <sz val="14"/>
      <color rgb="FF0066CC"/>
      <name val="Arial"/>
      <family val="2"/>
    </font>
    <font>
      <b val="true"/>
      <sz val="14"/>
      <color rgb="FF339966"/>
      <name val="Arial"/>
      <family val="2"/>
    </font>
    <font>
      <sz val="8"/>
      <name val="Arial"/>
      <family val="2"/>
    </font>
    <font>
      <sz val="12"/>
      <name val="Arial"/>
      <family val="2"/>
    </font>
    <font>
      <b val="true"/>
      <sz val="12"/>
      <name val="Arial"/>
      <family val="2"/>
    </font>
    <font>
      <sz val="10"/>
      <color rgb="FFFFFFFF"/>
      <name val="Arial"/>
      <family val="2"/>
    </font>
    <font>
      <vertAlign val="superscript"/>
      <sz val="10"/>
      <name val="Arial"/>
      <family val="2"/>
    </font>
    <font>
      <sz val="11"/>
      <color rgb="FF003366"/>
      <name val="Arial"/>
      <family val="2"/>
    </font>
    <font>
      <b val="true"/>
      <sz val="14"/>
      <color rgb="FFFF0000"/>
      <name val="Arial"/>
      <family val="2"/>
    </font>
    <font>
      <b val="true"/>
      <sz val="11"/>
      <color rgb="FF003366"/>
      <name val="Arial"/>
      <family val="2"/>
    </font>
    <font>
      <b val="true"/>
      <sz val="11"/>
      <color rgb="FF003366"/>
      <name val="Arial"/>
      <family val="0"/>
    </font>
    <font>
      <sz val="11"/>
      <color rgb="FF003366"/>
      <name val="Arial"/>
      <family val="0"/>
    </font>
    <font>
      <sz val="10"/>
      <color rgb="FF003366"/>
      <name val="Arial"/>
      <family val="2"/>
    </font>
    <font>
      <b val="true"/>
      <sz val="10"/>
      <color rgb="FFFFFFFF"/>
      <name val="Arial"/>
      <family val="2"/>
    </font>
    <font>
      <b val="true"/>
      <vertAlign val="superscript"/>
      <sz val="10"/>
      <name val="Arial"/>
      <family val="2"/>
    </font>
    <font>
      <sz val="6"/>
      <color rgb="FF000000"/>
      <name val="Arial"/>
      <family val="0"/>
    </font>
    <font>
      <sz val="6"/>
      <color rgb="FF000000"/>
      <name val="Arial"/>
      <family val="2"/>
    </font>
    <font>
      <b val="true"/>
      <sz val="9"/>
      <color rgb="FFFFFFFF"/>
      <name val="Arial"/>
      <family val="0"/>
    </font>
    <font>
      <sz val="9"/>
      <color rgb="FF000000"/>
      <name val="Arial"/>
      <family val="0"/>
    </font>
    <font>
      <sz val="9"/>
      <color rgb="FF000000"/>
      <name val="Arial"/>
      <family val="2"/>
    </font>
    <font>
      <b val="true"/>
      <sz val="11"/>
      <name val="Arial"/>
      <family val="2"/>
    </font>
    <font>
      <b val="true"/>
      <sz val="12"/>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s>
  <borders count="37">
    <border diagonalUp="false" diagonalDown="false">
      <left/>
      <right/>
      <top/>
      <bottom/>
      <diagonal/>
    </border>
    <border diagonalUp="false" diagonalDown="false">
      <left/>
      <right/>
      <top/>
      <bottom style="thin">
        <color rgb="FFC0C0C0"/>
      </bottom>
      <diagonal/>
    </border>
    <border diagonalUp="false" diagonalDown="false">
      <left/>
      <right style="thin"/>
      <top/>
      <bottom style="thin"/>
      <diagonal/>
    </border>
    <border diagonalUp="false" diagonalDown="false">
      <left style="thin"/>
      <right style="thin">
        <color rgb="FFC0C0C0"/>
      </right>
      <top/>
      <bottom style="thin"/>
      <diagonal/>
    </border>
    <border diagonalUp="false" diagonalDown="false">
      <left style="thin">
        <color rgb="FFC0C0C0"/>
      </left>
      <right/>
      <top/>
      <bottom style="thin"/>
      <diagonal/>
    </border>
    <border diagonalUp="false" diagonalDown="false">
      <left/>
      <right style="thin"/>
      <top/>
      <bottom/>
      <diagonal/>
    </border>
    <border diagonalUp="false" diagonalDown="false">
      <left style="thin"/>
      <right style="thin">
        <color rgb="FFC0C0C0"/>
      </right>
      <top/>
      <bottom/>
      <diagonal/>
    </border>
    <border diagonalUp="false" diagonalDown="false">
      <left style="thin">
        <color rgb="FFC0C0C0"/>
      </left>
      <right/>
      <top/>
      <bottom/>
      <diagonal/>
    </border>
    <border diagonalUp="false" diagonalDown="false">
      <left/>
      <right style="thin"/>
      <top style="thin"/>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right/>
      <top/>
      <bottom style="medium"/>
      <diagonal/>
    </border>
    <border diagonalUp="false" diagonalDown="false">
      <left/>
      <right/>
      <top style="medium"/>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top style="thin">
        <color rgb="FFFFFFFF"/>
      </top>
      <bottom/>
      <diagonal/>
    </border>
    <border diagonalUp="false" diagonalDown="false">
      <left style="thin">
        <color rgb="FF969696"/>
      </left>
      <right style="thin">
        <color rgb="FF969696"/>
      </right>
      <top style="thin">
        <color rgb="FFFFFFFF"/>
      </top>
      <bottom/>
      <diagonal/>
    </border>
    <border diagonalUp="false" diagonalDown="false">
      <left style="thin">
        <color rgb="FFC0C0C0"/>
      </left>
      <right style="thin">
        <color rgb="FFC0C0C0"/>
      </right>
      <top/>
      <bottom style="thin"/>
      <diagonal/>
    </border>
    <border diagonalUp="false" diagonalDown="false">
      <left style="thin"/>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false" applyBorder="true" applyAlignment="false" applyProtection="true">
      <alignment horizontal="general" vertical="bottom" textRotation="0" wrapText="false" indent="0" shrinkToFit="false"/>
      <protection locked="true" hidden="true"/>
    </xf>
    <xf numFmtId="164" fontId="5" fillId="2" borderId="0" xfId="22" applyFont="false" applyBorder="false" applyAlignment="true" applyProtection="false">
      <alignment horizontal="general" vertical="top" textRotation="0" wrapText="false" indent="0" shrinkToFit="false"/>
      <protection locked="true" hidden="false"/>
    </xf>
    <xf numFmtId="165" fontId="7" fillId="2" borderId="0" xfId="22" applyFont="true" applyBorder="true" applyAlignment="true" applyProtection="false">
      <alignment horizontal="left" vertical="top" textRotation="0" wrapText="true" indent="0" shrinkToFit="false"/>
      <protection locked="true" hidden="false"/>
    </xf>
    <xf numFmtId="164" fontId="9" fillId="2" borderId="0" xfId="22" applyFont="true" applyBorder="false" applyAlignment="true" applyProtection="false">
      <alignment horizontal="general" vertical="top" textRotation="0" wrapText="false" indent="0" shrinkToFit="false"/>
      <protection locked="true" hidden="false"/>
    </xf>
    <xf numFmtId="164" fontId="10" fillId="2" borderId="0" xfId="22" applyFont="true" applyBorder="false" applyAlignment="true" applyProtection="false">
      <alignment horizontal="general" vertical="top"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false" applyAlignment="false" applyProtection="false">
      <alignment horizontal="general" vertical="bottom" textRotation="0" wrapText="false" indent="0" shrinkToFit="false"/>
      <protection locked="true" hidden="false"/>
    </xf>
    <xf numFmtId="165" fontId="13" fillId="2" borderId="0" xfId="22" applyFont="true" applyBorder="false" applyAlignment="false" applyProtection="false">
      <alignment horizontal="general" vertical="bottom" textRotation="0" wrapText="false" indent="0" shrinkToFit="false"/>
      <protection locked="true" hidden="false"/>
    </xf>
    <xf numFmtId="165" fontId="7" fillId="2" borderId="2" xfId="22" applyFont="true" applyBorder="true" applyAlignment="true" applyProtection="false">
      <alignment horizontal="general" vertical="bottom" textRotation="0" wrapText="true" indent="0" shrinkToFit="false"/>
      <protection locked="true" hidden="false"/>
    </xf>
    <xf numFmtId="165" fontId="7" fillId="2" borderId="3" xfId="22" applyFont="true" applyBorder="true" applyAlignment="true" applyProtection="false">
      <alignment horizontal="general" vertical="bottom" textRotation="0" wrapText="true" indent="0" shrinkToFit="false"/>
      <protection locked="true" hidden="false"/>
    </xf>
    <xf numFmtId="164" fontId="7" fillId="2" borderId="4" xfId="22" applyFont="true" applyBorder="true" applyAlignment="true" applyProtection="false">
      <alignment horizontal="general" vertical="bottom" textRotation="0" wrapText="tru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5" fontId="5" fillId="2" borderId="6" xfId="22" applyFont="true" applyBorder="true" applyAlignment="true" applyProtection="false">
      <alignment horizontal="left" vertical="bottom" textRotation="0" wrapText="false" indent="0" shrinkToFit="false"/>
      <protection locked="true" hidden="false"/>
    </xf>
    <xf numFmtId="165" fontId="5" fillId="2" borderId="7" xfId="22" applyFont="true" applyBorder="true" applyAlignment="false" applyProtection="false">
      <alignment horizontal="general" vertical="bottom" textRotation="0" wrapText="false" indent="0" shrinkToFit="false"/>
      <protection locked="true" hidden="false"/>
    </xf>
    <xf numFmtId="165" fontId="14"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true" applyProtection="false">
      <alignment horizontal="left" vertical="bottom" textRotation="0" wrapText="false" indent="0" shrinkToFit="false"/>
      <protection locked="true" hidden="false"/>
    </xf>
    <xf numFmtId="165" fontId="14" fillId="2" borderId="0" xfId="22" applyFont="true" applyBorder="false" applyAlignment="true" applyProtection="false">
      <alignment horizontal="left" vertical="bottom" textRotation="0" wrapText="false" indent="0" shrinkToFit="false"/>
      <protection locked="true" hidden="false"/>
    </xf>
    <xf numFmtId="164" fontId="14" fillId="2" borderId="0" xfId="22" applyFont="true" applyBorder="false" applyAlignment="true" applyProtection="false">
      <alignment horizontal="left"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5" fontId="15" fillId="2" borderId="0" xfId="22" applyFont="true" applyBorder="false" applyAlignment="false" applyProtection="false">
      <alignment horizontal="general" vertical="bottom" textRotation="0" wrapText="false" indent="0" shrinkToFit="false"/>
      <protection locked="true" hidden="false"/>
    </xf>
    <xf numFmtId="165" fontId="16"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17" fillId="2" borderId="2" xfId="22" applyFont="true" applyBorder="true" applyAlignment="false" applyProtection="false">
      <alignment horizontal="general" vertical="bottom" textRotation="0" wrapText="false" indent="0" shrinkToFit="false"/>
      <protection locked="true" hidden="false"/>
    </xf>
    <xf numFmtId="164" fontId="7" fillId="2" borderId="4" xfId="22" applyFont="true" applyBorder="true" applyAlignment="true" applyProtection="false">
      <alignment horizontal="right" vertical="bottom" textRotation="0" wrapText="false" indent="0" shrinkToFit="false"/>
      <protection locked="true" hidden="false"/>
    </xf>
    <xf numFmtId="164" fontId="5" fillId="2" borderId="8" xfId="22" applyFont="true" applyBorder="true" applyAlignment="true" applyProtection="false">
      <alignment horizontal="general" vertical="center" textRotation="0" wrapText="true" indent="0" shrinkToFit="false"/>
      <protection locked="true" hidden="false"/>
    </xf>
    <xf numFmtId="166" fontId="5" fillId="2" borderId="9" xfId="22" applyFont="true" applyBorder="true" applyAlignment="true" applyProtection="false">
      <alignment horizontal="right" vertical="center" textRotation="0" wrapText="false" indent="0" shrinkToFit="false"/>
      <protection locked="true" hidden="false"/>
    </xf>
    <xf numFmtId="164" fontId="5" fillId="2" borderId="1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6" fontId="5" fillId="2" borderId="11"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7" fontId="5" fillId="2" borderId="9" xfId="22" applyFont="true" applyBorder="true" applyAlignment="true" applyProtection="false">
      <alignment horizontal="right" vertical="center"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13" xfId="22" applyFont="true" applyBorder="true" applyAlignment="false" applyProtection="false">
      <alignment horizontal="general" vertical="bottom" textRotation="0" wrapText="false" indent="0" shrinkToFit="false"/>
      <protection locked="true" hidden="false"/>
    </xf>
    <xf numFmtId="165" fontId="5" fillId="2" borderId="13"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8" fillId="2" borderId="0" xfId="22" applyFont="true" applyBorder="true" applyAlignment="true" applyProtection="false">
      <alignment horizontal="general" vertical="top"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 fillId="0" borderId="0" xfId="24" applyFont="true" applyBorder="true" applyAlignment="true" applyProtection="true">
      <alignment horizontal="general" vertical="bottom" textRotation="0" wrapText="false" indent="0" shrinkToFit="false"/>
      <protection locked="true" hidden="false"/>
    </xf>
    <xf numFmtId="167" fontId="1" fillId="0" borderId="0" xfId="24" applyFont="true" applyBorder="true" applyAlignment="true" applyProtection="true">
      <alignment horizontal="general" vertical="bottom" textRotation="0" wrapText="false" indent="0" shrinkToFit="false"/>
      <protection locked="true" hidden="false"/>
    </xf>
    <xf numFmtId="165" fontId="1" fillId="0" borderId="0" xfId="24" applyFont="true" applyBorder="true" applyAlignment="true" applyProtection="true">
      <alignment horizontal="general" vertical="bottom" textRotation="0" wrapText="false" indent="0" shrinkToFit="false"/>
      <protection locked="true" hidden="false"/>
    </xf>
    <xf numFmtId="165" fontId="1" fillId="0" borderId="0" xfId="24" applyFont="fals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0" fillId="2" borderId="0" xfId="22"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false" applyProtection="false">
      <alignment horizontal="general" vertical="bottom" textRotation="0" wrapText="false" indent="0" shrinkToFit="false"/>
      <protection locked="true" hidden="false"/>
    </xf>
    <xf numFmtId="164" fontId="11" fillId="2" borderId="24" xfId="22" applyFont="true" applyBorder="true" applyAlignment="false" applyProtection="false">
      <alignment horizontal="general" vertical="bottom" textRotation="0" wrapText="false" indent="0" shrinkToFit="false"/>
      <protection locked="true" hidden="false"/>
    </xf>
    <xf numFmtId="164" fontId="11" fillId="2" borderId="25" xfId="22"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5" fontId="23" fillId="2" borderId="14" xfId="0" applyFont="true" applyBorder="true" applyAlignment="false" applyProtection="false">
      <alignment horizontal="general" vertical="bottom" textRotation="0" wrapText="false" indent="0" shrinkToFit="false"/>
      <protection locked="true" hidden="false"/>
    </xf>
    <xf numFmtId="165" fontId="23" fillId="2" borderId="17"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2" borderId="28" xfId="22"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false" applyProtection="false">
      <alignment horizontal="general" vertical="bottom" textRotation="0" wrapText="false" indent="0" shrinkToFit="false"/>
      <protection locked="true" hidden="false"/>
    </xf>
    <xf numFmtId="164" fontId="7" fillId="2" borderId="29" xfId="22" applyFont="true" applyBorder="true" applyAlignment="true" applyProtection="false">
      <alignment horizontal="right" vertical="bottom" textRotation="0" wrapText="false" indent="0" shrinkToFit="false"/>
      <protection locked="true" hidden="false"/>
    </xf>
    <xf numFmtId="164" fontId="7" fillId="2" borderId="2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8" fontId="25" fillId="3" borderId="29" xfId="22" applyFont="true" applyBorder="true" applyAlignment="false" applyProtection="false">
      <alignment horizontal="general" vertical="bottom" textRotation="0" wrapText="false" indent="0" shrinkToFit="false"/>
      <protection locked="true" hidden="false"/>
    </xf>
    <xf numFmtId="168" fontId="25" fillId="3" borderId="20" xfId="22" applyFont="true" applyBorder="true" applyAlignment="false" applyProtection="false">
      <alignment horizontal="general" vertical="bottom" textRotation="0" wrapText="false" indent="0" shrinkToFit="false"/>
      <protection locked="true" hidden="false"/>
    </xf>
    <xf numFmtId="168" fontId="25" fillId="3" borderId="0" xfId="22"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8" fontId="5" fillId="2" borderId="29" xfId="22" applyFont="true" applyBorder="true" applyAlignment="false" applyProtection="false">
      <alignment horizontal="general" vertical="bottom" textRotation="0" wrapText="false" indent="0" shrinkToFit="false"/>
      <protection locked="true" hidden="false"/>
    </xf>
    <xf numFmtId="168" fontId="5" fillId="2" borderId="20" xfId="22" applyFont="true" applyBorder="true" applyAlignment="false" applyProtection="false">
      <alignment horizontal="general" vertical="bottom" textRotation="0" wrapText="false" indent="0" shrinkToFit="false"/>
      <protection locked="true" hidden="false"/>
    </xf>
    <xf numFmtId="168" fontId="5" fillId="2" borderId="0" xfId="22"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8" fontId="25" fillId="3" borderId="29" xfId="22" applyFont="true" applyBorder="true" applyAlignment="true" applyProtection="false">
      <alignment horizontal="right" vertical="bottom" textRotation="0" wrapText="false" indent="0" shrinkToFit="false"/>
      <protection locked="true" hidden="false"/>
    </xf>
    <xf numFmtId="168" fontId="25" fillId="3" borderId="20" xfId="22" applyFont="true" applyBorder="true" applyAlignment="true" applyProtection="false">
      <alignment horizontal="right" vertical="bottom" textRotation="0" wrapText="false" indent="0" shrinkToFit="false"/>
      <protection locked="true" hidden="false"/>
    </xf>
    <xf numFmtId="168" fontId="25" fillId="3" borderId="0" xfId="22" applyFont="true" applyBorder="true" applyAlignment="true" applyProtection="false">
      <alignment horizontal="right" vertical="bottom" textRotation="0" wrapText="false" indent="0" shrinkToFit="false"/>
      <protection locked="true" hidden="false"/>
    </xf>
    <xf numFmtId="168" fontId="5" fillId="2" borderId="29" xfId="22" applyFont="true" applyBorder="true" applyAlignment="true" applyProtection="false">
      <alignment horizontal="right" vertical="bottom" textRotation="0" wrapText="false" indent="0" shrinkToFit="false"/>
      <protection locked="true" hidden="false"/>
    </xf>
    <xf numFmtId="168" fontId="5" fillId="2" borderId="20" xfId="22" applyFont="true" applyBorder="true" applyAlignment="true" applyProtection="false">
      <alignment horizontal="right" vertical="bottom" textRotation="0" wrapText="false" indent="0" shrinkToFit="false"/>
      <protection locked="true" hidden="false"/>
    </xf>
    <xf numFmtId="168" fontId="5" fillId="2" borderId="0" xfId="22" applyFont="true" applyBorder="true" applyAlignment="true" applyProtection="false">
      <alignment horizontal="right" vertical="bottom" textRotation="0" wrapText="false" indent="0" shrinkToFit="false"/>
      <protection locked="true" hidden="false"/>
    </xf>
    <xf numFmtId="170" fontId="25" fillId="3" borderId="29" xfId="22" applyFont="true" applyBorder="true" applyAlignment="true" applyProtection="false">
      <alignment horizontal="right" vertical="bottom" textRotation="0" wrapText="false" indent="0" shrinkToFit="false"/>
      <protection locked="true" hidden="false"/>
    </xf>
    <xf numFmtId="170" fontId="5" fillId="2" borderId="29" xfId="22" applyFont="true" applyBorder="true" applyAlignment="true" applyProtection="false">
      <alignment horizontal="right" vertical="bottom" textRotation="0" wrapText="false" indent="0" shrinkToFit="false"/>
      <protection locked="true" hidden="false"/>
    </xf>
    <xf numFmtId="170" fontId="5" fillId="2" borderId="20" xfId="22" applyFont="true" applyBorder="true" applyAlignment="true" applyProtection="false">
      <alignment horizontal="right" vertical="bottom" textRotation="0" wrapText="false" indent="0" shrinkToFit="false"/>
      <protection locked="true" hidden="false"/>
    </xf>
    <xf numFmtId="170" fontId="5" fillId="2" borderId="0"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71" fontId="29" fillId="4" borderId="30" xfId="0" applyFont="true" applyBorder="true" applyAlignment="true" applyProtection="false">
      <alignment horizontal="left" vertical="bottom" textRotation="0" wrapText="false" indent="0" shrinkToFit="false"/>
      <protection locked="true" hidden="false"/>
    </xf>
    <xf numFmtId="165" fontId="30" fillId="2" borderId="30" xfId="0" applyFont="true" applyBorder="true" applyAlignment="true" applyProtection="false">
      <alignment horizontal="right" vertical="bottom" textRotation="0" wrapText="false" indent="0" shrinkToFit="false"/>
      <protection locked="true" hidden="false"/>
    </xf>
    <xf numFmtId="171" fontId="30" fillId="2" borderId="30" xfId="0" applyFont="true" applyBorder="true" applyAlignment="true" applyProtection="false">
      <alignment horizontal="left" vertical="bottom" textRotation="0" wrapText="false" indent="0" shrinkToFit="false"/>
      <protection locked="true" hidden="false"/>
    </xf>
    <xf numFmtId="164" fontId="30" fillId="2" borderId="30" xfId="0" applyFont="true" applyBorder="true" applyAlignment="true" applyProtection="false">
      <alignment horizontal="right" vertical="bottom" textRotation="0" wrapText="false" indent="0" shrinkToFit="false"/>
      <protection locked="true" hidden="false"/>
    </xf>
    <xf numFmtId="165" fontId="31" fillId="2" borderId="30" xfId="0" applyFont="true" applyBorder="true" applyAlignment="true" applyProtection="false">
      <alignment horizontal="right" vertical="bottom" textRotation="0" wrapText="false" indent="0" shrinkToFit="false"/>
      <protection locked="true" hidden="false"/>
    </xf>
    <xf numFmtId="171" fontId="31" fillId="2" borderId="30" xfId="0" applyFont="true" applyBorder="true" applyAlignment="true" applyProtection="false">
      <alignment horizontal="left" vertical="bottom" textRotation="0" wrapText="false" indent="0" shrinkToFit="false"/>
      <protection locked="true" hidden="false"/>
    </xf>
    <xf numFmtId="164" fontId="31" fillId="2" borderId="30" xfId="0" applyFont="true" applyBorder="true" applyAlignment="true" applyProtection="false">
      <alignment horizontal="right" vertical="bottom" textRotation="0" wrapText="false" indent="0" shrinkToFit="false"/>
      <protection locked="true" hidden="false"/>
    </xf>
    <xf numFmtId="165" fontId="32" fillId="2" borderId="0" xfId="22"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5"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7" fillId="2" borderId="2" xfId="22" applyFont="true" applyBorder="true" applyAlignment="true" applyProtection="false">
      <alignment horizontal="general" vertical="bottom" textRotation="0" wrapText="false" indent="0" shrinkToFit="false"/>
      <protection locked="true" hidden="false"/>
    </xf>
    <xf numFmtId="165" fontId="5" fillId="2" borderId="34" xfId="0" applyFont="true" applyBorder="true" applyAlignment="true" applyProtection="false">
      <alignment horizontal="right" vertical="bottom" textRotation="0" wrapText="false" indent="0" shrinkToFit="false"/>
      <protection locked="true" hidden="false"/>
    </xf>
    <xf numFmtId="165" fontId="5" fillId="2" borderId="35" xfId="0" applyFont="true" applyBorder="true" applyAlignment="true" applyProtection="false">
      <alignment horizontal="right" vertical="bottom" textRotation="0" wrapText="false" indent="0" shrinkToFit="false"/>
      <protection locked="true" hidden="false"/>
    </xf>
    <xf numFmtId="165" fontId="5" fillId="2" borderId="36"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left" vertical="center" textRotation="0" wrapText="false" indent="0" shrinkToFit="false"/>
      <protection locked="true" hidden="false"/>
    </xf>
    <xf numFmtId="166" fontId="5" fillId="2" borderId="29" xfId="22" applyFont="true" applyBorder="true" applyAlignment="true" applyProtection="false">
      <alignment horizontal="right" vertical="bottom" textRotation="0" wrapText="false" indent="0" shrinkToFit="false"/>
      <protection locked="true" hidden="false"/>
    </xf>
    <xf numFmtId="166" fontId="5" fillId="2" borderId="20" xfId="22" applyFont="true" applyBorder="true" applyAlignment="true" applyProtection="false">
      <alignment horizontal="right" vertical="bottom" textRotation="0" wrapText="false" indent="0" shrinkToFit="false"/>
      <protection locked="true" hidden="false"/>
    </xf>
    <xf numFmtId="166" fontId="5" fillId="2" borderId="0" xfId="22" applyFont="true" applyBorder="false" applyAlignment="true" applyProtection="false">
      <alignment horizontal="right" vertical="bottom" textRotation="0" wrapText="false" indent="0" shrinkToFit="false"/>
      <protection locked="true" hidden="false"/>
    </xf>
    <xf numFmtId="164" fontId="5" fillId="2" borderId="36"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left" vertical="top" textRotation="0" wrapText="true" indent="0" shrinkToFit="false"/>
      <protection locked="true" hidden="false"/>
    </xf>
    <xf numFmtId="171" fontId="33" fillId="2" borderId="36" xfId="0" applyFont="true" applyBorder="true" applyAlignment="true" applyProtection="false">
      <alignment horizontal="left"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71" fontId="30" fillId="2" borderId="30" xfId="0" applyFont="true" applyBorder="true" applyAlignment="true" applyProtection="false">
      <alignment horizontal="general" vertical="bottom" textRotation="0" wrapText="false" indent="0" shrinkToFit="false"/>
      <protection locked="true" hidden="false"/>
    </xf>
    <xf numFmtId="165" fontId="30" fillId="2" borderId="30" xfId="0" applyFont="true" applyBorder="true" applyAlignment="true" applyProtection="false">
      <alignment horizontal="general" vertical="bottom" textRotation="0" wrapText="false" indent="0" shrinkToFit="false"/>
      <protection locked="true" hidden="false"/>
    </xf>
    <xf numFmtId="164" fontId="30" fillId="2" borderId="30" xfId="0" applyFont="true" applyBorder="true" applyAlignment="true" applyProtection="false">
      <alignment horizontal="general" vertical="bottom" textRotation="0" wrapText="false" indent="0" shrinkToFit="false"/>
      <protection locked="true" hidden="false"/>
    </xf>
    <xf numFmtId="171" fontId="30" fillId="2" borderId="0" xfId="0" applyFont="true" applyBorder="true" applyAlignment="true" applyProtection="false">
      <alignment horizontal="left" vertical="bottom" textRotation="0" wrapText="false" indent="0" shrinkToFit="false"/>
      <protection locked="true" hidden="false"/>
    </xf>
    <xf numFmtId="165" fontId="30"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7" fillId="2" borderId="36" xfId="22" applyFont="true" applyBorder="true" applyAlignment="true" applyProtection="false">
      <alignment horizontal="right"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general" vertical="center" textRotation="0" wrapText="true" indent="0" shrinkToFit="false"/>
      <protection locked="true" hidden="false"/>
    </xf>
    <xf numFmtId="166" fontId="5" fillId="2" borderId="0" xfId="22" applyFont="true" applyBorder="true" applyAlignment="true" applyProtection="false">
      <alignment horizontal="right" vertical="center" textRotation="0" wrapText="false" indent="0" shrinkToFit="false"/>
      <protection locked="true" hidden="false"/>
    </xf>
    <xf numFmtId="173" fontId="5" fillId="2" borderId="0" xfId="19" applyFont="true" applyBorder="true" applyAlignment="true" applyProtection="true">
      <alignment horizontal="right" vertical="center" textRotation="0" wrapText="false" indent="0" shrinkToFit="false"/>
      <protection locked="true" hidden="false"/>
    </xf>
    <xf numFmtId="173" fontId="5" fillId="2" borderId="0" xfId="19" applyFont="true" applyBorder="true" applyAlignment="true" applyProtection="true">
      <alignment horizontal="general" vertical="center" textRotation="0" wrapText="false" indent="0" shrinkToFit="false"/>
      <protection locked="true" hidden="false"/>
    </xf>
    <xf numFmtId="174" fontId="11" fillId="2" borderId="0" xfId="22"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unknown*" xfId="20" builtinId="8"/>
  </cellStyles>
  <dxfs count="6">
    <dxf>
      <font>
        <name val="Calibri"/>
        <family val="2"/>
        <color rgb="FF800080"/>
        <sz val="11"/>
      </font>
      <fill>
        <patternFill>
          <bgColor rgb="FFFF99CC"/>
        </patternFill>
      </fill>
    </dxf>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Relationship Id="rId17"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146520</xdr:rowOff>
    </xdr:from>
    <xdr:to>
      <xdr:col>3</xdr:col>
      <xdr:colOff>515520</xdr:colOff>
      <xdr:row>3</xdr:row>
      <xdr:rowOff>508320</xdr:rowOff>
    </xdr:to>
    <xdr:pic>
      <xdr:nvPicPr>
        <xdr:cNvPr id="0" name="Picture 3" descr=""/>
        <xdr:cNvPicPr/>
      </xdr:nvPicPr>
      <xdr:blipFill>
        <a:blip r:embed="rId1"/>
        <a:stretch/>
      </xdr:blipFill>
      <xdr:spPr>
        <a:xfrm>
          <a:off x="133920" y="146520"/>
          <a:ext cx="2225160" cy="84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2</xdr:row>
      <xdr:rowOff>12960</xdr:rowOff>
    </xdr:from>
    <xdr:to>
      <xdr:col>3</xdr:col>
      <xdr:colOff>384840</xdr:colOff>
      <xdr:row>4</xdr:row>
      <xdr:rowOff>50400</xdr:rowOff>
    </xdr:to>
    <xdr:pic>
      <xdr:nvPicPr>
        <xdr:cNvPr id="1" name="Picture 3" descr=""/>
        <xdr:cNvPicPr/>
      </xdr:nvPicPr>
      <xdr:blipFill>
        <a:blip r:embed="rId1"/>
        <a:stretch/>
      </xdr:blipFill>
      <xdr:spPr>
        <a:xfrm>
          <a:off x="165960" y="333720"/>
          <a:ext cx="2228040" cy="84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1400</xdr:colOff>
      <xdr:row>3</xdr:row>
      <xdr:rowOff>356400</xdr:rowOff>
    </xdr:to>
    <xdr:pic>
      <xdr:nvPicPr>
        <xdr:cNvPr id="2" name="Picture 3" descr=""/>
        <xdr:cNvPicPr/>
      </xdr:nvPicPr>
      <xdr:blipFill>
        <a:blip r:embed="rId1"/>
        <a:stretch/>
      </xdr:blipFill>
      <xdr:spPr>
        <a:xfrm>
          <a:off x="0" y="0"/>
          <a:ext cx="2232720" cy="83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83200</xdr:colOff>
      <xdr:row>3</xdr:row>
      <xdr:rowOff>356400</xdr:rowOff>
    </xdr:to>
    <xdr:pic>
      <xdr:nvPicPr>
        <xdr:cNvPr id="3" name="Picture 3" descr=""/>
        <xdr:cNvPicPr/>
      </xdr:nvPicPr>
      <xdr:blipFill>
        <a:blip r:embed="rId1"/>
        <a:stretch/>
      </xdr:blipFill>
      <xdr:spPr>
        <a:xfrm>
          <a:off x="121320" y="0"/>
          <a:ext cx="2222640" cy="83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8880</xdr:colOff>
      <xdr:row>4</xdr:row>
      <xdr:rowOff>133200</xdr:rowOff>
    </xdr:to>
    <xdr:pic>
      <xdr:nvPicPr>
        <xdr:cNvPr id="4" name="Picture 3" descr=""/>
        <xdr:cNvPicPr/>
      </xdr:nvPicPr>
      <xdr:blipFill>
        <a:blip r:embed="rId1"/>
        <a:stretch/>
      </xdr:blipFill>
      <xdr:spPr>
        <a:xfrm>
          <a:off x="153000" y="0"/>
          <a:ext cx="2223360" cy="84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14080</xdr:colOff>
      <xdr:row>4</xdr:row>
      <xdr:rowOff>120600</xdr:rowOff>
    </xdr:to>
    <xdr:pic>
      <xdr:nvPicPr>
        <xdr:cNvPr id="5" name="Picture 3" descr=""/>
        <xdr:cNvPicPr/>
      </xdr:nvPicPr>
      <xdr:blipFill>
        <a:blip r:embed="rId1"/>
        <a:stretch/>
      </xdr:blipFill>
      <xdr:spPr>
        <a:xfrm>
          <a:off x="121320" y="0"/>
          <a:ext cx="2224080" cy="83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224800</xdr:colOff>
      <xdr:row>3</xdr:row>
      <xdr:rowOff>361440</xdr:rowOff>
    </xdr:to>
    <xdr:pic>
      <xdr:nvPicPr>
        <xdr:cNvPr id="6" name="Picture 3" descr=""/>
        <xdr:cNvPicPr/>
      </xdr:nvPicPr>
      <xdr:blipFill>
        <a:blip r:embed="rId1"/>
        <a:stretch/>
      </xdr:blipFill>
      <xdr:spPr>
        <a:xfrm>
          <a:off x="121320" y="0"/>
          <a:ext cx="2224800" cy="84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reddy/DEPT/ISD/HIG/prescribing/04_Web/02_PCA/2014-06-24/Final%20files/PCA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hanges to data"/>
      <sheetName val="Tab 1 - BNF Chapter"/>
      <sheetName val="Tab 2 - BNF Section"/>
      <sheetName val="Tab 3 - BNF Sub-section"/>
      <sheetName val="Tab 4 - Chemical Name"/>
      <sheetName val="Tab 5 - Individual Preparation"/>
    </sheetNames>
    <sheetDataSet>
      <sheetData sheetId="0"/>
      <sheetData sheetId="1"/>
      <sheetData sheetId="2"/>
      <sheetData sheetId="3"/>
      <sheetData sheetId="4"/>
      <sheetData sheetId="5"/>
      <sheetData sheetId="6"/>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40" createdVersion="3">
  <cacheSource type="worksheet">
    <worksheetSource ref="A1:C141" sheet="NRS populations"/>
  </cacheSource>
  <cacheFields count="3">
    <cacheField name="Year" numFmtId="0">
      <sharedItems containsSemiMixedTypes="0" containsString="0" containsNumber="1" containsInteger="1" minValue="2010" maxValue="2019" count="10">
        <n v="2010"/>
        <n v="2011"/>
        <n v="2012"/>
        <n v="2013"/>
        <n v="2014"/>
        <n v="2015"/>
        <n v="2016"/>
        <n v="2017"/>
        <n v="2018"/>
        <n v="2019"/>
      </sharedItems>
    </cacheField>
    <cacheField name="HB" numFmtId="0">
      <sharedItems count="14">
        <s v="NHS Ayrshire &amp; Arran"/>
        <s v="NHS Borders"/>
        <s v="NHS Dumfires &amp; Galloway"/>
        <s v="NHS Fife"/>
        <s v="NHS Forth Valley"/>
        <s v="NHS Grampian"/>
        <s v="NHS Greater Glasgow &amp; Clyde"/>
        <s v="NHS Highland"/>
        <s v="NHS Lanarkshire"/>
        <s v="NHS Lothian"/>
        <s v="NHS Orkney"/>
        <s v="NHS Shetland"/>
        <s v="NHS Tayside"/>
        <s v="NHS Western Isles"/>
      </sharedItems>
    </cacheField>
    <cacheField name="AllAges" numFmtId="0">
      <sharedItems containsSemiMixedTypes="0" containsString="0" containsNumber="1" containsInteger="1" minValue="17870" maxValue="996544" count="140">
        <n v="17870"/>
        <n v="18096"/>
        <n v="18237"/>
        <n v="18269"/>
        <n v="18324"/>
        <n v="18393"/>
        <n v="18544"/>
        <n v="18680"/>
        <n v="18866"/>
        <n v="18886"/>
        <n v="18901"/>
        <n v="18976"/>
        <n v="19047"/>
        <n v="19066"/>
        <n v="19094"/>
        <n v="19096"/>
        <n v="19133"/>
        <n v="19199"/>
        <n v="19217"/>
        <n v="19238"/>
        <n v="22773"/>
        <n v="22789"/>
        <n v="22841"/>
        <n v="22860"/>
        <n v="23000"/>
        <n v="23135"/>
        <n v="23228"/>
        <n v="23246"/>
        <n v="23328"/>
        <n v="23392"/>
        <n v="95408"/>
        <n v="95904"/>
        <n v="95933"/>
        <n v="96124"/>
        <n v="96205"/>
        <n v="96313"/>
        <n v="96707"/>
        <n v="97177"/>
        <n v="97366"/>
        <n v="97713"/>
        <n v="126877"/>
        <n v="127114"/>
        <n v="127144"/>
        <n v="127407"/>
        <n v="127506"/>
        <n v="127645"/>
        <n v="127712"/>
        <n v="127802"/>
        <n v="127939"/>
        <n v="128134"/>
        <n v="245589"/>
        <n v="248029"/>
        <n v="249259"/>
        <n v="250076"/>
        <n v="251038"/>
        <n v="253237"/>
        <n v="254914"/>
        <n v="255948"/>
        <n v="256596"/>
        <n v="257540"/>
        <n v="267484"/>
        <n v="268683"/>
        <n v="269835"/>
        <n v="270392"/>
        <n v="270823"/>
        <n v="271180"/>
        <n v="272148"/>
        <n v="272625"/>
        <n v="272755"/>
        <n v="273195"/>
        <n v="302398"/>
        <n v="305095"/>
        <n v="306077"/>
        <n v="306791"/>
        <n v="307322"/>
        <n v="307769"/>
        <n v="309867"/>
        <n v="310725"/>
        <n v="311226"/>
        <n v="311912"/>
        <n v="312118"/>
        <n v="312361"/>
        <n v="312411"/>
        <n v="312443"/>
        <n v="312644"/>
        <n v="312920"/>
        <n v="312951"/>
        <n v="313580"/>
        <n v="313813"/>
        <n v="313834"/>
        <n v="342308"/>
        <n v="346088"/>
        <n v="348006"/>
        <n v="348851"/>
        <n v="350396"/>
        <n v="351456"/>
        <n v="352047"/>
        <n v="352447"/>
        <n v="352594"/>
        <n v="354126"/>
        <n v="474883"/>
        <n v="479262"/>
        <n v="482444"/>
        <n v="487540"/>
        <n v="490199"/>
        <n v="490861"/>
        <n v="491544"/>
        <n v="492189"/>
        <n v="494201"/>
        <n v="494607"/>
        <n v="536600"/>
        <n v="539369"/>
        <n v="540518"/>
        <n v="541284"/>
        <n v="542720"/>
        <n v="543802"/>
        <n v="545595"/>
        <n v="547051"/>
        <n v="548065"/>
        <n v="550870"/>
        <n v="693806"/>
        <n v="703348"/>
        <n v="709311"/>
        <n v="714203"/>
        <n v="721294"/>
        <n v="729551"/>
        <n v="739763"/>
        <n v="747956"/>
        <n v="754939"/>
        <n v="763913"/>
        <n v="947147"/>
        <n v="955696"/>
        <n v="957991"/>
        <n v="958555"/>
        <n v="962558"/>
        <n v="968833"/>
        <n v="978591"/>
        <n v="984358"/>
        <n v="989128"/>
        <n v="99654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47" createdVersion="3">
  <cacheSource type="worksheet">
    <worksheetSource ref="B2:G649" sheet="Table 2 DATA"/>
  </cacheSource>
  <cacheFields count="6">
    <cacheField name="Paid Financial Year" numFmtId="0">
      <sharedItems containsSemiMixedTypes="0" containsString="0" containsNumber="1" containsInteger="1" minValue="2010" maxValue="2019" count="10">
        <n v="2010"/>
        <n v="2011"/>
        <n v="2012"/>
        <n v="2013"/>
        <n v="2014"/>
        <n v="2015"/>
        <n v="2016"/>
        <n v="2017"/>
        <n v="2018"/>
        <n v="2019"/>
      </sharedItems>
    </cacheField>
    <cacheField name="PI Approved Name" numFmtId="0">
      <sharedItems count="5">
        <s v="BUPRENORPHINE"/>
        <s v="BUPRENORPHINE AND NALOXONE"/>
        <s v="LOFEXIDINE HYDROCHLORIDE"/>
        <s v="METHADONE HYDROCHLORIDE"/>
        <s v="NALTREXONE HYDROCHLORIDE"/>
      </sharedItems>
    </cacheField>
    <cacheField name="Disp Health Board Name" numFmtId="0">
      <sharedItems count="14">
        <s v="NHS AYRSHIRE &amp; ARRAN"/>
        <s v="NHS BORDERS"/>
        <s v="NHS DUMFRIES &amp; GALLOWAY"/>
        <s v="NHS FIFE"/>
        <s v="NHS FORTH VALLEY"/>
        <s v="NHS GRAMPIAN"/>
        <s v="NHS GREATER GLASGOW &amp; CLYDE"/>
        <s v="NHS HIGHLAND"/>
        <s v="NHS LANARKSHIRE"/>
        <s v="NHS LOTHIAN"/>
        <s v="NHS ORKNEY"/>
        <s v="NHS SHETLAND"/>
        <s v="NHS TAYSIDE"/>
        <s v="NHS WESTERN ISLES"/>
      </sharedItems>
    </cacheField>
    <cacheField name="Number of Dispensed Items" numFmtId="0">
      <sharedItems containsSemiMixedTypes="0" containsString="0" containsNumber="1" containsInteger="1" minValue="1" maxValue="213890" count="479">
        <n v="1"/>
        <n v="2"/>
        <n v="3"/>
        <n v="4"/>
        <n v="5"/>
        <n v="6"/>
        <n v="7"/>
        <n v="8"/>
        <n v="9"/>
        <n v="10"/>
        <n v="11"/>
        <n v="12"/>
        <n v="13"/>
        <n v="14"/>
        <n v="15"/>
        <n v="16"/>
        <n v="17"/>
        <n v="18"/>
        <n v="19"/>
        <n v="20"/>
        <n v="22"/>
        <n v="23"/>
        <n v="24"/>
        <n v="25"/>
        <n v="26"/>
        <n v="27"/>
        <n v="28"/>
        <n v="29"/>
        <n v="31"/>
        <n v="32"/>
        <n v="33"/>
        <n v="34"/>
        <n v="35"/>
        <n v="37"/>
        <n v="38"/>
        <n v="39"/>
        <n v="40"/>
        <n v="41"/>
        <n v="42"/>
        <n v="43"/>
        <n v="44"/>
        <n v="45"/>
        <n v="46"/>
        <n v="48"/>
        <n v="49"/>
        <n v="50"/>
        <n v="53"/>
        <n v="54"/>
        <n v="55"/>
        <n v="56"/>
        <n v="57"/>
        <n v="59"/>
        <n v="60"/>
        <n v="61"/>
        <n v="62"/>
        <n v="63"/>
        <n v="65"/>
        <n v="66"/>
        <n v="67"/>
        <n v="68"/>
        <n v="69"/>
        <n v="70"/>
        <n v="71"/>
        <n v="72"/>
        <n v="73"/>
        <n v="74"/>
        <n v="75"/>
        <n v="76"/>
        <n v="77"/>
        <n v="78"/>
        <n v="79"/>
        <n v="80"/>
        <n v="81"/>
        <n v="82"/>
        <n v="83"/>
        <n v="84"/>
        <n v="85"/>
        <n v="87"/>
        <n v="88"/>
        <n v="89"/>
        <n v="90"/>
        <n v="93"/>
        <n v="95"/>
        <n v="97"/>
        <n v="99"/>
        <n v="104"/>
        <n v="105"/>
        <n v="106"/>
        <n v="107"/>
        <n v="109"/>
        <n v="111"/>
        <n v="112"/>
        <n v="113"/>
        <n v="115"/>
        <n v="116"/>
        <n v="117"/>
        <n v="118"/>
        <n v="119"/>
        <n v="120"/>
        <n v="121"/>
        <n v="122"/>
        <n v="123"/>
        <n v="126"/>
        <n v="128"/>
        <n v="130"/>
        <n v="131"/>
        <n v="132"/>
        <n v="133"/>
        <n v="134"/>
        <n v="142"/>
        <n v="145"/>
        <n v="147"/>
        <n v="148"/>
        <n v="149"/>
        <n v="152"/>
        <n v="153"/>
        <n v="155"/>
        <n v="157"/>
        <n v="159"/>
        <n v="166"/>
        <n v="169"/>
        <n v="171"/>
        <n v="174"/>
        <n v="175"/>
        <n v="177"/>
        <n v="180"/>
        <n v="181"/>
        <n v="182"/>
        <n v="183"/>
        <n v="184"/>
        <n v="185"/>
        <n v="186"/>
        <n v="187"/>
        <n v="188"/>
        <n v="189"/>
        <n v="193"/>
        <n v="196"/>
        <n v="200"/>
        <n v="204"/>
        <n v="206"/>
        <n v="208"/>
        <n v="210"/>
        <n v="217"/>
        <n v="221"/>
        <n v="224"/>
        <n v="225"/>
        <n v="226"/>
        <n v="234"/>
        <n v="239"/>
        <n v="251"/>
        <n v="252"/>
        <n v="253"/>
        <n v="255"/>
        <n v="257"/>
        <n v="264"/>
        <n v="270"/>
        <n v="279"/>
        <n v="295"/>
        <n v="296"/>
        <n v="302"/>
        <n v="311"/>
        <n v="314"/>
        <n v="315"/>
        <n v="317"/>
        <n v="318"/>
        <n v="320"/>
        <n v="322"/>
        <n v="326"/>
        <n v="333"/>
        <n v="336"/>
        <n v="342"/>
        <n v="343"/>
        <n v="344"/>
        <n v="347"/>
        <n v="350"/>
        <n v="353"/>
        <n v="356"/>
        <n v="359"/>
        <n v="361"/>
        <n v="372"/>
        <n v="373"/>
        <n v="375"/>
        <n v="376"/>
        <n v="390"/>
        <n v="391"/>
        <n v="395"/>
        <n v="397"/>
        <n v="402"/>
        <n v="408"/>
        <n v="415"/>
        <n v="421"/>
        <n v="431"/>
        <n v="434"/>
        <n v="446"/>
        <n v="455"/>
        <n v="467"/>
        <n v="491"/>
        <n v="494"/>
        <n v="498"/>
        <n v="509"/>
        <n v="519"/>
        <n v="525"/>
        <n v="532"/>
        <n v="540"/>
        <n v="561"/>
        <n v="565"/>
        <n v="571"/>
        <n v="572"/>
        <n v="582"/>
        <n v="586"/>
        <n v="588"/>
        <n v="608"/>
        <n v="613"/>
        <n v="624"/>
        <n v="658"/>
        <n v="662"/>
        <n v="666"/>
        <n v="673"/>
        <n v="676"/>
        <n v="717"/>
        <n v="743"/>
        <n v="790"/>
        <n v="833"/>
        <n v="843"/>
        <n v="850"/>
        <n v="863"/>
        <n v="872"/>
        <n v="897"/>
        <n v="912"/>
        <n v="923"/>
        <n v="929"/>
        <n v="979"/>
        <n v="983"/>
        <n v="1022"/>
        <n v="1038"/>
        <n v="1063"/>
        <n v="1065"/>
        <n v="1074"/>
        <n v="1075"/>
        <n v="1080"/>
        <n v="1097"/>
        <n v="1104"/>
        <n v="1106"/>
        <n v="1118"/>
        <n v="1129"/>
        <n v="1154"/>
        <n v="1156"/>
        <n v="1182"/>
        <n v="1214"/>
        <n v="1215"/>
        <n v="1234"/>
        <n v="1250"/>
        <n v="1253"/>
        <n v="1265"/>
        <n v="1267"/>
        <n v="1300"/>
        <n v="1303"/>
        <n v="1305"/>
        <n v="1309"/>
        <n v="1319"/>
        <n v="1327"/>
        <n v="1370"/>
        <n v="1376"/>
        <n v="1388"/>
        <n v="1406"/>
        <n v="1433"/>
        <n v="1459"/>
        <n v="1460"/>
        <n v="1468"/>
        <n v="1479"/>
        <n v="1535"/>
        <n v="1540"/>
        <n v="1542"/>
        <n v="1546"/>
        <n v="1564"/>
        <n v="1570"/>
        <n v="1590"/>
        <n v="1598"/>
        <n v="1602"/>
        <n v="1607"/>
        <n v="1610"/>
        <n v="1614"/>
        <n v="1624"/>
        <n v="1629"/>
        <n v="1634"/>
        <n v="1652"/>
        <n v="1653"/>
        <n v="1668"/>
        <n v="1673"/>
        <n v="1682"/>
        <n v="1725"/>
        <n v="1809"/>
        <n v="1862"/>
        <n v="1967"/>
        <n v="1973"/>
        <n v="2074"/>
        <n v="2206"/>
        <n v="2405"/>
        <n v="2440"/>
        <n v="2443"/>
        <n v="2469"/>
        <n v="2515"/>
        <n v="2517"/>
        <n v="2544"/>
        <n v="2545"/>
        <n v="2574"/>
        <n v="2586"/>
        <n v="2635"/>
        <n v="2679"/>
        <n v="2779"/>
        <n v="2809"/>
        <n v="2837"/>
        <n v="2857"/>
        <n v="2905"/>
        <n v="2921"/>
        <n v="2957"/>
        <n v="2987"/>
        <n v="3055"/>
        <n v="3107"/>
        <n v="3139"/>
        <n v="3144"/>
        <n v="3166"/>
        <n v="3170"/>
        <n v="3241"/>
        <n v="3294"/>
        <n v="3421"/>
        <n v="3508"/>
        <n v="3542"/>
        <n v="3556"/>
        <n v="3594"/>
        <n v="3644"/>
        <n v="3645"/>
        <n v="3671"/>
        <n v="3706"/>
        <n v="3893"/>
        <n v="4008"/>
        <n v="4016"/>
        <n v="4538"/>
        <n v="4862"/>
        <n v="4937"/>
        <n v="5289"/>
        <n v="5368"/>
        <n v="7121"/>
        <n v="7140"/>
        <n v="7255"/>
        <n v="7451"/>
        <n v="7544"/>
        <n v="7548"/>
        <n v="7648"/>
        <n v="7758"/>
        <n v="9110"/>
        <n v="9401"/>
        <n v="9673"/>
        <n v="9873"/>
        <n v="10127"/>
        <n v="10273"/>
        <n v="10632"/>
        <n v="10742"/>
        <n v="10856"/>
        <n v="11057"/>
        <n v="11245"/>
        <n v="12448"/>
        <n v="12699"/>
        <n v="13021"/>
        <n v="13059"/>
        <n v="13185"/>
        <n v="13343"/>
        <n v="13430"/>
        <n v="13650"/>
        <n v="13679"/>
        <n v="13715"/>
        <n v="13721"/>
        <n v="13763"/>
        <n v="13824"/>
        <n v="13886"/>
        <n v="13968"/>
        <n v="14099"/>
        <n v="14141"/>
        <n v="14173"/>
        <n v="14241"/>
        <n v="14274"/>
        <n v="14284"/>
        <n v="14375"/>
        <n v="14381"/>
        <n v="14519"/>
        <n v="14524"/>
        <n v="14567"/>
        <n v="14601"/>
        <n v="14754"/>
        <n v="14866"/>
        <n v="14872"/>
        <n v="14993"/>
        <n v="15219"/>
        <n v="15255"/>
        <n v="15608"/>
        <n v="15744"/>
        <n v="15779"/>
        <n v="15848"/>
        <n v="16117"/>
        <n v="16381"/>
        <n v="16522"/>
        <n v="16632"/>
        <n v="16858"/>
        <n v="17731"/>
        <n v="18507"/>
        <n v="18867"/>
        <n v="18962"/>
        <n v="19028"/>
        <n v="19115"/>
        <n v="19248"/>
        <n v="19947"/>
        <n v="20588"/>
        <n v="20967"/>
        <n v="21013"/>
        <n v="23682"/>
        <n v="23754"/>
        <n v="24720"/>
        <n v="24993"/>
        <n v="25772"/>
        <n v="26896"/>
        <n v="27244"/>
        <n v="27318"/>
        <n v="27678"/>
        <n v="28225"/>
        <n v="29409"/>
        <n v="29800"/>
        <n v="30635"/>
        <n v="30919"/>
        <n v="31033"/>
        <n v="31639"/>
        <n v="31752"/>
        <n v="31842"/>
        <n v="33103"/>
        <n v="33157"/>
        <n v="33474"/>
        <n v="33958"/>
        <n v="36808"/>
        <n v="37222"/>
        <n v="38886"/>
        <n v="39036"/>
        <n v="40035"/>
        <n v="40415"/>
        <n v="40827"/>
        <n v="40862"/>
        <n v="43082"/>
        <n v="43732"/>
        <n v="43957"/>
        <n v="47013"/>
        <n v="51839"/>
        <n v="52533"/>
        <n v="53888"/>
        <n v="55073"/>
        <n v="55557"/>
        <n v="55602"/>
        <n v="55910"/>
        <n v="57026"/>
        <n v="58027"/>
        <n v="59356"/>
        <n v="59662"/>
        <n v="59908"/>
        <n v="61749"/>
        <n v="62381"/>
        <n v="63190"/>
        <n v="65157"/>
        <n v="65273"/>
        <n v="67754"/>
        <n v="67950"/>
        <n v="68793"/>
        <n v="69798"/>
        <n v="129155"/>
        <n v="132600"/>
        <n v="141824"/>
        <n v="145857"/>
        <n v="145945"/>
        <n v="146509"/>
        <n v="170071"/>
        <n v="182949"/>
        <n v="197953"/>
        <n v="213890"/>
      </sharedItems>
    </cacheField>
    <cacheField name="DI Paid GIC excl. BB" numFmtId="0">
      <sharedItems containsSemiMixedTypes="0" containsString="0" containsNumber="1" minValue="7.21" maxValue="3152027.49" count="646">
        <n v="7.21"/>
        <n v="10.88"/>
        <n v="12.36"/>
        <n v="19.2"/>
        <n v="22.34"/>
        <n v="25.4"/>
        <n v="28.84"/>
        <n v="33.51"/>
        <n v="33.68"/>
        <n v="33.84"/>
        <n v="39.51"/>
        <n v="45.23"/>
        <n v="53.56"/>
        <n v="59.74"/>
        <n v="63.85"/>
        <n v="70.74"/>
        <n v="73.62"/>
        <n v="83.42"/>
        <n v="92.69"/>
        <n v="97.03"/>
        <n v="111.7"/>
        <n v="118.43"/>
        <n v="123.58"/>
        <n v="126.18"/>
        <n v="129.76"/>
        <n v="138.88"/>
        <n v="161.4"/>
        <n v="168.58"/>
        <n v="168.9"/>
        <n v="172.15"/>
        <n v="172.41"/>
        <n v="175.09"/>
        <n v="185.37"/>
        <n v="187.44"/>
        <n v="188.76"/>
        <n v="204.59"/>
        <n v="208.03"/>
        <n v="209.35"/>
        <n v="213.44"/>
        <n v="223.09"/>
        <n v="231.42"/>
        <n v="235.23"/>
        <n v="243.68"/>
        <n v="259.52"/>
        <n v="266.66"/>
        <n v="267.77"/>
        <n v="282.96"/>
        <n v="284.23"/>
        <n v="288.46"/>
        <n v="292"/>
        <n v="324.42"/>
        <n v="345.02"/>
        <n v="346.03"/>
        <n v="352.87"/>
        <n v="366.62"/>
        <n v="366.64"/>
        <n v="379"/>
        <n v="390.95"/>
        <n v="393.41"/>
        <n v="400.47"/>
        <n v="410.91"/>
        <n v="416.07"/>
        <n v="422.9"/>
        <n v="424.46"/>
        <n v="431.54"/>
        <n v="434.54"/>
        <n v="446.98"/>
        <n v="457.29"/>
        <n v="461.37"/>
        <n v="470.06"/>
        <n v="492.29"/>
        <n v="521.11"/>
        <n v="521.44"/>
        <n v="533.46"/>
        <n v="537.63"/>
        <n v="552.51"/>
        <n v="552.53"/>
        <n v="561.53"/>
        <n v="564.27"/>
        <n v="568.49"/>
        <n v="568.94"/>
        <n v="580.39"/>
        <n v="603.4"/>
        <n v="603.49"/>
        <n v="606.59"/>
        <n v="614.35"/>
        <n v="622.17"/>
        <n v="623.08"/>
        <n v="649.86"/>
        <n v="662.49"/>
        <n v="669.15"/>
        <n v="673.46"/>
        <n v="677.42"/>
        <n v="683.99"/>
        <n v="697.22"/>
        <n v="714.72"/>
        <n v="725"/>
        <n v="737.25"/>
        <n v="745.28"/>
        <n v="773.54"/>
        <n v="784.15"/>
        <n v="849.61"/>
        <n v="852.78"/>
        <n v="873.52"/>
        <n v="876.17"/>
        <n v="880.54"/>
        <n v="884.42"/>
        <n v="906.66"/>
        <n v="908.32"/>
        <n v="925.82"/>
        <n v="943.06"/>
        <n v="943.34"/>
        <n v="954.66"/>
        <n v="977.33"/>
        <n v="982.5"/>
        <n v="983.68"/>
        <n v="984.53"/>
        <n v="996.14"/>
        <n v="997.06"/>
        <n v="1015.29"/>
        <n v="1025.73"/>
        <n v="1038.08"/>
        <n v="1105.05"/>
        <n v="1107.45"/>
        <n v="1111.39"/>
        <n v="1153.52"/>
        <n v="1156.14"/>
        <n v="1176"/>
        <n v="1186.36"/>
        <n v="1196.68"/>
        <n v="1214.11"/>
        <n v="1239.92"/>
        <n v="1249.49"/>
        <n v="1260.5"/>
        <n v="1267"/>
        <n v="1276.3"/>
        <n v="1291.41"/>
        <n v="1300.68"/>
        <n v="1348.36"/>
        <n v="1354.29"/>
        <n v="1381.39"/>
        <n v="1429.73"/>
        <n v="1442.81"/>
        <n v="1447.94"/>
        <n v="1450.65"/>
        <n v="1451.64"/>
        <n v="1518"/>
        <n v="1524.26"/>
        <n v="1536.59"/>
        <n v="1542.46"/>
        <n v="1553.45"/>
        <n v="1584"/>
        <n v="1600.41"/>
        <n v="1640.75"/>
        <n v="1649.83"/>
        <n v="1650"/>
        <n v="1658.05"/>
        <n v="1676.59"/>
        <n v="1680.3"/>
        <n v="1687.61"/>
        <n v="1696.85"/>
        <n v="1705.47"/>
        <n v="1705.79"/>
        <n v="1715.71"/>
        <n v="1722.35"/>
        <n v="1729.84"/>
        <n v="1743.86"/>
        <n v="1744.54"/>
        <n v="1752.4"/>
        <n v="1774.09"/>
        <n v="1805.9"/>
        <n v="1844.46"/>
        <n v="1866"/>
        <n v="1882.6"/>
        <n v="1908.34"/>
        <n v="1924.91"/>
        <n v="1964.92"/>
        <n v="2046.18"/>
        <n v="2061.7"/>
        <n v="2077.19"/>
        <n v="2197.84"/>
        <n v="2234.01"/>
        <n v="2243"/>
        <n v="2247.22"/>
        <n v="2260.43"/>
        <n v="2264.13"/>
        <n v="2323.96"/>
        <n v="2403.68"/>
        <n v="2412.79"/>
        <n v="2414.44"/>
        <n v="2415.79"/>
        <n v="2475.85"/>
        <n v="2480.97"/>
        <n v="2494.51"/>
        <n v="2537.5"/>
        <n v="2580.68"/>
        <n v="2581.62"/>
        <n v="2681.44"/>
        <n v="2684.25"/>
        <n v="2705.27"/>
        <n v="2775.5"/>
        <n v="2801.91"/>
        <n v="2824.4"/>
        <n v="2835.04"/>
        <n v="2854.56"/>
        <n v="2870.13"/>
        <n v="2881.51"/>
        <n v="2909.58"/>
        <n v="2912.2"/>
        <n v="2915.38"/>
        <n v="2937.73"/>
        <n v="2939.13"/>
        <n v="2958.56"/>
        <n v="3046.91"/>
        <n v="3068.35"/>
        <n v="3090.69"/>
        <n v="3118.51"/>
        <n v="3139.82"/>
        <n v="3149.75"/>
        <n v="3166.19"/>
        <n v="3259.79"/>
        <n v="3308.89"/>
        <n v="3322.39"/>
        <n v="3336.31"/>
        <n v="3368.66"/>
        <n v="3381.02"/>
        <n v="3408.73"/>
        <n v="3414.91"/>
        <n v="3423.06"/>
        <n v="3426.29"/>
        <n v="3473.06"/>
        <n v="3488.59"/>
        <n v="3528.19"/>
        <n v="3646.23"/>
        <n v="3673.26"/>
        <n v="3680.17"/>
        <n v="3818.91"/>
        <n v="3823.16"/>
        <n v="3871.83"/>
        <n v="3887.21"/>
        <n v="3936.07"/>
        <n v="3954.98"/>
        <n v="3994.74"/>
        <n v="4018.88"/>
        <n v="4026.25"/>
        <n v="4086.38"/>
        <n v="4091.87"/>
        <n v="4163.03"/>
        <n v="4210.05"/>
        <n v="4218.46"/>
        <n v="4233.18"/>
        <n v="4354.88"/>
        <n v="4400.91"/>
        <n v="4410.62"/>
        <n v="4431.39"/>
        <n v="4442.34"/>
        <n v="4699.84"/>
        <n v="4747.53"/>
        <n v="4766.54"/>
        <n v="4767.23"/>
        <n v="4842.85"/>
        <n v="4891.32"/>
        <n v="4893.12"/>
        <n v="4906"/>
        <n v="5033.3"/>
        <n v="5069.68"/>
        <n v="5101.01"/>
        <n v="5125.67"/>
        <n v="5331.48"/>
        <n v="5334.59"/>
        <n v="5365.77"/>
        <n v="5402.17"/>
        <n v="5682.79"/>
        <n v="5939.47"/>
        <n v="6004.95"/>
        <n v="6032.05"/>
        <n v="6090.49"/>
        <n v="6143.29"/>
        <n v="6150.26"/>
        <n v="6180.22"/>
        <n v="6559.06"/>
        <n v="6640.38"/>
        <n v="6782.26"/>
        <n v="6824.64"/>
        <n v="6866.34"/>
        <n v="6880.37"/>
        <n v="6992.28"/>
        <n v="7044.88"/>
        <n v="7169.83"/>
        <n v="7181.04"/>
        <n v="7390.4"/>
        <n v="7414.73"/>
        <n v="7464.51"/>
        <n v="7489.2"/>
        <n v="7501.24"/>
        <n v="7532.2"/>
        <n v="7678.1"/>
        <n v="7716.41"/>
        <n v="7762.02"/>
        <n v="7809.73"/>
        <n v="7823.62"/>
        <n v="7862.32"/>
        <n v="7866.21"/>
        <n v="7900.9"/>
        <n v="7930.02"/>
        <n v="8049.26"/>
        <n v="8052.01"/>
        <n v="8063.55"/>
        <n v="8129.91"/>
        <n v="8195.28"/>
        <n v="8281.55"/>
        <n v="8453.49"/>
        <n v="8534.3"/>
        <n v="8550.23"/>
        <n v="8586.07"/>
        <n v="8676.29"/>
        <n v="8812.25"/>
        <n v="8880.67"/>
        <n v="9018.23"/>
        <n v="9029.04"/>
        <n v="9033.91"/>
        <n v="9125.41"/>
        <n v="9221.63"/>
        <n v="9230.12"/>
        <n v="9285.19"/>
        <n v="9482.52"/>
        <n v="9589.01"/>
        <n v="9884.87"/>
        <n v="9901.76"/>
        <n v="10017.09"/>
        <n v="10071.01"/>
        <n v="10199.4"/>
        <n v="10215.02"/>
        <n v="10324.47"/>
        <n v="10337.05"/>
        <n v="10350.44"/>
        <n v="10511.18"/>
        <n v="10634.79"/>
        <n v="10721.64"/>
        <n v="10743.63"/>
        <n v="10883.36"/>
        <n v="10957.74"/>
        <n v="10968.75"/>
        <n v="11053.67"/>
        <n v="11069.4"/>
        <n v="11259.14"/>
        <n v="11349.21"/>
        <n v="11451.71"/>
        <n v="11456.36"/>
        <n v="11639.36"/>
        <n v="11724.03"/>
        <n v="11778.44"/>
        <n v="12226.12"/>
        <n v="12526.09"/>
        <n v="13098.44"/>
        <n v="13260.68"/>
        <n v="13313.49"/>
        <n v="13657.09"/>
        <n v="13707.77"/>
        <n v="13743.75"/>
        <n v="13766.3"/>
        <n v="13860.25"/>
        <n v="13892.72"/>
        <n v="13898.38"/>
        <n v="13977.04"/>
        <n v="15080.92"/>
        <n v="15382.63"/>
        <n v="15878.33"/>
        <n v="15909.17"/>
        <n v="15933.59"/>
        <n v="15973.04"/>
        <n v="16049.33"/>
        <n v="16370.56"/>
        <n v="16472.46"/>
        <n v="16590.6"/>
        <n v="17252.14"/>
        <n v="17521.97"/>
        <n v="18080.21"/>
        <n v="18081.92"/>
        <n v="18331.5"/>
        <n v="18431.88"/>
        <n v="18832.52"/>
        <n v="19584.73"/>
        <n v="20198.44"/>
        <n v="20727.4"/>
        <n v="20874.82"/>
        <n v="20954.52"/>
        <n v="22778.24"/>
        <n v="22819.56"/>
        <n v="23953.98"/>
        <n v="23974.87"/>
        <n v="24635.52"/>
        <n v="24848.26"/>
        <n v="24869.23"/>
        <n v="25037.38"/>
        <n v="25651.09"/>
        <n v="25675.45"/>
        <n v="26246.34"/>
        <n v="26736.02"/>
        <n v="27405.96"/>
        <n v="27695.91"/>
        <n v="27779.36"/>
        <n v="27916.89"/>
        <n v="28213.38"/>
        <n v="28648.15"/>
        <n v="29401.88"/>
        <n v="29424.91"/>
        <n v="30037.19"/>
        <n v="30140.13"/>
        <n v="30454.43"/>
        <n v="30718.54"/>
        <n v="30823.31"/>
        <n v="31110.75"/>
        <n v="31594.15"/>
        <n v="31839.96"/>
        <n v="32296.62"/>
        <n v="32762.27"/>
        <n v="34621.67"/>
        <n v="36476.49"/>
        <n v="37036.07"/>
        <n v="37124.56"/>
        <n v="37475.84"/>
        <n v="37978.68"/>
        <n v="38634.66"/>
        <n v="40764.96"/>
        <n v="40791.54"/>
        <n v="40791.63"/>
        <n v="41527.75"/>
        <n v="41982.46"/>
        <n v="42233.37"/>
        <n v="44050.6"/>
        <n v="44455.71"/>
        <n v="46526.02"/>
        <n v="47168.96"/>
        <n v="48443.98"/>
        <n v="50379.61"/>
        <n v="50502.46"/>
        <n v="51029.4"/>
        <n v="52558.44"/>
        <n v="52654.32"/>
        <n v="52803.81"/>
        <n v="53084.36"/>
        <n v="54424.58"/>
        <n v="55014.72"/>
        <n v="55019.83"/>
        <n v="59571.52"/>
        <n v="60503.37"/>
        <n v="61574.43"/>
        <n v="71175.89"/>
        <n v="72375.74"/>
        <n v="74071.13"/>
        <n v="75499.84"/>
        <n v="77517.47"/>
        <n v="77654"/>
        <n v="82973.06"/>
        <n v="83138.61"/>
        <n v="85444.47"/>
        <n v="86431.13"/>
        <n v="88981.72"/>
        <n v="90131.13"/>
        <n v="90339.48"/>
        <n v="91562.1"/>
        <n v="91986"/>
        <n v="92556.37"/>
        <n v="94054.59"/>
        <n v="95033.82"/>
        <n v="95250.72"/>
        <n v="95760.25"/>
        <n v="96936.12"/>
        <n v="96947.06"/>
        <n v="97132"/>
        <n v="97843.03"/>
        <n v="97948.7"/>
        <n v="100487.63"/>
        <n v="101181.06"/>
        <n v="101702.11"/>
        <n v="102004.31"/>
        <n v="103607.98"/>
        <n v="104136.34"/>
        <n v="107251.03"/>
        <n v="107325.17"/>
        <n v="107470.59"/>
        <n v="107576.2"/>
        <n v="107646.12"/>
        <n v="109948.5"/>
        <n v="110204.9"/>
        <n v="110294.63"/>
        <n v="112977.69"/>
        <n v="112986.05"/>
        <n v="114617.57"/>
        <n v="114704.44"/>
        <n v="115708.97"/>
        <n v="115820.25"/>
        <n v="116582.42"/>
        <n v="118412.3"/>
        <n v="118841.32"/>
        <n v="120067.63"/>
        <n v="121634.81"/>
        <n v="121787.97"/>
        <n v="124135.88"/>
        <n v="126008.8"/>
        <n v="130364.64"/>
        <n v="131976.55"/>
        <n v="132987.7"/>
        <n v="145280.99"/>
        <n v="146965.59"/>
        <n v="147807.42"/>
        <n v="149932.55"/>
        <n v="155722.07"/>
        <n v="157874.05"/>
        <n v="158089.08"/>
        <n v="159356.88"/>
        <n v="160343.53"/>
        <n v="161146.6"/>
        <n v="161693.31"/>
        <n v="162147.27"/>
        <n v="162460.13"/>
        <n v="162713.42"/>
        <n v="165299.65"/>
        <n v="168390.75"/>
        <n v="169343.75"/>
        <n v="169392.66"/>
        <n v="173821.92"/>
        <n v="174973.19"/>
        <n v="183095.64"/>
        <n v="183362.86"/>
        <n v="187381.78"/>
        <n v="189334.97"/>
        <n v="189496.96"/>
        <n v="190998.46"/>
        <n v="193239.4"/>
        <n v="201849.82"/>
        <n v="204128.84"/>
        <n v="207139.91"/>
        <n v="208431.8"/>
        <n v="212259.71"/>
        <n v="220912.34"/>
        <n v="223950.74"/>
        <n v="225811.26"/>
        <n v="228038.66"/>
        <n v="231918.09"/>
        <n v="234242.93"/>
        <n v="239587.75"/>
        <n v="243831.5"/>
        <n v="244142.78"/>
        <n v="247034.48"/>
        <n v="250283.97"/>
        <n v="251503.44"/>
        <n v="260126.76"/>
        <n v="269194.68"/>
        <n v="273018.33"/>
        <n v="274173.76"/>
        <n v="296609.74"/>
        <n v="304456.31"/>
        <n v="308408.04"/>
        <n v="310676.86"/>
        <n v="318781.97"/>
        <n v="322092.53"/>
        <n v="330650.38"/>
        <n v="331533.8"/>
        <n v="333307.32"/>
        <n v="334044.85"/>
        <n v="337450.43"/>
        <n v="337505.88"/>
        <n v="339403.74"/>
        <n v="339659.29"/>
        <n v="345550.27"/>
        <n v="349929.44"/>
        <n v="355989.18"/>
        <n v="358727.6"/>
        <n v="362436.16"/>
        <n v="370191.59"/>
        <n v="389716.54"/>
        <n v="392189.97"/>
        <n v="392874.68"/>
        <n v="396997.93"/>
        <n v="404755.43"/>
        <n v="407350.19"/>
        <n v="408697.76"/>
        <n v="409437.17"/>
        <n v="413461.29"/>
        <n v="415033.3"/>
        <n v="417924.71"/>
        <n v="424208.17"/>
        <n v="430585.84"/>
        <n v="434790.81"/>
        <n v="436974.69"/>
        <n v="437504.39"/>
        <n v="440279.95"/>
        <n v="440535.91"/>
        <n v="442656.5"/>
        <n v="474759.27"/>
        <n v="476381.36"/>
        <n v="483629.92"/>
        <n v="502555.61"/>
        <n v="504771.87"/>
        <n v="506247.13"/>
        <n v="506247.7"/>
        <n v="518217.42"/>
        <n v="525034.54"/>
        <n v="531207.43"/>
        <n v="534642.24"/>
        <n v="543696.56"/>
        <n v="561410.1"/>
        <n v="575514.64"/>
        <n v="603284.87"/>
        <n v="605792.45"/>
        <n v="698859.53"/>
        <n v="703084.21"/>
        <n v="709036.71"/>
        <n v="730087.32"/>
        <n v="744434.13"/>
        <n v="754331.77"/>
        <n v="759737.14"/>
        <n v="760686.8"/>
        <n v="761258.08"/>
        <n v="773682.88"/>
        <n v="777514.96"/>
        <n v="795284.09"/>
        <n v="812207.78"/>
        <n v="820394.49"/>
        <n v="846391.97"/>
        <n v="853977.96"/>
        <n v="866168.52"/>
        <n v="894385.62"/>
        <n v="942097.62"/>
        <n v="954725.14"/>
        <n v="1035784.15"/>
        <n v="1117900.32"/>
        <n v="1128325.66"/>
        <n v="1252465.19"/>
        <n v="1261291.72"/>
        <n v="1275017.98"/>
        <n v="1297781.17"/>
        <n v="1300171.94"/>
        <n v="1318984.35"/>
        <n v="1359587.68"/>
        <n v="1362847.86"/>
        <n v="1407527.82"/>
        <n v="1414803.66"/>
        <n v="1607375.69"/>
        <n v="1633488.39"/>
        <n v="1762855.06"/>
        <n v="1787834.23"/>
        <n v="2460551.1"/>
        <n v="3152027.49"/>
      </sharedItems>
    </cacheField>
    <cacheField name="DDDs AMS" numFmtId="0">
      <sharedItems containsSemiMixedTypes="0" containsString="0" containsNumber="1" minValue="1" maxValue="9349972" count="639">
        <n v="1"/>
        <n v="1.71428571428571"/>
        <n v="4"/>
        <n v="4.2"/>
        <n v="4.8"/>
        <n v="7"/>
        <n v="7.42857142857143"/>
        <n v="8.28571428571429"/>
        <n v="8.4"/>
        <n v="8.85714285714286"/>
        <n v="11.5714285714286"/>
        <n v="12.8571428571429"/>
        <n v="16.4285714285714"/>
        <n v="17.1428571428571"/>
        <n v="18"/>
        <n v="23.4285714285714"/>
        <n v="24.2857142857143"/>
        <n v="25.7142857142857"/>
        <n v="26"/>
        <n v="28"/>
        <n v="36"/>
        <n v="37.1428571428571"/>
        <n v="37.8"/>
        <n v="39.4285714285714"/>
        <n v="42"/>
        <n v="45"/>
        <n v="47.8571428571429"/>
        <n v="48"/>
        <n v="49.55"/>
        <n v="50.8571428571429"/>
        <n v="52.5714285714286"/>
        <n v="54.5714285714286"/>
        <n v="57"/>
        <n v="57.7142857142857"/>
        <n v="59.8571428571429"/>
        <n v="61.35"/>
        <n v="62"/>
        <n v="62.3"/>
        <n v="63.4285714285714"/>
        <n v="64"/>
        <n v="68.2857142857143"/>
        <n v="69"/>
        <n v="71.75"/>
        <n v="72"/>
        <n v="72.2857142857143"/>
        <n v="74"/>
        <n v="74.5714285714286"/>
        <n v="75"/>
        <n v="78.8571428571429"/>
        <n v="83"/>
        <n v="83.7142857142857"/>
        <n v="84.1428571428572"/>
        <n v="86.4285714285714"/>
        <n v="90.1428571428571"/>
        <n v="94.5"/>
        <n v="95"/>
        <n v="96.7142857142857"/>
        <n v="103.428571428571"/>
        <n v="117.857142857143"/>
        <n v="118.571428571429"/>
        <n v="119.4"/>
        <n v="120.55"/>
        <n v="122.428571428571"/>
        <n v="126"/>
        <n v="130.857142857143"/>
        <n v="132.428571428571"/>
        <n v="135.571428571429"/>
        <n v="136.285714285714"/>
        <n v="136.571428571429"/>
        <n v="140"/>
        <n v="141.05"/>
        <n v="142.285714285714"/>
        <n v="142.3"/>
        <n v="147.5"/>
        <n v="147.8"/>
        <n v="152.571428571429"/>
        <n v="153.285714285714"/>
        <n v="154.92"/>
        <n v="157.8"/>
        <n v="160"/>
        <n v="164.571428571429"/>
        <n v="166"/>
        <n v="168"/>
        <n v="172"/>
        <n v="173"/>
        <n v="173.25"/>
        <n v="179.142857142857"/>
        <n v="180.428571428571"/>
        <n v="187.857142857143"/>
        <n v="200.857142857143"/>
        <n v="203"/>
        <n v="223.142857142857"/>
        <n v="225.15"/>
        <n v="230"/>
        <n v="236.571428571429"/>
        <n v="238"/>
        <n v="255.857142857143"/>
        <n v="261.142857142857"/>
        <n v="261.5"/>
        <n v="264.714285714286"/>
        <n v="267.5"/>
        <n v="272.571428571429"/>
        <n v="281"/>
        <n v="288.142857142857"/>
        <n v="294"/>
        <n v="299.25"/>
        <n v="309"/>
        <n v="311.142857142857"/>
        <n v="331.95"/>
        <n v="333.428571428571"/>
        <n v="351.25"/>
        <n v="352"/>
        <n v="354"/>
        <n v="366.25"/>
        <n v="397"/>
        <n v="398.142857142857"/>
        <n v="407.65"/>
        <n v="407.714285714286"/>
        <n v="419.75"/>
        <n v="424.04"/>
        <n v="459"/>
        <n v="473.285714285714"/>
        <n v="473.714285714286"/>
        <n v="475.285714285714"/>
        <n v="489.428571428571"/>
        <n v="490"/>
        <n v="502.5"/>
        <n v="511"/>
        <n v="532"/>
        <n v="544"/>
        <n v="554.142857142857"/>
        <n v="555.04"/>
        <n v="566.857142857143"/>
        <n v="584"/>
        <n v="613.5"/>
        <n v="623"/>
        <n v="623.285714285714"/>
        <n v="635"/>
        <n v="661.142857142857"/>
        <n v="661.285714285714"/>
        <n v="703.9"/>
        <n v="705"/>
        <n v="711"/>
        <n v="738.25"/>
        <n v="740.5"/>
        <n v="743.571428571429"/>
        <n v="746.8"/>
        <n v="747"/>
        <n v="760.5"/>
        <n v="770"/>
        <n v="779"/>
        <n v="782.95"/>
        <n v="823.75"/>
        <n v="828.571428571429"/>
        <n v="833.72"/>
        <n v="851"/>
        <n v="853.7"/>
        <n v="853.75"/>
        <n v="857.285714285714"/>
        <n v="858.857142857143"/>
        <n v="859.04"/>
        <n v="900.5"/>
        <n v="911.4"/>
        <n v="924"/>
        <n v="952.75"/>
        <n v="954.428571428571"/>
        <n v="1007.28"/>
        <n v="1008.7"/>
        <n v="1009.75"/>
        <n v="1029.75"/>
        <n v="1040.57142857143"/>
        <n v="1062.7"/>
        <n v="1066.1"/>
        <n v="1067.7"/>
        <n v="1089.25"/>
        <n v="1094"/>
        <n v="1095.75"/>
        <n v="1115.8"/>
        <n v="1120.84"/>
        <n v="1137"/>
        <n v="1148.3"/>
        <n v="1170"/>
        <n v="1230.28571428571"/>
        <n v="1236.25"/>
        <n v="1248.5"/>
        <n v="1249.56"/>
        <n v="1270"/>
        <n v="1373.57142857143"/>
        <n v="1388"/>
        <n v="1419"/>
        <n v="1426"/>
        <n v="1432.14285714286"/>
        <n v="1489.9"/>
        <n v="1490.28571428571"/>
        <n v="1490.75"/>
        <n v="1502"/>
        <n v="1520.5"/>
        <n v="1521"/>
        <n v="1579"/>
        <n v="1588"/>
        <n v="1594.25"/>
        <n v="1604"/>
        <n v="1626"/>
        <n v="1631.71428571429"/>
        <n v="1644"/>
        <n v="1645.2"/>
        <n v="1689"/>
        <n v="1696"/>
        <n v="1705.4"/>
        <n v="1758.15"/>
        <n v="1759.56"/>
        <n v="1791.3"/>
        <n v="1819"/>
        <n v="1838"/>
        <n v="1843.2"/>
        <n v="1873"/>
        <n v="1894.25"/>
        <n v="1896"/>
        <n v="1899.5"/>
        <n v="1903"/>
        <n v="1918.1"/>
        <n v="1941.56"/>
        <n v="1947"/>
        <n v="2008.75"/>
        <n v="2017"/>
        <n v="2048.825"/>
        <n v="2066.75"/>
        <n v="2079"/>
        <n v="2089.25"/>
        <n v="2104"/>
        <n v="2106"/>
        <n v="2119"/>
        <n v="2127"/>
        <n v="2130.65"/>
        <n v="2134"/>
        <n v="2158.15"/>
        <n v="2181.5"/>
        <n v="2195"/>
        <n v="2226.25"/>
        <n v="2261"/>
        <n v="2301.85714285714"/>
        <n v="2311"/>
        <n v="2322"/>
        <n v="2342.5"/>
        <n v="2381"/>
        <n v="2395.25"/>
        <n v="2549.42857142857"/>
        <n v="2629.25"/>
        <n v="2649.3"/>
        <n v="2661.2"/>
        <n v="2675.96"/>
        <n v="2694.95"/>
        <n v="2706"/>
        <n v="2716.71428571429"/>
        <n v="2754"/>
        <n v="2760.3"/>
        <n v="2765.36"/>
        <n v="2782.1"/>
        <n v="2801.85714285714"/>
        <n v="2810"/>
        <n v="2811.2"/>
        <n v="2860.12"/>
        <n v="2897.6"/>
        <n v="2968.14"/>
        <n v="3027.9"/>
        <n v="3107"/>
        <n v="3152.25"/>
        <n v="3197.75"/>
        <n v="3237"/>
        <n v="3325.71428571429"/>
        <n v="3468"/>
        <n v="3477"/>
        <n v="3500.25"/>
        <n v="3516.16"/>
        <n v="3552.64"/>
        <n v="3562.5"/>
        <n v="3618.8"/>
        <n v="3706.5"/>
        <n v="3797.24"/>
        <n v="3818"/>
        <n v="3835"/>
        <n v="3880.8"/>
        <n v="3893.16"/>
        <n v="3918"/>
        <n v="3944"/>
        <n v="4036.25"/>
        <n v="4117.4"/>
        <n v="4117.88"/>
        <n v="4150.75"/>
        <n v="4155"/>
        <n v="4206"/>
        <n v="4261"/>
        <n v="4436.6"/>
        <n v="4446.3"/>
        <n v="4479"/>
        <n v="4495"/>
        <n v="4518.25"/>
        <n v="4646"/>
        <n v="4677.1"/>
        <n v="4827.25"/>
        <n v="4847"/>
        <n v="4872"/>
        <n v="4875.25"/>
        <n v="4912.75"/>
        <n v="4956"/>
        <n v="4987"/>
        <n v="5037"/>
        <n v="5047.01"/>
        <n v="5077.5"/>
        <n v="5091"/>
        <n v="5105.45"/>
        <n v="5118"/>
        <n v="5270"/>
        <n v="5369.84"/>
        <n v="5384"/>
        <n v="5396.12"/>
        <n v="5420.25"/>
        <n v="5428.6"/>
        <n v="5450.1"/>
        <n v="5541.25"/>
        <n v="5645.64"/>
        <n v="5955.86"/>
        <n v="6060"/>
        <n v="6076.5"/>
        <n v="6445.94"/>
        <n v="6743.7"/>
        <n v="6839"/>
        <n v="6902.4"/>
        <n v="7041.55"/>
        <n v="7099.375"/>
        <n v="7146.45"/>
        <n v="7233"/>
        <n v="7320.45"/>
        <n v="7400.78"/>
        <n v="7420.38"/>
        <n v="7750.45"/>
        <n v="7801.5"/>
        <n v="7879.6"/>
        <n v="7920.5"/>
        <n v="8055.28"/>
        <n v="8201"/>
        <n v="8348.9"/>
        <n v="8472.8"/>
        <n v="8587.12"/>
        <n v="8596.5"/>
        <n v="8677.28"/>
        <n v="8841"/>
        <n v="8993"/>
        <n v="9276"/>
        <n v="9294"/>
        <n v="9310"/>
        <n v="9367.5"/>
        <n v="9371.475"/>
        <n v="9504"/>
        <n v="9537.84"/>
        <n v="9540.5"/>
        <n v="9622.75"/>
        <n v="9629.75008625021"/>
        <n v="9737"/>
        <n v="9738"/>
        <n v="9914.7"/>
        <n v="10070.975"/>
        <n v="10151"/>
        <n v="10248"/>
        <n v="10317.55"/>
        <n v="10330.25"/>
        <n v="10376.25"/>
        <n v="10378.84"/>
        <n v="10400"/>
        <n v="10403.65"/>
        <n v="10524"/>
        <n v="10637.85"/>
        <n v="10767"/>
        <n v="10926.25"/>
        <n v="11003"/>
        <n v="11007.64"/>
        <n v="11038.95"/>
        <n v="11228.9"/>
        <n v="11701"/>
        <n v="11854.2"/>
        <n v="12019.5"/>
        <n v="12110.85"/>
        <n v="12483.5"/>
        <n v="12492.22"/>
        <n v="12655.25"/>
        <n v="13004.25"/>
        <n v="13088.75"/>
        <n v="13112.6"/>
        <n v="13133.6503037508"/>
        <n v="13588.75"/>
        <n v="14082.75"/>
        <n v="14180.5"/>
        <n v="14186.5"/>
        <n v="15226.2"/>
        <n v="15491.5"/>
        <n v="15516.5000393751"/>
        <n v="15811.7"/>
        <n v="15855"/>
        <n v="16043.5"/>
        <n v="16833.15"/>
        <n v="16982.55"/>
        <n v="17160"/>
        <n v="18009"/>
        <n v="18013.1500525001"/>
        <n v="19048.5"/>
        <n v="19267.3"/>
        <n v="19302.75"/>
        <n v="19364.9166666667"/>
        <n v="19537"/>
        <n v="19687.75"/>
        <n v="20021.6"/>
        <n v="20386.35"/>
        <n v="20545.75"/>
        <n v="20549"/>
        <n v="20900.75"/>
        <n v="21430.5"/>
        <n v="24060"/>
        <n v="25017.375"/>
        <n v="25226.75"/>
        <n v="25654.25"/>
        <n v="25822.7"/>
        <n v="26640.625"/>
        <n v="26997.025"/>
        <n v="28473"/>
        <n v="29355.55"/>
        <n v="29845.95"/>
        <n v="31743.8"/>
        <n v="31757.55"/>
        <n v="31783.8"/>
        <n v="32209.75"/>
        <n v="32632.45"/>
        <n v="33933.25"/>
        <n v="33942.6001350003"/>
        <n v="33964.35"/>
        <n v="34237"/>
        <n v="34751.25"/>
        <n v="35124.75"/>
        <n v="35474.75"/>
        <n v="35541.75"/>
        <n v="35558.8500525001"/>
        <n v="36808.5"/>
        <n v="37050.9"/>
        <n v="38544.1"/>
        <n v="39147"/>
        <n v="39757.3"/>
        <n v="40199.25"/>
        <n v="40890.25"/>
        <n v="40961.75"/>
        <n v="42425.78"/>
        <n v="42476.12"/>
        <n v="42630.4"/>
        <n v="42869"/>
        <n v="43027"/>
        <n v="43183.48"/>
        <n v="44622.52"/>
        <n v="45017"/>
        <n v="46434.92"/>
        <n v="47869.8"/>
        <n v="48262"/>
        <n v="48905.96"/>
        <n v="50060.5"/>
        <n v="50682.75"/>
        <n v="50903.125"/>
        <n v="51000.25"/>
        <n v="51920.02"/>
        <n v="53333.8"/>
        <n v="53340.75"/>
        <n v="53531.48"/>
        <n v="53717.89"/>
        <n v="53761"/>
        <n v="54312.4"/>
        <n v="54610.25"/>
        <n v="56611.76"/>
        <n v="58297.375"/>
        <n v="60094.5"/>
        <n v="60826.55"/>
        <n v="62443"/>
        <n v="63316.75"/>
        <n v="63671.75"/>
        <n v="65288.875"/>
        <n v="67864.8333333333"/>
        <n v="68903"/>
        <n v="69403.75"/>
        <n v="69463.6250787502"/>
        <n v="70837"/>
        <n v="72638.75"/>
        <n v="76332.15"/>
        <n v="76363"/>
        <n v="76750.56"/>
        <n v="82077.1666666667"/>
        <n v="82361.5"/>
        <n v="92179.375"/>
        <n v="95969.96"/>
        <n v="99448.48"/>
        <n v="112250.125"/>
        <n v="114300.75"/>
        <n v="116870"/>
        <n v="117068.75"/>
        <n v="119269.24"/>
        <n v="120445.28"/>
        <n v="122748.87"/>
        <n v="126278.75"/>
        <n v="126874.76"/>
        <n v="128600.215"/>
        <n v="128710.925"/>
        <n v="138387.5"/>
        <n v="138923.125"/>
        <n v="147463.84"/>
        <n v="149194.2"/>
        <n v="151260.25"/>
        <n v="153958.15003375"/>
        <n v="159112.78"/>
        <n v="160157.32"/>
        <n v="178840"/>
        <n v="179270.36"/>
        <n v="179823.5"/>
        <n v="181218.5"/>
        <n v="183832.88"/>
        <n v="197174.12"/>
        <n v="209288.275"/>
        <n v="213469.03"/>
        <n v="224199.01"/>
        <n v="231971.25"/>
        <n v="236370.55"/>
        <n v="256430.25"/>
        <n v="278095.75"/>
        <n v="283065.25"/>
        <n v="283079.583333333"/>
        <n v="299723.39"/>
        <n v="314283.57"/>
        <n v="335536.2555"/>
        <n v="365902.75"/>
        <n v="386773.625"/>
        <n v="391402.375"/>
        <n v="404007.3"/>
        <n v="435109.28"/>
        <n v="451794.28"/>
        <n v="452609.4"/>
        <n v="455291.56"/>
        <n v="457256.84"/>
        <n v="463731.72"/>
        <n v="469027.38"/>
        <n v="469805.64"/>
        <n v="470349.76"/>
        <n v="471747"/>
        <n v="474239.36"/>
        <n v="489269.125"/>
        <n v="505878.64"/>
        <n v="518714.36"/>
        <n v="527072.64"/>
        <n v="530078.56"/>
        <n v="533525.72"/>
        <n v="547219.12"/>
        <n v="555671.68"/>
        <n v="555829.2"/>
        <n v="557683.3"/>
        <n v="560410.68"/>
        <n v="565887.92"/>
        <n v="669641.044444444"/>
        <n v="764377.92"/>
        <n v="768301.92"/>
        <n v="776479.44"/>
        <n v="777562.32"/>
        <n v="778789.18"/>
        <n v="784334.0972"/>
        <n v="786690.56"/>
        <n v="799720.28"/>
        <n v="815376.56"/>
        <n v="825641.48"/>
        <n v="1020531.68"/>
        <n v="1026899.12"/>
        <n v="1102180.9"/>
        <n v="1157809.11"/>
        <n v="1160025.62"/>
        <n v="1181486.12"/>
        <n v="1192428.62"/>
        <n v="1195169.52"/>
        <n v="1205146.6"/>
        <n v="1259490.64"/>
        <n v="1328516.8"/>
        <n v="1393832"/>
        <n v="1462582.6"/>
        <n v="1486423.64"/>
        <n v="1494941.3"/>
        <n v="1495464.08"/>
        <n v="1502656.974"/>
        <n v="1538065.16"/>
        <n v="1553952.08"/>
        <n v="1557471.88"/>
        <n v="1598897.72"/>
        <n v="1614023.2"/>
        <n v="1616375.44"/>
        <n v="1631368.72"/>
        <n v="1632926.48"/>
        <n v="1672718.96"/>
        <n v="1694558.36"/>
        <n v="1721850.6"/>
        <n v="1724778.44"/>
        <n v="1737058.2"/>
        <n v="1755080.88"/>
        <n v="1762422.88"/>
        <n v="1788190.08"/>
        <n v="1825282.92"/>
        <n v="1903154.76"/>
        <n v="2003332.84"/>
        <n v="2021758.0452"/>
        <n v="2023103.46"/>
        <n v="2025508.8052"/>
        <n v="2084102.92"/>
        <n v="2110359.68"/>
        <n v="2114926.04"/>
        <n v="2117442.294"/>
        <n v="2210857"/>
        <n v="2239526.6"/>
        <n v="2318820.4"/>
        <n v="2391779.32"/>
        <n v="2405445.7"/>
        <n v="2435895.812"/>
        <n v="2514317.34"/>
        <n v="3602190.46"/>
        <n v="3641932.48"/>
        <n v="3679328.6924"/>
        <n v="3686365.876"/>
        <n v="3765322.0736"/>
        <n v="3892298.9736"/>
        <n v="4116149.54"/>
        <n v="4441416.38"/>
        <n v="4698554.1912"/>
        <n v="4710296.56"/>
        <n v="6058534.3016"/>
        <n v="6171626.44"/>
        <n v="6266122.8"/>
        <n v="6281942.448"/>
        <n v="6384021.06"/>
        <n v="6503541.5"/>
        <n v="7022572.76"/>
        <n v="7630798.6324"/>
        <n v="8430297.686"/>
        <n v="9349972"/>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40" createdVersion="3">
  <cacheSource type="worksheet">
    <worksheetSource ref="A5:H145" sheet="Table 3 DATA"/>
  </cacheSource>
  <cacheFields count="8">
    <cacheField name="Disp Health Board Name" numFmtId="0">
      <sharedItems count="14">
        <s v="NHS AYRSHIRE &amp; ARRAN"/>
        <s v="NHS BORDERS"/>
        <s v="NHS DUMFRIES &amp; GALLOWAY"/>
        <s v="NHS FIFE"/>
        <s v="NHS FORTH VALLEY"/>
        <s v="NHS GRAMPIAN"/>
        <s v="NHS GREATER GLASGOW &amp; CLYDE"/>
        <s v="NHS HIGHLAND"/>
        <s v="NHS LANARKSHIRE"/>
        <s v="NHS LOTHIAN"/>
        <s v="NHS ORKNEY"/>
        <s v="NHS SHETLAND"/>
        <s v="NHS TAYSIDE"/>
        <s v="NHS WESTERN ISLES"/>
      </sharedItems>
    </cacheField>
    <cacheField name="Paid Financial Year" numFmtId="0">
      <sharedItems containsSemiMixedTypes="0" containsString="0" containsNumber="1" containsInteger="1" minValue="2010" maxValue="2019" count="10">
        <n v="2010"/>
        <n v="2011"/>
        <n v="2012"/>
        <n v="2013"/>
        <n v="2014"/>
        <n v="2015"/>
        <n v="2016"/>
        <n v="2017"/>
        <n v="2018"/>
        <n v="2019"/>
      </sharedItems>
    </cacheField>
    <cacheField name="Dispensed Quantity" numFmtId="0">
      <sharedItems containsSemiMixedTypes="0" containsString="0" containsNumber="1" minValue="3695" maxValue="232144762.5" count="140">
        <n v="3695"/>
        <n v="3873"/>
        <n v="4200"/>
        <n v="10601"/>
        <n v="13876"/>
        <n v="20843"/>
        <n v="21476"/>
        <n v="25182"/>
        <n v="28021"/>
        <n v="31239"/>
        <n v="48539"/>
        <n v="66899"/>
        <n v="70280"/>
        <n v="71503"/>
        <n v="88816"/>
        <n v="94931"/>
        <n v="97329"/>
        <n v="102947"/>
        <n v="134246"/>
        <n v="211820"/>
        <n v="1049303"/>
        <n v="1079587"/>
        <n v="1115563"/>
        <n v="1160873"/>
        <n v="1206550"/>
        <n v="1222649"/>
        <n v="1298000.5"/>
        <n v="1333345"/>
        <n v="1338287"/>
        <n v="1415294"/>
        <n v="2399249"/>
        <n v="2486212"/>
        <n v="2915898"/>
        <n v="2981731"/>
        <n v="3001502"/>
        <n v="3171869"/>
        <n v="3677335"/>
        <n v="4481759"/>
        <n v="4571252"/>
        <n v="4892813"/>
        <n v="10859740"/>
        <n v="11244979"/>
        <n v="11286462"/>
        <n v="11367673"/>
        <n v="11402864"/>
        <n v="11571477"/>
        <n v="11681303"/>
        <n v="11691696"/>
        <n v="11739250"/>
        <n v="11823278"/>
        <n v="12622326"/>
        <n v="12961739"/>
        <n v="13166016"/>
        <n v="13169849"/>
        <n v="13336793"/>
        <n v="13658878"/>
        <n v="13861302"/>
        <n v="13887630"/>
        <n v="13967717"/>
        <n v="14126474"/>
        <n v="19078398"/>
        <n v="19155528"/>
        <n v="19378086"/>
        <n v="19387428"/>
        <n v="19438679.5"/>
        <n v="19553542.43"/>
        <n v="19581544"/>
        <n v="19934702"/>
        <n v="20343914"/>
        <n v="20593472"/>
        <n v="25463315"/>
        <n v="25616678"/>
        <n v="27534812.5"/>
        <n v="28861437.75"/>
        <n v="28996590.5"/>
        <n v="29464253"/>
        <n v="29746586"/>
        <n v="29791398"/>
        <n v="30023221"/>
        <n v="31307093.8"/>
        <n v="33183400"/>
        <n v="34657220.1"/>
        <n v="36531625"/>
        <n v="37083779"/>
        <n v="37145471"/>
        <n v="37312620.5"/>
        <n v="37566424.35"/>
        <n v="38431289"/>
        <n v="38562865"/>
        <n v="38778296"/>
        <n v="39908822"/>
        <n v="40350580"/>
        <n v="40391746"/>
        <n v="40485076"/>
        <n v="40719798"/>
        <n v="41780286"/>
        <n v="42317249"/>
        <n v="43002589"/>
        <n v="43039703"/>
        <n v="43406295"/>
        <n v="43844722"/>
        <n v="44047216"/>
        <n v="44653389"/>
        <n v="45612417"/>
        <n v="47558709"/>
        <n v="50028421"/>
        <n v="50503361.13"/>
        <n v="50552611.5"/>
        <n v="50567510.13"/>
        <n v="52057645"/>
        <n v="52711706"/>
        <n v="52838501"/>
        <n v="52906600.35"/>
        <n v="55253515"/>
        <n v="55928324"/>
        <n v="57921314"/>
        <n v="59723135"/>
        <n v="60023525.5"/>
        <n v="60828045.3"/>
        <n v="62735615.5"/>
        <n v="89914244.5"/>
        <n v="90871426"/>
        <n v="91811424.31"/>
        <n v="91972594.9"/>
        <n v="93868043.84"/>
        <n v="97044745.34"/>
        <n v="102555390.5"/>
        <n v="110840757.5"/>
        <n v="117273339.78"/>
        <n v="117648079"/>
        <n v="150988745.54"/>
        <n v="153955798"/>
        <n v="156288502.5"/>
        <n v="156480162.2"/>
        <n v="158997165.5"/>
        <n v="162031046"/>
        <n v="174401749"/>
        <n v="189398584.81"/>
        <n v="208988418.65"/>
        <n v="232144762.5"/>
      </sharedItems>
    </cacheField>
    <cacheField name="Number Of Dispensings" numFmtId="0">
      <sharedItems containsSemiMixedTypes="0" containsString="0" containsNumber="1" containsInteger="1" minValue="44" maxValue="2797869" count="140">
        <n v="44"/>
        <n v="74"/>
        <n v="78"/>
        <n v="81"/>
        <n v="89"/>
        <n v="137"/>
        <n v="214"/>
        <n v="224"/>
        <n v="279"/>
        <n v="290"/>
        <n v="398"/>
        <n v="450"/>
        <n v="499"/>
        <n v="678"/>
        <n v="765"/>
        <n v="880"/>
        <n v="884"/>
        <n v="1033"/>
        <n v="1498"/>
        <n v="1887"/>
        <n v="8549"/>
        <n v="11700"/>
        <n v="11740"/>
        <n v="12373"/>
        <n v="13637"/>
        <n v="13936"/>
        <n v="14691"/>
        <n v="15284"/>
        <n v="16473"/>
        <n v="17337"/>
        <n v="33021"/>
        <n v="33669"/>
        <n v="36422"/>
        <n v="37148"/>
        <n v="38146"/>
        <n v="43194"/>
        <n v="51992"/>
        <n v="63277"/>
        <n v="64150"/>
        <n v="70260"/>
        <n v="121033"/>
        <n v="128136"/>
        <n v="131489"/>
        <n v="131640"/>
        <n v="133700"/>
        <n v="135979"/>
        <n v="138559"/>
        <n v="140930"/>
        <n v="145524"/>
        <n v="147578"/>
        <n v="151403"/>
        <n v="151480"/>
        <n v="153719"/>
        <n v="154248"/>
        <n v="154728"/>
        <n v="156145"/>
        <n v="159324"/>
        <n v="161585"/>
        <n v="162185"/>
        <n v="166570"/>
        <n v="246996"/>
        <n v="251991"/>
        <n v="260549"/>
        <n v="270380"/>
        <n v="271504"/>
        <n v="273226"/>
        <n v="280817"/>
        <n v="281110"/>
        <n v="281323"/>
        <n v="282199"/>
        <n v="284497"/>
        <n v="290944"/>
        <n v="291943"/>
        <n v="293172"/>
        <n v="293872"/>
        <n v="307812"/>
        <n v="310798"/>
        <n v="314483"/>
        <n v="318767"/>
        <n v="325475"/>
        <n v="391077"/>
        <n v="394171"/>
        <n v="402051"/>
        <n v="407925"/>
        <n v="459235"/>
        <n v="466100"/>
        <n v="468997"/>
        <n v="476110"/>
        <n v="487828"/>
        <n v="496475"/>
        <n v="498425"/>
        <n v="502206"/>
        <n v="504765"/>
        <n v="509767"/>
        <n v="515042"/>
        <n v="529677"/>
        <n v="536631"/>
        <n v="537040"/>
        <n v="541306"/>
        <n v="551382"/>
        <n v="554571"/>
        <n v="558723"/>
        <n v="562616"/>
        <n v="572200"/>
        <n v="587181"/>
        <n v="587515"/>
        <n v="588332"/>
        <n v="588796"/>
        <n v="599543"/>
        <n v="608236"/>
        <n v="611265"/>
        <n v="614824"/>
        <n v="616443"/>
        <n v="624835"/>
        <n v="626708"/>
        <n v="633960"/>
        <n v="634006"/>
        <n v="634468"/>
        <n v="637217"/>
        <n v="647397"/>
        <n v="699322"/>
        <n v="728106"/>
        <n v="735453"/>
        <n v="748414"/>
        <n v="751675"/>
        <n v="778635"/>
        <n v="831483"/>
        <n v="862071"/>
        <n v="897879"/>
        <n v="927937"/>
        <n v="1547911"/>
        <n v="1785687"/>
        <n v="2208203"/>
        <n v="2223403"/>
        <n v="2240291"/>
        <n v="2261950"/>
        <n v="2444867"/>
        <n v="2577152"/>
        <n v="2668365"/>
        <n v="2797869"/>
      </sharedItems>
    </cacheField>
    <cacheField name="Number of Dispensed Items" numFmtId="0">
      <sharedItems containsSemiMixedTypes="0" containsString="0" containsNumber="1" containsInteger="1" minValue="8" maxValue="213890" count="140">
        <n v="8"/>
        <n v="12"/>
        <n v="17"/>
        <n v="24"/>
        <n v="27"/>
        <n v="28"/>
        <n v="33"/>
        <n v="34"/>
        <n v="39"/>
        <n v="63"/>
        <n v="82"/>
        <n v="90"/>
        <n v="97"/>
        <n v="99"/>
        <n v="109"/>
        <n v="116"/>
        <n v="119"/>
        <n v="153"/>
        <n v="253"/>
        <n v="270"/>
        <n v="923"/>
        <n v="929"/>
        <n v="983"/>
        <n v="1063"/>
        <n v="1104"/>
        <n v="1129"/>
        <n v="1214"/>
        <n v="1215"/>
        <n v="1253"/>
        <n v="1370"/>
        <n v="2574"/>
        <n v="2635"/>
        <n v="2779"/>
        <n v="2809"/>
        <n v="2957"/>
        <n v="3055"/>
        <n v="3542"/>
        <n v="4862"/>
        <n v="4937"/>
        <n v="5368"/>
        <n v="12699"/>
        <n v="13021"/>
        <n v="13059"/>
        <n v="13185"/>
        <n v="13343"/>
        <n v="13650"/>
        <n v="13715"/>
        <n v="13721"/>
        <n v="13763"/>
        <n v="13886"/>
        <n v="13968"/>
        <n v="14099"/>
        <n v="14141"/>
        <n v="14173"/>
        <n v="14274"/>
        <n v="14284"/>
        <n v="14375"/>
        <n v="14519"/>
        <n v="14754"/>
        <n v="14866"/>
        <n v="14872"/>
        <n v="14993"/>
        <n v="15219"/>
        <n v="15255"/>
        <n v="15744"/>
        <n v="15779"/>
        <n v="15848"/>
        <n v="16117"/>
        <n v="16381"/>
        <n v="16522"/>
        <n v="16632"/>
        <n v="16858"/>
        <n v="17731"/>
        <n v="18507"/>
        <n v="18867"/>
        <n v="18962"/>
        <n v="19028"/>
        <n v="19115"/>
        <n v="19947"/>
        <n v="20588"/>
        <n v="23682"/>
        <n v="23754"/>
        <n v="25772"/>
        <n v="26896"/>
        <n v="27678"/>
        <n v="29409"/>
        <n v="29800"/>
        <n v="30635"/>
        <n v="30919"/>
        <n v="31033"/>
        <n v="31639"/>
        <n v="31752"/>
        <n v="31842"/>
        <n v="33103"/>
        <n v="33157"/>
        <n v="33474"/>
        <n v="33958"/>
        <n v="36808"/>
        <n v="37222"/>
        <n v="38886"/>
        <n v="39036"/>
        <n v="40035"/>
        <n v="40415"/>
        <n v="40827"/>
        <n v="40862"/>
        <n v="43082"/>
        <n v="43732"/>
        <n v="43957"/>
        <n v="47013"/>
        <n v="51839"/>
        <n v="52533"/>
        <n v="53888"/>
        <n v="55073"/>
        <n v="55557"/>
        <n v="55602"/>
        <n v="55910"/>
        <n v="57026"/>
        <n v="58027"/>
        <n v="59356"/>
        <n v="59662"/>
        <n v="59908"/>
        <n v="61749"/>
        <n v="62381"/>
        <n v="63190"/>
        <n v="65157"/>
        <n v="65273"/>
        <n v="67754"/>
        <n v="67950"/>
        <n v="68793"/>
        <n v="69798"/>
        <n v="129155"/>
        <n v="132600"/>
        <n v="141824"/>
        <n v="145857"/>
        <n v="145945"/>
        <n v="146509"/>
        <n v="170071"/>
        <n v="182949"/>
        <n v="197953"/>
        <n v="213890"/>
      </sharedItems>
    </cacheField>
    <cacheField name="Disps/Item" numFmtId="0">
      <sharedItems containsSemiMixedTypes="0" containsString="0" containsNumber="1" minValue="2.26262626262626" maxValue="21.8305137358373" count="140">
        <n v="2.26262626262626"/>
        <n v="2.28205128205128"/>
        <n v="2.74074074074074"/>
        <n v="3.65137614678899"/>
        <n v="4.15151515151515"/>
        <n v="4.76470588235294"/>
        <n v="5"/>
        <n v="5.14432989690722"/>
        <n v="5.5"/>
        <n v="5.54814814814815"/>
        <n v="5.75163398692811"/>
        <n v="6.5"/>
        <n v="6.5948275862069"/>
        <n v="7.42857142857143"/>
        <n v="7.45849802371542"/>
        <n v="7.64285714285714"/>
        <n v="8.17574555074555"/>
        <n v="8.29558850902773"/>
        <n v="8.52941176470588"/>
        <n v="8.68483123220821"/>
        <n v="8.69684638860631"/>
        <n v="8.70318067102138"/>
        <n v="8.8248632883704"/>
        <n v="8.85148879458493"/>
        <n v="8.85784322626332"/>
        <n v="8.87251822663849"/>
        <n v="9.03215711665048"/>
        <n v="9.29521303342161"/>
        <n v="9.36951316839585"/>
        <n v="9.4691775889385"/>
        <n v="9.62962962962963"/>
        <n v="9.76837766953915"/>
        <n v="9.94355464615819"/>
        <n v="10.1098225942708"/>
        <n v="10.1722627737226"/>
        <n v="10.2177318235305"/>
        <n v="10.2405095379935"/>
        <n v="10.2598725277614"/>
        <n v="10.2880010671647"/>
        <n v="10.2909270914362"/>
        <n v="10.2982849248602"/>
        <n v="10.4081797390018"/>
        <n v="10.5022536218923"/>
        <n v="10.5088357982556"/>
        <n v="10.6595561951627"/>
        <n v="10.7556300561184"/>
        <n v="10.7619047619048"/>
        <n v="10.7680045496062"/>
        <n v="10.8869935058996"/>
        <n v="10.9053926842388"/>
        <n v="10.9190429367421"/>
        <n v="11.0825092371224"/>
        <n v="11.0941789414647"/>
        <n v="11.2614652014652"/>
        <n v="11.3185207797305"/>
        <n v="11.4063573883162"/>
        <n v="11.4109833144338"/>
        <n v="11.5139642226618"/>
        <n v="11.5224877354012"/>
        <n v="11.5937667508998"/>
        <n v="11.625"/>
        <n v="11.6732656740335"/>
        <n v="11.7896955803851"/>
        <n v="11.9284983069533"/>
        <n v="11.9849096047385"/>
        <n v="12.1202610568592"/>
        <n v="12.1454550947044"/>
        <n v="12.5316888045541"/>
        <n v="12.5627324991546"/>
        <n v="12.5975609756098"/>
        <n v="12.7016724132375"/>
        <n v="12.7438327353705"/>
        <n v="12.7612228923984"/>
        <n v="12.7674484390269"/>
        <n v="12.9661801352795"/>
        <n v="12.9937208831274"/>
        <n v="13.0146030440148"/>
        <n v="13.0804195804196"/>
        <n v="13.0808780214129"/>
        <n v="13.0886736214605"/>
        <n v="13.1540402184829"/>
        <n v="13.2071606943146"/>
        <n v="13.2138189845475"/>
        <n v="13.294607295338"/>
        <n v="13.3070652173913"/>
        <n v="13.3186221743811"/>
        <n v="13.4667194570136"/>
        <n v="13.4797906573783"/>
        <n v="13.6734129509079"/>
        <n v="13.7265203310543"/>
        <n v="14.0867236224303"/>
        <n v="14.1249615739318"/>
        <n v="14.1387888707038"/>
        <n v="14.2808896210873"/>
        <n v="14.3755666750945"/>
        <n v="14.3781749764817"/>
        <n v="14.4170383106765"/>
        <n v="14.4963714539209"/>
        <n v="14.5907883082374"/>
        <n v="14.6096071756633"/>
        <n v="14.6787125917561"/>
        <n v="14.6975485035344"/>
        <n v="14.7746478873239"/>
        <n v="14.9478585834619"/>
        <n v="15.2437181623097"/>
        <n v="15.2750631435788"/>
        <n v="15.3502415293432"/>
        <n v="15.4389832706523"/>
        <n v="15.570023409296"/>
        <n v="15.7698220554412"/>
        <n v="16.1031650536228"/>
        <n v="16.390570614914"/>
        <n v="16.5739101009531"/>
        <n v="16.895478878465"/>
        <n v="17.1050557073786"/>
        <n v="17.1317516405856"/>
        <n v="17.1428484219523"/>
        <n v="18.0819434810146"/>
        <n v="18.4911751774386"/>
        <n v="18.5112793224912"/>
        <n v="18.5431275406504"/>
        <n v="18.5951515534625"/>
        <n v="18.6702986041581"/>
        <n v="18.9540538925733"/>
        <n v="19.5554782608696"/>
        <n v="19.5948068048764"/>
        <n v="19.7087711923777"/>
        <n v="19.8522124536802"/>
        <n v="20.015533016526"/>
        <n v="20.1221805124857"/>
        <n v="20.269348944015"/>
        <n v="20.3685242229067"/>
        <n v="20.3891723356009"/>
        <n v="20.631677852349"/>
        <n v="20.6819681050019"/>
        <n v="21.0465754581539"/>
        <n v="21.2267866175302"/>
        <n v="21.2745389649018"/>
        <n v="21.4602593247453"/>
        <n v="21.8305137358373"/>
      </sharedItems>
    </cacheField>
    <cacheField name="qty per item" numFmtId="0">
      <sharedItems containsSemiMixedTypes="0" containsString="0" containsNumber="1" minValue="217.352941176471" maxValue="1812.34799397707" count="140">
        <n v="217.352941176471"/>
        <n v="315.545454545455"/>
        <n v="321.242424242424"/>
        <n v="322.75"/>
        <n v="437.248366013072"/>
        <n v="445.311926605505"/>
        <n v="495.571428571429"/>
        <n v="497.207407407407"/>
        <n v="525"/>
        <n v="550.666666666667"/>
        <n v="605.862068965517"/>
        <n v="613.029411764706"/>
        <n v="738.877652933833"/>
        <n v="740.306926928196"/>
        <n v="746.352941176471"/>
        <n v="759.213103726625"/>
        <n v="760.545854732208"/>
        <n v="766.417305801377"/>
        <n v="778.071342119419"/>
        <n v="833.411616161616"/>
        <n v="837.233201581028"/>
        <n v="840.438860252005"/>
        <n v="855.16497361997"/>
        <n v="861.601755786113"/>
        <n v="866.174212454213"/>
        <n v="870.48571866146"/>
        <n v="876.495253459081"/>
        <n v="878.523722380371"/>
        <n v="911.477831594635"/>
        <n v="920.330003645644"/>
        <n v="921.793294940354"/>
        <n v="925.916953615556"/>
        <n v="926.283976520545"/>
        <n v="932.109168609169"/>
        <n v="936.254900902845"/>
        <n v="941.567596718105"/>
        <n v="943.533965844402"/>
        <n v="945.747932211582"/>
        <n v="948.150367276393"/>
        <n v="958.546901685303"/>
        <n v="962.302010165039"/>
        <n v="976.673241642602"/>
        <n v="978.171503859857"/>
        <n v="979.865236717703"/>
        <n v="981.452501208962"/>
        <n v="982.488379705401"/>
        <n v="986.100101454177"/>
        <n v="987.746057563114"/>
        <n v="991.690196986062"/>
        <n v="993.398299006046"/>
        <n v="994.537412027287"/>
        <n v="995.47248742803"/>
        <n v="997.374237636858"/>
        <n v="998.17867544419"/>
        <n v="1001.73391067673"/>
        <n v="1003.39175257732"/>
        <n v="1011.43145687735"/>
        <n v="1011.51255214259"/>
        <n v="1015.53073193761"/>
        <n v="1020.59453982523"/>
        <n v="1024.80027798369"/>
        <n v="1025.464359003"/>
        <n v="1028.23117803366"/>
        <n v="1033.06131386861"/>
        <n v="1035.25345757561"/>
        <n v="1037.81481481481"/>
        <n v="1038.2086391869"/>
        <n v="1049.25"/>
        <n v="1051.51713821193"/>
        <n v="1052.56419001859"/>
        <n v="1055.7476706592"/>
        <n v="1068.20130566983"/>
        <n v="1069.1931630972"/>
        <n v="1072.83272108983"/>
        <n v="1072.95106153293"/>
        <n v="1085.34649820001"/>
        <n v="1085.54122010379"/>
        <n v="1089.43208400425"/>
        <n v="1101.470781893"/>
        <n v="1105.94602379376"/>
        <n v="1123.9125561015"/>
        <n v="1129.18084727661"/>
        <n v="1129.49730893434"/>
        <n v="1134.96825396825"/>
        <n v="1138.67832232278"/>
        <n v="1143.85555555556"/>
        <n v="1150.1872060207"/>
        <n v="1150.3858345656"/>
        <n v="1154.83767332846"/>
        <n v="1157.69512195122"/>
        <n v="1161.23719883014"/>
        <n v="1193.67208534278"/>
        <n v="1206.9370328497"/>
        <n v="1207.74003623188"/>
        <n v="1208.62730227519"/>
        <n v="1208.70318021201"/>
        <n v="1210.08480120785"/>
        <n v="1227.41607324517"/>
        <n v="1276.64420493695"/>
        <n v="1292.16933434959"/>
        <n v="1298.05781584582"/>
        <n v="1301.92019828648"/>
        <n v="1309.81424389078"/>
        <n v="1323.24127299485"/>
        <n v="1338.84423858392"/>
        <n v="1353.17384211646"/>
        <n v="1357.57923497268"/>
        <n v="1362.19436521739"/>
        <n v="1400.51560751517"/>
        <n v="1409.04500942197"/>
        <n v="1416.88575159132"/>
        <n v="1436.52106953893"/>
        <n v="1438.92172464212"/>
        <n v="1440.64404192949"/>
        <n v="1441.71604592551"/>
        <n v="1444.20547236327"/>
        <n v="1448.42708711763"/>
        <n v="1453.00367233756"/>
        <n v="1478.0944966443"/>
        <n v="1486.84876370468"/>
        <n v="1500.24464604402"/>
        <n v="1510.45883260173"/>
        <n v="1522.06717382133"/>
        <n v="1548.46820475089"/>
        <n v="1550.45866117903"/>
        <n v="1552.91932209125"/>
        <n v="1553.67400101163"/>
        <n v="1555.67793623058"/>
        <n v="1566.79043064786"/>
        <n v="1568.51072544549"/>
        <n v="1570.66288255297"/>
        <n v="1579.02146605184"/>
        <n v="1581.47782899722"/>
        <n v="1621.15031817476"/>
        <n v="1663.5784829799"/>
        <n v="1710.17514863431"/>
        <n v="1711.88139313614"/>
        <n v="1730.86961330696"/>
        <n v="1754.08699952524"/>
        <n v="1812.34799397707"/>
      </sharedItems>
    </cacheField>
    <cacheField name="Qty per disp" numFmtId="0">
      <sharedItems containsSemiMixedTypes="0" containsString="0" containsNumber="1" minValue="45.6172839506173" maxValue="378.662162162162" count="140">
        <n v="45.6172839506173"/>
        <n v="49.6538461538462"/>
        <n v="64.8411214953271"/>
        <n v="65.2709750066237"/>
        <n v="67.6061857058317"/>
        <n v="68.0758752289749"/>
        <n v="68.3264832318091"/>
        <n v="68.6546813703827"/>
        <n v="68.8819826320635"/>
        <n v="69.1047018919788"/>
        <n v="69.488864194101"/>
        <n v="69.5737328931533"/>
        <n v="69.6309070675921"/>
        <n v="69.6386706518645"/>
        <n v="69.657941730995"/>
        <n v="69.684541160432"/>
        <n v="69.7199478489976"/>
        <n v="70.1908867142943"/>
        <n v="70.3292744413129"/>
        <n v="70.3786772798274"/>
        <n v="70.4141258802517"/>
        <n v="70.4550947872789"/>
        <n v="70.4712559946579"/>
        <n v="70.5183152743796"/>
        <n v="70.5533914785786"/>
        <n v="70.7288621326358"/>
        <n v="70.7815662120546"/>
        <n v="70.8276150892109"/>
        <n v="70.9716574766403"/>
        <n v="71.2507084639098"/>
        <n v="71.2587996882307"/>
        <n v="71.2598829784074"/>
        <n v="71.333839018646"/>
        <n v="71.3473934087616"/>
        <n v="71.4286363725853"/>
        <n v="71.6333455646677"/>
        <n v="71.6419918545795"/>
        <n v="71.6909162925799"/>
        <n v="71.7875164917279"/>
        <n v="71.8724137931035"/>
        <n v="72.0162605270742"/>
        <n v="72.2920011139648"/>
        <n v="72.9438886303707"/>
        <n v="72.9604869229136"/>
        <n v="73.1940273865348"/>
        <n v="73.4914296129992"/>
        <n v="73.6816173332329"/>
        <n v="73.6933233222237"/>
        <n v="73.9255225351382"/>
        <n v="74.2607497831558"/>
        <n v="74.5256979485379"/>
        <n v="74.8688065986041"/>
        <n v="75.0130266905992"/>
        <n v="75.0822176575101"/>
        <n v="75.2918445837497"/>
        <n v="75.4661961432982"/>
        <n v="75.822653806048"/>
        <n v="76.0215909090909"/>
        <n v="76.9148771459611"/>
        <n v="77.3795620437956"/>
        <n v="77.673326955033"/>
        <n v="77.8684639510908"/>
        <n v="78.1662821789965"/>
        <n v="78.3207764492489"/>
        <n v="78.4928824758296"/>
        <n v="78.4940777430817"/>
        <n v="78.6053875217943"/>
        <n v="79.3568127184303"/>
        <n v="79.9953546192096"/>
        <n v="81.8041358069957"/>
        <n v="82.9719913619973"/>
        <n v="84.5549895026396"/>
        <n v="84.8058676149681"/>
        <n v="84.9597845192131"/>
        <n v="87.0866234693317"/>
        <n v="87.1561533850716"/>
        <n v="89.6168224299066"/>
        <n v="90.258064516129"/>
        <n v="90.5269314079422"/>
        <n v="90.7593084201212"/>
        <n v="91.8692810457516"/>
        <n v="91.8983543078412"/>
        <n v="91.9580068143101"/>
        <n v="92.5536191031184"/>
        <n v="92.6985748237535"/>
        <n v="92.8623663923191"/>
        <n v="93.4582249730995"/>
        <n v="93.6966179152828"/>
        <n v="94.8247506245573"/>
        <n v="95.4545454545455"/>
        <n v="95.9822228635826"/>
        <n v="96.2535309867998"/>
        <n v="97.5375261523268"/>
        <n v="97.6129970848282"/>
        <n v="97.9284434180338"/>
        <n v="98.3180822033475"/>
        <n v="98.5427517207124"/>
        <n v="99.5117425339256"/>
        <n v="99.8846473416818"/>
        <n v="100.044431783652"/>
        <n v="100.130170584612"/>
        <n v="100.140714394701"/>
        <n v="100.470588235294"/>
        <n v="100.967369894006"/>
        <n v="101.048509668996"/>
        <n v="101.156107573203"/>
        <n v="101.55668771527"/>
        <n v="101.711627249519"/>
        <n v="101.937078519477"/>
        <n v="103.65795111966"/>
        <n v="104.288301537597"/>
        <n v="105.461651917404"/>
        <n v="105.657995512341"/>
        <n v="106.074985045473"/>
        <n v="106.687958300418"/>
        <n v="107.243843849397"/>
        <n v="108.458724522635"/>
        <n v="108.938606595752"/>
        <n v="112.252252252252"/>
        <n v="112.39241615618"/>
        <n v="112.892318712469"/>
        <n v="113.124587293602"/>
        <n v="113.18748038694"/>
        <n v="114.383504273504"/>
        <n v="114.647629902343"/>
        <n v="118.647496049071"/>
        <n v="118.913802462532"/>
        <n v="121.957286432161"/>
        <n v="122.674648403157"/>
        <n v="131.95234140047"/>
        <n v="139.459821428571"/>
        <n v="141.133465902445"/>
        <n v="146.649741463875"/>
        <n v="151.095287265535"/>
        <n v="152.231622181386"/>
        <n v="156.016017268101"/>
        <n v="195.048096192385"/>
        <n v="228.771111111111"/>
        <n v="241.303370786517"/>
        <n v="378.662162162162"/>
      </sharedItems>
    </cacheField>
  </cacheFields>
</pivotCacheDefinition>
</file>

<file path=xl/pivotCache/pivotCacheRecords1.xml><?xml version="1.0" encoding="utf-8"?>
<pivotCacheRecords xmlns="http://schemas.openxmlformats.org/spreadsheetml/2006/main" xmlns:r="http://schemas.openxmlformats.org/officeDocument/2006/relationships" count="140">
  <r>
    <x v="0"/>
    <x v="0"/>
    <x v="84"/>
  </r>
  <r>
    <x v="0"/>
    <x v="1"/>
    <x v="30"/>
  </r>
  <r>
    <x v="0"/>
    <x v="2"/>
    <x v="46"/>
  </r>
  <r>
    <x v="0"/>
    <x v="3"/>
    <x v="70"/>
  </r>
  <r>
    <x v="0"/>
    <x v="4"/>
    <x v="50"/>
  </r>
  <r>
    <x v="0"/>
    <x v="5"/>
    <x v="100"/>
  </r>
  <r>
    <x v="0"/>
    <x v="6"/>
    <x v="130"/>
  </r>
  <r>
    <x v="0"/>
    <x v="7"/>
    <x v="60"/>
  </r>
  <r>
    <x v="0"/>
    <x v="8"/>
    <x v="110"/>
  </r>
  <r>
    <x v="0"/>
    <x v="9"/>
    <x v="120"/>
  </r>
  <r>
    <x v="0"/>
    <x v="10"/>
    <x v="0"/>
  </r>
  <r>
    <x v="0"/>
    <x v="11"/>
    <x v="9"/>
  </r>
  <r>
    <x v="0"/>
    <x v="12"/>
    <x v="90"/>
  </r>
  <r>
    <x v="0"/>
    <x v="13"/>
    <x v="27"/>
  </r>
  <r>
    <x v="1"/>
    <x v="0"/>
    <x v="89"/>
  </r>
  <r>
    <x v="1"/>
    <x v="1"/>
    <x v="31"/>
  </r>
  <r>
    <x v="1"/>
    <x v="2"/>
    <x v="49"/>
  </r>
  <r>
    <x v="1"/>
    <x v="3"/>
    <x v="71"/>
  </r>
  <r>
    <x v="1"/>
    <x v="4"/>
    <x v="51"/>
  </r>
  <r>
    <x v="1"/>
    <x v="5"/>
    <x v="101"/>
  </r>
  <r>
    <x v="1"/>
    <x v="6"/>
    <x v="131"/>
  </r>
  <r>
    <x v="1"/>
    <x v="7"/>
    <x v="62"/>
  </r>
  <r>
    <x v="1"/>
    <x v="8"/>
    <x v="111"/>
  </r>
  <r>
    <x v="1"/>
    <x v="9"/>
    <x v="121"/>
  </r>
  <r>
    <x v="1"/>
    <x v="10"/>
    <x v="1"/>
  </r>
  <r>
    <x v="1"/>
    <x v="11"/>
    <x v="13"/>
  </r>
  <r>
    <x v="1"/>
    <x v="12"/>
    <x v="91"/>
  </r>
  <r>
    <x v="1"/>
    <x v="13"/>
    <x v="29"/>
  </r>
  <r>
    <x v="2"/>
    <x v="0"/>
    <x v="88"/>
  </r>
  <r>
    <x v="2"/>
    <x v="1"/>
    <x v="32"/>
  </r>
  <r>
    <x v="2"/>
    <x v="2"/>
    <x v="48"/>
  </r>
  <r>
    <x v="2"/>
    <x v="3"/>
    <x v="72"/>
  </r>
  <r>
    <x v="2"/>
    <x v="4"/>
    <x v="52"/>
  </r>
  <r>
    <x v="2"/>
    <x v="5"/>
    <x v="102"/>
  </r>
  <r>
    <x v="2"/>
    <x v="6"/>
    <x v="132"/>
  </r>
  <r>
    <x v="2"/>
    <x v="7"/>
    <x v="61"/>
  </r>
  <r>
    <x v="2"/>
    <x v="8"/>
    <x v="112"/>
  </r>
  <r>
    <x v="2"/>
    <x v="9"/>
    <x v="122"/>
  </r>
  <r>
    <x v="2"/>
    <x v="10"/>
    <x v="2"/>
  </r>
  <r>
    <x v="2"/>
    <x v="11"/>
    <x v="15"/>
  </r>
  <r>
    <x v="2"/>
    <x v="12"/>
    <x v="92"/>
  </r>
  <r>
    <x v="2"/>
    <x v="13"/>
    <x v="28"/>
  </r>
  <r>
    <x v="3"/>
    <x v="0"/>
    <x v="87"/>
  </r>
  <r>
    <x v="3"/>
    <x v="1"/>
    <x v="33"/>
  </r>
  <r>
    <x v="3"/>
    <x v="2"/>
    <x v="47"/>
  </r>
  <r>
    <x v="3"/>
    <x v="3"/>
    <x v="73"/>
  </r>
  <r>
    <x v="3"/>
    <x v="4"/>
    <x v="53"/>
  </r>
  <r>
    <x v="3"/>
    <x v="5"/>
    <x v="103"/>
  </r>
  <r>
    <x v="3"/>
    <x v="6"/>
    <x v="133"/>
  </r>
  <r>
    <x v="3"/>
    <x v="7"/>
    <x v="63"/>
  </r>
  <r>
    <x v="3"/>
    <x v="8"/>
    <x v="113"/>
  </r>
  <r>
    <x v="3"/>
    <x v="9"/>
    <x v="123"/>
  </r>
  <r>
    <x v="3"/>
    <x v="10"/>
    <x v="3"/>
  </r>
  <r>
    <x v="3"/>
    <x v="11"/>
    <x v="16"/>
  </r>
  <r>
    <x v="3"/>
    <x v="12"/>
    <x v="93"/>
  </r>
  <r>
    <x v="3"/>
    <x v="13"/>
    <x v="26"/>
  </r>
  <r>
    <x v="4"/>
    <x v="0"/>
    <x v="85"/>
  </r>
  <r>
    <x v="4"/>
    <x v="1"/>
    <x v="34"/>
  </r>
  <r>
    <x v="4"/>
    <x v="2"/>
    <x v="45"/>
  </r>
  <r>
    <x v="4"/>
    <x v="3"/>
    <x v="74"/>
  </r>
  <r>
    <x v="4"/>
    <x v="4"/>
    <x v="54"/>
  </r>
  <r>
    <x v="4"/>
    <x v="5"/>
    <x v="106"/>
  </r>
  <r>
    <x v="4"/>
    <x v="6"/>
    <x v="134"/>
  </r>
  <r>
    <x v="4"/>
    <x v="7"/>
    <x v="64"/>
  </r>
  <r>
    <x v="4"/>
    <x v="8"/>
    <x v="114"/>
  </r>
  <r>
    <x v="4"/>
    <x v="9"/>
    <x v="124"/>
  </r>
  <r>
    <x v="4"/>
    <x v="10"/>
    <x v="4"/>
  </r>
  <r>
    <x v="4"/>
    <x v="11"/>
    <x v="17"/>
  </r>
  <r>
    <x v="4"/>
    <x v="12"/>
    <x v="94"/>
  </r>
  <r>
    <x v="4"/>
    <x v="13"/>
    <x v="25"/>
  </r>
  <r>
    <x v="5"/>
    <x v="0"/>
    <x v="83"/>
  </r>
  <r>
    <x v="5"/>
    <x v="1"/>
    <x v="35"/>
  </r>
  <r>
    <x v="5"/>
    <x v="2"/>
    <x v="44"/>
  </r>
  <r>
    <x v="5"/>
    <x v="3"/>
    <x v="75"/>
  </r>
  <r>
    <x v="5"/>
    <x v="4"/>
    <x v="55"/>
  </r>
  <r>
    <x v="5"/>
    <x v="5"/>
    <x v="109"/>
  </r>
  <r>
    <x v="5"/>
    <x v="6"/>
    <x v="135"/>
  </r>
  <r>
    <x v="5"/>
    <x v="7"/>
    <x v="65"/>
  </r>
  <r>
    <x v="5"/>
    <x v="8"/>
    <x v="115"/>
  </r>
  <r>
    <x v="5"/>
    <x v="9"/>
    <x v="125"/>
  </r>
  <r>
    <x v="5"/>
    <x v="10"/>
    <x v="5"/>
  </r>
  <r>
    <x v="5"/>
    <x v="11"/>
    <x v="19"/>
  </r>
  <r>
    <x v="5"/>
    <x v="12"/>
    <x v="95"/>
  </r>
  <r>
    <x v="5"/>
    <x v="13"/>
    <x v="24"/>
  </r>
  <r>
    <x v="6"/>
    <x v="0"/>
    <x v="81"/>
  </r>
  <r>
    <x v="6"/>
    <x v="1"/>
    <x v="36"/>
  </r>
  <r>
    <x v="6"/>
    <x v="2"/>
    <x v="43"/>
  </r>
  <r>
    <x v="6"/>
    <x v="3"/>
    <x v="76"/>
  </r>
  <r>
    <x v="6"/>
    <x v="4"/>
    <x v="56"/>
  </r>
  <r>
    <x v="6"/>
    <x v="5"/>
    <x v="108"/>
  </r>
  <r>
    <x v="6"/>
    <x v="6"/>
    <x v="136"/>
  </r>
  <r>
    <x v="6"/>
    <x v="7"/>
    <x v="66"/>
  </r>
  <r>
    <x v="6"/>
    <x v="8"/>
    <x v="116"/>
  </r>
  <r>
    <x v="6"/>
    <x v="9"/>
    <x v="126"/>
  </r>
  <r>
    <x v="6"/>
    <x v="10"/>
    <x v="6"/>
  </r>
  <r>
    <x v="6"/>
    <x v="11"/>
    <x v="18"/>
  </r>
  <r>
    <x v="6"/>
    <x v="12"/>
    <x v="96"/>
  </r>
  <r>
    <x v="6"/>
    <x v="13"/>
    <x v="23"/>
  </r>
  <r>
    <x v="7"/>
    <x v="0"/>
    <x v="82"/>
  </r>
  <r>
    <x v="7"/>
    <x v="1"/>
    <x v="37"/>
  </r>
  <r>
    <x v="7"/>
    <x v="2"/>
    <x v="42"/>
  </r>
  <r>
    <x v="7"/>
    <x v="3"/>
    <x v="77"/>
  </r>
  <r>
    <x v="7"/>
    <x v="4"/>
    <x v="57"/>
  </r>
  <r>
    <x v="7"/>
    <x v="5"/>
    <x v="107"/>
  </r>
  <r>
    <x v="7"/>
    <x v="6"/>
    <x v="137"/>
  </r>
  <r>
    <x v="7"/>
    <x v="7"/>
    <x v="67"/>
  </r>
  <r>
    <x v="7"/>
    <x v="8"/>
    <x v="117"/>
  </r>
  <r>
    <x v="7"/>
    <x v="9"/>
    <x v="127"/>
  </r>
  <r>
    <x v="7"/>
    <x v="10"/>
    <x v="7"/>
  </r>
  <r>
    <x v="7"/>
    <x v="11"/>
    <x v="14"/>
  </r>
  <r>
    <x v="7"/>
    <x v="12"/>
    <x v="97"/>
  </r>
  <r>
    <x v="7"/>
    <x v="13"/>
    <x v="22"/>
  </r>
  <r>
    <x v="8"/>
    <x v="0"/>
    <x v="79"/>
  </r>
  <r>
    <x v="8"/>
    <x v="1"/>
    <x v="38"/>
  </r>
  <r>
    <x v="8"/>
    <x v="2"/>
    <x v="40"/>
  </r>
  <r>
    <x v="8"/>
    <x v="3"/>
    <x v="78"/>
  </r>
  <r>
    <x v="8"/>
    <x v="4"/>
    <x v="58"/>
  </r>
  <r>
    <x v="8"/>
    <x v="5"/>
    <x v="104"/>
  </r>
  <r>
    <x v="8"/>
    <x v="6"/>
    <x v="138"/>
  </r>
  <r>
    <x v="8"/>
    <x v="7"/>
    <x v="68"/>
  </r>
  <r>
    <x v="8"/>
    <x v="8"/>
    <x v="118"/>
  </r>
  <r>
    <x v="8"/>
    <x v="9"/>
    <x v="128"/>
  </r>
  <r>
    <x v="8"/>
    <x v="10"/>
    <x v="8"/>
  </r>
  <r>
    <x v="8"/>
    <x v="11"/>
    <x v="12"/>
  </r>
  <r>
    <x v="8"/>
    <x v="12"/>
    <x v="98"/>
  </r>
  <r>
    <x v="8"/>
    <x v="13"/>
    <x v="21"/>
  </r>
  <r>
    <x v="9"/>
    <x v="0"/>
    <x v="80"/>
  </r>
  <r>
    <x v="9"/>
    <x v="1"/>
    <x v="39"/>
  </r>
  <r>
    <x v="9"/>
    <x v="2"/>
    <x v="41"/>
  </r>
  <r>
    <x v="9"/>
    <x v="3"/>
    <x v="86"/>
  </r>
  <r>
    <x v="9"/>
    <x v="4"/>
    <x v="59"/>
  </r>
  <r>
    <x v="9"/>
    <x v="5"/>
    <x v="105"/>
  </r>
  <r>
    <x v="9"/>
    <x v="6"/>
    <x v="139"/>
  </r>
  <r>
    <x v="9"/>
    <x v="7"/>
    <x v="69"/>
  </r>
  <r>
    <x v="9"/>
    <x v="8"/>
    <x v="119"/>
  </r>
  <r>
    <x v="9"/>
    <x v="9"/>
    <x v="129"/>
  </r>
  <r>
    <x v="9"/>
    <x v="10"/>
    <x v="10"/>
  </r>
  <r>
    <x v="9"/>
    <x v="11"/>
    <x v="11"/>
  </r>
  <r>
    <x v="9"/>
    <x v="12"/>
    <x v="99"/>
  </r>
  <r>
    <x v="9"/>
    <x v="13"/>
    <x v="20"/>
  </r>
</pivotCacheRecords>
</file>

<file path=xl/pivotCache/pivotCacheRecords2.xml><?xml version="1.0" encoding="utf-8"?>
<pivotCacheRecords xmlns="http://schemas.openxmlformats.org/spreadsheetml/2006/main" xmlns:r="http://schemas.openxmlformats.org/officeDocument/2006/relationships" count="647">
  <r>
    <x v="0"/>
    <x v="0"/>
    <x v="0"/>
    <x v="106"/>
    <x v="293"/>
    <x v="228"/>
  </r>
  <r>
    <x v="0"/>
    <x v="0"/>
    <x v="1"/>
    <x v="201"/>
    <x v="401"/>
    <x v="341"/>
  </r>
  <r>
    <x v="0"/>
    <x v="0"/>
    <x v="2"/>
    <x v="173"/>
    <x v="244"/>
    <x v="167"/>
  </r>
  <r>
    <x v="0"/>
    <x v="0"/>
    <x v="3"/>
    <x v="210"/>
    <x v="429"/>
    <x v="382"/>
  </r>
  <r>
    <x v="0"/>
    <x v="0"/>
    <x v="4"/>
    <x v="254"/>
    <x v="465"/>
    <x v="424"/>
  </r>
  <r>
    <x v="0"/>
    <x v="0"/>
    <x v="5"/>
    <x v="217"/>
    <x v="388"/>
    <x v="325"/>
  </r>
  <r>
    <x v="0"/>
    <x v="0"/>
    <x v="6"/>
    <x v="285"/>
    <x v="479"/>
    <x v="430"/>
  </r>
  <r>
    <x v="0"/>
    <x v="0"/>
    <x v="7"/>
    <x v="211"/>
    <x v="351"/>
    <x v="266"/>
  </r>
  <r>
    <x v="0"/>
    <x v="0"/>
    <x v="8"/>
    <x v="226"/>
    <x v="439"/>
    <x v="400"/>
  </r>
  <r>
    <x v="0"/>
    <x v="0"/>
    <x v="9"/>
    <x v="296"/>
    <x v="466"/>
    <x v="422"/>
  </r>
  <r>
    <x v="0"/>
    <x v="0"/>
    <x v="10"/>
    <x v="40"/>
    <x v="89"/>
    <x v="72"/>
  </r>
  <r>
    <x v="0"/>
    <x v="0"/>
    <x v="11"/>
    <x v="30"/>
    <x v="78"/>
    <x v="78"/>
  </r>
  <r>
    <x v="0"/>
    <x v="0"/>
    <x v="12"/>
    <x v="111"/>
    <x v="281"/>
    <x v="209"/>
  </r>
  <r>
    <x v="0"/>
    <x v="0"/>
    <x v="13"/>
    <x v="154"/>
    <x v="168"/>
    <x v="116"/>
  </r>
  <r>
    <x v="0"/>
    <x v="1"/>
    <x v="0"/>
    <x v="41"/>
    <x v="175"/>
    <x v="137"/>
  </r>
  <r>
    <x v="0"/>
    <x v="1"/>
    <x v="1"/>
    <x v="27"/>
    <x v="193"/>
    <x v="157"/>
  </r>
  <r>
    <x v="0"/>
    <x v="1"/>
    <x v="2"/>
    <x v="6"/>
    <x v="37"/>
    <x v="42"/>
  </r>
  <r>
    <x v="0"/>
    <x v="1"/>
    <x v="3"/>
    <x v="258"/>
    <x v="471"/>
    <x v="431"/>
  </r>
  <r>
    <x v="0"/>
    <x v="1"/>
    <x v="4"/>
    <x v="74"/>
    <x v="206"/>
    <x v="161"/>
  </r>
  <r>
    <x v="0"/>
    <x v="1"/>
    <x v="5"/>
    <x v="322"/>
    <x v="500"/>
    <x v="448"/>
  </r>
  <r>
    <x v="0"/>
    <x v="1"/>
    <x v="6"/>
    <x v="354"/>
    <x v="590"/>
    <x v="509"/>
  </r>
  <r>
    <x v="0"/>
    <x v="1"/>
    <x v="7"/>
    <x v="223"/>
    <x v="408"/>
    <x v="358"/>
  </r>
  <r>
    <x v="0"/>
    <x v="1"/>
    <x v="8"/>
    <x v="350"/>
    <x v="598"/>
    <x v="515"/>
  </r>
  <r>
    <x v="0"/>
    <x v="1"/>
    <x v="9"/>
    <x v="299"/>
    <x v="494"/>
    <x v="445"/>
  </r>
  <r>
    <x v="0"/>
    <x v="1"/>
    <x v="11"/>
    <x v="169"/>
    <x v="324"/>
    <x v="267"/>
  </r>
  <r>
    <x v="0"/>
    <x v="1"/>
    <x v="12"/>
    <x v="19"/>
    <x v="76"/>
    <x v="102"/>
  </r>
  <r>
    <x v="0"/>
    <x v="2"/>
    <x v="0"/>
    <x v="81"/>
    <x v="259"/>
    <x v="139"/>
  </r>
  <r>
    <x v="0"/>
    <x v="2"/>
    <x v="1"/>
    <x v="130"/>
    <x v="349"/>
    <x v="203"/>
  </r>
  <r>
    <x v="0"/>
    <x v="2"/>
    <x v="2"/>
    <x v="14"/>
    <x v="79"/>
    <x v="48"/>
  </r>
  <r>
    <x v="0"/>
    <x v="2"/>
    <x v="3"/>
    <x v="22"/>
    <x v="131"/>
    <x v="83"/>
  </r>
  <r>
    <x v="0"/>
    <x v="2"/>
    <x v="4"/>
    <x v="9"/>
    <x v="128"/>
    <x v="80"/>
  </r>
  <r>
    <x v="0"/>
    <x v="2"/>
    <x v="5"/>
    <x v="88"/>
    <x v="272"/>
    <x v="153"/>
  </r>
  <r>
    <x v="0"/>
    <x v="2"/>
    <x v="6"/>
    <x v="42"/>
    <x v="173"/>
    <x v="97"/>
  </r>
  <r>
    <x v="0"/>
    <x v="2"/>
    <x v="7"/>
    <x v="41"/>
    <x v="187"/>
    <x v="109"/>
  </r>
  <r>
    <x v="0"/>
    <x v="2"/>
    <x v="8"/>
    <x v="39"/>
    <x v="232"/>
    <x v="124"/>
  </r>
  <r>
    <x v="0"/>
    <x v="2"/>
    <x v="9"/>
    <x v="187"/>
    <x v="379"/>
    <x v="246"/>
  </r>
  <r>
    <x v="0"/>
    <x v="2"/>
    <x v="12"/>
    <x v="39"/>
    <x v="64"/>
    <x v="34"/>
  </r>
  <r>
    <x v="0"/>
    <x v="2"/>
    <x v="13"/>
    <x v="24"/>
    <x v="101"/>
    <x v="58"/>
  </r>
  <r>
    <x v="0"/>
    <x v="3"/>
    <x v="0"/>
    <x v="454"/>
    <x v="619"/>
    <x v="615"/>
  </r>
  <r>
    <x v="0"/>
    <x v="3"/>
    <x v="1"/>
    <x v="310"/>
    <x v="430"/>
    <x v="502"/>
  </r>
  <r>
    <x v="0"/>
    <x v="3"/>
    <x v="2"/>
    <x v="396"/>
    <x v="517"/>
    <x v="542"/>
  </r>
  <r>
    <x v="0"/>
    <x v="3"/>
    <x v="3"/>
    <x v="411"/>
    <x v="595"/>
    <x v="583"/>
  </r>
  <r>
    <x v="0"/>
    <x v="3"/>
    <x v="4"/>
    <x v="366"/>
    <x v="548"/>
    <x v="562"/>
  </r>
  <r>
    <x v="0"/>
    <x v="3"/>
    <x v="5"/>
    <x v="458"/>
    <x v="623"/>
    <x v="618"/>
  </r>
  <r>
    <x v="0"/>
    <x v="3"/>
    <x v="6"/>
    <x v="478"/>
    <x v="645"/>
    <x v="638"/>
  </r>
  <r>
    <x v="0"/>
    <x v="3"/>
    <x v="7"/>
    <x v="401"/>
    <x v="528"/>
    <x v="553"/>
  </r>
  <r>
    <x v="0"/>
    <x v="3"/>
    <x v="8"/>
    <x v="440"/>
    <x v="597"/>
    <x v="584"/>
  </r>
  <r>
    <x v="0"/>
    <x v="3"/>
    <x v="9"/>
    <x v="467"/>
    <x v="641"/>
    <x v="628"/>
  </r>
  <r>
    <x v="0"/>
    <x v="3"/>
    <x v="10"/>
    <x v="89"/>
    <x v="92"/>
    <x v="221"/>
  </r>
  <r>
    <x v="0"/>
    <x v="3"/>
    <x v="11"/>
    <x v="252"/>
    <x v="369"/>
    <x v="453"/>
  </r>
  <r>
    <x v="0"/>
    <x v="3"/>
    <x v="12"/>
    <x v="418"/>
    <x v="603"/>
    <x v="594"/>
  </r>
  <r>
    <x v="0"/>
    <x v="3"/>
    <x v="13"/>
    <x v="84"/>
    <x v="59"/>
    <x v="185"/>
  </r>
  <r>
    <x v="0"/>
    <x v="4"/>
    <x v="0"/>
    <x v="116"/>
    <x v="222"/>
    <x v="289"/>
  </r>
  <r>
    <x v="0"/>
    <x v="4"/>
    <x v="1"/>
    <x v="94"/>
    <x v="183"/>
    <x v="259"/>
  </r>
  <r>
    <x v="0"/>
    <x v="4"/>
    <x v="2"/>
    <x v="108"/>
    <x v="162"/>
    <x v="234"/>
  </r>
  <r>
    <x v="0"/>
    <x v="4"/>
    <x v="3"/>
    <x v="41"/>
    <x v="124"/>
    <x v="188"/>
  </r>
  <r>
    <x v="0"/>
    <x v="4"/>
    <x v="4"/>
    <x v="28"/>
    <x v="90"/>
    <x v="155"/>
  </r>
  <r>
    <x v="0"/>
    <x v="4"/>
    <x v="5"/>
    <x v="157"/>
    <x v="288"/>
    <x v="347"/>
  </r>
  <r>
    <x v="0"/>
    <x v="4"/>
    <x v="6"/>
    <x v="188"/>
    <x v="269"/>
    <x v="326"/>
  </r>
  <r>
    <x v="0"/>
    <x v="4"/>
    <x v="7"/>
    <x v="133"/>
    <x v="241"/>
    <x v="304"/>
  </r>
  <r>
    <x v="0"/>
    <x v="4"/>
    <x v="8"/>
    <x v="105"/>
    <x v="238"/>
    <x v="300"/>
  </r>
  <r>
    <x v="0"/>
    <x v="4"/>
    <x v="9"/>
    <x v="150"/>
    <x v="280"/>
    <x v="340"/>
  </r>
  <r>
    <x v="0"/>
    <x v="4"/>
    <x v="11"/>
    <x v="12"/>
    <x v="25"/>
    <x v="84"/>
  </r>
  <r>
    <x v="0"/>
    <x v="4"/>
    <x v="12"/>
    <x v="51"/>
    <x v="135"/>
    <x v="202"/>
  </r>
  <r>
    <x v="1"/>
    <x v="0"/>
    <x v="0"/>
    <x v="123"/>
    <x v="314"/>
    <x v="248"/>
  </r>
  <r>
    <x v="1"/>
    <x v="0"/>
    <x v="1"/>
    <x v="231"/>
    <x v="440"/>
    <x v="396"/>
  </r>
  <r>
    <x v="1"/>
    <x v="0"/>
    <x v="2"/>
    <x v="159"/>
    <x v="210"/>
    <x v="146"/>
  </r>
  <r>
    <x v="1"/>
    <x v="0"/>
    <x v="3"/>
    <x v="205"/>
    <x v="420"/>
    <x v="373"/>
  </r>
  <r>
    <x v="1"/>
    <x v="0"/>
    <x v="4"/>
    <x v="275"/>
    <x v="501"/>
    <x v="444"/>
  </r>
  <r>
    <x v="1"/>
    <x v="0"/>
    <x v="5"/>
    <x v="224"/>
    <x v="398"/>
    <x v="335"/>
  </r>
  <r>
    <x v="1"/>
    <x v="0"/>
    <x v="6"/>
    <x v="289"/>
    <x v="474"/>
    <x v="425"/>
  </r>
  <r>
    <x v="1"/>
    <x v="0"/>
    <x v="7"/>
    <x v="167"/>
    <x v="298"/>
    <x v="226"/>
  </r>
  <r>
    <x v="1"/>
    <x v="0"/>
    <x v="8"/>
    <x v="247"/>
    <x v="441"/>
    <x v="399"/>
  </r>
  <r>
    <x v="1"/>
    <x v="0"/>
    <x v="9"/>
    <x v="303"/>
    <x v="483"/>
    <x v="428"/>
  </r>
  <r>
    <x v="1"/>
    <x v="0"/>
    <x v="10"/>
    <x v="21"/>
    <x v="77"/>
    <x v="70"/>
  </r>
  <r>
    <x v="1"/>
    <x v="0"/>
    <x v="11"/>
    <x v="32"/>
    <x v="115"/>
    <x v="105"/>
  </r>
  <r>
    <x v="1"/>
    <x v="0"/>
    <x v="12"/>
    <x v="186"/>
    <x v="340"/>
    <x v="255"/>
  </r>
  <r>
    <x v="1"/>
    <x v="0"/>
    <x v="13"/>
    <x v="113"/>
    <x v="142"/>
    <x v="108"/>
  </r>
  <r>
    <x v="1"/>
    <x v="1"/>
    <x v="0"/>
    <x v="112"/>
    <x v="287"/>
    <x v="245"/>
  </r>
  <r>
    <x v="1"/>
    <x v="1"/>
    <x v="1"/>
    <x v="138"/>
    <x v="347"/>
    <x v="285"/>
  </r>
  <r>
    <x v="1"/>
    <x v="1"/>
    <x v="2"/>
    <x v="7"/>
    <x v="65"/>
    <x v="73"/>
  </r>
  <r>
    <x v="1"/>
    <x v="1"/>
    <x v="3"/>
    <x v="291"/>
    <x v="493"/>
    <x v="446"/>
  </r>
  <r>
    <x v="1"/>
    <x v="1"/>
    <x v="4"/>
    <x v="79"/>
    <x v="265"/>
    <x v="204"/>
  </r>
  <r>
    <x v="1"/>
    <x v="1"/>
    <x v="5"/>
    <x v="340"/>
    <x v="527"/>
    <x v="478"/>
  </r>
  <r>
    <x v="1"/>
    <x v="1"/>
    <x v="6"/>
    <x v="379"/>
    <x v="605"/>
    <x v="519"/>
  </r>
  <r>
    <x v="1"/>
    <x v="1"/>
    <x v="7"/>
    <x v="250"/>
    <x v="424"/>
    <x v="389"/>
  </r>
  <r>
    <x v="1"/>
    <x v="1"/>
    <x v="8"/>
    <x v="359"/>
    <x v="606"/>
    <x v="520"/>
  </r>
  <r>
    <x v="1"/>
    <x v="1"/>
    <x v="9"/>
    <x v="337"/>
    <x v="532"/>
    <x v="482"/>
  </r>
  <r>
    <x v="1"/>
    <x v="1"/>
    <x v="11"/>
    <x v="135"/>
    <x v="301"/>
    <x v="254"/>
  </r>
  <r>
    <x v="1"/>
    <x v="1"/>
    <x v="12"/>
    <x v="9"/>
    <x v="72"/>
    <x v="85"/>
  </r>
  <r>
    <x v="1"/>
    <x v="2"/>
    <x v="0"/>
    <x v="64"/>
    <x v="225"/>
    <x v="121"/>
  </r>
  <r>
    <x v="1"/>
    <x v="2"/>
    <x v="1"/>
    <x v="122"/>
    <x v="332"/>
    <x v="190"/>
  </r>
  <r>
    <x v="1"/>
    <x v="2"/>
    <x v="2"/>
    <x v="19"/>
    <x v="111"/>
    <x v="64"/>
  </r>
  <r>
    <x v="1"/>
    <x v="2"/>
    <x v="3"/>
    <x v="13"/>
    <x v="116"/>
    <x v="68"/>
  </r>
  <r>
    <x v="1"/>
    <x v="2"/>
    <x v="4"/>
    <x v="11"/>
    <x v="121"/>
    <x v="75"/>
  </r>
  <r>
    <x v="1"/>
    <x v="2"/>
    <x v="5"/>
    <x v="49"/>
    <x v="254"/>
    <x v="136"/>
  </r>
  <r>
    <x v="1"/>
    <x v="2"/>
    <x v="6"/>
    <x v="38"/>
    <x v="174"/>
    <x v="99"/>
  </r>
  <r>
    <x v="1"/>
    <x v="2"/>
    <x v="7"/>
    <x v="25"/>
    <x v="105"/>
    <x v="62"/>
  </r>
  <r>
    <x v="1"/>
    <x v="2"/>
    <x v="8"/>
    <x v="55"/>
    <x v="328"/>
    <x v="187"/>
  </r>
  <r>
    <x v="1"/>
    <x v="2"/>
    <x v="9"/>
    <x v="164"/>
    <x v="373"/>
    <x v="240"/>
  </r>
  <r>
    <x v="1"/>
    <x v="2"/>
    <x v="12"/>
    <x v="49"/>
    <x v="74"/>
    <x v="46"/>
  </r>
  <r>
    <x v="1"/>
    <x v="2"/>
    <x v="13"/>
    <x v="15"/>
    <x v="51"/>
    <x v="26"/>
  </r>
  <r>
    <x v="1"/>
    <x v="3"/>
    <x v="0"/>
    <x v="457"/>
    <x v="609"/>
    <x v="617"/>
  </r>
  <r>
    <x v="1"/>
    <x v="3"/>
    <x v="1"/>
    <x v="309"/>
    <x v="417"/>
    <x v="498"/>
  </r>
  <r>
    <x v="1"/>
    <x v="3"/>
    <x v="2"/>
    <x v="392"/>
    <x v="502"/>
    <x v="536"/>
  </r>
  <r>
    <x v="1"/>
    <x v="3"/>
    <x v="3"/>
    <x v="410"/>
    <x v="572"/>
    <x v="579"/>
  </r>
  <r>
    <x v="1"/>
    <x v="3"/>
    <x v="4"/>
    <x v="372"/>
    <x v="540"/>
    <x v="566"/>
  </r>
  <r>
    <x v="1"/>
    <x v="3"/>
    <x v="5"/>
    <x v="455"/>
    <x v="608"/>
    <x v="616"/>
  </r>
  <r>
    <x v="1"/>
    <x v="3"/>
    <x v="6"/>
    <x v="477"/>
    <x v="644"/>
    <x v="637"/>
  </r>
  <r>
    <x v="1"/>
    <x v="3"/>
    <x v="7"/>
    <x v="398"/>
    <x v="518"/>
    <x v="557"/>
  </r>
  <r>
    <x v="1"/>
    <x v="3"/>
    <x v="8"/>
    <x v="436"/>
    <x v="578"/>
    <x v="580"/>
  </r>
  <r>
    <x v="1"/>
    <x v="3"/>
    <x v="9"/>
    <x v="465"/>
    <x v="637"/>
    <x v="627"/>
  </r>
  <r>
    <x v="1"/>
    <x v="3"/>
    <x v="10"/>
    <x v="97"/>
    <x v="118"/>
    <x v="274"/>
  </r>
  <r>
    <x v="1"/>
    <x v="3"/>
    <x v="11"/>
    <x v="261"/>
    <x v="372"/>
    <x v="472"/>
  </r>
  <r>
    <x v="1"/>
    <x v="3"/>
    <x v="12"/>
    <x v="422"/>
    <x v="594"/>
    <x v="596"/>
  </r>
  <r>
    <x v="1"/>
    <x v="3"/>
    <x v="13"/>
    <x v="7"/>
    <x v="11"/>
    <x v="82"/>
  </r>
  <r>
    <x v="1"/>
    <x v="4"/>
    <x v="0"/>
    <x v="101"/>
    <x v="213"/>
    <x v="279"/>
  </r>
  <r>
    <x v="1"/>
    <x v="4"/>
    <x v="1"/>
    <x v="117"/>
    <x v="214"/>
    <x v="280"/>
  </r>
  <r>
    <x v="1"/>
    <x v="4"/>
    <x v="2"/>
    <x v="98"/>
    <x v="138"/>
    <x v="206"/>
  </r>
  <r>
    <x v="1"/>
    <x v="4"/>
    <x v="3"/>
    <x v="49"/>
    <x v="147"/>
    <x v="219"/>
  </r>
  <r>
    <x v="1"/>
    <x v="4"/>
    <x v="4"/>
    <x v="38"/>
    <x v="107"/>
    <x v="179"/>
  </r>
  <r>
    <x v="1"/>
    <x v="4"/>
    <x v="5"/>
    <x v="160"/>
    <x v="284"/>
    <x v="344"/>
  </r>
  <r>
    <x v="1"/>
    <x v="4"/>
    <x v="6"/>
    <x v="140"/>
    <x v="249"/>
    <x v="314"/>
  </r>
  <r>
    <x v="1"/>
    <x v="4"/>
    <x v="7"/>
    <x v="120"/>
    <x v="218"/>
    <x v="284"/>
  </r>
  <r>
    <x v="1"/>
    <x v="4"/>
    <x v="8"/>
    <x v="106"/>
    <x v="247"/>
    <x v="312"/>
  </r>
  <r>
    <x v="1"/>
    <x v="4"/>
    <x v="9"/>
    <x v="169"/>
    <x v="297"/>
    <x v="359"/>
  </r>
  <r>
    <x v="1"/>
    <x v="4"/>
    <x v="11"/>
    <x v="10"/>
    <x v="41"/>
    <x v="104"/>
  </r>
  <r>
    <x v="1"/>
    <x v="4"/>
    <x v="12"/>
    <x v="61"/>
    <x v="149"/>
    <x v="224"/>
  </r>
  <r>
    <x v="2"/>
    <x v="0"/>
    <x v="0"/>
    <x v="131"/>
    <x v="312"/>
    <x v="251"/>
  </r>
  <r>
    <x v="2"/>
    <x v="0"/>
    <x v="1"/>
    <x v="183"/>
    <x v="386"/>
    <x v="330"/>
  </r>
  <r>
    <x v="2"/>
    <x v="0"/>
    <x v="2"/>
    <x v="168"/>
    <x v="223"/>
    <x v="162"/>
  </r>
  <r>
    <x v="2"/>
    <x v="0"/>
    <x v="3"/>
    <x v="197"/>
    <x v="404"/>
    <x v="361"/>
  </r>
  <r>
    <x v="2"/>
    <x v="0"/>
    <x v="4"/>
    <x v="270"/>
    <x v="463"/>
    <x v="437"/>
  </r>
  <r>
    <x v="2"/>
    <x v="0"/>
    <x v="5"/>
    <x v="265"/>
    <x v="411"/>
    <x v="352"/>
  </r>
  <r>
    <x v="2"/>
    <x v="0"/>
    <x v="6"/>
    <x v="288"/>
    <x v="457"/>
    <x v="427"/>
  </r>
  <r>
    <x v="2"/>
    <x v="0"/>
    <x v="7"/>
    <x v="192"/>
    <x v="292"/>
    <x v="241"/>
  </r>
  <r>
    <x v="2"/>
    <x v="0"/>
    <x v="8"/>
    <x v="271"/>
    <x v="446"/>
    <x v="414"/>
  </r>
  <r>
    <x v="2"/>
    <x v="0"/>
    <x v="9"/>
    <x v="316"/>
    <x v="487"/>
    <x v="442"/>
  </r>
  <r>
    <x v="2"/>
    <x v="0"/>
    <x v="10"/>
    <x v="15"/>
    <x v="46"/>
    <x v="35"/>
  </r>
  <r>
    <x v="2"/>
    <x v="0"/>
    <x v="11"/>
    <x v="75"/>
    <x v="186"/>
    <x v="140"/>
  </r>
  <r>
    <x v="2"/>
    <x v="0"/>
    <x v="12"/>
    <x v="178"/>
    <x v="270"/>
    <x v="214"/>
  </r>
  <r>
    <x v="2"/>
    <x v="0"/>
    <x v="13"/>
    <x v="47"/>
    <x v="98"/>
    <x v="110"/>
  </r>
  <r>
    <x v="2"/>
    <x v="1"/>
    <x v="0"/>
    <x v="203"/>
    <x v="367"/>
    <x v="316"/>
  </r>
  <r>
    <x v="2"/>
    <x v="1"/>
    <x v="1"/>
    <x v="293"/>
    <x v="462"/>
    <x v="429"/>
  </r>
  <r>
    <x v="2"/>
    <x v="1"/>
    <x v="2"/>
    <x v="73"/>
    <x v="159"/>
    <x v="127"/>
  </r>
  <r>
    <x v="2"/>
    <x v="1"/>
    <x v="3"/>
    <x v="298"/>
    <x v="509"/>
    <x v="471"/>
  </r>
  <r>
    <x v="2"/>
    <x v="1"/>
    <x v="4"/>
    <x v="141"/>
    <x v="363"/>
    <x v="299"/>
  </r>
  <r>
    <x v="2"/>
    <x v="1"/>
    <x v="5"/>
    <x v="342"/>
    <x v="543"/>
    <x v="490"/>
  </r>
  <r>
    <x v="2"/>
    <x v="1"/>
    <x v="6"/>
    <x v="409"/>
    <x v="620"/>
    <x v="526"/>
  </r>
  <r>
    <x v="2"/>
    <x v="1"/>
    <x v="7"/>
    <x v="280"/>
    <x v="447"/>
    <x v="412"/>
  </r>
  <r>
    <x v="2"/>
    <x v="1"/>
    <x v="8"/>
    <x v="361"/>
    <x v="610"/>
    <x v="524"/>
  </r>
  <r>
    <x v="2"/>
    <x v="1"/>
    <x v="9"/>
    <x v="346"/>
    <x v="571"/>
    <x v="501"/>
  </r>
  <r>
    <x v="2"/>
    <x v="1"/>
    <x v="10"/>
    <x v="1"/>
    <x v="5"/>
    <x v="5"/>
  </r>
  <r>
    <x v="2"/>
    <x v="1"/>
    <x v="11"/>
    <x v="143"/>
    <x v="356"/>
    <x v="296"/>
  </r>
  <r>
    <x v="2"/>
    <x v="1"/>
    <x v="12"/>
    <x v="6"/>
    <x v="95"/>
    <x v="98"/>
  </r>
  <r>
    <x v="2"/>
    <x v="1"/>
    <x v="13"/>
    <x v="3"/>
    <x v="15"/>
    <x v="18"/>
  </r>
  <r>
    <x v="2"/>
    <x v="2"/>
    <x v="0"/>
    <x v="42"/>
    <x v="182"/>
    <x v="107"/>
  </r>
  <r>
    <x v="2"/>
    <x v="2"/>
    <x v="1"/>
    <x v="94"/>
    <x v="278"/>
    <x v="159"/>
  </r>
  <r>
    <x v="2"/>
    <x v="2"/>
    <x v="2"/>
    <x v="31"/>
    <x v="139"/>
    <x v="88"/>
  </r>
  <r>
    <x v="2"/>
    <x v="2"/>
    <x v="3"/>
    <x v="4"/>
    <x v="47"/>
    <x v="23"/>
  </r>
  <r>
    <x v="2"/>
    <x v="2"/>
    <x v="4"/>
    <x v="7"/>
    <x v="96"/>
    <x v="57"/>
  </r>
  <r>
    <x v="2"/>
    <x v="2"/>
    <x v="5"/>
    <x v="83"/>
    <x v="285"/>
    <x v="165"/>
  </r>
  <r>
    <x v="2"/>
    <x v="2"/>
    <x v="6"/>
    <x v="54"/>
    <x v="248"/>
    <x v="133"/>
  </r>
  <r>
    <x v="2"/>
    <x v="2"/>
    <x v="7"/>
    <x v="40"/>
    <x v="152"/>
    <x v="91"/>
  </r>
  <r>
    <x v="2"/>
    <x v="2"/>
    <x v="8"/>
    <x v="70"/>
    <x v="352"/>
    <x v="207"/>
  </r>
  <r>
    <x v="2"/>
    <x v="2"/>
    <x v="9"/>
    <x v="171"/>
    <x v="383"/>
    <x v="258"/>
  </r>
  <r>
    <x v="2"/>
    <x v="2"/>
    <x v="12"/>
    <x v="63"/>
    <x v="102"/>
    <x v="59"/>
  </r>
  <r>
    <x v="2"/>
    <x v="2"/>
    <x v="13"/>
    <x v="17"/>
    <x v="84"/>
    <x v="51"/>
  </r>
  <r>
    <x v="2"/>
    <x v="3"/>
    <x v="0"/>
    <x v="456"/>
    <x v="602"/>
    <x v="614"/>
  </r>
  <r>
    <x v="2"/>
    <x v="3"/>
    <x v="1"/>
    <x v="315"/>
    <x v="399"/>
    <x v="496"/>
  </r>
  <r>
    <x v="2"/>
    <x v="3"/>
    <x v="2"/>
    <x v="391"/>
    <x v="480"/>
    <x v="539"/>
  </r>
  <r>
    <x v="2"/>
    <x v="3"/>
    <x v="3"/>
    <x v="404"/>
    <x v="550"/>
    <x v="573"/>
  </r>
  <r>
    <x v="2"/>
    <x v="3"/>
    <x v="4"/>
    <x v="381"/>
    <x v="530"/>
    <x v="568"/>
  </r>
  <r>
    <x v="2"/>
    <x v="3"/>
    <x v="5"/>
    <x v="451"/>
    <x v="599"/>
    <x v="613"/>
  </r>
  <r>
    <x v="2"/>
    <x v="3"/>
    <x v="6"/>
    <x v="476"/>
    <x v="643"/>
    <x v="636"/>
  </r>
  <r>
    <x v="2"/>
    <x v="3"/>
    <x v="7"/>
    <x v="388"/>
    <x v="497"/>
    <x v="548"/>
  </r>
  <r>
    <x v="2"/>
    <x v="3"/>
    <x v="8"/>
    <x v="432"/>
    <x v="552"/>
    <x v="578"/>
  </r>
  <r>
    <x v="2"/>
    <x v="3"/>
    <x v="9"/>
    <x v="462"/>
    <x v="627"/>
    <x v="626"/>
  </r>
  <r>
    <x v="2"/>
    <x v="3"/>
    <x v="10"/>
    <x v="83"/>
    <x v="104"/>
    <x v="282"/>
  </r>
  <r>
    <x v="2"/>
    <x v="3"/>
    <x v="11"/>
    <x v="249"/>
    <x v="353"/>
    <x v="467"/>
  </r>
  <r>
    <x v="2"/>
    <x v="3"/>
    <x v="12"/>
    <x v="425"/>
    <x v="580"/>
    <x v="600"/>
  </r>
  <r>
    <x v="2"/>
    <x v="3"/>
    <x v="13"/>
    <x v="30"/>
    <x v="19"/>
    <x v="119"/>
  </r>
  <r>
    <x v="2"/>
    <x v="4"/>
    <x v="0"/>
    <x v="90"/>
    <x v="202"/>
    <x v="275"/>
  </r>
  <r>
    <x v="2"/>
    <x v="4"/>
    <x v="1"/>
    <x v="103"/>
    <x v="195"/>
    <x v="268"/>
  </r>
  <r>
    <x v="2"/>
    <x v="4"/>
    <x v="2"/>
    <x v="69"/>
    <x v="109"/>
    <x v="181"/>
  </r>
  <r>
    <x v="2"/>
    <x v="4"/>
    <x v="3"/>
    <x v="55"/>
    <x v="145"/>
    <x v="210"/>
  </r>
  <r>
    <x v="2"/>
    <x v="4"/>
    <x v="4"/>
    <x v="55"/>
    <x v="133"/>
    <x v="198"/>
  </r>
  <r>
    <x v="2"/>
    <x v="4"/>
    <x v="5"/>
    <x v="177"/>
    <x v="291"/>
    <x v="350"/>
  </r>
  <r>
    <x v="2"/>
    <x v="4"/>
    <x v="6"/>
    <x v="185"/>
    <x v="354"/>
    <x v="321"/>
  </r>
  <r>
    <x v="2"/>
    <x v="4"/>
    <x v="7"/>
    <x v="91"/>
    <x v="166"/>
    <x v="232"/>
  </r>
  <r>
    <x v="2"/>
    <x v="4"/>
    <x v="8"/>
    <x v="92"/>
    <x v="237"/>
    <x v="297"/>
  </r>
  <r>
    <x v="2"/>
    <x v="4"/>
    <x v="9"/>
    <x v="163"/>
    <x v="290"/>
    <x v="349"/>
  </r>
  <r>
    <x v="2"/>
    <x v="4"/>
    <x v="10"/>
    <x v="1"/>
    <x v="16"/>
    <x v="4"/>
  </r>
  <r>
    <x v="2"/>
    <x v="4"/>
    <x v="11"/>
    <x v="27"/>
    <x v="103"/>
    <x v="175"/>
  </r>
  <r>
    <x v="2"/>
    <x v="4"/>
    <x v="12"/>
    <x v="62"/>
    <x v="154"/>
    <x v="227"/>
  </r>
  <r>
    <x v="3"/>
    <x v="0"/>
    <x v="0"/>
    <x v="90"/>
    <x v="262"/>
    <x v="220"/>
  </r>
  <r>
    <x v="3"/>
    <x v="0"/>
    <x v="1"/>
    <x v="144"/>
    <x v="228"/>
    <x v="235"/>
  </r>
  <r>
    <x v="3"/>
    <x v="0"/>
    <x v="2"/>
    <x v="190"/>
    <x v="263"/>
    <x v="257"/>
  </r>
  <r>
    <x v="3"/>
    <x v="0"/>
    <x v="3"/>
    <x v="216"/>
    <x v="395"/>
    <x v="379"/>
  </r>
  <r>
    <x v="3"/>
    <x v="0"/>
    <x v="4"/>
    <x v="260"/>
    <x v="418"/>
    <x v="426"/>
  </r>
  <r>
    <x v="3"/>
    <x v="0"/>
    <x v="5"/>
    <x v="283"/>
    <x v="405"/>
    <x v="369"/>
  </r>
  <r>
    <x v="3"/>
    <x v="0"/>
    <x v="6"/>
    <x v="273"/>
    <x v="432"/>
    <x v="420"/>
  </r>
  <r>
    <x v="3"/>
    <x v="0"/>
    <x v="7"/>
    <x v="194"/>
    <x v="274"/>
    <x v="249"/>
  </r>
  <r>
    <x v="3"/>
    <x v="0"/>
    <x v="8"/>
    <x v="281"/>
    <x v="442"/>
    <x v="411"/>
  </r>
  <r>
    <x v="3"/>
    <x v="0"/>
    <x v="9"/>
    <x v="321"/>
    <x v="469"/>
    <x v="450"/>
  </r>
  <r>
    <x v="3"/>
    <x v="0"/>
    <x v="10"/>
    <x v="14"/>
    <x v="42"/>
    <x v="37"/>
  </r>
  <r>
    <x v="3"/>
    <x v="0"/>
    <x v="11"/>
    <x v="71"/>
    <x v="181"/>
    <x v="173"/>
  </r>
  <r>
    <x v="3"/>
    <x v="0"/>
    <x v="12"/>
    <x v="186"/>
    <x v="266"/>
    <x v="264"/>
  </r>
  <r>
    <x v="3"/>
    <x v="0"/>
    <x v="13"/>
    <x v="57"/>
    <x v="62"/>
    <x v="118"/>
  </r>
  <r>
    <x v="3"/>
    <x v="1"/>
    <x v="0"/>
    <x v="234"/>
    <x v="412"/>
    <x v="370"/>
  </r>
  <r>
    <x v="3"/>
    <x v="1"/>
    <x v="1"/>
    <x v="301"/>
    <x v="482"/>
    <x v="440"/>
  </r>
  <r>
    <x v="3"/>
    <x v="1"/>
    <x v="2"/>
    <x v="100"/>
    <x v="251"/>
    <x v="194"/>
  </r>
  <r>
    <x v="3"/>
    <x v="1"/>
    <x v="3"/>
    <x v="319"/>
    <x v="534"/>
    <x v="484"/>
  </r>
  <r>
    <x v="3"/>
    <x v="1"/>
    <x v="4"/>
    <x v="204"/>
    <x v="421"/>
    <x v="385"/>
  </r>
  <r>
    <x v="3"/>
    <x v="1"/>
    <x v="5"/>
    <x v="351"/>
    <x v="565"/>
    <x v="495"/>
  </r>
  <r>
    <x v="3"/>
    <x v="1"/>
    <x v="6"/>
    <x v="416"/>
    <x v="628"/>
    <x v="532"/>
  </r>
  <r>
    <x v="3"/>
    <x v="1"/>
    <x v="7"/>
    <x v="302"/>
    <x v="478"/>
    <x v="436"/>
  </r>
  <r>
    <x v="3"/>
    <x v="1"/>
    <x v="8"/>
    <x v="367"/>
    <x v="618"/>
    <x v="525"/>
  </r>
  <r>
    <x v="3"/>
    <x v="1"/>
    <x v="9"/>
    <x v="357"/>
    <x v="601"/>
    <x v="516"/>
  </r>
  <r>
    <x v="3"/>
    <x v="1"/>
    <x v="11"/>
    <x v="147"/>
    <x v="365"/>
    <x v="308"/>
  </r>
  <r>
    <x v="3"/>
    <x v="1"/>
    <x v="12"/>
    <x v="27"/>
    <x v="200"/>
    <x v="168"/>
  </r>
  <r>
    <x v="3"/>
    <x v="1"/>
    <x v="13"/>
    <x v="22"/>
    <x v="140"/>
    <x v="126"/>
  </r>
  <r>
    <x v="3"/>
    <x v="2"/>
    <x v="0"/>
    <x v="37"/>
    <x v="179"/>
    <x v="103"/>
  </r>
  <r>
    <x v="3"/>
    <x v="2"/>
    <x v="1"/>
    <x v="83"/>
    <x v="268"/>
    <x v="145"/>
  </r>
  <r>
    <x v="3"/>
    <x v="2"/>
    <x v="2"/>
    <x v="26"/>
    <x v="176"/>
    <x v="101"/>
  </r>
  <r>
    <x v="3"/>
    <x v="2"/>
    <x v="3"/>
    <x v="1"/>
    <x v="17"/>
    <x v="10"/>
  </r>
  <r>
    <x v="3"/>
    <x v="2"/>
    <x v="4"/>
    <x v="4"/>
    <x v="45"/>
    <x v="21"/>
  </r>
  <r>
    <x v="3"/>
    <x v="2"/>
    <x v="5"/>
    <x v="39"/>
    <x v="242"/>
    <x v="130"/>
  </r>
  <r>
    <x v="3"/>
    <x v="2"/>
    <x v="6"/>
    <x v="39"/>
    <x v="221"/>
    <x v="120"/>
  </r>
  <r>
    <x v="3"/>
    <x v="2"/>
    <x v="7"/>
    <x v="20"/>
    <x v="94"/>
    <x v="56"/>
  </r>
  <r>
    <x v="3"/>
    <x v="2"/>
    <x v="8"/>
    <x v="51"/>
    <x v="315"/>
    <x v="182"/>
  </r>
  <r>
    <x v="3"/>
    <x v="2"/>
    <x v="9"/>
    <x v="183"/>
    <x v="390"/>
    <x v="269"/>
  </r>
  <r>
    <x v="3"/>
    <x v="2"/>
    <x v="11"/>
    <x v="0"/>
    <x v="6"/>
    <x v="2"/>
  </r>
  <r>
    <x v="3"/>
    <x v="2"/>
    <x v="12"/>
    <x v="66"/>
    <x v="125"/>
    <x v="79"/>
  </r>
  <r>
    <x v="3"/>
    <x v="2"/>
    <x v="13"/>
    <x v="19"/>
    <x v="67"/>
    <x v="38"/>
  </r>
  <r>
    <x v="3"/>
    <x v="3"/>
    <x v="0"/>
    <x v="452"/>
    <x v="596"/>
    <x v="612"/>
  </r>
  <r>
    <x v="3"/>
    <x v="3"/>
    <x v="1"/>
    <x v="307"/>
    <x v="387"/>
    <x v="493"/>
  </r>
  <r>
    <x v="3"/>
    <x v="3"/>
    <x v="2"/>
    <x v="389"/>
    <x v="477"/>
    <x v="537"/>
  </r>
  <r>
    <x v="3"/>
    <x v="3"/>
    <x v="3"/>
    <x v="402"/>
    <x v="541"/>
    <x v="569"/>
  </r>
  <r>
    <x v="3"/>
    <x v="3"/>
    <x v="4"/>
    <x v="376"/>
    <x v="523"/>
    <x v="559"/>
  </r>
  <r>
    <x v="3"/>
    <x v="3"/>
    <x v="5"/>
    <x v="450"/>
    <x v="593"/>
    <x v="609"/>
  </r>
  <r>
    <x v="3"/>
    <x v="3"/>
    <x v="6"/>
    <x v="475"/>
    <x v="640"/>
    <x v="635"/>
  </r>
  <r>
    <x v="3"/>
    <x v="3"/>
    <x v="7"/>
    <x v="370"/>
    <x v="492"/>
    <x v="547"/>
  </r>
  <r>
    <x v="3"/>
    <x v="3"/>
    <x v="8"/>
    <x v="428"/>
    <x v="551"/>
    <x v="575"/>
  </r>
  <r>
    <x v="3"/>
    <x v="3"/>
    <x v="9"/>
    <x v="459"/>
    <x v="625"/>
    <x v="625"/>
  </r>
  <r>
    <x v="3"/>
    <x v="3"/>
    <x v="10"/>
    <x v="80"/>
    <x v="110"/>
    <x v="287"/>
  </r>
  <r>
    <x v="3"/>
    <x v="3"/>
    <x v="11"/>
    <x v="232"/>
    <x v="343"/>
    <x v="458"/>
  </r>
  <r>
    <x v="3"/>
    <x v="3"/>
    <x v="12"/>
    <x v="427"/>
    <x v="579"/>
    <x v="601"/>
  </r>
  <r>
    <x v="3"/>
    <x v="3"/>
    <x v="13"/>
    <x v="16"/>
    <x v="9"/>
    <x v="74"/>
  </r>
  <r>
    <x v="3"/>
    <x v="4"/>
    <x v="0"/>
    <x v="99"/>
    <x v="212"/>
    <x v="277"/>
  </r>
  <r>
    <x v="3"/>
    <x v="4"/>
    <x v="1"/>
    <x v="84"/>
    <x v="203"/>
    <x v="237"/>
  </r>
  <r>
    <x v="3"/>
    <x v="4"/>
    <x v="2"/>
    <x v="56"/>
    <x v="97"/>
    <x v="163"/>
  </r>
  <r>
    <x v="3"/>
    <x v="4"/>
    <x v="3"/>
    <x v="93"/>
    <x v="240"/>
    <x v="273"/>
  </r>
  <r>
    <x v="3"/>
    <x v="4"/>
    <x v="4"/>
    <x v="17"/>
    <x v="38"/>
    <x v="100"/>
  </r>
  <r>
    <x v="3"/>
    <x v="4"/>
    <x v="5"/>
    <x v="182"/>
    <x v="313"/>
    <x v="362"/>
  </r>
  <r>
    <x v="3"/>
    <x v="4"/>
    <x v="6"/>
    <x v="286"/>
    <x v="496"/>
    <x v="377"/>
  </r>
  <r>
    <x v="3"/>
    <x v="4"/>
    <x v="7"/>
    <x v="124"/>
    <x v="224"/>
    <x v="276"/>
  </r>
  <r>
    <x v="3"/>
    <x v="4"/>
    <x v="8"/>
    <x v="106"/>
    <x v="258"/>
    <x v="305"/>
  </r>
  <r>
    <x v="3"/>
    <x v="4"/>
    <x v="9"/>
    <x v="158"/>
    <x v="286"/>
    <x v="345"/>
  </r>
  <r>
    <x v="3"/>
    <x v="4"/>
    <x v="10"/>
    <x v="36"/>
    <x v="196"/>
    <x v="60"/>
  </r>
  <r>
    <x v="3"/>
    <x v="4"/>
    <x v="11"/>
    <x v="13"/>
    <x v="63"/>
    <x v="128"/>
  </r>
  <r>
    <x v="3"/>
    <x v="4"/>
    <x v="12"/>
    <x v="58"/>
    <x v="198"/>
    <x v="205"/>
  </r>
  <r>
    <x v="3"/>
    <x v="4"/>
    <x v="13"/>
    <x v="0"/>
    <x v="4"/>
    <x v="19"/>
  </r>
  <r>
    <x v="4"/>
    <x v="0"/>
    <x v="0"/>
    <x v="95"/>
    <x v="264"/>
    <x v="211"/>
  </r>
  <r>
    <x v="4"/>
    <x v="0"/>
    <x v="1"/>
    <x v="152"/>
    <x v="209"/>
    <x v="216"/>
  </r>
  <r>
    <x v="4"/>
    <x v="0"/>
    <x v="2"/>
    <x v="200"/>
    <x v="308"/>
    <x v="292"/>
  </r>
  <r>
    <x v="4"/>
    <x v="0"/>
    <x v="3"/>
    <x v="209"/>
    <x v="375"/>
    <x v="366"/>
  </r>
  <r>
    <x v="4"/>
    <x v="0"/>
    <x v="4"/>
    <x v="268"/>
    <x v="406"/>
    <x v="443"/>
  </r>
  <r>
    <x v="4"/>
    <x v="0"/>
    <x v="5"/>
    <x v="282"/>
    <x v="403"/>
    <x v="356"/>
  </r>
  <r>
    <x v="4"/>
    <x v="0"/>
    <x v="6"/>
    <x v="263"/>
    <x v="400"/>
    <x v="410"/>
  </r>
  <r>
    <x v="4"/>
    <x v="0"/>
    <x v="7"/>
    <x v="206"/>
    <x v="276"/>
    <x v="262"/>
  </r>
  <r>
    <x v="4"/>
    <x v="0"/>
    <x v="8"/>
    <x v="276"/>
    <x v="436"/>
    <x v="405"/>
  </r>
  <r>
    <x v="4"/>
    <x v="0"/>
    <x v="9"/>
    <x v="335"/>
    <x v="460"/>
    <x v="463"/>
  </r>
  <r>
    <x v="4"/>
    <x v="0"/>
    <x v="10"/>
    <x v="8"/>
    <x v="26"/>
    <x v="22"/>
  </r>
  <r>
    <x v="4"/>
    <x v="0"/>
    <x v="11"/>
    <x v="101"/>
    <x v="169"/>
    <x v="176"/>
  </r>
  <r>
    <x v="4"/>
    <x v="0"/>
    <x v="12"/>
    <x v="202"/>
    <x v="275"/>
    <x v="318"/>
  </r>
  <r>
    <x v="4"/>
    <x v="0"/>
    <x v="13"/>
    <x v="128"/>
    <x v="99"/>
    <x v="171"/>
  </r>
  <r>
    <x v="4"/>
    <x v="1"/>
    <x v="0"/>
    <x v="267"/>
    <x v="428"/>
    <x v="392"/>
  </r>
  <r>
    <x v="4"/>
    <x v="1"/>
    <x v="1"/>
    <x v="313"/>
    <x v="495"/>
    <x v="447"/>
  </r>
  <r>
    <x v="4"/>
    <x v="1"/>
    <x v="2"/>
    <x v="48"/>
    <x v="185"/>
    <x v="148"/>
  </r>
  <r>
    <x v="4"/>
    <x v="1"/>
    <x v="3"/>
    <x v="320"/>
    <x v="531"/>
    <x v="481"/>
  </r>
  <r>
    <x v="4"/>
    <x v="1"/>
    <x v="4"/>
    <x v="221"/>
    <x v="443"/>
    <x v="404"/>
  </r>
  <r>
    <x v="4"/>
    <x v="1"/>
    <x v="5"/>
    <x v="356"/>
    <x v="577"/>
    <x v="506"/>
  </r>
  <r>
    <x v="4"/>
    <x v="1"/>
    <x v="6"/>
    <x v="420"/>
    <x v="636"/>
    <x v="544"/>
  </r>
  <r>
    <x v="4"/>
    <x v="1"/>
    <x v="7"/>
    <x v="331"/>
    <x v="505"/>
    <x v="460"/>
  </r>
  <r>
    <x v="4"/>
    <x v="1"/>
    <x v="8"/>
    <x v="386"/>
    <x v="624"/>
    <x v="529"/>
  </r>
  <r>
    <x v="4"/>
    <x v="1"/>
    <x v="9"/>
    <x v="358"/>
    <x v="600"/>
    <x v="513"/>
  </r>
  <r>
    <x v="4"/>
    <x v="1"/>
    <x v="11"/>
    <x v="119"/>
    <x v="334"/>
    <x v="270"/>
  </r>
  <r>
    <x v="4"/>
    <x v="1"/>
    <x v="12"/>
    <x v="76"/>
    <x v="260"/>
    <x v="200"/>
  </r>
  <r>
    <x v="4"/>
    <x v="1"/>
    <x v="13"/>
    <x v="17"/>
    <x v="44"/>
    <x v="54"/>
  </r>
  <r>
    <x v="4"/>
    <x v="2"/>
    <x v="0"/>
    <x v="19"/>
    <x v="120"/>
    <x v="71"/>
  </r>
  <r>
    <x v="4"/>
    <x v="2"/>
    <x v="1"/>
    <x v="66"/>
    <x v="245"/>
    <x v="132"/>
  </r>
  <r>
    <x v="4"/>
    <x v="2"/>
    <x v="2"/>
    <x v="12"/>
    <x v="66"/>
    <x v="36"/>
  </r>
  <r>
    <x v="4"/>
    <x v="2"/>
    <x v="3"/>
    <x v="1"/>
    <x v="24"/>
    <x v="14"/>
  </r>
  <r>
    <x v="4"/>
    <x v="2"/>
    <x v="4"/>
    <x v="2"/>
    <x v="32"/>
    <x v="17"/>
  </r>
  <r>
    <x v="4"/>
    <x v="2"/>
    <x v="5"/>
    <x v="26"/>
    <x v="211"/>
    <x v="117"/>
  </r>
  <r>
    <x v="4"/>
    <x v="2"/>
    <x v="6"/>
    <x v="17"/>
    <x v="113"/>
    <x v="66"/>
  </r>
  <r>
    <x v="4"/>
    <x v="2"/>
    <x v="7"/>
    <x v="21"/>
    <x v="163"/>
    <x v="95"/>
  </r>
  <r>
    <x v="4"/>
    <x v="2"/>
    <x v="8"/>
    <x v="54"/>
    <x v="294"/>
    <x v="170"/>
  </r>
  <r>
    <x v="4"/>
    <x v="2"/>
    <x v="9"/>
    <x v="170"/>
    <x v="382"/>
    <x v="253"/>
  </r>
  <r>
    <x v="4"/>
    <x v="2"/>
    <x v="12"/>
    <x v="28"/>
    <x v="88"/>
    <x v="53"/>
  </r>
  <r>
    <x v="4"/>
    <x v="2"/>
    <x v="13"/>
    <x v="10"/>
    <x v="70"/>
    <x v="40"/>
  </r>
  <r>
    <x v="4"/>
    <x v="3"/>
    <x v="0"/>
    <x v="446"/>
    <x v="589"/>
    <x v="607"/>
  </r>
  <r>
    <x v="4"/>
    <x v="3"/>
    <x v="1"/>
    <x v="305"/>
    <x v="385"/>
    <x v="492"/>
  </r>
  <r>
    <x v="4"/>
    <x v="3"/>
    <x v="2"/>
    <x v="393"/>
    <x v="476"/>
    <x v="541"/>
  </r>
  <r>
    <x v="4"/>
    <x v="3"/>
    <x v="3"/>
    <x v="400"/>
    <x v="537"/>
    <x v="570"/>
  </r>
  <r>
    <x v="4"/>
    <x v="3"/>
    <x v="4"/>
    <x v="384"/>
    <x v="520"/>
    <x v="563"/>
  </r>
  <r>
    <x v="4"/>
    <x v="3"/>
    <x v="5"/>
    <x v="449"/>
    <x v="588"/>
    <x v="606"/>
  </r>
  <r>
    <x v="4"/>
    <x v="3"/>
    <x v="6"/>
    <x v="474"/>
    <x v="639"/>
    <x v="634"/>
  </r>
  <r>
    <x v="4"/>
    <x v="3"/>
    <x v="7"/>
    <x v="374"/>
    <x v="489"/>
    <x v="549"/>
  </r>
  <r>
    <x v="4"/>
    <x v="3"/>
    <x v="8"/>
    <x v="438"/>
    <x v="564"/>
    <x v="588"/>
  </r>
  <r>
    <x v="4"/>
    <x v="3"/>
    <x v="9"/>
    <x v="461"/>
    <x v="621"/>
    <x v="624"/>
  </r>
  <r>
    <x v="4"/>
    <x v="3"/>
    <x v="10"/>
    <x v="55"/>
    <x v="86"/>
    <x v="261"/>
  </r>
  <r>
    <x v="4"/>
    <x v="3"/>
    <x v="11"/>
    <x v="230"/>
    <x v="323"/>
    <x v="449"/>
  </r>
  <r>
    <x v="4"/>
    <x v="3"/>
    <x v="12"/>
    <x v="430"/>
    <x v="575"/>
    <x v="602"/>
  </r>
  <r>
    <x v="4"/>
    <x v="3"/>
    <x v="13"/>
    <x v="11"/>
    <x v="8"/>
    <x v="77"/>
  </r>
  <r>
    <x v="4"/>
    <x v="4"/>
    <x v="0"/>
    <x v="65"/>
    <x v="192"/>
    <x v="265"/>
  </r>
  <r>
    <x v="4"/>
    <x v="4"/>
    <x v="1"/>
    <x v="96"/>
    <x v="219"/>
    <x v="256"/>
  </r>
  <r>
    <x v="4"/>
    <x v="4"/>
    <x v="2"/>
    <x v="57"/>
    <x v="119"/>
    <x v="186"/>
  </r>
  <r>
    <x v="4"/>
    <x v="4"/>
    <x v="3"/>
    <x v="69"/>
    <x v="208"/>
    <x v="231"/>
  </r>
  <r>
    <x v="4"/>
    <x v="4"/>
    <x v="4"/>
    <x v="29"/>
    <x v="80"/>
    <x v="142"/>
  </r>
  <r>
    <x v="4"/>
    <x v="4"/>
    <x v="5"/>
    <x v="188"/>
    <x v="321"/>
    <x v="367"/>
  </r>
  <r>
    <x v="4"/>
    <x v="4"/>
    <x v="6"/>
    <x v="176"/>
    <x v="350"/>
    <x v="334"/>
  </r>
  <r>
    <x v="4"/>
    <x v="4"/>
    <x v="7"/>
    <x v="124"/>
    <x v="271"/>
    <x v="320"/>
  </r>
  <r>
    <x v="4"/>
    <x v="4"/>
    <x v="8"/>
    <x v="184"/>
    <x v="402"/>
    <x v="333"/>
  </r>
  <r>
    <x v="4"/>
    <x v="4"/>
    <x v="9"/>
    <x v="161"/>
    <x v="299"/>
    <x v="354"/>
  </r>
  <r>
    <x v="4"/>
    <x v="4"/>
    <x v="10"/>
    <x v="21"/>
    <x v="155"/>
    <x v="47"/>
  </r>
  <r>
    <x v="4"/>
    <x v="4"/>
    <x v="11"/>
    <x v="11"/>
    <x v="85"/>
    <x v="149"/>
  </r>
  <r>
    <x v="4"/>
    <x v="4"/>
    <x v="12"/>
    <x v="94"/>
    <x v="252"/>
    <x v="242"/>
  </r>
  <r>
    <x v="5"/>
    <x v="0"/>
    <x v="0"/>
    <x v="96"/>
    <x v="277"/>
    <x v="225"/>
  </r>
  <r>
    <x v="5"/>
    <x v="0"/>
    <x v="1"/>
    <x v="125"/>
    <x v="204"/>
    <x v="208"/>
  </r>
  <r>
    <x v="5"/>
    <x v="0"/>
    <x v="2"/>
    <x v="219"/>
    <x v="335"/>
    <x v="328"/>
  </r>
  <r>
    <x v="5"/>
    <x v="0"/>
    <x v="3"/>
    <x v="193"/>
    <x v="342"/>
    <x v="337"/>
  </r>
  <r>
    <x v="5"/>
    <x v="0"/>
    <x v="4"/>
    <x v="264"/>
    <x v="397"/>
    <x v="439"/>
  </r>
  <r>
    <x v="5"/>
    <x v="0"/>
    <x v="5"/>
    <x v="287"/>
    <x v="410"/>
    <x v="363"/>
  </r>
  <r>
    <x v="5"/>
    <x v="0"/>
    <x v="6"/>
    <x v="262"/>
    <x v="394"/>
    <x v="403"/>
  </r>
  <r>
    <x v="5"/>
    <x v="0"/>
    <x v="7"/>
    <x v="212"/>
    <x v="307"/>
    <x v="272"/>
  </r>
  <r>
    <x v="5"/>
    <x v="0"/>
    <x v="8"/>
    <x v="266"/>
    <x v="437"/>
    <x v="409"/>
  </r>
  <r>
    <x v="5"/>
    <x v="0"/>
    <x v="9"/>
    <x v="339"/>
    <x v="451"/>
    <x v="483"/>
  </r>
  <r>
    <x v="5"/>
    <x v="0"/>
    <x v="10"/>
    <x v="1"/>
    <x v="10"/>
    <x v="8"/>
  </r>
  <r>
    <x v="5"/>
    <x v="0"/>
    <x v="11"/>
    <x v="103"/>
    <x v="165"/>
    <x v="156"/>
  </r>
  <r>
    <x v="5"/>
    <x v="0"/>
    <x v="12"/>
    <x v="214"/>
    <x v="327"/>
    <x v="364"/>
  </r>
  <r>
    <x v="5"/>
    <x v="0"/>
    <x v="13"/>
    <x v="67"/>
    <x v="69"/>
    <x v="147"/>
  </r>
  <r>
    <x v="5"/>
    <x v="1"/>
    <x v="0"/>
    <x v="284"/>
    <x v="444"/>
    <x v="402"/>
  </r>
  <r>
    <x v="5"/>
    <x v="1"/>
    <x v="1"/>
    <x v="295"/>
    <x v="473"/>
    <x v="435"/>
  </r>
  <r>
    <x v="5"/>
    <x v="1"/>
    <x v="2"/>
    <x v="93"/>
    <x v="231"/>
    <x v="183"/>
  </r>
  <r>
    <x v="5"/>
    <x v="1"/>
    <x v="3"/>
    <x v="323"/>
    <x v="535"/>
    <x v="485"/>
  </r>
  <r>
    <x v="5"/>
    <x v="1"/>
    <x v="4"/>
    <x v="272"/>
    <x v="498"/>
    <x v="452"/>
  </r>
  <r>
    <x v="5"/>
    <x v="1"/>
    <x v="5"/>
    <x v="353"/>
    <x v="576"/>
    <x v="505"/>
  </r>
  <r>
    <x v="5"/>
    <x v="1"/>
    <x v="6"/>
    <x v="421"/>
    <x v="638"/>
    <x v="546"/>
  </r>
  <r>
    <x v="5"/>
    <x v="1"/>
    <x v="7"/>
    <x v="329"/>
    <x v="507"/>
    <x v="461"/>
  </r>
  <r>
    <x v="5"/>
    <x v="1"/>
    <x v="8"/>
    <x v="369"/>
    <x v="622"/>
    <x v="528"/>
  </r>
  <r>
    <x v="5"/>
    <x v="1"/>
    <x v="9"/>
    <x v="352"/>
    <x v="591"/>
    <x v="512"/>
  </r>
  <r>
    <x v="5"/>
    <x v="1"/>
    <x v="11"/>
    <x v="104"/>
    <x v="282"/>
    <x v="238"/>
  </r>
  <r>
    <x v="5"/>
    <x v="1"/>
    <x v="12"/>
    <x v="127"/>
    <x v="317"/>
    <x v="263"/>
  </r>
  <r>
    <x v="5"/>
    <x v="1"/>
    <x v="13"/>
    <x v="14"/>
    <x v="48"/>
    <x v="55"/>
  </r>
  <r>
    <x v="5"/>
    <x v="2"/>
    <x v="0"/>
    <x v="22"/>
    <x v="129"/>
    <x v="81"/>
  </r>
  <r>
    <x v="5"/>
    <x v="2"/>
    <x v="1"/>
    <x v="52"/>
    <x v="229"/>
    <x v="123"/>
  </r>
  <r>
    <x v="5"/>
    <x v="2"/>
    <x v="2"/>
    <x v="15"/>
    <x v="108"/>
    <x v="63"/>
  </r>
  <r>
    <x v="5"/>
    <x v="2"/>
    <x v="3"/>
    <x v="19"/>
    <x v="137"/>
    <x v="87"/>
  </r>
  <r>
    <x v="5"/>
    <x v="2"/>
    <x v="4"/>
    <x v="0"/>
    <x v="2"/>
    <x v="1"/>
  </r>
  <r>
    <x v="5"/>
    <x v="2"/>
    <x v="5"/>
    <x v="33"/>
    <x v="227"/>
    <x v="122"/>
  </r>
  <r>
    <x v="5"/>
    <x v="2"/>
    <x v="6"/>
    <x v="11"/>
    <x v="50"/>
    <x v="25"/>
  </r>
  <r>
    <x v="5"/>
    <x v="2"/>
    <x v="7"/>
    <x v="21"/>
    <x v="156"/>
    <x v="93"/>
  </r>
  <r>
    <x v="5"/>
    <x v="2"/>
    <x v="8"/>
    <x v="28"/>
    <x v="194"/>
    <x v="111"/>
  </r>
  <r>
    <x v="5"/>
    <x v="2"/>
    <x v="9"/>
    <x v="145"/>
    <x v="339"/>
    <x v="193"/>
  </r>
  <r>
    <x v="5"/>
    <x v="2"/>
    <x v="12"/>
    <x v="17"/>
    <x v="87"/>
    <x v="52"/>
  </r>
  <r>
    <x v="5"/>
    <x v="2"/>
    <x v="13"/>
    <x v="6"/>
    <x v="31"/>
    <x v="16"/>
  </r>
  <r>
    <x v="5"/>
    <x v="3"/>
    <x v="0"/>
    <x v="435"/>
    <x v="574"/>
    <x v="603"/>
  </r>
  <r>
    <x v="5"/>
    <x v="3"/>
    <x v="1"/>
    <x v="317"/>
    <x v="393"/>
    <x v="499"/>
  </r>
  <r>
    <x v="5"/>
    <x v="3"/>
    <x v="2"/>
    <x v="390"/>
    <x v="467"/>
    <x v="540"/>
  </r>
  <r>
    <x v="5"/>
    <x v="3"/>
    <x v="3"/>
    <x v="403"/>
    <x v="539"/>
    <x v="571"/>
  </r>
  <r>
    <x v="5"/>
    <x v="3"/>
    <x v="4"/>
    <x v="380"/>
    <x v="512"/>
    <x v="561"/>
  </r>
  <r>
    <x v="5"/>
    <x v="3"/>
    <x v="5"/>
    <x v="453"/>
    <x v="584"/>
    <x v="608"/>
  </r>
  <r>
    <x v="5"/>
    <x v="3"/>
    <x v="6"/>
    <x v="473"/>
    <x v="635"/>
    <x v="633"/>
  </r>
  <r>
    <x v="5"/>
    <x v="3"/>
    <x v="7"/>
    <x v="378"/>
    <x v="490"/>
    <x v="554"/>
  </r>
  <r>
    <x v="5"/>
    <x v="3"/>
    <x v="8"/>
    <x v="441"/>
    <x v="562"/>
    <x v="592"/>
  </r>
  <r>
    <x v="5"/>
    <x v="3"/>
    <x v="9"/>
    <x v="460"/>
    <x v="613"/>
    <x v="621"/>
  </r>
  <r>
    <x v="5"/>
    <x v="3"/>
    <x v="10"/>
    <x v="73"/>
    <x v="100"/>
    <x v="278"/>
  </r>
  <r>
    <x v="5"/>
    <x v="3"/>
    <x v="11"/>
    <x v="229"/>
    <x v="322"/>
    <x v="454"/>
  </r>
  <r>
    <x v="5"/>
    <x v="3"/>
    <x v="12"/>
    <x v="426"/>
    <x v="569"/>
    <x v="598"/>
  </r>
  <r>
    <x v="5"/>
    <x v="3"/>
    <x v="13"/>
    <x v="31"/>
    <x v="29"/>
    <x v="154"/>
  </r>
  <r>
    <x v="5"/>
    <x v="4"/>
    <x v="0"/>
    <x v="89"/>
    <x v="234"/>
    <x v="291"/>
  </r>
  <r>
    <x v="5"/>
    <x v="4"/>
    <x v="1"/>
    <x v="67"/>
    <x v="157"/>
    <x v="218"/>
  </r>
  <r>
    <x v="5"/>
    <x v="4"/>
    <x v="2"/>
    <x v="78"/>
    <x v="141"/>
    <x v="197"/>
  </r>
  <r>
    <x v="5"/>
    <x v="4"/>
    <x v="3"/>
    <x v="54"/>
    <x v="189"/>
    <x v="195"/>
  </r>
  <r>
    <x v="5"/>
    <x v="4"/>
    <x v="4"/>
    <x v="11"/>
    <x v="49"/>
    <x v="106"/>
  </r>
  <r>
    <x v="5"/>
    <x v="4"/>
    <x v="5"/>
    <x v="181"/>
    <x v="305"/>
    <x v="339"/>
  </r>
  <r>
    <x v="5"/>
    <x v="4"/>
    <x v="6"/>
    <x v="196"/>
    <x v="366"/>
    <x v="375"/>
  </r>
  <r>
    <x v="5"/>
    <x v="4"/>
    <x v="7"/>
    <x v="108"/>
    <x v="255"/>
    <x v="290"/>
  </r>
  <r>
    <x v="5"/>
    <x v="4"/>
    <x v="8"/>
    <x v="145"/>
    <x v="371"/>
    <x v="298"/>
  </r>
  <r>
    <x v="5"/>
    <x v="4"/>
    <x v="9"/>
    <x v="166"/>
    <x v="320"/>
    <x v="368"/>
  </r>
  <r>
    <x v="5"/>
    <x v="4"/>
    <x v="10"/>
    <x v="18"/>
    <x v="146"/>
    <x v="41"/>
  </r>
  <r>
    <x v="5"/>
    <x v="4"/>
    <x v="11"/>
    <x v="45"/>
    <x v="144"/>
    <x v="206"/>
  </r>
  <r>
    <x v="5"/>
    <x v="4"/>
    <x v="12"/>
    <x v="142"/>
    <x v="309"/>
    <x v="322"/>
  </r>
  <r>
    <x v="6"/>
    <x v="0"/>
    <x v="0"/>
    <x v="55"/>
    <x v="217"/>
    <x v="177"/>
  </r>
  <r>
    <x v="6"/>
    <x v="0"/>
    <x v="1"/>
    <x v="134"/>
    <x v="199"/>
    <x v="233"/>
  </r>
  <r>
    <x v="6"/>
    <x v="0"/>
    <x v="2"/>
    <x v="245"/>
    <x v="361"/>
    <x v="395"/>
  </r>
  <r>
    <x v="6"/>
    <x v="0"/>
    <x v="3"/>
    <x v="189"/>
    <x v="300"/>
    <x v="332"/>
  </r>
  <r>
    <x v="6"/>
    <x v="0"/>
    <x v="4"/>
    <x v="274"/>
    <x v="380"/>
    <x v="432"/>
  </r>
  <r>
    <x v="6"/>
    <x v="0"/>
    <x v="5"/>
    <x v="259"/>
    <x v="396"/>
    <x v="357"/>
  </r>
  <r>
    <x v="6"/>
    <x v="0"/>
    <x v="6"/>
    <x v="240"/>
    <x v="374"/>
    <x v="388"/>
  </r>
  <r>
    <x v="6"/>
    <x v="0"/>
    <x v="7"/>
    <x v="215"/>
    <x v="306"/>
    <x v="310"/>
  </r>
  <r>
    <x v="6"/>
    <x v="0"/>
    <x v="8"/>
    <x v="256"/>
    <x v="431"/>
    <x v="406"/>
  </r>
  <r>
    <x v="6"/>
    <x v="0"/>
    <x v="9"/>
    <x v="355"/>
    <x v="461"/>
    <x v="510"/>
  </r>
  <r>
    <x v="6"/>
    <x v="0"/>
    <x v="10"/>
    <x v="0"/>
    <x v="3"/>
    <x v="3"/>
  </r>
  <r>
    <x v="6"/>
    <x v="0"/>
    <x v="11"/>
    <x v="85"/>
    <x v="126"/>
    <x v="151"/>
  </r>
  <r>
    <x v="6"/>
    <x v="0"/>
    <x v="12"/>
    <x v="207"/>
    <x v="289"/>
    <x v="371"/>
  </r>
  <r>
    <x v="6"/>
    <x v="0"/>
    <x v="13"/>
    <x v="34"/>
    <x v="39"/>
    <x v="92"/>
  </r>
  <r>
    <x v="6"/>
    <x v="1"/>
    <x v="0"/>
    <x v="238"/>
    <x v="426"/>
    <x v="386"/>
  </r>
  <r>
    <x v="6"/>
    <x v="1"/>
    <x v="1"/>
    <x v="277"/>
    <x v="450"/>
    <x v="419"/>
  </r>
  <r>
    <x v="6"/>
    <x v="1"/>
    <x v="2"/>
    <x v="146"/>
    <x v="360"/>
    <x v="302"/>
  </r>
  <r>
    <x v="6"/>
    <x v="1"/>
    <x v="3"/>
    <x v="302"/>
    <x v="521"/>
    <x v="473"/>
  </r>
  <r>
    <x v="6"/>
    <x v="1"/>
    <x v="4"/>
    <x v="271"/>
    <x v="499"/>
    <x v="451"/>
  </r>
  <r>
    <x v="6"/>
    <x v="1"/>
    <x v="5"/>
    <x v="343"/>
    <x v="559"/>
    <x v="494"/>
  </r>
  <r>
    <x v="6"/>
    <x v="1"/>
    <x v="6"/>
    <x v="413"/>
    <x v="629"/>
    <x v="533"/>
  </r>
  <r>
    <x v="6"/>
    <x v="1"/>
    <x v="7"/>
    <x v="328"/>
    <x v="510"/>
    <x v="469"/>
  </r>
  <r>
    <x v="6"/>
    <x v="1"/>
    <x v="8"/>
    <x v="360"/>
    <x v="607"/>
    <x v="522"/>
  </r>
  <r>
    <x v="6"/>
    <x v="1"/>
    <x v="9"/>
    <x v="333"/>
    <x v="538"/>
    <x v="487"/>
  </r>
  <r>
    <x v="6"/>
    <x v="1"/>
    <x v="10"/>
    <x v="0"/>
    <x v="1"/>
    <x v="2"/>
  </r>
  <r>
    <x v="6"/>
    <x v="1"/>
    <x v="11"/>
    <x v="43"/>
    <x v="226"/>
    <x v="174"/>
  </r>
  <r>
    <x v="6"/>
    <x v="1"/>
    <x v="12"/>
    <x v="198"/>
    <x v="407"/>
    <x v="365"/>
  </r>
  <r>
    <x v="6"/>
    <x v="1"/>
    <x v="13"/>
    <x v="32"/>
    <x v="148"/>
    <x v="129"/>
  </r>
  <r>
    <x v="6"/>
    <x v="2"/>
    <x v="0"/>
    <x v="14"/>
    <x v="83"/>
    <x v="50"/>
  </r>
  <r>
    <x v="6"/>
    <x v="2"/>
    <x v="1"/>
    <x v="13"/>
    <x v="114"/>
    <x v="67"/>
  </r>
  <r>
    <x v="6"/>
    <x v="2"/>
    <x v="2"/>
    <x v="23"/>
    <x v="122"/>
    <x v="76"/>
  </r>
  <r>
    <x v="6"/>
    <x v="2"/>
    <x v="3"/>
    <x v="15"/>
    <x v="112"/>
    <x v="65"/>
  </r>
  <r>
    <x v="6"/>
    <x v="2"/>
    <x v="5"/>
    <x v="28"/>
    <x v="171"/>
    <x v="96"/>
  </r>
  <r>
    <x v="6"/>
    <x v="2"/>
    <x v="6"/>
    <x v="10"/>
    <x v="71"/>
    <x v="44"/>
  </r>
  <r>
    <x v="6"/>
    <x v="2"/>
    <x v="7"/>
    <x v="5"/>
    <x v="60"/>
    <x v="32"/>
  </r>
  <r>
    <x v="6"/>
    <x v="2"/>
    <x v="8"/>
    <x v="26"/>
    <x v="205"/>
    <x v="115"/>
  </r>
  <r>
    <x v="6"/>
    <x v="2"/>
    <x v="9"/>
    <x v="149"/>
    <x v="333"/>
    <x v="191"/>
  </r>
  <r>
    <x v="6"/>
    <x v="2"/>
    <x v="11"/>
    <x v="1"/>
    <x v="12"/>
    <x v="6"/>
  </r>
  <r>
    <x v="6"/>
    <x v="2"/>
    <x v="12"/>
    <x v="12"/>
    <x v="73"/>
    <x v="45"/>
  </r>
  <r>
    <x v="6"/>
    <x v="2"/>
    <x v="13"/>
    <x v="2"/>
    <x v="14"/>
    <x v="9"/>
  </r>
  <r>
    <x v="6"/>
    <x v="3"/>
    <x v="0"/>
    <x v="433"/>
    <x v="568"/>
    <x v="597"/>
  </r>
  <r>
    <x v="6"/>
    <x v="3"/>
    <x v="1"/>
    <x v="327"/>
    <x v="409"/>
    <x v="507"/>
  </r>
  <r>
    <x v="6"/>
    <x v="3"/>
    <x v="2"/>
    <x v="375"/>
    <x v="470"/>
    <x v="543"/>
  </r>
  <r>
    <x v="6"/>
    <x v="3"/>
    <x v="3"/>
    <x v="405"/>
    <x v="545"/>
    <x v="576"/>
  </r>
  <r>
    <x v="6"/>
    <x v="3"/>
    <x v="4"/>
    <x v="382"/>
    <x v="516"/>
    <x v="565"/>
  </r>
  <r>
    <x v="6"/>
    <x v="3"/>
    <x v="5"/>
    <x v="448"/>
    <x v="587"/>
    <x v="611"/>
  </r>
  <r>
    <x v="6"/>
    <x v="3"/>
    <x v="6"/>
    <x v="472"/>
    <x v="633"/>
    <x v="632"/>
  </r>
  <r>
    <x v="6"/>
    <x v="3"/>
    <x v="7"/>
    <x v="377"/>
    <x v="491"/>
    <x v="556"/>
  </r>
  <r>
    <x v="6"/>
    <x v="3"/>
    <x v="8"/>
    <x v="442"/>
    <x v="563"/>
    <x v="593"/>
  </r>
  <r>
    <x v="6"/>
    <x v="3"/>
    <x v="9"/>
    <x v="463"/>
    <x v="617"/>
    <x v="623"/>
  </r>
  <r>
    <x v="6"/>
    <x v="3"/>
    <x v="10"/>
    <x v="94"/>
    <x v="81"/>
    <x v="260"/>
  </r>
  <r>
    <x v="6"/>
    <x v="3"/>
    <x v="11"/>
    <x v="248"/>
    <x v="338"/>
    <x v="464"/>
  </r>
  <r>
    <x v="6"/>
    <x v="3"/>
    <x v="12"/>
    <x v="424"/>
    <x v="567"/>
    <x v="595"/>
  </r>
  <r>
    <x v="6"/>
    <x v="3"/>
    <x v="13"/>
    <x v="22"/>
    <x v="36"/>
    <x v="166"/>
  </r>
  <r>
    <x v="6"/>
    <x v="4"/>
    <x v="0"/>
    <x v="107"/>
    <x v="239"/>
    <x v="301"/>
  </r>
  <r>
    <x v="6"/>
    <x v="4"/>
    <x v="1"/>
    <x v="71"/>
    <x v="170"/>
    <x v="229"/>
  </r>
  <r>
    <x v="6"/>
    <x v="4"/>
    <x v="2"/>
    <x v="53"/>
    <x v="117"/>
    <x v="184"/>
  </r>
  <r>
    <x v="6"/>
    <x v="4"/>
    <x v="3"/>
    <x v="68"/>
    <x v="190"/>
    <x v="212"/>
  </r>
  <r>
    <x v="6"/>
    <x v="4"/>
    <x v="4"/>
    <x v="17"/>
    <x v="57"/>
    <x v="125"/>
  </r>
  <r>
    <x v="6"/>
    <x v="4"/>
    <x v="5"/>
    <x v="172"/>
    <x v="304"/>
    <x v="355"/>
  </r>
  <r>
    <x v="6"/>
    <x v="4"/>
    <x v="6"/>
    <x v="199"/>
    <x v="364"/>
    <x v="383"/>
  </r>
  <r>
    <x v="6"/>
    <x v="4"/>
    <x v="7"/>
    <x v="102"/>
    <x v="230"/>
    <x v="271"/>
  </r>
  <r>
    <x v="6"/>
    <x v="4"/>
    <x v="8"/>
    <x v="154"/>
    <x v="376"/>
    <x v="311"/>
  </r>
  <r>
    <x v="6"/>
    <x v="4"/>
    <x v="9"/>
    <x v="163"/>
    <x v="325"/>
    <x v="372"/>
  </r>
  <r>
    <x v="6"/>
    <x v="4"/>
    <x v="10"/>
    <x v="22"/>
    <x v="151"/>
    <x v="43"/>
  </r>
  <r>
    <x v="6"/>
    <x v="4"/>
    <x v="11"/>
    <x v="43"/>
    <x v="153"/>
    <x v="217"/>
  </r>
  <r>
    <x v="6"/>
    <x v="4"/>
    <x v="12"/>
    <x v="180"/>
    <x v="336"/>
    <x v="360"/>
  </r>
  <r>
    <x v="6"/>
    <x v="4"/>
    <x v="13"/>
    <x v="1"/>
    <x v="7"/>
    <x v="24"/>
  </r>
  <r>
    <x v="7"/>
    <x v="0"/>
    <x v="0"/>
    <x v="50"/>
    <x v="207"/>
    <x v="180"/>
  </r>
  <r>
    <x v="7"/>
    <x v="0"/>
    <x v="1"/>
    <x v="191"/>
    <x v="253"/>
    <x v="319"/>
  </r>
  <r>
    <x v="7"/>
    <x v="0"/>
    <x v="2"/>
    <x v="294"/>
    <x v="378"/>
    <x v="433"/>
  </r>
  <r>
    <x v="7"/>
    <x v="0"/>
    <x v="3"/>
    <x v="222"/>
    <x v="357"/>
    <x v="393"/>
  </r>
  <r>
    <x v="7"/>
    <x v="0"/>
    <x v="4"/>
    <x v="308"/>
    <x v="389"/>
    <x v="470"/>
  </r>
  <r>
    <x v="7"/>
    <x v="0"/>
    <x v="5"/>
    <x v="236"/>
    <x v="384"/>
    <x v="376"/>
  </r>
  <r>
    <x v="7"/>
    <x v="0"/>
    <x v="6"/>
    <x v="412"/>
    <x v="504"/>
    <x v="534"/>
  </r>
  <r>
    <x v="7"/>
    <x v="0"/>
    <x v="7"/>
    <x v="220"/>
    <x v="310"/>
    <x v="327"/>
  </r>
  <r>
    <x v="7"/>
    <x v="0"/>
    <x v="8"/>
    <x v="349"/>
    <x v="454"/>
    <x v="511"/>
  </r>
  <r>
    <x v="7"/>
    <x v="0"/>
    <x v="9"/>
    <x v="373"/>
    <x v="481"/>
    <x v="521"/>
  </r>
  <r>
    <x v="7"/>
    <x v="0"/>
    <x v="11"/>
    <x v="79"/>
    <x v="93"/>
    <x v="150"/>
  </r>
  <r>
    <x v="7"/>
    <x v="0"/>
    <x v="12"/>
    <x v="227"/>
    <x v="311"/>
    <x v="397"/>
  </r>
  <r>
    <x v="7"/>
    <x v="0"/>
    <x v="13"/>
    <x v="20"/>
    <x v="30"/>
    <x v="61"/>
  </r>
  <r>
    <x v="7"/>
    <x v="1"/>
    <x v="0"/>
    <x v="255"/>
    <x v="434"/>
    <x v="394"/>
  </r>
  <r>
    <x v="7"/>
    <x v="1"/>
    <x v="1"/>
    <x v="290"/>
    <x v="453"/>
    <x v="415"/>
  </r>
  <r>
    <x v="7"/>
    <x v="1"/>
    <x v="2"/>
    <x v="60"/>
    <x v="201"/>
    <x v="164"/>
  </r>
  <r>
    <x v="7"/>
    <x v="1"/>
    <x v="3"/>
    <x v="314"/>
    <x v="529"/>
    <x v="479"/>
  </r>
  <r>
    <x v="7"/>
    <x v="1"/>
    <x v="4"/>
    <x v="239"/>
    <x v="455"/>
    <x v="423"/>
  </r>
  <r>
    <x v="7"/>
    <x v="1"/>
    <x v="5"/>
    <x v="345"/>
    <x v="573"/>
    <x v="504"/>
  </r>
  <r>
    <x v="7"/>
    <x v="1"/>
    <x v="6"/>
    <x v="337"/>
    <x v="549"/>
    <x v="491"/>
  </r>
  <r>
    <x v="7"/>
    <x v="1"/>
    <x v="7"/>
    <x v="336"/>
    <x v="526"/>
    <x v="477"/>
  </r>
  <r>
    <x v="7"/>
    <x v="1"/>
    <x v="8"/>
    <x v="344"/>
    <x v="592"/>
    <x v="503"/>
  </r>
  <r>
    <x v="7"/>
    <x v="1"/>
    <x v="9"/>
    <x v="304"/>
    <x v="524"/>
    <x v="476"/>
  </r>
  <r>
    <x v="7"/>
    <x v="1"/>
    <x v="11"/>
    <x v="110"/>
    <x v="283"/>
    <x v="244"/>
  </r>
  <r>
    <x v="7"/>
    <x v="1"/>
    <x v="12"/>
    <x v="257"/>
    <x v="452"/>
    <x v="421"/>
  </r>
  <r>
    <x v="7"/>
    <x v="1"/>
    <x v="13"/>
    <x v="55"/>
    <x v="188"/>
    <x v="152"/>
  </r>
  <r>
    <x v="7"/>
    <x v="2"/>
    <x v="0"/>
    <x v="4"/>
    <x v="33"/>
    <x v="18"/>
  </r>
  <r>
    <x v="7"/>
    <x v="2"/>
    <x v="1"/>
    <x v="0"/>
    <x v="68"/>
    <x v="39"/>
  </r>
  <r>
    <x v="7"/>
    <x v="2"/>
    <x v="2"/>
    <x v="11"/>
    <x v="56"/>
    <x v="30"/>
  </r>
  <r>
    <x v="7"/>
    <x v="2"/>
    <x v="3"/>
    <x v="5"/>
    <x v="54"/>
    <x v="29"/>
  </r>
  <r>
    <x v="7"/>
    <x v="2"/>
    <x v="5"/>
    <x v="26"/>
    <x v="161"/>
    <x v="94"/>
  </r>
  <r>
    <x v="7"/>
    <x v="2"/>
    <x v="6"/>
    <x v="13"/>
    <x v="143"/>
    <x v="89"/>
  </r>
  <r>
    <x v="7"/>
    <x v="2"/>
    <x v="7"/>
    <x v="8"/>
    <x v="55"/>
    <x v="29"/>
  </r>
  <r>
    <x v="7"/>
    <x v="2"/>
    <x v="8"/>
    <x v="46"/>
    <x v="257"/>
    <x v="138"/>
  </r>
  <r>
    <x v="7"/>
    <x v="2"/>
    <x v="9"/>
    <x v="105"/>
    <x v="279"/>
    <x v="158"/>
  </r>
  <r>
    <x v="7"/>
    <x v="2"/>
    <x v="11"/>
    <x v="4"/>
    <x v="52"/>
    <x v="27"/>
  </r>
  <r>
    <x v="7"/>
    <x v="2"/>
    <x v="12"/>
    <x v="7"/>
    <x v="58"/>
    <x v="31"/>
  </r>
  <r>
    <x v="7"/>
    <x v="2"/>
    <x v="13"/>
    <x v="5"/>
    <x v="61"/>
    <x v="33"/>
  </r>
  <r>
    <x v="7"/>
    <x v="3"/>
    <x v="0"/>
    <x v="434"/>
    <x v="570"/>
    <x v="599"/>
  </r>
  <r>
    <x v="7"/>
    <x v="3"/>
    <x v="1"/>
    <x v="338"/>
    <x v="419"/>
    <x v="514"/>
  </r>
  <r>
    <x v="7"/>
    <x v="3"/>
    <x v="2"/>
    <x v="368"/>
    <x v="472"/>
    <x v="545"/>
  </r>
  <r>
    <x v="7"/>
    <x v="3"/>
    <x v="3"/>
    <x v="407"/>
    <x v="544"/>
    <x v="574"/>
  </r>
  <r>
    <x v="7"/>
    <x v="3"/>
    <x v="4"/>
    <x v="395"/>
    <x v="519"/>
    <x v="567"/>
  </r>
  <r>
    <x v="7"/>
    <x v="3"/>
    <x v="5"/>
    <x v="447"/>
    <x v="586"/>
    <x v="610"/>
  </r>
  <r>
    <x v="7"/>
    <x v="3"/>
    <x v="6"/>
    <x v="471"/>
    <x v="632"/>
    <x v="630"/>
  </r>
  <r>
    <x v="7"/>
    <x v="3"/>
    <x v="7"/>
    <x v="371"/>
    <x v="488"/>
    <x v="552"/>
  </r>
  <r>
    <x v="7"/>
    <x v="3"/>
    <x v="8"/>
    <x v="443"/>
    <x v="558"/>
    <x v="589"/>
  </r>
  <r>
    <x v="7"/>
    <x v="3"/>
    <x v="9"/>
    <x v="464"/>
    <x v="615"/>
    <x v="622"/>
  </r>
  <r>
    <x v="7"/>
    <x v="3"/>
    <x v="10"/>
    <x v="115"/>
    <x v="75"/>
    <x v="250"/>
  </r>
  <r>
    <x v="7"/>
    <x v="3"/>
    <x v="11"/>
    <x v="244"/>
    <x v="326"/>
    <x v="456"/>
  </r>
  <r>
    <x v="7"/>
    <x v="3"/>
    <x v="12"/>
    <x v="419"/>
    <x v="560"/>
    <x v="590"/>
  </r>
  <r>
    <x v="7"/>
    <x v="3"/>
    <x v="13"/>
    <x v="25"/>
    <x v="40"/>
    <x v="178"/>
  </r>
  <r>
    <x v="7"/>
    <x v="4"/>
    <x v="0"/>
    <x v="97"/>
    <x v="243"/>
    <x v="306"/>
  </r>
  <r>
    <x v="7"/>
    <x v="4"/>
    <x v="1"/>
    <x v="64"/>
    <x v="150"/>
    <x v="222"/>
  </r>
  <r>
    <x v="7"/>
    <x v="4"/>
    <x v="2"/>
    <x v="84"/>
    <x v="158"/>
    <x v="230"/>
  </r>
  <r>
    <x v="7"/>
    <x v="4"/>
    <x v="3"/>
    <x v="61"/>
    <x v="180"/>
    <x v="201"/>
  </r>
  <r>
    <x v="7"/>
    <x v="4"/>
    <x v="4"/>
    <x v="20"/>
    <x v="106"/>
    <x v="114"/>
  </r>
  <r>
    <x v="7"/>
    <x v="4"/>
    <x v="5"/>
    <x v="186"/>
    <x v="331"/>
    <x v="378"/>
  </r>
  <r>
    <x v="7"/>
    <x v="4"/>
    <x v="6"/>
    <x v="175"/>
    <x v="319"/>
    <x v="351"/>
  </r>
  <r>
    <x v="7"/>
    <x v="4"/>
    <x v="7"/>
    <x v="114"/>
    <x v="256"/>
    <x v="281"/>
  </r>
  <r>
    <x v="7"/>
    <x v="4"/>
    <x v="8"/>
    <x v="149"/>
    <x v="368"/>
    <x v="324"/>
  </r>
  <r>
    <x v="7"/>
    <x v="4"/>
    <x v="9"/>
    <x v="156"/>
    <x v="303"/>
    <x v="353"/>
  </r>
  <r>
    <x v="7"/>
    <x v="4"/>
    <x v="10"/>
    <x v="25"/>
    <x v="172"/>
    <x v="49"/>
  </r>
  <r>
    <x v="7"/>
    <x v="4"/>
    <x v="11"/>
    <x v="38"/>
    <x v="134"/>
    <x v="199"/>
  </r>
  <r>
    <x v="7"/>
    <x v="4"/>
    <x v="12"/>
    <x v="190"/>
    <x v="345"/>
    <x v="374"/>
  </r>
  <r>
    <x v="7"/>
    <x v="4"/>
    <x v="13"/>
    <x v="5"/>
    <x v="20"/>
    <x v="69"/>
  </r>
  <r>
    <x v="8"/>
    <x v="0"/>
    <x v="0"/>
    <x v="75"/>
    <x v="197"/>
    <x v="172"/>
  </r>
  <r>
    <x v="8"/>
    <x v="0"/>
    <x v="1"/>
    <x v="278"/>
    <x v="435"/>
    <x v="413"/>
  </r>
  <r>
    <x v="8"/>
    <x v="0"/>
    <x v="2"/>
    <x v="300"/>
    <x v="484"/>
    <x v="457"/>
  </r>
  <r>
    <x v="8"/>
    <x v="0"/>
    <x v="3"/>
    <x v="311"/>
    <x v="506"/>
    <x v="475"/>
  </r>
  <r>
    <x v="8"/>
    <x v="0"/>
    <x v="4"/>
    <x v="324"/>
    <x v="525"/>
    <x v="486"/>
  </r>
  <r>
    <x v="8"/>
    <x v="0"/>
    <x v="5"/>
    <x v="253"/>
    <x v="423"/>
    <x v="387"/>
  </r>
  <r>
    <x v="8"/>
    <x v="0"/>
    <x v="6"/>
    <x v="417"/>
    <x v="631"/>
    <x v="555"/>
  </r>
  <r>
    <x v="8"/>
    <x v="0"/>
    <x v="7"/>
    <x v="237"/>
    <x v="414"/>
    <x v="381"/>
  </r>
  <r>
    <x v="8"/>
    <x v="0"/>
    <x v="8"/>
    <x v="383"/>
    <x v="616"/>
    <x v="530"/>
  </r>
  <r>
    <x v="8"/>
    <x v="0"/>
    <x v="9"/>
    <x v="385"/>
    <x v="604"/>
    <x v="523"/>
  </r>
  <r>
    <x v="8"/>
    <x v="0"/>
    <x v="10"/>
    <x v="130"/>
    <x v="236"/>
    <x v="192"/>
  </r>
  <r>
    <x v="8"/>
    <x v="0"/>
    <x v="11"/>
    <x v="126"/>
    <x v="329"/>
    <x v="286"/>
  </r>
  <r>
    <x v="8"/>
    <x v="0"/>
    <x v="12"/>
    <x v="292"/>
    <x v="458"/>
    <x v="441"/>
  </r>
  <r>
    <x v="8"/>
    <x v="0"/>
    <x v="13"/>
    <x v="11"/>
    <x v="34"/>
    <x v="28"/>
  </r>
  <r>
    <x v="8"/>
    <x v="1"/>
    <x v="0"/>
    <x v="269"/>
    <x v="445"/>
    <x v="408"/>
  </r>
  <r>
    <x v="8"/>
    <x v="1"/>
    <x v="1"/>
    <x v="207"/>
    <x v="415"/>
    <x v="329"/>
  </r>
  <r>
    <x v="8"/>
    <x v="1"/>
    <x v="2"/>
    <x v="39"/>
    <x v="178"/>
    <x v="144"/>
  </r>
  <r>
    <x v="8"/>
    <x v="1"/>
    <x v="3"/>
    <x v="242"/>
    <x v="448"/>
    <x v="416"/>
  </r>
  <r>
    <x v="8"/>
    <x v="1"/>
    <x v="4"/>
    <x v="77"/>
    <x v="273"/>
    <x v="223"/>
  </r>
  <r>
    <x v="8"/>
    <x v="1"/>
    <x v="5"/>
    <x v="347"/>
    <x v="583"/>
    <x v="497"/>
  </r>
  <r>
    <x v="8"/>
    <x v="1"/>
    <x v="6"/>
    <x v="194"/>
    <x v="392"/>
    <x v="336"/>
  </r>
  <r>
    <x v="8"/>
    <x v="1"/>
    <x v="7"/>
    <x v="330"/>
    <x v="513"/>
    <x v="468"/>
  </r>
  <r>
    <x v="8"/>
    <x v="1"/>
    <x v="8"/>
    <x v="233"/>
    <x v="456"/>
    <x v="417"/>
  </r>
  <r>
    <x v="8"/>
    <x v="1"/>
    <x v="9"/>
    <x v="279"/>
    <x v="503"/>
    <x v="455"/>
  </r>
  <r>
    <x v="8"/>
    <x v="1"/>
    <x v="11"/>
    <x v="68"/>
    <x v="250"/>
    <x v="196"/>
  </r>
  <r>
    <x v="8"/>
    <x v="1"/>
    <x v="12"/>
    <x v="312"/>
    <x v="547"/>
    <x v="462"/>
  </r>
  <r>
    <x v="8"/>
    <x v="1"/>
    <x v="13"/>
    <x v="87"/>
    <x v="216"/>
    <x v="169"/>
  </r>
  <r>
    <x v="8"/>
    <x v="2"/>
    <x v="0"/>
    <x v="0"/>
    <x v="22"/>
    <x v="13"/>
  </r>
  <r>
    <x v="8"/>
    <x v="2"/>
    <x v="1"/>
    <x v="0"/>
    <x v="18"/>
    <x v="11"/>
  </r>
  <r>
    <x v="8"/>
    <x v="2"/>
    <x v="5"/>
    <x v="0"/>
    <x v="0"/>
    <x v="0"/>
  </r>
  <r>
    <x v="8"/>
    <x v="2"/>
    <x v="6"/>
    <x v="1"/>
    <x v="13"/>
    <x v="7"/>
  </r>
  <r>
    <x v="8"/>
    <x v="2"/>
    <x v="8"/>
    <x v="3"/>
    <x v="43"/>
    <x v="20"/>
  </r>
  <r>
    <x v="8"/>
    <x v="2"/>
    <x v="9"/>
    <x v="13"/>
    <x v="136"/>
    <x v="86"/>
  </r>
  <r>
    <x v="8"/>
    <x v="2"/>
    <x v="12"/>
    <x v="0"/>
    <x v="21"/>
    <x v="12"/>
  </r>
  <r>
    <x v="8"/>
    <x v="2"/>
    <x v="13"/>
    <x v="1"/>
    <x v="28"/>
    <x v="15"/>
  </r>
  <r>
    <x v="8"/>
    <x v="3"/>
    <x v="0"/>
    <x v="429"/>
    <x v="561"/>
    <x v="591"/>
  </r>
  <r>
    <x v="8"/>
    <x v="3"/>
    <x v="1"/>
    <x v="339"/>
    <x v="422"/>
    <x v="517"/>
  </r>
  <r>
    <x v="8"/>
    <x v="3"/>
    <x v="2"/>
    <x v="364"/>
    <x v="464"/>
    <x v="538"/>
  </r>
  <r>
    <x v="8"/>
    <x v="3"/>
    <x v="3"/>
    <x v="406"/>
    <x v="542"/>
    <x v="572"/>
  </r>
  <r>
    <x v="8"/>
    <x v="3"/>
    <x v="4"/>
    <x v="399"/>
    <x v="515"/>
    <x v="564"/>
  </r>
  <r>
    <x v="8"/>
    <x v="3"/>
    <x v="5"/>
    <x v="445"/>
    <x v="582"/>
    <x v="605"/>
  </r>
  <r>
    <x v="8"/>
    <x v="3"/>
    <x v="6"/>
    <x v="470"/>
    <x v="630"/>
    <x v="629"/>
  </r>
  <r>
    <x v="8"/>
    <x v="3"/>
    <x v="7"/>
    <x v="365"/>
    <x v="486"/>
    <x v="551"/>
  </r>
  <r>
    <x v="8"/>
    <x v="3"/>
    <x v="8"/>
    <x v="439"/>
    <x v="557"/>
    <x v="587"/>
  </r>
  <r>
    <x v="8"/>
    <x v="3"/>
    <x v="9"/>
    <x v="466"/>
    <x v="611"/>
    <x v="619"/>
  </r>
  <r>
    <x v="8"/>
    <x v="3"/>
    <x v="10"/>
    <x v="155"/>
    <x v="123"/>
    <x v="313"/>
  </r>
  <r>
    <x v="8"/>
    <x v="3"/>
    <x v="11"/>
    <x v="235"/>
    <x v="330"/>
    <x v="459"/>
  </r>
  <r>
    <x v="8"/>
    <x v="3"/>
    <x v="12"/>
    <x v="415"/>
    <x v="555"/>
    <x v="585"/>
  </r>
  <r>
    <x v="8"/>
    <x v="3"/>
    <x v="13"/>
    <x v="35"/>
    <x v="35"/>
    <x v="160"/>
  </r>
  <r>
    <x v="8"/>
    <x v="4"/>
    <x v="0"/>
    <x v="94"/>
    <x v="246"/>
    <x v="295"/>
  </r>
  <r>
    <x v="8"/>
    <x v="4"/>
    <x v="1"/>
    <x v="59"/>
    <x v="164"/>
    <x v="215"/>
  </r>
  <r>
    <x v="8"/>
    <x v="4"/>
    <x v="2"/>
    <x v="102"/>
    <x v="177"/>
    <x v="243"/>
  </r>
  <r>
    <x v="8"/>
    <x v="4"/>
    <x v="3"/>
    <x v="82"/>
    <x v="215"/>
    <x v="239"/>
  </r>
  <r>
    <x v="8"/>
    <x v="4"/>
    <x v="4"/>
    <x v="9"/>
    <x v="53"/>
    <x v="90"/>
  </r>
  <r>
    <x v="8"/>
    <x v="4"/>
    <x v="5"/>
    <x v="165"/>
    <x v="316"/>
    <x v="348"/>
  </r>
  <r>
    <x v="8"/>
    <x v="4"/>
    <x v="6"/>
    <x v="162"/>
    <x v="302"/>
    <x v="338"/>
  </r>
  <r>
    <x v="8"/>
    <x v="4"/>
    <x v="7"/>
    <x v="129"/>
    <x v="267"/>
    <x v="293"/>
  </r>
  <r>
    <x v="8"/>
    <x v="4"/>
    <x v="8"/>
    <x v="132"/>
    <x v="355"/>
    <x v="315"/>
  </r>
  <r>
    <x v="8"/>
    <x v="4"/>
    <x v="9"/>
    <x v="174"/>
    <x v="295"/>
    <x v="343"/>
  </r>
  <r>
    <x v="8"/>
    <x v="4"/>
    <x v="10"/>
    <x v="13"/>
    <x v="127"/>
    <x v="24"/>
  </r>
  <r>
    <x v="8"/>
    <x v="4"/>
    <x v="11"/>
    <x v="72"/>
    <x v="191"/>
    <x v="252"/>
  </r>
  <r>
    <x v="8"/>
    <x v="4"/>
    <x v="12"/>
    <x v="195"/>
    <x v="358"/>
    <x v="380"/>
  </r>
  <r>
    <x v="8"/>
    <x v="4"/>
    <x v="13"/>
    <x v="16"/>
    <x v="82"/>
    <x v="141"/>
  </r>
  <r>
    <x v="9"/>
    <x v="0"/>
    <x v="0"/>
    <x v="179"/>
    <x v="362"/>
    <x v="303"/>
  </r>
  <r>
    <x v="9"/>
    <x v="0"/>
    <x v="1"/>
    <x v="297"/>
    <x v="468"/>
    <x v="438"/>
  </r>
  <r>
    <x v="9"/>
    <x v="0"/>
    <x v="2"/>
    <x v="325"/>
    <x v="522"/>
    <x v="480"/>
  </r>
  <r>
    <x v="9"/>
    <x v="0"/>
    <x v="3"/>
    <x v="332"/>
    <x v="536"/>
    <x v="489"/>
  </r>
  <r>
    <x v="9"/>
    <x v="0"/>
    <x v="4"/>
    <x v="318"/>
    <x v="533"/>
    <x v="488"/>
  </r>
  <r>
    <x v="9"/>
    <x v="0"/>
    <x v="5"/>
    <x v="243"/>
    <x v="433"/>
    <x v="407"/>
  </r>
  <r>
    <x v="9"/>
    <x v="0"/>
    <x v="6"/>
    <x v="423"/>
    <x v="642"/>
    <x v="558"/>
  </r>
  <r>
    <x v="9"/>
    <x v="0"/>
    <x v="7"/>
    <x v="228"/>
    <x v="416"/>
    <x v="384"/>
  </r>
  <r>
    <x v="9"/>
    <x v="0"/>
    <x v="8"/>
    <x v="387"/>
    <x v="626"/>
    <x v="531"/>
  </r>
  <r>
    <x v="9"/>
    <x v="0"/>
    <x v="9"/>
    <x v="394"/>
    <x v="614"/>
    <x v="527"/>
  </r>
  <r>
    <x v="9"/>
    <x v="0"/>
    <x v="10"/>
    <x v="121"/>
    <x v="261"/>
    <x v="213"/>
  </r>
  <r>
    <x v="9"/>
    <x v="0"/>
    <x v="11"/>
    <x v="137"/>
    <x v="348"/>
    <x v="288"/>
  </r>
  <r>
    <x v="9"/>
    <x v="0"/>
    <x v="12"/>
    <x v="306"/>
    <x v="514"/>
    <x v="474"/>
  </r>
  <r>
    <x v="9"/>
    <x v="0"/>
    <x v="13"/>
    <x v="1"/>
    <x v="27"/>
    <x v="41"/>
  </r>
  <r>
    <x v="9"/>
    <x v="1"/>
    <x v="0"/>
    <x v="246"/>
    <x v="438"/>
    <x v="401"/>
  </r>
  <r>
    <x v="9"/>
    <x v="1"/>
    <x v="1"/>
    <x v="115"/>
    <x v="344"/>
    <x v="283"/>
  </r>
  <r>
    <x v="9"/>
    <x v="1"/>
    <x v="2"/>
    <x v="24"/>
    <x v="160"/>
    <x v="134"/>
  </r>
  <r>
    <x v="9"/>
    <x v="1"/>
    <x v="3"/>
    <x v="208"/>
    <x v="427"/>
    <x v="390"/>
  </r>
  <r>
    <x v="9"/>
    <x v="1"/>
    <x v="4"/>
    <x v="23"/>
    <x v="132"/>
    <x v="113"/>
  </r>
  <r>
    <x v="9"/>
    <x v="1"/>
    <x v="5"/>
    <x v="348"/>
    <x v="585"/>
    <x v="508"/>
  </r>
  <r>
    <x v="9"/>
    <x v="1"/>
    <x v="6"/>
    <x v="153"/>
    <x v="370"/>
    <x v="307"/>
  </r>
  <r>
    <x v="9"/>
    <x v="1"/>
    <x v="7"/>
    <x v="326"/>
    <x v="508"/>
    <x v="466"/>
  </r>
  <r>
    <x v="9"/>
    <x v="1"/>
    <x v="8"/>
    <x v="225"/>
    <x v="449"/>
    <x v="418"/>
  </r>
  <r>
    <x v="9"/>
    <x v="1"/>
    <x v="9"/>
    <x v="251"/>
    <x v="475"/>
    <x v="434"/>
  </r>
  <r>
    <x v="9"/>
    <x v="1"/>
    <x v="11"/>
    <x v="118"/>
    <x v="296"/>
    <x v="247"/>
  </r>
  <r>
    <x v="9"/>
    <x v="1"/>
    <x v="12"/>
    <x v="334"/>
    <x v="566"/>
    <x v="500"/>
  </r>
  <r>
    <x v="9"/>
    <x v="1"/>
    <x v="13"/>
    <x v="47"/>
    <x v="184"/>
    <x v="143"/>
  </r>
  <r>
    <x v="9"/>
    <x v="3"/>
    <x v="0"/>
    <x v="431"/>
    <x v="556"/>
    <x v="586"/>
  </r>
  <r>
    <x v="9"/>
    <x v="3"/>
    <x v="1"/>
    <x v="341"/>
    <x v="425"/>
    <x v="518"/>
  </r>
  <r>
    <x v="9"/>
    <x v="3"/>
    <x v="2"/>
    <x v="362"/>
    <x v="459"/>
    <x v="535"/>
  </r>
  <r>
    <x v="9"/>
    <x v="3"/>
    <x v="3"/>
    <x v="408"/>
    <x v="546"/>
    <x v="577"/>
  </r>
  <r>
    <x v="9"/>
    <x v="3"/>
    <x v="4"/>
    <x v="397"/>
    <x v="511"/>
    <x v="560"/>
  </r>
  <r>
    <x v="9"/>
    <x v="3"/>
    <x v="5"/>
    <x v="444"/>
    <x v="581"/>
    <x v="604"/>
  </r>
  <r>
    <x v="9"/>
    <x v="3"/>
    <x v="6"/>
    <x v="469"/>
    <x v="634"/>
    <x v="631"/>
  </r>
  <r>
    <x v="9"/>
    <x v="3"/>
    <x v="7"/>
    <x v="363"/>
    <x v="485"/>
    <x v="550"/>
  </r>
  <r>
    <x v="9"/>
    <x v="3"/>
    <x v="8"/>
    <x v="437"/>
    <x v="553"/>
    <x v="581"/>
  </r>
  <r>
    <x v="9"/>
    <x v="3"/>
    <x v="9"/>
    <x v="468"/>
    <x v="612"/>
    <x v="620"/>
  </r>
  <r>
    <x v="9"/>
    <x v="3"/>
    <x v="10"/>
    <x v="151"/>
    <x v="167"/>
    <x v="342"/>
  </r>
  <r>
    <x v="9"/>
    <x v="3"/>
    <x v="11"/>
    <x v="241"/>
    <x v="341"/>
    <x v="465"/>
  </r>
  <r>
    <x v="9"/>
    <x v="3"/>
    <x v="12"/>
    <x v="414"/>
    <x v="554"/>
    <x v="582"/>
  </r>
  <r>
    <x v="9"/>
    <x v="3"/>
    <x v="13"/>
    <x v="26"/>
    <x v="23"/>
    <x v="131"/>
  </r>
  <r>
    <x v="9"/>
    <x v="4"/>
    <x v="0"/>
    <x v="109"/>
    <x v="318"/>
    <x v="309"/>
  </r>
  <r>
    <x v="9"/>
    <x v="4"/>
    <x v="1"/>
    <x v="49"/>
    <x v="233"/>
    <x v="204"/>
  </r>
  <r>
    <x v="9"/>
    <x v="4"/>
    <x v="2"/>
    <x v="86"/>
    <x v="235"/>
    <x v="236"/>
  </r>
  <r>
    <x v="9"/>
    <x v="4"/>
    <x v="3"/>
    <x v="140"/>
    <x v="346"/>
    <x v="323"/>
  </r>
  <r>
    <x v="9"/>
    <x v="4"/>
    <x v="4"/>
    <x v="20"/>
    <x v="130"/>
    <x v="135"/>
  </r>
  <r>
    <x v="9"/>
    <x v="4"/>
    <x v="5"/>
    <x v="148"/>
    <x v="359"/>
    <x v="331"/>
  </r>
  <r>
    <x v="9"/>
    <x v="4"/>
    <x v="6"/>
    <x v="178"/>
    <x v="381"/>
    <x v="346"/>
  </r>
  <r>
    <x v="9"/>
    <x v="4"/>
    <x v="7"/>
    <x v="139"/>
    <x v="337"/>
    <x v="294"/>
  </r>
  <r>
    <x v="9"/>
    <x v="4"/>
    <x v="8"/>
    <x v="136"/>
    <x v="377"/>
    <x v="317"/>
  </r>
  <r>
    <x v="9"/>
    <x v="4"/>
    <x v="9"/>
    <x v="218"/>
    <x v="391"/>
    <x v="391"/>
  </r>
  <r>
    <x v="9"/>
    <x v="4"/>
    <x v="10"/>
    <x v="13"/>
    <x v="127"/>
    <x v="24"/>
  </r>
  <r>
    <x v="9"/>
    <x v="4"/>
    <x v="11"/>
    <x v="44"/>
    <x v="220"/>
    <x v="189"/>
  </r>
  <r>
    <x v="9"/>
    <x v="4"/>
    <x v="12"/>
    <x v="213"/>
    <x v="413"/>
    <x v="398"/>
  </r>
  <r>
    <x v="9"/>
    <x v="4"/>
    <x v="13"/>
    <x v="6"/>
    <x v="91"/>
    <x v="112"/>
  </r>
</pivotCacheRecords>
</file>

<file path=xl/pivotCache/pivotCacheRecords3.xml><?xml version="1.0" encoding="utf-8"?>
<pivotCacheRecords xmlns="http://schemas.openxmlformats.org/spreadsheetml/2006/main" xmlns:r="http://schemas.openxmlformats.org/officeDocument/2006/relationships" count="140">
  <r>
    <x v="0"/>
    <x v="0"/>
    <x v="116"/>
    <x v="104"/>
    <x v="115"/>
    <x v="42"/>
    <x v="71"/>
    <x v="107"/>
  </r>
  <r>
    <x v="0"/>
    <x v="1"/>
    <x v="118"/>
    <x v="110"/>
    <x v="118"/>
    <x v="40"/>
    <x v="60"/>
    <x v="97"/>
  </r>
  <r>
    <x v="0"/>
    <x v="2"/>
    <x v="115"/>
    <x v="113"/>
    <x v="117"/>
    <x v="47"/>
    <x v="53"/>
    <x v="84"/>
  </r>
  <r>
    <x v="0"/>
    <x v="3"/>
    <x v="113"/>
    <x v="115"/>
    <x v="113"/>
    <x v="56"/>
    <x v="50"/>
    <x v="75"/>
  </r>
  <r>
    <x v="0"/>
    <x v="4"/>
    <x v="108"/>
    <x v="118"/>
    <x v="107"/>
    <x v="97"/>
    <x v="87"/>
    <x v="67"/>
  </r>
  <r>
    <x v="0"/>
    <x v="5"/>
    <x v="104"/>
    <x v="116"/>
    <x v="96"/>
    <x v="122"/>
    <x v="108"/>
    <x v="52"/>
  </r>
  <r>
    <x v="0"/>
    <x v="6"/>
    <x v="98"/>
    <x v="108"/>
    <x v="94"/>
    <x v="117"/>
    <x v="100"/>
    <x v="38"/>
  </r>
  <r>
    <x v="0"/>
    <x v="7"/>
    <x v="100"/>
    <x v="117"/>
    <x v="95"/>
    <x v="123"/>
    <x v="102"/>
    <x v="9"/>
  </r>
  <r>
    <x v="0"/>
    <x v="8"/>
    <x v="92"/>
    <x v="106"/>
    <x v="90"/>
    <x v="121"/>
    <x v="98"/>
    <x v="7"/>
  </r>
  <r>
    <x v="0"/>
    <x v="9"/>
    <x v="87"/>
    <x v="107"/>
    <x v="92"/>
    <x v="118"/>
    <x v="92"/>
    <x v="3"/>
  </r>
  <r>
    <x v="1"/>
    <x v="0"/>
    <x v="35"/>
    <x v="32"/>
    <x v="33"/>
    <x v="74"/>
    <x v="81"/>
    <x v="74"/>
  </r>
  <r>
    <x v="1"/>
    <x v="1"/>
    <x v="33"/>
    <x v="34"/>
    <x v="32"/>
    <x v="89"/>
    <x v="74"/>
    <x v="62"/>
  </r>
  <r>
    <x v="1"/>
    <x v="2"/>
    <x v="32"/>
    <x v="33"/>
    <x v="34"/>
    <x v="68"/>
    <x v="46"/>
    <x v="65"/>
  </r>
  <r>
    <x v="1"/>
    <x v="3"/>
    <x v="31"/>
    <x v="30"/>
    <x v="31"/>
    <x v="67"/>
    <x v="36"/>
    <x v="54"/>
  </r>
  <r>
    <x v="1"/>
    <x v="4"/>
    <x v="30"/>
    <x v="31"/>
    <x v="30"/>
    <x v="77"/>
    <x v="33"/>
    <x v="31"/>
  </r>
  <r>
    <x v="1"/>
    <x v="5"/>
    <x v="34"/>
    <x v="35"/>
    <x v="35"/>
    <x v="92"/>
    <x v="45"/>
    <x v="10"/>
  </r>
  <r>
    <x v="1"/>
    <x v="6"/>
    <x v="36"/>
    <x v="36"/>
    <x v="36"/>
    <x v="100"/>
    <x v="66"/>
    <x v="25"/>
  </r>
  <r>
    <x v="1"/>
    <x v="7"/>
    <x v="37"/>
    <x v="37"/>
    <x v="37"/>
    <x v="76"/>
    <x v="30"/>
    <x v="27"/>
  </r>
  <r>
    <x v="1"/>
    <x v="8"/>
    <x v="38"/>
    <x v="38"/>
    <x v="38"/>
    <x v="75"/>
    <x v="31"/>
    <x v="30"/>
  </r>
  <r>
    <x v="1"/>
    <x v="9"/>
    <x v="39"/>
    <x v="39"/>
    <x v="39"/>
    <x v="79"/>
    <x v="28"/>
    <x v="13"/>
  </r>
  <r>
    <x v="2"/>
    <x v="0"/>
    <x v="46"/>
    <x v="57"/>
    <x v="65"/>
    <x v="36"/>
    <x v="13"/>
    <x v="41"/>
  </r>
  <r>
    <x v="2"/>
    <x v="1"/>
    <x v="41"/>
    <x v="55"/>
    <x v="62"/>
    <x v="37"/>
    <x v="12"/>
    <x v="40"/>
  </r>
  <r>
    <x v="2"/>
    <x v="2"/>
    <x v="44"/>
    <x v="53"/>
    <x v="61"/>
    <x v="38"/>
    <x v="16"/>
    <x v="48"/>
  </r>
  <r>
    <x v="2"/>
    <x v="3"/>
    <x v="42"/>
    <x v="54"/>
    <x v="59"/>
    <x v="41"/>
    <x v="15"/>
    <x v="42"/>
  </r>
  <r>
    <x v="2"/>
    <x v="4"/>
    <x v="47"/>
    <x v="59"/>
    <x v="63"/>
    <x v="50"/>
    <x v="17"/>
    <x v="17"/>
  </r>
  <r>
    <x v="2"/>
    <x v="5"/>
    <x v="45"/>
    <x v="58"/>
    <x v="60"/>
    <x v="49"/>
    <x v="18"/>
    <x v="33"/>
  </r>
  <r>
    <x v="2"/>
    <x v="6"/>
    <x v="48"/>
    <x v="56"/>
    <x v="50"/>
    <x v="55"/>
    <x v="21"/>
    <x v="46"/>
  </r>
  <r>
    <x v="2"/>
    <x v="7"/>
    <x v="49"/>
    <x v="52"/>
    <x v="45"/>
    <x v="53"/>
    <x v="24"/>
    <x v="58"/>
  </r>
  <r>
    <x v="2"/>
    <x v="8"/>
    <x v="43"/>
    <x v="50"/>
    <x v="42"/>
    <x v="59"/>
    <x v="25"/>
    <x v="53"/>
  </r>
  <r>
    <x v="2"/>
    <x v="9"/>
    <x v="40"/>
    <x v="51"/>
    <x v="40"/>
    <x v="63"/>
    <x v="22"/>
    <x v="37"/>
  </r>
  <r>
    <x v="3"/>
    <x v="0"/>
    <x v="85"/>
    <x v="77"/>
    <x v="79"/>
    <x v="105"/>
    <x v="139"/>
    <x v="125"/>
  </r>
  <r>
    <x v="3"/>
    <x v="1"/>
    <x v="80"/>
    <x v="73"/>
    <x v="78"/>
    <x v="101"/>
    <x v="134"/>
    <x v="122"/>
  </r>
  <r>
    <x v="3"/>
    <x v="2"/>
    <x v="74"/>
    <x v="63"/>
    <x v="73"/>
    <x v="99"/>
    <x v="128"/>
    <x v="115"/>
  </r>
  <r>
    <x v="3"/>
    <x v="3"/>
    <x v="70"/>
    <x v="61"/>
    <x v="71"/>
    <x v="103"/>
    <x v="121"/>
    <x v="104"/>
  </r>
  <r>
    <x v="3"/>
    <x v="4"/>
    <x v="71"/>
    <x v="62"/>
    <x v="69"/>
    <x v="109"/>
    <x v="124"/>
    <x v="95"/>
  </r>
  <r>
    <x v="3"/>
    <x v="5"/>
    <x v="72"/>
    <x v="74"/>
    <x v="72"/>
    <x v="112"/>
    <x v="125"/>
    <x v="87"/>
  </r>
  <r>
    <x v="3"/>
    <x v="6"/>
    <x v="77"/>
    <x v="78"/>
    <x v="74"/>
    <x v="113"/>
    <x v="131"/>
    <x v="86"/>
  </r>
  <r>
    <x v="3"/>
    <x v="7"/>
    <x v="75"/>
    <x v="79"/>
    <x v="76"/>
    <x v="114"/>
    <x v="123"/>
    <x v="78"/>
  </r>
  <r>
    <x v="3"/>
    <x v="8"/>
    <x v="73"/>
    <x v="76"/>
    <x v="75"/>
    <x v="111"/>
    <x v="122"/>
    <x v="85"/>
  </r>
  <r>
    <x v="3"/>
    <x v="9"/>
    <x v="78"/>
    <x v="75"/>
    <x v="77"/>
    <x v="110"/>
    <x v="130"/>
    <x v="92"/>
  </r>
  <r>
    <x v="4"/>
    <x v="0"/>
    <x v="63"/>
    <x v="60"/>
    <x v="44"/>
    <x v="119"/>
    <x v="117"/>
    <x v="64"/>
  </r>
  <r>
    <x v="4"/>
    <x v="1"/>
    <x v="67"/>
    <x v="65"/>
    <x v="48"/>
    <x v="127"/>
    <x v="116"/>
    <x v="43"/>
  </r>
  <r>
    <x v="4"/>
    <x v="2"/>
    <x v="69"/>
    <x v="71"/>
    <x v="55"/>
    <x v="131"/>
    <x v="114"/>
    <x v="26"/>
  </r>
  <r>
    <x v="4"/>
    <x v="3"/>
    <x v="60"/>
    <x v="69"/>
    <x v="51"/>
    <x v="128"/>
    <x v="105"/>
    <x v="4"/>
  </r>
  <r>
    <x v="4"/>
    <x v="4"/>
    <x v="64"/>
    <x v="70"/>
    <x v="57"/>
    <x v="125"/>
    <x v="104"/>
    <x v="6"/>
  </r>
  <r>
    <x v="4"/>
    <x v="5"/>
    <x v="62"/>
    <x v="68"/>
    <x v="54"/>
    <x v="126"/>
    <x v="106"/>
    <x v="8"/>
  </r>
  <r>
    <x v="4"/>
    <x v="6"/>
    <x v="66"/>
    <x v="67"/>
    <x v="56"/>
    <x v="124"/>
    <x v="107"/>
    <x v="14"/>
  </r>
  <r>
    <x v="4"/>
    <x v="7"/>
    <x v="68"/>
    <x v="72"/>
    <x v="64"/>
    <x v="120"/>
    <x v="99"/>
    <x v="15"/>
  </r>
  <r>
    <x v="4"/>
    <x v="8"/>
    <x v="65"/>
    <x v="66"/>
    <x v="68"/>
    <x v="116"/>
    <x v="91"/>
    <x v="12"/>
  </r>
  <r>
    <x v="4"/>
    <x v="9"/>
    <x v="61"/>
    <x v="64"/>
    <x v="66"/>
    <x v="115"/>
    <x v="95"/>
    <x v="24"/>
  </r>
  <r>
    <x v="5"/>
    <x v="0"/>
    <x v="119"/>
    <x v="100"/>
    <x v="119"/>
    <x v="27"/>
    <x v="68"/>
    <x v="121"/>
  </r>
  <r>
    <x v="5"/>
    <x v="1"/>
    <x v="117"/>
    <x v="92"/>
    <x v="116"/>
    <x v="23"/>
    <x v="69"/>
    <x v="126"/>
  </r>
  <r>
    <x v="5"/>
    <x v="2"/>
    <x v="114"/>
    <x v="88"/>
    <x v="112"/>
    <x v="24"/>
    <x v="58"/>
    <x v="124"/>
  </r>
  <r>
    <x v="5"/>
    <x v="3"/>
    <x v="110"/>
    <x v="86"/>
    <x v="111"/>
    <x v="21"/>
    <x v="42"/>
    <x v="119"/>
  </r>
  <r>
    <x v="5"/>
    <x v="4"/>
    <x v="107"/>
    <x v="85"/>
    <x v="110"/>
    <x v="25"/>
    <x v="40"/>
    <x v="116"/>
  </r>
  <r>
    <x v="5"/>
    <x v="5"/>
    <x v="109"/>
    <x v="91"/>
    <x v="114"/>
    <x v="26"/>
    <x v="34"/>
    <x v="109"/>
  </r>
  <r>
    <x v="5"/>
    <x v="6"/>
    <x v="112"/>
    <x v="95"/>
    <x v="109"/>
    <x v="35"/>
    <x v="59"/>
    <x v="98"/>
  </r>
  <r>
    <x v="5"/>
    <x v="7"/>
    <x v="111"/>
    <x v="98"/>
    <x v="108"/>
    <x v="57"/>
    <x v="80"/>
    <x v="93"/>
  </r>
  <r>
    <x v="5"/>
    <x v="8"/>
    <x v="106"/>
    <x v="87"/>
    <x v="106"/>
    <x v="48"/>
    <x v="88"/>
    <x v="113"/>
  </r>
  <r>
    <x v="5"/>
    <x v="9"/>
    <x v="105"/>
    <x v="84"/>
    <x v="105"/>
    <x v="44"/>
    <x v="90"/>
    <x v="117"/>
  </r>
  <r>
    <x v="6"/>
    <x v="0"/>
    <x v="139"/>
    <x v="139"/>
    <x v="139"/>
    <x v="78"/>
    <x v="75"/>
    <x v="70"/>
  </r>
  <r>
    <x v="6"/>
    <x v="1"/>
    <x v="138"/>
    <x v="138"/>
    <x v="138"/>
    <x v="87"/>
    <x v="70"/>
    <x v="63"/>
  </r>
  <r>
    <x v="6"/>
    <x v="2"/>
    <x v="137"/>
    <x v="137"/>
    <x v="137"/>
    <x v="90"/>
    <x v="64"/>
    <x v="45"/>
  </r>
  <r>
    <x v="6"/>
    <x v="3"/>
    <x v="136"/>
    <x v="136"/>
    <x v="136"/>
    <x v="94"/>
    <x v="61"/>
    <x v="32"/>
  </r>
  <r>
    <x v="6"/>
    <x v="4"/>
    <x v="135"/>
    <x v="135"/>
    <x v="135"/>
    <x v="107"/>
    <x v="79"/>
    <x v="35"/>
  </r>
  <r>
    <x v="6"/>
    <x v="5"/>
    <x v="134"/>
    <x v="134"/>
    <x v="134"/>
    <x v="106"/>
    <x v="77"/>
    <x v="28"/>
  </r>
  <r>
    <x v="6"/>
    <x v="6"/>
    <x v="133"/>
    <x v="133"/>
    <x v="133"/>
    <x v="104"/>
    <x v="73"/>
    <x v="19"/>
  </r>
  <r>
    <x v="6"/>
    <x v="7"/>
    <x v="131"/>
    <x v="132"/>
    <x v="132"/>
    <x v="108"/>
    <x v="76"/>
    <x v="16"/>
  </r>
  <r>
    <x v="6"/>
    <x v="8"/>
    <x v="130"/>
    <x v="131"/>
    <x v="131"/>
    <x v="86"/>
    <x v="84"/>
    <x v="71"/>
  </r>
  <r>
    <x v="6"/>
    <x v="9"/>
    <x v="132"/>
    <x v="130"/>
    <x v="130"/>
    <x v="64"/>
    <x v="96"/>
    <x v="103"/>
  </r>
  <r>
    <x v="7"/>
    <x v="0"/>
    <x v="56"/>
    <x v="45"/>
    <x v="70"/>
    <x v="16"/>
    <x v="19"/>
    <x v="108"/>
  </r>
  <r>
    <x v="7"/>
    <x v="1"/>
    <x v="59"/>
    <x v="44"/>
    <x v="67"/>
    <x v="17"/>
    <x v="26"/>
    <x v="112"/>
  </r>
  <r>
    <x v="7"/>
    <x v="2"/>
    <x v="51"/>
    <x v="41"/>
    <x v="58"/>
    <x v="19"/>
    <x v="27"/>
    <x v="105"/>
  </r>
  <r>
    <x v="7"/>
    <x v="3"/>
    <x v="50"/>
    <x v="40"/>
    <x v="46"/>
    <x v="22"/>
    <x v="29"/>
    <x v="110"/>
  </r>
  <r>
    <x v="7"/>
    <x v="4"/>
    <x v="52"/>
    <x v="42"/>
    <x v="49"/>
    <x v="29"/>
    <x v="38"/>
    <x v="100"/>
  </r>
  <r>
    <x v="7"/>
    <x v="5"/>
    <x v="57"/>
    <x v="47"/>
    <x v="53"/>
    <x v="32"/>
    <x v="43"/>
    <x v="96"/>
  </r>
  <r>
    <x v="7"/>
    <x v="6"/>
    <x v="58"/>
    <x v="48"/>
    <x v="52"/>
    <x v="39"/>
    <x v="47"/>
    <x v="90"/>
  </r>
  <r>
    <x v="7"/>
    <x v="7"/>
    <x v="55"/>
    <x v="49"/>
    <x v="47"/>
    <x v="45"/>
    <x v="51"/>
    <x v="83"/>
  </r>
  <r>
    <x v="7"/>
    <x v="8"/>
    <x v="54"/>
    <x v="46"/>
    <x v="43"/>
    <x v="43"/>
    <x v="57"/>
    <x v="91"/>
  </r>
  <r>
    <x v="7"/>
    <x v="9"/>
    <x v="53"/>
    <x v="43"/>
    <x v="41"/>
    <x v="33"/>
    <x v="56"/>
    <x v="99"/>
  </r>
  <r>
    <x v="8"/>
    <x v="0"/>
    <x v="83"/>
    <x v="80"/>
    <x v="101"/>
    <x v="31"/>
    <x v="32"/>
    <x v="88"/>
  </r>
  <r>
    <x v="8"/>
    <x v="1"/>
    <x v="81"/>
    <x v="83"/>
    <x v="97"/>
    <x v="51"/>
    <x v="35"/>
    <x v="73"/>
  </r>
  <r>
    <x v="8"/>
    <x v="2"/>
    <x v="79"/>
    <x v="82"/>
    <x v="93"/>
    <x v="66"/>
    <x v="37"/>
    <x v="61"/>
  </r>
  <r>
    <x v="8"/>
    <x v="3"/>
    <x v="76"/>
    <x v="81"/>
    <x v="89"/>
    <x v="70"/>
    <x v="39"/>
    <x v="55"/>
  </r>
  <r>
    <x v="8"/>
    <x v="4"/>
    <x v="88"/>
    <x v="89"/>
    <x v="99"/>
    <x v="73"/>
    <x v="48"/>
    <x v="60"/>
  </r>
  <r>
    <x v="8"/>
    <x v="5"/>
    <x v="93"/>
    <x v="94"/>
    <x v="102"/>
    <x v="71"/>
    <x v="54"/>
    <x v="66"/>
  </r>
  <r>
    <x v="8"/>
    <x v="6"/>
    <x v="94"/>
    <x v="97"/>
    <x v="103"/>
    <x v="80"/>
    <x v="52"/>
    <x v="56"/>
  </r>
  <r>
    <x v="8"/>
    <x v="7"/>
    <x v="90"/>
    <x v="101"/>
    <x v="104"/>
    <x v="88"/>
    <x v="41"/>
    <x v="34"/>
  </r>
  <r>
    <x v="8"/>
    <x v="8"/>
    <x v="89"/>
    <x v="99"/>
    <x v="100"/>
    <x v="91"/>
    <x v="49"/>
    <x v="18"/>
  </r>
  <r>
    <x v="8"/>
    <x v="9"/>
    <x v="82"/>
    <x v="96"/>
    <x v="98"/>
    <x v="96"/>
    <x v="44"/>
    <x v="5"/>
  </r>
  <r>
    <x v="9"/>
    <x v="0"/>
    <x v="129"/>
    <x v="125"/>
    <x v="128"/>
    <x v="54"/>
    <x v="135"/>
    <x v="133"/>
  </r>
  <r>
    <x v="9"/>
    <x v="1"/>
    <x v="128"/>
    <x v="124"/>
    <x v="126"/>
    <x v="52"/>
    <x v="137"/>
    <x v="135"/>
  </r>
  <r>
    <x v="9"/>
    <x v="2"/>
    <x v="127"/>
    <x v="121"/>
    <x v="123"/>
    <x v="58"/>
    <x v="138"/>
    <x v="134"/>
  </r>
  <r>
    <x v="9"/>
    <x v="3"/>
    <x v="126"/>
    <x v="120"/>
    <x v="120"/>
    <x v="61"/>
    <x v="136"/>
    <x v="132"/>
  </r>
  <r>
    <x v="9"/>
    <x v="4"/>
    <x v="125"/>
    <x v="122"/>
    <x v="122"/>
    <x v="62"/>
    <x v="127"/>
    <x v="129"/>
  </r>
  <r>
    <x v="9"/>
    <x v="5"/>
    <x v="122"/>
    <x v="123"/>
    <x v="121"/>
    <x v="65"/>
    <x v="119"/>
    <x v="128"/>
  </r>
  <r>
    <x v="9"/>
    <x v="6"/>
    <x v="124"/>
    <x v="126"/>
    <x v="124"/>
    <x v="72"/>
    <x v="113"/>
    <x v="120"/>
  </r>
  <r>
    <x v="9"/>
    <x v="7"/>
    <x v="123"/>
    <x v="127"/>
    <x v="125"/>
    <x v="81"/>
    <x v="109"/>
    <x v="114"/>
  </r>
  <r>
    <x v="9"/>
    <x v="8"/>
    <x v="120"/>
    <x v="128"/>
    <x v="127"/>
    <x v="82"/>
    <x v="103"/>
    <x v="101"/>
  </r>
  <r>
    <x v="9"/>
    <x v="9"/>
    <x v="121"/>
    <x v="129"/>
    <x v="129"/>
    <x v="83"/>
    <x v="101"/>
    <x v="94"/>
  </r>
  <r>
    <x v="10"/>
    <x v="0"/>
    <x v="10"/>
    <x v="10"/>
    <x v="14"/>
    <x v="3"/>
    <x v="5"/>
    <x v="127"/>
  </r>
  <r>
    <x v="10"/>
    <x v="1"/>
    <x v="14"/>
    <x v="16"/>
    <x v="16"/>
    <x v="13"/>
    <x v="14"/>
    <x v="102"/>
  </r>
  <r>
    <x v="10"/>
    <x v="2"/>
    <x v="16"/>
    <x v="12"/>
    <x v="12"/>
    <x v="7"/>
    <x v="55"/>
    <x v="136"/>
  </r>
  <r>
    <x v="10"/>
    <x v="3"/>
    <x v="17"/>
    <x v="11"/>
    <x v="11"/>
    <x v="6"/>
    <x v="85"/>
    <x v="137"/>
  </r>
  <r>
    <x v="10"/>
    <x v="4"/>
    <x v="13"/>
    <x v="13"/>
    <x v="9"/>
    <x v="46"/>
    <x v="83"/>
    <x v="111"/>
  </r>
  <r>
    <x v="10"/>
    <x v="5"/>
    <x v="15"/>
    <x v="17"/>
    <x v="10"/>
    <x v="69"/>
    <x v="89"/>
    <x v="81"/>
  </r>
  <r>
    <x v="10"/>
    <x v="6"/>
    <x v="12"/>
    <x v="14"/>
    <x v="15"/>
    <x v="12"/>
    <x v="10"/>
    <x v="80"/>
  </r>
  <r>
    <x v="10"/>
    <x v="7"/>
    <x v="11"/>
    <x v="15"/>
    <x v="17"/>
    <x v="10"/>
    <x v="4"/>
    <x v="57"/>
  </r>
  <r>
    <x v="10"/>
    <x v="8"/>
    <x v="18"/>
    <x v="18"/>
    <x v="19"/>
    <x v="9"/>
    <x v="7"/>
    <x v="76"/>
  </r>
  <r>
    <x v="10"/>
    <x v="9"/>
    <x v="19"/>
    <x v="19"/>
    <x v="18"/>
    <x v="14"/>
    <x v="20"/>
    <x v="118"/>
  </r>
  <r>
    <x v="11"/>
    <x v="0"/>
    <x v="21"/>
    <x v="22"/>
    <x v="28"/>
    <x v="28"/>
    <x v="23"/>
    <x v="82"/>
  </r>
  <r>
    <x v="11"/>
    <x v="1"/>
    <x v="29"/>
    <x v="25"/>
    <x v="29"/>
    <x v="34"/>
    <x v="63"/>
    <x v="106"/>
  </r>
  <r>
    <x v="11"/>
    <x v="2"/>
    <x v="28"/>
    <x v="21"/>
    <x v="27"/>
    <x v="30"/>
    <x v="78"/>
    <x v="123"/>
  </r>
  <r>
    <x v="11"/>
    <x v="3"/>
    <x v="24"/>
    <x v="20"/>
    <x v="22"/>
    <x v="20"/>
    <x v="97"/>
    <x v="131"/>
  </r>
  <r>
    <x v="11"/>
    <x v="4"/>
    <x v="20"/>
    <x v="23"/>
    <x v="21"/>
    <x v="85"/>
    <x v="82"/>
    <x v="72"/>
  </r>
  <r>
    <x v="11"/>
    <x v="5"/>
    <x v="22"/>
    <x v="24"/>
    <x v="20"/>
    <x v="102"/>
    <x v="94"/>
    <x v="69"/>
  </r>
  <r>
    <x v="11"/>
    <x v="6"/>
    <x v="26"/>
    <x v="29"/>
    <x v="26"/>
    <x v="93"/>
    <x v="72"/>
    <x v="51"/>
  </r>
  <r>
    <x v="11"/>
    <x v="7"/>
    <x v="23"/>
    <x v="28"/>
    <x v="25"/>
    <x v="98"/>
    <x v="62"/>
    <x v="22"/>
  </r>
  <r>
    <x v="11"/>
    <x v="8"/>
    <x v="25"/>
    <x v="27"/>
    <x v="23"/>
    <x v="95"/>
    <x v="86"/>
    <x v="68"/>
  </r>
  <r>
    <x v="11"/>
    <x v="9"/>
    <x v="27"/>
    <x v="26"/>
    <x v="24"/>
    <x v="84"/>
    <x v="93"/>
    <x v="79"/>
  </r>
  <r>
    <x v="12"/>
    <x v="0"/>
    <x v="95"/>
    <x v="102"/>
    <x v="82"/>
    <x v="139"/>
    <x v="133"/>
    <x v="49"/>
  </r>
  <r>
    <x v="12"/>
    <x v="1"/>
    <x v="97"/>
    <x v="105"/>
    <x v="84"/>
    <x v="136"/>
    <x v="126"/>
    <x v="44"/>
  </r>
  <r>
    <x v="12"/>
    <x v="2"/>
    <x v="101"/>
    <x v="111"/>
    <x v="86"/>
    <x v="133"/>
    <x v="118"/>
    <x v="36"/>
  </r>
  <r>
    <x v="12"/>
    <x v="3"/>
    <x v="102"/>
    <x v="114"/>
    <x v="88"/>
    <x v="130"/>
    <x v="115"/>
    <x v="29"/>
  </r>
  <r>
    <x v="12"/>
    <x v="4"/>
    <x v="103"/>
    <x v="119"/>
    <x v="91"/>
    <x v="132"/>
    <x v="111"/>
    <x v="21"/>
  </r>
  <r>
    <x v="12"/>
    <x v="5"/>
    <x v="99"/>
    <x v="112"/>
    <x v="87"/>
    <x v="129"/>
    <x v="110"/>
    <x v="20"/>
  </r>
  <r>
    <x v="12"/>
    <x v="6"/>
    <x v="96"/>
    <x v="109"/>
    <x v="85"/>
    <x v="134"/>
    <x v="112"/>
    <x v="11"/>
  </r>
  <r>
    <x v="12"/>
    <x v="7"/>
    <x v="91"/>
    <x v="103"/>
    <x v="83"/>
    <x v="137"/>
    <x v="120"/>
    <x v="23"/>
  </r>
  <r>
    <x v="12"/>
    <x v="8"/>
    <x v="86"/>
    <x v="93"/>
    <x v="81"/>
    <x v="138"/>
    <x v="132"/>
    <x v="47"/>
  </r>
  <r>
    <x v="12"/>
    <x v="9"/>
    <x v="84"/>
    <x v="90"/>
    <x v="80"/>
    <x v="135"/>
    <x v="129"/>
    <x v="50"/>
  </r>
  <r>
    <x v="13"/>
    <x v="0"/>
    <x v="9"/>
    <x v="7"/>
    <x v="13"/>
    <x v="0"/>
    <x v="1"/>
    <x v="130"/>
  </r>
  <r>
    <x v="13"/>
    <x v="1"/>
    <x v="2"/>
    <x v="0"/>
    <x v="0"/>
    <x v="8"/>
    <x v="8"/>
    <x v="89"/>
  </r>
  <r>
    <x v="13"/>
    <x v="2"/>
    <x v="3"/>
    <x v="5"/>
    <x v="6"/>
    <x v="4"/>
    <x v="2"/>
    <x v="59"/>
  </r>
  <r>
    <x v="13"/>
    <x v="3"/>
    <x v="0"/>
    <x v="3"/>
    <x v="2"/>
    <x v="5"/>
    <x v="0"/>
    <x v="0"/>
  </r>
  <r>
    <x v="13"/>
    <x v="4"/>
    <x v="1"/>
    <x v="2"/>
    <x v="1"/>
    <x v="11"/>
    <x v="3"/>
    <x v="1"/>
  </r>
  <r>
    <x v="13"/>
    <x v="5"/>
    <x v="5"/>
    <x v="9"/>
    <x v="7"/>
    <x v="18"/>
    <x v="11"/>
    <x v="39"/>
  </r>
  <r>
    <x v="13"/>
    <x v="6"/>
    <x v="7"/>
    <x v="8"/>
    <x v="3"/>
    <x v="60"/>
    <x v="67"/>
    <x v="77"/>
  </r>
  <r>
    <x v="13"/>
    <x v="7"/>
    <x v="8"/>
    <x v="1"/>
    <x v="4"/>
    <x v="2"/>
    <x v="65"/>
    <x v="139"/>
  </r>
  <r>
    <x v="13"/>
    <x v="8"/>
    <x v="6"/>
    <x v="4"/>
    <x v="8"/>
    <x v="1"/>
    <x v="9"/>
    <x v="138"/>
  </r>
  <r>
    <x v="13"/>
    <x v="9"/>
    <x v="4"/>
    <x v="6"/>
    <x v="5"/>
    <x v="15"/>
    <x v="6"/>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L17" firstHeaderRow="2" firstDataRow="2" firstDataCol="1"/>
  <pivotFields count="3">
    <pivotField axis="axisCol" compact="0" showAll="0" outline="0">
      <items count="11">
        <item x="0"/>
        <item x="1"/>
        <item x="2"/>
        <item x="3"/>
        <item x="4"/>
        <item x="5"/>
        <item x="6"/>
        <item x="7"/>
        <item x="8"/>
        <item x="9"/>
        <item t="default"/>
      </items>
    </pivotField>
    <pivotField axis="axisRow" compact="0" showAll="0" outline="0">
      <items count="15">
        <item x="0"/>
        <item x="1"/>
        <item x="2"/>
        <item x="3"/>
        <item x="4"/>
        <item x="5"/>
        <item x="6"/>
        <item x="7"/>
        <item x="8"/>
        <item x="9"/>
        <item x="10"/>
        <item x="11"/>
        <item x="12"/>
        <item x="13"/>
        <item t="default"/>
      </items>
    </pivotField>
    <pivotField dataField="1" compact="0" showAll="0"/>
  </pivotFields>
  <rowFields count="1">
    <field x="1"/>
  </rowFields>
  <colFields count="1">
    <field x="0"/>
  </colFields>
  <dataFields count="1">
    <dataField name="Sum of AllAges" fld="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B12:AI29" firstHeaderRow="2" firstDataRow="3" firstDataCol="1" rowPageCount="1" colPageCount="1"/>
  <pivotFields count="6">
    <pivotField axis="axisCol" compact="0" showAll="0" outline="0">
      <items count="11">
        <item x="0"/>
        <item x="1"/>
        <item x="2"/>
        <item x="3"/>
        <item x="4"/>
        <item x="5"/>
        <item x="6"/>
        <item x="7"/>
        <item x="8"/>
        <item x="9"/>
        <item t="default"/>
      </items>
    </pivotField>
    <pivotField axis="axisPage" compact="0" showAll="0" outline="0">
      <items count="6">
        <item x="0"/>
        <item x="1"/>
        <item x="2"/>
        <item x="3"/>
        <item x="4"/>
        <item t="default"/>
      </items>
    </pivotField>
    <pivotField axis="axisRow" compact="0" showAll="0" outline="0">
      <items count="15">
        <item x="0"/>
        <item x="1"/>
        <item x="2"/>
        <item x="3"/>
        <item x="4"/>
        <item x="5"/>
        <item x="6"/>
        <item x="7"/>
        <item x="8"/>
        <item x="9"/>
        <item x="10"/>
        <item x="11"/>
        <item x="12"/>
        <item x="13"/>
        <item t="default"/>
      </items>
    </pivotField>
    <pivotField dataField="1" compact="0" showAll="0"/>
    <pivotField dataField="1" compact="0" showAll="0"/>
    <pivotField dataField="1" compact="0" showAll="0"/>
  </pivotFields>
  <rowFields count="1">
    <field x="2"/>
  </rowFields>
  <colFields count="2">
    <field x="-2"/>
    <field x="0"/>
  </colFields>
  <pageFields count="1">
    <pageField fld="1" hier="-1"/>
  </pageFields>
  <dataFields count="3">
    <dataField name="Sum of Number of Dispensed Items" fld="3" subtotal="sum" numFmtId="164"/>
    <dataField name="Sum of DI Paid GIC excl. BB" fld="4" subtotal="sum" numFmtId="164"/>
    <dataField name="Sum of DDDs AMS" fld="5"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3" applyNumberFormats="0" applyBorderFormats="0" applyFontFormats="0" applyPatternFormats="0" applyAlignmentFormats="0" applyWidthHeightFormats="0" dataCaption="Values" useAutoFormatting="0" itemPrintTitles="1" indent="0" outline="0" outlineData="0" compact="0" compactData="0">
  <location ref="B11:E23" firstHeaderRow="2" firstDataRow="2" firstDataCol="1" rowPageCount="1" colPageCount="1"/>
  <pivotFields count="8">
    <pivotField axis="axisPage" compact="0" showAll="0" outline="0">
      <items count="15">
        <item x="0"/>
        <item x="1"/>
        <item x="2"/>
        <item x="3"/>
        <item x="4"/>
        <item x="5"/>
        <item x="6"/>
        <item x="7"/>
        <item x="8"/>
        <item x="9"/>
        <item x="10"/>
        <item x="11"/>
        <item x="12"/>
        <item x="13"/>
        <item t="default"/>
      </items>
    </pivotField>
    <pivotField axis="axisRow" compact="0" showAll="0" outline="0">
      <items count="11">
        <item x="0"/>
        <item x="1"/>
        <item x="2"/>
        <item x="3"/>
        <item x="4"/>
        <item x="5"/>
        <item x="6"/>
        <item x="7"/>
        <item x="8"/>
        <item x="9"/>
        <item t="default"/>
      </items>
    </pivotField>
    <pivotField dataField="1" compact="0" showAll="0"/>
    <pivotField dataField="1" compact="0" showAll="0"/>
    <pivotField dataField="1" compact="0" showAll="0"/>
    <pivotField compact="0" showAll="0" outline="0"/>
    <pivotField compact="0" showAll="0" outline="0"/>
    <pivotField compact="0" showAll="0" outline="0"/>
  </pivotFields>
  <rowFields count="1">
    <field x="1"/>
  </rowFields>
  <colFields count="1">
    <field x="-2"/>
  </colFields>
  <pageFields count="1">
    <pageField fld="0" hier="-1"/>
  </pageFields>
  <dataFields count="3">
    <dataField name="Sum of Dispensed Quantity" fld="2" subtotal="sum" numFmtId="164"/>
    <dataField name="Sum of Number Of Dispensings" fld="3" subtotal="sum" numFmtId="164"/>
    <dataField name="Sum of Number of Dispensed Items" fld="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craig.collins@nhs.net"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72"/>
    <col collapsed="false" customWidth="true" hidden="false" outlineLevel="0" max="2" min="2" style="1" width="15.26"/>
    <col collapsed="false" customWidth="false" hidden="false" outlineLevel="0" max="3" min="3" style="1" width="9.17"/>
    <col collapsed="false" customWidth="true" hidden="false" outlineLevel="0" max="4" min="4" style="1" width="32.72"/>
    <col collapsed="false" customWidth="true" hidden="false" outlineLevel="0" max="5" min="5" style="1" width="6.44"/>
    <col collapsed="false" customWidth="true" hidden="false" outlineLevel="0" max="6" min="6" style="1" width="12.17"/>
    <col collapsed="false" customWidth="true" hidden="false" outlineLevel="0" max="7" min="7" style="1" width="14.44"/>
    <col collapsed="false" customWidth="true" hidden="false" outlineLevel="0" max="8" min="8" style="1" width="14.72"/>
    <col collapsed="false" customWidth="true" hidden="false" outlineLevel="0" max="9" min="9" style="1" width="14.44"/>
    <col collapsed="false" customWidth="true" hidden="false" outlineLevel="0" max="10" min="10" style="1" width="13.72"/>
    <col collapsed="false" customWidth="false" hidden="false" outlineLevel="0" max="257" min="11" style="1" width="9.17"/>
  </cols>
  <sheetData>
    <row r="2" customFormat="false" ht="12.75" hidden="false" customHeight="true" outlineLevel="0" collapsed="false">
      <c r="J2" s="2"/>
    </row>
    <row r="4" customFormat="false" ht="50.25" hidden="false" customHeight="true" outlineLevel="0" collapsed="false"/>
    <row r="6" s="3" customFormat="true" ht="17.25" hidden="false" customHeight="true" outlineLevel="0" collapsed="false">
      <c r="B6" s="4" t="s">
        <v>0</v>
      </c>
      <c r="C6" s="3" t="s">
        <v>1</v>
      </c>
    </row>
    <row r="7" s="3" customFormat="true" ht="17.25" hidden="false" customHeight="true" outlineLevel="0" collapsed="false">
      <c r="B7" s="4" t="s">
        <v>2</v>
      </c>
      <c r="C7" s="3" t="s">
        <v>3</v>
      </c>
    </row>
    <row r="8" s="3" customFormat="true" ht="17.25" hidden="false" customHeight="true" outlineLevel="0" collapsed="false">
      <c r="B8" s="4" t="s">
        <v>4</v>
      </c>
      <c r="C8" s="3" t="s">
        <v>5</v>
      </c>
    </row>
    <row r="9" s="3" customFormat="true" ht="18.75" hidden="false" customHeight="true" outlineLevel="0" collapsed="false">
      <c r="B9" s="4" t="s">
        <v>6</v>
      </c>
      <c r="C9" s="5" t="s">
        <v>7</v>
      </c>
      <c r="D9" s="5"/>
      <c r="E9" s="5"/>
      <c r="F9" s="5"/>
      <c r="G9" s="5"/>
      <c r="H9" s="5"/>
      <c r="I9" s="5"/>
      <c r="J9" s="5"/>
    </row>
    <row r="10" s="3" customFormat="true" ht="17.25" hidden="false" customHeight="true" outlineLevel="0" collapsed="false">
      <c r="B10" s="4" t="s">
        <v>8</v>
      </c>
      <c r="C10" s="3" t="s">
        <v>9</v>
      </c>
    </row>
    <row r="11" s="3" customFormat="true" ht="17.25" hidden="false" customHeight="true" outlineLevel="0" collapsed="false">
      <c r="B11" s="4" t="s">
        <v>10</v>
      </c>
      <c r="C11" s="3" t="s">
        <v>11</v>
      </c>
      <c r="F11" s="6" t="s">
        <v>12</v>
      </c>
    </row>
    <row r="12" s="7" customFormat="true" ht="11.25" hidden="false" customHeight="true" outlineLevel="0" collapsed="false">
      <c r="B12" s="8"/>
      <c r="C12" s="8"/>
      <c r="D12" s="8"/>
      <c r="E12" s="8"/>
      <c r="F12" s="8"/>
      <c r="G12" s="8"/>
      <c r="H12" s="8"/>
      <c r="I12" s="8"/>
      <c r="J12" s="8"/>
    </row>
    <row r="13" s="7" customFormat="true" ht="11.25" hidden="false" customHeight="true" outlineLevel="0" collapsed="false">
      <c r="B13" s="9"/>
      <c r="C13" s="9"/>
      <c r="D13" s="9"/>
      <c r="E13" s="9"/>
      <c r="F13" s="9"/>
      <c r="G13" s="9"/>
      <c r="H13" s="9"/>
    </row>
    <row r="14" s="3" customFormat="true" ht="18" hidden="false" customHeight="true" outlineLevel="0" collapsed="false">
      <c r="B14" s="4" t="s">
        <v>13</v>
      </c>
      <c r="C14" s="10" t="s">
        <v>14</v>
      </c>
      <c r="D14" s="10" t="s">
        <v>15</v>
      </c>
      <c r="E14" s="10" t="s">
        <v>16</v>
      </c>
    </row>
    <row r="15" s="3" customFormat="true" ht="18" hidden="false" customHeight="true" outlineLevel="0" collapsed="false">
      <c r="B15" s="4"/>
      <c r="C15" s="11" t="n">
        <v>1</v>
      </c>
      <c r="D15" s="3" t="s">
        <v>17</v>
      </c>
      <c r="E15" s="3" t="s">
        <v>18</v>
      </c>
    </row>
    <row r="16" s="3" customFormat="true" ht="18" hidden="false" customHeight="true" outlineLevel="0" collapsed="false">
      <c r="B16" s="4"/>
      <c r="C16" s="11" t="n">
        <v>2</v>
      </c>
      <c r="D16" s="3" t="s">
        <v>19</v>
      </c>
      <c r="E16" s="3" t="s">
        <v>19</v>
      </c>
    </row>
    <row r="17" s="3" customFormat="true" ht="30" hidden="false" customHeight="true" outlineLevel="0" collapsed="false">
      <c r="C17" s="11" t="n">
        <v>3</v>
      </c>
      <c r="D17" s="3" t="s">
        <v>20</v>
      </c>
      <c r="E17" s="12" t="s">
        <v>21</v>
      </c>
      <c r="F17" s="12"/>
      <c r="G17" s="12"/>
      <c r="H17" s="12"/>
      <c r="I17" s="12"/>
      <c r="J17" s="12"/>
    </row>
    <row r="18" s="3" customFormat="true" ht="30" hidden="false" customHeight="true" outlineLevel="0" collapsed="false">
      <c r="C18" s="11" t="n">
        <v>4</v>
      </c>
      <c r="D18" s="3" t="s">
        <v>22</v>
      </c>
      <c r="E18" s="12" t="s">
        <v>23</v>
      </c>
      <c r="F18" s="12"/>
      <c r="G18" s="12"/>
      <c r="H18" s="12"/>
      <c r="I18" s="12"/>
      <c r="J18" s="12"/>
    </row>
    <row r="19" s="3" customFormat="true" ht="18" hidden="false" customHeight="true" outlineLevel="0" collapsed="false">
      <c r="C19" s="11" t="n">
        <v>6</v>
      </c>
      <c r="D19" s="3" t="s">
        <v>24</v>
      </c>
      <c r="E19" s="3" t="s">
        <v>25</v>
      </c>
    </row>
    <row r="20" s="3" customFormat="true" ht="18" hidden="false" customHeight="true" outlineLevel="0" collapsed="false">
      <c r="C20" s="11" t="n">
        <v>7</v>
      </c>
      <c r="D20" s="3" t="s">
        <v>26</v>
      </c>
      <c r="E20" s="3" t="s">
        <v>27</v>
      </c>
    </row>
    <row r="21" customFormat="false" ht="12" hidden="false" customHeight="true" outlineLevel="0" collapsed="false">
      <c r="B21" s="8"/>
      <c r="C21" s="8"/>
      <c r="D21" s="8"/>
      <c r="E21" s="8"/>
      <c r="F21" s="8"/>
      <c r="G21" s="8"/>
      <c r="H21" s="8"/>
      <c r="I21" s="8"/>
      <c r="J21" s="8"/>
    </row>
    <row r="22" customFormat="false" ht="11.25" hidden="false" customHeight="true" outlineLevel="0" collapsed="false">
      <c r="B22" s="9"/>
      <c r="C22" s="9"/>
      <c r="D22" s="9"/>
      <c r="E22" s="9"/>
      <c r="F22" s="9"/>
      <c r="G22" s="9"/>
      <c r="H22" s="9"/>
    </row>
    <row r="23" customFormat="false" ht="18" hidden="false" customHeight="true" outlineLevel="0" collapsed="false">
      <c r="B23" s="13" t="s">
        <v>28</v>
      </c>
      <c r="G23" s="13"/>
    </row>
    <row r="24" s="14" customFormat="true" ht="17.25" hidden="false" customHeight="true" outlineLevel="0" collapsed="false">
      <c r="B24" s="10" t="n">
        <v>1</v>
      </c>
      <c r="C24" s="3" t="s">
        <v>29</v>
      </c>
      <c r="D24" s="3"/>
      <c r="E24" s="3"/>
      <c r="F24" s="3"/>
      <c r="G24" s="3"/>
      <c r="H24" s="3"/>
      <c r="I24" s="3"/>
      <c r="J24" s="3"/>
    </row>
    <row r="25" s="14" customFormat="true" ht="17.25" hidden="false" customHeight="true" outlineLevel="0" collapsed="false">
      <c r="B25" s="10" t="n">
        <v>2</v>
      </c>
      <c r="C25" s="3" t="s">
        <v>30</v>
      </c>
      <c r="D25" s="15"/>
      <c r="E25" s="15"/>
      <c r="F25" s="15"/>
      <c r="G25" s="15"/>
      <c r="H25" s="15"/>
      <c r="I25" s="15"/>
      <c r="J25" s="15"/>
    </row>
    <row r="26" s="14" customFormat="true" ht="17.25" hidden="false" customHeight="true" outlineLevel="0" collapsed="false">
      <c r="B26" s="10" t="n">
        <v>4</v>
      </c>
      <c r="C26" s="12" t="s">
        <v>31</v>
      </c>
      <c r="D26" s="12"/>
      <c r="E26" s="12"/>
      <c r="F26" s="12"/>
      <c r="G26" s="12"/>
      <c r="H26" s="12"/>
      <c r="I26" s="12"/>
      <c r="J26" s="12"/>
    </row>
    <row r="27" s="14" customFormat="true" ht="17.25" hidden="false" customHeight="true" outlineLevel="0" collapsed="false">
      <c r="B27" s="10" t="n">
        <v>5</v>
      </c>
      <c r="C27" s="3" t="s">
        <v>32</v>
      </c>
      <c r="D27" s="16"/>
      <c r="E27" s="16"/>
      <c r="F27" s="16"/>
      <c r="G27" s="16"/>
      <c r="H27" s="16"/>
      <c r="I27" s="16"/>
      <c r="J27" s="16"/>
    </row>
    <row r="28" s="14" customFormat="true" ht="17.25" hidden="false" customHeight="true" outlineLevel="0" collapsed="false">
      <c r="B28" s="10" t="n">
        <v>6</v>
      </c>
      <c r="C28" s="3" t="s">
        <v>33</v>
      </c>
    </row>
    <row r="29" s="14" customFormat="true" ht="17.25" hidden="false" customHeight="true" outlineLevel="0" collapsed="false">
      <c r="B29" s="10" t="n">
        <v>7</v>
      </c>
      <c r="C29" s="17" t="s">
        <v>34</v>
      </c>
    </row>
    <row r="30" s="3" customFormat="true" ht="27" hidden="false" customHeight="true" outlineLevel="0" collapsed="false">
      <c r="B30" s="10" t="n">
        <v>8</v>
      </c>
      <c r="C30" s="12" t="s">
        <v>35</v>
      </c>
      <c r="D30" s="12"/>
      <c r="E30" s="12"/>
      <c r="F30" s="12"/>
      <c r="G30" s="12"/>
      <c r="H30" s="12"/>
      <c r="I30" s="12"/>
      <c r="J30" s="12"/>
    </row>
    <row r="31" s="3" customFormat="true" ht="90" hidden="false" customHeight="true" outlineLevel="0" collapsed="false">
      <c r="B31" s="10" t="n">
        <v>9</v>
      </c>
      <c r="C31" s="12" t="s">
        <v>36</v>
      </c>
      <c r="D31" s="12"/>
      <c r="E31" s="12"/>
      <c r="F31" s="12"/>
      <c r="G31" s="12"/>
      <c r="H31" s="12"/>
      <c r="I31" s="12"/>
      <c r="J31" s="12"/>
      <c r="K31" s="15"/>
      <c r="L31" s="15"/>
      <c r="M31" s="15"/>
    </row>
    <row r="32" s="14" customFormat="true" ht="29.25" hidden="false" customHeight="true" outlineLevel="0" collapsed="false">
      <c r="B32" s="10" t="n">
        <v>10</v>
      </c>
      <c r="C32" s="12" t="s">
        <v>37</v>
      </c>
      <c r="D32" s="12"/>
      <c r="E32" s="12"/>
      <c r="F32" s="12"/>
      <c r="G32" s="12"/>
      <c r="H32" s="12"/>
      <c r="I32" s="12"/>
      <c r="J32" s="12"/>
    </row>
    <row r="33" s="18" customFormat="true" ht="27.75" hidden="false" customHeight="true" outlineLevel="0" collapsed="false">
      <c r="B33" s="10" t="n">
        <v>11</v>
      </c>
      <c r="C33" s="12" t="s">
        <v>38</v>
      </c>
      <c r="D33" s="12"/>
      <c r="E33" s="12"/>
      <c r="F33" s="12"/>
      <c r="G33" s="12"/>
      <c r="H33" s="12"/>
      <c r="I33" s="12"/>
      <c r="J33" s="12"/>
    </row>
    <row r="34" s="18" customFormat="true" ht="13" hidden="false" customHeight="false" outlineLevel="0" collapsed="false">
      <c r="B34" s="13" t="n">
        <v>12</v>
      </c>
      <c r="C34" s="19" t="s">
        <v>39</v>
      </c>
    </row>
    <row r="35" s="18" customFormat="true" ht="12.5" hidden="false" customHeight="false" outlineLevel="0" collapsed="false"/>
  </sheetData>
  <mergeCells count="8">
    <mergeCell ref="C9:J9"/>
    <mergeCell ref="E17:J17"/>
    <mergeCell ref="E18:J18"/>
    <mergeCell ref="C26:J26"/>
    <mergeCell ref="C30:J30"/>
    <mergeCell ref="C31:J31"/>
    <mergeCell ref="C32:J32"/>
    <mergeCell ref="C33:J33"/>
  </mergeCells>
  <hyperlinks>
    <hyperlink ref="F11" r:id="rId1" display="craig.collins@nhs.net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8" min="1" style="153" width="14.72"/>
    <col collapsed="false" customWidth="false" hidden="false" outlineLevel="0" max="257" min="9" style="153" width="9.17"/>
  </cols>
  <sheetData>
    <row r="1" s="155" customFormat="true" ht="7.5" hidden="false" customHeight="true" outlineLevel="0" collapsed="false"/>
    <row r="2" s="155" customFormat="true" ht="15.75" hidden="false" customHeight="true" outlineLevel="0" collapsed="false">
      <c r="A2" s="154"/>
      <c r="B2" s="154"/>
      <c r="C2" s="154"/>
      <c r="D2" s="154"/>
      <c r="E2" s="154"/>
      <c r="F2" s="154"/>
      <c r="G2" s="154"/>
      <c r="H2" s="154"/>
    </row>
    <row r="3" s="155" customFormat="true" ht="29.25" hidden="false" customHeight="true" outlineLevel="0" collapsed="false">
      <c r="A3" s="197" t="s">
        <v>169</v>
      </c>
      <c r="B3" s="197"/>
      <c r="C3" s="154"/>
      <c r="D3" s="154"/>
      <c r="E3" s="154"/>
      <c r="F3" s="154"/>
      <c r="G3" s="154"/>
      <c r="H3" s="154"/>
    </row>
    <row r="4" s="155" customFormat="true" ht="18" hidden="false" customHeight="true" outlineLevel="0" collapsed="false">
      <c r="A4" s="154"/>
      <c r="B4" s="154"/>
      <c r="C4" s="154"/>
      <c r="D4" s="154"/>
      <c r="E4" s="154"/>
      <c r="F4" s="154"/>
      <c r="G4" s="154"/>
      <c r="H4" s="154"/>
    </row>
    <row r="5" s="155" customFormat="true" ht="18" hidden="false" customHeight="true" outlineLevel="0" collapsed="false">
      <c r="A5" s="156" t="s">
        <v>116</v>
      </c>
      <c r="B5" s="156" t="s">
        <v>109</v>
      </c>
      <c r="C5" s="156" t="s">
        <v>170</v>
      </c>
      <c r="D5" s="156" t="s">
        <v>171</v>
      </c>
      <c r="E5" s="156" t="s">
        <v>74</v>
      </c>
      <c r="F5" s="156" t="s">
        <v>172</v>
      </c>
      <c r="G5" s="156" t="s">
        <v>173</v>
      </c>
      <c r="H5" s="156" t="s">
        <v>174</v>
      </c>
    </row>
    <row r="6" s="155" customFormat="true" ht="18" hidden="false" customHeight="true" outlineLevel="0" collapsed="false">
      <c r="A6" s="158" t="s">
        <v>117</v>
      </c>
      <c r="B6" s="157" t="n">
        <v>2010</v>
      </c>
      <c r="C6" s="159" t="n">
        <v>59723135</v>
      </c>
      <c r="D6" s="159" t="n">
        <v>587181</v>
      </c>
      <c r="E6" s="159" t="n">
        <v>55910</v>
      </c>
      <c r="F6" s="159" t="n">
        <v>10.5022536218923</v>
      </c>
      <c r="G6" s="159" t="n">
        <v>1068.20130566983</v>
      </c>
      <c r="H6" s="159" t="n">
        <v>101.711627249519</v>
      </c>
    </row>
    <row r="7" s="155" customFormat="true" ht="18" hidden="false" customHeight="true" outlineLevel="0" collapsed="false">
      <c r="A7" s="158" t="s">
        <v>117</v>
      </c>
      <c r="B7" s="157" t="n">
        <v>2011</v>
      </c>
      <c r="C7" s="159" t="n">
        <v>60828045.3</v>
      </c>
      <c r="D7" s="159" t="n">
        <v>611265</v>
      </c>
      <c r="E7" s="159" t="n">
        <v>59356</v>
      </c>
      <c r="F7" s="159" t="n">
        <v>10.2982849248602</v>
      </c>
      <c r="G7" s="159" t="n">
        <v>1024.80027798369</v>
      </c>
      <c r="H7" s="159" t="n">
        <v>99.5117425339256</v>
      </c>
    </row>
    <row r="8" s="155" customFormat="true" ht="18" hidden="false" customHeight="true" outlineLevel="0" collapsed="false">
      <c r="A8" s="158" t="s">
        <v>117</v>
      </c>
      <c r="B8" s="157" t="n">
        <v>2012</v>
      </c>
      <c r="C8" s="159" t="n">
        <v>57921314</v>
      </c>
      <c r="D8" s="159" t="n">
        <v>624835</v>
      </c>
      <c r="E8" s="159" t="n">
        <v>58027</v>
      </c>
      <c r="F8" s="159" t="n">
        <v>10.7680045496062</v>
      </c>
      <c r="G8" s="159" t="n">
        <v>998.17867544419</v>
      </c>
      <c r="H8" s="159" t="n">
        <v>92.6985748237535</v>
      </c>
    </row>
    <row r="9" s="155" customFormat="true" ht="18" hidden="false" customHeight="true" outlineLevel="0" collapsed="false">
      <c r="A9" s="158" t="s">
        <v>117</v>
      </c>
      <c r="B9" s="157" t="n">
        <v>2013</v>
      </c>
      <c r="C9" s="159" t="n">
        <v>55253515</v>
      </c>
      <c r="D9" s="159" t="n">
        <v>633960</v>
      </c>
      <c r="E9" s="159" t="n">
        <v>55557</v>
      </c>
      <c r="F9" s="159" t="n">
        <v>11.4109833144338</v>
      </c>
      <c r="G9" s="159" t="n">
        <v>994.537412027287</v>
      </c>
      <c r="H9" s="159" t="n">
        <v>87.1561533850716</v>
      </c>
    </row>
    <row r="10" s="155" customFormat="true" ht="18" hidden="false" customHeight="true" outlineLevel="0" collapsed="false">
      <c r="A10" s="158" t="s">
        <v>117</v>
      </c>
      <c r="B10" s="157" t="n">
        <v>2014</v>
      </c>
      <c r="C10" s="159" t="n">
        <v>50567510.13</v>
      </c>
      <c r="D10" s="159" t="n">
        <v>637217</v>
      </c>
      <c r="E10" s="159" t="n">
        <v>43957</v>
      </c>
      <c r="F10" s="159" t="n">
        <v>14.4963714539209</v>
      </c>
      <c r="G10" s="159" t="n">
        <v>1150.3858345656</v>
      </c>
      <c r="H10" s="159" t="n">
        <v>79.3568127184303</v>
      </c>
    </row>
    <row r="11" s="155" customFormat="true" ht="18" hidden="false" customHeight="true" outlineLevel="0" collapsed="false">
      <c r="A11" s="158" t="s">
        <v>117</v>
      </c>
      <c r="B11" s="157" t="n">
        <v>2015</v>
      </c>
      <c r="C11" s="159" t="n">
        <v>47558709</v>
      </c>
      <c r="D11" s="159" t="n">
        <v>634006</v>
      </c>
      <c r="E11" s="159" t="n">
        <v>33958</v>
      </c>
      <c r="F11" s="159" t="n">
        <v>18.6702986041581</v>
      </c>
      <c r="G11" s="159" t="n">
        <v>1400.51560751517</v>
      </c>
      <c r="H11" s="159" t="n">
        <v>75.0130266905992</v>
      </c>
    </row>
    <row r="12" s="155" customFormat="true" ht="18" hidden="false" customHeight="true" outlineLevel="0" collapsed="false">
      <c r="A12" s="158" t="s">
        <v>117</v>
      </c>
      <c r="B12" s="157" t="n">
        <v>2016</v>
      </c>
      <c r="C12" s="159" t="n">
        <v>43039703</v>
      </c>
      <c r="D12" s="159" t="n">
        <v>599543</v>
      </c>
      <c r="E12" s="159" t="n">
        <v>33157</v>
      </c>
      <c r="F12" s="159" t="n">
        <v>18.0819434810146</v>
      </c>
      <c r="G12" s="159" t="n">
        <v>1298.05781584582</v>
      </c>
      <c r="H12" s="159" t="n">
        <v>71.7875164917279</v>
      </c>
    </row>
    <row r="13" s="155" customFormat="true" ht="18" hidden="false" customHeight="true" outlineLevel="0" collapsed="false">
      <c r="A13" s="158" t="s">
        <v>117</v>
      </c>
      <c r="B13" s="157" t="n">
        <v>2017</v>
      </c>
      <c r="C13" s="159" t="n">
        <v>43844722</v>
      </c>
      <c r="D13" s="159" t="n">
        <v>634468</v>
      </c>
      <c r="E13" s="159" t="n">
        <v>33474</v>
      </c>
      <c r="F13" s="159" t="n">
        <v>18.9540538925733</v>
      </c>
      <c r="G13" s="159" t="n">
        <v>1309.81424389078</v>
      </c>
      <c r="H13" s="159" t="n">
        <v>69.1047018919788</v>
      </c>
    </row>
    <row r="14" s="155" customFormat="true" ht="18" hidden="false" customHeight="true" outlineLevel="0" collapsed="false">
      <c r="A14" s="158" t="s">
        <v>117</v>
      </c>
      <c r="B14" s="157" t="n">
        <v>2018</v>
      </c>
      <c r="C14" s="159" t="n">
        <v>40391746</v>
      </c>
      <c r="D14" s="159" t="n">
        <v>588332</v>
      </c>
      <c r="E14" s="159" t="n">
        <v>31639</v>
      </c>
      <c r="F14" s="159" t="n">
        <v>18.5951515534625</v>
      </c>
      <c r="G14" s="159" t="n">
        <v>1276.64420493695</v>
      </c>
      <c r="H14" s="159" t="n">
        <v>68.6546813703827</v>
      </c>
    </row>
    <row r="15" s="155" customFormat="true" ht="18" hidden="false" customHeight="true" outlineLevel="0" collapsed="false">
      <c r="A15" s="198" t="s">
        <v>117</v>
      </c>
      <c r="B15" s="198" t="n">
        <v>2019</v>
      </c>
      <c r="C15" s="198" t="n">
        <v>38431289</v>
      </c>
      <c r="D15" s="198" t="n">
        <v>588796</v>
      </c>
      <c r="E15" s="198" t="n">
        <v>31842</v>
      </c>
      <c r="F15" s="198" t="n">
        <v>18.4911751774386</v>
      </c>
      <c r="G15" s="198" t="n">
        <v>1206.9370328497</v>
      </c>
      <c r="H15" s="198" t="n">
        <v>65.2709750066237</v>
      </c>
    </row>
    <row r="16" s="155" customFormat="true" ht="18" hidden="false" customHeight="true" outlineLevel="0" collapsed="false">
      <c r="A16" s="158" t="s">
        <v>118</v>
      </c>
      <c r="B16" s="157" t="n">
        <v>2010</v>
      </c>
      <c r="C16" s="159" t="n">
        <v>3171869</v>
      </c>
      <c r="D16" s="159" t="n">
        <v>36422</v>
      </c>
      <c r="E16" s="159" t="n">
        <v>2809</v>
      </c>
      <c r="F16" s="159" t="n">
        <v>12.9661801352795</v>
      </c>
      <c r="G16" s="159" t="n">
        <v>1129.18084727661</v>
      </c>
      <c r="H16" s="159" t="n">
        <v>87.0866234693317</v>
      </c>
    </row>
    <row r="17" s="155" customFormat="true" ht="18" hidden="false" customHeight="true" outlineLevel="0" collapsed="false">
      <c r="A17" s="158" t="s">
        <v>118</v>
      </c>
      <c r="B17" s="157" t="n">
        <v>2011</v>
      </c>
      <c r="C17" s="159" t="n">
        <v>2981731</v>
      </c>
      <c r="D17" s="159" t="n">
        <v>38146</v>
      </c>
      <c r="E17" s="159" t="n">
        <v>2779</v>
      </c>
      <c r="F17" s="159" t="n">
        <v>13.7265203310543</v>
      </c>
      <c r="G17" s="159" t="n">
        <v>1072.95106153293</v>
      </c>
      <c r="H17" s="159" t="n">
        <v>78.1662821789965</v>
      </c>
    </row>
    <row r="18" s="155" customFormat="true" ht="18" hidden="false" customHeight="true" outlineLevel="0" collapsed="false">
      <c r="A18" s="158" t="s">
        <v>118</v>
      </c>
      <c r="B18" s="157" t="n">
        <v>2012</v>
      </c>
      <c r="C18" s="159" t="n">
        <v>2915898</v>
      </c>
      <c r="D18" s="159" t="n">
        <v>37148</v>
      </c>
      <c r="E18" s="159" t="n">
        <v>2957</v>
      </c>
      <c r="F18" s="159" t="n">
        <v>12.5627324991546</v>
      </c>
      <c r="G18" s="159" t="n">
        <v>986.100101454177</v>
      </c>
      <c r="H18" s="159" t="n">
        <v>78.4940777430817</v>
      </c>
    </row>
    <row r="19" s="155" customFormat="true" ht="18" hidden="false" customHeight="true" outlineLevel="0" collapsed="false">
      <c r="A19" s="158" t="s">
        <v>118</v>
      </c>
      <c r="B19" s="157" t="n">
        <v>2013</v>
      </c>
      <c r="C19" s="159" t="n">
        <v>2486212</v>
      </c>
      <c r="D19" s="159" t="n">
        <v>33021</v>
      </c>
      <c r="E19" s="159" t="n">
        <v>2635</v>
      </c>
      <c r="F19" s="159" t="n">
        <v>12.5316888045541</v>
      </c>
      <c r="G19" s="159" t="n">
        <v>943.533965844402</v>
      </c>
      <c r="H19" s="159" t="n">
        <v>75.2918445837497</v>
      </c>
    </row>
    <row r="20" s="155" customFormat="true" ht="18" hidden="false" customHeight="true" outlineLevel="0" collapsed="false">
      <c r="A20" s="158" t="s">
        <v>118</v>
      </c>
      <c r="B20" s="157" t="n">
        <v>2014</v>
      </c>
      <c r="C20" s="159" t="n">
        <v>2399249</v>
      </c>
      <c r="D20" s="159" t="n">
        <v>33669</v>
      </c>
      <c r="E20" s="159" t="n">
        <v>2574</v>
      </c>
      <c r="F20" s="159" t="n">
        <v>13.0804195804196</v>
      </c>
      <c r="G20" s="159" t="n">
        <v>932.109168609169</v>
      </c>
      <c r="H20" s="159" t="n">
        <v>71.2598829784074</v>
      </c>
    </row>
    <row r="21" s="155" customFormat="true" ht="18" hidden="false" customHeight="true" outlineLevel="0" collapsed="false">
      <c r="A21" s="158" t="s">
        <v>118</v>
      </c>
      <c r="B21" s="157" t="n">
        <v>2015</v>
      </c>
      <c r="C21" s="159" t="n">
        <v>3001502</v>
      </c>
      <c r="D21" s="159" t="n">
        <v>43194</v>
      </c>
      <c r="E21" s="159" t="n">
        <v>3055</v>
      </c>
      <c r="F21" s="159" t="n">
        <v>14.1387888707038</v>
      </c>
      <c r="G21" s="159" t="n">
        <v>982.488379705401</v>
      </c>
      <c r="H21" s="159" t="n">
        <v>69.488864194101</v>
      </c>
    </row>
    <row r="22" s="155" customFormat="true" ht="18" hidden="false" customHeight="true" outlineLevel="0" collapsed="false">
      <c r="A22" s="158" t="s">
        <v>118</v>
      </c>
      <c r="B22" s="157" t="n">
        <v>2016</v>
      </c>
      <c r="C22" s="159" t="n">
        <v>3677335</v>
      </c>
      <c r="D22" s="159" t="n">
        <v>51992</v>
      </c>
      <c r="E22" s="159" t="n">
        <v>3542</v>
      </c>
      <c r="F22" s="159" t="n">
        <v>14.6787125917561</v>
      </c>
      <c r="G22" s="159" t="n">
        <v>1038.2086391869</v>
      </c>
      <c r="H22" s="159" t="n">
        <v>70.7288621326358</v>
      </c>
    </row>
    <row r="23" s="155" customFormat="true" ht="18" hidden="false" customHeight="true" outlineLevel="0" collapsed="false">
      <c r="A23" s="158" t="s">
        <v>118</v>
      </c>
      <c r="B23" s="157" t="n">
        <v>2017</v>
      </c>
      <c r="C23" s="159" t="n">
        <v>4481759</v>
      </c>
      <c r="D23" s="159" t="n">
        <v>63277</v>
      </c>
      <c r="E23" s="159" t="n">
        <v>4862</v>
      </c>
      <c r="F23" s="159" t="n">
        <v>13.0146030440148</v>
      </c>
      <c r="G23" s="159" t="n">
        <v>921.793294940354</v>
      </c>
      <c r="H23" s="159" t="n">
        <v>70.8276150892109</v>
      </c>
    </row>
    <row r="24" s="155" customFormat="true" ht="18" hidden="false" customHeight="true" outlineLevel="0" collapsed="false">
      <c r="A24" s="158" t="s">
        <v>118</v>
      </c>
      <c r="B24" s="157" t="n">
        <v>2018</v>
      </c>
      <c r="C24" s="159" t="n">
        <v>4571252</v>
      </c>
      <c r="D24" s="159" t="n">
        <v>64150</v>
      </c>
      <c r="E24" s="159" t="n">
        <v>4937</v>
      </c>
      <c r="F24" s="159" t="n">
        <v>12.9937208831274</v>
      </c>
      <c r="G24" s="159" t="n">
        <v>925.916953615556</v>
      </c>
      <c r="H24" s="159" t="n">
        <v>71.2587996882307</v>
      </c>
    </row>
    <row r="25" s="155" customFormat="true" ht="18" hidden="false" customHeight="true" outlineLevel="0" collapsed="false">
      <c r="A25" s="198" t="s">
        <v>118</v>
      </c>
      <c r="B25" s="198" t="n">
        <v>2019</v>
      </c>
      <c r="C25" s="198" t="n">
        <v>4892813</v>
      </c>
      <c r="D25" s="198" t="n">
        <v>70260</v>
      </c>
      <c r="E25" s="198" t="n">
        <v>5368</v>
      </c>
      <c r="F25" s="198" t="n">
        <v>13.0886736214605</v>
      </c>
      <c r="G25" s="198" t="n">
        <v>911.477831594635</v>
      </c>
      <c r="H25" s="198" t="n">
        <v>69.6386706518645</v>
      </c>
    </row>
    <row r="26" s="155" customFormat="true" ht="18" hidden="false" customHeight="true" outlineLevel="0" collapsed="false">
      <c r="A26" s="158" t="s">
        <v>119</v>
      </c>
      <c r="B26" s="157" t="n">
        <v>2010</v>
      </c>
      <c r="C26" s="159" t="n">
        <v>11681303</v>
      </c>
      <c r="D26" s="159" t="n">
        <v>161585</v>
      </c>
      <c r="E26" s="159" t="n">
        <v>15779</v>
      </c>
      <c r="F26" s="159" t="n">
        <v>10.2405095379935</v>
      </c>
      <c r="G26" s="159" t="n">
        <v>740.306926928196</v>
      </c>
      <c r="H26" s="159" t="n">
        <v>72.2920011139648</v>
      </c>
    </row>
    <row r="27" s="155" customFormat="true" ht="18" hidden="false" customHeight="true" outlineLevel="0" collapsed="false">
      <c r="A27" s="158" t="s">
        <v>119</v>
      </c>
      <c r="B27" s="157" t="n">
        <v>2011</v>
      </c>
      <c r="C27" s="159" t="n">
        <v>11244979</v>
      </c>
      <c r="D27" s="159" t="n">
        <v>156145</v>
      </c>
      <c r="E27" s="159" t="n">
        <v>15219</v>
      </c>
      <c r="F27" s="159" t="n">
        <v>10.2598725277614</v>
      </c>
      <c r="G27" s="159" t="n">
        <v>738.877652933833</v>
      </c>
      <c r="H27" s="159" t="n">
        <v>72.0162605270742</v>
      </c>
    </row>
    <row r="28" s="155" customFormat="true" ht="18" hidden="false" customHeight="true" outlineLevel="0" collapsed="false">
      <c r="A28" s="158" t="s">
        <v>119</v>
      </c>
      <c r="B28" s="157" t="n">
        <v>2012</v>
      </c>
      <c r="C28" s="159" t="n">
        <v>11402864</v>
      </c>
      <c r="D28" s="159" t="n">
        <v>154248</v>
      </c>
      <c r="E28" s="159" t="n">
        <v>14993</v>
      </c>
      <c r="F28" s="159" t="n">
        <v>10.2880010671647</v>
      </c>
      <c r="G28" s="159" t="n">
        <v>760.545854732208</v>
      </c>
      <c r="H28" s="159" t="n">
        <v>73.9255225351382</v>
      </c>
    </row>
    <row r="29" s="155" customFormat="true" ht="18" hidden="false" customHeight="true" outlineLevel="0" collapsed="false">
      <c r="A29" s="158" t="s">
        <v>119</v>
      </c>
      <c r="B29" s="157" t="n">
        <v>2013</v>
      </c>
      <c r="C29" s="159" t="n">
        <v>11286462</v>
      </c>
      <c r="D29" s="159" t="n">
        <v>154728</v>
      </c>
      <c r="E29" s="159" t="n">
        <v>14866</v>
      </c>
      <c r="F29" s="159" t="n">
        <v>10.4081797390018</v>
      </c>
      <c r="G29" s="159" t="n">
        <v>759.213103726625</v>
      </c>
      <c r="H29" s="159" t="n">
        <v>72.9438886303707</v>
      </c>
    </row>
    <row r="30" s="155" customFormat="true" ht="18" hidden="false" customHeight="true" outlineLevel="0" collapsed="false">
      <c r="A30" s="158" t="s">
        <v>119</v>
      </c>
      <c r="B30" s="157" t="n">
        <v>2014</v>
      </c>
      <c r="C30" s="159" t="n">
        <v>11691696</v>
      </c>
      <c r="D30" s="159" t="n">
        <v>166570</v>
      </c>
      <c r="E30" s="159" t="n">
        <v>15255</v>
      </c>
      <c r="F30" s="159" t="n">
        <v>10.9190429367421</v>
      </c>
      <c r="G30" s="159" t="n">
        <v>766.417305801377</v>
      </c>
      <c r="H30" s="159" t="n">
        <v>70.1908867142943</v>
      </c>
    </row>
    <row r="31" s="155" customFormat="true" ht="18" hidden="false" customHeight="true" outlineLevel="0" collapsed="false">
      <c r="A31" s="158" t="s">
        <v>119</v>
      </c>
      <c r="B31" s="157" t="n">
        <v>2015</v>
      </c>
      <c r="C31" s="159" t="n">
        <v>11571477</v>
      </c>
      <c r="D31" s="159" t="n">
        <v>162185</v>
      </c>
      <c r="E31" s="159" t="n">
        <v>14872</v>
      </c>
      <c r="F31" s="159" t="n">
        <v>10.9053926842388</v>
      </c>
      <c r="G31" s="159" t="n">
        <v>778.071342119419</v>
      </c>
      <c r="H31" s="159" t="n">
        <v>71.3473934087616</v>
      </c>
    </row>
    <row r="32" s="155" customFormat="true" ht="18" hidden="false" customHeight="true" outlineLevel="0" collapsed="false">
      <c r="A32" s="158" t="s">
        <v>119</v>
      </c>
      <c r="B32" s="157" t="n">
        <v>2016</v>
      </c>
      <c r="C32" s="159" t="n">
        <v>11739250</v>
      </c>
      <c r="D32" s="159" t="n">
        <v>159324</v>
      </c>
      <c r="E32" s="159" t="n">
        <v>13968</v>
      </c>
      <c r="F32" s="159" t="n">
        <v>11.4063573883162</v>
      </c>
      <c r="G32" s="159" t="n">
        <v>840.438860252005</v>
      </c>
      <c r="H32" s="159" t="n">
        <v>73.6816173332329</v>
      </c>
    </row>
    <row r="33" s="155" customFormat="true" ht="18" hidden="false" customHeight="true" outlineLevel="0" collapsed="false">
      <c r="A33" s="158" t="s">
        <v>119</v>
      </c>
      <c r="B33" s="157" t="n">
        <v>2017</v>
      </c>
      <c r="C33" s="159" t="n">
        <v>11823278</v>
      </c>
      <c r="D33" s="159" t="n">
        <v>153719</v>
      </c>
      <c r="E33" s="159" t="n">
        <v>13650</v>
      </c>
      <c r="F33" s="159" t="n">
        <v>11.2614652014652</v>
      </c>
      <c r="G33" s="159" t="n">
        <v>866.174212454213</v>
      </c>
      <c r="H33" s="159" t="n">
        <v>76.9148771459611</v>
      </c>
    </row>
    <row r="34" s="155" customFormat="true" ht="18" hidden="false" customHeight="true" outlineLevel="0" collapsed="false">
      <c r="A34" s="158" t="s">
        <v>119</v>
      </c>
      <c r="B34" s="157" t="n">
        <v>2018</v>
      </c>
      <c r="C34" s="159" t="n">
        <v>11367673</v>
      </c>
      <c r="D34" s="159" t="n">
        <v>151403</v>
      </c>
      <c r="E34" s="159" t="n">
        <v>13059</v>
      </c>
      <c r="F34" s="159" t="n">
        <v>11.5937667508998</v>
      </c>
      <c r="G34" s="159" t="n">
        <v>870.48571866146</v>
      </c>
      <c r="H34" s="159" t="n">
        <v>75.0822176575101</v>
      </c>
    </row>
    <row r="35" s="155" customFormat="true" ht="18" hidden="false" customHeight="true" outlineLevel="0" collapsed="false">
      <c r="A35" s="198" t="s">
        <v>119</v>
      </c>
      <c r="B35" s="198" t="n">
        <v>2019</v>
      </c>
      <c r="C35" s="198" t="n">
        <v>10859740</v>
      </c>
      <c r="D35" s="198" t="n">
        <v>151480</v>
      </c>
      <c r="E35" s="198" t="n">
        <v>12699</v>
      </c>
      <c r="F35" s="198" t="n">
        <v>11.9284983069533</v>
      </c>
      <c r="G35" s="198" t="n">
        <v>855.16497361997</v>
      </c>
      <c r="H35" s="198" t="n">
        <v>71.6909162925799</v>
      </c>
    </row>
    <row r="36" s="155" customFormat="true" ht="18" hidden="false" customHeight="true" outlineLevel="0" collapsed="false">
      <c r="A36" s="158" t="s">
        <v>120</v>
      </c>
      <c r="B36" s="157" t="n">
        <v>2010</v>
      </c>
      <c r="C36" s="159" t="n">
        <v>37312620.5</v>
      </c>
      <c r="D36" s="159" t="n">
        <v>314483</v>
      </c>
      <c r="E36" s="159" t="n">
        <v>20588</v>
      </c>
      <c r="F36" s="159" t="n">
        <v>15.2750631435788</v>
      </c>
      <c r="G36" s="159" t="n">
        <v>1812.34799397707</v>
      </c>
      <c r="H36" s="159" t="n">
        <v>118.647496049071</v>
      </c>
    </row>
    <row r="37" s="155" customFormat="true" ht="18" hidden="false" customHeight="true" outlineLevel="0" collapsed="false">
      <c r="A37" s="158" t="s">
        <v>120</v>
      </c>
      <c r="B37" s="157" t="n">
        <v>2011</v>
      </c>
      <c r="C37" s="159" t="n">
        <v>33183400</v>
      </c>
      <c r="D37" s="159" t="n">
        <v>293172</v>
      </c>
      <c r="E37" s="159" t="n">
        <v>19947</v>
      </c>
      <c r="F37" s="159" t="n">
        <v>14.6975485035344</v>
      </c>
      <c r="G37" s="159" t="n">
        <v>1663.5784829799</v>
      </c>
      <c r="H37" s="159" t="n">
        <v>113.18748038694</v>
      </c>
    </row>
    <row r="38" s="155" customFormat="true" ht="18" hidden="false" customHeight="true" outlineLevel="0" collapsed="false">
      <c r="A38" s="158" t="s">
        <v>120</v>
      </c>
      <c r="B38" s="157" t="n">
        <v>2012</v>
      </c>
      <c r="C38" s="159" t="n">
        <v>28996590.5</v>
      </c>
      <c r="D38" s="159" t="n">
        <v>270380</v>
      </c>
      <c r="E38" s="159" t="n">
        <v>18507</v>
      </c>
      <c r="F38" s="159" t="n">
        <v>14.6096071756633</v>
      </c>
      <c r="G38" s="159" t="n">
        <v>1566.79043064786</v>
      </c>
      <c r="H38" s="159" t="n">
        <v>107.243843849397</v>
      </c>
    </row>
    <row r="39" s="155" customFormat="true" ht="18" hidden="false" customHeight="true" outlineLevel="0" collapsed="false">
      <c r="A39" s="158" t="s">
        <v>120</v>
      </c>
      <c r="B39" s="157" t="n">
        <v>2013</v>
      </c>
      <c r="C39" s="159" t="n">
        <v>25463315</v>
      </c>
      <c r="D39" s="159" t="n">
        <v>251991</v>
      </c>
      <c r="E39" s="159" t="n">
        <v>16858</v>
      </c>
      <c r="F39" s="159" t="n">
        <v>14.9478585834619</v>
      </c>
      <c r="G39" s="159" t="n">
        <v>1510.45883260173</v>
      </c>
      <c r="H39" s="159" t="n">
        <v>101.048509668996</v>
      </c>
    </row>
    <row r="40" s="155" customFormat="true" ht="18" hidden="false" customHeight="true" outlineLevel="0" collapsed="false">
      <c r="A40" s="158" t="s">
        <v>120</v>
      </c>
      <c r="B40" s="157" t="n">
        <v>2014</v>
      </c>
      <c r="C40" s="159" t="n">
        <v>25616678</v>
      </c>
      <c r="D40" s="159" t="n">
        <v>260549</v>
      </c>
      <c r="E40" s="159" t="n">
        <v>16522</v>
      </c>
      <c r="F40" s="159" t="n">
        <v>15.7698220554412</v>
      </c>
      <c r="G40" s="159" t="n">
        <v>1550.45866117903</v>
      </c>
      <c r="H40" s="159" t="n">
        <v>98.3180822033475</v>
      </c>
    </row>
    <row r="41" s="155" customFormat="true" ht="18" hidden="false" customHeight="true" outlineLevel="0" collapsed="false">
      <c r="A41" s="158" t="s">
        <v>120</v>
      </c>
      <c r="B41" s="157" t="n">
        <v>2015</v>
      </c>
      <c r="C41" s="159" t="n">
        <v>27534812.5</v>
      </c>
      <c r="D41" s="159" t="n">
        <v>293872</v>
      </c>
      <c r="E41" s="159" t="n">
        <v>17731</v>
      </c>
      <c r="F41" s="159" t="n">
        <v>16.5739101009531</v>
      </c>
      <c r="G41" s="159" t="n">
        <v>1552.91932209125</v>
      </c>
      <c r="H41" s="159" t="n">
        <v>93.6966179152828</v>
      </c>
    </row>
    <row r="42" s="155" customFormat="true" ht="18" hidden="false" customHeight="true" outlineLevel="0" collapsed="false">
      <c r="A42" s="158" t="s">
        <v>120</v>
      </c>
      <c r="B42" s="157" t="n">
        <v>2016</v>
      </c>
      <c r="C42" s="159" t="n">
        <v>29791398</v>
      </c>
      <c r="D42" s="159" t="n">
        <v>318767</v>
      </c>
      <c r="E42" s="159" t="n">
        <v>18867</v>
      </c>
      <c r="F42" s="159" t="n">
        <v>16.895478878465</v>
      </c>
      <c r="G42" s="159" t="n">
        <v>1579.02146605184</v>
      </c>
      <c r="H42" s="159" t="n">
        <v>93.4582249730995</v>
      </c>
    </row>
    <row r="43" s="155" customFormat="true" ht="18" hidden="false" customHeight="true" outlineLevel="0" collapsed="false">
      <c r="A43" s="158" t="s">
        <v>120</v>
      </c>
      <c r="B43" s="157" t="n">
        <v>2017</v>
      </c>
      <c r="C43" s="159" t="n">
        <v>29464253</v>
      </c>
      <c r="D43" s="159" t="n">
        <v>325475</v>
      </c>
      <c r="E43" s="159" t="n">
        <v>19028</v>
      </c>
      <c r="F43" s="159" t="n">
        <v>17.1050557073786</v>
      </c>
      <c r="G43" s="159" t="n">
        <v>1548.46820475089</v>
      </c>
      <c r="H43" s="159" t="n">
        <v>90.5269314079422</v>
      </c>
    </row>
    <row r="44" s="155" customFormat="true" ht="18" hidden="false" customHeight="true" outlineLevel="0" collapsed="false">
      <c r="A44" s="158" t="s">
        <v>120</v>
      </c>
      <c r="B44" s="157" t="n">
        <v>2018</v>
      </c>
      <c r="C44" s="159" t="n">
        <v>28861437.75</v>
      </c>
      <c r="D44" s="159" t="n">
        <v>310798</v>
      </c>
      <c r="E44" s="159" t="n">
        <v>18962</v>
      </c>
      <c r="F44" s="159" t="n">
        <v>16.390570614914</v>
      </c>
      <c r="G44" s="159" t="n">
        <v>1522.06717382133</v>
      </c>
      <c r="H44" s="159" t="n">
        <v>92.8623663923191</v>
      </c>
    </row>
    <row r="45" s="155" customFormat="true" ht="18" hidden="false" customHeight="true" outlineLevel="0" collapsed="false">
      <c r="A45" s="198" t="s">
        <v>120</v>
      </c>
      <c r="B45" s="198" t="n">
        <v>2019</v>
      </c>
      <c r="C45" s="198" t="n">
        <v>30023221</v>
      </c>
      <c r="D45" s="198" t="n">
        <v>307812</v>
      </c>
      <c r="E45" s="198" t="n">
        <v>19115</v>
      </c>
      <c r="F45" s="198" t="n">
        <v>16.1031650536228</v>
      </c>
      <c r="G45" s="198" t="n">
        <v>1570.66288255297</v>
      </c>
      <c r="H45" s="198" t="n">
        <v>97.5375261523268</v>
      </c>
    </row>
    <row r="46" s="155" customFormat="true" ht="18" hidden="false" customHeight="true" outlineLevel="0" collapsed="false">
      <c r="A46" s="158" t="s">
        <v>121</v>
      </c>
      <c r="B46" s="157" t="n">
        <v>2010</v>
      </c>
      <c r="C46" s="159" t="n">
        <v>19387428</v>
      </c>
      <c r="D46" s="159" t="n">
        <v>246996</v>
      </c>
      <c r="E46" s="159" t="n">
        <v>13343</v>
      </c>
      <c r="F46" s="159" t="n">
        <v>18.5112793224912</v>
      </c>
      <c r="G46" s="159" t="n">
        <v>1453.00367233756</v>
      </c>
      <c r="H46" s="159" t="n">
        <v>78.4928824758296</v>
      </c>
    </row>
    <row r="47" s="155" customFormat="true" ht="18" hidden="false" customHeight="true" outlineLevel="0" collapsed="false">
      <c r="A47" s="158" t="s">
        <v>121</v>
      </c>
      <c r="B47" s="157" t="n">
        <v>2011</v>
      </c>
      <c r="C47" s="159" t="n">
        <v>19934702</v>
      </c>
      <c r="D47" s="159" t="n">
        <v>273226</v>
      </c>
      <c r="E47" s="159" t="n">
        <v>13763</v>
      </c>
      <c r="F47" s="159" t="n">
        <v>19.8522124536802</v>
      </c>
      <c r="G47" s="159" t="n">
        <v>1448.42708711763</v>
      </c>
      <c r="H47" s="159" t="n">
        <v>72.9604869229136</v>
      </c>
    </row>
    <row r="48" s="155" customFormat="true" ht="18" hidden="false" customHeight="true" outlineLevel="0" collapsed="false">
      <c r="A48" s="158" t="s">
        <v>121</v>
      </c>
      <c r="B48" s="157" t="n">
        <v>2012</v>
      </c>
      <c r="C48" s="159" t="n">
        <v>20593472</v>
      </c>
      <c r="D48" s="159" t="n">
        <v>290944</v>
      </c>
      <c r="E48" s="159" t="n">
        <v>14284</v>
      </c>
      <c r="F48" s="159" t="n">
        <v>20.3685242229067</v>
      </c>
      <c r="G48" s="159" t="n">
        <v>1441.71604592551</v>
      </c>
      <c r="H48" s="159" t="n">
        <v>70.7815662120546</v>
      </c>
    </row>
    <row r="49" s="155" customFormat="true" ht="18" hidden="false" customHeight="true" outlineLevel="0" collapsed="false">
      <c r="A49" s="158" t="s">
        <v>121</v>
      </c>
      <c r="B49" s="157" t="n">
        <v>2013</v>
      </c>
      <c r="C49" s="159" t="n">
        <v>19078398</v>
      </c>
      <c r="D49" s="159" t="n">
        <v>282199</v>
      </c>
      <c r="E49" s="159" t="n">
        <v>14099</v>
      </c>
      <c r="F49" s="159" t="n">
        <v>20.015533016526</v>
      </c>
      <c r="G49" s="159" t="n">
        <v>1353.17384211646</v>
      </c>
      <c r="H49" s="159" t="n">
        <v>67.6061857058317</v>
      </c>
    </row>
    <row r="50" s="155" customFormat="true" ht="18" hidden="false" customHeight="true" outlineLevel="0" collapsed="false">
      <c r="A50" s="158" t="s">
        <v>121</v>
      </c>
      <c r="B50" s="157" t="n">
        <v>2014</v>
      </c>
      <c r="C50" s="159" t="n">
        <v>19438679.5</v>
      </c>
      <c r="D50" s="159" t="n">
        <v>284497</v>
      </c>
      <c r="E50" s="159" t="n">
        <v>14519</v>
      </c>
      <c r="F50" s="159" t="n">
        <v>19.5948068048764</v>
      </c>
      <c r="G50" s="159" t="n">
        <v>1338.84423858392</v>
      </c>
      <c r="H50" s="159" t="n">
        <v>68.3264832318091</v>
      </c>
    </row>
    <row r="51" s="155" customFormat="true" ht="18" hidden="false" customHeight="true" outlineLevel="0" collapsed="false">
      <c r="A51" s="158" t="s">
        <v>121</v>
      </c>
      <c r="B51" s="157" t="n">
        <v>2015</v>
      </c>
      <c r="C51" s="159" t="n">
        <v>19378086</v>
      </c>
      <c r="D51" s="159" t="n">
        <v>281323</v>
      </c>
      <c r="E51" s="159" t="n">
        <v>14274</v>
      </c>
      <c r="F51" s="159" t="n">
        <v>19.7087711923777</v>
      </c>
      <c r="G51" s="159" t="n">
        <v>1357.57923497268</v>
      </c>
      <c r="H51" s="159" t="n">
        <v>68.8819826320635</v>
      </c>
    </row>
    <row r="52" s="155" customFormat="true" ht="18" hidden="false" customHeight="true" outlineLevel="0" collapsed="false">
      <c r="A52" s="158" t="s">
        <v>121</v>
      </c>
      <c r="B52" s="157" t="n">
        <v>2016</v>
      </c>
      <c r="C52" s="159" t="n">
        <v>19581544</v>
      </c>
      <c r="D52" s="159" t="n">
        <v>281110</v>
      </c>
      <c r="E52" s="159" t="n">
        <v>14375</v>
      </c>
      <c r="F52" s="159" t="n">
        <v>19.5554782608696</v>
      </c>
      <c r="G52" s="159" t="n">
        <v>1362.19436521739</v>
      </c>
      <c r="H52" s="159" t="n">
        <v>69.657941730995</v>
      </c>
    </row>
    <row r="53" s="155" customFormat="true" ht="18" hidden="false" customHeight="true" outlineLevel="0" collapsed="false">
      <c r="A53" s="158" t="s">
        <v>121</v>
      </c>
      <c r="B53" s="157" t="n">
        <v>2017</v>
      </c>
      <c r="C53" s="159" t="n">
        <v>20343914</v>
      </c>
      <c r="D53" s="159" t="n">
        <v>291943</v>
      </c>
      <c r="E53" s="159" t="n">
        <v>15744</v>
      </c>
      <c r="F53" s="159" t="n">
        <v>18.5431275406504</v>
      </c>
      <c r="G53" s="159" t="n">
        <v>1292.16933434959</v>
      </c>
      <c r="H53" s="159" t="n">
        <v>69.684541160432</v>
      </c>
    </row>
    <row r="54" s="155" customFormat="true" ht="18" hidden="false" customHeight="true" outlineLevel="0" collapsed="false">
      <c r="A54" s="158" t="s">
        <v>121</v>
      </c>
      <c r="B54" s="157" t="n">
        <v>2018</v>
      </c>
      <c r="C54" s="159" t="n">
        <v>19553542.43</v>
      </c>
      <c r="D54" s="159" t="n">
        <v>280817</v>
      </c>
      <c r="E54" s="159" t="n">
        <v>16381</v>
      </c>
      <c r="F54" s="159" t="n">
        <v>17.1428484219523</v>
      </c>
      <c r="G54" s="159" t="n">
        <v>1193.67208534278</v>
      </c>
      <c r="H54" s="159" t="n">
        <v>69.6309070675921</v>
      </c>
    </row>
    <row r="55" s="155" customFormat="true" ht="18" hidden="false" customHeight="true" outlineLevel="0" collapsed="false">
      <c r="A55" s="198" t="s">
        <v>121</v>
      </c>
      <c r="B55" s="198" t="n">
        <v>2019</v>
      </c>
      <c r="C55" s="198" t="n">
        <v>19155528</v>
      </c>
      <c r="D55" s="198" t="n">
        <v>271504</v>
      </c>
      <c r="E55" s="198" t="n">
        <v>15848</v>
      </c>
      <c r="F55" s="198" t="n">
        <v>17.1317516405856</v>
      </c>
      <c r="G55" s="198" t="n">
        <v>1208.70318021201</v>
      </c>
      <c r="H55" s="198" t="n">
        <v>70.5533914785786</v>
      </c>
    </row>
    <row r="56" s="155" customFormat="true" ht="18" hidden="false" customHeight="true" outlineLevel="0" collapsed="false">
      <c r="A56" s="158" t="s">
        <v>122</v>
      </c>
      <c r="B56" s="157" t="n">
        <v>2010</v>
      </c>
      <c r="C56" s="159" t="n">
        <v>62735615.5</v>
      </c>
      <c r="D56" s="159" t="n">
        <v>554571</v>
      </c>
      <c r="E56" s="159" t="n">
        <v>59662</v>
      </c>
      <c r="F56" s="159" t="n">
        <v>9.29521303342161</v>
      </c>
      <c r="G56" s="159" t="n">
        <v>1051.51713821193</v>
      </c>
      <c r="H56" s="159" t="n">
        <v>113.124587293602</v>
      </c>
    </row>
    <row r="57" s="155" customFormat="true" ht="18" hidden="false" customHeight="true" outlineLevel="0" collapsed="false">
      <c r="A57" s="158" t="s">
        <v>122</v>
      </c>
      <c r="B57" s="157" t="n">
        <v>2011</v>
      </c>
      <c r="C57" s="159" t="n">
        <v>60023525.5</v>
      </c>
      <c r="D57" s="159" t="n">
        <v>504765</v>
      </c>
      <c r="E57" s="159" t="n">
        <v>57026</v>
      </c>
      <c r="F57" s="159" t="n">
        <v>8.85148879458493</v>
      </c>
      <c r="G57" s="159" t="n">
        <v>1052.56419001859</v>
      </c>
      <c r="H57" s="159" t="n">
        <v>118.913802462532</v>
      </c>
    </row>
    <row r="58" s="155" customFormat="true" ht="18" hidden="false" customHeight="true" outlineLevel="0" collapsed="false">
      <c r="A58" s="158" t="s">
        <v>122</v>
      </c>
      <c r="B58" s="157" t="n">
        <v>2012</v>
      </c>
      <c r="C58" s="159" t="n">
        <v>55928324</v>
      </c>
      <c r="D58" s="159" t="n">
        <v>487828</v>
      </c>
      <c r="E58" s="159" t="n">
        <v>55073</v>
      </c>
      <c r="F58" s="159" t="n">
        <v>8.85784322626332</v>
      </c>
      <c r="G58" s="159" t="n">
        <v>1015.53073193761</v>
      </c>
      <c r="H58" s="159" t="n">
        <v>114.647629902343</v>
      </c>
    </row>
    <row r="59" s="155" customFormat="true" ht="18" hidden="false" customHeight="true" outlineLevel="0" collapsed="false">
      <c r="A59" s="158" t="s">
        <v>122</v>
      </c>
      <c r="B59" s="157" t="n">
        <v>2013</v>
      </c>
      <c r="C59" s="159" t="n">
        <v>52711706</v>
      </c>
      <c r="D59" s="159" t="n">
        <v>468997</v>
      </c>
      <c r="E59" s="159" t="n">
        <v>53888</v>
      </c>
      <c r="F59" s="159" t="n">
        <v>8.70318067102138</v>
      </c>
      <c r="G59" s="159" t="n">
        <v>978.171503859857</v>
      </c>
      <c r="H59" s="159" t="n">
        <v>112.39241615618</v>
      </c>
    </row>
    <row r="60" s="155" customFormat="true" ht="18" hidden="false" customHeight="true" outlineLevel="0" collapsed="false">
      <c r="A60" s="158" t="s">
        <v>122</v>
      </c>
      <c r="B60" s="157" t="n">
        <v>2014</v>
      </c>
      <c r="C60" s="159" t="n">
        <v>50552611.5</v>
      </c>
      <c r="D60" s="159" t="n">
        <v>466100</v>
      </c>
      <c r="E60" s="159" t="n">
        <v>52533</v>
      </c>
      <c r="F60" s="159" t="n">
        <v>8.87251822663849</v>
      </c>
      <c r="G60" s="159" t="n">
        <v>962.302010165039</v>
      </c>
      <c r="H60" s="159" t="n">
        <v>108.458724522635</v>
      </c>
    </row>
    <row r="61" s="155" customFormat="true" ht="18" hidden="false" customHeight="true" outlineLevel="0" collapsed="false">
      <c r="A61" s="158" t="s">
        <v>122</v>
      </c>
      <c r="B61" s="157" t="n">
        <v>2015</v>
      </c>
      <c r="C61" s="159" t="n">
        <v>52057645</v>
      </c>
      <c r="D61" s="159" t="n">
        <v>502206</v>
      </c>
      <c r="E61" s="159" t="n">
        <v>55602</v>
      </c>
      <c r="F61" s="159" t="n">
        <v>9.03215711665048</v>
      </c>
      <c r="G61" s="159" t="n">
        <v>936.254900902845</v>
      </c>
      <c r="H61" s="159" t="n">
        <v>103.65795111966</v>
      </c>
    </row>
    <row r="62" s="155" customFormat="true" ht="18" hidden="false" customHeight="true" outlineLevel="0" collapsed="false">
      <c r="A62" s="158" t="s">
        <v>122</v>
      </c>
      <c r="B62" s="157" t="n">
        <v>2016</v>
      </c>
      <c r="C62" s="159" t="n">
        <v>52906600.35</v>
      </c>
      <c r="D62" s="159" t="n">
        <v>529677</v>
      </c>
      <c r="E62" s="159" t="n">
        <v>51839</v>
      </c>
      <c r="F62" s="159" t="n">
        <v>10.2177318235305</v>
      </c>
      <c r="G62" s="159" t="n">
        <v>1020.59453982523</v>
      </c>
      <c r="H62" s="159" t="n">
        <v>99.8846473416818</v>
      </c>
    </row>
    <row r="63" s="155" customFormat="true" ht="18" hidden="false" customHeight="true" outlineLevel="0" collapsed="false">
      <c r="A63" s="158" t="s">
        <v>122</v>
      </c>
      <c r="B63" s="157" t="n">
        <v>2017</v>
      </c>
      <c r="C63" s="159" t="n">
        <v>52838501</v>
      </c>
      <c r="D63" s="159" t="n">
        <v>541306</v>
      </c>
      <c r="E63" s="159" t="n">
        <v>47013</v>
      </c>
      <c r="F63" s="159" t="n">
        <v>11.5139642226618</v>
      </c>
      <c r="G63" s="159" t="n">
        <v>1123.9125561015</v>
      </c>
      <c r="H63" s="159" t="n">
        <v>97.6129970848282</v>
      </c>
    </row>
    <row r="64" s="155" customFormat="true" ht="18" hidden="false" customHeight="true" outlineLevel="0" collapsed="false">
      <c r="A64" s="158" t="s">
        <v>122</v>
      </c>
      <c r="B64" s="157" t="n">
        <v>2018</v>
      </c>
      <c r="C64" s="159" t="n">
        <v>50503361.13</v>
      </c>
      <c r="D64" s="159" t="n">
        <v>476110</v>
      </c>
      <c r="E64" s="159" t="n">
        <v>43732</v>
      </c>
      <c r="F64" s="159" t="n">
        <v>10.8869935058996</v>
      </c>
      <c r="G64" s="159" t="n">
        <v>1154.83767332846</v>
      </c>
      <c r="H64" s="159" t="n">
        <v>106.074985045473</v>
      </c>
    </row>
    <row r="65" s="155" customFormat="true" ht="18" hidden="false" customHeight="true" outlineLevel="0" collapsed="false">
      <c r="A65" s="198" t="s">
        <v>122</v>
      </c>
      <c r="B65" s="198" t="n">
        <v>2019</v>
      </c>
      <c r="C65" s="198" t="n">
        <v>50028421</v>
      </c>
      <c r="D65" s="198" t="n">
        <v>459235</v>
      </c>
      <c r="E65" s="198" t="n">
        <v>43082</v>
      </c>
      <c r="F65" s="198" t="n">
        <v>10.6595561951627</v>
      </c>
      <c r="G65" s="198" t="n">
        <v>1161.23719883014</v>
      </c>
      <c r="H65" s="198" t="n">
        <v>108.938606595752</v>
      </c>
    </row>
    <row r="66" s="155" customFormat="true" ht="18" hidden="false" customHeight="true" outlineLevel="0" collapsed="false">
      <c r="A66" s="158" t="s">
        <v>123</v>
      </c>
      <c r="B66" s="157" t="n">
        <v>2010</v>
      </c>
      <c r="C66" s="159" t="n">
        <v>232144762.5</v>
      </c>
      <c r="D66" s="159" t="n">
        <v>2797869</v>
      </c>
      <c r="E66" s="159" t="n">
        <v>213890</v>
      </c>
      <c r="F66" s="159" t="n">
        <v>13.0808780214129</v>
      </c>
      <c r="G66" s="159" t="n">
        <v>1085.34649820001</v>
      </c>
      <c r="H66" s="159" t="n">
        <v>82.9719913619973</v>
      </c>
    </row>
    <row r="67" s="155" customFormat="true" ht="18" hidden="false" customHeight="true" outlineLevel="0" collapsed="false">
      <c r="A67" s="158" t="s">
        <v>123</v>
      </c>
      <c r="B67" s="157" t="n">
        <v>2011</v>
      </c>
      <c r="C67" s="159" t="n">
        <v>208988418.65</v>
      </c>
      <c r="D67" s="159" t="n">
        <v>2668365</v>
      </c>
      <c r="E67" s="159" t="n">
        <v>197953</v>
      </c>
      <c r="F67" s="159" t="n">
        <v>13.4797906573783</v>
      </c>
      <c r="G67" s="159" t="n">
        <v>1055.7476706592</v>
      </c>
      <c r="H67" s="159" t="n">
        <v>78.3207764492489</v>
      </c>
    </row>
    <row r="68" s="155" customFormat="true" ht="18" hidden="false" customHeight="true" outlineLevel="0" collapsed="false">
      <c r="A68" s="158" t="s">
        <v>123</v>
      </c>
      <c r="B68" s="157" t="n">
        <v>2012</v>
      </c>
      <c r="C68" s="159" t="n">
        <v>189398584.81</v>
      </c>
      <c r="D68" s="159" t="n">
        <v>2577152</v>
      </c>
      <c r="E68" s="159" t="n">
        <v>182949</v>
      </c>
      <c r="F68" s="159" t="n">
        <v>14.0867236224303</v>
      </c>
      <c r="G68" s="159" t="n">
        <v>1035.25345757561</v>
      </c>
      <c r="H68" s="159" t="n">
        <v>73.4914296129992</v>
      </c>
    </row>
    <row r="69" s="155" customFormat="true" ht="18" hidden="false" customHeight="true" outlineLevel="0" collapsed="false">
      <c r="A69" s="158" t="s">
        <v>123</v>
      </c>
      <c r="B69" s="157" t="n">
        <v>2013</v>
      </c>
      <c r="C69" s="159" t="n">
        <v>174401749</v>
      </c>
      <c r="D69" s="159" t="n">
        <v>2444867</v>
      </c>
      <c r="E69" s="159" t="n">
        <v>170071</v>
      </c>
      <c r="F69" s="159" t="n">
        <v>14.3755666750945</v>
      </c>
      <c r="G69" s="159" t="n">
        <v>1025.464359003</v>
      </c>
      <c r="H69" s="159" t="n">
        <v>71.333839018646</v>
      </c>
    </row>
    <row r="70" s="155" customFormat="true" ht="18" hidden="false" customHeight="true" outlineLevel="0" collapsed="false">
      <c r="A70" s="158" t="s">
        <v>123</v>
      </c>
      <c r="B70" s="157" t="n">
        <v>2014</v>
      </c>
      <c r="C70" s="159" t="n">
        <v>162031046</v>
      </c>
      <c r="D70" s="159" t="n">
        <v>2261950</v>
      </c>
      <c r="E70" s="159" t="n">
        <v>146509</v>
      </c>
      <c r="F70" s="159" t="n">
        <v>15.4389832706523</v>
      </c>
      <c r="G70" s="159" t="n">
        <v>1105.94602379376</v>
      </c>
      <c r="H70" s="159" t="n">
        <v>71.6333455646677</v>
      </c>
    </row>
    <row r="71" s="155" customFormat="true" ht="18" hidden="false" customHeight="true" outlineLevel="0" collapsed="false">
      <c r="A71" s="158" t="s">
        <v>123</v>
      </c>
      <c r="B71" s="157" t="n">
        <v>2015</v>
      </c>
      <c r="C71" s="159" t="n">
        <v>158997165.5</v>
      </c>
      <c r="D71" s="159" t="n">
        <v>2240291</v>
      </c>
      <c r="E71" s="159" t="n">
        <v>145945</v>
      </c>
      <c r="F71" s="159" t="n">
        <v>15.3502415293432</v>
      </c>
      <c r="G71" s="159" t="n">
        <v>1089.43208400425</v>
      </c>
      <c r="H71" s="159" t="n">
        <v>70.9716574766403</v>
      </c>
    </row>
    <row r="72" s="155" customFormat="true" ht="18" hidden="false" customHeight="true" outlineLevel="0" collapsed="false">
      <c r="A72" s="158" t="s">
        <v>123</v>
      </c>
      <c r="B72" s="157" t="n">
        <v>2016</v>
      </c>
      <c r="C72" s="159" t="n">
        <v>156480162.2</v>
      </c>
      <c r="D72" s="159" t="n">
        <v>2223403</v>
      </c>
      <c r="E72" s="159" t="n">
        <v>145857</v>
      </c>
      <c r="F72" s="159" t="n">
        <v>15.2437181623097</v>
      </c>
      <c r="G72" s="159" t="n">
        <v>1072.83272108983</v>
      </c>
      <c r="H72" s="159" t="n">
        <v>70.3786772798274</v>
      </c>
    </row>
    <row r="73" s="155" customFormat="true" ht="18" hidden="false" customHeight="true" outlineLevel="0" collapsed="false">
      <c r="A73" s="158" t="s">
        <v>123</v>
      </c>
      <c r="B73" s="157" t="n">
        <v>2017</v>
      </c>
      <c r="C73" s="159" t="n">
        <v>153955798</v>
      </c>
      <c r="D73" s="159" t="n">
        <v>2208203</v>
      </c>
      <c r="E73" s="159" t="n">
        <v>141824</v>
      </c>
      <c r="F73" s="159" t="n">
        <v>15.570023409296</v>
      </c>
      <c r="G73" s="159" t="n">
        <v>1085.54122010379</v>
      </c>
      <c r="H73" s="159" t="n">
        <v>69.7199478489976</v>
      </c>
    </row>
    <row r="74" s="155" customFormat="true" ht="18" hidden="false" customHeight="true" outlineLevel="0" collapsed="false">
      <c r="A74" s="158" t="s">
        <v>123</v>
      </c>
      <c r="B74" s="157" t="n">
        <v>2018</v>
      </c>
      <c r="C74" s="159" t="n">
        <v>150988745.54</v>
      </c>
      <c r="D74" s="159" t="n">
        <v>1785687</v>
      </c>
      <c r="E74" s="159" t="n">
        <v>132600</v>
      </c>
      <c r="F74" s="159" t="n">
        <v>13.4667194570136</v>
      </c>
      <c r="G74" s="159" t="n">
        <v>1138.67832232278</v>
      </c>
      <c r="H74" s="159" t="n">
        <v>84.5549895026396</v>
      </c>
    </row>
    <row r="75" s="155" customFormat="true" ht="18" hidden="false" customHeight="true" outlineLevel="0" collapsed="false">
      <c r="A75" s="198" t="s">
        <v>123</v>
      </c>
      <c r="B75" s="198" t="n">
        <v>2019</v>
      </c>
      <c r="C75" s="198" t="n">
        <v>156288502.5</v>
      </c>
      <c r="D75" s="198" t="n">
        <v>1547911</v>
      </c>
      <c r="E75" s="198" t="n">
        <v>129155</v>
      </c>
      <c r="F75" s="198" t="n">
        <v>11.9849096047385</v>
      </c>
      <c r="G75" s="198" t="n">
        <v>1210.08480120785</v>
      </c>
      <c r="H75" s="198" t="n">
        <v>100.967369894006</v>
      </c>
    </row>
    <row r="76" s="155" customFormat="true" ht="18" hidden="false" customHeight="true" outlineLevel="0" collapsed="false">
      <c r="A76" s="158" t="s">
        <v>124</v>
      </c>
      <c r="B76" s="157" t="n">
        <v>2010</v>
      </c>
      <c r="C76" s="159" t="n">
        <v>13861302</v>
      </c>
      <c r="D76" s="159" t="n">
        <v>135979</v>
      </c>
      <c r="E76" s="159" t="n">
        <v>16632</v>
      </c>
      <c r="F76" s="159" t="n">
        <v>8.17574555074555</v>
      </c>
      <c r="G76" s="159" t="n">
        <v>833.411616161616</v>
      </c>
      <c r="H76" s="159" t="n">
        <v>101.937078519477</v>
      </c>
    </row>
    <row r="77" s="155" customFormat="true" ht="18" hidden="false" customHeight="true" outlineLevel="0" collapsed="false">
      <c r="A77" s="158" t="s">
        <v>124</v>
      </c>
      <c r="B77" s="157" t="n">
        <v>2011</v>
      </c>
      <c r="C77" s="159" t="n">
        <v>14126474</v>
      </c>
      <c r="D77" s="159" t="n">
        <v>133700</v>
      </c>
      <c r="E77" s="159" t="n">
        <v>16117</v>
      </c>
      <c r="F77" s="159" t="n">
        <v>8.29558850902773</v>
      </c>
      <c r="G77" s="159" t="n">
        <v>876.495253459081</v>
      </c>
      <c r="H77" s="159" t="n">
        <v>105.657995512341</v>
      </c>
    </row>
    <row r="78" s="155" customFormat="true" ht="18" hidden="false" customHeight="true" outlineLevel="0" collapsed="false">
      <c r="A78" s="158" t="s">
        <v>124</v>
      </c>
      <c r="B78" s="157" t="n">
        <v>2012</v>
      </c>
      <c r="C78" s="159" t="n">
        <v>12961739</v>
      </c>
      <c r="D78" s="159" t="n">
        <v>128136</v>
      </c>
      <c r="E78" s="159" t="n">
        <v>14754</v>
      </c>
      <c r="F78" s="159" t="n">
        <v>8.68483123220821</v>
      </c>
      <c r="G78" s="159" t="n">
        <v>878.523722380371</v>
      </c>
      <c r="H78" s="159" t="n">
        <v>101.156107573203</v>
      </c>
    </row>
    <row r="79" s="155" customFormat="true" ht="18" hidden="false" customHeight="true" outlineLevel="0" collapsed="false">
      <c r="A79" s="158" t="s">
        <v>124</v>
      </c>
      <c r="B79" s="157" t="n">
        <v>2013</v>
      </c>
      <c r="C79" s="159" t="n">
        <v>12622326</v>
      </c>
      <c r="D79" s="159" t="n">
        <v>121033</v>
      </c>
      <c r="E79" s="159" t="n">
        <v>13715</v>
      </c>
      <c r="F79" s="159" t="n">
        <v>8.8248632883704</v>
      </c>
      <c r="G79" s="159" t="n">
        <v>920.330003645644</v>
      </c>
      <c r="H79" s="159" t="n">
        <v>104.288301537597</v>
      </c>
    </row>
    <row r="80" s="155" customFormat="true" ht="18" hidden="false" customHeight="true" outlineLevel="0" collapsed="false">
      <c r="A80" s="158" t="s">
        <v>124</v>
      </c>
      <c r="B80" s="157" t="n">
        <v>2014</v>
      </c>
      <c r="C80" s="159" t="n">
        <v>13166016</v>
      </c>
      <c r="D80" s="159" t="n">
        <v>131489</v>
      </c>
      <c r="E80" s="159" t="n">
        <v>13886</v>
      </c>
      <c r="F80" s="159" t="n">
        <v>9.4691775889385</v>
      </c>
      <c r="G80" s="159" t="n">
        <v>948.150367276393</v>
      </c>
      <c r="H80" s="159" t="n">
        <v>100.130170584612</v>
      </c>
    </row>
    <row r="81" s="155" customFormat="true" ht="18" hidden="false" customHeight="true" outlineLevel="0" collapsed="false">
      <c r="A81" s="158" t="s">
        <v>124</v>
      </c>
      <c r="B81" s="157" t="n">
        <v>2015</v>
      </c>
      <c r="C81" s="159" t="n">
        <v>13887630</v>
      </c>
      <c r="D81" s="159" t="n">
        <v>140930</v>
      </c>
      <c r="E81" s="159" t="n">
        <v>14173</v>
      </c>
      <c r="F81" s="159" t="n">
        <v>9.94355464615819</v>
      </c>
      <c r="G81" s="159" t="n">
        <v>979.865236717703</v>
      </c>
      <c r="H81" s="159" t="n">
        <v>98.5427517207124</v>
      </c>
    </row>
    <row r="82" s="155" customFormat="true" ht="18" hidden="false" customHeight="true" outlineLevel="0" collapsed="false">
      <c r="A82" s="158" t="s">
        <v>124</v>
      </c>
      <c r="B82" s="157" t="n">
        <v>2016</v>
      </c>
      <c r="C82" s="159" t="n">
        <v>13967717</v>
      </c>
      <c r="D82" s="159" t="n">
        <v>145524</v>
      </c>
      <c r="E82" s="159" t="n">
        <v>14141</v>
      </c>
      <c r="F82" s="159" t="n">
        <v>10.2909270914362</v>
      </c>
      <c r="G82" s="159" t="n">
        <v>987.746057563114</v>
      </c>
      <c r="H82" s="159" t="n">
        <v>95.9822228635826</v>
      </c>
    </row>
    <row r="83" s="155" customFormat="true" ht="18" hidden="false" customHeight="true" outlineLevel="0" collapsed="false">
      <c r="A83" s="158" t="s">
        <v>124</v>
      </c>
      <c r="B83" s="157" t="n">
        <v>2017</v>
      </c>
      <c r="C83" s="159" t="n">
        <v>13658878</v>
      </c>
      <c r="D83" s="159" t="n">
        <v>147578</v>
      </c>
      <c r="E83" s="159" t="n">
        <v>13721</v>
      </c>
      <c r="F83" s="159" t="n">
        <v>10.7556300561184</v>
      </c>
      <c r="G83" s="159" t="n">
        <v>995.47248742803</v>
      </c>
      <c r="H83" s="159" t="n">
        <v>92.5536191031184</v>
      </c>
    </row>
    <row r="84" s="155" customFormat="true" ht="18" hidden="false" customHeight="true" outlineLevel="0" collapsed="false">
      <c r="A84" s="158" t="s">
        <v>124</v>
      </c>
      <c r="B84" s="157" t="n">
        <v>2018</v>
      </c>
      <c r="C84" s="159" t="n">
        <v>13336793</v>
      </c>
      <c r="D84" s="159" t="n">
        <v>138559</v>
      </c>
      <c r="E84" s="159" t="n">
        <v>13185</v>
      </c>
      <c r="F84" s="159" t="n">
        <v>10.5088357982556</v>
      </c>
      <c r="G84" s="159" t="n">
        <v>1011.51255214259</v>
      </c>
      <c r="H84" s="159" t="n">
        <v>96.2535309867998</v>
      </c>
    </row>
    <row r="85" s="155" customFormat="true" ht="18" hidden="false" customHeight="true" outlineLevel="0" collapsed="false">
      <c r="A85" s="198" t="s">
        <v>124</v>
      </c>
      <c r="B85" s="198" t="n">
        <v>2019</v>
      </c>
      <c r="C85" s="198" t="n">
        <v>13169849</v>
      </c>
      <c r="D85" s="198" t="n">
        <v>131640</v>
      </c>
      <c r="E85" s="198" t="n">
        <v>13021</v>
      </c>
      <c r="F85" s="198" t="n">
        <v>10.1098225942708</v>
      </c>
      <c r="G85" s="198" t="n">
        <v>1011.43145687735</v>
      </c>
      <c r="H85" s="198" t="n">
        <v>100.044431783652</v>
      </c>
    </row>
    <row r="86" s="155" customFormat="true" ht="18" hidden="false" customHeight="true" outlineLevel="0" collapsed="false">
      <c r="A86" s="158" t="s">
        <v>125</v>
      </c>
      <c r="B86" s="157" t="n">
        <v>2010</v>
      </c>
      <c r="C86" s="159" t="n">
        <v>37083779</v>
      </c>
      <c r="D86" s="159" t="n">
        <v>391077</v>
      </c>
      <c r="E86" s="159" t="n">
        <v>40035</v>
      </c>
      <c r="F86" s="159" t="n">
        <v>9.76837766953915</v>
      </c>
      <c r="G86" s="159" t="n">
        <v>926.283976520545</v>
      </c>
      <c r="H86" s="159" t="n">
        <v>94.8247506245573</v>
      </c>
    </row>
    <row r="87" s="155" customFormat="true" ht="18" hidden="false" customHeight="true" outlineLevel="0" collapsed="false">
      <c r="A87" s="158" t="s">
        <v>125</v>
      </c>
      <c r="B87" s="157" t="n">
        <v>2011</v>
      </c>
      <c r="C87" s="159" t="n">
        <v>34657220.1</v>
      </c>
      <c r="D87" s="159" t="n">
        <v>407925</v>
      </c>
      <c r="E87" s="159" t="n">
        <v>36808</v>
      </c>
      <c r="F87" s="159" t="n">
        <v>11.0825092371224</v>
      </c>
      <c r="G87" s="159" t="n">
        <v>941.567596718105</v>
      </c>
      <c r="H87" s="159" t="n">
        <v>84.9597845192131</v>
      </c>
    </row>
    <row r="88" s="155" customFormat="true" ht="18" hidden="false" customHeight="true" outlineLevel="0" collapsed="false">
      <c r="A88" s="158" t="s">
        <v>125</v>
      </c>
      <c r="B88" s="157" t="n">
        <v>2012</v>
      </c>
      <c r="C88" s="159" t="n">
        <v>31307093.8</v>
      </c>
      <c r="D88" s="159" t="n">
        <v>402051</v>
      </c>
      <c r="E88" s="159" t="n">
        <v>33103</v>
      </c>
      <c r="F88" s="159" t="n">
        <v>12.1454550947044</v>
      </c>
      <c r="G88" s="159" t="n">
        <v>945.747932211582</v>
      </c>
      <c r="H88" s="159" t="n">
        <v>77.8684639510908</v>
      </c>
    </row>
    <row r="89" s="155" customFormat="true" ht="18" hidden="false" customHeight="true" outlineLevel="0" collapsed="false">
      <c r="A89" s="158" t="s">
        <v>125</v>
      </c>
      <c r="B89" s="157" t="n">
        <v>2013</v>
      </c>
      <c r="C89" s="159" t="n">
        <v>29746586</v>
      </c>
      <c r="D89" s="159" t="n">
        <v>394171</v>
      </c>
      <c r="E89" s="159" t="n">
        <v>31033</v>
      </c>
      <c r="F89" s="159" t="n">
        <v>12.7016724132375</v>
      </c>
      <c r="G89" s="159" t="n">
        <v>958.546901685303</v>
      </c>
      <c r="H89" s="159" t="n">
        <v>75.4661961432982</v>
      </c>
    </row>
    <row r="90" s="155" customFormat="true" ht="18" hidden="false" customHeight="true" outlineLevel="0" collapsed="false">
      <c r="A90" s="158" t="s">
        <v>125</v>
      </c>
      <c r="B90" s="157" t="n">
        <v>2014</v>
      </c>
      <c r="C90" s="159" t="n">
        <v>38562865</v>
      </c>
      <c r="D90" s="159" t="n">
        <v>496475</v>
      </c>
      <c r="E90" s="159" t="n">
        <v>38886</v>
      </c>
      <c r="F90" s="159" t="n">
        <v>12.7674484390269</v>
      </c>
      <c r="G90" s="159" t="n">
        <v>991.690196986062</v>
      </c>
      <c r="H90" s="159" t="n">
        <v>77.673326955033</v>
      </c>
    </row>
    <row r="91" s="155" customFormat="true" ht="18" hidden="false" customHeight="true" outlineLevel="0" collapsed="false">
      <c r="A91" s="158" t="s">
        <v>125</v>
      </c>
      <c r="B91" s="157" t="n">
        <v>2015</v>
      </c>
      <c r="C91" s="159" t="n">
        <v>40485076</v>
      </c>
      <c r="D91" s="159" t="n">
        <v>515042</v>
      </c>
      <c r="E91" s="159" t="n">
        <v>40415</v>
      </c>
      <c r="F91" s="159" t="n">
        <v>12.7438327353705</v>
      </c>
      <c r="G91" s="159" t="n">
        <v>1001.73391067673</v>
      </c>
      <c r="H91" s="159" t="n">
        <v>78.6053875217943</v>
      </c>
    </row>
    <row r="92" s="155" customFormat="true" ht="18" hidden="false" customHeight="true" outlineLevel="0" collapsed="false">
      <c r="A92" s="158" t="s">
        <v>125</v>
      </c>
      <c r="B92" s="157" t="n">
        <v>2016</v>
      </c>
      <c r="C92" s="159" t="n">
        <v>40719798</v>
      </c>
      <c r="D92" s="159" t="n">
        <v>537040</v>
      </c>
      <c r="E92" s="159" t="n">
        <v>40827</v>
      </c>
      <c r="F92" s="159" t="n">
        <v>13.1540402184829</v>
      </c>
      <c r="G92" s="159" t="n">
        <v>997.374237636858</v>
      </c>
      <c r="H92" s="159" t="n">
        <v>75.822653806048</v>
      </c>
    </row>
    <row r="93" s="155" customFormat="true" ht="18" hidden="false" customHeight="true" outlineLevel="0" collapsed="false">
      <c r="A93" s="158" t="s">
        <v>125</v>
      </c>
      <c r="B93" s="157" t="n">
        <v>2017</v>
      </c>
      <c r="C93" s="159" t="n">
        <v>39908822</v>
      </c>
      <c r="D93" s="159" t="n">
        <v>558723</v>
      </c>
      <c r="E93" s="159" t="n">
        <v>40862</v>
      </c>
      <c r="F93" s="159" t="n">
        <v>13.6734129509079</v>
      </c>
      <c r="G93" s="159" t="n">
        <v>976.673241642602</v>
      </c>
      <c r="H93" s="159" t="n">
        <v>71.4286363725853</v>
      </c>
    </row>
    <row r="94" s="155" customFormat="true" ht="18" hidden="false" customHeight="true" outlineLevel="0" collapsed="false">
      <c r="A94" s="158" t="s">
        <v>125</v>
      </c>
      <c r="B94" s="157" t="n">
        <v>2018</v>
      </c>
      <c r="C94" s="159" t="n">
        <v>38778296</v>
      </c>
      <c r="D94" s="159" t="n">
        <v>551382</v>
      </c>
      <c r="E94" s="159" t="n">
        <v>39036</v>
      </c>
      <c r="F94" s="159" t="n">
        <v>14.1249615739318</v>
      </c>
      <c r="G94" s="159" t="n">
        <v>993.398299006046</v>
      </c>
      <c r="H94" s="159" t="n">
        <v>70.3292744413129</v>
      </c>
    </row>
    <row r="95" s="155" customFormat="true" ht="18" hidden="false" customHeight="true" outlineLevel="0" collapsed="false">
      <c r="A95" s="198" t="s">
        <v>125</v>
      </c>
      <c r="B95" s="198" t="n">
        <v>2019</v>
      </c>
      <c r="C95" s="198" t="n">
        <v>36531625</v>
      </c>
      <c r="D95" s="198" t="n">
        <v>536631</v>
      </c>
      <c r="E95" s="198" t="n">
        <v>37222</v>
      </c>
      <c r="F95" s="198" t="n">
        <v>14.4170383106765</v>
      </c>
      <c r="G95" s="198" t="n">
        <v>981.452501208962</v>
      </c>
      <c r="H95" s="198" t="n">
        <v>68.0758752289749</v>
      </c>
    </row>
    <row r="96" s="155" customFormat="true" ht="18" hidden="false" customHeight="true" outlineLevel="0" collapsed="false">
      <c r="A96" s="158" t="s">
        <v>126</v>
      </c>
      <c r="B96" s="157" t="n">
        <v>2010</v>
      </c>
      <c r="C96" s="159" t="n">
        <v>117648079</v>
      </c>
      <c r="D96" s="159" t="n">
        <v>778635</v>
      </c>
      <c r="E96" s="159" t="n">
        <v>68793</v>
      </c>
      <c r="F96" s="159" t="n">
        <v>11.3185207797305</v>
      </c>
      <c r="G96" s="159" t="n">
        <v>1710.17514863431</v>
      </c>
      <c r="H96" s="159" t="n">
        <v>151.095287265535</v>
      </c>
    </row>
    <row r="97" s="155" customFormat="true" ht="18" hidden="false" customHeight="true" outlineLevel="0" collapsed="false">
      <c r="A97" s="158" t="s">
        <v>126</v>
      </c>
      <c r="B97" s="157" t="n">
        <v>2011</v>
      </c>
      <c r="C97" s="159" t="n">
        <v>117273339.78</v>
      </c>
      <c r="D97" s="159" t="n">
        <v>751675</v>
      </c>
      <c r="E97" s="159" t="n">
        <v>67754</v>
      </c>
      <c r="F97" s="159" t="n">
        <v>11.0941789414647</v>
      </c>
      <c r="G97" s="159" t="n">
        <v>1730.86961330696</v>
      </c>
      <c r="H97" s="159" t="n">
        <v>156.016017268101</v>
      </c>
    </row>
    <row r="98" s="155" customFormat="true" ht="18" hidden="false" customHeight="true" outlineLevel="0" collapsed="false">
      <c r="A98" s="158" t="s">
        <v>126</v>
      </c>
      <c r="B98" s="157" t="n">
        <v>2012</v>
      </c>
      <c r="C98" s="159" t="n">
        <v>110840757.5</v>
      </c>
      <c r="D98" s="159" t="n">
        <v>728106</v>
      </c>
      <c r="E98" s="159" t="n">
        <v>63190</v>
      </c>
      <c r="F98" s="159" t="n">
        <v>11.5224877354012</v>
      </c>
      <c r="G98" s="159" t="n">
        <v>1754.08699952524</v>
      </c>
      <c r="H98" s="159" t="n">
        <v>152.231622181386</v>
      </c>
    </row>
    <row r="99" s="155" customFormat="true" ht="18" hidden="false" customHeight="true" outlineLevel="0" collapsed="false">
      <c r="A99" s="158" t="s">
        <v>126</v>
      </c>
      <c r="B99" s="157" t="n">
        <v>2013</v>
      </c>
      <c r="C99" s="159" t="n">
        <v>102555390.5</v>
      </c>
      <c r="D99" s="159" t="n">
        <v>699322</v>
      </c>
      <c r="E99" s="159" t="n">
        <v>59908</v>
      </c>
      <c r="F99" s="159" t="n">
        <v>11.6732656740335</v>
      </c>
      <c r="G99" s="159" t="n">
        <v>1711.88139313614</v>
      </c>
      <c r="H99" s="159" t="n">
        <v>146.649741463875</v>
      </c>
    </row>
    <row r="100" s="155" customFormat="true" ht="18" hidden="false" customHeight="true" outlineLevel="0" collapsed="false">
      <c r="A100" s="158" t="s">
        <v>126</v>
      </c>
      <c r="B100" s="157" t="n">
        <v>2014</v>
      </c>
      <c r="C100" s="159" t="n">
        <v>97044745.34</v>
      </c>
      <c r="D100" s="159" t="n">
        <v>735453</v>
      </c>
      <c r="E100" s="159" t="n">
        <v>62381</v>
      </c>
      <c r="F100" s="159" t="n">
        <v>11.7896955803851</v>
      </c>
      <c r="G100" s="159" t="n">
        <v>1555.67793623058</v>
      </c>
      <c r="H100" s="159" t="n">
        <v>131.95234140047</v>
      </c>
    </row>
    <row r="101" s="155" customFormat="true" ht="18" hidden="false" customHeight="true" outlineLevel="0" collapsed="false">
      <c r="A101" s="158" t="s">
        <v>126</v>
      </c>
      <c r="B101" s="157" t="n">
        <v>2015</v>
      </c>
      <c r="C101" s="159" t="n">
        <v>91811424.31</v>
      </c>
      <c r="D101" s="159" t="n">
        <v>748414</v>
      </c>
      <c r="E101" s="159" t="n">
        <v>61749</v>
      </c>
      <c r="F101" s="159" t="n">
        <v>12.1202610568592</v>
      </c>
      <c r="G101" s="159" t="n">
        <v>1486.84876370468</v>
      </c>
      <c r="H101" s="159" t="n">
        <v>122.674648403157</v>
      </c>
    </row>
    <row r="102" s="155" customFormat="true" ht="18" hidden="false" customHeight="true" outlineLevel="0" collapsed="false">
      <c r="A102" s="158" t="s">
        <v>126</v>
      </c>
      <c r="B102" s="157" t="n">
        <v>2016</v>
      </c>
      <c r="C102" s="159" t="n">
        <v>93868043.84</v>
      </c>
      <c r="D102" s="159" t="n">
        <v>831483</v>
      </c>
      <c r="E102" s="159" t="n">
        <v>65157</v>
      </c>
      <c r="F102" s="159" t="n">
        <v>12.7612228923984</v>
      </c>
      <c r="G102" s="159" t="n">
        <v>1440.64404192949</v>
      </c>
      <c r="H102" s="159" t="n">
        <v>112.892318712469</v>
      </c>
    </row>
    <row r="103" s="155" customFormat="true" ht="18" hidden="false" customHeight="true" outlineLevel="0" collapsed="false">
      <c r="A103" s="158" t="s">
        <v>126</v>
      </c>
      <c r="B103" s="157" t="n">
        <v>2017</v>
      </c>
      <c r="C103" s="159" t="n">
        <v>91972594.9</v>
      </c>
      <c r="D103" s="159" t="n">
        <v>862071</v>
      </c>
      <c r="E103" s="159" t="n">
        <v>65273</v>
      </c>
      <c r="F103" s="159" t="n">
        <v>13.2071606943146</v>
      </c>
      <c r="G103" s="159" t="n">
        <v>1409.04500942197</v>
      </c>
      <c r="H103" s="159" t="n">
        <v>106.687958300418</v>
      </c>
    </row>
    <row r="104" s="155" customFormat="true" ht="18" hidden="false" customHeight="true" outlineLevel="0" collapsed="false">
      <c r="A104" s="158" t="s">
        <v>126</v>
      </c>
      <c r="B104" s="157" t="n">
        <v>2018</v>
      </c>
      <c r="C104" s="159" t="n">
        <v>89914244.5</v>
      </c>
      <c r="D104" s="159" t="n">
        <v>897879</v>
      </c>
      <c r="E104" s="159" t="n">
        <v>67950</v>
      </c>
      <c r="F104" s="159" t="n">
        <v>13.2138189845475</v>
      </c>
      <c r="G104" s="159" t="n">
        <v>1323.24127299485</v>
      </c>
      <c r="H104" s="159" t="n">
        <v>100.140714394701</v>
      </c>
    </row>
    <row r="105" s="155" customFormat="true" ht="18" hidden="false" customHeight="true" outlineLevel="0" collapsed="false">
      <c r="A105" s="198" t="s">
        <v>126</v>
      </c>
      <c r="B105" s="198" t="n">
        <v>2019</v>
      </c>
      <c r="C105" s="198" t="n">
        <v>90871426</v>
      </c>
      <c r="D105" s="198" t="n">
        <v>927937</v>
      </c>
      <c r="E105" s="198" t="n">
        <v>69798</v>
      </c>
      <c r="F105" s="198" t="n">
        <v>13.294607295338</v>
      </c>
      <c r="G105" s="198" t="n">
        <v>1301.92019828648</v>
      </c>
      <c r="H105" s="198" t="n">
        <v>97.9284434180338</v>
      </c>
    </row>
    <row r="106" s="155" customFormat="true" ht="18" hidden="false" customHeight="true" outlineLevel="0" collapsed="false">
      <c r="A106" s="158" t="s">
        <v>127</v>
      </c>
      <c r="B106" s="157" t="n">
        <v>2010</v>
      </c>
      <c r="C106" s="159" t="n">
        <v>48539</v>
      </c>
      <c r="D106" s="159" t="n">
        <v>398</v>
      </c>
      <c r="E106" s="159" t="n">
        <v>109</v>
      </c>
      <c r="F106" s="159" t="n">
        <v>3.65137614678899</v>
      </c>
      <c r="G106" s="159" t="n">
        <v>445.311926605505</v>
      </c>
      <c r="H106" s="159" t="n">
        <v>121.957286432161</v>
      </c>
    </row>
    <row r="107" s="155" customFormat="true" ht="18" hidden="false" customHeight="true" outlineLevel="0" collapsed="false">
      <c r="A107" s="158" t="s">
        <v>127</v>
      </c>
      <c r="B107" s="157" t="n">
        <v>2011</v>
      </c>
      <c r="C107" s="159" t="n">
        <v>88816</v>
      </c>
      <c r="D107" s="159" t="n">
        <v>884</v>
      </c>
      <c r="E107" s="159" t="n">
        <v>119</v>
      </c>
      <c r="F107" s="159" t="n">
        <v>7.42857142857143</v>
      </c>
      <c r="G107" s="159" t="n">
        <v>746.352941176471</v>
      </c>
      <c r="H107" s="159" t="n">
        <v>100.470588235294</v>
      </c>
    </row>
    <row r="108" s="155" customFormat="true" ht="18" hidden="false" customHeight="true" outlineLevel="0" collapsed="false">
      <c r="A108" s="199" t="s">
        <v>127</v>
      </c>
      <c r="B108" s="200" t="n">
        <v>2012</v>
      </c>
      <c r="C108" s="201" t="n">
        <v>97329</v>
      </c>
      <c r="D108" s="201" t="n">
        <v>499</v>
      </c>
      <c r="E108" s="201" t="n">
        <v>97</v>
      </c>
      <c r="F108" s="201" t="n">
        <v>5.14432989690722</v>
      </c>
      <c r="G108" s="201" t="n">
        <v>1003.39175257732</v>
      </c>
      <c r="H108" s="201" t="n">
        <v>195.048096192385</v>
      </c>
    </row>
    <row r="109" s="155" customFormat="true" ht="18" hidden="false" customHeight="true" outlineLevel="0" collapsed="false">
      <c r="A109" s="158" t="s">
        <v>127</v>
      </c>
      <c r="B109" s="157" t="n">
        <v>2013</v>
      </c>
      <c r="C109" s="159" t="n">
        <v>102947</v>
      </c>
      <c r="D109" s="159" t="n">
        <v>450</v>
      </c>
      <c r="E109" s="159" t="n">
        <v>90</v>
      </c>
      <c r="F109" s="159" t="n">
        <v>5</v>
      </c>
      <c r="G109" s="159" t="n">
        <v>1143.85555555556</v>
      </c>
      <c r="H109" s="159" t="n">
        <v>228.771111111111</v>
      </c>
    </row>
    <row r="110" s="155" customFormat="true" ht="18" hidden="false" customHeight="true" outlineLevel="0" collapsed="false">
      <c r="A110" s="158" t="s">
        <v>127</v>
      </c>
      <c r="B110" s="157" t="n">
        <v>2014</v>
      </c>
      <c r="C110" s="159" t="n">
        <v>71503</v>
      </c>
      <c r="D110" s="159" t="n">
        <v>678</v>
      </c>
      <c r="E110" s="159" t="n">
        <v>63</v>
      </c>
      <c r="F110" s="159" t="n">
        <v>10.7619047619048</v>
      </c>
      <c r="G110" s="159" t="n">
        <v>1134.96825396825</v>
      </c>
      <c r="H110" s="159" t="n">
        <v>105.461651917404</v>
      </c>
    </row>
    <row r="111" s="155" customFormat="true" ht="18" hidden="false" customHeight="true" outlineLevel="0" collapsed="false">
      <c r="A111" s="199" t="s">
        <v>127</v>
      </c>
      <c r="B111" s="200" t="n">
        <v>2015</v>
      </c>
      <c r="C111" s="201" t="n">
        <v>94931</v>
      </c>
      <c r="D111" s="201" t="n">
        <v>1033</v>
      </c>
      <c r="E111" s="201" t="n">
        <v>82</v>
      </c>
      <c r="F111" s="201" t="n">
        <v>12.5975609756098</v>
      </c>
      <c r="G111" s="201" t="n">
        <v>1157.69512195122</v>
      </c>
      <c r="H111" s="201" t="n">
        <v>91.8983543078412</v>
      </c>
    </row>
    <row r="112" s="155" customFormat="true" ht="18" hidden="false" customHeight="true" outlineLevel="0" collapsed="false">
      <c r="A112" s="158" t="s">
        <v>127</v>
      </c>
      <c r="B112" s="157" t="n">
        <v>2016</v>
      </c>
      <c r="C112" s="159" t="n">
        <v>70280</v>
      </c>
      <c r="D112" s="159" t="n">
        <v>765</v>
      </c>
      <c r="E112" s="159" t="n">
        <v>116</v>
      </c>
      <c r="F112" s="159" t="n">
        <v>6.5948275862069</v>
      </c>
      <c r="G112" s="159" t="n">
        <v>605.862068965517</v>
      </c>
      <c r="H112" s="159" t="n">
        <v>91.8692810457516</v>
      </c>
    </row>
    <row r="113" s="155" customFormat="true" ht="18" hidden="false" customHeight="true" outlineLevel="0" collapsed="false">
      <c r="A113" s="158" t="s">
        <v>127</v>
      </c>
      <c r="B113" s="157" t="n">
        <v>2017</v>
      </c>
      <c r="C113" s="159" t="n">
        <v>66899</v>
      </c>
      <c r="D113" s="159" t="n">
        <v>880</v>
      </c>
      <c r="E113" s="159" t="n">
        <v>153</v>
      </c>
      <c r="F113" s="159" t="n">
        <v>5.75163398692811</v>
      </c>
      <c r="G113" s="159" t="n">
        <v>437.248366013072</v>
      </c>
      <c r="H113" s="159" t="n">
        <v>76.0215909090909</v>
      </c>
    </row>
    <row r="114" s="155" customFormat="true" ht="18" hidden="false" customHeight="true" outlineLevel="0" collapsed="false">
      <c r="A114" s="158" t="s">
        <v>127</v>
      </c>
      <c r="B114" s="157" t="n">
        <v>2018</v>
      </c>
      <c r="C114" s="159" t="n">
        <v>134246</v>
      </c>
      <c r="D114" s="159" t="n">
        <v>1498</v>
      </c>
      <c r="E114" s="159" t="n">
        <v>270</v>
      </c>
      <c r="F114" s="159" t="n">
        <v>5.54814814814815</v>
      </c>
      <c r="G114" s="159" t="n">
        <v>497.207407407407</v>
      </c>
      <c r="H114" s="159" t="n">
        <v>89.6168224299066</v>
      </c>
    </row>
    <row r="115" s="155" customFormat="true" ht="18" hidden="false" customHeight="true" outlineLevel="0" collapsed="false">
      <c r="A115" s="198" t="s">
        <v>127</v>
      </c>
      <c r="B115" s="198" t="n">
        <v>2019</v>
      </c>
      <c r="C115" s="198" t="n">
        <v>211820</v>
      </c>
      <c r="D115" s="198" t="n">
        <v>1887</v>
      </c>
      <c r="E115" s="198" t="n">
        <v>253</v>
      </c>
      <c r="F115" s="198" t="n">
        <v>7.45849802371542</v>
      </c>
      <c r="G115" s="198" t="n">
        <v>837.233201581028</v>
      </c>
      <c r="H115" s="198" t="n">
        <v>112.252252252252</v>
      </c>
    </row>
    <row r="116" s="155" customFormat="true" ht="18" hidden="false" customHeight="true" outlineLevel="0" collapsed="false">
      <c r="A116" s="158" t="s">
        <v>128</v>
      </c>
      <c r="B116" s="157" t="n">
        <v>2010</v>
      </c>
      <c r="C116" s="159" t="n">
        <v>1079587</v>
      </c>
      <c r="D116" s="159" t="n">
        <v>11740</v>
      </c>
      <c r="E116" s="159" t="n">
        <v>1253</v>
      </c>
      <c r="F116" s="159" t="n">
        <v>9.36951316839585</v>
      </c>
      <c r="G116" s="159" t="n">
        <v>861.601755786113</v>
      </c>
      <c r="H116" s="159" t="n">
        <v>91.9580068143101</v>
      </c>
    </row>
    <row r="117" s="155" customFormat="true" ht="18" hidden="false" customHeight="true" outlineLevel="0" collapsed="false">
      <c r="A117" s="158" t="s">
        <v>128</v>
      </c>
      <c r="B117" s="157" t="n">
        <v>2011</v>
      </c>
      <c r="C117" s="159" t="n">
        <v>1415294</v>
      </c>
      <c r="D117" s="159" t="n">
        <v>13936</v>
      </c>
      <c r="E117" s="159" t="n">
        <v>1370</v>
      </c>
      <c r="F117" s="159" t="n">
        <v>10.1722627737226</v>
      </c>
      <c r="G117" s="159" t="n">
        <v>1033.06131386861</v>
      </c>
      <c r="H117" s="159" t="n">
        <v>101.55668771527</v>
      </c>
    </row>
    <row r="118" s="155" customFormat="true" ht="18" hidden="false" customHeight="true" outlineLevel="0" collapsed="false">
      <c r="A118" s="158" t="s">
        <v>128</v>
      </c>
      <c r="B118" s="157" t="n">
        <v>2012</v>
      </c>
      <c r="C118" s="159" t="n">
        <v>1338287</v>
      </c>
      <c r="D118" s="159" t="n">
        <v>11700</v>
      </c>
      <c r="E118" s="159" t="n">
        <v>1215</v>
      </c>
      <c r="F118" s="159" t="n">
        <v>9.62962962962963</v>
      </c>
      <c r="G118" s="159" t="n">
        <v>1101.470781893</v>
      </c>
      <c r="H118" s="159" t="n">
        <v>114.383504273504</v>
      </c>
    </row>
    <row r="119" s="155" customFormat="true" ht="18" hidden="false" customHeight="true" outlineLevel="0" collapsed="false">
      <c r="A119" s="158" t="s">
        <v>128</v>
      </c>
      <c r="B119" s="157" t="n">
        <v>2013</v>
      </c>
      <c r="C119" s="159" t="n">
        <v>1206550</v>
      </c>
      <c r="D119" s="159" t="n">
        <v>8549</v>
      </c>
      <c r="E119" s="159" t="n">
        <v>983</v>
      </c>
      <c r="F119" s="159" t="n">
        <v>8.69684638860631</v>
      </c>
      <c r="G119" s="159" t="n">
        <v>1227.41607324517</v>
      </c>
      <c r="H119" s="159" t="n">
        <v>141.133465902445</v>
      </c>
    </row>
    <row r="120" s="155" customFormat="true" ht="18" hidden="false" customHeight="true" outlineLevel="0" collapsed="false">
      <c r="A120" s="158" t="s">
        <v>128</v>
      </c>
      <c r="B120" s="157" t="n">
        <v>2014</v>
      </c>
      <c r="C120" s="159" t="n">
        <v>1049303</v>
      </c>
      <c r="D120" s="159" t="n">
        <v>12373</v>
      </c>
      <c r="E120" s="159" t="n">
        <v>929</v>
      </c>
      <c r="F120" s="159" t="n">
        <v>13.3186221743811</v>
      </c>
      <c r="G120" s="159" t="n">
        <v>1129.49730893434</v>
      </c>
      <c r="H120" s="159" t="n">
        <v>84.8058676149681</v>
      </c>
    </row>
    <row r="121" s="155" customFormat="true" ht="18" hidden="false" customHeight="true" outlineLevel="0" collapsed="false">
      <c r="A121" s="158" t="s">
        <v>128</v>
      </c>
      <c r="B121" s="157" t="n">
        <v>2015</v>
      </c>
      <c r="C121" s="159" t="n">
        <v>1115563</v>
      </c>
      <c r="D121" s="159" t="n">
        <v>13637</v>
      </c>
      <c r="E121" s="159" t="n">
        <v>923</v>
      </c>
      <c r="F121" s="159" t="n">
        <v>14.7746478873239</v>
      </c>
      <c r="G121" s="159" t="n">
        <v>1208.62730227519</v>
      </c>
      <c r="H121" s="159" t="n">
        <v>81.8041358069957</v>
      </c>
    </row>
    <row r="122" s="155" customFormat="true" ht="18" hidden="false" customHeight="true" outlineLevel="0" collapsed="false">
      <c r="A122" s="158" t="s">
        <v>128</v>
      </c>
      <c r="B122" s="157" t="n">
        <v>2016</v>
      </c>
      <c r="C122" s="159" t="n">
        <v>1298000.5</v>
      </c>
      <c r="D122" s="159" t="n">
        <v>17337</v>
      </c>
      <c r="E122" s="159" t="n">
        <v>1214</v>
      </c>
      <c r="F122" s="159" t="n">
        <v>14.2808896210873</v>
      </c>
      <c r="G122" s="159" t="n">
        <v>1069.1931630972</v>
      </c>
      <c r="H122" s="159" t="n">
        <v>74.8688065986041</v>
      </c>
    </row>
    <row r="123" s="155" customFormat="true" ht="18" hidden="false" customHeight="true" outlineLevel="0" collapsed="false">
      <c r="A123" s="158" t="s">
        <v>128</v>
      </c>
      <c r="B123" s="157" t="n">
        <v>2017</v>
      </c>
      <c r="C123" s="159" t="n">
        <v>1160873</v>
      </c>
      <c r="D123" s="159" t="n">
        <v>16473</v>
      </c>
      <c r="E123" s="159" t="n">
        <v>1129</v>
      </c>
      <c r="F123" s="159" t="n">
        <v>14.5907883082374</v>
      </c>
      <c r="G123" s="159" t="n">
        <v>1028.23117803366</v>
      </c>
      <c r="H123" s="159" t="n">
        <v>70.4712559946579</v>
      </c>
    </row>
    <row r="124" s="155" customFormat="true" ht="18" hidden="false" customHeight="true" outlineLevel="0" collapsed="false">
      <c r="A124" s="158" t="s">
        <v>128</v>
      </c>
      <c r="B124" s="157" t="n">
        <v>2018</v>
      </c>
      <c r="C124" s="159" t="n">
        <v>1222649</v>
      </c>
      <c r="D124" s="159" t="n">
        <v>15284</v>
      </c>
      <c r="E124" s="159" t="n">
        <v>1063</v>
      </c>
      <c r="F124" s="159" t="n">
        <v>14.3781749764817</v>
      </c>
      <c r="G124" s="159" t="n">
        <v>1150.1872060207</v>
      </c>
      <c r="H124" s="159" t="n">
        <v>79.9953546192096</v>
      </c>
    </row>
    <row r="125" s="155" customFormat="true" ht="18" hidden="false" customHeight="true" outlineLevel="0" collapsed="false">
      <c r="A125" s="198" t="s">
        <v>128</v>
      </c>
      <c r="B125" s="198" t="n">
        <v>2019</v>
      </c>
      <c r="C125" s="198" t="n">
        <v>1333345</v>
      </c>
      <c r="D125" s="198" t="n">
        <v>14691</v>
      </c>
      <c r="E125" s="198" t="n">
        <v>1104</v>
      </c>
      <c r="F125" s="198" t="n">
        <v>13.3070652173913</v>
      </c>
      <c r="G125" s="198" t="n">
        <v>1207.74003623188</v>
      </c>
      <c r="H125" s="198" t="n">
        <v>90.7593084201212</v>
      </c>
    </row>
    <row r="126" s="155" customFormat="true" ht="18" hidden="false" customHeight="true" outlineLevel="0" collapsed="false">
      <c r="A126" s="158" t="s">
        <v>129</v>
      </c>
      <c r="B126" s="157" t="n">
        <v>2010</v>
      </c>
      <c r="C126" s="159" t="n">
        <v>41780286</v>
      </c>
      <c r="D126" s="159" t="n">
        <v>562616</v>
      </c>
      <c r="E126" s="159" t="n">
        <v>25772</v>
      </c>
      <c r="F126" s="159" t="n">
        <v>21.8305137358373</v>
      </c>
      <c r="G126" s="159" t="n">
        <v>1621.15031817476</v>
      </c>
      <c r="H126" s="159" t="n">
        <v>74.2607497831558</v>
      </c>
    </row>
    <row r="127" s="155" customFormat="true" ht="18" hidden="false" customHeight="true" outlineLevel="0" collapsed="false">
      <c r="A127" s="158" t="s">
        <v>129</v>
      </c>
      <c r="B127" s="157" t="n">
        <v>2011</v>
      </c>
      <c r="C127" s="159" t="n">
        <v>43002589</v>
      </c>
      <c r="D127" s="159" t="n">
        <v>587515</v>
      </c>
      <c r="E127" s="159" t="n">
        <v>27678</v>
      </c>
      <c r="F127" s="159" t="n">
        <v>21.2267866175302</v>
      </c>
      <c r="G127" s="159" t="n">
        <v>1553.67400101163</v>
      </c>
      <c r="H127" s="159" t="n">
        <v>73.1940273865348</v>
      </c>
    </row>
    <row r="128" s="155" customFormat="true" ht="28.4" hidden="false" customHeight="true" outlineLevel="0" collapsed="false">
      <c r="A128" s="158" t="s">
        <v>129</v>
      </c>
      <c r="B128" s="157" t="n">
        <v>2012</v>
      </c>
      <c r="C128" s="159" t="n">
        <v>44047216</v>
      </c>
      <c r="D128" s="159" t="n">
        <v>614824</v>
      </c>
      <c r="E128" s="159" t="n">
        <v>29800</v>
      </c>
      <c r="F128" s="159" t="n">
        <v>20.631677852349</v>
      </c>
      <c r="G128" s="159" t="n">
        <v>1478.0944966443</v>
      </c>
      <c r="H128" s="159" t="n">
        <v>71.6419918545795</v>
      </c>
    </row>
    <row r="129" customFormat="false" ht="12.5" hidden="false" customHeight="false" outlineLevel="0" collapsed="false">
      <c r="A129" s="158" t="s">
        <v>129</v>
      </c>
      <c r="B129" s="157" t="n">
        <v>2013</v>
      </c>
      <c r="C129" s="159" t="n">
        <v>44653389</v>
      </c>
      <c r="D129" s="159" t="n">
        <v>626708</v>
      </c>
      <c r="E129" s="159" t="n">
        <v>30919</v>
      </c>
      <c r="F129" s="159" t="n">
        <v>20.269348944015</v>
      </c>
      <c r="G129" s="159" t="n">
        <v>1444.20547236327</v>
      </c>
      <c r="H129" s="159" t="n">
        <v>71.2507084639098</v>
      </c>
    </row>
    <row r="130" customFormat="false" ht="12.5" hidden="false" customHeight="false" outlineLevel="0" collapsed="false">
      <c r="A130" s="158" t="s">
        <v>129</v>
      </c>
      <c r="B130" s="157" t="n">
        <v>2014</v>
      </c>
      <c r="C130" s="159" t="n">
        <v>45612417</v>
      </c>
      <c r="D130" s="159" t="n">
        <v>647397</v>
      </c>
      <c r="E130" s="159" t="n">
        <v>31752</v>
      </c>
      <c r="F130" s="159" t="n">
        <v>20.3891723356009</v>
      </c>
      <c r="G130" s="159" t="n">
        <v>1436.52106953893</v>
      </c>
      <c r="H130" s="159" t="n">
        <v>70.4550947872789</v>
      </c>
    </row>
    <row r="131" customFormat="false" ht="12.5" hidden="false" customHeight="false" outlineLevel="0" collapsed="false">
      <c r="A131" s="158" t="s">
        <v>129</v>
      </c>
      <c r="B131" s="157" t="n">
        <v>2015</v>
      </c>
      <c r="C131" s="159" t="n">
        <v>43406295</v>
      </c>
      <c r="D131" s="159" t="n">
        <v>616443</v>
      </c>
      <c r="E131" s="159" t="n">
        <v>30635</v>
      </c>
      <c r="F131" s="159" t="n">
        <v>20.1221805124857</v>
      </c>
      <c r="G131" s="159" t="n">
        <v>1416.88575159132</v>
      </c>
      <c r="H131" s="159" t="n">
        <v>70.4141258802517</v>
      </c>
    </row>
    <row r="132" customFormat="false" ht="12.5" hidden="false" customHeight="false" outlineLevel="0" collapsed="false">
      <c r="A132" s="158" t="s">
        <v>129</v>
      </c>
      <c r="B132" s="157" t="n">
        <v>2016</v>
      </c>
      <c r="C132" s="159" t="n">
        <v>42317249</v>
      </c>
      <c r="D132" s="159" t="n">
        <v>608236</v>
      </c>
      <c r="E132" s="159" t="n">
        <v>29409</v>
      </c>
      <c r="F132" s="159" t="n">
        <v>20.6819681050019</v>
      </c>
      <c r="G132" s="159" t="n">
        <v>1438.92172464212</v>
      </c>
      <c r="H132" s="159" t="n">
        <v>69.5737328931533</v>
      </c>
    </row>
    <row r="133" customFormat="false" ht="12.5" hidden="false" customHeight="false" outlineLevel="0" collapsed="false">
      <c r="A133" s="202" t="s">
        <v>129</v>
      </c>
      <c r="B133" s="203" t="n">
        <v>2017</v>
      </c>
      <c r="C133" s="204" t="n">
        <v>40350580</v>
      </c>
      <c r="D133" s="204" t="n">
        <v>572200</v>
      </c>
      <c r="E133" s="204" t="n">
        <v>26896</v>
      </c>
      <c r="F133" s="204" t="n">
        <v>21.2745389649018</v>
      </c>
      <c r="G133" s="204" t="n">
        <v>1500.24464604402</v>
      </c>
      <c r="H133" s="204" t="n">
        <v>70.5183152743796</v>
      </c>
    </row>
    <row r="134" customFormat="false" ht="12.5" hidden="false" customHeight="false" outlineLevel="0" collapsed="false">
      <c r="A134" s="202" t="s">
        <v>129</v>
      </c>
      <c r="B134" s="203" t="n">
        <v>2018</v>
      </c>
      <c r="C134" s="204" t="n">
        <v>37566424.35</v>
      </c>
      <c r="D134" s="204" t="n">
        <v>509767</v>
      </c>
      <c r="E134" s="204" t="n">
        <v>23754</v>
      </c>
      <c r="F134" s="204" t="n">
        <v>21.4602593247453</v>
      </c>
      <c r="G134" s="204" t="n">
        <v>1581.47782899722</v>
      </c>
      <c r="H134" s="204" t="n">
        <v>73.6933233222237</v>
      </c>
    </row>
    <row r="135" customFormat="false" ht="12.5" hidden="false" customHeight="false" outlineLevel="0" collapsed="false">
      <c r="A135" s="153" t="s">
        <v>129</v>
      </c>
      <c r="B135" s="153" t="n">
        <v>2019</v>
      </c>
      <c r="C135" s="153" t="n">
        <v>37145471</v>
      </c>
      <c r="D135" s="153" t="n">
        <v>498425</v>
      </c>
      <c r="E135" s="153" t="n">
        <v>23682</v>
      </c>
      <c r="F135" s="153" t="n">
        <v>21.0465754581539</v>
      </c>
      <c r="G135" s="153" t="n">
        <v>1568.51072544549</v>
      </c>
      <c r="H135" s="153" t="n">
        <v>74.5256979485379</v>
      </c>
    </row>
    <row r="136" customFormat="false" ht="12.5" hidden="false" customHeight="false" outlineLevel="0" collapsed="false">
      <c r="A136" s="202" t="s">
        <v>130</v>
      </c>
      <c r="B136" s="203" t="n">
        <v>2010</v>
      </c>
      <c r="C136" s="204" t="n">
        <v>31239</v>
      </c>
      <c r="D136" s="204" t="n">
        <v>224</v>
      </c>
      <c r="E136" s="204" t="n">
        <v>99</v>
      </c>
      <c r="F136" s="204" t="n">
        <v>2.26262626262626</v>
      </c>
      <c r="G136" s="204" t="n">
        <v>315.545454545455</v>
      </c>
      <c r="H136" s="204" t="n">
        <v>139.459821428571</v>
      </c>
    </row>
    <row r="137" customFormat="false" ht="12.5" hidden="false" customHeight="false" outlineLevel="0" collapsed="false">
      <c r="A137" s="202" t="s">
        <v>130</v>
      </c>
      <c r="B137" s="203" t="n">
        <v>2011</v>
      </c>
      <c r="C137" s="204" t="n">
        <v>4200</v>
      </c>
      <c r="D137" s="204" t="n">
        <v>44</v>
      </c>
      <c r="E137" s="204" t="n">
        <v>8</v>
      </c>
      <c r="F137" s="204" t="n">
        <v>5.5</v>
      </c>
      <c r="G137" s="204" t="n">
        <v>525</v>
      </c>
      <c r="H137" s="204" t="n">
        <v>95.4545454545455</v>
      </c>
    </row>
    <row r="138" customFormat="false" ht="12.5" hidden="false" customHeight="false" outlineLevel="0" collapsed="false">
      <c r="A138" s="202" t="s">
        <v>130</v>
      </c>
      <c r="B138" s="203" t="n">
        <v>2012</v>
      </c>
      <c r="C138" s="204" t="n">
        <v>10601</v>
      </c>
      <c r="D138" s="204" t="n">
        <v>137</v>
      </c>
      <c r="E138" s="204" t="n">
        <v>33</v>
      </c>
      <c r="F138" s="204" t="n">
        <v>4.15151515151515</v>
      </c>
      <c r="G138" s="204" t="n">
        <v>321.242424242424</v>
      </c>
      <c r="H138" s="204" t="n">
        <v>77.3795620437956</v>
      </c>
    </row>
    <row r="139" customFormat="false" ht="12.5" hidden="false" customHeight="false" outlineLevel="0" collapsed="false">
      <c r="A139" s="202" t="s">
        <v>130</v>
      </c>
      <c r="B139" s="203" t="n">
        <v>2013</v>
      </c>
      <c r="C139" s="204" t="n">
        <v>3695</v>
      </c>
      <c r="D139" s="204" t="n">
        <v>81</v>
      </c>
      <c r="E139" s="204" t="n">
        <v>17</v>
      </c>
      <c r="F139" s="204" t="n">
        <v>4.76470588235294</v>
      </c>
      <c r="G139" s="204" t="n">
        <v>217.352941176471</v>
      </c>
      <c r="H139" s="204" t="n">
        <v>45.6172839506173</v>
      </c>
    </row>
    <row r="140" customFormat="false" ht="12.5" hidden="false" customHeight="false" outlineLevel="0" collapsed="false">
      <c r="A140" s="202" t="s">
        <v>130</v>
      </c>
      <c r="B140" s="203" t="n">
        <v>2014</v>
      </c>
      <c r="C140" s="204" t="n">
        <v>3873</v>
      </c>
      <c r="D140" s="204" t="n">
        <v>78</v>
      </c>
      <c r="E140" s="204" t="n">
        <v>12</v>
      </c>
      <c r="F140" s="204" t="n">
        <v>6.5</v>
      </c>
      <c r="G140" s="204" t="n">
        <v>322.75</v>
      </c>
      <c r="H140" s="204" t="n">
        <v>49.6538461538462</v>
      </c>
    </row>
    <row r="141" customFormat="false" ht="12.5" hidden="false" customHeight="false" outlineLevel="0" collapsed="false">
      <c r="A141" s="202" t="s">
        <v>130</v>
      </c>
      <c r="B141" s="203" t="n">
        <v>2015</v>
      </c>
      <c r="C141" s="204" t="n">
        <v>20843</v>
      </c>
      <c r="D141" s="204" t="n">
        <v>290</v>
      </c>
      <c r="E141" s="204" t="n">
        <v>34</v>
      </c>
      <c r="F141" s="204" t="n">
        <v>8.52941176470588</v>
      </c>
      <c r="G141" s="204" t="n">
        <v>613.029411764706</v>
      </c>
      <c r="H141" s="204" t="n">
        <v>71.8724137931035</v>
      </c>
    </row>
    <row r="142" customFormat="false" ht="12.5" hidden="false" customHeight="false" outlineLevel="0" collapsed="false">
      <c r="A142" s="202" t="s">
        <v>130</v>
      </c>
      <c r="B142" s="203" t="n">
        <v>2016</v>
      </c>
      <c r="C142" s="204" t="n">
        <v>25182</v>
      </c>
      <c r="D142" s="204" t="n">
        <v>279</v>
      </c>
      <c r="E142" s="204" t="n">
        <v>24</v>
      </c>
      <c r="F142" s="204" t="n">
        <v>11.625</v>
      </c>
      <c r="G142" s="204" t="n">
        <v>1049.25</v>
      </c>
      <c r="H142" s="204" t="n">
        <v>90.258064516129</v>
      </c>
    </row>
    <row r="143" customFormat="false" ht="12.5" hidden="false" customHeight="false" outlineLevel="0" collapsed="false">
      <c r="A143" s="202" t="s">
        <v>130</v>
      </c>
      <c r="B143" s="203" t="n">
        <v>2017</v>
      </c>
      <c r="C143" s="204" t="n">
        <v>28021</v>
      </c>
      <c r="D143" s="204" t="n">
        <v>74</v>
      </c>
      <c r="E143" s="204" t="n">
        <v>27</v>
      </c>
      <c r="F143" s="204" t="n">
        <v>2.74074074074074</v>
      </c>
      <c r="G143" s="204" t="n">
        <v>1037.81481481481</v>
      </c>
      <c r="H143" s="204" t="n">
        <v>378.662162162162</v>
      </c>
    </row>
    <row r="144" customFormat="false" ht="12.5" hidden="false" customHeight="false" outlineLevel="0" collapsed="false">
      <c r="A144" s="202" t="s">
        <v>130</v>
      </c>
      <c r="B144" s="203" t="n">
        <v>2018</v>
      </c>
      <c r="C144" s="204" t="n">
        <v>21476</v>
      </c>
      <c r="D144" s="204" t="n">
        <v>89</v>
      </c>
      <c r="E144" s="204" t="n">
        <v>39</v>
      </c>
      <c r="F144" s="204" t="n">
        <v>2.28205128205128</v>
      </c>
      <c r="G144" s="204" t="n">
        <v>550.666666666667</v>
      </c>
      <c r="H144" s="204" t="n">
        <v>241.303370786517</v>
      </c>
    </row>
    <row r="145" customFormat="false" ht="12.5" hidden="false" customHeight="false" outlineLevel="0" collapsed="false">
      <c r="A145" s="153" t="s">
        <v>130</v>
      </c>
      <c r="B145" s="153" t="n">
        <v>2019</v>
      </c>
      <c r="C145" s="153" t="n">
        <v>13876</v>
      </c>
      <c r="D145" s="153" t="n">
        <v>214</v>
      </c>
      <c r="E145" s="153" t="n">
        <v>28</v>
      </c>
      <c r="F145" s="153" t="n">
        <v>7.64285714285714</v>
      </c>
      <c r="G145" s="153" t="n">
        <v>495.571428571429</v>
      </c>
      <c r="H145" s="153" t="n">
        <v>64.8411214953271</v>
      </c>
    </row>
  </sheetData>
  <mergeCells count="1">
    <mergeCell ref="A3:B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65625" defaultRowHeight="12.5" zeroHeight="false" outlineLevelRow="0" outlineLevelCol="0"/>
  <cols>
    <col collapsed="false" customWidth="true" hidden="false" outlineLevel="0" max="1" min="1" style="30" width="1.72"/>
    <col collapsed="false" customWidth="true" hidden="false" outlineLevel="0" max="2" min="2" style="30" width="42.53"/>
    <col collapsed="false" customWidth="true" hidden="false" outlineLevel="0" max="11" min="3" style="30" width="12.99"/>
    <col collapsed="false" customWidth="true" hidden="false" outlineLevel="0" max="13" min="12" style="47" width="12.99"/>
    <col collapsed="false" customWidth="true" hidden="false" outlineLevel="0" max="14" min="14" style="47" width="9.17"/>
    <col collapsed="false" customWidth="true" hidden="false" outlineLevel="0" max="236" min="15" style="30" width="9.17"/>
    <col collapsed="false" customWidth="true" hidden="false" outlineLevel="0" max="237" min="237" style="30" width="1.72"/>
    <col collapsed="false" customWidth="true" hidden="false" outlineLevel="0" max="238" min="238" style="30" width="23.26"/>
    <col collapsed="false" customWidth="false" hidden="false" outlineLevel="0" max="257" min="239" style="30" width="10.26"/>
  </cols>
  <sheetData>
    <row r="1" customFormat="false" ht="12.5" hidden="false" customHeight="false" outlineLevel="0" collapsed="false">
      <c r="A1" s="29"/>
      <c r="B1" s="29"/>
    </row>
    <row r="2" customFormat="false" ht="13" hidden="false" customHeight="false" outlineLevel="0" collapsed="false">
      <c r="A2" s="29"/>
      <c r="B2" s="29"/>
      <c r="K2" s="31"/>
    </row>
    <row r="3" customFormat="false" ht="12.5" hidden="false" customHeight="false" outlineLevel="0" collapsed="false">
      <c r="A3" s="29"/>
      <c r="B3" s="29"/>
    </row>
    <row r="4" customFormat="false" ht="50.25" hidden="false" customHeight="true" outlineLevel="0" collapsed="false">
      <c r="A4" s="29"/>
      <c r="B4" s="29"/>
    </row>
    <row r="5" customFormat="false" ht="18" hidden="false" customHeight="true" outlineLevel="0" collapsed="false">
      <c r="A5" s="29"/>
      <c r="B5" s="29"/>
    </row>
    <row r="6" customFormat="false" ht="16.5" hidden="false" customHeight="true" outlineLevel="0" collapsed="false">
      <c r="A6" s="29"/>
      <c r="B6" s="32" t="s">
        <v>60</v>
      </c>
    </row>
    <row r="7" s="33" customFormat="true" ht="18" hidden="false" customHeight="false" outlineLevel="0" collapsed="false">
      <c r="A7" s="32"/>
      <c r="B7" s="32" t="s">
        <v>61</v>
      </c>
      <c r="L7" s="48"/>
      <c r="M7" s="48"/>
      <c r="N7" s="48"/>
    </row>
    <row r="8" s="33" customFormat="true" ht="18" hidden="false" customHeight="false" outlineLevel="0" collapsed="false">
      <c r="A8" s="32"/>
      <c r="B8" s="34" t="s">
        <v>62</v>
      </c>
      <c r="L8" s="48"/>
      <c r="M8" s="48"/>
      <c r="N8" s="48"/>
    </row>
    <row r="9" customFormat="false" ht="16" hidden="false" customHeight="true" outlineLevel="0" collapsed="false"/>
    <row r="10" customFormat="false" ht="15.75" hidden="false" customHeight="true" outlineLevel="0" collapsed="false"/>
    <row r="11" s="51" customFormat="true" ht="16" hidden="false" customHeight="true" outlineLevel="0" collapsed="false">
      <c r="A11" s="49"/>
      <c r="B11" s="122" t="s">
        <v>175</v>
      </c>
      <c r="L11" s="52"/>
      <c r="M11" s="52"/>
      <c r="N11" s="52"/>
    </row>
    <row r="12" s="47" customFormat="true" ht="16" hidden="false" customHeight="true" outlineLevel="0" collapsed="false">
      <c r="C12" s="53"/>
      <c r="D12" s="53"/>
      <c r="E12" s="53"/>
      <c r="F12" s="53"/>
      <c r="G12" s="53"/>
      <c r="H12" s="53"/>
      <c r="I12" s="53"/>
      <c r="J12" s="53"/>
    </row>
    <row r="13" customFormat="false" ht="16" hidden="false" customHeight="true" outlineLevel="0" collapsed="false">
      <c r="B13" s="54" t="s">
        <v>155</v>
      </c>
      <c r="C13" s="205" t="s">
        <v>64</v>
      </c>
      <c r="D13" s="205" t="s">
        <v>65</v>
      </c>
      <c r="E13" s="205" t="s">
        <v>66</v>
      </c>
      <c r="F13" s="205" t="s">
        <v>67</v>
      </c>
      <c r="G13" s="205" t="s">
        <v>68</v>
      </c>
      <c r="H13" s="205" t="s">
        <v>69</v>
      </c>
      <c r="I13" s="205" t="s">
        <v>70</v>
      </c>
      <c r="J13" s="205" t="s">
        <v>71</v>
      </c>
      <c r="K13" s="205" t="s">
        <v>72</v>
      </c>
      <c r="L13" s="205" t="s">
        <v>73</v>
      </c>
      <c r="M13" s="48"/>
      <c r="N13" s="48"/>
      <c r="O13" s="48"/>
      <c r="P13" s="48"/>
      <c r="Q13" s="48"/>
      <c r="R13" s="48"/>
      <c r="S13" s="48"/>
      <c r="T13" s="48"/>
      <c r="U13" s="48"/>
      <c r="V13" s="48"/>
      <c r="W13" s="48"/>
      <c r="X13" s="48"/>
      <c r="Y13" s="48"/>
      <c r="Z13" s="48"/>
      <c r="AA13" s="48"/>
      <c r="AB13" s="48"/>
      <c r="AC13" s="48"/>
      <c r="AD13" s="48"/>
    </row>
    <row r="14" customFormat="false" ht="16" hidden="false" customHeight="true" outlineLevel="0" collapsed="false">
      <c r="B14" s="126"/>
      <c r="C14" s="129"/>
      <c r="D14" s="129"/>
      <c r="E14" s="129"/>
      <c r="F14" s="129"/>
      <c r="G14" s="129"/>
      <c r="H14" s="129"/>
      <c r="I14" s="129"/>
      <c r="J14" s="129"/>
      <c r="L14" s="30"/>
      <c r="M14" s="48"/>
      <c r="N14" s="48"/>
      <c r="O14" s="48"/>
      <c r="P14" s="48"/>
      <c r="Q14" s="48"/>
      <c r="R14" s="48"/>
      <c r="S14" s="48"/>
      <c r="T14" s="48"/>
      <c r="U14" s="48"/>
      <c r="V14" s="48"/>
      <c r="W14" s="48"/>
      <c r="X14" s="48"/>
      <c r="Y14" s="48"/>
      <c r="Z14" s="48"/>
      <c r="AA14" s="48"/>
      <c r="AB14" s="48"/>
      <c r="AC14" s="48"/>
      <c r="AD14" s="48"/>
    </row>
    <row r="15" customFormat="false" ht="27" hidden="false" customHeight="false" outlineLevel="0" collapsed="false">
      <c r="B15" s="206" t="s">
        <v>63</v>
      </c>
      <c r="C15" s="207"/>
      <c r="D15" s="207"/>
      <c r="E15" s="207"/>
      <c r="F15" s="207"/>
      <c r="G15" s="207"/>
      <c r="H15" s="207"/>
      <c r="I15" s="207"/>
      <c r="J15" s="207"/>
      <c r="K15" s="207"/>
      <c r="L15" s="207"/>
      <c r="M15" s="48"/>
      <c r="N15" s="48"/>
      <c r="O15" s="48"/>
      <c r="P15" s="48"/>
      <c r="Q15" s="48"/>
      <c r="R15" s="48"/>
      <c r="S15" s="48"/>
      <c r="T15" s="48"/>
      <c r="U15" s="48"/>
      <c r="V15" s="48"/>
      <c r="W15" s="48"/>
      <c r="X15" s="48"/>
      <c r="Y15" s="48"/>
      <c r="Z15" s="48"/>
      <c r="AA15" s="48"/>
      <c r="AB15" s="48"/>
      <c r="AC15" s="48"/>
      <c r="AD15" s="48"/>
    </row>
    <row r="16" customFormat="false" ht="15" hidden="false" customHeight="true" outlineLevel="0" collapsed="false">
      <c r="B16" s="208"/>
      <c r="C16" s="209"/>
      <c r="D16" s="209"/>
      <c r="E16" s="209"/>
      <c r="F16" s="209"/>
      <c r="G16" s="209"/>
      <c r="H16" s="209"/>
      <c r="I16" s="209"/>
      <c r="J16" s="209"/>
      <c r="L16" s="30"/>
      <c r="M16" s="48"/>
      <c r="N16" s="48"/>
      <c r="O16" s="48"/>
      <c r="P16" s="48"/>
      <c r="Q16" s="48"/>
      <c r="R16" s="48"/>
      <c r="S16" s="48"/>
      <c r="T16" s="48"/>
      <c r="U16" s="48"/>
      <c r="V16" s="48"/>
      <c r="W16" s="48"/>
      <c r="X16" s="48"/>
      <c r="Y16" s="48"/>
      <c r="Z16" s="48"/>
      <c r="AA16" s="48"/>
      <c r="AB16" s="48"/>
      <c r="AC16" s="48"/>
      <c r="AD16" s="48"/>
    </row>
    <row r="17" customFormat="false" ht="15" hidden="false" customHeight="true" outlineLevel="0" collapsed="false">
      <c r="B17" s="208" t="s">
        <v>78</v>
      </c>
      <c r="C17" s="210" t="n">
        <v>0.534381139489195</v>
      </c>
      <c r="D17" s="210" t="n">
        <v>0.474215140944659</v>
      </c>
      <c r="E17" s="210" t="n">
        <v>0.520186882933709</v>
      </c>
      <c r="F17" s="210" t="n">
        <v>0.611555169417897</v>
      </c>
      <c r="G17" s="210" t="n">
        <v>0.669827586206897</v>
      </c>
      <c r="H17" s="210" t="n">
        <v>0.750625275856996</v>
      </c>
      <c r="I17" s="210" t="n">
        <v>0.816996281726572</v>
      </c>
      <c r="J17" s="210" t="n">
        <v>0.817267704082629</v>
      </c>
      <c r="K17" s="210" t="n">
        <v>0.796501296355638</v>
      </c>
      <c r="L17" s="210" t="n">
        <v>0.783633932784565</v>
      </c>
      <c r="M17" s="48"/>
      <c r="N17" s="48"/>
      <c r="O17" s="48"/>
      <c r="P17" s="48"/>
      <c r="Q17" s="48"/>
      <c r="R17" s="48"/>
    </row>
    <row r="18" s="59" customFormat="true" ht="15" hidden="false" customHeight="true" outlineLevel="0" collapsed="false">
      <c r="B18" s="208" t="s">
        <v>79</v>
      </c>
      <c r="C18" s="211" t="n">
        <v>0.599650667734071</v>
      </c>
      <c r="D18" s="211" t="n">
        <v>0.596525146289279</v>
      </c>
      <c r="E18" s="211" t="n">
        <v>0.599434689828161</v>
      </c>
      <c r="F18" s="211" t="n">
        <v>0.655544350418731</v>
      </c>
      <c r="G18" s="211" t="n">
        <v>0.715102051614439</v>
      </c>
      <c r="H18" s="211" t="n">
        <v>0.737698640627992</v>
      </c>
      <c r="I18" s="211" t="n">
        <v>0.745769585253456</v>
      </c>
      <c r="J18" s="211" t="n">
        <v>0.733188153310105</v>
      </c>
      <c r="K18" s="210" t="n">
        <v>0.708238374630267</v>
      </c>
      <c r="L18" s="210" t="n">
        <v>0.6968087822313</v>
      </c>
      <c r="M18" s="212"/>
      <c r="N18" s="48"/>
      <c r="O18" s="48"/>
      <c r="P18" s="48"/>
      <c r="Q18" s="48"/>
      <c r="R18" s="48"/>
    </row>
    <row r="19" s="61" customFormat="true" ht="15" hidden="false" customHeight="true" outlineLevel="0" collapsed="false">
      <c r="B19" s="213" t="s">
        <v>80</v>
      </c>
      <c r="C19" s="210" t="n">
        <v>0.664100096246391</v>
      </c>
      <c r="D19" s="210" t="n">
        <v>0.645977011494253</v>
      </c>
      <c r="E19" s="210" t="n">
        <v>0.648970747562297</v>
      </c>
      <c r="F19" s="210" t="n">
        <v>0.644067796610169</v>
      </c>
      <c r="G19" s="210" t="n">
        <v>0.75594294770206</v>
      </c>
      <c r="H19" s="210" t="n">
        <v>0.820459290187892</v>
      </c>
      <c r="I19" s="210" t="n">
        <v>0.780193236714976</v>
      </c>
      <c r="J19" s="210" t="n">
        <v>0.755395683453237</v>
      </c>
      <c r="K19" s="210" t="n">
        <v>0.884615384615385</v>
      </c>
      <c r="L19" s="210" t="n">
        <v>0</v>
      </c>
      <c r="M19" s="48"/>
      <c r="N19" s="48"/>
      <c r="O19" s="48"/>
      <c r="P19" s="48"/>
      <c r="Q19" s="48"/>
      <c r="R19" s="48"/>
    </row>
    <row r="20" s="61" customFormat="true" ht="15" hidden="false" customHeight="true" outlineLevel="0" collapsed="false">
      <c r="B20" s="213" t="s">
        <v>81</v>
      </c>
      <c r="C20" s="210" t="n">
        <v>0.609157047276624</v>
      </c>
      <c r="D20" s="210" t="n">
        <v>0.641185253645911</v>
      </c>
      <c r="E20" s="210" t="n">
        <v>0.682244828963949</v>
      </c>
      <c r="F20" s="210" t="n">
        <v>0.716395386439582</v>
      </c>
      <c r="G20" s="210" t="n">
        <v>0.732001537737115</v>
      </c>
      <c r="H20" s="210" t="n">
        <v>0.739824205856419</v>
      </c>
      <c r="I20" s="210" t="n">
        <v>0.773097232148433</v>
      </c>
      <c r="J20" s="210" t="n">
        <v>0.806992112153328</v>
      </c>
      <c r="K20" s="210" t="n">
        <v>0.800389694739121</v>
      </c>
      <c r="L20" s="210" t="n">
        <v>0.784454687698228</v>
      </c>
      <c r="M20" s="48"/>
      <c r="N20" s="48"/>
      <c r="O20" s="48"/>
      <c r="P20" s="48"/>
      <c r="Q20" s="48"/>
      <c r="R20" s="48"/>
    </row>
    <row r="21" s="61" customFormat="true" ht="15" hidden="false" customHeight="true" outlineLevel="0" collapsed="false">
      <c r="B21" s="213" t="s">
        <v>82</v>
      </c>
      <c r="C21" s="210" t="n">
        <v>0.691834451901566</v>
      </c>
      <c r="D21" s="210" t="n">
        <v>0.637622619734564</v>
      </c>
      <c r="E21" s="210" t="n">
        <v>0.680090754395916</v>
      </c>
      <c r="F21" s="210" t="n">
        <v>0.789434245035594</v>
      </c>
      <c r="G21" s="210" t="n">
        <v>0.782246199117214</v>
      </c>
      <c r="H21" s="210" t="n">
        <v>0.788893988067921</v>
      </c>
      <c r="I21" s="210" t="n">
        <v>0.831015592077539</v>
      </c>
      <c r="J21" s="210" t="n">
        <v>0.829363360762235</v>
      </c>
      <c r="K21" s="210" t="n">
        <v>0.839931885908897</v>
      </c>
      <c r="L21" s="210" t="n">
        <v>0.81777471581123</v>
      </c>
      <c r="M21" s="48"/>
      <c r="N21" s="48"/>
      <c r="O21" s="48"/>
      <c r="P21" s="48"/>
      <c r="Q21" s="48"/>
      <c r="R21" s="48"/>
    </row>
    <row r="22" customFormat="false" ht="16" hidden="false" customHeight="true" outlineLevel="0" collapsed="false">
      <c r="B22" s="63"/>
      <c r="C22" s="63"/>
      <c r="D22" s="63"/>
      <c r="E22" s="63"/>
      <c r="F22" s="63"/>
      <c r="G22" s="63"/>
      <c r="H22" s="63"/>
      <c r="I22" s="63"/>
      <c r="J22" s="63"/>
      <c r="K22" s="63"/>
      <c r="L22" s="63"/>
      <c r="M22" s="48"/>
      <c r="N22" s="48"/>
      <c r="O22" s="48"/>
      <c r="P22" s="48"/>
      <c r="Q22" s="48"/>
      <c r="R22" s="48"/>
    </row>
    <row r="23" customFormat="false" ht="16" hidden="false" customHeight="true" outlineLevel="0" collapsed="false">
      <c r="B23" s="47"/>
      <c r="C23" s="47"/>
      <c r="D23" s="47"/>
      <c r="E23" s="47"/>
      <c r="F23" s="47"/>
      <c r="L23" s="30"/>
      <c r="M23" s="48"/>
      <c r="N23" s="48"/>
      <c r="O23" s="48"/>
      <c r="P23" s="48"/>
      <c r="Q23" s="48"/>
      <c r="R23" s="48"/>
    </row>
    <row r="24" s="51" customFormat="true" ht="16" hidden="false" customHeight="true" outlineLevel="0" collapsed="false">
      <c r="A24" s="49"/>
      <c r="B24" s="122" t="s">
        <v>176</v>
      </c>
      <c r="K24" s="52"/>
      <c r="L24" s="52"/>
      <c r="M24" s="48"/>
      <c r="N24" s="48"/>
      <c r="O24" s="48"/>
      <c r="P24" s="48"/>
      <c r="Q24" s="48"/>
      <c r="R24" s="48"/>
    </row>
    <row r="25" s="47" customFormat="true" ht="16" hidden="false" customHeight="true" outlineLevel="0" collapsed="false">
      <c r="C25" s="53"/>
      <c r="D25" s="53"/>
      <c r="E25" s="53"/>
      <c r="F25" s="53"/>
      <c r="G25" s="53"/>
      <c r="H25" s="53"/>
      <c r="I25" s="53"/>
      <c r="M25" s="48"/>
      <c r="N25" s="48"/>
      <c r="O25" s="48"/>
      <c r="P25" s="48"/>
      <c r="Q25" s="48"/>
      <c r="R25" s="48"/>
    </row>
    <row r="26" customFormat="false" ht="16" hidden="false" customHeight="true" outlineLevel="0" collapsed="false">
      <c r="B26" s="54" t="s">
        <v>155</v>
      </c>
      <c r="C26" s="205" t="s">
        <v>64</v>
      </c>
      <c r="D26" s="205" t="s">
        <v>65</v>
      </c>
      <c r="E26" s="205" t="s">
        <v>66</v>
      </c>
      <c r="F26" s="205" t="s">
        <v>67</v>
      </c>
      <c r="G26" s="205" t="s">
        <v>68</v>
      </c>
      <c r="H26" s="205" t="s">
        <v>69</v>
      </c>
      <c r="I26" s="205" t="s">
        <v>70</v>
      </c>
      <c r="J26" s="205" t="s">
        <v>71</v>
      </c>
      <c r="K26" s="205" t="s">
        <v>72</v>
      </c>
      <c r="L26" s="205" t="s">
        <v>73</v>
      </c>
      <c r="M26" s="48"/>
      <c r="N26" s="48"/>
      <c r="O26" s="48"/>
      <c r="P26" s="48"/>
      <c r="Q26" s="48"/>
      <c r="R26" s="48"/>
    </row>
    <row r="27" customFormat="false" ht="16" hidden="false" customHeight="true" outlineLevel="0" collapsed="false">
      <c r="B27" s="126"/>
      <c r="C27" s="53"/>
      <c r="D27" s="129"/>
      <c r="E27" s="129"/>
      <c r="F27" s="129"/>
      <c r="G27" s="129"/>
      <c r="H27" s="129"/>
      <c r="I27" s="129"/>
      <c r="J27" s="129"/>
      <c r="L27" s="30"/>
      <c r="M27" s="48"/>
      <c r="N27" s="48"/>
      <c r="O27" s="48"/>
      <c r="P27" s="48"/>
      <c r="Q27" s="48"/>
      <c r="R27" s="48"/>
    </row>
    <row r="28" customFormat="false" ht="27" hidden="false" customHeight="false" outlineLevel="0" collapsed="false">
      <c r="B28" s="206" t="s">
        <v>63</v>
      </c>
      <c r="C28" s="214"/>
      <c r="D28" s="207"/>
      <c r="E28" s="207"/>
      <c r="F28" s="207"/>
      <c r="G28" s="207"/>
      <c r="H28" s="207"/>
      <c r="I28" s="207"/>
      <c r="J28" s="207"/>
      <c r="K28" s="207"/>
      <c r="L28" s="207"/>
      <c r="M28" s="48"/>
      <c r="N28" s="48"/>
      <c r="O28" s="48"/>
      <c r="P28" s="48"/>
      <c r="Q28" s="48"/>
      <c r="R28" s="48"/>
    </row>
    <row r="29" customFormat="false" ht="15" hidden="false" customHeight="true" outlineLevel="0" collapsed="false">
      <c r="B29" s="208"/>
      <c r="C29" s="215"/>
      <c r="D29" s="209"/>
      <c r="E29" s="209"/>
      <c r="F29" s="209"/>
      <c r="G29" s="209"/>
      <c r="H29" s="209"/>
      <c r="I29" s="209"/>
      <c r="J29" s="209"/>
      <c r="L29" s="30"/>
      <c r="M29" s="48"/>
      <c r="N29" s="48"/>
      <c r="O29" s="48"/>
      <c r="P29" s="48"/>
      <c r="Q29" s="48"/>
      <c r="R29" s="48"/>
    </row>
    <row r="30" customFormat="false" ht="15" hidden="false" customHeight="true" outlineLevel="0" collapsed="false">
      <c r="B30" s="208" t="s">
        <v>78</v>
      </c>
      <c r="C30" s="210" t="n">
        <v>0.855763174469872</v>
      </c>
      <c r="D30" s="210" t="n">
        <v>0.871987951807229</v>
      </c>
      <c r="E30" s="210" t="n">
        <v>0.857353483228898</v>
      </c>
      <c r="F30" s="210" t="n">
        <v>0.863387978142077</v>
      </c>
      <c r="G30" s="210" t="n">
        <v>0.849545829892651</v>
      </c>
      <c r="H30" s="210" t="n">
        <v>0.874446085672083</v>
      </c>
      <c r="I30" s="210" t="n">
        <v>0.884088834803772</v>
      </c>
      <c r="J30" s="210" t="n">
        <v>0.801252990807203</v>
      </c>
      <c r="K30" s="210" t="n">
        <v>0.783082225069589</v>
      </c>
      <c r="L30" s="210" t="n">
        <v>0.760439021399227</v>
      </c>
      <c r="M30" s="48"/>
      <c r="N30" s="48"/>
      <c r="O30" s="48"/>
      <c r="P30" s="48"/>
      <c r="Q30" s="48"/>
      <c r="R30" s="48"/>
    </row>
    <row r="31" s="59" customFormat="true" ht="15" hidden="false" customHeight="true" outlineLevel="0" collapsed="false">
      <c r="B31" s="208" t="s">
        <v>79</v>
      </c>
      <c r="C31" s="211" t="n">
        <v>0.737827365669203</v>
      </c>
      <c r="D31" s="211" t="n">
        <v>0.782149814060563</v>
      </c>
      <c r="E31" s="211" t="n">
        <v>0.783585524423221</v>
      </c>
      <c r="F31" s="211" t="n">
        <v>0.81079269701872</v>
      </c>
      <c r="G31" s="211" t="n">
        <v>0.815790003827636</v>
      </c>
      <c r="H31" s="211" t="n">
        <v>0.824972129319956</v>
      </c>
      <c r="I31" s="211" t="n">
        <v>0.815868097820073</v>
      </c>
      <c r="J31" s="211" t="n">
        <v>0.804030006023107</v>
      </c>
      <c r="K31" s="210" t="n">
        <v>0.934197770237518</v>
      </c>
      <c r="L31" s="210" t="n">
        <v>0.93503355704698</v>
      </c>
      <c r="M31" s="48"/>
      <c r="N31" s="48"/>
      <c r="O31" s="48"/>
      <c r="P31" s="48"/>
      <c r="Q31" s="48"/>
      <c r="R31" s="48"/>
    </row>
    <row r="32" s="61" customFormat="true" ht="15" hidden="false" customHeight="true" outlineLevel="0" collapsed="false">
      <c r="B32" s="213" t="s">
        <v>80</v>
      </c>
      <c r="C32" s="210" t="n">
        <v>0.891273247496424</v>
      </c>
      <c r="D32" s="210" t="n">
        <v>0.91005291005291</v>
      </c>
      <c r="E32" s="210" t="n">
        <v>0.879478827361563</v>
      </c>
      <c r="F32" s="210" t="n">
        <v>0.924242424242424</v>
      </c>
      <c r="G32" s="210" t="n">
        <v>0.92156862745098</v>
      </c>
      <c r="H32" s="210" t="n">
        <v>0.923547400611621</v>
      </c>
      <c r="I32" s="210" t="n">
        <v>0.943965517241379</v>
      </c>
      <c r="J32" s="210" t="n">
        <v>0.835978835978836</v>
      </c>
      <c r="K32" s="210" t="n">
        <v>0.875</v>
      </c>
      <c r="L32" s="210" t="n">
        <v>0</v>
      </c>
      <c r="M32" s="48"/>
      <c r="N32" s="48"/>
      <c r="O32" s="48"/>
      <c r="P32" s="48"/>
      <c r="Q32" s="48"/>
      <c r="R32" s="48"/>
    </row>
    <row r="33" s="61" customFormat="true" ht="15" hidden="false" customHeight="true" outlineLevel="0" collapsed="false">
      <c r="B33" s="213" t="s">
        <v>81</v>
      </c>
      <c r="C33" s="210" t="n">
        <v>0.811361949123076</v>
      </c>
      <c r="D33" s="210" t="n">
        <v>0.831213127459561</v>
      </c>
      <c r="E33" s="210" t="n">
        <v>0.862093989198572</v>
      </c>
      <c r="F33" s="210" t="n">
        <v>0.872392463725825</v>
      </c>
      <c r="G33" s="210" t="n">
        <v>0.867790194317345</v>
      </c>
      <c r="H33" s="210" t="n">
        <v>0.868635713305764</v>
      </c>
      <c r="I33" s="210" t="n">
        <v>0.860701828428148</v>
      </c>
      <c r="J33" s="210" t="n">
        <v>0.850736463302369</v>
      </c>
      <c r="K33" s="210" t="n">
        <v>0.836096880526749</v>
      </c>
      <c r="L33" s="210" t="n">
        <v>0.823030920073236</v>
      </c>
      <c r="M33" s="48"/>
      <c r="N33" s="48"/>
      <c r="O33" s="48"/>
      <c r="P33" s="48"/>
      <c r="Q33" s="48"/>
      <c r="R33" s="48"/>
    </row>
    <row r="34" s="61" customFormat="true" ht="15" hidden="false" customHeight="true" outlineLevel="0" collapsed="false">
      <c r="B34" s="213" t="s">
        <v>82</v>
      </c>
      <c r="C34" s="210" t="n">
        <v>0.911489361702128</v>
      </c>
      <c r="D34" s="210" t="n">
        <v>0.911214953271028</v>
      </c>
      <c r="E34" s="210" t="n">
        <v>0.934174932371506</v>
      </c>
      <c r="F34" s="210" t="n">
        <v>0.910354745925216</v>
      </c>
      <c r="G34" s="210" t="n">
        <v>0.914478114478115</v>
      </c>
      <c r="H34" s="210" t="n">
        <v>0.927944862155389</v>
      </c>
      <c r="I34" s="210" t="n">
        <v>0.944315545243619</v>
      </c>
      <c r="J34" s="210" t="n">
        <v>0.948941469489415</v>
      </c>
      <c r="K34" s="210" t="n">
        <v>0.946250829462508</v>
      </c>
      <c r="L34" s="210" t="n">
        <v>0.956704750450992</v>
      </c>
      <c r="M34" s="48"/>
      <c r="N34" s="48"/>
      <c r="O34" s="48"/>
      <c r="P34" s="48"/>
      <c r="Q34" s="48"/>
      <c r="R34" s="48"/>
    </row>
    <row r="35" customFormat="false" ht="16" hidden="false" customHeight="true" outlineLevel="0" collapsed="false">
      <c r="B35" s="63"/>
      <c r="C35" s="63"/>
      <c r="D35" s="63"/>
      <c r="E35" s="63"/>
      <c r="F35" s="63"/>
      <c r="G35" s="63"/>
      <c r="H35" s="63"/>
      <c r="I35" s="63"/>
      <c r="J35" s="63"/>
      <c r="K35" s="63"/>
      <c r="L35" s="63"/>
      <c r="M35" s="48"/>
      <c r="N35" s="48"/>
      <c r="O35" s="48"/>
      <c r="P35" s="48"/>
      <c r="Q35" s="48"/>
      <c r="R35" s="48"/>
    </row>
    <row r="36" customFormat="false" ht="16" hidden="false" customHeight="true" outlineLevel="0" collapsed="false">
      <c r="B36" s="47"/>
      <c r="C36" s="47"/>
      <c r="D36" s="47"/>
      <c r="E36" s="47"/>
      <c r="F36" s="47"/>
      <c r="G36" s="47"/>
      <c r="H36" s="47"/>
      <c r="I36" s="47"/>
      <c r="J36" s="47"/>
      <c r="K36" s="47"/>
      <c r="M36" s="48"/>
      <c r="N36" s="48"/>
      <c r="O36" s="48"/>
      <c r="P36" s="48"/>
      <c r="Q36" s="48"/>
      <c r="R36" s="48"/>
    </row>
    <row r="37" s="51" customFormat="true" ht="16" hidden="false" customHeight="true" outlineLevel="0" collapsed="false">
      <c r="A37" s="49"/>
      <c r="B37" s="122" t="s">
        <v>177</v>
      </c>
      <c r="C37" s="122"/>
      <c r="M37" s="48"/>
      <c r="N37" s="48"/>
      <c r="O37" s="48"/>
      <c r="P37" s="48"/>
      <c r="Q37" s="48"/>
      <c r="R37" s="48"/>
    </row>
    <row r="38" s="47" customFormat="true" ht="16" hidden="false" customHeight="true" outlineLevel="0" collapsed="false">
      <c r="D38" s="53"/>
      <c r="E38" s="53"/>
      <c r="F38" s="53"/>
      <c r="G38" s="53"/>
      <c r="H38" s="53"/>
      <c r="I38" s="53"/>
      <c r="J38" s="53"/>
      <c r="K38" s="53"/>
      <c r="L38" s="53"/>
      <c r="M38" s="48"/>
      <c r="N38" s="48"/>
      <c r="O38" s="48"/>
      <c r="P38" s="48"/>
      <c r="Q38" s="48"/>
      <c r="R38" s="48"/>
    </row>
    <row r="39" customFormat="false" ht="16" hidden="false" customHeight="true" outlineLevel="0" collapsed="false">
      <c r="B39" s="54" t="s">
        <v>155</v>
      </c>
      <c r="C39" s="205" t="s">
        <v>64</v>
      </c>
      <c r="D39" s="205" t="s">
        <v>65</v>
      </c>
      <c r="E39" s="205" t="s">
        <v>66</v>
      </c>
      <c r="F39" s="205" t="s">
        <v>67</v>
      </c>
      <c r="G39" s="205" t="s">
        <v>68</v>
      </c>
      <c r="H39" s="205" t="s">
        <v>69</v>
      </c>
      <c r="I39" s="205" t="s">
        <v>70</v>
      </c>
      <c r="J39" s="205" t="s">
        <v>71</v>
      </c>
      <c r="K39" s="205" t="s">
        <v>72</v>
      </c>
      <c r="L39" s="205" t="s">
        <v>73</v>
      </c>
      <c r="M39" s="48"/>
      <c r="N39" s="48"/>
      <c r="O39" s="48"/>
      <c r="P39" s="48"/>
      <c r="Q39" s="48"/>
      <c r="R39" s="48"/>
    </row>
    <row r="40" customFormat="false" ht="16" hidden="false" customHeight="true" outlineLevel="0" collapsed="false">
      <c r="B40" s="126"/>
      <c r="C40" s="53"/>
      <c r="D40" s="129"/>
      <c r="E40" s="129"/>
      <c r="F40" s="129"/>
      <c r="G40" s="129"/>
      <c r="H40" s="129"/>
      <c r="I40" s="129"/>
      <c r="J40" s="129"/>
      <c r="L40" s="30"/>
      <c r="M40" s="48"/>
      <c r="N40" s="48"/>
      <c r="O40" s="48"/>
      <c r="P40" s="48"/>
      <c r="Q40" s="48"/>
      <c r="R40" s="48"/>
    </row>
    <row r="41" customFormat="false" ht="27" hidden="false" customHeight="false" outlineLevel="0" collapsed="false">
      <c r="B41" s="206" t="s">
        <v>63</v>
      </c>
      <c r="C41" s="214"/>
      <c r="D41" s="207"/>
      <c r="E41" s="207"/>
      <c r="F41" s="207"/>
      <c r="G41" s="207"/>
      <c r="H41" s="207"/>
      <c r="I41" s="207"/>
      <c r="J41" s="207"/>
      <c r="K41" s="207"/>
      <c r="L41" s="207"/>
      <c r="M41" s="48"/>
      <c r="N41" s="48"/>
      <c r="O41" s="48"/>
      <c r="P41" s="48"/>
      <c r="Q41" s="48"/>
      <c r="R41" s="48"/>
    </row>
    <row r="42" customFormat="false" ht="15" hidden="false" customHeight="true" outlineLevel="0" collapsed="false">
      <c r="B42" s="208"/>
      <c r="C42" s="215"/>
      <c r="D42" s="209"/>
      <c r="E42" s="209"/>
      <c r="F42" s="209"/>
      <c r="G42" s="209"/>
      <c r="H42" s="209"/>
      <c r="I42" s="209"/>
      <c r="J42" s="209"/>
      <c r="L42" s="30"/>
      <c r="M42" s="48"/>
      <c r="N42" s="48"/>
      <c r="O42" s="48"/>
      <c r="P42" s="48"/>
      <c r="Q42" s="48"/>
      <c r="R42" s="48"/>
    </row>
    <row r="43" customFormat="false" ht="15" hidden="false" customHeight="true" outlineLevel="0" collapsed="false">
      <c r="B43" s="208" t="s">
        <v>78</v>
      </c>
      <c r="C43" s="210" t="n">
        <v>0.186406001363946</v>
      </c>
      <c r="D43" s="210" t="n">
        <v>0.164008729226121</v>
      </c>
      <c r="E43" s="210" t="n">
        <v>0.211051030753633</v>
      </c>
      <c r="F43" s="210" t="n">
        <v>0.367049545688325</v>
      </c>
      <c r="G43" s="210" t="n">
        <v>0.507531692766592</v>
      </c>
      <c r="H43" s="210" t="n">
        <v>0.6519588180238</v>
      </c>
      <c r="I43" s="210" t="n">
        <v>0.781166443850267</v>
      </c>
      <c r="J43" s="210" t="n">
        <v>0.844296891085032</v>
      </c>
      <c r="K43" s="211" t="n">
        <v>0.822724161533196</v>
      </c>
      <c r="L43" s="211" t="n">
        <v>0.825511211910597</v>
      </c>
      <c r="M43" s="48"/>
      <c r="N43" s="48"/>
      <c r="O43" s="48"/>
      <c r="P43" s="48"/>
      <c r="Q43" s="48"/>
      <c r="R43" s="48"/>
    </row>
    <row r="44" s="59" customFormat="true" ht="15" hidden="false" customHeight="true" outlineLevel="0" collapsed="false">
      <c r="B44" s="208" t="s">
        <v>79</v>
      </c>
      <c r="C44" s="211" t="n">
        <v>0.112919463087248</v>
      </c>
      <c r="D44" s="211" t="n">
        <v>0.100801068090788</v>
      </c>
      <c r="E44" s="211" t="n">
        <v>0.25688664554583</v>
      </c>
      <c r="F44" s="211" t="n">
        <v>0.388647852565378</v>
      </c>
      <c r="G44" s="211" t="n">
        <v>0.522807965421426</v>
      </c>
      <c r="H44" s="211" t="n">
        <v>0.567933346880715</v>
      </c>
      <c r="I44" s="211" t="n">
        <v>0.607467316640815</v>
      </c>
      <c r="J44" s="211" t="n">
        <v>0.654952274699393</v>
      </c>
      <c r="K44" s="211" t="n">
        <v>0.558100016183849</v>
      </c>
      <c r="L44" s="211" t="n">
        <v>0.55078318219291</v>
      </c>
      <c r="M44" s="48"/>
      <c r="N44" s="48"/>
      <c r="O44" s="48"/>
      <c r="P44" s="48"/>
      <c r="Q44" s="48"/>
      <c r="R44" s="48"/>
    </row>
    <row r="45" s="61" customFormat="true" ht="15" hidden="false" customHeight="true" outlineLevel="0" collapsed="false">
      <c r="B45" s="213" t="s">
        <v>80</v>
      </c>
      <c r="C45" s="210" t="n">
        <v>0.197058823529412</v>
      </c>
      <c r="D45" s="210" t="n">
        <v>0.151815181518152</v>
      </c>
      <c r="E45" s="210" t="n">
        <v>0.190938511326861</v>
      </c>
      <c r="F45" s="210" t="n">
        <v>0.288461538461538</v>
      </c>
      <c r="G45" s="210" t="n">
        <v>0.452914798206278</v>
      </c>
      <c r="H45" s="210" t="n">
        <v>0.598684210526316</v>
      </c>
      <c r="I45" s="210" t="n">
        <v>0.571428571428571</v>
      </c>
      <c r="J45" s="210" t="n">
        <v>0.590909090909091</v>
      </c>
      <c r="K45" s="211" t="n">
        <v>1</v>
      </c>
      <c r="L45" s="210" t="n">
        <v>0</v>
      </c>
      <c r="M45" s="48"/>
      <c r="N45" s="48"/>
      <c r="O45" s="48"/>
      <c r="P45" s="48"/>
      <c r="Q45" s="48"/>
      <c r="R45" s="48"/>
    </row>
    <row r="46" s="61" customFormat="true" ht="15" hidden="false" customHeight="true" outlineLevel="0" collapsed="false">
      <c r="B46" s="213" t="s">
        <v>81</v>
      </c>
      <c r="C46" s="210" t="n">
        <v>0.308766503770288</v>
      </c>
      <c r="D46" s="210" t="n">
        <v>0.377997984704183</v>
      </c>
      <c r="E46" s="210" t="n">
        <v>0.451638704004266</v>
      </c>
      <c r="F46" s="210" t="n">
        <v>0.516651997108704</v>
      </c>
      <c r="G46" s="210" t="n">
        <v>0.536457957466179</v>
      </c>
      <c r="H46" s="210" t="n">
        <v>0.555309722089634</v>
      </c>
      <c r="I46" s="210" t="n">
        <v>0.662043642467478</v>
      </c>
      <c r="J46" s="210" t="n">
        <v>0.750348138475126</v>
      </c>
      <c r="K46" s="211" t="n">
        <v>0.748456995156595</v>
      </c>
      <c r="L46" s="211" t="n">
        <v>0.730851310462897</v>
      </c>
      <c r="M46" s="48"/>
      <c r="N46" s="48"/>
      <c r="O46" s="48"/>
      <c r="P46" s="48"/>
      <c r="Q46" s="48"/>
      <c r="R46" s="48"/>
    </row>
    <row r="47" s="61" customFormat="true" ht="15" hidden="false" customHeight="true" outlineLevel="0" collapsed="false">
      <c r="B47" s="213" t="s">
        <v>82</v>
      </c>
      <c r="C47" s="210" t="n">
        <v>0.270799347471452</v>
      </c>
      <c r="D47" s="210" t="n">
        <v>0.196078431372549</v>
      </c>
      <c r="E47" s="210" t="n">
        <v>0.249235474006116</v>
      </c>
      <c r="F47" s="210" t="n">
        <v>0.356775300171527</v>
      </c>
      <c r="G47" s="210" t="n">
        <v>0.427797833935018</v>
      </c>
      <c r="H47" s="210" t="n">
        <v>0.408233276157804</v>
      </c>
      <c r="I47" s="210" t="n">
        <v>0.530046224961479</v>
      </c>
      <c r="J47" s="210" t="n">
        <v>0.556187766714083</v>
      </c>
      <c r="K47" s="211" t="n">
        <v>0.649643705463183</v>
      </c>
      <c r="L47" s="211" t="n">
        <v>0.631451612903226</v>
      </c>
      <c r="M47" s="48"/>
      <c r="N47" s="48"/>
      <c r="O47" s="48"/>
      <c r="P47" s="48"/>
      <c r="Q47" s="48"/>
      <c r="R47" s="48"/>
    </row>
    <row r="48" customFormat="false" ht="16" hidden="false" customHeight="true" outlineLevel="0" collapsed="false">
      <c r="B48" s="63"/>
      <c r="C48" s="63"/>
      <c r="D48" s="63"/>
      <c r="E48" s="63"/>
      <c r="F48" s="63"/>
      <c r="G48" s="63"/>
      <c r="H48" s="63"/>
      <c r="I48" s="63"/>
      <c r="J48" s="63"/>
      <c r="K48" s="63"/>
      <c r="L48" s="63"/>
      <c r="M48" s="48"/>
      <c r="N48" s="48"/>
      <c r="O48" s="48"/>
      <c r="P48" s="48"/>
      <c r="Q48" s="48"/>
      <c r="R48" s="48"/>
      <c r="S48" s="48"/>
      <c r="T48" s="48"/>
      <c r="U48" s="48"/>
      <c r="V48" s="48"/>
      <c r="W48" s="48"/>
      <c r="X48" s="48"/>
      <c r="Y48" s="48"/>
      <c r="Z48" s="48"/>
      <c r="AA48" s="48"/>
      <c r="AB48" s="48"/>
      <c r="AC48" s="48"/>
      <c r="AD48" s="48"/>
      <c r="AE48" s="48"/>
    </row>
    <row r="49" customFormat="false" ht="16" hidden="false" customHeight="true" outlineLevel="0" collapsed="false">
      <c r="B49" s="64"/>
      <c r="C49" s="64"/>
      <c r="D49" s="64"/>
      <c r="E49" s="64"/>
      <c r="F49" s="69" t="s">
        <v>83</v>
      </c>
      <c r="G49" s="69" t="s">
        <v>83</v>
      </c>
      <c r="I49" s="47"/>
      <c r="J49" s="47"/>
      <c r="K49" s="47"/>
      <c r="L49" s="30"/>
      <c r="M49" s="30"/>
      <c r="N49" s="30"/>
    </row>
    <row r="50" customFormat="false" ht="12.5" hidden="false" customHeight="false" outlineLevel="0" collapsed="false">
      <c r="I50" s="69"/>
      <c r="K50" s="47"/>
      <c r="L50" s="30"/>
      <c r="M50" s="30"/>
      <c r="N50" s="30"/>
    </row>
    <row r="51" customFormat="false" ht="14.5" hidden="false" customHeight="false" outlineLevel="0" collapsed="false">
      <c r="B51" s="216" t="s">
        <v>178</v>
      </c>
    </row>
    <row r="52" customFormat="false" ht="12.5" hidden="false" customHeight="false" outlineLevel="0" collapsed="false">
      <c r="B52" s="1" t="s">
        <v>179</v>
      </c>
    </row>
    <row r="53" customFormat="false" ht="12.5" hidden="false" customHeight="false" outlineLevel="0" collapsed="false">
      <c r="B53" s="3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 width="3.44"/>
    <col collapsed="false" customWidth="true" hidden="false" outlineLevel="0" max="7" min="2" style="20" width="12.53"/>
    <col collapsed="false" customWidth="true" hidden="false" outlineLevel="0" max="8" min="8" style="20" width="14.35"/>
    <col collapsed="false" customWidth="true" hidden="false" outlineLevel="0" max="9" min="9" style="20" width="12.53"/>
    <col collapsed="false" customWidth="true" hidden="false" outlineLevel="0" max="10" min="10" style="20" width="13.72"/>
    <col collapsed="false" customWidth="true" hidden="false" outlineLevel="0" max="11" min="11" style="20" width="14.17"/>
    <col collapsed="false" customWidth="false" hidden="false" outlineLevel="0" max="257" min="12" style="20" width="9.17"/>
  </cols>
  <sheetData>
    <row r="2" customFormat="false" ht="12.75" hidden="false" customHeight="true" outlineLevel="0" collapsed="false"/>
    <row r="3" customFormat="false" ht="13" hidden="false" customHeight="false" outlineLevel="0" collapsed="false">
      <c r="C3" s="21" t="s">
        <v>40</v>
      </c>
      <c r="D3" s="21"/>
      <c r="E3" s="21"/>
      <c r="F3" s="21"/>
      <c r="G3" s="21"/>
      <c r="H3" s="21"/>
      <c r="I3" s="21"/>
    </row>
    <row r="4" customFormat="false" ht="50.25" hidden="false" customHeight="true" outlineLevel="0" collapsed="false">
      <c r="G4" s="22"/>
    </row>
    <row r="5" customFormat="false" ht="17.25" hidden="false" customHeight="true" outlineLevel="0" collapsed="false"/>
    <row r="6" customFormat="false" ht="12.5" hidden="false" customHeight="false" outlineLevel="0" collapsed="false">
      <c r="B6" s="23"/>
      <c r="C6" s="23"/>
      <c r="D6" s="23"/>
      <c r="E6" s="23"/>
      <c r="F6" s="23"/>
      <c r="G6" s="23"/>
      <c r="H6" s="23"/>
    </row>
    <row r="7" s="24" customFormat="true" ht="409.6" hidden="false" customHeight="true" outlineLevel="0" collapsed="false">
      <c r="B7" s="25" t="s">
        <v>41</v>
      </c>
      <c r="C7" s="25"/>
      <c r="D7" s="25"/>
      <c r="E7" s="25"/>
      <c r="F7" s="25"/>
      <c r="G7" s="25"/>
      <c r="H7" s="25"/>
      <c r="I7" s="25"/>
      <c r="J7" s="25"/>
      <c r="K7" s="25"/>
    </row>
    <row r="8" customFormat="false" ht="12.5" hidden="false" customHeight="true" outlineLevel="0" collapsed="false">
      <c r="B8" s="24"/>
      <c r="C8" s="24"/>
      <c r="D8" s="24"/>
      <c r="E8" s="24"/>
      <c r="F8" s="26"/>
      <c r="G8" s="24"/>
      <c r="H8" s="24"/>
      <c r="I8" s="24"/>
      <c r="J8" s="24"/>
    </row>
    <row r="9" customFormat="false" ht="12.5" hidden="false" customHeight="true" outlineLevel="0" collapsed="false">
      <c r="B9" s="24"/>
      <c r="C9" s="24"/>
      <c r="D9" s="24"/>
      <c r="E9" s="24"/>
      <c r="F9" s="27"/>
      <c r="G9" s="24"/>
      <c r="H9" s="24"/>
      <c r="I9" s="24"/>
      <c r="J9" s="24"/>
    </row>
    <row r="10" customFormat="false" ht="12.5" hidden="false" customHeight="true" outlineLevel="0" collapsed="false">
      <c r="F10" s="28"/>
    </row>
  </sheetData>
  <mergeCells count="2">
    <mergeCell ref="C3:I3"/>
    <mergeCell ref="B7:K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71875" defaultRowHeight="12.5" zeroHeight="false" outlineLevelRow="0" outlineLevelCol="0"/>
  <cols>
    <col collapsed="false" customWidth="true" hidden="false" outlineLevel="0" max="1" min="1" style="29" width="1.72"/>
    <col collapsed="false" customWidth="true" hidden="false" outlineLevel="0" max="2" min="2" style="29" width="47.26"/>
    <col collapsed="false" customWidth="true" hidden="false" outlineLevel="0" max="3" min="3" style="29" width="10.72"/>
    <col collapsed="false" customWidth="true" hidden="false" outlineLevel="0" max="4" min="4" style="30" width="38.72"/>
    <col collapsed="false" customWidth="false" hidden="false" outlineLevel="0" max="257" min="5" style="30" width="9.17"/>
  </cols>
  <sheetData>
    <row r="2" customFormat="false" ht="13" hidden="false" customHeight="false" outlineLevel="0" collapsed="false">
      <c r="D2" s="31" t="s">
        <v>40</v>
      </c>
    </row>
    <row r="4" customFormat="false" ht="50.25" hidden="false" customHeight="true" outlineLevel="0" collapsed="false"/>
    <row r="5" customFormat="false" ht="16.5" hidden="false" customHeight="true" outlineLevel="0" collapsed="false"/>
    <row r="6" s="33" customFormat="true" ht="18" hidden="false" customHeight="false" outlineLevel="0" collapsed="false">
      <c r="A6" s="32"/>
      <c r="B6" s="32" t="s">
        <v>42</v>
      </c>
      <c r="C6" s="32"/>
    </row>
    <row r="7" s="33" customFormat="true" ht="18" hidden="false" customHeight="false" outlineLevel="0" collapsed="false">
      <c r="A7" s="32"/>
      <c r="B7" s="34" t="s">
        <v>43</v>
      </c>
      <c r="C7" s="32"/>
    </row>
    <row r="8" s="33" customFormat="true" ht="15.75" hidden="false" customHeight="true" outlineLevel="0" collapsed="false">
      <c r="A8" s="32"/>
      <c r="B8" s="35"/>
      <c r="C8" s="32"/>
    </row>
    <row r="9" customFormat="false" ht="26" hidden="false" customHeight="false" outlineLevel="0" collapsed="false">
      <c r="B9" s="36" t="s">
        <v>44</v>
      </c>
      <c r="C9" s="37" t="s">
        <v>45</v>
      </c>
      <c r="D9" s="38" t="s">
        <v>46</v>
      </c>
    </row>
    <row r="10" customFormat="false" ht="16" hidden="false" customHeight="true" outlineLevel="0" collapsed="false">
      <c r="B10" s="39" t="s">
        <v>47</v>
      </c>
      <c r="C10" s="40" t="s">
        <v>48</v>
      </c>
      <c r="D10" s="41" t="s">
        <v>49</v>
      </c>
    </row>
    <row r="11" customFormat="false" ht="16" hidden="false" customHeight="true" outlineLevel="0" collapsed="false">
      <c r="B11" s="39" t="s">
        <v>50</v>
      </c>
      <c r="C11" s="40" t="s">
        <v>48</v>
      </c>
      <c r="D11" s="41" t="s">
        <v>49</v>
      </c>
    </row>
    <row r="12" customFormat="false" ht="16" hidden="false" customHeight="true" outlineLevel="0" collapsed="false">
      <c r="B12" s="39" t="s">
        <v>51</v>
      </c>
      <c r="C12" s="40" t="s">
        <v>52</v>
      </c>
      <c r="D12" s="41" t="s">
        <v>53</v>
      </c>
    </row>
    <row r="13" customFormat="false" ht="16" hidden="false" customHeight="true" outlineLevel="0" collapsed="false">
      <c r="B13" s="39" t="s">
        <v>54</v>
      </c>
      <c r="C13" s="40" t="s">
        <v>55</v>
      </c>
      <c r="D13" s="41" t="s">
        <v>56</v>
      </c>
    </row>
    <row r="14" customFormat="false" ht="16" hidden="false" customHeight="true" outlineLevel="0" collapsed="false">
      <c r="B14" s="39" t="s">
        <v>57</v>
      </c>
      <c r="C14" s="40" t="s">
        <v>58</v>
      </c>
      <c r="D14" s="41" t="s">
        <v>53</v>
      </c>
    </row>
    <row r="15" customFormat="false" ht="16.5" hidden="false" customHeight="true" outlineLevel="0" collapsed="false"/>
    <row r="16" customFormat="false" ht="16.5" hidden="false" customHeight="true" outlineLevel="0" collapsed="false"/>
    <row r="17" s="46" customFormat="true" ht="16.5" hidden="false" customHeight="true" outlineLevel="0" collapsed="false">
      <c r="A17" s="42"/>
      <c r="B17" s="43" t="s">
        <v>59</v>
      </c>
      <c r="C17" s="44"/>
      <c r="D17" s="45"/>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65625" defaultRowHeight="12.5" zeroHeight="false" outlineLevelRow="0" outlineLevelCol="0"/>
  <cols>
    <col collapsed="false" customWidth="true" hidden="false" outlineLevel="0" max="1" min="1" style="30" width="1.72"/>
    <col collapsed="false" customWidth="true" hidden="false" outlineLevel="0" max="2" min="2" style="30" width="23.26"/>
    <col collapsed="false" customWidth="true" hidden="false" outlineLevel="0" max="3" min="3" style="30" width="14.53"/>
    <col collapsed="false" customWidth="true" hidden="false" outlineLevel="0" max="10" min="4" style="30" width="12.99"/>
    <col collapsed="false" customWidth="true" hidden="false" outlineLevel="0" max="12" min="11" style="47" width="12.99"/>
    <col collapsed="false" customWidth="true" hidden="false" outlineLevel="0" max="204" min="13" style="30" width="9.17"/>
    <col collapsed="false" customWidth="true" hidden="false" outlineLevel="0" max="205" min="205" style="30" width="1.72"/>
    <col collapsed="false" customWidth="true" hidden="false" outlineLevel="0" max="206" min="206" style="30" width="23.26"/>
    <col collapsed="false" customWidth="false" hidden="false" outlineLevel="0" max="257" min="207" style="30" width="10.26"/>
  </cols>
  <sheetData>
    <row r="1" customFormat="false" ht="12.5" hidden="false" customHeight="false" outlineLevel="0" collapsed="false">
      <c r="A1" s="29"/>
      <c r="B1" s="29"/>
    </row>
    <row r="2" customFormat="false" ht="13" hidden="false" customHeight="false" outlineLevel="0" collapsed="false">
      <c r="A2" s="29"/>
      <c r="B2" s="29"/>
      <c r="J2" s="31"/>
    </row>
    <row r="3" customFormat="false" ht="12.5" hidden="false" customHeight="false" outlineLevel="0" collapsed="false">
      <c r="A3" s="29"/>
      <c r="B3" s="29"/>
    </row>
    <row r="4" customFormat="false" ht="50.25" hidden="false" customHeight="true" outlineLevel="0" collapsed="false">
      <c r="A4" s="29"/>
      <c r="B4" s="29"/>
    </row>
    <row r="5" customFormat="false" ht="18" hidden="false" customHeight="true" outlineLevel="0" collapsed="false">
      <c r="A5" s="29"/>
      <c r="B5" s="29"/>
    </row>
    <row r="6" customFormat="false" ht="16.5" hidden="false" customHeight="true" outlineLevel="0" collapsed="false">
      <c r="A6" s="29"/>
      <c r="B6" s="32" t="s">
        <v>60</v>
      </c>
    </row>
    <row r="7" s="33" customFormat="true" ht="18" hidden="false" customHeight="false" outlineLevel="0" collapsed="false">
      <c r="A7" s="32"/>
      <c r="B7" s="32" t="s">
        <v>61</v>
      </c>
      <c r="K7" s="48"/>
      <c r="L7" s="48"/>
    </row>
    <row r="8" s="33" customFormat="true" ht="18" hidden="false" customHeight="false" outlineLevel="0" collapsed="false">
      <c r="A8" s="32"/>
      <c r="B8" s="34" t="s">
        <v>62</v>
      </c>
      <c r="K8" s="48"/>
      <c r="L8" s="48"/>
    </row>
    <row r="9" customFormat="false" ht="16" hidden="false" customHeight="true" outlineLevel="0" collapsed="false"/>
    <row r="10" customFormat="false" ht="15.75" hidden="false" customHeight="true" outlineLevel="0" collapsed="false"/>
    <row r="11" s="51" customFormat="true" ht="16" hidden="false" customHeight="true" outlineLevel="0" collapsed="false">
      <c r="A11" s="49"/>
      <c r="B11" s="50" t="s">
        <v>63</v>
      </c>
      <c r="K11" s="52"/>
      <c r="L11" s="52"/>
    </row>
    <row r="12" s="47" customFormat="true" ht="16" hidden="false" customHeight="true" outlineLevel="0" collapsed="false">
      <c r="C12" s="53"/>
      <c r="D12" s="53"/>
      <c r="E12" s="53"/>
      <c r="F12" s="53"/>
      <c r="G12" s="53"/>
      <c r="H12" s="53"/>
      <c r="I12" s="53"/>
      <c r="J12" s="53"/>
      <c r="K12" s="53"/>
      <c r="L12" s="53"/>
    </row>
    <row r="13" customFormat="false" ht="16" hidden="false" customHeight="true" outlineLevel="0" collapsed="false">
      <c r="B13" s="54"/>
      <c r="C13" s="55" t="s">
        <v>64</v>
      </c>
      <c r="D13" s="55" t="s">
        <v>65</v>
      </c>
      <c r="E13" s="55" t="s">
        <v>66</v>
      </c>
      <c r="F13" s="55" t="s">
        <v>67</v>
      </c>
      <c r="G13" s="55" t="s">
        <v>68</v>
      </c>
      <c r="H13" s="55" t="s">
        <v>69</v>
      </c>
      <c r="I13" s="55" t="s">
        <v>70</v>
      </c>
      <c r="J13" s="55" t="s">
        <v>71</v>
      </c>
      <c r="K13" s="55" t="s">
        <v>72</v>
      </c>
      <c r="L13" s="55" t="s">
        <v>73</v>
      </c>
    </row>
    <row r="14" customFormat="false" ht="38.25" hidden="false" customHeight="true" outlineLevel="0" collapsed="false">
      <c r="B14" s="56" t="s">
        <v>74</v>
      </c>
      <c r="C14" s="57" t="n">
        <v>574420</v>
      </c>
      <c r="D14" s="57" t="n">
        <v>568102</v>
      </c>
      <c r="E14" s="57" t="n">
        <v>556711</v>
      </c>
      <c r="F14" s="57" t="n">
        <v>548828</v>
      </c>
      <c r="G14" s="57" t="n">
        <v>531111</v>
      </c>
      <c r="H14" s="57" t="n">
        <v>522956</v>
      </c>
      <c r="I14" s="57" t="n">
        <v>508236</v>
      </c>
      <c r="J14" s="57" t="n">
        <v>511996</v>
      </c>
      <c r="K14" s="57" t="n">
        <v>498349</v>
      </c>
      <c r="L14" s="57" t="n">
        <v>501095</v>
      </c>
    </row>
    <row r="15" customFormat="false" ht="38.25" hidden="false" customHeight="true" outlineLevel="0" collapsed="false">
      <c r="B15" s="58" t="s">
        <v>75</v>
      </c>
      <c r="C15" s="57" t="n">
        <v>10626155.54</v>
      </c>
      <c r="D15" s="57" t="n">
        <v>9540914.8</v>
      </c>
      <c r="E15" s="57" t="n">
        <v>8423461.29</v>
      </c>
      <c r="F15" s="57" t="n">
        <v>8715034.67</v>
      </c>
      <c r="G15" s="57" t="n">
        <v>8686845.87</v>
      </c>
      <c r="H15" s="57" t="n">
        <v>8391167.03000001</v>
      </c>
      <c r="I15" s="57" t="n">
        <v>7557089.27999999</v>
      </c>
      <c r="J15" s="57" t="n">
        <v>6695188.68</v>
      </c>
      <c r="K15" s="57" t="n">
        <v>8647755.41000001</v>
      </c>
      <c r="L15" s="57" t="n">
        <v>9909583.66</v>
      </c>
    </row>
    <row r="16" s="59" customFormat="true" ht="38.25" hidden="false" customHeight="true" outlineLevel="0" collapsed="false">
      <c r="B16" s="58" t="s">
        <v>76</v>
      </c>
      <c r="C16" s="60" t="n">
        <f aca="false">C26+C36+C45+C55+C65</f>
        <v>26265678.2578571</v>
      </c>
      <c r="D16" s="60" t="n">
        <f aca="false">D26+D36+D45+D55+D65</f>
        <v>25249316.0356286</v>
      </c>
      <c r="E16" s="60" t="n">
        <f aca="false">E26+E36+E45+E55+E65</f>
        <v>23875829.9395429</v>
      </c>
      <c r="F16" s="60" t="n">
        <f aca="false">F26+F36+F45+F55+F65</f>
        <v>22686480.4307143</v>
      </c>
      <c r="G16" s="60" t="n">
        <f aca="false">G26+G36+G45+G55+G65</f>
        <v>22300464.1209429</v>
      </c>
      <c r="H16" s="60" t="n">
        <f aca="false">H26+H36+H45+H55+H65</f>
        <v>22046507.4104409</v>
      </c>
      <c r="I16" s="60" t="n">
        <f aca="false">I26+I36+I45+I55+I65</f>
        <v>21794763.0797696</v>
      </c>
      <c r="J16" s="60" t="n">
        <f aca="false">J26+J36+J45+J55+J65</f>
        <v>21824847.8195714</v>
      </c>
      <c r="K16" s="60" t="n">
        <f aca="false">K26+K36+K45+K55+K65</f>
        <v>21347649.2542143</v>
      </c>
      <c r="L16" s="60" t="n">
        <f aca="false">L26+L36+L45+L55+L65</f>
        <v>21783513.6744444</v>
      </c>
    </row>
    <row r="17" s="61" customFormat="true" ht="38.25" hidden="false" customHeight="true" outlineLevel="0" collapsed="false">
      <c r="B17" s="58" t="s">
        <v>77</v>
      </c>
      <c r="C17" s="62" t="n">
        <f aca="false">(C16*1000)/(365*'NRS Pop. Pivot Table'!B17)</f>
        <v>16.3325176278095</v>
      </c>
      <c r="D17" s="62" t="n">
        <f aca="false">(D16*1000)/(365*'NRS Pop. Pivot Table'!C17)</f>
        <v>15.5621833776492</v>
      </c>
      <c r="E17" s="62" t="n">
        <f aca="false">(E16*1000)/(365*'NRS Pop. Pivot Table'!D17)</f>
        <v>14.6645562147713</v>
      </c>
      <c r="F17" s="62" t="n">
        <f aca="false">(F16*1000)/(365*'NRS Pop. Pivot Table'!E17)</f>
        <v>13.8867581386207</v>
      </c>
      <c r="G17" s="62" t="n">
        <f aca="false">(G16*1000)/(365*'NRS Pop. Pivot Table'!F17)</f>
        <v>13.5918776805854</v>
      </c>
      <c r="H17" s="62" t="n">
        <f aca="false">(H16*1000)/(365*'NRS Pop. Pivot Table'!G17)</f>
        <v>13.3710437155751</v>
      </c>
      <c r="I17" s="62" t="n">
        <f aca="false">(I16*1000)/(365*'NRS Pop. Pivot Table'!H17)</f>
        <v>13.1401326058897</v>
      </c>
      <c r="J17" s="62" t="n">
        <f aca="false">(J16*1000)/(365*'NRS Pop. Pivot Table'!I17)</f>
        <v>13.1108846455665</v>
      </c>
      <c r="K17" s="62" t="n">
        <f aca="false">(K16*1000)/(365*'NRS Pop. Pivot Table'!J17)</f>
        <v>12.791364432565</v>
      </c>
      <c r="L17" s="62" t="n">
        <f aca="false">(L16*1000)/(365*'NRS Pop. Pivot Table'!K17)</f>
        <v>12.9808866118133</v>
      </c>
    </row>
    <row r="18" customFormat="false" ht="16" hidden="false" customHeight="true" outlineLevel="0" collapsed="false">
      <c r="B18" s="63"/>
      <c r="C18" s="63"/>
      <c r="D18" s="63"/>
      <c r="E18" s="63"/>
      <c r="F18" s="63"/>
      <c r="G18" s="63"/>
      <c r="H18" s="63"/>
      <c r="I18" s="63"/>
      <c r="J18" s="63"/>
      <c r="K18" s="63"/>
      <c r="L18" s="63"/>
    </row>
    <row r="19" customFormat="false" ht="16" hidden="false" customHeight="true" outlineLevel="0" collapsed="false">
      <c r="B19" s="64"/>
      <c r="C19" s="64"/>
      <c r="D19" s="64"/>
      <c r="E19" s="64"/>
      <c r="F19" s="64"/>
      <c r="G19" s="64"/>
      <c r="H19" s="47"/>
      <c r="J19" s="47"/>
    </row>
    <row r="20" customFormat="false" ht="16" hidden="false" customHeight="true" outlineLevel="0" collapsed="false">
      <c r="B20" s="47"/>
      <c r="C20" s="47"/>
      <c r="D20" s="47"/>
      <c r="E20" s="47"/>
      <c r="F20" s="47"/>
      <c r="G20" s="47"/>
      <c r="H20" s="47"/>
      <c r="J20" s="47"/>
    </row>
    <row r="21" s="51" customFormat="true" ht="16" hidden="false" customHeight="true" outlineLevel="0" collapsed="false">
      <c r="A21" s="49"/>
      <c r="B21" s="50" t="s">
        <v>78</v>
      </c>
      <c r="J21" s="52"/>
      <c r="K21" s="52"/>
      <c r="L21" s="52"/>
    </row>
    <row r="22" s="47" customFormat="true" ht="16" hidden="false" customHeight="true" outlineLevel="0" collapsed="false"/>
    <row r="23" s="47" customFormat="true" ht="16" hidden="false" customHeight="true" outlineLevel="0" collapsed="false">
      <c r="B23" s="54"/>
      <c r="C23" s="55" t="s">
        <v>64</v>
      </c>
      <c r="D23" s="55" t="s">
        <v>65</v>
      </c>
      <c r="E23" s="55" t="s">
        <v>66</v>
      </c>
      <c r="F23" s="55" t="s">
        <v>67</v>
      </c>
      <c r="G23" s="55" t="s">
        <v>68</v>
      </c>
      <c r="H23" s="55" t="s">
        <v>69</v>
      </c>
      <c r="I23" s="55" t="s">
        <v>70</v>
      </c>
      <c r="J23" s="55" t="s">
        <v>71</v>
      </c>
      <c r="K23" s="55" t="s">
        <v>72</v>
      </c>
      <c r="L23" s="55" t="s">
        <v>73</v>
      </c>
    </row>
    <row r="24" customFormat="false" ht="38.25" hidden="false" customHeight="true" outlineLevel="0" collapsed="false">
      <c r="B24" s="56" t="s">
        <v>74</v>
      </c>
      <c r="C24" s="57" t="n">
        <v>9358</v>
      </c>
      <c r="D24" s="57" t="n">
        <v>10779</v>
      </c>
      <c r="E24" s="57" t="n">
        <v>11520</v>
      </c>
      <c r="F24" s="57" t="n">
        <v>11717</v>
      </c>
      <c r="G24" s="57" t="n">
        <v>12973</v>
      </c>
      <c r="H24" s="57" t="n">
        <v>13784</v>
      </c>
      <c r="I24" s="57" t="n">
        <v>18754</v>
      </c>
      <c r="J24" s="57" t="n">
        <v>51338</v>
      </c>
      <c r="K24" s="57" t="n">
        <v>68763</v>
      </c>
      <c r="L24" s="57" t="n">
        <v>76399</v>
      </c>
    </row>
    <row r="25" customFormat="false" ht="38.25" hidden="false" customHeight="true" outlineLevel="0" collapsed="false">
      <c r="B25" s="58" t="s">
        <v>75</v>
      </c>
      <c r="C25" s="57" t="n">
        <v>475935.61</v>
      </c>
      <c r="D25" s="57" t="n">
        <v>542097.77</v>
      </c>
      <c r="E25" s="57" t="n">
        <v>460947.63</v>
      </c>
      <c r="F25" s="57" t="n">
        <v>316655.85</v>
      </c>
      <c r="G25" s="57" t="n">
        <v>274338.44</v>
      </c>
      <c r="H25" s="57" t="n">
        <v>259036.37</v>
      </c>
      <c r="I25" s="57" t="n">
        <v>240876.18</v>
      </c>
      <c r="J25" s="57" t="n">
        <v>437056.67</v>
      </c>
      <c r="K25" s="57" t="n">
        <v>3278150.17</v>
      </c>
      <c r="L25" s="57" t="n">
        <v>4449110.81</v>
      </c>
    </row>
    <row r="26" customFormat="false" ht="38.25" hidden="false" customHeight="true" outlineLevel="0" collapsed="false">
      <c r="B26" s="58" t="s">
        <v>76</v>
      </c>
      <c r="C26" s="60" t="n">
        <v>142259.775</v>
      </c>
      <c r="D26" s="60" t="n">
        <v>161704</v>
      </c>
      <c r="E26" s="60" t="n">
        <v>162143.1</v>
      </c>
      <c r="F26" s="60" t="n">
        <v>156938.3</v>
      </c>
      <c r="G26" s="60" t="n">
        <v>168101.25</v>
      </c>
      <c r="H26" s="60" t="n">
        <v>187073.650183751</v>
      </c>
      <c r="I26" s="60" t="n">
        <v>272805.900598127</v>
      </c>
      <c r="J26" s="60" t="n">
        <v>932207.49</v>
      </c>
      <c r="K26" s="60" t="n">
        <v>1404164.9055</v>
      </c>
      <c r="L26" s="60" t="n">
        <v>1683942.85444444</v>
      </c>
    </row>
    <row r="27" customFormat="false" ht="38.25" hidden="false" customHeight="true" outlineLevel="0" collapsed="false">
      <c r="B27" s="58" t="s">
        <v>77</v>
      </c>
      <c r="C27" s="62" t="n">
        <f aca="false">(C26*1000)/(365*'NRS Pop. Pivot Table'!B17)</f>
        <v>0.0884599384834338</v>
      </c>
      <c r="D27" s="62" t="n">
        <f aca="false">(D26*1000)/(365*'NRS Pop. Pivot Table'!C17)</f>
        <v>0.0996647710119543</v>
      </c>
      <c r="E27" s="62" t="n">
        <f aca="false">(E26*1000)/(365*'NRS Pop. Pivot Table'!D17)</f>
        <v>0.0995884377970573</v>
      </c>
      <c r="F27" s="62" t="n">
        <f aca="false">(F26*1000)/(365*'NRS Pop. Pivot Table'!E17)</f>
        <v>0.096064447786081</v>
      </c>
      <c r="G27" s="62" t="n">
        <f aca="false">(G26*1000)/(365*'NRS Pop. Pivot Table'!F17)</f>
        <v>0.102455788164865</v>
      </c>
      <c r="H27" s="62" t="n">
        <f aca="false">(H26*1000)/(365*'NRS Pop. Pivot Table'!G17)</f>
        <v>0.113458785469781</v>
      </c>
      <c r="I27" s="62" t="n">
        <f aca="false">(I26*1000)/(365*'NRS Pop. Pivot Table'!H17)</f>
        <v>0.164475552976117</v>
      </c>
      <c r="J27" s="62" t="n">
        <f aca="false">(J26*1000)/(365*'NRS Pop. Pivot Table'!I17)</f>
        <v>0.56000687693973</v>
      </c>
      <c r="K27" s="62" t="n">
        <f aca="false">(K26*1000)/(365*'NRS Pop. Pivot Table'!J17)</f>
        <v>0.841365942253477</v>
      </c>
      <c r="L27" s="62" t="n">
        <f aca="false">(L26*1000)/(365*'NRS Pop. Pivot Table'!K17)</f>
        <v>1.00346856714675</v>
      </c>
    </row>
    <row r="28" customFormat="false" ht="16" hidden="false" customHeight="true" outlineLevel="0" collapsed="false">
      <c r="B28" s="63"/>
      <c r="C28" s="63"/>
      <c r="D28" s="63"/>
      <c r="E28" s="63"/>
      <c r="F28" s="63"/>
      <c r="G28" s="63"/>
      <c r="H28" s="63"/>
      <c r="I28" s="63"/>
      <c r="J28" s="63"/>
      <c r="K28" s="63"/>
      <c r="L28" s="63"/>
    </row>
    <row r="29" customFormat="false" ht="16" hidden="false" customHeight="true" outlineLevel="0" collapsed="false">
      <c r="A29" s="29"/>
      <c r="B29" s="65"/>
      <c r="C29" s="64"/>
      <c r="D29" s="64"/>
      <c r="E29" s="64"/>
      <c r="F29" s="64"/>
      <c r="G29" s="64"/>
      <c r="H29" s="47"/>
      <c r="J29" s="47"/>
    </row>
    <row r="30" customFormat="false" ht="16" hidden="false" customHeight="true" outlineLevel="0" collapsed="false">
      <c r="A30" s="29"/>
      <c r="B30" s="66"/>
      <c r="C30" s="47"/>
      <c r="D30" s="47"/>
      <c r="E30" s="47"/>
      <c r="F30" s="47"/>
      <c r="G30" s="47"/>
      <c r="H30" s="47"/>
      <c r="J30" s="47"/>
    </row>
    <row r="31" s="51" customFormat="true" ht="16" hidden="false" customHeight="true" outlineLevel="0" collapsed="false">
      <c r="A31" s="49"/>
      <c r="B31" s="50" t="s">
        <v>79</v>
      </c>
      <c r="J31" s="52"/>
      <c r="K31" s="52"/>
      <c r="L31" s="52"/>
    </row>
    <row r="32" s="47" customFormat="true" ht="16" hidden="false" customHeight="true" outlineLevel="0" collapsed="false"/>
    <row r="33" customFormat="false" ht="16" hidden="false" customHeight="true" outlineLevel="0" collapsed="false">
      <c r="A33" s="47"/>
      <c r="B33" s="54"/>
      <c r="C33" s="55" t="s">
        <v>64</v>
      </c>
      <c r="D33" s="55" t="s">
        <v>65</v>
      </c>
      <c r="E33" s="55" t="s">
        <v>66</v>
      </c>
      <c r="F33" s="55" t="s">
        <v>67</v>
      </c>
      <c r="G33" s="55" t="s">
        <v>68</v>
      </c>
      <c r="H33" s="55" t="s">
        <v>69</v>
      </c>
      <c r="I33" s="55" t="s">
        <v>70</v>
      </c>
      <c r="J33" s="55" t="s">
        <v>71</v>
      </c>
      <c r="K33" s="55" t="s">
        <v>72</v>
      </c>
      <c r="L33" s="55" t="s">
        <v>73</v>
      </c>
    </row>
    <row r="34" customFormat="false" ht="38.25" hidden="false" customHeight="true" outlineLevel="0" collapsed="false">
      <c r="B34" s="56" t="s">
        <v>74</v>
      </c>
      <c r="C34" s="57" t="n">
        <v>27522</v>
      </c>
      <c r="D34" s="57" t="n">
        <v>38820</v>
      </c>
      <c r="E34" s="57" t="n">
        <v>53444</v>
      </c>
      <c r="F34" s="57" t="n">
        <v>68472</v>
      </c>
      <c r="G34" s="57" t="n">
        <v>75567</v>
      </c>
      <c r="H34" s="57" t="n">
        <v>73070</v>
      </c>
      <c r="I34" s="57" t="n">
        <v>54198</v>
      </c>
      <c r="J34" s="57" t="n">
        <v>34413</v>
      </c>
      <c r="K34" s="57" t="n">
        <v>20603</v>
      </c>
      <c r="L34" s="57" t="n">
        <v>19574</v>
      </c>
    </row>
    <row r="35" customFormat="false" ht="38.25" hidden="false" customHeight="true" outlineLevel="0" collapsed="false">
      <c r="B35" s="58" t="s">
        <v>75</v>
      </c>
      <c r="C35" s="57" t="n">
        <v>1350626.18</v>
      </c>
      <c r="D35" s="57" t="n">
        <v>1792273.08</v>
      </c>
      <c r="E35" s="57" t="n">
        <v>2521528.05</v>
      </c>
      <c r="F35" s="57" t="n">
        <v>3299809.56</v>
      </c>
      <c r="G35" s="57" t="n">
        <v>3774895.52</v>
      </c>
      <c r="H35" s="57" t="n">
        <v>3799948.15</v>
      </c>
      <c r="I35" s="57" t="n">
        <v>2999770.32</v>
      </c>
      <c r="J35" s="57" t="n">
        <v>1998035.29</v>
      </c>
      <c r="K35" s="57" t="n">
        <v>1258535.53</v>
      </c>
      <c r="L35" s="57" t="n">
        <v>1244154.5</v>
      </c>
    </row>
    <row r="36" customFormat="false" ht="38.25" hidden="false" customHeight="true" outlineLevel="0" collapsed="false">
      <c r="B36" s="58" t="s">
        <v>76</v>
      </c>
      <c r="C36" s="60" t="n">
        <v>463318.78</v>
      </c>
      <c r="D36" s="60" t="n">
        <v>621462.055</v>
      </c>
      <c r="E36" s="60" t="n">
        <v>871072.75</v>
      </c>
      <c r="F36" s="60" t="n">
        <v>1134767.625</v>
      </c>
      <c r="G36" s="60" t="n">
        <v>1302871.195</v>
      </c>
      <c r="H36" s="60" t="n">
        <v>1313171.725</v>
      </c>
      <c r="I36" s="60" t="n">
        <v>1022499.875</v>
      </c>
      <c r="J36" s="60" t="n">
        <v>636732.265</v>
      </c>
      <c r="K36" s="60" t="n">
        <v>355521.515</v>
      </c>
      <c r="L36" s="60" t="n">
        <v>429302.58</v>
      </c>
    </row>
    <row r="37" customFormat="false" ht="38.25" hidden="false" customHeight="true" outlineLevel="0" collapsed="false">
      <c r="B37" s="58" t="s">
        <v>77</v>
      </c>
      <c r="C37" s="62" t="n">
        <f aca="false">(C36*1000)/(365*'NRS Pop. Pivot Table'!B17)</f>
        <v>0.288100770418199</v>
      </c>
      <c r="D37" s="62" t="n">
        <f aca="false">(D36*1000)/(365*'NRS Pop. Pivot Table'!C17)</f>
        <v>0.383032413571671</v>
      </c>
      <c r="E37" s="62" t="n">
        <f aca="false">(E36*1000)/(365*'NRS Pop. Pivot Table'!D17)</f>
        <v>0.53501366620033</v>
      </c>
      <c r="F37" s="62" t="n">
        <f aca="false">(F36*1000)/(365*'NRS Pop. Pivot Table'!E17)</f>
        <v>0.694609443718631</v>
      </c>
      <c r="G37" s="62" t="n">
        <f aca="false">(G36*1000)/(365*'NRS Pop. Pivot Table'!F17)</f>
        <v>0.794085083608985</v>
      </c>
      <c r="H37" s="62" t="n">
        <f aca="false">(H36*1000)/(365*'NRS Pop. Pivot Table'!G17)</f>
        <v>0.796428940609284</v>
      </c>
      <c r="I37" s="62" t="n">
        <f aca="false">(I36*1000)/(365*'NRS Pop. Pivot Table'!H17)</f>
        <v>0.616468456107106</v>
      </c>
      <c r="J37" s="62" t="n">
        <f aca="false">(J36*1000)/(365*'NRS Pop. Pivot Table'!I17)</f>
        <v>0.382505451838207</v>
      </c>
      <c r="K37" s="62" t="n">
        <f aca="false">(K36*1000)/(365*'NRS Pop. Pivot Table'!J17)</f>
        <v>0.213026043656066</v>
      </c>
      <c r="L37" s="62" t="n">
        <f aca="false">(L36*1000)/(365*'NRS Pop. Pivot Table'!K17)</f>
        <v>0.255823197139982</v>
      </c>
    </row>
    <row r="38" customFormat="false" ht="16" hidden="false" customHeight="true" outlineLevel="0" collapsed="false">
      <c r="B38" s="63"/>
      <c r="C38" s="63"/>
      <c r="D38" s="63"/>
      <c r="E38" s="63"/>
      <c r="F38" s="63"/>
      <c r="G38" s="63"/>
      <c r="H38" s="63"/>
      <c r="I38" s="63"/>
      <c r="J38" s="63"/>
      <c r="K38" s="63"/>
      <c r="L38" s="63"/>
    </row>
    <row r="39" customFormat="false" ht="16" hidden="false" customHeight="true" outlineLevel="0" collapsed="false">
      <c r="A39" s="29"/>
      <c r="B39" s="65"/>
      <c r="C39" s="64"/>
      <c r="D39" s="64"/>
      <c r="E39" s="64"/>
      <c r="F39" s="64"/>
      <c r="G39" s="64"/>
      <c r="H39" s="47"/>
      <c r="J39" s="47"/>
    </row>
    <row r="40" customFormat="false" ht="16" hidden="false" customHeight="true" outlineLevel="0" collapsed="false">
      <c r="A40" s="29"/>
      <c r="B40" s="67" t="s">
        <v>80</v>
      </c>
      <c r="C40" s="51"/>
      <c r="D40" s="51"/>
      <c r="E40" s="51"/>
      <c r="F40" s="51"/>
      <c r="G40" s="51"/>
      <c r="H40" s="51"/>
      <c r="I40" s="51"/>
      <c r="J40" s="47"/>
    </row>
    <row r="41" customFormat="false" ht="16" hidden="false" customHeight="true" outlineLevel="0" collapsed="false">
      <c r="B41" s="47"/>
      <c r="C41" s="47"/>
      <c r="D41" s="47"/>
      <c r="E41" s="47"/>
      <c r="F41" s="47"/>
      <c r="G41" s="47"/>
      <c r="H41" s="47"/>
      <c r="I41" s="47"/>
      <c r="J41" s="47"/>
    </row>
    <row r="42" customFormat="false" ht="16" hidden="false" customHeight="true" outlineLevel="0" collapsed="false">
      <c r="A42" s="29"/>
      <c r="B42" s="54"/>
      <c r="C42" s="55" t="s">
        <v>64</v>
      </c>
      <c r="D42" s="55" t="s">
        <v>65</v>
      </c>
      <c r="E42" s="55" t="s">
        <v>66</v>
      </c>
      <c r="F42" s="55" t="s">
        <v>67</v>
      </c>
      <c r="G42" s="55" t="s">
        <v>68</v>
      </c>
      <c r="H42" s="55" t="s">
        <v>69</v>
      </c>
      <c r="I42" s="55" t="s">
        <v>70</v>
      </c>
      <c r="J42" s="55" t="s">
        <v>71</v>
      </c>
      <c r="K42" s="55" t="s">
        <v>72</v>
      </c>
      <c r="L42" s="55" t="s">
        <v>73</v>
      </c>
    </row>
    <row r="43" customFormat="false" ht="38.25" hidden="false" customHeight="true" outlineLevel="0" collapsed="false">
      <c r="B43" s="56" t="s">
        <v>74</v>
      </c>
      <c r="C43" s="57" t="n">
        <v>1039</v>
      </c>
      <c r="D43" s="57" t="n">
        <v>871</v>
      </c>
      <c r="E43" s="57" t="n">
        <v>924</v>
      </c>
      <c r="F43" s="57" t="n">
        <v>826</v>
      </c>
      <c r="G43" s="57" t="n">
        <v>628</v>
      </c>
      <c r="H43" s="57" t="n">
        <v>474</v>
      </c>
      <c r="I43" s="57" t="n">
        <v>415</v>
      </c>
      <c r="J43" s="57" t="n">
        <v>278</v>
      </c>
      <c r="K43" s="57" t="n">
        <v>26</v>
      </c>
      <c r="L43" s="57" t="n">
        <v>0</v>
      </c>
    </row>
    <row r="44" customFormat="false" ht="38.25" hidden="false" customHeight="true" outlineLevel="0" collapsed="false">
      <c r="B44" s="58" t="s">
        <v>75</v>
      </c>
      <c r="C44" s="57" t="n">
        <v>52511.27</v>
      </c>
      <c r="D44" s="57" t="n">
        <v>51039.13</v>
      </c>
      <c r="E44" s="57" t="n">
        <v>57331.54</v>
      </c>
      <c r="F44" s="57" t="n">
        <v>52016.44</v>
      </c>
      <c r="G44" s="57" t="n">
        <v>39734.51</v>
      </c>
      <c r="H44" s="57" t="n">
        <v>26321.01</v>
      </c>
      <c r="I44" s="57" t="n">
        <v>20267.65</v>
      </c>
      <c r="J44" s="57" t="n">
        <v>16997.74</v>
      </c>
      <c r="K44" s="57" t="n">
        <v>2121.48</v>
      </c>
      <c r="L44" s="57" t="n">
        <v>0</v>
      </c>
    </row>
    <row r="45" customFormat="false" ht="38.25" hidden="false" customHeight="true" outlineLevel="0" collapsed="false">
      <c r="B45" s="58" t="s">
        <v>76</v>
      </c>
      <c r="C45" s="60" t="n">
        <v>7348.14285714286</v>
      </c>
      <c r="D45" s="60" t="n">
        <v>7127.57142857143</v>
      </c>
      <c r="E45" s="60" t="n">
        <v>7962.85714285714</v>
      </c>
      <c r="F45" s="60" t="n">
        <v>7246.28571428572</v>
      </c>
      <c r="G45" s="60" t="n">
        <v>5511.85714285714</v>
      </c>
      <c r="H45" s="60" t="n">
        <v>3651.14285714286</v>
      </c>
      <c r="I45" s="60" t="n">
        <v>2811.42857142857</v>
      </c>
      <c r="J45" s="60" t="n">
        <v>2360.42857142857</v>
      </c>
      <c r="K45" s="60" t="n">
        <v>294.285714285714</v>
      </c>
      <c r="L45" s="60" t="n">
        <v>0</v>
      </c>
    </row>
    <row r="46" customFormat="false" ht="38.25" hidden="false" customHeight="true" outlineLevel="0" collapsed="false">
      <c r="B46" s="58" t="s">
        <v>77</v>
      </c>
      <c r="C46" s="62" t="n">
        <f aca="false">(C45*1000)/(365*'NRS Pop. Pivot Table'!B17)</f>
        <v>0.0045692203935395</v>
      </c>
      <c r="D46" s="62" t="n">
        <f aca="false">(D45*1000)/(365*'NRS Pop. Pivot Table'!C17)</f>
        <v>0.00439301300091476</v>
      </c>
      <c r="E46" s="62" t="n">
        <f aca="false">(E45*1000)/(365*'NRS Pop. Pivot Table'!D17)</f>
        <v>0.00489079401626268</v>
      </c>
      <c r="F46" s="62" t="n">
        <f aca="false">(F45*1000)/(365*'NRS Pop. Pivot Table'!E17)</f>
        <v>0.00443556758065447</v>
      </c>
      <c r="G46" s="62" t="n">
        <f aca="false">(G45*1000)/(365*'NRS Pop. Pivot Table'!F17)</f>
        <v>0.00335941385220854</v>
      </c>
      <c r="H46" s="62" t="n">
        <f aca="false">(H45*1000)/(365*'NRS Pop. Pivot Table'!G17)</f>
        <v>0.00221439114349454</v>
      </c>
      <c r="I46" s="62" t="n">
        <f aca="false">(I45*1000)/(365*'NRS Pop. Pivot Table'!H17)</f>
        <v>0.0016950193083241</v>
      </c>
      <c r="J46" s="62" t="n">
        <f aca="false">(J45*1000)/(365*'NRS Pop. Pivot Table'!I17)</f>
        <v>0.00141798499444048</v>
      </c>
      <c r="K46" s="62" t="n">
        <f aca="false">(K45*1000)/(365*'NRS Pop. Pivot Table'!J17)</f>
        <v>0.000176333973539646</v>
      </c>
      <c r="L46" s="62" t="n">
        <f aca="false">(L45*1000)/(365*'NRS Pop. Pivot Table'!K17)</f>
        <v>0</v>
      </c>
    </row>
    <row r="47" customFormat="false" ht="13" hidden="false" customHeight="false" outlineLevel="0" collapsed="false">
      <c r="B47" s="63"/>
      <c r="C47" s="63"/>
      <c r="D47" s="63"/>
      <c r="E47" s="63"/>
      <c r="F47" s="63"/>
      <c r="G47" s="63"/>
      <c r="H47" s="63"/>
      <c r="I47" s="63"/>
      <c r="J47" s="63"/>
      <c r="K47" s="63"/>
      <c r="L47" s="63"/>
    </row>
    <row r="48" customFormat="false" ht="12.5" hidden="false" customHeight="false" outlineLevel="0" collapsed="false">
      <c r="J48" s="47"/>
    </row>
    <row r="49" customFormat="false" ht="12.5" hidden="false" customHeight="false" outlineLevel="0" collapsed="false">
      <c r="J49" s="47"/>
    </row>
    <row r="50" customFormat="false" ht="15.5" hidden="false" customHeight="false" outlineLevel="0" collapsed="false">
      <c r="B50" s="50" t="s">
        <v>81</v>
      </c>
      <c r="C50" s="51"/>
      <c r="D50" s="51"/>
      <c r="E50" s="51"/>
      <c r="F50" s="51"/>
      <c r="G50" s="51"/>
      <c r="H50" s="51"/>
      <c r="I50" s="51"/>
      <c r="J50" s="47"/>
    </row>
    <row r="51" customFormat="false" ht="12.5" hidden="false" customHeight="false" outlineLevel="0" collapsed="false">
      <c r="B51" s="47"/>
      <c r="C51" s="47"/>
      <c r="D51" s="47"/>
      <c r="E51" s="47"/>
      <c r="F51" s="47"/>
      <c r="G51" s="47"/>
      <c r="H51" s="47"/>
      <c r="I51" s="47"/>
      <c r="J51" s="47"/>
    </row>
    <row r="52" customFormat="false" ht="13" hidden="false" customHeight="false" outlineLevel="0" collapsed="false">
      <c r="B52" s="54"/>
      <c r="C52" s="55" t="s">
        <v>64</v>
      </c>
      <c r="D52" s="55" t="s">
        <v>65</v>
      </c>
      <c r="E52" s="55" t="s">
        <v>66</v>
      </c>
      <c r="F52" s="55" t="s">
        <v>67</v>
      </c>
      <c r="G52" s="55" t="s">
        <v>68</v>
      </c>
      <c r="H52" s="55" t="s">
        <v>69</v>
      </c>
      <c r="I52" s="55" t="s">
        <v>70</v>
      </c>
      <c r="J52" s="55" t="s">
        <v>71</v>
      </c>
      <c r="K52" s="55" t="s">
        <v>72</v>
      </c>
      <c r="L52" s="55" t="s">
        <v>73</v>
      </c>
    </row>
    <row r="53" customFormat="false" ht="38.25" hidden="false" customHeight="true" outlineLevel="0" collapsed="false">
      <c r="B53" s="56" t="s">
        <v>74</v>
      </c>
      <c r="C53" s="57" t="n">
        <v>534674</v>
      </c>
      <c r="D53" s="57" t="n">
        <v>515897</v>
      </c>
      <c r="E53" s="57" t="n">
        <v>488982</v>
      </c>
      <c r="F53" s="57" t="n">
        <v>464639</v>
      </c>
      <c r="G53" s="57" t="n">
        <v>439778</v>
      </c>
      <c r="H53" s="57" t="n">
        <v>433448</v>
      </c>
      <c r="I53" s="57" t="n">
        <v>432493</v>
      </c>
      <c r="J53" s="57" t="n">
        <v>423656</v>
      </c>
      <c r="K53" s="57" t="n">
        <v>406607</v>
      </c>
      <c r="L53" s="57" t="n">
        <v>402217</v>
      </c>
    </row>
    <row r="54" customFormat="false" ht="38.25" hidden="false" customHeight="true" outlineLevel="0" collapsed="false">
      <c r="B54" s="58" t="s">
        <v>75</v>
      </c>
      <c r="C54" s="57" t="n">
        <v>8709721.07</v>
      </c>
      <c r="D54" s="57" t="n">
        <v>7117718.6</v>
      </c>
      <c r="E54" s="57" t="n">
        <v>5338543.47</v>
      </c>
      <c r="F54" s="57" t="n">
        <v>4886414.45</v>
      </c>
      <c r="G54" s="57" t="n">
        <v>4519090.32</v>
      </c>
      <c r="H54" s="57" t="n">
        <v>4232254.08</v>
      </c>
      <c r="I54" s="57" t="n">
        <v>4220525.09</v>
      </c>
      <c r="J54" s="57" t="n">
        <v>4170521.9</v>
      </c>
      <c r="K54" s="57" t="n">
        <v>4037084.24</v>
      </c>
      <c r="L54" s="57" t="n">
        <v>4064780.21</v>
      </c>
    </row>
    <row r="55" customFormat="false" ht="38.25" hidden="false" customHeight="true" outlineLevel="0" collapsed="false">
      <c r="B55" s="58" t="s">
        <v>76</v>
      </c>
      <c r="C55" s="60" t="n">
        <v>25605778.56</v>
      </c>
      <c r="D55" s="60" t="n">
        <v>24411396.9092</v>
      </c>
      <c r="E55" s="60" t="n">
        <v>22788832.5124</v>
      </c>
      <c r="F55" s="60" t="n">
        <v>21335931.48</v>
      </c>
      <c r="G55" s="60" t="n">
        <v>20770456.9788</v>
      </c>
      <c r="H55" s="60" t="n">
        <v>20486954.3724</v>
      </c>
      <c r="I55" s="60" t="n">
        <v>20432792.9556</v>
      </c>
      <c r="J55" s="60" t="n">
        <v>20188743.396</v>
      </c>
      <c r="K55" s="60" t="n">
        <v>19525395.508</v>
      </c>
      <c r="L55" s="60" t="n">
        <v>19596631.64</v>
      </c>
    </row>
    <row r="56" customFormat="false" ht="38.25" hidden="false" customHeight="true" outlineLevel="0" collapsed="false">
      <c r="B56" s="58" t="s">
        <v>77</v>
      </c>
      <c r="C56" s="62" t="n">
        <f aca="false">(C55*1000)/(365*'NRS Pop. Pivot Table'!B17)</f>
        <v>15.9221789591473</v>
      </c>
      <c r="D56" s="62" t="n">
        <f aca="false">(D55*1000)/(365*'NRS Pop. Pivot Table'!C17)</f>
        <v>15.0457396417983</v>
      </c>
      <c r="E56" s="62" t="n">
        <f aca="false">(E55*1000)/(365*'NRS Pop. Pivot Table'!D17)</f>
        <v>13.9969214177397</v>
      </c>
      <c r="F56" s="62" t="n">
        <f aca="false">(F55*1000)/(365*'NRS Pop. Pivot Table'!E17)</f>
        <v>13.0600654883343</v>
      </c>
      <c r="G56" s="62" t="n">
        <f aca="false">(G55*1000)/(365*'NRS Pop. Pivot Table'!F17)</f>
        <v>12.6593558364818</v>
      </c>
      <c r="H56" s="62" t="n">
        <f aca="false">(H55*1000)/(365*'NRS Pop. Pivot Table'!G17)</f>
        <v>12.4251863305397</v>
      </c>
      <c r="I56" s="62" t="n">
        <f aca="false">(I55*1000)/(365*'NRS Pop. Pivot Table'!H17)</f>
        <v>12.3189964471095</v>
      </c>
      <c r="J56" s="62" t="n">
        <f aca="false">(J55*1000)/(365*'NRS Pop. Pivot Table'!I17)</f>
        <v>12.1280243505998</v>
      </c>
      <c r="K56" s="62" t="n">
        <f aca="false">(K55*1000)/(365*'NRS Pop. Pivot Table'!J17)</f>
        <v>11.699482535928</v>
      </c>
      <c r="L56" s="62" t="n">
        <f aca="false">(L55*1000)/(365*'NRS Pop. Pivot Table'!K17)</f>
        <v>11.6777144906032</v>
      </c>
    </row>
    <row r="57" customFormat="false" ht="13" hidden="false" customHeight="false" outlineLevel="0" collapsed="false">
      <c r="B57" s="63"/>
      <c r="C57" s="63"/>
      <c r="D57" s="63"/>
      <c r="E57" s="63"/>
      <c r="F57" s="63"/>
      <c r="G57" s="63"/>
      <c r="H57" s="63"/>
      <c r="I57" s="63"/>
      <c r="J57" s="63"/>
      <c r="K57" s="63"/>
      <c r="L57" s="63"/>
    </row>
    <row r="58" customFormat="false" ht="12.5" hidden="false" customHeight="false" outlineLevel="0" collapsed="false">
      <c r="J58" s="47"/>
    </row>
    <row r="59" customFormat="false" ht="12.5" hidden="false" customHeight="false" outlineLevel="0" collapsed="false">
      <c r="J59" s="47"/>
    </row>
    <row r="60" customFormat="false" ht="15.5" hidden="false" customHeight="false" outlineLevel="0" collapsed="false">
      <c r="B60" s="50" t="s">
        <v>82</v>
      </c>
      <c r="C60" s="51"/>
      <c r="D60" s="51"/>
      <c r="E60" s="51"/>
      <c r="F60" s="51"/>
      <c r="G60" s="51"/>
      <c r="H60" s="51"/>
      <c r="I60" s="51"/>
      <c r="J60" s="47"/>
    </row>
    <row r="61" customFormat="false" ht="12.5" hidden="false" customHeight="false" outlineLevel="0" collapsed="false">
      <c r="B61" s="47"/>
      <c r="C61" s="47"/>
      <c r="D61" s="47"/>
      <c r="E61" s="47"/>
      <c r="F61" s="47"/>
      <c r="G61" s="47"/>
      <c r="H61" s="47"/>
      <c r="I61" s="47"/>
      <c r="J61" s="47"/>
    </row>
    <row r="62" customFormat="false" ht="13" hidden="false" customHeight="false" outlineLevel="0" collapsed="false">
      <c r="B62" s="54"/>
      <c r="C62" s="55" t="s">
        <v>64</v>
      </c>
      <c r="D62" s="55" t="s">
        <v>65</v>
      </c>
      <c r="E62" s="55" t="s">
        <v>66</v>
      </c>
      <c r="F62" s="55" t="s">
        <v>67</v>
      </c>
      <c r="G62" s="55" t="s">
        <v>68</v>
      </c>
      <c r="H62" s="55" t="s">
        <v>69</v>
      </c>
      <c r="I62" s="55" t="s">
        <v>70</v>
      </c>
      <c r="J62" s="55" t="s">
        <v>71</v>
      </c>
      <c r="K62" s="55" t="s">
        <v>72</v>
      </c>
      <c r="L62" s="55" t="s">
        <v>73</v>
      </c>
    </row>
    <row r="63" customFormat="false" ht="38.25" hidden="false" customHeight="true" outlineLevel="0" collapsed="false">
      <c r="B63" s="56" t="s">
        <v>74</v>
      </c>
      <c r="C63" s="57" t="n">
        <v>1827</v>
      </c>
      <c r="D63" s="57" t="n">
        <v>1735</v>
      </c>
      <c r="E63" s="57" t="n">
        <v>1841</v>
      </c>
      <c r="F63" s="57" t="n">
        <v>3174</v>
      </c>
      <c r="G63" s="57" t="n">
        <v>2165</v>
      </c>
      <c r="H63" s="57" t="n">
        <v>2180</v>
      </c>
      <c r="I63" s="57" t="n">
        <v>2376</v>
      </c>
      <c r="J63" s="57" t="n">
        <v>2311</v>
      </c>
      <c r="K63" s="57" t="n">
        <v>2350</v>
      </c>
      <c r="L63" s="57" t="n">
        <v>2905</v>
      </c>
    </row>
    <row r="64" customFormat="false" ht="38.25" hidden="false" customHeight="true" outlineLevel="0" collapsed="false">
      <c r="B64" s="58" t="s">
        <v>75</v>
      </c>
      <c r="C64" s="57" t="n">
        <v>37361.41</v>
      </c>
      <c r="D64" s="57" t="n">
        <v>37786.22</v>
      </c>
      <c r="E64" s="57" t="n">
        <v>45110.6</v>
      </c>
      <c r="F64" s="57" t="n">
        <v>160138.37</v>
      </c>
      <c r="G64" s="57" t="n">
        <v>78787.08</v>
      </c>
      <c r="H64" s="57" t="n">
        <v>73607.42</v>
      </c>
      <c r="I64" s="57" t="n">
        <v>75650.04</v>
      </c>
      <c r="J64" s="57" t="n">
        <v>72577.08</v>
      </c>
      <c r="K64" s="57" t="n">
        <v>71863.99</v>
      </c>
      <c r="L64" s="57" t="n">
        <v>151538.14</v>
      </c>
    </row>
    <row r="65" customFormat="false" ht="38.25" hidden="false" customHeight="true" outlineLevel="0" collapsed="false">
      <c r="B65" s="58" t="s">
        <v>76</v>
      </c>
      <c r="C65" s="60" t="n">
        <v>46973</v>
      </c>
      <c r="D65" s="60" t="n">
        <v>47625.5</v>
      </c>
      <c r="E65" s="60" t="n">
        <v>45818.72</v>
      </c>
      <c r="F65" s="60" t="n">
        <v>51596.74</v>
      </c>
      <c r="G65" s="60" t="n">
        <v>53522.84</v>
      </c>
      <c r="H65" s="60" t="n">
        <v>55656.52</v>
      </c>
      <c r="I65" s="60" t="n">
        <v>63852.92</v>
      </c>
      <c r="J65" s="60" t="n">
        <v>64804.24</v>
      </c>
      <c r="K65" s="60" t="n">
        <v>62273.04</v>
      </c>
      <c r="L65" s="60" t="n">
        <v>73636.6</v>
      </c>
    </row>
    <row r="66" customFormat="false" ht="38.25" hidden="false" customHeight="true" outlineLevel="0" collapsed="false">
      <c r="B66" s="58" t="s">
        <v>77</v>
      </c>
      <c r="C66" s="62" t="n">
        <f aca="false">(C65*1000)/(365*'NRS Pop. Pivot Table'!B17)</f>
        <v>0.0292087393669949</v>
      </c>
      <c r="D66" s="62" t="n">
        <f aca="false">(D65*1000)/(365*'NRS Pop. Pivot Table'!C17)</f>
        <v>0.0293535382663993</v>
      </c>
      <c r="E66" s="62" t="n">
        <f aca="false">(E65*1000)/(365*'NRS Pop. Pivot Table'!D17)</f>
        <v>0.0281418990179711</v>
      </c>
      <c r="F66" s="62" t="n">
        <f aca="false">(F65*1000)/(365*'NRS Pop. Pivot Table'!E17)</f>
        <v>0.0315831912010134</v>
      </c>
      <c r="G66" s="62" t="n">
        <f aca="false">(G65*1000)/(365*'NRS Pop. Pivot Table'!F17)</f>
        <v>0.0326215584775365</v>
      </c>
      <c r="H66" s="62" t="n">
        <f aca="false">(H65*1000)/(365*'NRS Pop. Pivot Table'!G17)</f>
        <v>0.0337552678128212</v>
      </c>
      <c r="I66" s="62" t="n">
        <f aca="false">(I65*1000)/(365*'NRS Pop. Pivot Table'!H17)</f>
        <v>0.0384971303887255</v>
      </c>
      <c r="J66" s="62" t="n">
        <f aca="false">(J65*1000)/(365*'NRS Pop. Pivot Table'!I17)</f>
        <v>0.0389299811942647</v>
      </c>
      <c r="K66" s="62" t="n">
        <f aca="false">(K65*1000)/(365*'NRS Pop. Pivot Table'!J17)</f>
        <v>0.037313576753958</v>
      </c>
      <c r="L66" s="62" t="n">
        <f aca="false">(L65*1000)/(365*'NRS Pop. Pivot Table'!K17)</f>
        <v>0.0438803569233569</v>
      </c>
    </row>
    <row r="67" customFormat="false" ht="13" hidden="false" customHeight="false" outlineLevel="0" collapsed="false">
      <c r="B67" s="63"/>
      <c r="C67" s="63"/>
      <c r="D67" s="63"/>
      <c r="E67" s="63"/>
      <c r="F67" s="63"/>
      <c r="G67" s="63"/>
      <c r="H67" s="63"/>
      <c r="I67" s="63"/>
      <c r="J67" s="63"/>
      <c r="K67" s="63"/>
      <c r="L67" s="63"/>
    </row>
    <row r="68" customFormat="false" ht="12.5" hidden="false" customHeight="false" outlineLevel="0" collapsed="false">
      <c r="L68" s="68" t="s">
        <v>83</v>
      </c>
    </row>
    <row r="69" customFormat="false" ht="12.5" hidden="false" customHeight="false" outlineLevel="0" collapsed="false">
      <c r="K69" s="69"/>
      <c r="L69" s="69"/>
    </row>
    <row r="70" customFormat="false" ht="41.25" hidden="false" customHeight="true" outlineLevel="0" collapsed="false">
      <c r="B70" s="70" t="s">
        <v>84</v>
      </c>
      <c r="C70" s="70"/>
      <c r="D70" s="70"/>
      <c r="E70" s="70"/>
      <c r="F70" s="70"/>
      <c r="G70" s="70"/>
      <c r="H70" s="70"/>
      <c r="I70" s="70"/>
      <c r="J70" s="70"/>
      <c r="K70" s="70"/>
      <c r="L70" s="70"/>
    </row>
    <row r="71" customFormat="false" ht="12.5" hidden="false" customHeight="false" outlineLevel="0" collapsed="false">
      <c r="B71" s="30" t="s">
        <v>85</v>
      </c>
    </row>
    <row r="72" customFormat="false" ht="12.5" hidden="false" customHeight="false" outlineLevel="0" collapsed="false">
      <c r="B72" s="71"/>
    </row>
  </sheetData>
  <mergeCells count="1">
    <mergeCell ref="B70:L7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72" width="25.72"/>
    <col collapsed="false" customWidth="true" hidden="false" outlineLevel="0" max="11" min="2" style="72" width="7.81"/>
    <col collapsed="false" customWidth="true" hidden="false" outlineLevel="0" max="12" min="12" style="72" width="10.62"/>
    <col collapsed="false" customWidth="false" hidden="false" outlineLevel="0" max="257" min="13" style="72" width="9.17"/>
  </cols>
  <sheetData>
    <row r="1" customFormat="false" ht="14.5" hidden="false" customHeight="false" outlineLevel="0" collapsed="false">
      <c r="A1" s="73" t="s">
        <v>86</v>
      </c>
      <c r="B1" s="73" t="s">
        <v>87</v>
      </c>
      <c r="C1" s="74"/>
      <c r="D1" s="74"/>
      <c r="E1" s="74"/>
      <c r="F1" s="74"/>
      <c r="G1" s="74"/>
      <c r="H1" s="74"/>
      <c r="I1" s="74"/>
      <c r="J1" s="74"/>
      <c r="K1" s="74"/>
      <c r="L1" s="75"/>
    </row>
    <row r="2" customFormat="false" ht="14.5" hidden="false" customHeight="false" outlineLevel="0" collapsed="false">
      <c r="A2" s="73" t="s">
        <v>88</v>
      </c>
      <c r="B2" s="76" t="n">
        <v>2010</v>
      </c>
      <c r="C2" s="77" t="n">
        <v>2011</v>
      </c>
      <c r="D2" s="77" t="n">
        <v>2012</v>
      </c>
      <c r="E2" s="77" t="n">
        <v>2013</v>
      </c>
      <c r="F2" s="77" t="n">
        <v>2014</v>
      </c>
      <c r="G2" s="77" t="n">
        <v>2015</v>
      </c>
      <c r="H2" s="77" t="n">
        <v>2016</v>
      </c>
      <c r="I2" s="77" t="n">
        <v>2017</v>
      </c>
      <c r="J2" s="77" t="n">
        <v>2018</v>
      </c>
      <c r="K2" s="77" t="n">
        <v>2019</v>
      </c>
      <c r="L2" s="78" t="s">
        <v>89</v>
      </c>
    </row>
    <row r="3" customFormat="false" ht="14.5" hidden="false" customHeight="false" outlineLevel="0" collapsed="false">
      <c r="A3" s="73" t="s">
        <v>90</v>
      </c>
      <c r="B3" s="79" t="n">
        <v>312644</v>
      </c>
      <c r="C3" s="80" t="n">
        <v>313834</v>
      </c>
      <c r="D3" s="80" t="n">
        <v>313813</v>
      </c>
      <c r="E3" s="80" t="n">
        <v>313580</v>
      </c>
      <c r="F3" s="80" t="n">
        <v>312920</v>
      </c>
      <c r="G3" s="80" t="n">
        <v>312443</v>
      </c>
      <c r="H3" s="80" t="n">
        <v>312361</v>
      </c>
      <c r="I3" s="80" t="n">
        <v>312411</v>
      </c>
      <c r="J3" s="80" t="n">
        <v>311912</v>
      </c>
      <c r="K3" s="80" t="n">
        <v>312118</v>
      </c>
      <c r="L3" s="81" t="n">
        <v>3128036</v>
      </c>
    </row>
    <row r="4" customFormat="false" ht="14.5" hidden="false" customHeight="false" outlineLevel="0" collapsed="false">
      <c r="A4" s="82" t="s">
        <v>91</v>
      </c>
      <c r="B4" s="83" t="n">
        <v>95408</v>
      </c>
      <c r="C4" s="84" t="n">
        <v>95904</v>
      </c>
      <c r="D4" s="84" t="n">
        <v>95933</v>
      </c>
      <c r="E4" s="84" t="n">
        <v>96124</v>
      </c>
      <c r="F4" s="84" t="n">
        <v>96205</v>
      </c>
      <c r="G4" s="84" t="n">
        <v>96313</v>
      </c>
      <c r="H4" s="84" t="n">
        <v>96707</v>
      </c>
      <c r="I4" s="84" t="n">
        <v>97177</v>
      </c>
      <c r="J4" s="84" t="n">
        <v>97366</v>
      </c>
      <c r="K4" s="84" t="n">
        <v>97713</v>
      </c>
      <c r="L4" s="85" t="n">
        <v>964850</v>
      </c>
    </row>
    <row r="5" customFormat="false" ht="14.5" hidden="false" customHeight="false" outlineLevel="0" collapsed="false">
      <c r="A5" s="82" t="s">
        <v>92</v>
      </c>
      <c r="B5" s="83" t="n">
        <v>127712</v>
      </c>
      <c r="C5" s="84" t="n">
        <v>128134</v>
      </c>
      <c r="D5" s="84" t="n">
        <v>127939</v>
      </c>
      <c r="E5" s="84" t="n">
        <v>127802</v>
      </c>
      <c r="F5" s="84" t="n">
        <v>127645</v>
      </c>
      <c r="G5" s="84" t="n">
        <v>127506</v>
      </c>
      <c r="H5" s="84" t="n">
        <v>127407</v>
      </c>
      <c r="I5" s="84" t="n">
        <v>127144</v>
      </c>
      <c r="J5" s="84" t="n">
        <v>126877</v>
      </c>
      <c r="K5" s="84" t="n">
        <v>127114</v>
      </c>
      <c r="L5" s="85" t="n">
        <v>1275280</v>
      </c>
    </row>
    <row r="6" customFormat="false" ht="14.5" hidden="false" customHeight="false" outlineLevel="0" collapsed="false">
      <c r="A6" s="82" t="s">
        <v>93</v>
      </c>
      <c r="B6" s="83" t="n">
        <v>302398</v>
      </c>
      <c r="C6" s="84" t="n">
        <v>305095</v>
      </c>
      <c r="D6" s="84" t="n">
        <v>306077</v>
      </c>
      <c r="E6" s="84" t="n">
        <v>306791</v>
      </c>
      <c r="F6" s="84" t="n">
        <v>307322</v>
      </c>
      <c r="G6" s="84" t="n">
        <v>307769</v>
      </c>
      <c r="H6" s="84" t="n">
        <v>309867</v>
      </c>
      <c r="I6" s="84" t="n">
        <v>310725</v>
      </c>
      <c r="J6" s="84" t="n">
        <v>311226</v>
      </c>
      <c r="K6" s="84" t="n">
        <v>312951</v>
      </c>
      <c r="L6" s="85" t="n">
        <v>3080221</v>
      </c>
    </row>
    <row r="7" customFormat="false" ht="14.5" hidden="false" customHeight="false" outlineLevel="0" collapsed="false">
      <c r="A7" s="82" t="s">
        <v>94</v>
      </c>
      <c r="B7" s="83" t="n">
        <v>245589</v>
      </c>
      <c r="C7" s="84" t="n">
        <v>248029</v>
      </c>
      <c r="D7" s="84" t="n">
        <v>249259</v>
      </c>
      <c r="E7" s="84" t="n">
        <v>250076</v>
      </c>
      <c r="F7" s="84" t="n">
        <v>251038</v>
      </c>
      <c r="G7" s="84" t="n">
        <v>253237</v>
      </c>
      <c r="H7" s="84" t="n">
        <v>254914</v>
      </c>
      <c r="I7" s="84" t="n">
        <v>255948</v>
      </c>
      <c r="J7" s="84" t="n">
        <v>256596</v>
      </c>
      <c r="K7" s="84" t="n">
        <v>257540</v>
      </c>
      <c r="L7" s="85" t="n">
        <v>2522226</v>
      </c>
    </row>
    <row r="8" customFormat="false" ht="14.5" hidden="false" customHeight="false" outlineLevel="0" collapsed="false">
      <c r="A8" s="82" t="s">
        <v>95</v>
      </c>
      <c r="B8" s="83" t="n">
        <v>474883</v>
      </c>
      <c r="C8" s="84" t="n">
        <v>479262</v>
      </c>
      <c r="D8" s="84" t="n">
        <v>482444</v>
      </c>
      <c r="E8" s="84" t="n">
        <v>487540</v>
      </c>
      <c r="F8" s="84" t="n">
        <v>491544</v>
      </c>
      <c r="G8" s="84" t="n">
        <v>494607</v>
      </c>
      <c r="H8" s="84" t="n">
        <v>494201</v>
      </c>
      <c r="I8" s="84" t="n">
        <v>492189</v>
      </c>
      <c r="J8" s="84" t="n">
        <v>490199</v>
      </c>
      <c r="K8" s="84" t="n">
        <v>490861</v>
      </c>
      <c r="L8" s="85" t="n">
        <v>4877730</v>
      </c>
    </row>
    <row r="9" customFormat="false" ht="14.5" hidden="false" customHeight="false" outlineLevel="0" collapsed="false">
      <c r="A9" s="82" t="s">
        <v>96</v>
      </c>
      <c r="B9" s="83" t="n">
        <v>947147</v>
      </c>
      <c r="C9" s="84" t="n">
        <v>955696</v>
      </c>
      <c r="D9" s="84" t="n">
        <v>957991</v>
      </c>
      <c r="E9" s="84" t="n">
        <v>958555</v>
      </c>
      <c r="F9" s="84" t="n">
        <v>962558</v>
      </c>
      <c r="G9" s="84" t="n">
        <v>968833</v>
      </c>
      <c r="H9" s="84" t="n">
        <v>978591</v>
      </c>
      <c r="I9" s="84" t="n">
        <v>984358</v>
      </c>
      <c r="J9" s="84" t="n">
        <v>989128</v>
      </c>
      <c r="K9" s="84" t="n">
        <v>996544</v>
      </c>
      <c r="L9" s="85" t="n">
        <v>9699401</v>
      </c>
    </row>
    <row r="10" customFormat="false" ht="14.5" hidden="false" customHeight="false" outlineLevel="0" collapsed="false">
      <c r="A10" s="82" t="s">
        <v>97</v>
      </c>
      <c r="B10" s="83" t="n">
        <v>267484</v>
      </c>
      <c r="C10" s="84" t="n">
        <v>269835</v>
      </c>
      <c r="D10" s="84" t="n">
        <v>268683</v>
      </c>
      <c r="E10" s="84" t="n">
        <v>270392</v>
      </c>
      <c r="F10" s="84" t="n">
        <v>270823</v>
      </c>
      <c r="G10" s="84" t="n">
        <v>271180</v>
      </c>
      <c r="H10" s="84" t="n">
        <v>272148</v>
      </c>
      <c r="I10" s="84" t="n">
        <v>272625</v>
      </c>
      <c r="J10" s="84" t="n">
        <v>272755</v>
      </c>
      <c r="K10" s="84" t="n">
        <v>273195</v>
      </c>
      <c r="L10" s="85" t="n">
        <v>2709120</v>
      </c>
    </row>
    <row r="11" customFormat="false" ht="14.5" hidden="false" customHeight="false" outlineLevel="0" collapsed="false">
      <c r="A11" s="82" t="s">
        <v>98</v>
      </c>
      <c r="B11" s="83" t="n">
        <v>536600</v>
      </c>
      <c r="C11" s="84" t="n">
        <v>539369</v>
      </c>
      <c r="D11" s="84" t="n">
        <v>540518</v>
      </c>
      <c r="E11" s="84" t="n">
        <v>541284</v>
      </c>
      <c r="F11" s="84" t="n">
        <v>542720</v>
      </c>
      <c r="G11" s="84" t="n">
        <v>543802</v>
      </c>
      <c r="H11" s="84" t="n">
        <v>545595</v>
      </c>
      <c r="I11" s="84" t="n">
        <v>547051</v>
      </c>
      <c r="J11" s="84" t="n">
        <v>548065</v>
      </c>
      <c r="K11" s="84" t="n">
        <v>550870</v>
      </c>
      <c r="L11" s="85" t="n">
        <v>5435874</v>
      </c>
    </row>
    <row r="12" customFormat="false" ht="14.5" hidden="false" customHeight="false" outlineLevel="0" collapsed="false">
      <c r="A12" s="82" t="s">
        <v>99</v>
      </c>
      <c r="B12" s="83" t="n">
        <v>693806</v>
      </c>
      <c r="C12" s="84" t="n">
        <v>703348</v>
      </c>
      <c r="D12" s="84" t="n">
        <v>709311</v>
      </c>
      <c r="E12" s="84" t="n">
        <v>714203</v>
      </c>
      <c r="F12" s="84" t="n">
        <v>721294</v>
      </c>
      <c r="G12" s="84" t="n">
        <v>729551</v>
      </c>
      <c r="H12" s="84" t="n">
        <v>739763</v>
      </c>
      <c r="I12" s="84" t="n">
        <v>747956</v>
      </c>
      <c r="J12" s="84" t="n">
        <v>754939</v>
      </c>
      <c r="K12" s="84" t="n">
        <v>763913</v>
      </c>
      <c r="L12" s="85" t="n">
        <v>7278084</v>
      </c>
    </row>
    <row r="13" customFormat="false" ht="14.5" hidden="false" customHeight="false" outlineLevel="0" collapsed="false">
      <c r="A13" s="82" t="s">
        <v>100</v>
      </c>
      <c r="B13" s="83" t="n">
        <v>17870</v>
      </c>
      <c r="C13" s="84" t="n">
        <v>18096</v>
      </c>
      <c r="D13" s="84" t="n">
        <v>18237</v>
      </c>
      <c r="E13" s="84" t="n">
        <v>18269</v>
      </c>
      <c r="F13" s="84" t="n">
        <v>18324</v>
      </c>
      <c r="G13" s="84" t="n">
        <v>18393</v>
      </c>
      <c r="H13" s="84" t="n">
        <v>18544</v>
      </c>
      <c r="I13" s="84" t="n">
        <v>18680</v>
      </c>
      <c r="J13" s="84" t="n">
        <v>18866</v>
      </c>
      <c r="K13" s="84" t="n">
        <v>18901</v>
      </c>
      <c r="L13" s="85" t="n">
        <v>184180</v>
      </c>
    </row>
    <row r="14" customFormat="false" ht="14.5" hidden="false" customHeight="false" outlineLevel="0" collapsed="false">
      <c r="A14" s="82" t="s">
        <v>101</v>
      </c>
      <c r="B14" s="83" t="n">
        <v>18886</v>
      </c>
      <c r="C14" s="84" t="n">
        <v>19066</v>
      </c>
      <c r="D14" s="84" t="n">
        <v>19096</v>
      </c>
      <c r="E14" s="84" t="n">
        <v>19133</v>
      </c>
      <c r="F14" s="84" t="n">
        <v>19199</v>
      </c>
      <c r="G14" s="84" t="n">
        <v>19238</v>
      </c>
      <c r="H14" s="84" t="n">
        <v>19217</v>
      </c>
      <c r="I14" s="84" t="n">
        <v>19094</v>
      </c>
      <c r="J14" s="84" t="n">
        <v>19047</v>
      </c>
      <c r="K14" s="84" t="n">
        <v>18976</v>
      </c>
      <c r="L14" s="85" t="n">
        <v>190952</v>
      </c>
    </row>
    <row r="15" customFormat="false" ht="14.5" hidden="false" customHeight="false" outlineLevel="0" collapsed="false">
      <c r="A15" s="82" t="s">
        <v>102</v>
      </c>
      <c r="B15" s="83" t="n">
        <v>342308</v>
      </c>
      <c r="C15" s="84" t="n">
        <v>346088</v>
      </c>
      <c r="D15" s="84" t="n">
        <v>348006</v>
      </c>
      <c r="E15" s="84" t="n">
        <v>348851</v>
      </c>
      <c r="F15" s="84" t="n">
        <v>350396</v>
      </c>
      <c r="G15" s="84" t="n">
        <v>351456</v>
      </c>
      <c r="H15" s="84" t="n">
        <v>352047</v>
      </c>
      <c r="I15" s="84" t="n">
        <v>352447</v>
      </c>
      <c r="J15" s="84" t="n">
        <v>352594</v>
      </c>
      <c r="K15" s="84" t="n">
        <v>354126</v>
      </c>
      <c r="L15" s="85" t="n">
        <v>3498319</v>
      </c>
    </row>
    <row r="16" customFormat="false" ht="14.5" hidden="false" customHeight="false" outlineLevel="0" collapsed="false">
      <c r="A16" s="82" t="s">
        <v>103</v>
      </c>
      <c r="B16" s="83" t="n">
        <v>23246</v>
      </c>
      <c r="C16" s="84" t="n">
        <v>23392</v>
      </c>
      <c r="D16" s="84" t="n">
        <v>23328</v>
      </c>
      <c r="E16" s="84" t="n">
        <v>23228</v>
      </c>
      <c r="F16" s="84" t="n">
        <v>23135</v>
      </c>
      <c r="G16" s="84" t="n">
        <v>23000</v>
      </c>
      <c r="H16" s="84" t="n">
        <v>22860</v>
      </c>
      <c r="I16" s="84" t="n">
        <v>22841</v>
      </c>
      <c r="J16" s="84" t="n">
        <v>22789</v>
      </c>
      <c r="K16" s="84" t="n">
        <v>22773</v>
      </c>
      <c r="L16" s="85" t="n">
        <v>230592</v>
      </c>
    </row>
    <row r="17" customFormat="false" ht="14.5" hidden="false" customHeight="false" outlineLevel="0" collapsed="false">
      <c r="A17" s="86" t="s">
        <v>89</v>
      </c>
      <c r="B17" s="87" t="n">
        <v>4405981</v>
      </c>
      <c r="C17" s="88" t="n">
        <v>4445148</v>
      </c>
      <c r="D17" s="88" t="n">
        <v>4460635</v>
      </c>
      <c r="E17" s="88" t="n">
        <v>4475828</v>
      </c>
      <c r="F17" s="88" t="n">
        <v>4495123</v>
      </c>
      <c r="G17" s="88" t="n">
        <v>4517328</v>
      </c>
      <c r="H17" s="88" t="n">
        <v>4544222</v>
      </c>
      <c r="I17" s="88" t="n">
        <v>4560646</v>
      </c>
      <c r="J17" s="88" t="n">
        <v>4572359</v>
      </c>
      <c r="K17" s="88" t="n">
        <v>4597595</v>
      </c>
      <c r="L17" s="89" t="n">
        <v>45074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72" width="10.99"/>
    <col collapsed="false" customWidth="true" hidden="false" outlineLevel="0" max="2" min="2" style="72" width="26.99"/>
    <col collapsed="false" customWidth="true" hidden="false" outlineLevel="0" max="3" min="3" style="72" width="10.99"/>
    <col collapsed="false" customWidth="false" hidden="false" outlineLevel="0" max="257" min="4" style="72" width="9.17"/>
  </cols>
  <sheetData>
    <row r="1" customFormat="false" ht="12.5" hidden="false" customHeight="false" outlineLevel="0" collapsed="false">
      <c r="A1" s="90" t="s">
        <v>87</v>
      </c>
      <c r="B1" s="90" t="s">
        <v>88</v>
      </c>
      <c r="C1" s="91" t="s">
        <v>104</v>
      </c>
    </row>
    <row r="2" customFormat="false" ht="12.5" hidden="false" customHeight="false" outlineLevel="0" collapsed="false">
      <c r="A2" s="92" t="n">
        <v>2010</v>
      </c>
      <c r="B2" s="90" t="s">
        <v>90</v>
      </c>
      <c r="C2" s="90" t="n">
        <v>312644</v>
      </c>
    </row>
    <row r="3" customFormat="false" ht="12.5" hidden="false" customHeight="false" outlineLevel="0" collapsed="false">
      <c r="A3" s="92" t="n">
        <v>2010</v>
      </c>
      <c r="B3" s="90" t="s">
        <v>91</v>
      </c>
      <c r="C3" s="90" t="n">
        <v>95408</v>
      </c>
    </row>
    <row r="4" customFormat="false" ht="12.5" hidden="false" customHeight="false" outlineLevel="0" collapsed="false">
      <c r="A4" s="92" t="n">
        <v>2010</v>
      </c>
      <c r="B4" s="90" t="s">
        <v>92</v>
      </c>
      <c r="C4" s="90" t="n">
        <v>127712</v>
      </c>
    </row>
    <row r="5" customFormat="false" ht="12.5" hidden="false" customHeight="false" outlineLevel="0" collapsed="false">
      <c r="A5" s="92" t="n">
        <v>2010</v>
      </c>
      <c r="B5" s="90" t="s">
        <v>93</v>
      </c>
      <c r="C5" s="90" t="n">
        <v>302398</v>
      </c>
    </row>
    <row r="6" customFormat="false" ht="12.5" hidden="false" customHeight="false" outlineLevel="0" collapsed="false">
      <c r="A6" s="92" t="n">
        <v>2010</v>
      </c>
      <c r="B6" s="90" t="s">
        <v>94</v>
      </c>
      <c r="C6" s="90" t="n">
        <v>245589</v>
      </c>
    </row>
    <row r="7" customFormat="false" ht="12.5" hidden="false" customHeight="false" outlineLevel="0" collapsed="false">
      <c r="A7" s="92" t="n">
        <v>2010</v>
      </c>
      <c r="B7" s="90" t="s">
        <v>95</v>
      </c>
      <c r="C7" s="90" t="n">
        <v>474883</v>
      </c>
    </row>
    <row r="8" customFormat="false" ht="12.5" hidden="false" customHeight="false" outlineLevel="0" collapsed="false">
      <c r="A8" s="92" t="n">
        <v>2010</v>
      </c>
      <c r="B8" s="90" t="s">
        <v>96</v>
      </c>
      <c r="C8" s="90" t="n">
        <v>947147</v>
      </c>
    </row>
    <row r="9" customFormat="false" ht="12.5" hidden="false" customHeight="false" outlineLevel="0" collapsed="false">
      <c r="A9" s="92" t="n">
        <v>2010</v>
      </c>
      <c r="B9" s="90" t="s">
        <v>97</v>
      </c>
      <c r="C9" s="90" t="n">
        <v>267484</v>
      </c>
    </row>
    <row r="10" customFormat="false" ht="12.5" hidden="false" customHeight="false" outlineLevel="0" collapsed="false">
      <c r="A10" s="92" t="n">
        <v>2010</v>
      </c>
      <c r="B10" s="90" t="s">
        <v>98</v>
      </c>
      <c r="C10" s="90" t="n">
        <v>536600</v>
      </c>
    </row>
    <row r="11" customFormat="false" ht="12.5" hidden="false" customHeight="false" outlineLevel="0" collapsed="false">
      <c r="A11" s="92" t="n">
        <v>2010</v>
      </c>
      <c r="B11" s="90" t="s">
        <v>99</v>
      </c>
      <c r="C11" s="90" t="n">
        <v>693806</v>
      </c>
    </row>
    <row r="12" customFormat="false" ht="12.5" hidden="false" customHeight="false" outlineLevel="0" collapsed="false">
      <c r="A12" s="92" t="n">
        <v>2010</v>
      </c>
      <c r="B12" s="90" t="s">
        <v>100</v>
      </c>
      <c r="C12" s="90" t="n">
        <v>17870</v>
      </c>
    </row>
    <row r="13" customFormat="false" ht="12.5" hidden="false" customHeight="false" outlineLevel="0" collapsed="false">
      <c r="A13" s="92" t="n">
        <v>2010</v>
      </c>
      <c r="B13" s="90" t="s">
        <v>101</v>
      </c>
      <c r="C13" s="90" t="n">
        <v>18886</v>
      </c>
    </row>
    <row r="14" customFormat="false" ht="12.5" hidden="false" customHeight="false" outlineLevel="0" collapsed="false">
      <c r="A14" s="92" t="n">
        <v>2010</v>
      </c>
      <c r="B14" s="90" t="s">
        <v>102</v>
      </c>
      <c r="C14" s="90" t="n">
        <v>342308</v>
      </c>
    </row>
    <row r="15" customFormat="false" ht="12.5" hidden="false" customHeight="false" outlineLevel="0" collapsed="false">
      <c r="A15" s="92" t="n">
        <v>2010</v>
      </c>
      <c r="B15" s="90" t="s">
        <v>103</v>
      </c>
      <c r="C15" s="90" t="n">
        <v>23246</v>
      </c>
    </row>
    <row r="16" customFormat="false" ht="12.5" hidden="false" customHeight="false" outlineLevel="0" collapsed="false">
      <c r="A16" s="92" t="n">
        <v>2011</v>
      </c>
      <c r="B16" s="90" t="s">
        <v>90</v>
      </c>
      <c r="C16" s="90" t="n">
        <v>313834</v>
      </c>
    </row>
    <row r="17" customFormat="false" ht="12.5" hidden="false" customHeight="false" outlineLevel="0" collapsed="false">
      <c r="A17" s="92" t="n">
        <v>2011</v>
      </c>
      <c r="B17" s="90" t="s">
        <v>91</v>
      </c>
      <c r="C17" s="90" t="n">
        <v>95904</v>
      </c>
    </row>
    <row r="18" customFormat="false" ht="12.5" hidden="false" customHeight="false" outlineLevel="0" collapsed="false">
      <c r="A18" s="92" t="n">
        <v>2011</v>
      </c>
      <c r="B18" s="90" t="s">
        <v>92</v>
      </c>
      <c r="C18" s="90" t="n">
        <v>128134</v>
      </c>
    </row>
    <row r="19" customFormat="false" ht="12.5" hidden="false" customHeight="false" outlineLevel="0" collapsed="false">
      <c r="A19" s="92" t="n">
        <v>2011</v>
      </c>
      <c r="B19" s="90" t="s">
        <v>93</v>
      </c>
      <c r="C19" s="90" t="n">
        <v>305095</v>
      </c>
    </row>
    <row r="20" customFormat="false" ht="12.5" hidden="false" customHeight="false" outlineLevel="0" collapsed="false">
      <c r="A20" s="92" t="n">
        <v>2011</v>
      </c>
      <c r="B20" s="90" t="s">
        <v>94</v>
      </c>
      <c r="C20" s="90" t="n">
        <v>248029</v>
      </c>
    </row>
    <row r="21" customFormat="false" ht="12.5" hidden="false" customHeight="false" outlineLevel="0" collapsed="false">
      <c r="A21" s="92" t="n">
        <v>2011</v>
      </c>
      <c r="B21" s="90" t="s">
        <v>95</v>
      </c>
      <c r="C21" s="90" t="n">
        <v>479262</v>
      </c>
    </row>
    <row r="22" customFormat="false" ht="12.5" hidden="false" customHeight="false" outlineLevel="0" collapsed="false">
      <c r="A22" s="92" t="n">
        <v>2011</v>
      </c>
      <c r="B22" s="90" t="s">
        <v>96</v>
      </c>
      <c r="C22" s="90" t="n">
        <v>955696</v>
      </c>
    </row>
    <row r="23" customFormat="false" ht="12.5" hidden="false" customHeight="false" outlineLevel="0" collapsed="false">
      <c r="A23" s="92" t="n">
        <v>2011</v>
      </c>
      <c r="B23" s="90" t="s">
        <v>97</v>
      </c>
      <c r="C23" s="90" t="n">
        <v>269835</v>
      </c>
    </row>
    <row r="24" customFormat="false" ht="12.5" hidden="false" customHeight="false" outlineLevel="0" collapsed="false">
      <c r="A24" s="92" t="n">
        <v>2011</v>
      </c>
      <c r="B24" s="90" t="s">
        <v>98</v>
      </c>
      <c r="C24" s="90" t="n">
        <v>539369</v>
      </c>
    </row>
    <row r="25" customFormat="false" ht="12.5" hidden="false" customHeight="false" outlineLevel="0" collapsed="false">
      <c r="A25" s="92" t="n">
        <v>2011</v>
      </c>
      <c r="B25" s="90" t="s">
        <v>99</v>
      </c>
      <c r="C25" s="90" t="n">
        <v>703348</v>
      </c>
    </row>
    <row r="26" customFormat="false" ht="12.5" hidden="false" customHeight="false" outlineLevel="0" collapsed="false">
      <c r="A26" s="92" t="n">
        <v>2011</v>
      </c>
      <c r="B26" s="90" t="s">
        <v>100</v>
      </c>
      <c r="C26" s="90" t="n">
        <v>18096</v>
      </c>
    </row>
    <row r="27" customFormat="false" ht="12.5" hidden="false" customHeight="false" outlineLevel="0" collapsed="false">
      <c r="A27" s="92" t="n">
        <v>2011</v>
      </c>
      <c r="B27" s="90" t="s">
        <v>101</v>
      </c>
      <c r="C27" s="90" t="n">
        <v>19066</v>
      </c>
    </row>
    <row r="28" customFormat="false" ht="12.5" hidden="false" customHeight="false" outlineLevel="0" collapsed="false">
      <c r="A28" s="92" t="n">
        <v>2011</v>
      </c>
      <c r="B28" s="90" t="s">
        <v>102</v>
      </c>
      <c r="C28" s="90" t="n">
        <v>346088</v>
      </c>
    </row>
    <row r="29" customFormat="false" ht="12.5" hidden="false" customHeight="false" outlineLevel="0" collapsed="false">
      <c r="A29" s="92" t="n">
        <v>2011</v>
      </c>
      <c r="B29" s="90" t="s">
        <v>103</v>
      </c>
      <c r="C29" s="90" t="n">
        <v>23392</v>
      </c>
    </row>
    <row r="30" customFormat="false" ht="12.5" hidden="false" customHeight="false" outlineLevel="0" collapsed="false">
      <c r="A30" s="92" t="n">
        <v>2012</v>
      </c>
      <c r="B30" s="90" t="s">
        <v>90</v>
      </c>
      <c r="C30" s="90" t="n">
        <v>313813</v>
      </c>
    </row>
    <row r="31" customFormat="false" ht="12.5" hidden="false" customHeight="false" outlineLevel="0" collapsed="false">
      <c r="A31" s="92" t="n">
        <v>2012</v>
      </c>
      <c r="B31" s="90" t="s">
        <v>91</v>
      </c>
      <c r="C31" s="90" t="n">
        <v>95933</v>
      </c>
    </row>
    <row r="32" customFormat="false" ht="12.5" hidden="false" customHeight="false" outlineLevel="0" collapsed="false">
      <c r="A32" s="92" t="n">
        <v>2012</v>
      </c>
      <c r="B32" s="90" t="s">
        <v>92</v>
      </c>
      <c r="C32" s="90" t="n">
        <v>127939</v>
      </c>
    </row>
    <row r="33" customFormat="false" ht="12.5" hidden="false" customHeight="false" outlineLevel="0" collapsed="false">
      <c r="A33" s="92" t="n">
        <v>2012</v>
      </c>
      <c r="B33" s="90" t="s">
        <v>93</v>
      </c>
      <c r="C33" s="90" t="n">
        <v>306077</v>
      </c>
    </row>
    <row r="34" customFormat="false" ht="12.5" hidden="false" customHeight="false" outlineLevel="0" collapsed="false">
      <c r="A34" s="92" t="n">
        <v>2012</v>
      </c>
      <c r="B34" s="90" t="s">
        <v>94</v>
      </c>
      <c r="C34" s="90" t="n">
        <v>249259</v>
      </c>
    </row>
    <row r="35" customFormat="false" ht="12.5" hidden="false" customHeight="false" outlineLevel="0" collapsed="false">
      <c r="A35" s="92" t="n">
        <v>2012</v>
      </c>
      <c r="B35" s="90" t="s">
        <v>95</v>
      </c>
      <c r="C35" s="90" t="n">
        <v>482444</v>
      </c>
    </row>
    <row r="36" customFormat="false" ht="12.5" hidden="false" customHeight="false" outlineLevel="0" collapsed="false">
      <c r="A36" s="92" t="n">
        <v>2012</v>
      </c>
      <c r="B36" s="90" t="s">
        <v>96</v>
      </c>
      <c r="C36" s="90" t="n">
        <v>957991</v>
      </c>
    </row>
    <row r="37" customFormat="false" ht="12.5" hidden="false" customHeight="false" outlineLevel="0" collapsed="false">
      <c r="A37" s="92" t="n">
        <v>2012</v>
      </c>
      <c r="B37" s="90" t="s">
        <v>97</v>
      </c>
      <c r="C37" s="90" t="n">
        <v>268683</v>
      </c>
    </row>
    <row r="38" customFormat="false" ht="12.5" hidden="false" customHeight="false" outlineLevel="0" collapsed="false">
      <c r="A38" s="92" t="n">
        <v>2012</v>
      </c>
      <c r="B38" s="90" t="s">
        <v>98</v>
      </c>
      <c r="C38" s="90" t="n">
        <v>540518</v>
      </c>
    </row>
    <row r="39" customFormat="false" ht="12.5" hidden="false" customHeight="false" outlineLevel="0" collapsed="false">
      <c r="A39" s="92" t="n">
        <v>2012</v>
      </c>
      <c r="B39" s="90" t="s">
        <v>99</v>
      </c>
      <c r="C39" s="90" t="n">
        <v>709311</v>
      </c>
    </row>
    <row r="40" customFormat="false" ht="12.5" hidden="false" customHeight="false" outlineLevel="0" collapsed="false">
      <c r="A40" s="92" t="n">
        <v>2012</v>
      </c>
      <c r="B40" s="90" t="s">
        <v>100</v>
      </c>
      <c r="C40" s="90" t="n">
        <v>18237</v>
      </c>
    </row>
    <row r="41" customFormat="false" ht="12.5" hidden="false" customHeight="false" outlineLevel="0" collapsed="false">
      <c r="A41" s="92" t="n">
        <v>2012</v>
      </c>
      <c r="B41" s="90" t="s">
        <v>101</v>
      </c>
      <c r="C41" s="90" t="n">
        <v>19096</v>
      </c>
    </row>
    <row r="42" customFormat="false" ht="12.5" hidden="false" customHeight="false" outlineLevel="0" collapsed="false">
      <c r="A42" s="92" t="n">
        <v>2012</v>
      </c>
      <c r="B42" s="90" t="s">
        <v>102</v>
      </c>
      <c r="C42" s="90" t="n">
        <v>348006</v>
      </c>
    </row>
    <row r="43" customFormat="false" ht="12.5" hidden="false" customHeight="false" outlineLevel="0" collapsed="false">
      <c r="A43" s="92" t="n">
        <v>2012</v>
      </c>
      <c r="B43" s="90" t="s">
        <v>103</v>
      </c>
      <c r="C43" s="90" t="n">
        <v>23328</v>
      </c>
    </row>
    <row r="44" customFormat="false" ht="12.5" hidden="false" customHeight="false" outlineLevel="0" collapsed="false">
      <c r="A44" s="92" t="n">
        <v>2013</v>
      </c>
      <c r="B44" s="90" t="s">
        <v>90</v>
      </c>
      <c r="C44" s="90" t="n">
        <v>313580</v>
      </c>
    </row>
    <row r="45" customFormat="false" ht="12.5" hidden="false" customHeight="false" outlineLevel="0" collapsed="false">
      <c r="A45" s="92" t="n">
        <v>2013</v>
      </c>
      <c r="B45" s="90" t="s">
        <v>91</v>
      </c>
      <c r="C45" s="90" t="n">
        <v>96124</v>
      </c>
    </row>
    <row r="46" customFormat="false" ht="12.5" hidden="false" customHeight="false" outlineLevel="0" collapsed="false">
      <c r="A46" s="92" t="n">
        <v>2013</v>
      </c>
      <c r="B46" s="90" t="s">
        <v>92</v>
      </c>
      <c r="C46" s="90" t="n">
        <v>127802</v>
      </c>
    </row>
    <row r="47" customFormat="false" ht="12.5" hidden="false" customHeight="false" outlineLevel="0" collapsed="false">
      <c r="A47" s="92" t="n">
        <v>2013</v>
      </c>
      <c r="B47" s="90" t="s">
        <v>93</v>
      </c>
      <c r="C47" s="90" t="n">
        <v>306791</v>
      </c>
    </row>
    <row r="48" customFormat="false" ht="12.5" hidden="false" customHeight="false" outlineLevel="0" collapsed="false">
      <c r="A48" s="92" t="n">
        <v>2013</v>
      </c>
      <c r="B48" s="90" t="s">
        <v>94</v>
      </c>
      <c r="C48" s="90" t="n">
        <v>250076</v>
      </c>
    </row>
    <row r="49" customFormat="false" ht="12.5" hidden="false" customHeight="false" outlineLevel="0" collapsed="false">
      <c r="A49" s="92" t="n">
        <v>2013</v>
      </c>
      <c r="B49" s="90" t="s">
        <v>95</v>
      </c>
      <c r="C49" s="90" t="n">
        <v>487540</v>
      </c>
    </row>
    <row r="50" customFormat="false" ht="12.5" hidden="false" customHeight="false" outlineLevel="0" collapsed="false">
      <c r="A50" s="92" t="n">
        <v>2013</v>
      </c>
      <c r="B50" s="90" t="s">
        <v>96</v>
      </c>
      <c r="C50" s="90" t="n">
        <v>958555</v>
      </c>
    </row>
    <row r="51" customFormat="false" ht="12.5" hidden="false" customHeight="false" outlineLevel="0" collapsed="false">
      <c r="A51" s="92" t="n">
        <v>2013</v>
      </c>
      <c r="B51" s="90" t="s">
        <v>97</v>
      </c>
      <c r="C51" s="90" t="n">
        <v>270392</v>
      </c>
    </row>
    <row r="52" customFormat="false" ht="12.5" hidden="false" customHeight="false" outlineLevel="0" collapsed="false">
      <c r="A52" s="92" t="n">
        <v>2013</v>
      </c>
      <c r="B52" s="90" t="s">
        <v>98</v>
      </c>
      <c r="C52" s="90" t="n">
        <v>541284</v>
      </c>
    </row>
    <row r="53" customFormat="false" ht="12.5" hidden="false" customHeight="false" outlineLevel="0" collapsed="false">
      <c r="A53" s="92" t="n">
        <v>2013</v>
      </c>
      <c r="B53" s="90" t="s">
        <v>99</v>
      </c>
      <c r="C53" s="90" t="n">
        <v>714203</v>
      </c>
    </row>
    <row r="54" customFormat="false" ht="12.5" hidden="false" customHeight="false" outlineLevel="0" collapsed="false">
      <c r="A54" s="92" t="n">
        <v>2013</v>
      </c>
      <c r="B54" s="90" t="s">
        <v>100</v>
      </c>
      <c r="C54" s="90" t="n">
        <v>18269</v>
      </c>
    </row>
    <row r="55" customFormat="false" ht="12.5" hidden="false" customHeight="false" outlineLevel="0" collapsed="false">
      <c r="A55" s="92" t="n">
        <v>2013</v>
      </c>
      <c r="B55" s="90" t="s">
        <v>101</v>
      </c>
      <c r="C55" s="90" t="n">
        <v>19133</v>
      </c>
    </row>
    <row r="56" customFormat="false" ht="12.5" hidden="false" customHeight="false" outlineLevel="0" collapsed="false">
      <c r="A56" s="92" t="n">
        <v>2013</v>
      </c>
      <c r="B56" s="90" t="s">
        <v>102</v>
      </c>
      <c r="C56" s="90" t="n">
        <v>348851</v>
      </c>
    </row>
    <row r="57" customFormat="false" ht="12.5" hidden="false" customHeight="false" outlineLevel="0" collapsed="false">
      <c r="A57" s="92" t="n">
        <v>2013</v>
      </c>
      <c r="B57" s="90" t="s">
        <v>103</v>
      </c>
      <c r="C57" s="90" t="n">
        <v>23228</v>
      </c>
    </row>
    <row r="58" customFormat="false" ht="12.5" hidden="false" customHeight="false" outlineLevel="0" collapsed="false">
      <c r="A58" s="92" t="n">
        <v>2014</v>
      </c>
      <c r="B58" s="90" t="s">
        <v>90</v>
      </c>
      <c r="C58" s="90" t="n">
        <v>312920</v>
      </c>
    </row>
    <row r="59" customFormat="false" ht="12.5" hidden="false" customHeight="false" outlineLevel="0" collapsed="false">
      <c r="A59" s="92" t="n">
        <v>2014</v>
      </c>
      <c r="B59" s="90" t="s">
        <v>91</v>
      </c>
      <c r="C59" s="90" t="n">
        <v>96205</v>
      </c>
    </row>
    <row r="60" customFormat="false" ht="12.5" hidden="false" customHeight="false" outlineLevel="0" collapsed="false">
      <c r="A60" s="92" t="n">
        <v>2014</v>
      </c>
      <c r="B60" s="90" t="s">
        <v>92</v>
      </c>
      <c r="C60" s="90" t="n">
        <v>127645</v>
      </c>
    </row>
    <row r="61" customFormat="false" ht="12.5" hidden="false" customHeight="false" outlineLevel="0" collapsed="false">
      <c r="A61" s="92" t="n">
        <v>2014</v>
      </c>
      <c r="B61" s="90" t="s">
        <v>93</v>
      </c>
      <c r="C61" s="90" t="n">
        <v>307322</v>
      </c>
    </row>
    <row r="62" customFormat="false" ht="12.5" hidden="false" customHeight="false" outlineLevel="0" collapsed="false">
      <c r="A62" s="92" t="n">
        <v>2014</v>
      </c>
      <c r="B62" s="90" t="s">
        <v>94</v>
      </c>
      <c r="C62" s="90" t="n">
        <v>251038</v>
      </c>
    </row>
    <row r="63" customFormat="false" ht="12.5" hidden="false" customHeight="false" outlineLevel="0" collapsed="false">
      <c r="A63" s="92" t="n">
        <v>2014</v>
      </c>
      <c r="B63" s="90" t="s">
        <v>95</v>
      </c>
      <c r="C63" s="90" t="n">
        <v>491544</v>
      </c>
    </row>
    <row r="64" customFormat="false" ht="12.5" hidden="false" customHeight="false" outlineLevel="0" collapsed="false">
      <c r="A64" s="92" t="n">
        <v>2014</v>
      </c>
      <c r="B64" s="90" t="s">
        <v>96</v>
      </c>
      <c r="C64" s="90" t="n">
        <v>962558</v>
      </c>
    </row>
    <row r="65" customFormat="false" ht="12.5" hidden="false" customHeight="false" outlineLevel="0" collapsed="false">
      <c r="A65" s="92" t="n">
        <v>2014</v>
      </c>
      <c r="B65" s="90" t="s">
        <v>97</v>
      </c>
      <c r="C65" s="90" t="n">
        <v>270823</v>
      </c>
    </row>
    <row r="66" customFormat="false" ht="12.5" hidden="false" customHeight="false" outlineLevel="0" collapsed="false">
      <c r="A66" s="92" t="n">
        <v>2014</v>
      </c>
      <c r="B66" s="90" t="s">
        <v>98</v>
      </c>
      <c r="C66" s="90" t="n">
        <v>542720</v>
      </c>
    </row>
    <row r="67" customFormat="false" ht="12.5" hidden="false" customHeight="false" outlineLevel="0" collapsed="false">
      <c r="A67" s="92" t="n">
        <v>2014</v>
      </c>
      <c r="B67" s="90" t="s">
        <v>99</v>
      </c>
      <c r="C67" s="90" t="n">
        <v>721294</v>
      </c>
    </row>
    <row r="68" customFormat="false" ht="12.5" hidden="false" customHeight="false" outlineLevel="0" collapsed="false">
      <c r="A68" s="92" t="n">
        <v>2014</v>
      </c>
      <c r="B68" s="90" t="s">
        <v>100</v>
      </c>
      <c r="C68" s="90" t="n">
        <v>18324</v>
      </c>
    </row>
    <row r="69" customFormat="false" ht="12.5" hidden="false" customHeight="false" outlineLevel="0" collapsed="false">
      <c r="A69" s="92" t="n">
        <v>2014</v>
      </c>
      <c r="B69" s="90" t="s">
        <v>101</v>
      </c>
      <c r="C69" s="90" t="n">
        <v>19199</v>
      </c>
    </row>
    <row r="70" customFormat="false" ht="12.5" hidden="false" customHeight="false" outlineLevel="0" collapsed="false">
      <c r="A70" s="92" t="n">
        <v>2014</v>
      </c>
      <c r="B70" s="90" t="s">
        <v>102</v>
      </c>
      <c r="C70" s="90" t="n">
        <v>350396</v>
      </c>
    </row>
    <row r="71" customFormat="false" ht="12.5" hidden="false" customHeight="false" outlineLevel="0" collapsed="false">
      <c r="A71" s="92" t="n">
        <v>2014</v>
      </c>
      <c r="B71" s="90" t="s">
        <v>103</v>
      </c>
      <c r="C71" s="90" t="n">
        <v>23135</v>
      </c>
    </row>
    <row r="72" customFormat="false" ht="12.5" hidden="false" customHeight="false" outlineLevel="0" collapsed="false">
      <c r="A72" s="92" t="n">
        <v>2015</v>
      </c>
      <c r="B72" s="90" t="s">
        <v>90</v>
      </c>
      <c r="C72" s="90" t="n">
        <v>312443</v>
      </c>
    </row>
    <row r="73" customFormat="false" ht="12.5" hidden="false" customHeight="false" outlineLevel="0" collapsed="false">
      <c r="A73" s="92" t="n">
        <v>2015</v>
      </c>
      <c r="B73" s="90" t="s">
        <v>91</v>
      </c>
      <c r="C73" s="90" t="n">
        <v>96313</v>
      </c>
    </row>
    <row r="74" customFormat="false" ht="12.5" hidden="false" customHeight="false" outlineLevel="0" collapsed="false">
      <c r="A74" s="92" t="n">
        <v>2015</v>
      </c>
      <c r="B74" s="90" t="s">
        <v>92</v>
      </c>
      <c r="C74" s="90" t="n">
        <v>127506</v>
      </c>
    </row>
    <row r="75" customFormat="false" ht="12.5" hidden="false" customHeight="false" outlineLevel="0" collapsed="false">
      <c r="A75" s="92" t="n">
        <v>2015</v>
      </c>
      <c r="B75" s="90" t="s">
        <v>93</v>
      </c>
      <c r="C75" s="90" t="n">
        <v>307769</v>
      </c>
    </row>
    <row r="76" customFormat="false" ht="12.5" hidden="false" customHeight="false" outlineLevel="0" collapsed="false">
      <c r="A76" s="92" t="n">
        <v>2015</v>
      </c>
      <c r="B76" s="90" t="s">
        <v>94</v>
      </c>
      <c r="C76" s="90" t="n">
        <v>253237</v>
      </c>
    </row>
    <row r="77" customFormat="false" ht="12.5" hidden="false" customHeight="false" outlineLevel="0" collapsed="false">
      <c r="A77" s="92" t="n">
        <v>2015</v>
      </c>
      <c r="B77" s="90" t="s">
        <v>95</v>
      </c>
      <c r="C77" s="90" t="n">
        <v>494607</v>
      </c>
    </row>
    <row r="78" customFormat="false" ht="12.5" hidden="false" customHeight="false" outlineLevel="0" collapsed="false">
      <c r="A78" s="92" t="n">
        <v>2015</v>
      </c>
      <c r="B78" s="90" t="s">
        <v>96</v>
      </c>
      <c r="C78" s="90" t="n">
        <v>968833</v>
      </c>
    </row>
    <row r="79" customFormat="false" ht="12.5" hidden="false" customHeight="false" outlineLevel="0" collapsed="false">
      <c r="A79" s="92" t="n">
        <v>2015</v>
      </c>
      <c r="B79" s="90" t="s">
        <v>97</v>
      </c>
      <c r="C79" s="90" t="n">
        <v>271180</v>
      </c>
    </row>
    <row r="80" customFormat="false" ht="12.5" hidden="false" customHeight="false" outlineLevel="0" collapsed="false">
      <c r="A80" s="92" t="n">
        <v>2015</v>
      </c>
      <c r="B80" s="90" t="s">
        <v>98</v>
      </c>
      <c r="C80" s="90" t="n">
        <v>543802</v>
      </c>
    </row>
    <row r="81" customFormat="false" ht="12.5" hidden="false" customHeight="false" outlineLevel="0" collapsed="false">
      <c r="A81" s="92" t="n">
        <v>2015</v>
      </c>
      <c r="B81" s="90" t="s">
        <v>99</v>
      </c>
      <c r="C81" s="90" t="n">
        <v>729551</v>
      </c>
    </row>
    <row r="82" customFormat="false" ht="12.5" hidden="false" customHeight="false" outlineLevel="0" collapsed="false">
      <c r="A82" s="92" t="n">
        <v>2015</v>
      </c>
      <c r="B82" s="90" t="s">
        <v>100</v>
      </c>
      <c r="C82" s="90" t="n">
        <v>18393</v>
      </c>
    </row>
    <row r="83" customFormat="false" ht="12.5" hidden="false" customHeight="false" outlineLevel="0" collapsed="false">
      <c r="A83" s="92" t="n">
        <v>2015</v>
      </c>
      <c r="B83" s="90" t="s">
        <v>101</v>
      </c>
      <c r="C83" s="90" t="n">
        <v>19238</v>
      </c>
    </row>
    <row r="84" customFormat="false" ht="12.5" hidden="false" customHeight="false" outlineLevel="0" collapsed="false">
      <c r="A84" s="92" t="n">
        <v>2015</v>
      </c>
      <c r="B84" s="90" t="s">
        <v>102</v>
      </c>
      <c r="C84" s="90" t="n">
        <v>351456</v>
      </c>
    </row>
    <row r="85" customFormat="false" ht="12.5" hidden="false" customHeight="false" outlineLevel="0" collapsed="false">
      <c r="A85" s="92" t="n">
        <v>2015</v>
      </c>
      <c r="B85" s="90" t="s">
        <v>103</v>
      </c>
      <c r="C85" s="90" t="n">
        <v>23000</v>
      </c>
    </row>
    <row r="86" customFormat="false" ht="12.5" hidden="false" customHeight="false" outlineLevel="0" collapsed="false">
      <c r="A86" s="92" t="n">
        <v>2016</v>
      </c>
      <c r="B86" s="90" t="s">
        <v>90</v>
      </c>
      <c r="C86" s="90" t="n">
        <v>312361</v>
      </c>
    </row>
    <row r="87" customFormat="false" ht="12.5" hidden="false" customHeight="false" outlineLevel="0" collapsed="false">
      <c r="A87" s="92" t="n">
        <v>2016</v>
      </c>
      <c r="B87" s="90" t="s">
        <v>91</v>
      </c>
      <c r="C87" s="90" t="n">
        <v>96707</v>
      </c>
    </row>
    <row r="88" customFormat="false" ht="12.5" hidden="false" customHeight="false" outlineLevel="0" collapsed="false">
      <c r="A88" s="92" t="n">
        <v>2016</v>
      </c>
      <c r="B88" s="90" t="s">
        <v>92</v>
      </c>
      <c r="C88" s="90" t="n">
        <v>127407</v>
      </c>
    </row>
    <row r="89" customFormat="false" ht="12.5" hidden="false" customHeight="false" outlineLevel="0" collapsed="false">
      <c r="A89" s="92" t="n">
        <v>2016</v>
      </c>
      <c r="B89" s="90" t="s">
        <v>93</v>
      </c>
      <c r="C89" s="90" t="n">
        <v>309867</v>
      </c>
    </row>
    <row r="90" customFormat="false" ht="12.5" hidden="false" customHeight="false" outlineLevel="0" collapsed="false">
      <c r="A90" s="92" t="n">
        <v>2016</v>
      </c>
      <c r="B90" s="90" t="s">
        <v>94</v>
      </c>
      <c r="C90" s="90" t="n">
        <v>254914</v>
      </c>
    </row>
    <row r="91" customFormat="false" ht="12.5" hidden="false" customHeight="false" outlineLevel="0" collapsed="false">
      <c r="A91" s="92" t="n">
        <v>2016</v>
      </c>
      <c r="B91" s="90" t="s">
        <v>95</v>
      </c>
      <c r="C91" s="90" t="n">
        <v>494201</v>
      </c>
    </row>
    <row r="92" customFormat="false" ht="12.5" hidden="false" customHeight="false" outlineLevel="0" collapsed="false">
      <c r="A92" s="92" t="n">
        <v>2016</v>
      </c>
      <c r="B92" s="90" t="s">
        <v>96</v>
      </c>
      <c r="C92" s="90" t="n">
        <v>978591</v>
      </c>
    </row>
    <row r="93" customFormat="false" ht="12.5" hidden="false" customHeight="false" outlineLevel="0" collapsed="false">
      <c r="A93" s="92" t="n">
        <v>2016</v>
      </c>
      <c r="B93" s="90" t="s">
        <v>97</v>
      </c>
      <c r="C93" s="90" t="n">
        <v>272148</v>
      </c>
    </row>
    <row r="94" customFormat="false" ht="12.5" hidden="false" customHeight="false" outlineLevel="0" collapsed="false">
      <c r="A94" s="92" t="n">
        <v>2016</v>
      </c>
      <c r="B94" s="90" t="s">
        <v>98</v>
      </c>
      <c r="C94" s="90" t="n">
        <v>545595</v>
      </c>
    </row>
    <row r="95" customFormat="false" ht="12.5" hidden="false" customHeight="false" outlineLevel="0" collapsed="false">
      <c r="A95" s="92" t="n">
        <v>2016</v>
      </c>
      <c r="B95" s="90" t="s">
        <v>99</v>
      </c>
      <c r="C95" s="90" t="n">
        <v>739763</v>
      </c>
    </row>
    <row r="96" customFormat="false" ht="12.5" hidden="false" customHeight="false" outlineLevel="0" collapsed="false">
      <c r="A96" s="92" t="n">
        <v>2016</v>
      </c>
      <c r="B96" s="90" t="s">
        <v>100</v>
      </c>
      <c r="C96" s="90" t="n">
        <v>18544</v>
      </c>
    </row>
    <row r="97" customFormat="false" ht="12.5" hidden="false" customHeight="false" outlineLevel="0" collapsed="false">
      <c r="A97" s="92" t="n">
        <v>2016</v>
      </c>
      <c r="B97" s="90" t="s">
        <v>101</v>
      </c>
      <c r="C97" s="90" t="n">
        <v>19217</v>
      </c>
    </row>
    <row r="98" customFormat="false" ht="12.5" hidden="false" customHeight="false" outlineLevel="0" collapsed="false">
      <c r="A98" s="92" t="n">
        <v>2016</v>
      </c>
      <c r="B98" s="90" t="s">
        <v>102</v>
      </c>
      <c r="C98" s="90" t="n">
        <v>352047</v>
      </c>
    </row>
    <row r="99" customFormat="false" ht="12.5" hidden="false" customHeight="false" outlineLevel="0" collapsed="false">
      <c r="A99" s="92" t="n">
        <v>2016</v>
      </c>
      <c r="B99" s="90" t="s">
        <v>103</v>
      </c>
      <c r="C99" s="90" t="n">
        <v>22860</v>
      </c>
    </row>
    <row r="100" customFormat="false" ht="12.5" hidden="false" customHeight="false" outlineLevel="0" collapsed="false">
      <c r="A100" s="92" t="n">
        <v>2017</v>
      </c>
      <c r="B100" s="90" t="s">
        <v>90</v>
      </c>
      <c r="C100" s="90" t="n">
        <v>312411</v>
      </c>
    </row>
    <row r="101" customFormat="false" ht="12.5" hidden="false" customHeight="false" outlineLevel="0" collapsed="false">
      <c r="A101" s="92" t="n">
        <v>2017</v>
      </c>
      <c r="B101" s="90" t="s">
        <v>91</v>
      </c>
      <c r="C101" s="90" t="n">
        <v>97177</v>
      </c>
    </row>
    <row r="102" customFormat="false" ht="12.5" hidden="false" customHeight="false" outlineLevel="0" collapsed="false">
      <c r="A102" s="92" t="n">
        <v>2017</v>
      </c>
      <c r="B102" s="90" t="s">
        <v>92</v>
      </c>
      <c r="C102" s="90" t="n">
        <v>127144</v>
      </c>
    </row>
    <row r="103" customFormat="false" ht="12.5" hidden="false" customHeight="false" outlineLevel="0" collapsed="false">
      <c r="A103" s="92" t="n">
        <v>2017</v>
      </c>
      <c r="B103" s="90" t="s">
        <v>93</v>
      </c>
      <c r="C103" s="90" t="n">
        <v>310725</v>
      </c>
    </row>
    <row r="104" customFormat="false" ht="12.5" hidden="false" customHeight="false" outlineLevel="0" collapsed="false">
      <c r="A104" s="92" t="n">
        <v>2017</v>
      </c>
      <c r="B104" s="90" t="s">
        <v>94</v>
      </c>
      <c r="C104" s="90" t="n">
        <v>255948</v>
      </c>
    </row>
    <row r="105" customFormat="false" ht="12.5" hidden="false" customHeight="false" outlineLevel="0" collapsed="false">
      <c r="A105" s="92" t="n">
        <v>2017</v>
      </c>
      <c r="B105" s="90" t="s">
        <v>95</v>
      </c>
      <c r="C105" s="90" t="n">
        <v>492189</v>
      </c>
    </row>
    <row r="106" customFormat="false" ht="12.5" hidden="false" customHeight="false" outlineLevel="0" collapsed="false">
      <c r="A106" s="92" t="n">
        <v>2017</v>
      </c>
      <c r="B106" s="90" t="s">
        <v>96</v>
      </c>
      <c r="C106" s="90" t="n">
        <v>984358</v>
      </c>
    </row>
    <row r="107" customFormat="false" ht="12.5" hidden="false" customHeight="false" outlineLevel="0" collapsed="false">
      <c r="A107" s="92" t="n">
        <v>2017</v>
      </c>
      <c r="B107" s="90" t="s">
        <v>97</v>
      </c>
      <c r="C107" s="90" t="n">
        <v>272625</v>
      </c>
    </row>
    <row r="108" customFormat="false" ht="12.5" hidden="false" customHeight="false" outlineLevel="0" collapsed="false">
      <c r="A108" s="92" t="n">
        <v>2017</v>
      </c>
      <c r="B108" s="90" t="s">
        <v>98</v>
      </c>
      <c r="C108" s="90" t="n">
        <v>547051</v>
      </c>
    </row>
    <row r="109" customFormat="false" ht="12.5" hidden="false" customHeight="false" outlineLevel="0" collapsed="false">
      <c r="A109" s="92" t="n">
        <v>2017</v>
      </c>
      <c r="B109" s="90" t="s">
        <v>99</v>
      </c>
      <c r="C109" s="90" t="n">
        <v>747956</v>
      </c>
    </row>
    <row r="110" customFormat="false" ht="12.5" hidden="false" customHeight="false" outlineLevel="0" collapsed="false">
      <c r="A110" s="92" t="n">
        <v>2017</v>
      </c>
      <c r="B110" s="90" t="s">
        <v>100</v>
      </c>
      <c r="C110" s="90" t="n">
        <v>18680</v>
      </c>
    </row>
    <row r="111" customFormat="false" ht="12.5" hidden="false" customHeight="false" outlineLevel="0" collapsed="false">
      <c r="A111" s="92" t="n">
        <v>2017</v>
      </c>
      <c r="B111" s="90" t="s">
        <v>101</v>
      </c>
      <c r="C111" s="90" t="n">
        <v>19094</v>
      </c>
    </row>
    <row r="112" customFormat="false" ht="12.5" hidden="false" customHeight="false" outlineLevel="0" collapsed="false">
      <c r="A112" s="92" t="n">
        <v>2017</v>
      </c>
      <c r="B112" s="90" t="s">
        <v>102</v>
      </c>
      <c r="C112" s="90" t="n">
        <v>352447</v>
      </c>
    </row>
    <row r="113" customFormat="false" ht="12.5" hidden="false" customHeight="false" outlineLevel="0" collapsed="false">
      <c r="A113" s="92" t="n">
        <v>2017</v>
      </c>
      <c r="B113" s="90" t="s">
        <v>103</v>
      </c>
      <c r="C113" s="90" t="n">
        <v>22841</v>
      </c>
    </row>
    <row r="114" customFormat="false" ht="12.5" hidden="false" customHeight="false" outlineLevel="0" collapsed="false">
      <c r="A114" s="92" t="n">
        <v>2018</v>
      </c>
      <c r="B114" s="90" t="s">
        <v>90</v>
      </c>
      <c r="C114" s="90" t="n">
        <v>311912</v>
      </c>
    </row>
    <row r="115" customFormat="false" ht="12.5" hidden="false" customHeight="false" outlineLevel="0" collapsed="false">
      <c r="A115" s="92" t="n">
        <v>2018</v>
      </c>
      <c r="B115" s="90" t="s">
        <v>91</v>
      </c>
      <c r="C115" s="90" t="n">
        <v>97366</v>
      </c>
    </row>
    <row r="116" customFormat="false" ht="12.5" hidden="false" customHeight="false" outlineLevel="0" collapsed="false">
      <c r="A116" s="92" t="n">
        <v>2018</v>
      </c>
      <c r="B116" s="90" t="s">
        <v>92</v>
      </c>
      <c r="C116" s="90" t="n">
        <v>126877</v>
      </c>
    </row>
    <row r="117" customFormat="false" ht="12.5" hidden="false" customHeight="false" outlineLevel="0" collapsed="false">
      <c r="A117" s="92" t="n">
        <v>2018</v>
      </c>
      <c r="B117" s="90" t="s">
        <v>93</v>
      </c>
      <c r="C117" s="90" t="n">
        <v>311226</v>
      </c>
    </row>
    <row r="118" customFormat="false" ht="12.5" hidden="false" customHeight="false" outlineLevel="0" collapsed="false">
      <c r="A118" s="92" t="n">
        <v>2018</v>
      </c>
      <c r="B118" s="90" t="s">
        <v>94</v>
      </c>
      <c r="C118" s="90" t="n">
        <v>256596</v>
      </c>
    </row>
    <row r="119" customFormat="false" ht="12.5" hidden="false" customHeight="false" outlineLevel="0" collapsed="false">
      <c r="A119" s="92" t="n">
        <v>2018</v>
      </c>
      <c r="B119" s="90" t="s">
        <v>95</v>
      </c>
      <c r="C119" s="90" t="n">
        <v>490199</v>
      </c>
    </row>
    <row r="120" customFormat="false" ht="12.5" hidden="false" customHeight="false" outlineLevel="0" collapsed="false">
      <c r="A120" s="92" t="n">
        <v>2018</v>
      </c>
      <c r="B120" s="90" t="s">
        <v>96</v>
      </c>
      <c r="C120" s="90" t="n">
        <v>989128</v>
      </c>
    </row>
    <row r="121" customFormat="false" ht="12.5" hidden="false" customHeight="false" outlineLevel="0" collapsed="false">
      <c r="A121" s="92" t="n">
        <v>2018</v>
      </c>
      <c r="B121" s="90" t="s">
        <v>97</v>
      </c>
      <c r="C121" s="90" t="n">
        <v>272755</v>
      </c>
    </row>
    <row r="122" customFormat="false" ht="12.5" hidden="false" customHeight="false" outlineLevel="0" collapsed="false">
      <c r="A122" s="92" t="n">
        <v>2018</v>
      </c>
      <c r="B122" s="90" t="s">
        <v>98</v>
      </c>
      <c r="C122" s="90" t="n">
        <v>548065</v>
      </c>
    </row>
    <row r="123" customFormat="false" ht="12.5" hidden="false" customHeight="false" outlineLevel="0" collapsed="false">
      <c r="A123" s="92" t="n">
        <v>2018</v>
      </c>
      <c r="B123" s="90" t="s">
        <v>99</v>
      </c>
      <c r="C123" s="90" t="n">
        <v>754939</v>
      </c>
    </row>
    <row r="124" customFormat="false" ht="12.5" hidden="false" customHeight="false" outlineLevel="0" collapsed="false">
      <c r="A124" s="92" t="n">
        <v>2018</v>
      </c>
      <c r="B124" s="90" t="s">
        <v>100</v>
      </c>
      <c r="C124" s="90" t="n">
        <v>18866</v>
      </c>
    </row>
    <row r="125" customFormat="false" ht="12.5" hidden="false" customHeight="false" outlineLevel="0" collapsed="false">
      <c r="A125" s="92" t="n">
        <v>2018</v>
      </c>
      <c r="B125" s="90" t="s">
        <v>101</v>
      </c>
      <c r="C125" s="90" t="n">
        <v>19047</v>
      </c>
    </row>
    <row r="126" customFormat="false" ht="12.5" hidden="false" customHeight="false" outlineLevel="0" collapsed="false">
      <c r="A126" s="92" t="n">
        <v>2018</v>
      </c>
      <c r="B126" s="90" t="s">
        <v>102</v>
      </c>
      <c r="C126" s="90" t="n">
        <v>352594</v>
      </c>
    </row>
    <row r="127" customFormat="false" ht="12.5" hidden="false" customHeight="false" outlineLevel="0" collapsed="false">
      <c r="A127" s="92" t="n">
        <v>2018</v>
      </c>
      <c r="B127" s="90" t="s">
        <v>103</v>
      </c>
      <c r="C127" s="90" t="n">
        <v>22789</v>
      </c>
    </row>
    <row r="128" customFormat="false" ht="12.5" hidden="false" customHeight="false" outlineLevel="0" collapsed="false">
      <c r="A128" s="93" t="n">
        <v>2019</v>
      </c>
      <c r="B128" s="72" t="s">
        <v>90</v>
      </c>
      <c r="C128" s="90" t="n">
        <v>312118</v>
      </c>
    </row>
    <row r="129" customFormat="false" ht="12.5" hidden="false" customHeight="false" outlineLevel="0" collapsed="false">
      <c r="A129" s="93" t="n">
        <v>2019</v>
      </c>
      <c r="B129" s="72" t="s">
        <v>91</v>
      </c>
      <c r="C129" s="90" t="n">
        <v>97713</v>
      </c>
    </row>
    <row r="130" customFormat="false" ht="12.5" hidden="false" customHeight="false" outlineLevel="0" collapsed="false">
      <c r="A130" s="93" t="n">
        <v>2019</v>
      </c>
      <c r="B130" s="72" t="s">
        <v>92</v>
      </c>
      <c r="C130" s="90" t="n">
        <v>127114</v>
      </c>
    </row>
    <row r="131" customFormat="false" ht="12.5" hidden="false" customHeight="false" outlineLevel="0" collapsed="false">
      <c r="A131" s="93" t="n">
        <v>2019</v>
      </c>
      <c r="B131" s="72" t="s">
        <v>93</v>
      </c>
      <c r="C131" s="90" t="n">
        <v>312951</v>
      </c>
    </row>
    <row r="132" customFormat="false" ht="12.5" hidden="false" customHeight="false" outlineLevel="0" collapsed="false">
      <c r="A132" s="93" t="n">
        <v>2019</v>
      </c>
      <c r="B132" s="72" t="s">
        <v>94</v>
      </c>
      <c r="C132" s="90" t="n">
        <v>257540</v>
      </c>
    </row>
    <row r="133" customFormat="false" ht="12.5" hidden="false" customHeight="false" outlineLevel="0" collapsed="false">
      <c r="A133" s="93" t="n">
        <v>2019</v>
      </c>
      <c r="B133" s="72" t="s">
        <v>95</v>
      </c>
      <c r="C133" s="90" t="n">
        <v>490861</v>
      </c>
    </row>
    <row r="134" customFormat="false" ht="12.5" hidden="false" customHeight="false" outlineLevel="0" collapsed="false">
      <c r="A134" s="93" t="n">
        <v>2019</v>
      </c>
      <c r="B134" s="72" t="s">
        <v>96</v>
      </c>
      <c r="C134" s="90" t="n">
        <v>996544</v>
      </c>
    </row>
    <row r="135" customFormat="false" ht="12.5" hidden="false" customHeight="false" outlineLevel="0" collapsed="false">
      <c r="A135" s="93" t="n">
        <v>2019</v>
      </c>
      <c r="B135" s="72" t="s">
        <v>97</v>
      </c>
      <c r="C135" s="90" t="n">
        <v>273195</v>
      </c>
    </row>
    <row r="136" customFormat="false" ht="12.5" hidden="false" customHeight="false" outlineLevel="0" collapsed="false">
      <c r="A136" s="93" t="n">
        <v>2019</v>
      </c>
      <c r="B136" s="72" t="s">
        <v>98</v>
      </c>
      <c r="C136" s="90" t="n">
        <v>550870</v>
      </c>
    </row>
    <row r="137" customFormat="false" ht="12.5" hidden="false" customHeight="false" outlineLevel="0" collapsed="false">
      <c r="A137" s="93" t="n">
        <v>2019</v>
      </c>
      <c r="B137" s="72" t="s">
        <v>99</v>
      </c>
      <c r="C137" s="90" t="n">
        <v>763913</v>
      </c>
    </row>
    <row r="138" customFormat="false" ht="12.5" hidden="false" customHeight="false" outlineLevel="0" collapsed="false">
      <c r="A138" s="93" t="n">
        <v>2019</v>
      </c>
      <c r="B138" s="72" t="s">
        <v>100</v>
      </c>
      <c r="C138" s="90" t="n">
        <v>18901</v>
      </c>
    </row>
    <row r="139" customFormat="false" ht="12.5" hidden="false" customHeight="false" outlineLevel="0" collapsed="false">
      <c r="A139" s="93" t="n">
        <v>2019</v>
      </c>
      <c r="B139" s="72" t="s">
        <v>101</v>
      </c>
      <c r="C139" s="90" t="n">
        <v>18976</v>
      </c>
    </row>
    <row r="140" customFormat="false" ht="12.5" hidden="false" customHeight="false" outlineLevel="0" collapsed="false">
      <c r="A140" s="93" t="n">
        <v>2019</v>
      </c>
      <c r="B140" s="72" t="s">
        <v>102</v>
      </c>
      <c r="C140" s="90" t="n">
        <v>354126</v>
      </c>
    </row>
    <row r="141" customFormat="false" ht="12.5" hidden="false" customHeight="false" outlineLevel="0" collapsed="false">
      <c r="A141" s="93" t="n">
        <v>2019</v>
      </c>
      <c r="B141" s="72" t="s">
        <v>103</v>
      </c>
      <c r="C141" s="90" t="n">
        <v>22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4" width="2.17"/>
    <col collapsed="false" customWidth="true" hidden="false" outlineLevel="0" max="2" min="2" style="30" width="30.99"/>
    <col collapsed="false" customWidth="true" hidden="false" outlineLevel="0" max="11" min="3" style="30" width="11.81"/>
    <col collapsed="false" customWidth="true" hidden="false" outlineLevel="0" max="12" min="12" style="47" width="11.81"/>
    <col collapsed="false" customWidth="true" hidden="false" outlineLevel="0" max="13" min="13" style="47" width="9.72"/>
    <col collapsed="false" customWidth="true" hidden="false" outlineLevel="0" max="14" min="14" style="94" width="23.26"/>
    <col collapsed="false" customWidth="true" hidden="false" outlineLevel="0" max="16" min="15" style="94" width="9.72"/>
    <col collapsed="false" customWidth="true" hidden="false" outlineLevel="0" max="17" min="17" style="94" width="28.44"/>
    <col collapsed="false" customWidth="true" hidden="false" outlineLevel="0" max="18" min="18" style="94" width="12.44"/>
    <col collapsed="false" customWidth="true" hidden="false" outlineLevel="0" max="19" min="19" style="94" width="29.26"/>
    <col collapsed="false" customWidth="true" hidden="false" outlineLevel="0" max="25" min="20" style="94" width="9.72"/>
    <col collapsed="false" customWidth="true" hidden="false" outlineLevel="0" max="27" min="26" style="94" width="10.53"/>
    <col collapsed="false" customWidth="false" hidden="false" outlineLevel="0" max="257" min="28" style="94" width="9.17"/>
  </cols>
  <sheetData>
    <row r="1" customFormat="false" ht="14" hidden="false" customHeight="false" outlineLevel="0" collapsed="false">
      <c r="B1" s="29"/>
    </row>
    <row r="2" customFormat="false" ht="14" hidden="false" customHeight="false" outlineLevel="0" collapsed="false">
      <c r="B2" s="29"/>
      <c r="K2" s="31"/>
      <c r="L2" s="94"/>
    </row>
    <row r="3" customFormat="false" ht="14" hidden="false" customHeight="false" outlineLevel="0" collapsed="false">
      <c r="B3" s="29"/>
    </row>
    <row r="4" customFormat="false" ht="14" hidden="false" customHeight="false" outlineLevel="0" collapsed="false">
      <c r="B4" s="29"/>
    </row>
    <row r="5" customFormat="false" ht="14" hidden="false" customHeight="false" outlineLevel="0" collapsed="false">
      <c r="B5" s="29"/>
    </row>
    <row r="6" customFormat="false" ht="18" hidden="false" customHeight="false" outlineLevel="0" collapsed="false">
      <c r="B6" s="32" t="s">
        <v>60</v>
      </c>
    </row>
    <row r="7" customFormat="false" ht="18" hidden="false" customHeight="false" outlineLevel="0" collapsed="false">
      <c r="B7" s="32" t="s">
        <v>61</v>
      </c>
      <c r="C7" s="33"/>
      <c r="D7" s="33"/>
      <c r="E7" s="33"/>
      <c r="F7" s="33"/>
      <c r="G7" s="33"/>
      <c r="H7" s="33"/>
      <c r="I7" s="33"/>
      <c r="J7" s="33"/>
      <c r="K7" s="33"/>
      <c r="L7" s="48"/>
      <c r="M7" s="48"/>
    </row>
    <row r="8" customFormat="false" ht="18" hidden="false" customHeight="false" outlineLevel="0" collapsed="false">
      <c r="B8" s="34" t="s">
        <v>105</v>
      </c>
      <c r="C8" s="33"/>
      <c r="D8" s="33"/>
      <c r="E8" s="33"/>
      <c r="F8" s="33"/>
      <c r="G8" s="33"/>
      <c r="H8" s="33"/>
      <c r="I8" s="33"/>
      <c r="J8" s="33"/>
      <c r="K8" s="33"/>
      <c r="L8" s="48"/>
      <c r="M8" s="48"/>
    </row>
    <row r="9" customFormat="false" ht="18" hidden="false" customHeight="false" outlineLevel="0" collapsed="false">
      <c r="B9" s="95"/>
      <c r="C9" s="33"/>
      <c r="D9" s="33"/>
      <c r="E9" s="33"/>
      <c r="F9" s="33"/>
      <c r="G9" s="33"/>
      <c r="H9" s="33"/>
      <c r="I9" s="33"/>
      <c r="J9" s="33"/>
      <c r="K9" s="33"/>
      <c r="L9" s="48"/>
      <c r="M9" s="48"/>
    </row>
    <row r="10" s="96" customFormat="true" ht="18" hidden="false" customHeight="false" outlineLevel="0" collapsed="false">
      <c r="B10" s="97" t="s">
        <v>106</v>
      </c>
      <c r="C10" s="97" t="s">
        <v>107</v>
      </c>
      <c r="D10" s="98"/>
      <c r="E10" s="99"/>
      <c r="F10" s="33"/>
      <c r="G10" s="33"/>
      <c r="H10" s="33"/>
      <c r="I10" s="33"/>
      <c r="J10" s="33"/>
      <c r="K10" s="33"/>
      <c r="L10" s="48"/>
      <c r="M10" s="48"/>
    </row>
    <row r="11" customFormat="false" ht="18" hidden="true" customHeight="false" outlineLevel="0" collapsed="false">
      <c r="B11" s="95"/>
      <c r="C11" s="33"/>
      <c r="D11" s="33"/>
      <c r="E11" s="33"/>
      <c r="F11" s="33"/>
      <c r="G11" s="33"/>
      <c r="H11" s="33"/>
      <c r="I11" s="33"/>
      <c r="J11" s="33"/>
      <c r="K11" s="33"/>
      <c r="L11" s="48"/>
      <c r="M11" s="48"/>
    </row>
    <row r="12" customFormat="false" ht="14" hidden="true" customHeight="false" outlineLevel="0" collapsed="false">
      <c r="B12" s="100"/>
      <c r="C12" s="100" t="s">
        <v>108</v>
      </c>
      <c r="D12" s="101" t="s">
        <v>109</v>
      </c>
      <c r="E12" s="101"/>
      <c r="F12" s="101"/>
      <c r="G12" s="101"/>
      <c r="H12" s="101"/>
      <c r="I12" s="101"/>
      <c r="J12" s="101"/>
      <c r="K12" s="101"/>
      <c r="L12" s="101"/>
      <c r="M12" s="102"/>
      <c r="N12" s="101"/>
      <c r="O12" s="101"/>
      <c r="P12" s="101"/>
      <c r="Q12" s="101"/>
      <c r="R12" s="101"/>
      <c r="S12" s="101"/>
      <c r="T12" s="101"/>
      <c r="U12" s="101"/>
      <c r="V12" s="101"/>
      <c r="W12" s="101"/>
      <c r="X12" s="101"/>
      <c r="Y12" s="101"/>
      <c r="Z12" s="101"/>
      <c r="AA12" s="101"/>
      <c r="AB12" s="101"/>
      <c r="AC12" s="101"/>
      <c r="AD12" s="101"/>
      <c r="AE12" s="101"/>
      <c r="AF12" s="101"/>
      <c r="AG12" s="101"/>
      <c r="AH12" s="101"/>
      <c r="AI12" s="103"/>
    </row>
    <row r="13" customFormat="false" ht="14" hidden="true" customHeight="false" outlineLevel="0" collapsed="false">
      <c r="B13" s="104"/>
      <c r="C13" s="100" t="s">
        <v>110</v>
      </c>
      <c r="D13" s="101"/>
      <c r="E13" s="101"/>
      <c r="F13" s="101"/>
      <c r="G13" s="101"/>
      <c r="H13" s="101"/>
      <c r="I13" s="101"/>
      <c r="J13" s="101"/>
      <c r="K13" s="101"/>
      <c r="L13" s="101"/>
      <c r="M13" s="102" t="s">
        <v>111</v>
      </c>
      <c r="N13" s="101"/>
      <c r="O13" s="101"/>
      <c r="P13" s="101"/>
      <c r="Q13" s="101"/>
      <c r="R13" s="101"/>
      <c r="S13" s="101"/>
      <c r="T13" s="101"/>
      <c r="U13" s="101"/>
      <c r="V13" s="101"/>
      <c r="W13" s="100" t="s">
        <v>112</v>
      </c>
      <c r="X13" s="101"/>
      <c r="Y13" s="101"/>
      <c r="Z13" s="101"/>
      <c r="AA13" s="101"/>
      <c r="AB13" s="101"/>
      <c r="AC13" s="101"/>
      <c r="AD13" s="101"/>
      <c r="AE13" s="101"/>
      <c r="AF13" s="101"/>
      <c r="AG13" s="100" t="s">
        <v>113</v>
      </c>
      <c r="AH13" s="100" t="s">
        <v>114</v>
      </c>
      <c r="AI13" s="105" t="s">
        <v>115</v>
      </c>
    </row>
    <row r="14" customFormat="false" ht="14" hidden="true" customHeight="false" outlineLevel="0" collapsed="false">
      <c r="B14" s="100" t="s">
        <v>116</v>
      </c>
      <c r="C14" s="106" t="n">
        <v>2010</v>
      </c>
      <c r="D14" s="107" t="n">
        <v>2011</v>
      </c>
      <c r="E14" s="107" t="n">
        <v>2012</v>
      </c>
      <c r="F14" s="107" t="n">
        <v>2013</v>
      </c>
      <c r="G14" s="107" t="n">
        <v>2014</v>
      </c>
      <c r="H14" s="107" t="n">
        <v>2015</v>
      </c>
      <c r="I14" s="107" t="n">
        <v>2016</v>
      </c>
      <c r="J14" s="107" t="n">
        <v>2017</v>
      </c>
      <c r="K14" s="107" t="n">
        <v>2018</v>
      </c>
      <c r="L14" s="107" t="n">
        <v>2019</v>
      </c>
      <c r="M14" s="106" t="n">
        <v>2010</v>
      </c>
      <c r="N14" s="107" t="n">
        <v>2011</v>
      </c>
      <c r="O14" s="107" t="n">
        <v>2012</v>
      </c>
      <c r="P14" s="107" t="n">
        <v>2013</v>
      </c>
      <c r="Q14" s="107" t="n">
        <v>2014</v>
      </c>
      <c r="R14" s="107" t="n">
        <v>2015</v>
      </c>
      <c r="S14" s="107" t="n">
        <v>2016</v>
      </c>
      <c r="T14" s="107" t="n">
        <v>2017</v>
      </c>
      <c r="U14" s="107" t="n">
        <v>2018</v>
      </c>
      <c r="V14" s="107" t="n">
        <v>2019</v>
      </c>
      <c r="W14" s="106" t="n">
        <v>2010</v>
      </c>
      <c r="X14" s="107" t="n">
        <v>2011</v>
      </c>
      <c r="Y14" s="107" t="n">
        <v>2012</v>
      </c>
      <c r="Z14" s="107" t="n">
        <v>2013</v>
      </c>
      <c r="AA14" s="107" t="n">
        <v>2014</v>
      </c>
      <c r="AB14" s="107" t="n">
        <v>2015</v>
      </c>
      <c r="AC14" s="107" t="n">
        <v>2016</v>
      </c>
      <c r="AD14" s="107" t="n">
        <v>2017</v>
      </c>
      <c r="AE14" s="107" t="n">
        <v>2018</v>
      </c>
      <c r="AF14" s="107" t="n">
        <v>2019</v>
      </c>
      <c r="AG14" s="104"/>
      <c r="AH14" s="104"/>
      <c r="AI14" s="108"/>
    </row>
    <row r="15" customFormat="false" ht="14" hidden="true" customHeight="false" outlineLevel="0" collapsed="false">
      <c r="B15" s="100" t="s">
        <v>117</v>
      </c>
      <c r="C15" s="109" t="n">
        <v>56335</v>
      </c>
      <c r="D15" s="110" t="n">
        <v>59875</v>
      </c>
      <c r="E15" s="110" t="n">
        <v>58910</v>
      </c>
      <c r="F15" s="110" t="n">
        <v>56868</v>
      </c>
      <c r="G15" s="110" t="n">
        <v>45628</v>
      </c>
      <c r="H15" s="110" t="n">
        <v>35843</v>
      </c>
      <c r="I15" s="110" t="n">
        <v>34443</v>
      </c>
      <c r="J15" s="110" t="n">
        <v>34955</v>
      </c>
      <c r="K15" s="110" t="n">
        <v>33319</v>
      </c>
      <c r="L15" s="110" t="n">
        <v>33512</v>
      </c>
      <c r="M15" s="109" t="n">
        <v>829711.51</v>
      </c>
      <c r="N15" s="110" t="n">
        <v>731095.59</v>
      </c>
      <c r="O15" s="110" t="n">
        <v>573176.59</v>
      </c>
      <c r="P15" s="110" t="n">
        <v>547286.75</v>
      </c>
      <c r="Q15" s="110" t="n">
        <v>491058.37</v>
      </c>
      <c r="R15" s="110" t="n">
        <v>458907.74</v>
      </c>
      <c r="S15" s="110" t="n">
        <v>404411.33</v>
      </c>
      <c r="T15" s="110" t="n">
        <v>417996.04</v>
      </c>
      <c r="U15" s="110" t="n">
        <v>400513.26</v>
      </c>
      <c r="V15" s="110" t="n">
        <v>394251.36</v>
      </c>
      <c r="W15" s="109" t="n">
        <v>2399319.85571429</v>
      </c>
      <c r="X15" s="110" t="n">
        <v>2445231.64771429</v>
      </c>
      <c r="Y15" s="110" t="n">
        <v>2330809.24285714</v>
      </c>
      <c r="Z15" s="110" t="n">
        <v>2227293.74285714</v>
      </c>
      <c r="AA15" s="110" t="n">
        <v>2044735.89091429</v>
      </c>
      <c r="AB15" s="110" t="n">
        <v>1927639.585</v>
      </c>
      <c r="AC15" s="110" t="n">
        <v>1743938.70428571</v>
      </c>
      <c r="AD15" s="110" t="n">
        <v>1776783.68</v>
      </c>
      <c r="AE15" s="110" t="n">
        <v>1641490.68285714</v>
      </c>
      <c r="AF15" s="110" t="n">
        <v>1565228.91</v>
      </c>
      <c r="AG15" s="109" t="n">
        <v>449688</v>
      </c>
      <c r="AH15" s="109" t="n">
        <v>5248408.54</v>
      </c>
      <c r="AI15" s="111" t="n">
        <v>20102471.9422</v>
      </c>
    </row>
    <row r="16" customFormat="false" ht="14" hidden="true" customHeight="false" outlineLevel="0" collapsed="false">
      <c r="B16" s="112" t="s">
        <v>118</v>
      </c>
      <c r="C16" s="113" t="n">
        <v>3664</v>
      </c>
      <c r="D16" s="114" t="n">
        <v>4293</v>
      </c>
      <c r="E16" s="114" t="n">
        <v>5558</v>
      </c>
      <c r="F16" s="114" t="n">
        <v>5570</v>
      </c>
      <c r="G16" s="114" t="n">
        <v>5927</v>
      </c>
      <c r="H16" s="114" t="n">
        <v>5445</v>
      </c>
      <c r="I16" s="114" t="n">
        <v>5423</v>
      </c>
      <c r="J16" s="114" t="n">
        <v>7092</v>
      </c>
      <c r="K16" s="114" t="n">
        <v>7180</v>
      </c>
      <c r="L16" s="114" t="n">
        <v>7982</v>
      </c>
      <c r="M16" s="113" t="n">
        <v>88211.05</v>
      </c>
      <c r="N16" s="114" t="n">
        <v>112160.56</v>
      </c>
      <c r="O16" s="114" t="n">
        <v>149077.42</v>
      </c>
      <c r="P16" s="114" t="n">
        <v>141944.02</v>
      </c>
      <c r="Q16" s="114" t="n">
        <v>149884.09</v>
      </c>
      <c r="R16" s="114" t="n">
        <v>133314.3</v>
      </c>
      <c r="S16" s="114" t="n">
        <v>110019.23</v>
      </c>
      <c r="T16" s="114" t="n">
        <v>121115.51</v>
      </c>
      <c r="U16" s="114" t="n">
        <v>122469.95</v>
      </c>
      <c r="V16" s="114" t="n">
        <v>152443.29</v>
      </c>
      <c r="W16" s="113" t="n">
        <v>140519.124285714</v>
      </c>
      <c r="X16" s="114" t="n">
        <v>144378.19</v>
      </c>
      <c r="Y16" s="114" t="n">
        <v>160322.057142857</v>
      </c>
      <c r="Z16" s="114" t="n">
        <v>141353.701428571</v>
      </c>
      <c r="AA16" s="114" t="n">
        <v>142158.177142857</v>
      </c>
      <c r="AB16" s="114" t="n">
        <v>159276.715714286</v>
      </c>
      <c r="AC16" s="114" t="n">
        <v>177489.025714286</v>
      </c>
      <c r="AD16" s="114" t="n">
        <v>208253.11</v>
      </c>
      <c r="AE16" s="114" t="n">
        <v>213367.112142857</v>
      </c>
      <c r="AF16" s="114" t="n">
        <v>238277.87</v>
      </c>
      <c r="AG16" s="113" t="n">
        <v>58134</v>
      </c>
      <c r="AH16" s="113" t="n">
        <v>1280639.42</v>
      </c>
      <c r="AI16" s="115" t="n">
        <v>1725395.08357143</v>
      </c>
    </row>
    <row r="17" customFormat="false" ht="14" hidden="true" customHeight="false" outlineLevel="0" collapsed="false">
      <c r="B17" s="112" t="s">
        <v>119</v>
      </c>
      <c r="C17" s="113" t="n">
        <v>16282</v>
      </c>
      <c r="D17" s="114" t="n">
        <v>15669</v>
      </c>
      <c r="E17" s="114" t="n">
        <v>15520</v>
      </c>
      <c r="F17" s="114" t="n">
        <v>15502</v>
      </c>
      <c r="G17" s="114" t="n">
        <v>15908</v>
      </c>
      <c r="H17" s="114" t="n">
        <v>15808</v>
      </c>
      <c r="I17" s="114" t="n">
        <v>15434</v>
      </c>
      <c r="J17" s="114" t="n">
        <v>15803</v>
      </c>
      <c r="K17" s="114" t="n">
        <v>15697</v>
      </c>
      <c r="L17" s="114" t="n">
        <v>16251</v>
      </c>
      <c r="M17" s="113" t="n">
        <v>169223.3</v>
      </c>
      <c r="N17" s="114" t="n">
        <v>137640.52</v>
      </c>
      <c r="O17" s="114" t="n">
        <v>114629.2</v>
      </c>
      <c r="P17" s="114" t="n">
        <v>115571.03</v>
      </c>
      <c r="Q17" s="114" t="n">
        <v>113860.62</v>
      </c>
      <c r="R17" s="114" t="n">
        <v>111937.33</v>
      </c>
      <c r="S17" s="114" t="n">
        <v>126859.74</v>
      </c>
      <c r="T17" s="114" t="n">
        <v>120891.83</v>
      </c>
      <c r="U17" s="114" t="n">
        <v>208110.97</v>
      </c>
      <c r="V17" s="114" t="n">
        <v>269330.07</v>
      </c>
      <c r="W17" s="113" t="n">
        <v>473098.947142857</v>
      </c>
      <c r="X17" s="114" t="n">
        <v>454508.437142857</v>
      </c>
      <c r="Y17" s="114" t="n">
        <v>460037.097142857</v>
      </c>
      <c r="Z17" s="114" t="n">
        <v>458078.821428572</v>
      </c>
      <c r="AA17" s="114" t="n">
        <v>475556.48</v>
      </c>
      <c r="AB17" s="114" t="n">
        <v>473656.52</v>
      </c>
      <c r="AC17" s="114" t="n">
        <v>492143.295753661</v>
      </c>
      <c r="AD17" s="114" t="n">
        <v>511315.031428571</v>
      </c>
      <c r="AE17" s="114" t="n">
        <v>506244.36</v>
      </c>
      <c r="AF17" s="114" t="n">
        <v>505769.113333333</v>
      </c>
      <c r="AG17" s="113" t="n">
        <v>157874</v>
      </c>
      <c r="AH17" s="113" t="n">
        <v>1488054.61</v>
      </c>
      <c r="AI17" s="115" t="n">
        <v>4810408.10337271</v>
      </c>
    </row>
    <row r="18" customFormat="false" ht="14" hidden="true" customHeight="false" outlineLevel="0" collapsed="false">
      <c r="B18" s="112" t="s">
        <v>120</v>
      </c>
      <c r="C18" s="113" t="n">
        <v>22554</v>
      </c>
      <c r="D18" s="114" t="n">
        <v>22391</v>
      </c>
      <c r="E18" s="114" t="n">
        <v>21509</v>
      </c>
      <c r="F18" s="114" t="n">
        <v>20780</v>
      </c>
      <c r="G18" s="114" t="n">
        <v>20332</v>
      </c>
      <c r="H18" s="114" t="n">
        <v>21500</v>
      </c>
      <c r="I18" s="114" t="n">
        <v>21892</v>
      </c>
      <c r="J18" s="114" t="n">
        <v>22858</v>
      </c>
      <c r="K18" s="114" t="n">
        <v>23000</v>
      </c>
      <c r="L18" s="114" t="n">
        <v>23576</v>
      </c>
      <c r="M18" s="113" t="n">
        <v>647199.58</v>
      </c>
      <c r="N18" s="114" t="n">
        <v>545932.31</v>
      </c>
      <c r="O18" s="114" t="n">
        <v>461276.4</v>
      </c>
      <c r="P18" s="114" t="n">
        <v>472345.31</v>
      </c>
      <c r="Q18" s="114" t="n">
        <v>446094.66</v>
      </c>
      <c r="R18" s="114" t="n">
        <v>454982.24</v>
      </c>
      <c r="S18" s="114" t="n">
        <v>427621.21</v>
      </c>
      <c r="T18" s="114" t="n">
        <v>451362.79</v>
      </c>
      <c r="U18" s="114" t="n">
        <v>461661.75</v>
      </c>
      <c r="V18" s="114" t="n">
        <v>524073.27</v>
      </c>
      <c r="W18" s="113" t="n">
        <v>1542918.05</v>
      </c>
      <c r="X18" s="114" t="n">
        <v>1382372.87142857</v>
      </c>
      <c r="Y18" s="114" t="n">
        <v>1226505.83357143</v>
      </c>
      <c r="Z18" s="114" t="n">
        <v>1106750.61142857</v>
      </c>
      <c r="AA18" s="114" t="n">
        <v>1108315.37</v>
      </c>
      <c r="AB18" s="114" t="n">
        <v>1184381.67857143</v>
      </c>
      <c r="AC18" s="114" t="n">
        <v>1262738.77357143</v>
      </c>
      <c r="AD18" s="114" t="n">
        <v>1263656.05214286</v>
      </c>
      <c r="AE18" s="114" t="n">
        <v>1244956.66</v>
      </c>
      <c r="AF18" s="114" t="n">
        <v>1307383.01666667</v>
      </c>
      <c r="AG18" s="113" t="n">
        <v>220392</v>
      </c>
      <c r="AH18" s="113" t="n">
        <v>4892549.52</v>
      </c>
      <c r="AI18" s="115" t="n">
        <v>12629978.917381</v>
      </c>
    </row>
    <row r="19" customFormat="false" ht="14" hidden="true" customHeight="false" outlineLevel="0" collapsed="false">
      <c r="B19" s="112" t="s">
        <v>121</v>
      </c>
      <c r="C19" s="113" t="n">
        <v>14734</v>
      </c>
      <c r="D19" s="114" t="n">
        <v>15476</v>
      </c>
      <c r="E19" s="114" t="n">
        <v>16100</v>
      </c>
      <c r="F19" s="114" t="n">
        <v>16010</v>
      </c>
      <c r="G19" s="114" t="n">
        <v>16812</v>
      </c>
      <c r="H19" s="114" t="n">
        <v>17235</v>
      </c>
      <c r="I19" s="114" t="n">
        <v>17497</v>
      </c>
      <c r="J19" s="114" t="n">
        <v>19525</v>
      </c>
      <c r="K19" s="114" t="n">
        <v>19772</v>
      </c>
      <c r="L19" s="114" t="n">
        <v>19002</v>
      </c>
      <c r="M19" s="113" t="n">
        <v>359897.6</v>
      </c>
      <c r="N19" s="114" t="n">
        <v>369297.15</v>
      </c>
      <c r="O19" s="114" t="n">
        <v>301679.65</v>
      </c>
      <c r="P19" s="114" t="n">
        <v>249406.73</v>
      </c>
      <c r="Q19" s="114" t="n">
        <v>254537.69</v>
      </c>
      <c r="R19" s="114" t="n">
        <v>308682.2</v>
      </c>
      <c r="S19" s="114" t="n">
        <v>305418.84</v>
      </c>
      <c r="T19" s="114" t="n">
        <v>276367.76</v>
      </c>
      <c r="U19" s="114" t="n">
        <v>351802.47</v>
      </c>
      <c r="V19" s="114" t="n">
        <v>368960.39</v>
      </c>
      <c r="W19" s="113" t="n">
        <v>808833.941428571</v>
      </c>
      <c r="X19" s="114" t="n">
        <v>842411.151428571</v>
      </c>
      <c r="Y19" s="114" t="n">
        <v>867625.908571429</v>
      </c>
      <c r="Z19" s="114" t="n">
        <v>809430.612857143</v>
      </c>
      <c r="AA19" s="114" t="n">
        <v>837721.394285714</v>
      </c>
      <c r="AB19" s="114" t="n">
        <v>855376.004338214</v>
      </c>
      <c r="AC19" s="114" t="n">
        <v>863992.160135</v>
      </c>
      <c r="AD19" s="114" t="n">
        <v>898558.96</v>
      </c>
      <c r="AE19" s="114" t="n">
        <v>862877.9972</v>
      </c>
      <c r="AF19" s="114" t="n">
        <v>846041.73</v>
      </c>
      <c r="AG19" s="113" t="n">
        <v>172163</v>
      </c>
      <c r="AH19" s="113" t="n">
        <v>3146050.48</v>
      </c>
      <c r="AI19" s="115" t="n">
        <v>8492869.86024464</v>
      </c>
    </row>
    <row r="20" customFormat="false" ht="14" hidden="true" customHeight="false" outlineLevel="0" collapsed="false">
      <c r="B20" s="112" t="s">
        <v>122</v>
      </c>
      <c r="C20" s="113" t="n">
        <v>63907</v>
      </c>
      <c r="D20" s="114" t="n">
        <v>63532</v>
      </c>
      <c r="E20" s="114" t="n">
        <v>64083</v>
      </c>
      <c r="F20" s="114" t="n">
        <v>65337</v>
      </c>
      <c r="G20" s="114" t="n">
        <v>65225</v>
      </c>
      <c r="H20" s="114" t="n">
        <v>67555</v>
      </c>
      <c r="I20" s="114" t="n">
        <v>60673</v>
      </c>
      <c r="J20" s="114" t="n">
        <v>55954</v>
      </c>
      <c r="K20" s="114" t="n">
        <v>52866</v>
      </c>
      <c r="L20" s="114" t="n">
        <v>52087</v>
      </c>
      <c r="M20" s="113" t="n">
        <v>1027849.5</v>
      </c>
      <c r="N20" s="114" t="n">
        <v>930452.93</v>
      </c>
      <c r="O20" s="114" t="n">
        <v>813984.45</v>
      </c>
      <c r="P20" s="114" t="n">
        <v>865236.06</v>
      </c>
      <c r="Q20" s="114" t="n">
        <v>887908.06</v>
      </c>
      <c r="R20" s="114" t="n">
        <v>877523.98</v>
      </c>
      <c r="S20" s="114" t="n">
        <v>804488.12</v>
      </c>
      <c r="T20" s="114" t="n">
        <v>861796.93</v>
      </c>
      <c r="U20" s="114" t="n">
        <v>889587</v>
      </c>
      <c r="V20" s="114" t="n">
        <v>910736.82</v>
      </c>
      <c r="W20" s="113" t="n">
        <v>2573308.39142857</v>
      </c>
      <c r="X20" s="114" t="n">
        <v>2486087.68571429</v>
      </c>
      <c r="Y20" s="114" t="n">
        <v>2341524.00357143</v>
      </c>
      <c r="Z20" s="114" t="n">
        <v>2245769.22285714</v>
      </c>
      <c r="AA20" s="114" t="n">
        <v>2182435.88928571</v>
      </c>
      <c r="AB20" s="114" t="n">
        <v>2241267.41428571</v>
      </c>
      <c r="AC20" s="114" t="n">
        <v>2249118.52622911</v>
      </c>
      <c r="AD20" s="114" t="n">
        <v>2266613.48642857</v>
      </c>
      <c r="AE20" s="114" t="n">
        <v>2161216.3952</v>
      </c>
      <c r="AF20" s="114" t="n">
        <v>2179124.95666667</v>
      </c>
      <c r="AG20" s="113" t="n">
        <v>611219</v>
      </c>
      <c r="AH20" s="113" t="n">
        <v>8869563.85</v>
      </c>
      <c r="AI20" s="115" t="n">
        <v>22926465.9716672</v>
      </c>
    </row>
    <row r="21" customFormat="false" ht="14" hidden="true" customHeight="false" outlineLevel="0" collapsed="false">
      <c r="B21" s="112" t="s">
        <v>123</v>
      </c>
      <c r="C21" s="113" t="n">
        <v>226123</v>
      </c>
      <c r="D21" s="114" t="n">
        <v>214126</v>
      </c>
      <c r="E21" s="114" t="n">
        <v>204327</v>
      </c>
      <c r="F21" s="114" t="n">
        <v>198033</v>
      </c>
      <c r="G21" s="114" t="n">
        <v>175515</v>
      </c>
      <c r="H21" s="114" t="n">
        <v>175142</v>
      </c>
      <c r="I21" s="114" t="n">
        <v>168487</v>
      </c>
      <c r="J21" s="114" t="n">
        <v>167696</v>
      </c>
      <c r="K21" s="114" t="n">
        <v>158365</v>
      </c>
      <c r="L21" s="114" t="n">
        <v>157998</v>
      </c>
      <c r="M21" s="113" t="n">
        <v>3709152.21</v>
      </c>
      <c r="N21" s="114" t="n">
        <v>3171143.83</v>
      </c>
      <c r="O21" s="114" t="n">
        <v>2711968.34</v>
      </c>
      <c r="P21" s="114" t="n">
        <v>2895178.55</v>
      </c>
      <c r="Q21" s="114" t="n">
        <v>2814788.61</v>
      </c>
      <c r="R21" s="114" t="n">
        <v>2767256.6</v>
      </c>
      <c r="S21" s="114" t="n">
        <v>2457195.58</v>
      </c>
      <c r="T21" s="114" t="n">
        <v>1699970.63</v>
      </c>
      <c r="U21" s="114" t="n">
        <v>2546531.12</v>
      </c>
      <c r="V21" s="114" t="n">
        <v>3097832.56</v>
      </c>
      <c r="W21" s="113" t="n">
        <v>9540964.84285714</v>
      </c>
      <c r="X21" s="114" t="n">
        <v>8675080.62528572</v>
      </c>
      <c r="Y21" s="114" t="n">
        <v>7952161.2924</v>
      </c>
      <c r="Z21" s="114" t="n">
        <v>7446856.985</v>
      </c>
      <c r="AA21" s="114" t="n">
        <v>7002866.05142857</v>
      </c>
      <c r="AB21" s="114" t="n">
        <v>6902355.9750525</v>
      </c>
      <c r="AC21" s="114" t="n">
        <v>6699042.97901804</v>
      </c>
      <c r="AD21" s="114" t="n">
        <v>6677381.47214286</v>
      </c>
      <c r="AE21" s="114" t="n">
        <v>6631947.88731429</v>
      </c>
      <c r="AF21" s="114" t="n">
        <v>6949651.85444444</v>
      </c>
      <c r="AG21" s="113" t="n">
        <v>1845812</v>
      </c>
      <c r="AH21" s="113" t="n">
        <v>27871018.03</v>
      </c>
      <c r="AI21" s="115" t="n">
        <v>74478309.9649436</v>
      </c>
    </row>
    <row r="22" customFormat="false" ht="14" hidden="true" customHeight="false" outlineLevel="0" collapsed="false">
      <c r="B22" s="112" t="s">
        <v>124</v>
      </c>
      <c r="C22" s="113" t="n">
        <v>18316</v>
      </c>
      <c r="D22" s="114" t="n">
        <v>17873</v>
      </c>
      <c r="E22" s="114" t="n">
        <v>16954</v>
      </c>
      <c r="F22" s="114" t="n">
        <v>16886</v>
      </c>
      <c r="G22" s="114" t="n">
        <v>18302</v>
      </c>
      <c r="H22" s="114" t="n">
        <v>18537</v>
      </c>
      <c r="I22" s="114" t="n">
        <v>18491</v>
      </c>
      <c r="J22" s="114" t="n">
        <v>18641</v>
      </c>
      <c r="K22" s="114" t="n">
        <v>18087</v>
      </c>
      <c r="L22" s="114" t="n">
        <v>17647</v>
      </c>
      <c r="M22" s="113" t="n">
        <v>237774.19</v>
      </c>
      <c r="N22" s="114" t="n">
        <v>217856.92</v>
      </c>
      <c r="O22" s="114" t="n">
        <v>194018.02</v>
      </c>
      <c r="P22" s="114" t="n">
        <v>230027.42</v>
      </c>
      <c r="Q22" s="114" t="n">
        <v>274791.53</v>
      </c>
      <c r="R22" s="114" t="n">
        <v>278800.93</v>
      </c>
      <c r="S22" s="114" t="n">
        <v>285734.03</v>
      </c>
      <c r="T22" s="114" t="n">
        <v>313715.86</v>
      </c>
      <c r="U22" s="114" t="n">
        <v>308406.86</v>
      </c>
      <c r="V22" s="114" t="n">
        <v>309324.03</v>
      </c>
      <c r="W22" s="113" t="n">
        <v>573850.358571429</v>
      </c>
      <c r="X22" s="114" t="n">
        <v>585609.848571429</v>
      </c>
      <c r="Y22" s="114" t="n">
        <v>543921.252857143</v>
      </c>
      <c r="Z22" s="114" t="n">
        <v>547380.104285714</v>
      </c>
      <c r="AA22" s="114" t="n">
        <v>585914.38</v>
      </c>
      <c r="AB22" s="114" t="n">
        <v>614448.2</v>
      </c>
      <c r="AC22" s="114" t="n">
        <v>622811.13</v>
      </c>
      <c r="AD22" s="114" t="n">
        <v>621369.927142857</v>
      </c>
      <c r="AE22" s="114" t="n">
        <v>603800.76</v>
      </c>
      <c r="AF22" s="114" t="n">
        <v>600553.56</v>
      </c>
      <c r="AG22" s="113" t="n">
        <v>179734</v>
      </c>
      <c r="AH22" s="113" t="n">
        <v>2650449.79</v>
      </c>
      <c r="AI22" s="115" t="n">
        <v>5899659.52142857</v>
      </c>
    </row>
    <row r="23" customFormat="false" ht="14" hidden="true" customHeight="false" outlineLevel="0" collapsed="false">
      <c r="B23" s="112" t="s">
        <v>125</v>
      </c>
      <c r="C23" s="113" t="n">
        <v>50191</v>
      </c>
      <c r="D23" s="114" t="n">
        <v>49242</v>
      </c>
      <c r="E23" s="114" t="n">
        <v>47283</v>
      </c>
      <c r="F23" s="114" t="n">
        <v>46268</v>
      </c>
      <c r="G23" s="114" t="n">
        <v>55496</v>
      </c>
      <c r="H23" s="114" t="n">
        <v>55809</v>
      </c>
      <c r="I23" s="114" t="n">
        <v>53667</v>
      </c>
      <c r="J23" s="114" t="n">
        <v>56179</v>
      </c>
      <c r="K23" s="114" t="n">
        <v>54630</v>
      </c>
      <c r="L23" s="114" t="n">
        <v>52882</v>
      </c>
      <c r="M23" s="113" t="n">
        <v>1084519.46</v>
      </c>
      <c r="N23" s="114" t="n">
        <v>1081639.36</v>
      </c>
      <c r="O23" s="114" t="n">
        <v>1103249.71</v>
      </c>
      <c r="P23" s="114" t="n">
        <v>1137325.26</v>
      </c>
      <c r="Q23" s="114" t="n">
        <v>1319709.95</v>
      </c>
      <c r="R23" s="114" t="n">
        <v>1261044.62</v>
      </c>
      <c r="S23" s="114" t="n">
        <v>1101213.22</v>
      </c>
      <c r="T23" s="114" t="n">
        <v>910661.5</v>
      </c>
      <c r="U23" s="114" t="n">
        <v>1194740.08</v>
      </c>
      <c r="V23" s="114" t="n">
        <v>1349637.4</v>
      </c>
      <c r="W23" s="113" t="n">
        <v>1697606.55857143</v>
      </c>
      <c r="X23" s="114" t="n">
        <v>1630777.75142857</v>
      </c>
      <c r="Y23" s="114" t="n">
        <v>1543163.64</v>
      </c>
      <c r="Z23" s="114" t="n">
        <v>1497128.00571429</v>
      </c>
      <c r="AA23" s="114" t="n">
        <v>1899464.10142857</v>
      </c>
      <c r="AB23" s="114" t="n">
        <v>1955808.96</v>
      </c>
      <c r="AC23" s="114" t="n">
        <v>1889716.62285714</v>
      </c>
      <c r="AD23" s="114" t="n">
        <v>1893717.79785714</v>
      </c>
      <c r="AE23" s="114" t="n">
        <v>1919937.8305</v>
      </c>
      <c r="AF23" s="114" t="n">
        <v>1859140.7</v>
      </c>
      <c r="AG23" s="113" t="n">
        <v>521647</v>
      </c>
      <c r="AH23" s="113" t="n">
        <v>11543740.56</v>
      </c>
      <c r="AI23" s="115" t="n">
        <v>17786461.9683571</v>
      </c>
    </row>
    <row r="24" customFormat="false" ht="14" hidden="true" customHeight="false" outlineLevel="0" collapsed="false">
      <c r="B24" s="112" t="s">
        <v>126</v>
      </c>
      <c r="C24" s="113" t="n">
        <v>74096</v>
      </c>
      <c r="D24" s="114" t="n">
        <v>75490</v>
      </c>
      <c r="E24" s="114" t="n">
        <v>74381</v>
      </c>
      <c r="F24" s="114" t="n">
        <v>74502</v>
      </c>
      <c r="G24" s="114" t="n">
        <v>77901</v>
      </c>
      <c r="H24" s="114" t="n">
        <v>76906</v>
      </c>
      <c r="I24" s="114" t="n">
        <v>79704</v>
      </c>
      <c r="J24" s="114" t="n">
        <v>82052</v>
      </c>
      <c r="K24" s="114" t="n">
        <v>84445</v>
      </c>
      <c r="L24" s="114" t="n">
        <v>87332</v>
      </c>
      <c r="M24" s="113" t="n">
        <v>1872041.97</v>
      </c>
      <c r="N24" s="114" t="n">
        <v>1698811.69</v>
      </c>
      <c r="O24" s="114" t="n">
        <v>1546542.27</v>
      </c>
      <c r="P24" s="114" t="n">
        <v>1604654.07</v>
      </c>
      <c r="Q24" s="114" t="n">
        <v>1495333.34</v>
      </c>
      <c r="R24" s="114" t="n">
        <v>1329773.79</v>
      </c>
      <c r="S24" s="114" t="n">
        <v>1114695.31</v>
      </c>
      <c r="T24" s="114" t="n">
        <v>1065905.43</v>
      </c>
      <c r="U24" s="114" t="n">
        <v>1461760.08</v>
      </c>
      <c r="V24" s="114" t="n">
        <v>1641356.2</v>
      </c>
      <c r="W24" s="113" t="n">
        <v>4788243.26357143</v>
      </c>
      <c r="X24" s="114" t="n">
        <v>4811781.59834286</v>
      </c>
      <c r="Y24" s="114" t="n">
        <v>4618335.08714286</v>
      </c>
      <c r="Z24" s="114" t="n">
        <v>4352001.43428571</v>
      </c>
      <c r="AA24" s="114" t="n">
        <v>4134393.77788571</v>
      </c>
      <c r="AB24" s="114" t="n">
        <v>3920839.92319304</v>
      </c>
      <c r="AC24" s="114" t="n">
        <v>4007842.36649089</v>
      </c>
      <c r="AD24" s="114" t="n">
        <v>3983369.17171429</v>
      </c>
      <c r="AE24" s="114" t="n">
        <v>3892344.27285714</v>
      </c>
      <c r="AF24" s="114" t="n">
        <v>3973429.56333333</v>
      </c>
      <c r="AG24" s="113" t="n">
        <v>786809</v>
      </c>
      <c r="AH24" s="113" t="n">
        <v>14830874.15</v>
      </c>
      <c r="AI24" s="115" t="n">
        <v>42482580.4588173</v>
      </c>
    </row>
    <row r="25" customFormat="false" ht="14" hidden="true" customHeight="false" outlineLevel="0" collapsed="false">
      <c r="B25" s="112" t="s">
        <v>127</v>
      </c>
      <c r="C25" s="113" t="n">
        <v>153</v>
      </c>
      <c r="D25" s="114" t="n">
        <v>142</v>
      </c>
      <c r="E25" s="114" t="n">
        <v>117</v>
      </c>
      <c r="F25" s="114" t="n">
        <v>145</v>
      </c>
      <c r="G25" s="114" t="n">
        <v>95</v>
      </c>
      <c r="H25" s="114" t="n">
        <v>103</v>
      </c>
      <c r="I25" s="114" t="n">
        <v>142</v>
      </c>
      <c r="J25" s="114" t="n">
        <v>180</v>
      </c>
      <c r="K25" s="114" t="n">
        <v>469</v>
      </c>
      <c r="L25" s="114" t="n">
        <v>438</v>
      </c>
      <c r="M25" s="113" t="n">
        <v>1339.91</v>
      </c>
      <c r="N25" s="114" t="n">
        <v>1558.59</v>
      </c>
      <c r="O25" s="114" t="n">
        <v>1258.15</v>
      </c>
      <c r="P25" s="114" t="n">
        <v>3768.36</v>
      </c>
      <c r="Q25" s="114" t="n">
        <v>2433.57</v>
      </c>
      <c r="R25" s="114" t="n">
        <v>2341.66</v>
      </c>
      <c r="S25" s="114" t="n">
        <v>2194.47</v>
      </c>
      <c r="T25" s="114" t="n">
        <v>2418.51</v>
      </c>
      <c r="U25" s="114" t="n">
        <v>6102.36</v>
      </c>
      <c r="V25" s="114" t="n">
        <v>7811.86</v>
      </c>
      <c r="W25" s="113" t="n">
        <v>2083.86</v>
      </c>
      <c r="X25" s="114" t="n">
        <v>3693.69</v>
      </c>
      <c r="Y25" s="114" t="n">
        <v>3966.31</v>
      </c>
      <c r="Z25" s="114" t="n">
        <v>4299.58</v>
      </c>
      <c r="AA25" s="114" t="n">
        <v>2972.92</v>
      </c>
      <c r="AB25" s="114" t="n">
        <v>3874.64</v>
      </c>
      <c r="AC25" s="114" t="n">
        <v>2891.4</v>
      </c>
      <c r="AD25" s="114" t="n">
        <v>2758.96</v>
      </c>
      <c r="AE25" s="114" t="n">
        <v>6901.74</v>
      </c>
      <c r="AF25" s="114" t="n">
        <v>10352.8</v>
      </c>
      <c r="AG25" s="113" t="n">
        <v>1984</v>
      </c>
      <c r="AH25" s="113" t="n">
        <v>31227.44</v>
      </c>
      <c r="AI25" s="115" t="n">
        <v>43795.9</v>
      </c>
    </row>
    <row r="26" customFormat="false" ht="14" hidden="true" customHeight="false" outlineLevel="0" collapsed="false">
      <c r="B26" s="112" t="s">
        <v>128</v>
      </c>
      <c r="C26" s="113" t="n">
        <v>1635</v>
      </c>
      <c r="D26" s="114" t="n">
        <v>1609</v>
      </c>
      <c r="E26" s="114" t="n">
        <v>1549</v>
      </c>
      <c r="F26" s="114" t="n">
        <v>1312</v>
      </c>
      <c r="G26" s="114" t="n">
        <v>1230</v>
      </c>
      <c r="H26" s="114" t="n">
        <v>1231</v>
      </c>
      <c r="I26" s="114" t="n">
        <v>1416</v>
      </c>
      <c r="J26" s="114" t="n">
        <v>1410</v>
      </c>
      <c r="K26" s="114" t="n">
        <v>1402</v>
      </c>
      <c r="L26" s="114" t="n">
        <v>1512</v>
      </c>
      <c r="M26" s="113" t="n">
        <v>25921.93</v>
      </c>
      <c r="N26" s="114" t="n">
        <v>25451.79</v>
      </c>
      <c r="O26" s="114" t="n">
        <v>29037.06</v>
      </c>
      <c r="P26" s="114" t="n">
        <v>28821.9</v>
      </c>
      <c r="Q26" s="114" t="n">
        <v>21955.61</v>
      </c>
      <c r="R26" s="114" t="n">
        <v>19184.38</v>
      </c>
      <c r="S26" s="114" t="n">
        <v>16980.82</v>
      </c>
      <c r="T26" s="114" t="n">
        <v>18710.67</v>
      </c>
      <c r="U26" s="114" t="n">
        <v>26797.13</v>
      </c>
      <c r="V26" s="114" t="n">
        <v>33351.99</v>
      </c>
      <c r="W26" s="113" t="n">
        <v>46712.03</v>
      </c>
      <c r="X26" s="114" t="n">
        <v>59959.01</v>
      </c>
      <c r="Y26" s="114" t="n">
        <v>59847.63</v>
      </c>
      <c r="Z26" s="114" t="n">
        <v>54943.2</v>
      </c>
      <c r="AA26" s="114" t="n">
        <v>47809.87</v>
      </c>
      <c r="AB26" s="114" t="n">
        <v>49391.47</v>
      </c>
      <c r="AC26" s="114" t="n">
        <v>55695.6485714286</v>
      </c>
      <c r="AD26" s="114" t="n">
        <v>51230.92</v>
      </c>
      <c r="AE26" s="114" t="n">
        <v>57249.86</v>
      </c>
      <c r="AF26" s="114" t="n">
        <v>61532.8</v>
      </c>
      <c r="AG26" s="113" t="n">
        <v>14306</v>
      </c>
      <c r="AH26" s="113" t="n">
        <v>246213.28</v>
      </c>
      <c r="AI26" s="115" t="n">
        <v>544372.438571429</v>
      </c>
    </row>
    <row r="27" customFormat="false" ht="14" hidden="true" customHeight="false" outlineLevel="0" collapsed="false">
      <c r="B27" s="112" t="s">
        <v>129</v>
      </c>
      <c r="C27" s="113" t="n">
        <v>26041</v>
      </c>
      <c r="D27" s="114" t="n">
        <v>28211</v>
      </c>
      <c r="E27" s="114" t="n">
        <v>30311</v>
      </c>
      <c r="F27" s="114" t="n">
        <v>31487</v>
      </c>
      <c r="G27" s="114" t="n">
        <v>32516</v>
      </c>
      <c r="H27" s="114" t="n">
        <v>31710</v>
      </c>
      <c r="I27" s="114" t="n">
        <v>30865</v>
      </c>
      <c r="J27" s="114" t="n">
        <v>29527</v>
      </c>
      <c r="K27" s="114" t="n">
        <v>28941</v>
      </c>
      <c r="L27" s="114" t="n">
        <v>30785</v>
      </c>
      <c r="M27" s="113" t="n">
        <v>570310.85</v>
      </c>
      <c r="N27" s="114" t="n">
        <v>516040.5</v>
      </c>
      <c r="O27" s="114" t="n">
        <v>422044.39</v>
      </c>
      <c r="P27" s="114" t="n">
        <v>421151.45</v>
      </c>
      <c r="Q27" s="114" t="n">
        <v>412923.6</v>
      </c>
      <c r="R27" s="114" t="n">
        <v>386311.5</v>
      </c>
      <c r="S27" s="114" t="n">
        <v>398192.31</v>
      </c>
      <c r="T27" s="114" t="n">
        <v>430930.83</v>
      </c>
      <c r="U27" s="114" t="n">
        <v>664988.22</v>
      </c>
      <c r="V27" s="114" t="n">
        <v>847245.77</v>
      </c>
      <c r="W27" s="113" t="n">
        <v>1676443.96714286</v>
      </c>
      <c r="X27" s="114" t="n">
        <v>1726875.72142857</v>
      </c>
      <c r="Y27" s="114" t="n">
        <v>1766725.15142857</v>
      </c>
      <c r="Z27" s="114" t="n">
        <v>1794032.93</v>
      </c>
      <c r="AA27" s="114" t="n">
        <v>1834739.41285714</v>
      </c>
      <c r="AB27" s="114" t="n">
        <v>1756490.31857143</v>
      </c>
      <c r="AC27" s="114" t="n">
        <v>1725515.16</v>
      </c>
      <c r="AD27" s="114" t="n">
        <v>1667576.39642857</v>
      </c>
      <c r="AE27" s="114" t="n">
        <v>1602646.92757143</v>
      </c>
      <c r="AF27" s="114" t="n">
        <v>1685310.51</v>
      </c>
      <c r="AG27" s="113" t="n">
        <v>300394</v>
      </c>
      <c r="AH27" s="113" t="n">
        <v>5070139.42</v>
      </c>
      <c r="AI27" s="115" t="n">
        <v>17236356.4954286</v>
      </c>
    </row>
    <row r="28" customFormat="false" ht="14" hidden="true" customHeight="false" outlineLevel="0" collapsed="false">
      <c r="B28" s="112" t="s">
        <v>130</v>
      </c>
      <c r="C28" s="113" t="n">
        <v>389</v>
      </c>
      <c r="D28" s="114" t="n">
        <v>173</v>
      </c>
      <c r="E28" s="114" t="n">
        <v>109</v>
      </c>
      <c r="F28" s="114" t="n">
        <v>128</v>
      </c>
      <c r="G28" s="114" t="n">
        <v>224</v>
      </c>
      <c r="H28" s="114" t="n">
        <v>132</v>
      </c>
      <c r="I28" s="114" t="n">
        <v>102</v>
      </c>
      <c r="J28" s="114" t="n">
        <v>124</v>
      </c>
      <c r="K28" s="114" t="n">
        <v>176</v>
      </c>
      <c r="L28" s="114" t="n">
        <v>91</v>
      </c>
      <c r="M28" s="113" t="n">
        <v>3002.48</v>
      </c>
      <c r="N28" s="114" t="n">
        <v>1833.06</v>
      </c>
      <c r="O28" s="114" t="n">
        <v>1519.64</v>
      </c>
      <c r="P28" s="114" t="n">
        <v>2317.76</v>
      </c>
      <c r="Q28" s="114" t="n">
        <v>1566.17</v>
      </c>
      <c r="R28" s="114" t="n">
        <v>1105.76</v>
      </c>
      <c r="S28" s="114" t="n">
        <v>2065.07</v>
      </c>
      <c r="T28" s="114" t="n">
        <v>3344.39</v>
      </c>
      <c r="U28" s="114" t="n">
        <v>4284.16</v>
      </c>
      <c r="V28" s="114" t="n">
        <v>3228.65</v>
      </c>
      <c r="W28" s="113" t="n">
        <v>1775.06714285714</v>
      </c>
      <c r="X28" s="114" t="n">
        <v>547.807142857143</v>
      </c>
      <c r="Y28" s="114" t="n">
        <v>885.432857142857</v>
      </c>
      <c r="Z28" s="114" t="n">
        <v>1161.47857142857</v>
      </c>
      <c r="AA28" s="114" t="n">
        <v>1380.40571428571</v>
      </c>
      <c r="AB28" s="114" t="n">
        <v>1700.00571428571</v>
      </c>
      <c r="AC28" s="114" t="n">
        <v>1827.28714285714</v>
      </c>
      <c r="AD28" s="114" t="n">
        <v>2262.85428571429</v>
      </c>
      <c r="AE28" s="114" t="n">
        <v>2666.76857142857</v>
      </c>
      <c r="AF28" s="114" t="n">
        <v>1716.29</v>
      </c>
      <c r="AG28" s="113" t="n">
        <v>1648</v>
      </c>
      <c r="AH28" s="113" t="n">
        <v>24267.14</v>
      </c>
      <c r="AI28" s="115" t="n">
        <v>15923.3971428571</v>
      </c>
    </row>
    <row r="29" customFormat="false" ht="14" hidden="true" customHeight="false" outlineLevel="0" collapsed="false">
      <c r="B29" s="116" t="s">
        <v>89</v>
      </c>
      <c r="C29" s="117" t="n">
        <v>574420</v>
      </c>
      <c r="D29" s="118" t="n">
        <v>568102</v>
      </c>
      <c r="E29" s="118" t="n">
        <v>556711</v>
      </c>
      <c r="F29" s="118" t="n">
        <v>548828</v>
      </c>
      <c r="G29" s="118" t="n">
        <v>531111</v>
      </c>
      <c r="H29" s="118" t="n">
        <v>522956</v>
      </c>
      <c r="I29" s="118" t="n">
        <v>508236</v>
      </c>
      <c r="J29" s="118" t="n">
        <v>511996</v>
      </c>
      <c r="K29" s="118" t="n">
        <v>498349</v>
      </c>
      <c r="L29" s="118" t="n">
        <v>501095</v>
      </c>
      <c r="M29" s="117" t="n">
        <v>10626155.54</v>
      </c>
      <c r="N29" s="118" t="n">
        <v>9540914.8</v>
      </c>
      <c r="O29" s="118" t="n">
        <v>8423461.29</v>
      </c>
      <c r="P29" s="118" t="n">
        <v>8715034.67</v>
      </c>
      <c r="Q29" s="118" t="n">
        <v>8686845.87</v>
      </c>
      <c r="R29" s="118" t="n">
        <v>8391167.03</v>
      </c>
      <c r="S29" s="118" t="n">
        <v>7557089.28</v>
      </c>
      <c r="T29" s="118" t="n">
        <v>6695188.68</v>
      </c>
      <c r="U29" s="118" t="n">
        <v>8647755.41</v>
      </c>
      <c r="V29" s="118" t="n">
        <v>9909583.66</v>
      </c>
      <c r="W29" s="117" t="n">
        <v>26265678.2578571</v>
      </c>
      <c r="X29" s="118" t="n">
        <v>25249316.0356286</v>
      </c>
      <c r="Y29" s="118" t="n">
        <v>23875829.9395429</v>
      </c>
      <c r="Z29" s="118" t="n">
        <v>22686480.4307143</v>
      </c>
      <c r="AA29" s="118" t="n">
        <v>22300464.1209429</v>
      </c>
      <c r="AB29" s="118" t="n">
        <v>22046507.4104409</v>
      </c>
      <c r="AC29" s="118" t="n">
        <v>21794763.0797696</v>
      </c>
      <c r="AD29" s="118" t="n">
        <v>21824847.8195714</v>
      </c>
      <c r="AE29" s="118" t="n">
        <v>21347649.2542143</v>
      </c>
      <c r="AF29" s="118" t="n">
        <v>21783513.6744444</v>
      </c>
      <c r="AG29" s="117" t="n">
        <v>5321804</v>
      </c>
      <c r="AH29" s="117" t="n">
        <v>87193196.23</v>
      </c>
      <c r="AI29" s="119" t="n">
        <v>229175050.023126</v>
      </c>
    </row>
    <row r="30" customFormat="false" ht="14" hidden="false" customHeight="false" outlineLevel="0" collapsed="false">
      <c r="B30" s="94"/>
      <c r="C30" s="94"/>
      <c r="D30" s="94"/>
      <c r="E30" s="94"/>
      <c r="F30" s="94"/>
      <c r="G30" s="94"/>
      <c r="H30" s="94"/>
      <c r="I30" s="94"/>
      <c r="J30" s="94"/>
      <c r="K30" s="94"/>
      <c r="L30" s="94"/>
      <c r="M30" s="120"/>
    </row>
    <row r="32" s="121" customFormat="true" ht="13" hidden="false" customHeight="false" outlineLevel="0" collapsed="false">
      <c r="B32" s="122" t="s">
        <v>131</v>
      </c>
      <c r="C32" s="30"/>
      <c r="D32" s="30"/>
      <c r="E32" s="30"/>
      <c r="F32" s="30"/>
      <c r="G32" s="30"/>
      <c r="H32" s="30"/>
      <c r="I32" s="30"/>
      <c r="J32" s="30"/>
      <c r="K32" s="30"/>
      <c r="L32" s="47"/>
      <c r="M32" s="47"/>
    </row>
    <row r="33" s="121" customFormat="true" ht="12.5" hidden="false" customHeight="false" outlineLevel="0" collapsed="false">
      <c r="B33" s="47"/>
      <c r="C33" s="123"/>
      <c r="D33" s="123"/>
      <c r="E33" s="123"/>
      <c r="F33" s="123"/>
      <c r="G33" s="123"/>
      <c r="H33" s="123"/>
      <c r="I33" s="123"/>
      <c r="J33" s="123"/>
      <c r="K33" s="123"/>
      <c r="L33" s="123"/>
      <c r="M33" s="47"/>
    </row>
    <row r="34" s="121" customFormat="true" ht="13" hidden="false" customHeight="false" outlineLevel="0" collapsed="false">
      <c r="B34" s="54"/>
      <c r="C34" s="124" t="s">
        <v>64</v>
      </c>
      <c r="D34" s="55" t="s">
        <v>65</v>
      </c>
      <c r="E34" s="55" t="s">
        <v>66</v>
      </c>
      <c r="F34" s="55" t="s">
        <v>67</v>
      </c>
      <c r="G34" s="55" t="s">
        <v>68</v>
      </c>
      <c r="H34" s="55" t="s">
        <v>69</v>
      </c>
      <c r="I34" s="55" t="s">
        <v>70</v>
      </c>
      <c r="J34" s="55" t="s">
        <v>71</v>
      </c>
      <c r="K34" s="55" t="s">
        <v>72</v>
      </c>
      <c r="L34" s="55" t="s">
        <v>73</v>
      </c>
      <c r="M34" s="125"/>
    </row>
    <row r="35" s="121" customFormat="true" ht="13" hidden="false" customHeight="false" outlineLevel="0" collapsed="false">
      <c r="B35" s="126"/>
      <c r="C35" s="127"/>
      <c r="D35" s="128"/>
      <c r="E35" s="128"/>
      <c r="F35" s="128"/>
      <c r="G35" s="128"/>
      <c r="H35" s="128"/>
      <c r="I35" s="128"/>
      <c r="J35" s="128"/>
      <c r="K35" s="128"/>
      <c r="L35" s="129"/>
      <c r="M35" s="47"/>
    </row>
    <row r="36" s="121" customFormat="true" ht="14" hidden="false" customHeight="false" outlineLevel="0" collapsed="false">
      <c r="B36" s="130" t="s">
        <v>132</v>
      </c>
      <c r="C36" s="131" t="n">
        <f aca="false">SUM(C38:C51)</f>
        <v>574420</v>
      </c>
      <c r="D36" s="132" t="n">
        <f aca="false">SUM(D38:D51)</f>
        <v>568102</v>
      </c>
      <c r="E36" s="132" t="n">
        <f aca="false">SUM(E38:E51)</f>
        <v>556711</v>
      </c>
      <c r="F36" s="132" t="n">
        <f aca="false">SUM(F38:F51)</f>
        <v>548828</v>
      </c>
      <c r="G36" s="132" t="n">
        <f aca="false">SUM(G38:G51)</f>
        <v>531111</v>
      </c>
      <c r="H36" s="132" t="n">
        <f aca="false">SUM(H38:H51)</f>
        <v>522956</v>
      </c>
      <c r="I36" s="132" t="n">
        <f aca="false">SUM(I38:I51)</f>
        <v>508236</v>
      </c>
      <c r="J36" s="132" t="n">
        <f aca="false">SUM(J38:J51)</f>
        <v>511996</v>
      </c>
      <c r="K36" s="132" t="n">
        <f aca="false">SUM(K38:K51)</f>
        <v>498349</v>
      </c>
      <c r="L36" s="133" t="n">
        <f aca="false">SUM(L38:L51)</f>
        <v>501095</v>
      </c>
      <c r="M36" s="94"/>
    </row>
    <row r="37" s="121" customFormat="true" ht="14" hidden="false" customHeight="false" outlineLevel="0" collapsed="false">
      <c r="B37" s="134"/>
      <c r="C37" s="135"/>
      <c r="D37" s="136"/>
      <c r="E37" s="136"/>
      <c r="F37" s="136"/>
      <c r="G37" s="136"/>
      <c r="H37" s="136"/>
      <c r="I37" s="136"/>
      <c r="J37" s="136"/>
      <c r="K37" s="136"/>
      <c r="L37" s="137"/>
      <c r="M37" s="94"/>
    </row>
    <row r="38" s="121" customFormat="true" ht="14" hidden="false" customHeight="false" outlineLevel="0" collapsed="false">
      <c r="B38" s="134" t="s">
        <v>133</v>
      </c>
      <c r="C38" s="135" t="n">
        <f aca="false">C15</f>
        <v>56335</v>
      </c>
      <c r="D38" s="136" t="n">
        <f aca="false">D15</f>
        <v>59875</v>
      </c>
      <c r="E38" s="136" t="n">
        <f aca="false">E15</f>
        <v>58910</v>
      </c>
      <c r="F38" s="136" t="n">
        <f aca="false">F15</f>
        <v>56868</v>
      </c>
      <c r="G38" s="136" t="n">
        <f aca="false">G15</f>
        <v>45628</v>
      </c>
      <c r="H38" s="136" t="n">
        <f aca="false">H15</f>
        <v>35843</v>
      </c>
      <c r="I38" s="136" t="n">
        <f aca="false">I15</f>
        <v>34443</v>
      </c>
      <c r="J38" s="136" t="n">
        <f aca="false">J15</f>
        <v>34955</v>
      </c>
      <c r="K38" s="136" t="n">
        <f aca="false">K15</f>
        <v>33319</v>
      </c>
      <c r="L38" s="137" t="n">
        <f aca="false">L15</f>
        <v>33512</v>
      </c>
      <c r="M38" s="94"/>
    </row>
    <row r="39" s="121" customFormat="true" ht="14" hidden="false" customHeight="false" outlineLevel="0" collapsed="false">
      <c r="B39" s="134" t="s">
        <v>134</v>
      </c>
      <c r="C39" s="135" t="n">
        <f aca="false">C16</f>
        <v>3664</v>
      </c>
      <c r="D39" s="136" t="n">
        <f aca="false">D16</f>
        <v>4293</v>
      </c>
      <c r="E39" s="136" t="n">
        <f aca="false">E16</f>
        <v>5558</v>
      </c>
      <c r="F39" s="136" t="n">
        <f aca="false">F16</f>
        <v>5570</v>
      </c>
      <c r="G39" s="136" t="n">
        <f aca="false">G16</f>
        <v>5927</v>
      </c>
      <c r="H39" s="136" t="n">
        <f aca="false">H16</f>
        <v>5445</v>
      </c>
      <c r="I39" s="136" t="n">
        <f aca="false">I16</f>
        <v>5423</v>
      </c>
      <c r="J39" s="136" t="n">
        <f aca="false">J16</f>
        <v>7092</v>
      </c>
      <c r="K39" s="136" t="n">
        <f aca="false">K16</f>
        <v>7180</v>
      </c>
      <c r="L39" s="137" t="n">
        <f aca="false">L16</f>
        <v>7982</v>
      </c>
      <c r="M39" s="94"/>
    </row>
    <row r="40" s="121" customFormat="true" ht="14" hidden="false" customHeight="false" outlineLevel="0" collapsed="false">
      <c r="B40" s="134" t="s">
        <v>135</v>
      </c>
      <c r="C40" s="135" t="n">
        <f aca="false">C17</f>
        <v>16282</v>
      </c>
      <c r="D40" s="136" t="n">
        <f aca="false">D17</f>
        <v>15669</v>
      </c>
      <c r="E40" s="136" t="n">
        <f aca="false">E17</f>
        <v>15520</v>
      </c>
      <c r="F40" s="136" t="n">
        <f aca="false">F17</f>
        <v>15502</v>
      </c>
      <c r="G40" s="136" t="n">
        <f aca="false">G17</f>
        <v>15908</v>
      </c>
      <c r="H40" s="136" t="n">
        <f aca="false">H17</f>
        <v>15808</v>
      </c>
      <c r="I40" s="136" t="n">
        <f aca="false">I17</f>
        <v>15434</v>
      </c>
      <c r="J40" s="136" t="n">
        <f aca="false">J17</f>
        <v>15803</v>
      </c>
      <c r="K40" s="136" t="n">
        <f aca="false">K17</f>
        <v>15697</v>
      </c>
      <c r="L40" s="137" t="n">
        <f aca="false">L17</f>
        <v>16251</v>
      </c>
      <c r="M40" s="94"/>
    </row>
    <row r="41" s="121" customFormat="true" ht="14" hidden="false" customHeight="false" outlineLevel="0" collapsed="false">
      <c r="B41" s="134" t="s">
        <v>136</v>
      </c>
      <c r="C41" s="135" t="n">
        <f aca="false">C18</f>
        <v>22554</v>
      </c>
      <c r="D41" s="136" t="n">
        <f aca="false">D18</f>
        <v>22391</v>
      </c>
      <c r="E41" s="136" t="n">
        <f aca="false">E18</f>
        <v>21509</v>
      </c>
      <c r="F41" s="136" t="n">
        <f aca="false">F18</f>
        <v>20780</v>
      </c>
      <c r="G41" s="136" t="n">
        <f aca="false">G18</f>
        <v>20332</v>
      </c>
      <c r="H41" s="136" t="n">
        <f aca="false">H18</f>
        <v>21500</v>
      </c>
      <c r="I41" s="136" t="n">
        <f aca="false">I18</f>
        <v>21892</v>
      </c>
      <c r="J41" s="136" t="n">
        <f aca="false">J18</f>
        <v>22858</v>
      </c>
      <c r="K41" s="136" t="n">
        <f aca="false">K18</f>
        <v>23000</v>
      </c>
      <c r="L41" s="137" t="n">
        <f aca="false">L18</f>
        <v>23576</v>
      </c>
      <c r="M41" s="94"/>
    </row>
    <row r="42" s="121" customFormat="true" ht="14" hidden="false" customHeight="false" outlineLevel="0" collapsed="false">
      <c r="B42" s="134" t="s">
        <v>137</v>
      </c>
      <c r="C42" s="135" t="n">
        <f aca="false">C19</f>
        <v>14734</v>
      </c>
      <c r="D42" s="136" t="n">
        <f aca="false">D19</f>
        <v>15476</v>
      </c>
      <c r="E42" s="136" t="n">
        <f aca="false">E19</f>
        <v>16100</v>
      </c>
      <c r="F42" s="136" t="n">
        <f aca="false">F19</f>
        <v>16010</v>
      </c>
      <c r="G42" s="136" t="n">
        <f aca="false">G19</f>
        <v>16812</v>
      </c>
      <c r="H42" s="136" t="n">
        <f aca="false">H19</f>
        <v>17235</v>
      </c>
      <c r="I42" s="136" t="n">
        <f aca="false">I19</f>
        <v>17497</v>
      </c>
      <c r="J42" s="136" t="n">
        <f aca="false">J19</f>
        <v>19525</v>
      </c>
      <c r="K42" s="136" t="n">
        <f aca="false">K19</f>
        <v>19772</v>
      </c>
      <c r="L42" s="137" t="n">
        <f aca="false">L19</f>
        <v>19002</v>
      </c>
      <c r="M42" s="94"/>
    </row>
    <row r="43" s="121" customFormat="true" ht="14" hidden="false" customHeight="false" outlineLevel="0" collapsed="false">
      <c r="B43" s="134" t="s">
        <v>138</v>
      </c>
      <c r="C43" s="135" t="n">
        <f aca="false">C20</f>
        <v>63907</v>
      </c>
      <c r="D43" s="136" t="n">
        <f aca="false">D20</f>
        <v>63532</v>
      </c>
      <c r="E43" s="136" t="n">
        <f aca="false">E20</f>
        <v>64083</v>
      </c>
      <c r="F43" s="136" t="n">
        <f aca="false">F20</f>
        <v>65337</v>
      </c>
      <c r="G43" s="136" t="n">
        <f aca="false">G20</f>
        <v>65225</v>
      </c>
      <c r="H43" s="136" t="n">
        <f aca="false">H20</f>
        <v>67555</v>
      </c>
      <c r="I43" s="136" t="n">
        <f aca="false">I20</f>
        <v>60673</v>
      </c>
      <c r="J43" s="136" t="n">
        <f aca="false">J20</f>
        <v>55954</v>
      </c>
      <c r="K43" s="136" t="n">
        <f aca="false">K20</f>
        <v>52866</v>
      </c>
      <c r="L43" s="137" t="n">
        <f aca="false">L20</f>
        <v>52087</v>
      </c>
      <c r="M43" s="94"/>
    </row>
    <row r="44" s="121" customFormat="true" ht="14" hidden="false" customHeight="false" outlineLevel="0" collapsed="false">
      <c r="B44" s="134" t="s">
        <v>139</v>
      </c>
      <c r="C44" s="135" t="n">
        <f aca="false">C21</f>
        <v>226123</v>
      </c>
      <c r="D44" s="136" t="n">
        <f aca="false">D21</f>
        <v>214126</v>
      </c>
      <c r="E44" s="136" t="n">
        <f aca="false">E21</f>
        <v>204327</v>
      </c>
      <c r="F44" s="136" t="n">
        <f aca="false">F21</f>
        <v>198033</v>
      </c>
      <c r="G44" s="136" t="n">
        <f aca="false">G21</f>
        <v>175515</v>
      </c>
      <c r="H44" s="136" t="n">
        <f aca="false">H21</f>
        <v>175142</v>
      </c>
      <c r="I44" s="136" t="n">
        <f aca="false">I21</f>
        <v>168487</v>
      </c>
      <c r="J44" s="136" t="n">
        <f aca="false">J21</f>
        <v>167696</v>
      </c>
      <c r="K44" s="136" t="n">
        <f aca="false">K21</f>
        <v>158365</v>
      </c>
      <c r="L44" s="137" t="n">
        <f aca="false">L21</f>
        <v>157998</v>
      </c>
      <c r="M44" s="94"/>
    </row>
    <row r="45" s="121" customFormat="true" ht="14" hidden="false" customHeight="false" outlineLevel="0" collapsed="false">
      <c r="B45" s="134" t="s">
        <v>140</v>
      </c>
      <c r="C45" s="135" t="n">
        <f aca="false">C22</f>
        <v>18316</v>
      </c>
      <c r="D45" s="136" t="n">
        <f aca="false">D22</f>
        <v>17873</v>
      </c>
      <c r="E45" s="136" t="n">
        <f aca="false">E22</f>
        <v>16954</v>
      </c>
      <c r="F45" s="136" t="n">
        <f aca="false">F22</f>
        <v>16886</v>
      </c>
      <c r="G45" s="136" t="n">
        <f aca="false">G22</f>
        <v>18302</v>
      </c>
      <c r="H45" s="136" t="n">
        <f aca="false">H22</f>
        <v>18537</v>
      </c>
      <c r="I45" s="136" t="n">
        <f aca="false">I22</f>
        <v>18491</v>
      </c>
      <c r="J45" s="136" t="n">
        <f aca="false">J22</f>
        <v>18641</v>
      </c>
      <c r="K45" s="136" t="n">
        <f aca="false">K22</f>
        <v>18087</v>
      </c>
      <c r="L45" s="137" t="n">
        <f aca="false">L22</f>
        <v>17647</v>
      </c>
      <c r="M45" s="94"/>
    </row>
    <row r="46" s="121" customFormat="true" ht="14" hidden="false" customHeight="false" outlineLevel="0" collapsed="false">
      <c r="B46" s="134" t="s">
        <v>141</v>
      </c>
      <c r="C46" s="135" t="n">
        <f aca="false">C23</f>
        <v>50191</v>
      </c>
      <c r="D46" s="136" t="n">
        <f aca="false">D23</f>
        <v>49242</v>
      </c>
      <c r="E46" s="136" t="n">
        <f aca="false">E23</f>
        <v>47283</v>
      </c>
      <c r="F46" s="136" t="n">
        <f aca="false">F23</f>
        <v>46268</v>
      </c>
      <c r="G46" s="136" t="n">
        <f aca="false">G23</f>
        <v>55496</v>
      </c>
      <c r="H46" s="136" t="n">
        <f aca="false">H23</f>
        <v>55809</v>
      </c>
      <c r="I46" s="136" t="n">
        <f aca="false">I23</f>
        <v>53667</v>
      </c>
      <c r="J46" s="136" t="n">
        <f aca="false">J23</f>
        <v>56179</v>
      </c>
      <c r="K46" s="136" t="n">
        <f aca="false">K23</f>
        <v>54630</v>
      </c>
      <c r="L46" s="137" t="n">
        <f aca="false">L23</f>
        <v>52882</v>
      </c>
      <c r="M46" s="94"/>
    </row>
    <row r="47" s="121" customFormat="true" ht="14" hidden="false" customHeight="false" outlineLevel="0" collapsed="false">
      <c r="B47" s="134" t="s">
        <v>142</v>
      </c>
      <c r="C47" s="135" t="n">
        <f aca="false">C24</f>
        <v>74096</v>
      </c>
      <c r="D47" s="136" t="n">
        <f aca="false">D24</f>
        <v>75490</v>
      </c>
      <c r="E47" s="136" t="n">
        <f aca="false">E24</f>
        <v>74381</v>
      </c>
      <c r="F47" s="136" t="n">
        <f aca="false">F24</f>
        <v>74502</v>
      </c>
      <c r="G47" s="136" t="n">
        <f aca="false">G24</f>
        <v>77901</v>
      </c>
      <c r="H47" s="136" t="n">
        <f aca="false">H24</f>
        <v>76906</v>
      </c>
      <c r="I47" s="136" t="n">
        <f aca="false">I24</f>
        <v>79704</v>
      </c>
      <c r="J47" s="136" t="n">
        <f aca="false">J24</f>
        <v>82052</v>
      </c>
      <c r="K47" s="136" t="n">
        <f aca="false">K24</f>
        <v>84445</v>
      </c>
      <c r="L47" s="137" t="n">
        <f aca="false">L24</f>
        <v>87332</v>
      </c>
      <c r="M47" s="94"/>
    </row>
    <row r="48" s="121" customFormat="true" ht="14" hidden="false" customHeight="false" outlineLevel="0" collapsed="false">
      <c r="B48" s="134" t="s">
        <v>143</v>
      </c>
      <c r="C48" s="135" t="n">
        <f aca="false">C25</f>
        <v>153</v>
      </c>
      <c r="D48" s="136" t="n">
        <f aca="false">D25</f>
        <v>142</v>
      </c>
      <c r="E48" s="136" t="n">
        <f aca="false">E25</f>
        <v>117</v>
      </c>
      <c r="F48" s="136" t="n">
        <f aca="false">F25</f>
        <v>145</v>
      </c>
      <c r="G48" s="136" t="n">
        <f aca="false">G25</f>
        <v>95</v>
      </c>
      <c r="H48" s="136" t="n">
        <f aca="false">H25</f>
        <v>103</v>
      </c>
      <c r="I48" s="136" t="n">
        <f aca="false">I25</f>
        <v>142</v>
      </c>
      <c r="J48" s="136" t="n">
        <f aca="false">J25</f>
        <v>180</v>
      </c>
      <c r="K48" s="136" t="n">
        <f aca="false">K25</f>
        <v>469</v>
      </c>
      <c r="L48" s="137" t="n">
        <f aca="false">L25</f>
        <v>438</v>
      </c>
      <c r="M48" s="94"/>
    </row>
    <row r="49" s="121" customFormat="true" ht="14" hidden="false" customHeight="false" outlineLevel="0" collapsed="false">
      <c r="B49" s="134" t="s">
        <v>144</v>
      </c>
      <c r="C49" s="135" t="n">
        <f aca="false">C26</f>
        <v>1635</v>
      </c>
      <c r="D49" s="136" t="n">
        <f aca="false">D26</f>
        <v>1609</v>
      </c>
      <c r="E49" s="136" t="n">
        <f aca="false">E26</f>
        <v>1549</v>
      </c>
      <c r="F49" s="136" t="n">
        <f aca="false">F26</f>
        <v>1312</v>
      </c>
      <c r="G49" s="136" t="n">
        <f aca="false">G26</f>
        <v>1230</v>
      </c>
      <c r="H49" s="136" t="n">
        <f aca="false">H26</f>
        <v>1231</v>
      </c>
      <c r="I49" s="136" t="n">
        <f aca="false">I26</f>
        <v>1416</v>
      </c>
      <c r="J49" s="136" t="n">
        <f aca="false">J26</f>
        <v>1410</v>
      </c>
      <c r="K49" s="136" t="n">
        <f aca="false">K26</f>
        <v>1402</v>
      </c>
      <c r="L49" s="137" t="n">
        <f aca="false">L26</f>
        <v>1512</v>
      </c>
      <c r="M49" s="94"/>
    </row>
    <row r="50" s="121" customFormat="true" ht="14" hidden="false" customHeight="false" outlineLevel="0" collapsed="false">
      <c r="B50" s="134" t="s">
        <v>145</v>
      </c>
      <c r="C50" s="135" t="n">
        <f aca="false">C27</f>
        <v>26041</v>
      </c>
      <c r="D50" s="136" t="n">
        <f aca="false">D27</f>
        <v>28211</v>
      </c>
      <c r="E50" s="136" t="n">
        <f aca="false">E27</f>
        <v>30311</v>
      </c>
      <c r="F50" s="136" t="n">
        <f aca="false">F27</f>
        <v>31487</v>
      </c>
      <c r="G50" s="136" t="n">
        <f aca="false">G27</f>
        <v>32516</v>
      </c>
      <c r="H50" s="136" t="n">
        <f aca="false">H27</f>
        <v>31710</v>
      </c>
      <c r="I50" s="136" t="n">
        <f aca="false">I27</f>
        <v>30865</v>
      </c>
      <c r="J50" s="136" t="n">
        <f aca="false">J27</f>
        <v>29527</v>
      </c>
      <c r="K50" s="136" t="n">
        <f aca="false">K27</f>
        <v>28941</v>
      </c>
      <c r="L50" s="137" t="n">
        <f aca="false">L27</f>
        <v>30785</v>
      </c>
      <c r="M50" s="94"/>
      <c r="N50" s="94"/>
      <c r="O50" s="47"/>
    </row>
    <row r="51" s="121" customFormat="true" ht="14" hidden="false" customHeight="false" outlineLevel="0" collapsed="false">
      <c r="B51" s="134" t="s">
        <v>146</v>
      </c>
      <c r="C51" s="135" t="n">
        <f aca="false">C28</f>
        <v>389</v>
      </c>
      <c r="D51" s="136" t="n">
        <f aca="false">D28</f>
        <v>173</v>
      </c>
      <c r="E51" s="136" t="n">
        <f aca="false">E28</f>
        <v>109</v>
      </c>
      <c r="F51" s="136" t="n">
        <f aca="false">F28</f>
        <v>128</v>
      </c>
      <c r="G51" s="136" t="n">
        <f aca="false">G28</f>
        <v>224</v>
      </c>
      <c r="H51" s="136" t="n">
        <f aca="false">H28</f>
        <v>132</v>
      </c>
      <c r="I51" s="136" t="n">
        <f aca="false">I28</f>
        <v>102</v>
      </c>
      <c r="J51" s="136" t="n">
        <f aca="false">J28</f>
        <v>124</v>
      </c>
      <c r="K51" s="136" t="n">
        <f aca="false">K28</f>
        <v>176</v>
      </c>
      <c r="L51" s="137" t="n">
        <f aca="false">L28</f>
        <v>91</v>
      </c>
      <c r="M51" s="94"/>
      <c r="N51" s="94"/>
      <c r="O51" s="47"/>
      <c r="P51" s="94"/>
      <c r="Q51" s="94"/>
      <c r="R51" s="94"/>
      <c r="S51" s="94"/>
      <c r="T51" s="94"/>
    </row>
    <row r="52" s="121" customFormat="true" ht="14" hidden="false" customHeight="false" outlineLevel="0" collapsed="false">
      <c r="B52" s="125"/>
      <c r="C52" s="138"/>
      <c r="D52" s="139"/>
      <c r="E52" s="139"/>
      <c r="F52" s="139"/>
      <c r="G52" s="139"/>
      <c r="H52" s="139"/>
      <c r="I52" s="139"/>
      <c r="J52" s="139"/>
      <c r="K52" s="139"/>
      <c r="L52" s="139"/>
      <c r="M52" s="94"/>
      <c r="N52" s="94"/>
      <c r="O52" s="47"/>
      <c r="P52" s="94"/>
      <c r="Q52" s="94"/>
      <c r="R52" s="94"/>
      <c r="S52" s="94"/>
      <c r="T52" s="94"/>
    </row>
    <row r="53" s="121" customFormat="true" ht="14" hidden="false" customHeight="false" outlineLevel="0" collapsed="false">
      <c r="B53" s="30"/>
      <c r="C53" s="30"/>
      <c r="D53" s="30"/>
      <c r="E53" s="30"/>
      <c r="F53" s="30"/>
      <c r="G53" s="30"/>
      <c r="H53" s="30"/>
      <c r="I53" s="30"/>
      <c r="J53" s="30"/>
      <c r="K53" s="30"/>
      <c r="L53" s="47"/>
      <c r="M53" s="94"/>
      <c r="N53" s="94"/>
      <c r="O53" s="47"/>
      <c r="P53" s="94"/>
      <c r="Q53" s="94"/>
      <c r="R53" s="94"/>
      <c r="S53" s="94"/>
      <c r="T53" s="94"/>
    </row>
    <row r="54" s="121" customFormat="true" ht="14" hidden="false" customHeight="false" outlineLevel="0" collapsed="false">
      <c r="B54" s="122" t="s">
        <v>75</v>
      </c>
      <c r="C54" s="30"/>
      <c r="D54" s="30"/>
      <c r="E54" s="30"/>
      <c r="F54" s="30"/>
      <c r="G54" s="30"/>
      <c r="H54" s="30"/>
      <c r="I54" s="30"/>
      <c r="J54" s="30"/>
      <c r="K54" s="30"/>
      <c r="L54" s="47"/>
      <c r="M54" s="94"/>
      <c r="N54" s="94"/>
      <c r="O54" s="47"/>
      <c r="P54" s="94"/>
      <c r="Q54" s="94"/>
      <c r="R54" s="94"/>
      <c r="S54" s="94"/>
      <c r="T54" s="94"/>
    </row>
    <row r="55" s="121" customFormat="true" ht="14" hidden="false" customHeight="false" outlineLevel="0" collapsed="false">
      <c r="B55" s="47"/>
      <c r="C55" s="53"/>
      <c r="D55" s="53"/>
      <c r="E55" s="53"/>
      <c r="F55" s="53"/>
      <c r="G55" s="53"/>
      <c r="H55" s="53"/>
      <c r="I55" s="53"/>
      <c r="J55" s="53"/>
      <c r="K55" s="53"/>
      <c r="L55" s="53"/>
      <c r="M55" s="94"/>
      <c r="N55" s="94"/>
      <c r="O55" s="47"/>
      <c r="P55" s="94"/>
      <c r="Q55" s="94"/>
      <c r="R55" s="94"/>
      <c r="S55" s="94"/>
      <c r="T55" s="94"/>
    </row>
    <row r="56" s="121" customFormat="true" ht="14" hidden="false" customHeight="false" outlineLevel="0" collapsed="false">
      <c r="B56" s="54"/>
      <c r="C56" s="124" t="s">
        <v>64</v>
      </c>
      <c r="D56" s="55" t="s">
        <v>65</v>
      </c>
      <c r="E56" s="55" t="s">
        <v>66</v>
      </c>
      <c r="F56" s="55" t="s">
        <v>67</v>
      </c>
      <c r="G56" s="55" t="s">
        <v>68</v>
      </c>
      <c r="H56" s="55" t="s">
        <v>69</v>
      </c>
      <c r="I56" s="55" t="s">
        <v>70</v>
      </c>
      <c r="J56" s="55" t="s">
        <v>71</v>
      </c>
      <c r="K56" s="55" t="s">
        <v>72</v>
      </c>
      <c r="L56" s="55" t="s">
        <v>73</v>
      </c>
      <c r="M56" s="94"/>
      <c r="N56" s="94"/>
      <c r="O56" s="47"/>
      <c r="P56" s="94"/>
      <c r="Q56" s="94"/>
      <c r="R56" s="94"/>
      <c r="S56" s="94"/>
      <c r="T56" s="94"/>
    </row>
    <row r="57" s="121" customFormat="true" ht="14" hidden="false" customHeight="false" outlineLevel="0" collapsed="false">
      <c r="B57" s="126"/>
      <c r="C57" s="127"/>
      <c r="D57" s="128"/>
      <c r="E57" s="128"/>
      <c r="F57" s="128"/>
      <c r="G57" s="128"/>
      <c r="H57" s="128"/>
      <c r="I57" s="128"/>
      <c r="J57" s="128"/>
      <c r="K57" s="128"/>
      <c r="L57" s="129"/>
      <c r="M57" s="94"/>
      <c r="N57" s="94"/>
      <c r="O57" s="47"/>
      <c r="P57" s="94"/>
      <c r="Q57" s="94"/>
      <c r="R57" s="94"/>
      <c r="S57" s="94"/>
      <c r="T57" s="94"/>
    </row>
    <row r="58" s="121" customFormat="true" ht="14" hidden="false" customHeight="false" outlineLevel="0" collapsed="false">
      <c r="B58" s="130" t="s">
        <v>132</v>
      </c>
      <c r="C58" s="131" t="n">
        <f aca="false">SUM(C60:C73)</f>
        <v>10626155.54</v>
      </c>
      <c r="D58" s="132" t="n">
        <f aca="false">SUM(D60:D73)</f>
        <v>9540914.8</v>
      </c>
      <c r="E58" s="132" t="n">
        <f aca="false">SUM(E60:E73)</f>
        <v>8423461.29</v>
      </c>
      <c r="F58" s="132" t="n">
        <f aca="false">SUM(F60:F73)</f>
        <v>8715034.67</v>
      </c>
      <c r="G58" s="132" t="n">
        <f aca="false">SUM(G60:G73)</f>
        <v>8686845.87</v>
      </c>
      <c r="H58" s="132" t="n">
        <f aca="false">SUM(H60:H73)</f>
        <v>8391167.03</v>
      </c>
      <c r="I58" s="132" t="n">
        <f aca="false">SUM(I60:I73)</f>
        <v>7557089.28</v>
      </c>
      <c r="J58" s="132" t="n">
        <f aca="false">SUM(J60:J73)</f>
        <v>6695188.68</v>
      </c>
      <c r="K58" s="132" t="n">
        <f aca="false">SUM(K60:K73)</f>
        <v>8647755.41</v>
      </c>
      <c r="L58" s="133" t="n">
        <f aca="false">SUM(L60:L73)</f>
        <v>9909583.66</v>
      </c>
      <c r="M58" s="94"/>
      <c r="N58" s="94"/>
      <c r="O58" s="47"/>
      <c r="P58" s="94"/>
      <c r="Q58" s="94"/>
      <c r="R58" s="94"/>
      <c r="S58" s="94"/>
      <c r="T58" s="94"/>
    </row>
    <row r="59" s="121" customFormat="true" ht="14" hidden="false" customHeight="false" outlineLevel="0" collapsed="false">
      <c r="B59" s="134"/>
      <c r="C59" s="135"/>
      <c r="D59" s="136"/>
      <c r="E59" s="136"/>
      <c r="F59" s="136"/>
      <c r="G59" s="136"/>
      <c r="H59" s="136"/>
      <c r="I59" s="136"/>
      <c r="J59" s="136"/>
      <c r="K59" s="136"/>
      <c r="L59" s="137"/>
      <c r="M59" s="94"/>
      <c r="N59" s="94"/>
      <c r="O59" s="47"/>
      <c r="P59" s="94"/>
      <c r="Q59" s="94"/>
      <c r="R59" s="94"/>
      <c r="S59" s="94"/>
      <c r="T59" s="94"/>
    </row>
    <row r="60" s="121" customFormat="true" ht="14" hidden="false" customHeight="false" outlineLevel="0" collapsed="false">
      <c r="B60" s="134" t="s">
        <v>133</v>
      </c>
      <c r="C60" s="135" t="n">
        <f aca="false">M15</f>
        <v>829711.51</v>
      </c>
      <c r="D60" s="136" t="n">
        <f aca="false">N15</f>
        <v>731095.59</v>
      </c>
      <c r="E60" s="136" t="n">
        <f aca="false">O15</f>
        <v>573176.59</v>
      </c>
      <c r="F60" s="136" t="n">
        <f aca="false">P15</f>
        <v>547286.75</v>
      </c>
      <c r="G60" s="136" t="n">
        <f aca="false">Q15</f>
        <v>491058.37</v>
      </c>
      <c r="H60" s="136" t="n">
        <f aca="false">R15</f>
        <v>458907.74</v>
      </c>
      <c r="I60" s="136" t="n">
        <f aca="false">S15</f>
        <v>404411.33</v>
      </c>
      <c r="J60" s="136" t="n">
        <f aca="false">T15</f>
        <v>417996.04</v>
      </c>
      <c r="K60" s="136" t="n">
        <f aca="false">U15</f>
        <v>400513.26</v>
      </c>
      <c r="L60" s="137" t="n">
        <f aca="false">V15</f>
        <v>394251.36</v>
      </c>
      <c r="M60" s="94"/>
      <c r="N60" s="94"/>
      <c r="O60" s="47"/>
      <c r="P60" s="94"/>
      <c r="Q60" s="94"/>
      <c r="R60" s="94"/>
      <c r="S60" s="94"/>
      <c r="T60" s="94"/>
    </row>
    <row r="61" s="121" customFormat="true" ht="14" hidden="false" customHeight="false" outlineLevel="0" collapsed="false">
      <c r="B61" s="134" t="s">
        <v>134</v>
      </c>
      <c r="C61" s="135" t="n">
        <f aca="false">M16</f>
        <v>88211.05</v>
      </c>
      <c r="D61" s="136" t="n">
        <f aca="false">N16</f>
        <v>112160.56</v>
      </c>
      <c r="E61" s="136" t="n">
        <f aca="false">O16</f>
        <v>149077.42</v>
      </c>
      <c r="F61" s="136" t="n">
        <f aca="false">P16</f>
        <v>141944.02</v>
      </c>
      <c r="G61" s="136" t="n">
        <f aca="false">Q16</f>
        <v>149884.09</v>
      </c>
      <c r="H61" s="136" t="n">
        <f aca="false">R16</f>
        <v>133314.3</v>
      </c>
      <c r="I61" s="136" t="n">
        <f aca="false">S16</f>
        <v>110019.23</v>
      </c>
      <c r="J61" s="136" t="n">
        <f aca="false">T16</f>
        <v>121115.51</v>
      </c>
      <c r="K61" s="136" t="n">
        <f aca="false">U16</f>
        <v>122469.95</v>
      </c>
      <c r="L61" s="137" t="n">
        <f aca="false">V16</f>
        <v>152443.29</v>
      </c>
      <c r="M61" s="94"/>
      <c r="N61" s="94"/>
      <c r="O61" s="47"/>
      <c r="P61" s="94"/>
      <c r="Q61" s="94"/>
      <c r="R61" s="94"/>
      <c r="S61" s="94"/>
      <c r="T61" s="94"/>
    </row>
    <row r="62" s="121" customFormat="true" ht="14" hidden="false" customHeight="false" outlineLevel="0" collapsed="false">
      <c r="B62" s="134" t="s">
        <v>135</v>
      </c>
      <c r="C62" s="135" t="n">
        <f aca="false">M17</f>
        <v>169223.3</v>
      </c>
      <c r="D62" s="136" t="n">
        <f aca="false">N17</f>
        <v>137640.52</v>
      </c>
      <c r="E62" s="136" t="n">
        <f aca="false">O17</f>
        <v>114629.2</v>
      </c>
      <c r="F62" s="136" t="n">
        <f aca="false">P17</f>
        <v>115571.03</v>
      </c>
      <c r="G62" s="136" t="n">
        <f aca="false">Q17</f>
        <v>113860.62</v>
      </c>
      <c r="H62" s="136" t="n">
        <f aca="false">R17</f>
        <v>111937.33</v>
      </c>
      <c r="I62" s="136" t="n">
        <f aca="false">S17</f>
        <v>126859.74</v>
      </c>
      <c r="J62" s="136" t="n">
        <f aca="false">T17</f>
        <v>120891.83</v>
      </c>
      <c r="K62" s="136" t="n">
        <f aca="false">U17</f>
        <v>208110.97</v>
      </c>
      <c r="L62" s="137" t="n">
        <f aca="false">V17</f>
        <v>269330.07</v>
      </c>
      <c r="M62" s="94"/>
      <c r="N62" s="94"/>
      <c r="O62" s="47"/>
      <c r="P62" s="94"/>
      <c r="Q62" s="94"/>
      <c r="R62" s="94"/>
      <c r="S62" s="94"/>
      <c r="T62" s="94"/>
    </row>
    <row r="63" s="121" customFormat="true" ht="14" hidden="false" customHeight="false" outlineLevel="0" collapsed="false">
      <c r="B63" s="134" t="s">
        <v>136</v>
      </c>
      <c r="C63" s="135" t="n">
        <f aca="false">M18</f>
        <v>647199.58</v>
      </c>
      <c r="D63" s="136" t="n">
        <f aca="false">N18</f>
        <v>545932.31</v>
      </c>
      <c r="E63" s="136" t="n">
        <f aca="false">O18</f>
        <v>461276.4</v>
      </c>
      <c r="F63" s="136" t="n">
        <f aca="false">P18</f>
        <v>472345.31</v>
      </c>
      <c r="G63" s="136" t="n">
        <f aca="false">Q18</f>
        <v>446094.66</v>
      </c>
      <c r="H63" s="136" t="n">
        <f aca="false">R18</f>
        <v>454982.24</v>
      </c>
      <c r="I63" s="136" t="n">
        <f aca="false">S18</f>
        <v>427621.21</v>
      </c>
      <c r="J63" s="136" t="n">
        <f aca="false">T18</f>
        <v>451362.79</v>
      </c>
      <c r="K63" s="136" t="n">
        <f aca="false">U18</f>
        <v>461661.75</v>
      </c>
      <c r="L63" s="137" t="n">
        <f aca="false">V18</f>
        <v>524073.27</v>
      </c>
      <c r="M63" s="94"/>
      <c r="N63" s="94"/>
      <c r="O63" s="47"/>
      <c r="P63" s="94"/>
      <c r="Q63" s="94"/>
      <c r="R63" s="94"/>
      <c r="S63" s="94"/>
      <c r="T63" s="94"/>
    </row>
    <row r="64" s="121" customFormat="true" ht="14" hidden="false" customHeight="false" outlineLevel="0" collapsed="false">
      <c r="B64" s="134" t="s">
        <v>137</v>
      </c>
      <c r="C64" s="135" t="n">
        <f aca="false">M19</f>
        <v>359897.6</v>
      </c>
      <c r="D64" s="136" t="n">
        <f aca="false">N19</f>
        <v>369297.15</v>
      </c>
      <c r="E64" s="136" t="n">
        <f aca="false">O19</f>
        <v>301679.65</v>
      </c>
      <c r="F64" s="136" t="n">
        <f aca="false">P19</f>
        <v>249406.73</v>
      </c>
      <c r="G64" s="136" t="n">
        <f aca="false">Q19</f>
        <v>254537.69</v>
      </c>
      <c r="H64" s="136" t="n">
        <f aca="false">R19</f>
        <v>308682.2</v>
      </c>
      <c r="I64" s="136" t="n">
        <f aca="false">S19</f>
        <v>305418.84</v>
      </c>
      <c r="J64" s="136" t="n">
        <f aca="false">T19</f>
        <v>276367.76</v>
      </c>
      <c r="K64" s="136" t="n">
        <f aca="false">U19</f>
        <v>351802.47</v>
      </c>
      <c r="L64" s="137" t="n">
        <f aca="false">V19</f>
        <v>368960.39</v>
      </c>
      <c r="M64" s="94"/>
      <c r="N64" s="94"/>
      <c r="O64" s="47"/>
      <c r="P64" s="94"/>
      <c r="Q64" s="94"/>
      <c r="R64" s="94"/>
      <c r="S64" s="94"/>
      <c r="T64" s="94"/>
    </row>
    <row r="65" s="121" customFormat="true" ht="14" hidden="false" customHeight="false" outlineLevel="0" collapsed="false">
      <c r="B65" s="134" t="s">
        <v>138</v>
      </c>
      <c r="C65" s="135" t="n">
        <f aca="false">M20</f>
        <v>1027849.5</v>
      </c>
      <c r="D65" s="136" t="n">
        <f aca="false">N20</f>
        <v>930452.93</v>
      </c>
      <c r="E65" s="136" t="n">
        <f aca="false">O20</f>
        <v>813984.45</v>
      </c>
      <c r="F65" s="136" t="n">
        <f aca="false">P20</f>
        <v>865236.06</v>
      </c>
      <c r="G65" s="136" t="n">
        <f aca="false">Q20</f>
        <v>887908.06</v>
      </c>
      <c r="H65" s="136" t="n">
        <f aca="false">R20</f>
        <v>877523.98</v>
      </c>
      <c r="I65" s="136" t="n">
        <f aca="false">S20</f>
        <v>804488.12</v>
      </c>
      <c r="J65" s="136" t="n">
        <f aca="false">T20</f>
        <v>861796.93</v>
      </c>
      <c r="K65" s="136" t="n">
        <f aca="false">U20</f>
        <v>889587</v>
      </c>
      <c r="L65" s="137" t="n">
        <f aca="false">V20</f>
        <v>910736.82</v>
      </c>
      <c r="M65" s="94"/>
      <c r="N65" s="94"/>
      <c r="O65" s="47"/>
      <c r="P65" s="94"/>
      <c r="Q65" s="94"/>
      <c r="R65" s="94"/>
      <c r="S65" s="94"/>
      <c r="T65" s="94"/>
    </row>
    <row r="66" s="121" customFormat="true" ht="14" hidden="false" customHeight="false" outlineLevel="0" collapsed="false">
      <c r="B66" s="134" t="s">
        <v>139</v>
      </c>
      <c r="C66" s="135" t="n">
        <f aca="false">M21</f>
        <v>3709152.21</v>
      </c>
      <c r="D66" s="136" t="n">
        <f aca="false">N21</f>
        <v>3171143.83</v>
      </c>
      <c r="E66" s="136" t="n">
        <f aca="false">O21</f>
        <v>2711968.34</v>
      </c>
      <c r="F66" s="136" t="n">
        <f aca="false">P21</f>
        <v>2895178.55</v>
      </c>
      <c r="G66" s="136" t="n">
        <f aca="false">Q21</f>
        <v>2814788.61</v>
      </c>
      <c r="H66" s="136" t="n">
        <f aca="false">R21</f>
        <v>2767256.6</v>
      </c>
      <c r="I66" s="136" t="n">
        <f aca="false">S21</f>
        <v>2457195.58</v>
      </c>
      <c r="J66" s="136" t="n">
        <f aca="false">T21</f>
        <v>1699970.63</v>
      </c>
      <c r="K66" s="136" t="n">
        <f aca="false">U21</f>
        <v>2546531.12</v>
      </c>
      <c r="L66" s="137" t="n">
        <f aca="false">V21</f>
        <v>3097832.56</v>
      </c>
      <c r="M66" s="94"/>
      <c r="N66" s="94"/>
      <c r="O66" s="47"/>
      <c r="P66" s="94"/>
      <c r="Q66" s="94"/>
      <c r="R66" s="94"/>
      <c r="S66" s="94"/>
      <c r="T66" s="94"/>
    </row>
    <row r="67" s="121" customFormat="true" ht="14" hidden="false" customHeight="false" outlineLevel="0" collapsed="false">
      <c r="B67" s="134" t="s">
        <v>140</v>
      </c>
      <c r="C67" s="135" t="n">
        <f aca="false">M22</f>
        <v>237774.19</v>
      </c>
      <c r="D67" s="136" t="n">
        <f aca="false">N22</f>
        <v>217856.92</v>
      </c>
      <c r="E67" s="136" t="n">
        <f aca="false">O22</f>
        <v>194018.02</v>
      </c>
      <c r="F67" s="136" t="n">
        <f aca="false">P22</f>
        <v>230027.42</v>
      </c>
      <c r="G67" s="136" t="n">
        <f aca="false">Q22</f>
        <v>274791.53</v>
      </c>
      <c r="H67" s="136" t="n">
        <f aca="false">R22</f>
        <v>278800.93</v>
      </c>
      <c r="I67" s="136" t="n">
        <f aca="false">S22</f>
        <v>285734.03</v>
      </c>
      <c r="J67" s="136" t="n">
        <f aca="false">T22</f>
        <v>313715.86</v>
      </c>
      <c r="K67" s="136" t="n">
        <f aca="false">U22</f>
        <v>308406.86</v>
      </c>
      <c r="L67" s="137" t="n">
        <f aca="false">V22</f>
        <v>309324.03</v>
      </c>
      <c r="M67" s="94"/>
      <c r="N67" s="94"/>
      <c r="O67" s="47"/>
      <c r="P67" s="94"/>
      <c r="Q67" s="94"/>
      <c r="R67" s="94"/>
      <c r="S67" s="94"/>
      <c r="T67" s="94"/>
    </row>
    <row r="68" s="121" customFormat="true" ht="14" hidden="false" customHeight="false" outlineLevel="0" collapsed="false">
      <c r="B68" s="134" t="s">
        <v>141</v>
      </c>
      <c r="C68" s="135" t="n">
        <f aca="false">M23</f>
        <v>1084519.46</v>
      </c>
      <c r="D68" s="136" t="n">
        <f aca="false">N23</f>
        <v>1081639.36</v>
      </c>
      <c r="E68" s="136" t="n">
        <f aca="false">O23</f>
        <v>1103249.71</v>
      </c>
      <c r="F68" s="136" t="n">
        <f aca="false">P23</f>
        <v>1137325.26</v>
      </c>
      <c r="G68" s="136" t="n">
        <f aca="false">Q23</f>
        <v>1319709.95</v>
      </c>
      <c r="H68" s="136" t="n">
        <f aca="false">R23</f>
        <v>1261044.62</v>
      </c>
      <c r="I68" s="136" t="n">
        <f aca="false">S23</f>
        <v>1101213.22</v>
      </c>
      <c r="J68" s="136" t="n">
        <f aca="false">T23</f>
        <v>910661.5</v>
      </c>
      <c r="K68" s="136" t="n">
        <f aca="false">U23</f>
        <v>1194740.08</v>
      </c>
      <c r="L68" s="137" t="n">
        <f aca="false">V23</f>
        <v>1349637.4</v>
      </c>
      <c r="M68" s="94"/>
      <c r="N68" s="94"/>
      <c r="O68" s="47"/>
      <c r="P68" s="94"/>
      <c r="Q68" s="94"/>
      <c r="R68" s="94"/>
      <c r="S68" s="94"/>
      <c r="T68" s="94"/>
    </row>
    <row r="69" s="121" customFormat="true" ht="14" hidden="false" customHeight="false" outlineLevel="0" collapsed="false">
      <c r="B69" s="134" t="s">
        <v>142</v>
      </c>
      <c r="C69" s="135" t="n">
        <f aca="false">M24</f>
        <v>1872041.97</v>
      </c>
      <c r="D69" s="136" t="n">
        <f aca="false">N24</f>
        <v>1698811.69</v>
      </c>
      <c r="E69" s="136" t="n">
        <f aca="false">O24</f>
        <v>1546542.27</v>
      </c>
      <c r="F69" s="136" t="n">
        <f aca="false">P24</f>
        <v>1604654.07</v>
      </c>
      <c r="G69" s="136" t="n">
        <f aca="false">Q24</f>
        <v>1495333.34</v>
      </c>
      <c r="H69" s="136" t="n">
        <f aca="false">R24</f>
        <v>1329773.79</v>
      </c>
      <c r="I69" s="136" t="n">
        <f aca="false">S24</f>
        <v>1114695.31</v>
      </c>
      <c r="J69" s="136" t="n">
        <f aca="false">T24</f>
        <v>1065905.43</v>
      </c>
      <c r="K69" s="136" t="n">
        <f aca="false">U24</f>
        <v>1461760.08</v>
      </c>
      <c r="L69" s="137" t="n">
        <f aca="false">V24</f>
        <v>1641356.2</v>
      </c>
      <c r="M69" s="94"/>
      <c r="N69" s="94"/>
      <c r="O69" s="47"/>
      <c r="P69" s="94"/>
      <c r="Q69" s="94"/>
      <c r="R69" s="94"/>
      <c r="S69" s="94"/>
      <c r="T69" s="94"/>
    </row>
    <row r="70" s="121" customFormat="true" ht="14" hidden="false" customHeight="false" outlineLevel="0" collapsed="false">
      <c r="B70" s="134" t="s">
        <v>143</v>
      </c>
      <c r="C70" s="135" t="n">
        <f aca="false">M25</f>
        <v>1339.91</v>
      </c>
      <c r="D70" s="136" t="n">
        <f aca="false">N25</f>
        <v>1558.59</v>
      </c>
      <c r="E70" s="136" t="n">
        <f aca="false">O25</f>
        <v>1258.15</v>
      </c>
      <c r="F70" s="136" t="n">
        <f aca="false">P25</f>
        <v>3768.36</v>
      </c>
      <c r="G70" s="136" t="n">
        <f aca="false">Q25</f>
        <v>2433.57</v>
      </c>
      <c r="H70" s="136" t="n">
        <f aca="false">R25</f>
        <v>2341.66</v>
      </c>
      <c r="I70" s="136" t="n">
        <f aca="false">S25</f>
        <v>2194.47</v>
      </c>
      <c r="J70" s="136" t="n">
        <f aca="false">T25</f>
        <v>2418.51</v>
      </c>
      <c r="K70" s="136" t="n">
        <f aca="false">U25</f>
        <v>6102.36</v>
      </c>
      <c r="L70" s="137" t="n">
        <f aca="false">V25</f>
        <v>7811.86</v>
      </c>
      <c r="M70" s="94"/>
      <c r="N70" s="94"/>
      <c r="O70" s="47"/>
      <c r="P70" s="94"/>
      <c r="Q70" s="94"/>
      <c r="R70" s="94"/>
      <c r="S70" s="94"/>
      <c r="T70" s="94"/>
    </row>
    <row r="71" s="121" customFormat="true" ht="14" hidden="false" customHeight="false" outlineLevel="0" collapsed="false">
      <c r="B71" s="134" t="s">
        <v>144</v>
      </c>
      <c r="C71" s="135" t="n">
        <f aca="false">M26</f>
        <v>25921.93</v>
      </c>
      <c r="D71" s="136" t="n">
        <f aca="false">N26</f>
        <v>25451.79</v>
      </c>
      <c r="E71" s="136" t="n">
        <f aca="false">O26</f>
        <v>29037.06</v>
      </c>
      <c r="F71" s="136" t="n">
        <f aca="false">P26</f>
        <v>28821.9</v>
      </c>
      <c r="G71" s="136" t="n">
        <f aca="false">Q26</f>
        <v>21955.61</v>
      </c>
      <c r="H71" s="136" t="n">
        <f aca="false">R26</f>
        <v>19184.38</v>
      </c>
      <c r="I71" s="136" t="n">
        <f aca="false">S26</f>
        <v>16980.82</v>
      </c>
      <c r="J71" s="136" t="n">
        <f aca="false">T26</f>
        <v>18710.67</v>
      </c>
      <c r="K71" s="136" t="n">
        <f aca="false">U26</f>
        <v>26797.13</v>
      </c>
      <c r="L71" s="137" t="n">
        <f aca="false">V26</f>
        <v>33351.99</v>
      </c>
      <c r="M71" s="94"/>
      <c r="N71" s="94"/>
      <c r="O71" s="47"/>
      <c r="P71" s="94"/>
      <c r="Q71" s="94"/>
      <c r="R71" s="94"/>
      <c r="S71" s="94"/>
      <c r="T71" s="94"/>
    </row>
    <row r="72" s="121" customFormat="true" ht="14" hidden="false" customHeight="false" outlineLevel="0" collapsed="false">
      <c r="B72" s="134" t="s">
        <v>145</v>
      </c>
      <c r="C72" s="135" t="n">
        <f aca="false">M27</f>
        <v>570310.85</v>
      </c>
      <c r="D72" s="136" t="n">
        <f aca="false">N27</f>
        <v>516040.5</v>
      </c>
      <c r="E72" s="136" t="n">
        <f aca="false">O27</f>
        <v>422044.39</v>
      </c>
      <c r="F72" s="136" t="n">
        <f aca="false">P27</f>
        <v>421151.45</v>
      </c>
      <c r="G72" s="136" t="n">
        <f aca="false">Q27</f>
        <v>412923.6</v>
      </c>
      <c r="H72" s="136" t="n">
        <f aca="false">R27</f>
        <v>386311.5</v>
      </c>
      <c r="I72" s="136" t="n">
        <f aca="false">S27</f>
        <v>398192.31</v>
      </c>
      <c r="J72" s="136" t="n">
        <f aca="false">T27</f>
        <v>430930.83</v>
      </c>
      <c r="K72" s="136" t="n">
        <f aca="false">U27</f>
        <v>664988.22</v>
      </c>
      <c r="L72" s="137" t="n">
        <f aca="false">V27</f>
        <v>847245.77</v>
      </c>
      <c r="M72" s="94"/>
      <c r="N72" s="94"/>
      <c r="O72" s="47"/>
      <c r="P72" s="94"/>
      <c r="Q72" s="94"/>
      <c r="R72" s="94"/>
      <c r="S72" s="94"/>
      <c r="T72" s="94"/>
    </row>
    <row r="73" s="121" customFormat="true" ht="14" hidden="false" customHeight="false" outlineLevel="0" collapsed="false">
      <c r="B73" s="134" t="s">
        <v>146</v>
      </c>
      <c r="C73" s="135" t="n">
        <f aca="false">M28</f>
        <v>3002.48</v>
      </c>
      <c r="D73" s="136" t="n">
        <f aca="false">N28</f>
        <v>1833.06</v>
      </c>
      <c r="E73" s="136" t="n">
        <f aca="false">O28</f>
        <v>1519.64</v>
      </c>
      <c r="F73" s="136" t="n">
        <f aca="false">P28</f>
        <v>2317.76</v>
      </c>
      <c r="G73" s="136" t="n">
        <f aca="false">Q28</f>
        <v>1566.17</v>
      </c>
      <c r="H73" s="136" t="n">
        <f aca="false">R28</f>
        <v>1105.76</v>
      </c>
      <c r="I73" s="136" t="n">
        <f aca="false">S28</f>
        <v>2065.07</v>
      </c>
      <c r="J73" s="136" t="n">
        <f aca="false">T28</f>
        <v>3344.39</v>
      </c>
      <c r="K73" s="136" t="n">
        <f aca="false">U28</f>
        <v>4284.16</v>
      </c>
      <c r="L73" s="137" t="n">
        <f aca="false">V28</f>
        <v>3228.65</v>
      </c>
      <c r="M73" s="94"/>
      <c r="N73" s="94"/>
      <c r="O73" s="47"/>
      <c r="P73" s="94"/>
      <c r="Q73" s="94"/>
      <c r="R73" s="94"/>
      <c r="S73" s="94"/>
      <c r="T73" s="94"/>
    </row>
    <row r="74" s="121" customFormat="true" ht="14" hidden="false" customHeight="false" outlineLevel="0" collapsed="false">
      <c r="B74" s="125"/>
      <c r="C74" s="140"/>
      <c r="D74" s="141"/>
      <c r="E74" s="141"/>
      <c r="F74" s="141"/>
      <c r="G74" s="141"/>
      <c r="H74" s="141"/>
      <c r="I74" s="141"/>
      <c r="J74" s="141"/>
      <c r="K74" s="141"/>
      <c r="L74" s="141"/>
      <c r="M74" s="94"/>
      <c r="N74" s="94"/>
      <c r="O74" s="47"/>
      <c r="P74" s="94"/>
      <c r="Q74" s="94"/>
      <c r="R74" s="94"/>
      <c r="S74" s="94"/>
      <c r="T74" s="94"/>
    </row>
    <row r="75" s="121" customFormat="true" ht="14" hidden="false" customHeight="false" outlineLevel="0" collapsed="false">
      <c r="B75" s="30"/>
      <c r="C75" s="30"/>
      <c r="D75" s="30"/>
      <c r="E75" s="30"/>
      <c r="F75" s="30"/>
      <c r="G75" s="30"/>
      <c r="H75" s="30"/>
      <c r="I75" s="30"/>
      <c r="J75" s="30"/>
      <c r="K75" s="30"/>
      <c r="L75" s="47"/>
      <c r="M75" s="94"/>
      <c r="N75" s="94"/>
      <c r="O75" s="47"/>
      <c r="P75" s="94"/>
      <c r="Q75" s="94"/>
      <c r="R75" s="94"/>
      <c r="S75" s="94"/>
      <c r="T75" s="94"/>
    </row>
    <row r="76" s="121" customFormat="true" ht="14" hidden="false" customHeight="false" outlineLevel="0" collapsed="false">
      <c r="B76" s="122" t="s">
        <v>76</v>
      </c>
      <c r="C76" s="30"/>
      <c r="D76" s="30"/>
      <c r="E76" s="30"/>
      <c r="F76" s="30"/>
      <c r="G76" s="30"/>
      <c r="H76" s="30"/>
      <c r="I76" s="30"/>
      <c r="J76" s="30"/>
      <c r="K76" s="30"/>
      <c r="L76" s="47"/>
      <c r="M76" s="94"/>
      <c r="N76" s="94"/>
      <c r="O76" s="47"/>
      <c r="P76" s="94"/>
      <c r="Q76" s="94"/>
      <c r="R76" s="94"/>
      <c r="S76" s="94"/>
      <c r="T76" s="94"/>
    </row>
    <row r="77" s="121" customFormat="true" ht="14" hidden="false" customHeight="false" outlineLevel="0" collapsed="false">
      <c r="B77" s="47"/>
      <c r="C77" s="53"/>
      <c r="D77" s="53"/>
      <c r="E77" s="53"/>
      <c r="F77" s="53"/>
      <c r="G77" s="53"/>
      <c r="H77" s="53"/>
      <c r="I77" s="53"/>
      <c r="J77" s="53"/>
      <c r="K77" s="53"/>
      <c r="L77" s="53"/>
      <c r="M77" s="94"/>
      <c r="N77" s="94"/>
      <c r="O77" s="47"/>
      <c r="P77" s="94"/>
      <c r="Q77" s="94"/>
      <c r="R77" s="94"/>
      <c r="S77" s="94"/>
      <c r="T77" s="94"/>
    </row>
    <row r="78" s="121" customFormat="true" ht="14" hidden="false" customHeight="false" outlineLevel="0" collapsed="false">
      <c r="B78" s="54"/>
      <c r="C78" s="124" t="s">
        <v>64</v>
      </c>
      <c r="D78" s="55" t="s">
        <v>65</v>
      </c>
      <c r="E78" s="55" t="s">
        <v>66</v>
      </c>
      <c r="F78" s="55" t="s">
        <v>67</v>
      </c>
      <c r="G78" s="55" t="s">
        <v>68</v>
      </c>
      <c r="H78" s="55" t="s">
        <v>69</v>
      </c>
      <c r="I78" s="55" t="s">
        <v>70</v>
      </c>
      <c r="J78" s="55" t="s">
        <v>71</v>
      </c>
      <c r="K78" s="55" t="s">
        <v>72</v>
      </c>
      <c r="L78" s="55" t="s">
        <v>73</v>
      </c>
      <c r="M78" s="94"/>
      <c r="N78" s="94"/>
      <c r="O78" s="47"/>
      <c r="P78" s="94"/>
      <c r="Q78" s="94"/>
      <c r="R78" s="94"/>
      <c r="S78" s="94"/>
      <c r="T78" s="94"/>
    </row>
    <row r="79" s="121" customFormat="true" ht="14" hidden="false" customHeight="false" outlineLevel="0" collapsed="false">
      <c r="B79" s="126"/>
      <c r="C79" s="127"/>
      <c r="D79" s="128"/>
      <c r="E79" s="128"/>
      <c r="F79" s="128"/>
      <c r="G79" s="128"/>
      <c r="H79" s="128"/>
      <c r="I79" s="128"/>
      <c r="J79" s="128"/>
      <c r="K79" s="128"/>
      <c r="L79" s="129"/>
      <c r="M79" s="94"/>
      <c r="N79" s="94"/>
      <c r="O79" s="47"/>
      <c r="P79" s="94"/>
      <c r="Q79" s="94"/>
      <c r="R79" s="94"/>
      <c r="S79" s="94"/>
      <c r="T79" s="94"/>
    </row>
    <row r="80" s="121" customFormat="true" ht="14" hidden="false" customHeight="false" outlineLevel="0" collapsed="false">
      <c r="B80" s="130" t="s">
        <v>132</v>
      </c>
      <c r="C80" s="142" t="n">
        <f aca="false">SUM(C82:C95)</f>
        <v>26265678.2578571</v>
      </c>
      <c r="D80" s="143" t="n">
        <f aca="false">SUM(D82:D95)</f>
        <v>25249316.0356286</v>
      </c>
      <c r="E80" s="143" t="n">
        <f aca="false">SUM(E82:E95)</f>
        <v>23875829.9395429</v>
      </c>
      <c r="F80" s="143" t="n">
        <f aca="false">SUM(F82:F95)</f>
        <v>22686480.4307143</v>
      </c>
      <c r="G80" s="143" t="n">
        <f aca="false">SUM(G82:G95)</f>
        <v>22300464.1209429</v>
      </c>
      <c r="H80" s="143" t="n">
        <f aca="false">SUM(H82:H95)</f>
        <v>22046507.4104409</v>
      </c>
      <c r="I80" s="143" t="n">
        <f aca="false">SUM(I82:I95)</f>
        <v>21794763.0797696</v>
      </c>
      <c r="J80" s="143" t="n">
        <f aca="false">SUM(J82:J95)</f>
        <v>21824847.8195714</v>
      </c>
      <c r="K80" s="143" t="n">
        <f aca="false">SUM(K82:K95)</f>
        <v>21347649.2542143</v>
      </c>
      <c r="L80" s="144" t="n">
        <f aca="false">SUM(L82:L95)</f>
        <v>21783513.6744444</v>
      </c>
      <c r="M80" s="94"/>
      <c r="N80" s="94"/>
      <c r="O80" s="47"/>
      <c r="P80" s="94"/>
      <c r="Q80" s="94"/>
      <c r="R80" s="94"/>
      <c r="S80" s="94"/>
      <c r="T80" s="94"/>
    </row>
    <row r="81" s="121" customFormat="true" ht="14" hidden="false" customHeight="false" outlineLevel="0" collapsed="false">
      <c r="B81" s="134"/>
      <c r="C81" s="145"/>
      <c r="D81" s="146"/>
      <c r="E81" s="146"/>
      <c r="F81" s="146"/>
      <c r="G81" s="146"/>
      <c r="H81" s="146"/>
      <c r="I81" s="146"/>
      <c r="J81" s="146"/>
      <c r="K81" s="146"/>
      <c r="L81" s="147"/>
      <c r="M81" s="94"/>
      <c r="N81" s="94"/>
      <c r="O81" s="47"/>
      <c r="P81" s="94"/>
      <c r="Q81" s="94"/>
      <c r="R81" s="94"/>
      <c r="S81" s="94"/>
      <c r="T81" s="94"/>
    </row>
    <row r="82" s="121" customFormat="true" ht="14" hidden="false" customHeight="false" outlineLevel="0" collapsed="false">
      <c r="B82" s="134" t="s">
        <v>133</v>
      </c>
      <c r="C82" s="145" t="n">
        <f aca="false">W15</f>
        <v>2399319.85571429</v>
      </c>
      <c r="D82" s="146" t="n">
        <f aca="false">X15</f>
        <v>2445231.64771429</v>
      </c>
      <c r="E82" s="146" t="n">
        <f aca="false">Y15</f>
        <v>2330809.24285714</v>
      </c>
      <c r="F82" s="146" t="n">
        <f aca="false">Z15</f>
        <v>2227293.74285714</v>
      </c>
      <c r="G82" s="146" t="n">
        <f aca="false">AA15</f>
        <v>2044735.89091429</v>
      </c>
      <c r="H82" s="146" t="n">
        <f aca="false">AB15</f>
        <v>1927639.585</v>
      </c>
      <c r="I82" s="146" t="n">
        <f aca="false">AC15</f>
        <v>1743938.70428571</v>
      </c>
      <c r="J82" s="146" t="n">
        <f aca="false">AD15</f>
        <v>1776783.68</v>
      </c>
      <c r="K82" s="146" t="n">
        <f aca="false">AE15</f>
        <v>1641490.68285714</v>
      </c>
      <c r="L82" s="147" t="n">
        <f aca="false">AF15</f>
        <v>1565228.91</v>
      </c>
      <c r="M82" s="94"/>
      <c r="N82" s="94"/>
      <c r="O82" s="47"/>
      <c r="P82" s="94"/>
      <c r="Q82" s="94"/>
      <c r="R82" s="94"/>
      <c r="S82" s="94"/>
      <c r="T82" s="94"/>
    </row>
    <row r="83" s="121" customFormat="true" ht="14" hidden="false" customHeight="false" outlineLevel="0" collapsed="false">
      <c r="B83" s="134" t="s">
        <v>134</v>
      </c>
      <c r="C83" s="145" t="n">
        <f aca="false">W16</f>
        <v>140519.124285714</v>
      </c>
      <c r="D83" s="146" t="n">
        <f aca="false">X16</f>
        <v>144378.19</v>
      </c>
      <c r="E83" s="146" t="n">
        <f aca="false">Y16</f>
        <v>160322.057142857</v>
      </c>
      <c r="F83" s="146" t="n">
        <f aca="false">Z16</f>
        <v>141353.701428571</v>
      </c>
      <c r="G83" s="146" t="n">
        <f aca="false">AA16</f>
        <v>142158.177142857</v>
      </c>
      <c r="H83" s="146" t="n">
        <f aca="false">AB16</f>
        <v>159276.715714286</v>
      </c>
      <c r="I83" s="146" t="n">
        <f aca="false">AC16</f>
        <v>177489.025714286</v>
      </c>
      <c r="J83" s="146" t="n">
        <f aca="false">AD16</f>
        <v>208253.11</v>
      </c>
      <c r="K83" s="146" t="n">
        <f aca="false">AE16</f>
        <v>213367.112142857</v>
      </c>
      <c r="L83" s="147" t="n">
        <f aca="false">AF16</f>
        <v>238277.87</v>
      </c>
      <c r="M83" s="94"/>
      <c r="N83" s="94"/>
      <c r="O83" s="47"/>
      <c r="P83" s="94"/>
      <c r="Q83" s="94"/>
      <c r="R83" s="94"/>
      <c r="S83" s="94"/>
      <c r="T83" s="94"/>
    </row>
    <row r="84" s="121" customFormat="true" ht="14" hidden="false" customHeight="false" outlineLevel="0" collapsed="false">
      <c r="B84" s="134" t="s">
        <v>135</v>
      </c>
      <c r="C84" s="145" t="n">
        <f aca="false">W17</f>
        <v>473098.947142857</v>
      </c>
      <c r="D84" s="146" t="n">
        <f aca="false">X17</f>
        <v>454508.437142857</v>
      </c>
      <c r="E84" s="146" t="n">
        <f aca="false">Y17</f>
        <v>460037.097142857</v>
      </c>
      <c r="F84" s="146" t="n">
        <f aca="false">Z17</f>
        <v>458078.821428572</v>
      </c>
      <c r="G84" s="146" t="n">
        <f aca="false">AA17</f>
        <v>475556.48</v>
      </c>
      <c r="H84" s="146" t="n">
        <f aca="false">AB17</f>
        <v>473656.52</v>
      </c>
      <c r="I84" s="146" t="n">
        <f aca="false">AC17</f>
        <v>492143.295753661</v>
      </c>
      <c r="J84" s="146" t="n">
        <f aca="false">AD17</f>
        <v>511315.031428571</v>
      </c>
      <c r="K84" s="146" t="n">
        <f aca="false">AE17</f>
        <v>506244.36</v>
      </c>
      <c r="L84" s="147" t="n">
        <f aca="false">AF17</f>
        <v>505769.113333333</v>
      </c>
      <c r="M84" s="94"/>
      <c r="N84" s="94"/>
      <c r="O84" s="47"/>
      <c r="P84" s="94"/>
      <c r="Q84" s="94"/>
      <c r="R84" s="94"/>
      <c r="S84" s="94"/>
      <c r="T84" s="94"/>
    </row>
    <row r="85" s="121" customFormat="true" ht="14" hidden="false" customHeight="false" outlineLevel="0" collapsed="false">
      <c r="B85" s="134" t="s">
        <v>136</v>
      </c>
      <c r="C85" s="145" t="n">
        <f aca="false">W18</f>
        <v>1542918.05</v>
      </c>
      <c r="D85" s="146" t="n">
        <f aca="false">X18</f>
        <v>1382372.87142857</v>
      </c>
      <c r="E85" s="146" t="n">
        <f aca="false">Y18</f>
        <v>1226505.83357143</v>
      </c>
      <c r="F85" s="146" t="n">
        <f aca="false">Z18</f>
        <v>1106750.61142857</v>
      </c>
      <c r="G85" s="146" t="n">
        <f aca="false">AA18</f>
        <v>1108315.37</v>
      </c>
      <c r="H85" s="146" t="n">
        <f aca="false">AB18</f>
        <v>1184381.67857143</v>
      </c>
      <c r="I85" s="146" t="n">
        <f aca="false">AC18</f>
        <v>1262738.77357143</v>
      </c>
      <c r="J85" s="146" t="n">
        <f aca="false">AD18</f>
        <v>1263656.05214286</v>
      </c>
      <c r="K85" s="146" t="n">
        <f aca="false">AE18</f>
        <v>1244956.66</v>
      </c>
      <c r="L85" s="147" t="n">
        <f aca="false">AF18</f>
        <v>1307383.01666667</v>
      </c>
      <c r="M85" s="94"/>
      <c r="N85" s="94"/>
      <c r="O85" s="47"/>
      <c r="P85" s="94"/>
      <c r="Q85" s="94"/>
      <c r="R85" s="94"/>
      <c r="S85" s="94"/>
      <c r="T85" s="94"/>
    </row>
    <row r="86" s="121" customFormat="true" ht="14" hidden="false" customHeight="false" outlineLevel="0" collapsed="false">
      <c r="B86" s="134" t="s">
        <v>137</v>
      </c>
      <c r="C86" s="145" t="n">
        <f aca="false">W19</f>
        <v>808833.941428571</v>
      </c>
      <c r="D86" s="146" t="n">
        <f aca="false">X19</f>
        <v>842411.151428571</v>
      </c>
      <c r="E86" s="146" t="n">
        <f aca="false">Y19</f>
        <v>867625.908571429</v>
      </c>
      <c r="F86" s="146" t="n">
        <f aca="false">Z19</f>
        <v>809430.612857143</v>
      </c>
      <c r="G86" s="146" t="n">
        <f aca="false">AA19</f>
        <v>837721.394285714</v>
      </c>
      <c r="H86" s="146" t="n">
        <f aca="false">AB19</f>
        <v>855376.004338214</v>
      </c>
      <c r="I86" s="146" t="n">
        <f aca="false">AC19</f>
        <v>863992.160135</v>
      </c>
      <c r="J86" s="146" t="n">
        <f aca="false">AD19</f>
        <v>898558.96</v>
      </c>
      <c r="K86" s="146" t="n">
        <f aca="false">AE19</f>
        <v>862877.9972</v>
      </c>
      <c r="L86" s="147" t="n">
        <f aca="false">AF19</f>
        <v>846041.73</v>
      </c>
      <c r="M86" s="94"/>
      <c r="N86" s="94"/>
      <c r="O86" s="47"/>
      <c r="P86" s="94"/>
      <c r="Q86" s="94"/>
      <c r="R86" s="94"/>
      <c r="S86" s="94"/>
      <c r="T86" s="94"/>
    </row>
    <row r="87" s="121" customFormat="true" ht="14" hidden="false" customHeight="false" outlineLevel="0" collapsed="false">
      <c r="B87" s="134" t="s">
        <v>138</v>
      </c>
      <c r="C87" s="145" t="n">
        <f aca="false">W20</f>
        <v>2573308.39142857</v>
      </c>
      <c r="D87" s="146" t="n">
        <f aca="false">X20</f>
        <v>2486087.68571429</v>
      </c>
      <c r="E87" s="146" t="n">
        <f aca="false">Y20</f>
        <v>2341524.00357143</v>
      </c>
      <c r="F87" s="146" t="n">
        <f aca="false">Z20</f>
        <v>2245769.22285714</v>
      </c>
      <c r="G87" s="146" t="n">
        <f aca="false">AA20</f>
        <v>2182435.88928571</v>
      </c>
      <c r="H87" s="146" t="n">
        <f aca="false">AB20</f>
        <v>2241267.41428571</v>
      </c>
      <c r="I87" s="146" t="n">
        <f aca="false">AC20</f>
        <v>2249118.52622911</v>
      </c>
      <c r="J87" s="146" t="n">
        <f aca="false">AD20</f>
        <v>2266613.48642857</v>
      </c>
      <c r="K87" s="146" t="n">
        <f aca="false">AE20</f>
        <v>2161216.3952</v>
      </c>
      <c r="L87" s="147" t="n">
        <f aca="false">AF20</f>
        <v>2179124.95666667</v>
      </c>
      <c r="M87" s="94"/>
      <c r="N87" s="94"/>
      <c r="O87" s="47"/>
      <c r="P87" s="94"/>
      <c r="Q87" s="94"/>
      <c r="R87" s="94"/>
      <c r="S87" s="94"/>
      <c r="T87" s="94"/>
    </row>
    <row r="88" s="121" customFormat="true" ht="14" hidden="false" customHeight="false" outlineLevel="0" collapsed="false">
      <c r="B88" s="134" t="s">
        <v>139</v>
      </c>
      <c r="C88" s="145" t="n">
        <f aca="false">W21</f>
        <v>9540964.84285714</v>
      </c>
      <c r="D88" s="146" t="n">
        <f aca="false">X21</f>
        <v>8675080.62528572</v>
      </c>
      <c r="E88" s="146" t="n">
        <f aca="false">Y21</f>
        <v>7952161.2924</v>
      </c>
      <c r="F88" s="146" t="n">
        <f aca="false">Z21</f>
        <v>7446856.985</v>
      </c>
      <c r="G88" s="146" t="n">
        <f aca="false">AA21</f>
        <v>7002866.05142857</v>
      </c>
      <c r="H88" s="146" t="n">
        <f aca="false">AB21</f>
        <v>6902355.9750525</v>
      </c>
      <c r="I88" s="146" t="n">
        <f aca="false">AC21</f>
        <v>6699042.97901804</v>
      </c>
      <c r="J88" s="146" t="n">
        <f aca="false">AD21</f>
        <v>6677381.47214286</v>
      </c>
      <c r="K88" s="146" t="n">
        <f aca="false">AE21</f>
        <v>6631947.88731429</v>
      </c>
      <c r="L88" s="147" t="n">
        <f aca="false">AF21</f>
        <v>6949651.85444444</v>
      </c>
      <c r="M88" s="94"/>
      <c r="N88" s="94"/>
      <c r="O88" s="47"/>
      <c r="P88" s="94"/>
      <c r="Q88" s="94"/>
      <c r="R88" s="94"/>
      <c r="S88" s="94"/>
      <c r="T88" s="94"/>
    </row>
    <row r="89" s="121" customFormat="true" ht="14" hidden="false" customHeight="false" outlineLevel="0" collapsed="false">
      <c r="B89" s="134" t="s">
        <v>140</v>
      </c>
      <c r="C89" s="145" t="n">
        <f aca="false">W22</f>
        <v>573850.358571429</v>
      </c>
      <c r="D89" s="146" t="n">
        <f aca="false">X22</f>
        <v>585609.848571429</v>
      </c>
      <c r="E89" s="146" t="n">
        <f aca="false">Y22</f>
        <v>543921.252857143</v>
      </c>
      <c r="F89" s="146" t="n">
        <f aca="false">Z22</f>
        <v>547380.104285714</v>
      </c>
      <c r="G89" s="146" t="n">
        <f aca="false">AA22</f>
        <v>585914.38</v>
      </c>
      <c r="H89" s="146" t="n">
        <f aca="false">AB22</f>
        <v>614448.2</v>
      </c>
      <c r="I89" s="146" t="n">
        <f aca="false">AC22</f>
        <v>622811.13</v>
      </c>
      <c r="J89" s="146" t="n">
        <f aca="false">AD22</f>
        <v>621369.927142857</v>
      </c>
      <c r="K89" s="146" t="n">
        <f aca="false">AE22</f>
        <v>603800.76</v>
      </c>
      <c r="L89" s="147" t="n">
        <f aca="false">AF22</f>
        <v>600553.56</v>
      </c>
      <c r="M89" s="94"/>
      <c r="N89" s="94"/>
      <c r="O89" s="47"/>
      <c r="P89" s="94"/>
      <c r="Q89" s="94"/>
      <c r="R89" s="94"/>
      <c r="S89" s="94"/>
      <c r="T89" s="94"/>
    </row>
    <row r="90" s="121" customFormat="true" ht="14" hidden="false" customHeight="false" outlineLevel="0" collapsed="false">
      <c r="B90" s="134" t="s">
        <v>141</v>
      </c>
      <c r="C90" s="145" t="n">
        <f aca="false">W23</f>
        <v>1697606.55857143</v>
      </c>
      <c r="D90" s="146" t="n">
        <f aca="false">X23</f>
        <v>1630777.75142857</v>
      </c>
      <c r="E90" s="146" t="n">
        <f aca="false">Y23</f>
        <v>1543163.64</v>
      </c>
      <c r="F90" s="146" t="n">
        <f aca="false">Z23</f>
        <v>1497128.00571429</v>
      </c>
      <c r="G90" s="146" t="n">
        <f aca="false">AA23</f>
        <v>1899464.10142857</v>
      </c>
      <c r="H90" s="146" t="n">
        <f aca="false">AB23</f>
        <v>1955808.96</v>
      </c>
      <c r="I90" s="146" t="n">
        <f aca="false">AC23</f>
        <v>1889716.62285714</v>
      </c>
      <c r="J90" s="146" t="n">
        <f aca="false">AD23</f>
        <v>1893717.79785714</v>
      </c>
      <c r="K90" s="146" t="n">
        <f aca="false">AE23</f>
        <v>1919937.8305</v>
      </c>
      <c r="L90" s="147" t="n">
        <f aca="false">AF23</f>
        <v>1859140.7</v>
      </c>
      <c r="M90" s="94"/>
      <c r="N90" s="94"/>
      <c r="O90" s="47"/>
      <c r="P90" s="94"/>
      <c r="Q90" s="94"/>
      <c r="R90" s="94"/>
      <c r="S90" s="94"/>
      <c r="T90" s="94"/>
    </row>
    <row r="91" s="121" customFormat="true" ht="14" hidden="false" customHeight="false" outlineLevel="0" collapsed="false">
      <c r="B91" s="134" t="s">
        <v>142</v>
      </c>
      <c r="C91" s="145" t="n">
        <f aca="false">W24</f>
        <v>4788243.26357143</v>
      </c>
      <c r="D91" s="146" t="n">
        <f aca="false">X24</f>
        <v>4811781.59834286</v>
      </c>
      <c r="E91" s="146" t="n">
        <f aca="false">Y24</f>
        <v>4618335.08714286</v>
      </c>
      <c r="F91" s="146" t="n">
        <f aca="false">Z24</f>
        <v>4352001.43428571</v>
      </c>
      <c r="G91" s="146" t="n">
        <f aca="false">AA24</f>
        <v>4134393.77788571</v>
      </c>
      <c r="H91" s="146" t="n">
        <f aca="false">AB24</f>
        <v>3920839.92319304</v>
      </c>
      <c r="I91" s="146" t="n">
        <f aca="false">AC24</f>
        <v>4007842.36649089</v>
      </c>
      <c r="J91" s="146" t="n">
        <f aca="false">AD24</f>
        <v>3983369.17171429</v>
      </c>
      <c r="K91" s="146" t="n">
        <f aca="false">AE24</f>
        <v>3892344.27285714</v>
      </c>
      <c r="L91" s="147" t="n">
        <f aca="false">AF24</f>
        <v>3973429.56333333</v>
      </c>
      <c r="M91" s="94"/>
      <c r="N91" s="94"/>
      <c r="O91" s="47"/>
      <c r="P91" s="94"/>
      <c r="Q91" s="94"/>
      <c r="R91" s="94"/>
      <c r="S91" s="94"/>
      <c r="T91" s="94"/>
    </row>
    <row r="92" s="121" customFormat="true" ht="14" hidden="false" customHeight="false" outlineLevel="0" collapsed="false">
      <c r="B92" s="134" t="s">
        <v>143</v>
      </c>
      <c r="C92" s="145" t="n">
        <f aca="false">W25</f>
        <v>2083.86</v>
      </c>
      <c r="D92" s="146" t="n">
        <f aca="false">X25</f>
        <v>3693.69</v>
      </c>
      <c r="E92" s="146" t="n">
        <f aca="false">Y25</f>
        <v>3966.31</v>
      </c>
      <c r="F92" s="146" t="n">
        <f aca="false">Z25</f>
        <v>4299.58</v>
      </c>
      <c r="G92" s="146" t="n">
        <f aca="false">AA25</f>
        <v>2972.92</v>
      </c>
      <c r="H92" s="146" t="n">
        <f aca="false">AB25</f>
        <v>3874.64</v>
      </c>
      <c r="I92" s="146" t="n">
        <f aca="false">AC25</f>
        <v>2891.4</v>
      </c>
      <c r="J92" s="146" t="n">
        <f aca="false">AD25</f>
        <v>2758.96</v>
      </c>
      <c r="K92" s="146" t="n">
        <f aca="false">AE25</f>
        <v>6901.74</v>
      </c>
      <c r="L92" s="147" t="n">
        <f aca="false">AF25</f>
        <v>10352.8</v>
      </c>
      <c r="M92" s="94"/>
      <c r="N92" s="94"/>
      <c r="O92" s="47"/>
      <c r="P92" s="94"/>
      <c r="Q92" s="94"/>
      <c r="R92" s="94"/>
      <c r="S92" s="94"/>
      <c r="T92" s="94"/>
    </row>
    <row r="93" s="121" customFormat="true" ht="14" hidden="false" customHeight="false" outlineLevel="0" collapsed="false">
      <c r="B93" s="134" t="s">
        <v>144</v>
      </c>
      <c r="C93" s="145" t="n">
        <f aca="false">W26</f>
        <v>46712.03</v>
      </c>
      <c r="D93" s="146" t="n">
        <f aca="false">X26</f>
        <v>59959.01</v>
      </c>
      <c r="E93" s="146" t="n">
        <f aca="false">Y26</f>
        <v>59847.63</v>
      </c>
      <c r="F93" s="146" t="n">
        <f aca="false">Z26</f>
        <v>54943.2</v>
      </c>
      <c r="G93" s="146" t="n">
        <f aca="false">AA26</f>
        <v>47809.87</v>
      </c>
      <c r="H93" s="146" t="n">
        <f aca="false">AB26</f>
        <v>49391.47</v>
      </c>
      <c r="I93" s="146" t="n">
        <f aca="false">AC26</f>
        <v>55695.6485714286</v>
      </c>
      <c r="J93" s="146" t="n">
        <f aca="false">AD26</f>
        <v>51230.92</v>
      </c>
      <c r="K93" s="146" t="n">
        <f aca="false">AE26</f>
        <v>57249.86</v>
      </c>
      <c r="L93" s="147" t="n">
        <f aca="false">AF26</f>
        <v>61532.8</v>
      </c>
      <c r="M93" s="94"/>
      <c r="N93" s="94"/>
      <c r="O93" s="47"/>
      <c r="P93" s="94"/>
      <c r="Q93" s="94"/>
      <c r="R93" s="94"/>
      <c r="S93" s="94"/>
      <c r="T93" s="94"/>
    </row>
    <row r="94" s="121" customFormat="true" ht="14" hidden="false" customHeight="false" outlineLevel="0" collapsed="false">
      <c r="B94" s="134" t="s">
        <v>145</v>
      </c>
      <c r="C94" s="145" t="n">
        <f aca="false">W27</f>
        <v>1676443.96714286</v>
      </c>
      <c r="D94" s="146" t="n">
        <f aca="false">X27</f>
        <v>1726875.72142857</v>
      </c>
      <c r="E94" s="146" t="n">
        <f aca="false">Y27</f>
        <v>1766725.15142857</v>
      </c>
      <c r="F94" s="146" t="n">
        <f aca="false">Z27</f>
        <v>1794032.93</v>
      </c>
      <c r="G94" s="146" t="n">
        <f aca="false">AA27</f>
        <v>1834739.41285714</v>
      </c>
      <c r="H94" s="146" t="n">
        <f aca="false">AB27</f>
        <v>1756490.31857143</v>
      </c>
      <c r="I94" s="146" t="n">
        <f aca="false">AC27</f>
        <v>1725515.16</v>
      </c>
      <c r="J94" s="146" t="n">
        <f aca="false">AD27</f>
        <v>1667576.39642857</v>
      </c>
      <c r="K94" s="146" t="n">
        <f aca="false">AE27</f>
        <v>1602646.92757143</v>
      </c>
      <c r="L94" s="147" t="n">
        <f aca="false">AF27</f>
        <v>1685310.51</v>
      </c>
      <c r="M94" s="94"/>
      <c r="N94" s="94"/>
      <c r="O94" s="47"/>
      <c r="P94" s="94"/>
      <c r="Q94" s="94"/>
      <c r="R94" s="94"/>
      <c r="S94" s="94"/>
      <c r="T94" s="94"/>
    </row>
    <row r="95" s="121" customFormat="true" ht="14" hidden="false" customHeight="false" outlineLevel="0" collapsed="false">
      <c r="B95" s="134" t="s">
        <v>146</v>
      </c>
      <c r="C95" s="145" t="n">
        <f aca="false">W28</f>
        <v>1775.06714285714</v>
      </c>
      <c r="D95" s="146" t="n">
        <f aca="false">X28</f>
        <v>547.807142857143</v>
      </c>
      <c r="E95" s="146" t="n">
        <f aca="false">Y28</f>
        <v>885.432857142857</v>
      </c>
      <c r="F95" s="146" t="n">
        <f aca="false">Z28</f>
        <v>1161.47857142857</v>
      </c>
      <c r="G95" s="146" t="n">
        <f aca="false">AA28</f>
        <v>1380.40571428571</v>
      </c>
      <c r="H95" s="146" t="n">
        <f aca="false">AB28</f>
        <v>1700.00571428571</v>
      </c>
      <c r="I95" s="146" t="n">
        <f aca="false">AC28</f>
        <v>1827.28714285714</v>
      </c>
      <c r="J95" s="146" t="n">
        <f aca="false">AD28</f>
        <v>2262.85428571429</v>
      </c>
      <c r="K95" s="146" t="n">
        <f aca="false">AE28</f>
        <v>2666.76857142857</v>
      </c>
      <c r="L95" s="147" t="n">
        <f aca="false">AF28</f>
        <v>1716.29</v>
      </c>
      <c r="M95" s="94"/>
      <c r="N95" s="94"/>
      <c r="O95" s="47"/>
      <c r="P95" s="94"/>
      <c r="Q95" s="94"/>
      <c r="R95" s="94"/>
      <c r="S95" s="94"/>
      <c r="T95" s="94"/>
    </row>
    <row r="96" s="121" customFormat="true" ht="14" hidden="false" customHeight="false" outlineLevel="0" collapsed="false">
      <c r="B96" s="30"/>
      <c r="C96" s="30"/>
      <c r="D96" s="30"/>
      <c r="E96" s="30"/>
      <c r="F96" s="30"/>
      <c r="G96" s="30"/>
      <c r="H96" s="30"/>
      <c r="I96" s="30"/>
      <c r="J96" s="30"/>
      <c r="K96" s="30"/>
      <c r="L96" s="47"/>
      <c r="M96" s="94"/>
      <c r="N96" s="94"/>
      <c r="O96" s="47"/>
      <c r="P96" s="94"/>
      <c r="Q96" s="94"/>
      <c r="R96" s="94"/>
      <c r="S96" s="94"/>
      <c r="T96" s="94"/>
    </row>
    <row r="97" s="121" customFormat="true" ht="14" hidden="false" customHeight="false" outlineLevel="0" collapsed="false">
      <c r="B97" s="30"/>
      <c r="C97" s="30"/>
      <c r="D97" s="30"/>
      <c r="E97" s="30"/>
      <c r="F97" s="30"/>
      <c r="G97" s="30"/>
      <c r="H97" s="30"/>
      <c r="I97" s="30"/>
      <c r="J97" s="30"/>
      <c r="K97" s="30"/>
      <c r="L97" s="47"/>
      <c r="M97" s="94"/>
      <c r="N97" s="94"/>
      <c r="O97" s="47"/>
      <c r="P97" s="94"/>
      <c r="Q97" s="94"/>
      <c r="R97" s="94"/>
      <c r="S97" s="94"/>
      <c r="T97" s="94"/>
    </row>
    <row r="98" s="121" customFormat="true" ht="15" hidden="false" customHeight="false" outlineLevel="0" collapsed="false">
      <c r="B98" s="122" t="s">
        <v>147</v>
      </c>
      <c r="C98" s="30"/>
      <c r="D98" s="30"/>
      <c r="E98" s="30"/>
      <c r="F98" s="30"/>
      <c r="G98" s="30"/>
      <c r="H98" s="30"/>
      <c r="I98" s="30"/>
      <c r="J98" s="30"/>
      <c r="K98" s="30"/>
      <c r="L98" s="47"/>
      <c r="M98" s="94"/>
      <c r="N98" s="94"/>
      <c r="O98" s="47"/>
      <c r="P98" s="94"/>
      <c r="Q98" s="94"/>
      <c r="R98" s="94"/>
      <c r="S98" s="94"/>
      <c r="T98" s="94"/>
    </row>
    <row r="99" s="121" customFormat="true" ht="14" hidden="false" customHeight="false" outlineLevel="0" collapsed="false">
      <c r="B99" s="47"/>
      <c r="C99" s="53"/>
      <c r="D99" s="53"/>
      <c r="E99" s="53"/>
      <c r="F99" s="53"/>
      <c r="G99" s="53"/>
      <c r="H99" s="53"/>
      <c r="I99" s="53"/>
      <c r="J99" s="53"/>
      <c r="K99" s="53"/>
      <c r="L99" s="53"/>
      <c r="M99" s="94"/>
      <c r="N99" s="94"/>
      <c r="O99" s="47"/>
      <c r="P99" s="94"/>
      <c r="Q99" s="94"/>
      <c r="R99" s="94"/>
      <c r="S99" s="94"/>
      <c r="T99" s="94"/>
    </row>
    <row r="100" s="121" customFormat="true" ht="14" hidden="false" customHeight="false" outlineLevel="0" collapsed="false">
      <c r="B100" s="54"/>
      <c r="C100" s="124" t="s">
        <v>64</v>
      </c>
      <c r="D100" s="55" t="s">
        <v>65</v>
      </c>
      <c r="E100" s="55" t="s">
        <v>66</v>
      </c>
      <c r="F100" s="55" t="s">
        <v>67</v>
      </c>
      <c r="G100" s="55" t="s">
        <v>68</v>
      </c>
      <c r="H100" s="55" t="s">
        <v>69</v>
      </c>
      <c r="I100" s="55" t="s">
        <v>70</v>
      </c>
      <c r="J100" s="55" t="s">
        <v>71</v>
      </c>
      <c r="K100" s="55" t="s">
        <v>72</v>
      </c>
      <c r="L100" s="55" t="s">
        <v>73</v>
      </c>
      <c r="M100" s="94"/>
      <c r="N100" s="94"/>
      <c r="O100" s="47"/>
      <c r="P100" s="94"/>
      <c r="Q100" s="94"/>
      <c r="R100" s="94"/>
      <c r="S100" s="94"/>
      <c r="T100" s="94"/>
    </row>
    <row r="101" s="121" customFormat="true" ht="14" hidden="false" customHeight="false" outlineLevel="0" collapsed="false">
      <c r="B101" s="126"/>
      <c r="C101" s="127"/>
      <c r="D101" s="128"/>
      <c r="E101" s="128"/>
      <c r="F101" s="128"/>
      <c r="G101" s="128"/>
      <c r="H101" s="128"/>
      <c r="I101" s="128"/>
      <c r="J101" s="128"/>
      <c r="K101" s="128"/>
      <c r="L101" s="129"/>
      <c r="M101" s="94"/>
      <c r="N101" s="94"/>
      <c r="O101" s="47"/>
      <c r="P101" s="94"/>
      <c r="Q101" s="94"/>
      <c r="R101" s="94"/>
      <c r="S101" s="94"/>
      <c r="T101" s="94"/>
    </row>
    <row r="102" s="121" customFormat="true" ht="14" hidden="false" customHeight="false" outlineLevel="0" collapsed="false">
      <c r="B102" s="130" t="s">
        <v>132</v>
      </c>
      <c r="C102" s="148" t="n">
        <f aca="false">(C80*1000)/(365*'NRS Pop. Pivot Table'!B17)</f>
        <v>16.3325176278095</v>
      </c>
      <c r="D102" s="148" t="n">
        <f aca="false">(D80*1000)/(365*'NRS Pop. Pivot Table'!C17)</f>
        <v>15.5621833776492</v>
      </c>
      <c r="E102" s="148" t="n">
        <f aca="false">(E80*1000)/(365*'NRS Pop. Pivot Table'!D17)</f>
        <v>14.6645562147713</v>
      </c>
      <c r="F102" s="148" t="n">
        <f aca="false">(F80*1000)/(365*'NRS Pop. Pivot Table'!E17)</f>
        <v>13.8867581386207</v>
      </c>
      <c r="G102" s="148" t="n">
        <f aca="false">(G80*1000)/(365*'NRS Pop. Pivot Table'!F17)</f>
        <v>13.5918776805854</v>
      </c>
      <c r="H102" s="148" t="n">
        <f aca="false">(H80*1000)/(365*'NRS Pop. Pivot Table'!G17)</f>
        <v>13.3710437155751</v>
      </c>
      <c r="I102" s="148" t="n">
        <f aca="false">(I80*1000)/(365*'NRS Pop. Pivot Table'!H17)</f>
        <v>13.1401326058897</v>
      </c>
      <c r="J102" s="148" t="n">
        <f aca="false">(J80*1000)/(365*'NRS Pop. Pivot Table'!I17)</f>
        <v>13.1108846455665</v>
      </c>
      <c r="K102" s="148" t="n">
        <f aca="false">(K80*1000)/(365*'NRS Pop. Pivot Table'!J17)</f>
        <v>12.791364432565</v>
      </c>
      <c r="L102" s="148" t="n">
        <f aca="false">(L80*1000)/(365*'NRS Pop. Pivot Table'!K17)</f>
        <v>12.9808866118133</v>
      </c>
      <c r="M102" s="94"/>
      <c r="N102" s="94"/>
      <c r="O102" s="47"/>
      <c r="P102" s="94"/>
      <c r="Q102" s="94"/>
      <c r="R102" s="94"/>
      <c r="S102" s="94"/>
      <c r="T102" s="94"/>
    </row>
    <row r="103" s="121" customFormat="true" ht="14" hidden="false" customHeight="false" outlineLevel="0" collapsed="false">
      <c r="B103" s="134"/>
      <c r="C103" s="149"/>
      <c r="D103" s="150"/>
      <c r="E103" s="150"/>
      <c r="F103" s="150"/>
      <c r="G103" s="150"/>
      <c r="H103" s="150"/>
      <c r="I103" s="150"/>
      <c r="J103" s="150"/>
      <c r="K103" s="150"/>
      <c r="L103" s="151"/>
      <c r="M103" s="94"/>
      <c r="N103" s="94"/>
      <c r="O103" s="47"/>
      <c r="P103" s="94"/>
      <c r="Q103" s="94"/>
      <c r="R103" s="94"/>
      <c r="S103" s="94"/>
      <c r="T103" s="94"/>
    </row>
    <row r="104" s="121" customFormat="true" ht="14" hidden="false" customHeight="false" outlineLevel="0" collapsed="false">
      <c r="B104" s="134" t="s">
        <v>133</v>
      </c>
      <c r="C104" s="149" t="n">
        <v>21.025444456799</v>
      </c>
      <c r="D104" s="149" t="n">
        <v>21.2881994497238</v>
      </c>
      <c r="E104" s="149" t="n">
        <v>20.3489936604086</v>
      </c>
      <c r="F104" s="149" t="n">
        <v>19.4597060972153</v>
      </c>
      <c r="G104" s="149" t="n">
        <v>17.9023908330921</v>
      </c>
      <c r="H104" s="149" t="n">
        <v>16.8567541036425</v>
      </c>
      <c r="I104" s="149" t="n">
        <v>15.2961293449471</v>
      </c>
      <c r="J104" s="149" t="n">
        <v>15.5817192517251</v>
      </c>
      <c r="K104" s="149" t="n">
        <v>14.4182806290037</v>
      </c>
      <c r="L104" s="149" t="n">
        <f aca="false">(L82*1000)/(365*'NRS Pop. Pivot Table'!K3)</f>
        <v>13.7393498086033</v>
      </c>
      <c r="M104" s="94"/>
      <c r="N104" s="94"/>
      <c r="O104" s="47"/>
      <c r="P104" s="94"/>
      <c r="Q104" s="94"/>
      <c r="R104" s="94"/>
      <c r="S104" s="94"/>
      <c r="T104" s="94"/>
    </row>
    <row r="105" s="121" customFormat="true" ht="14" hidden="false" customHeight="false" outlineLevel="0" collapsed="false">
      <c r="B105" s="134" t="s">
        <v>134</v>
      </c>
      <c r="C105" s="149" t="n">
        <v>4.03513229658563</v>
      </c>
      <c r="D105" s="149" t="n">
        <v>4.11323749751573</v>
      </c>
      <c r="E105" s="149" t="n">
        <v>4.57859665308243</v>
      </c>
      <c r="F105" s="149" t="n">
        <v>4.02886287371311</v>
      </c>
      <c r="G105" s="149" t="n">
        <v>4.04838062393468</v>
      </c>
      <c r="H105" s="149" t="n">
        <v>4.51841686348017</v>
      </c>
      <c r="I105" s="149" t="n">
        <v>5.02829478038622</v>
      </c>
      <c r="J105" s="149" t="n">
        <v>5.87131178934753</v>
      </c>
      <c r="K105" s="149" t="n">
        <v>6.00381478676721</v>
      </c>
      <c r="L105" s="149" t="n">
        <f aca="false">(L83*1000)/(365*'NRS Pop. Pivot Table'!K4)</f>
        <v>6.68095424551268</v>
      </c>
      <c r="M105" s="94"/>
      <c r="N105" s="94"/>
      <c r="O105" s="47"/>
      <c r="P105" s="94"/>
      <c r="Q105" s="94"/>
      <c r="R105" s="94"/>
      <c r="S105" s="94"/>
      <c r="T105" s="94"/>
    </row>
    <row r="106" s="121" customFormat="true" ht="14" hidden="false" customHeight="false" outlineLevel="0" collapsed="false">
      <c r="B106" s="134" t="s">
        <v>135</v>
      </c>
      <c r="C106" s="149" t="n">
        <v>10.1490971797601</v>
      </c>
      <c r="D106" s="149" t="n">
        <v>9.69162229378161</v>
      </c>
      <c r="E106" s="149" t="n">
        <v>9.85137924018921</v>
      </c>
      <c r="F106" s="149" t="n">
        <v>9.81995954419586</v>
      </c>
      <c r="G106" s="149" t="n">
        <v>10.2071719672014</v>
      </c>
      <c r="H106" s="149" t="n">
        <v>10.1496674452007</v>
      </c>
      <c r="I106" s="149" t="n">
        <v>10.5829177092732</v>
      </c>
      <c r="J106" s="149" t="n">
        <v>11.0179253429521</v>
      </c>
      <c r="K106" s="149" t="n">
        <v>10.9316176242744</v>
      </c>
      <c r="L106" s="149" t="n">
        <f aca="false">(L84*1000)/(365*'NRS Pop. Pivot Table'!K5)</f>
        <v>10.9009928383417</v>
      </c>
      <c r="M106" s="94"/>
      <c r="N106" s="94"/>
      <c r="O106" s="47"/>
      <c r="P106" s="94"/>
      <c r="Q106" s="94"/>
      <c r="R106" s="94"/>
      <c r="S106" s="94"/>
      <c r="T106" s="94"/>
    </row>
    <row r="107" s="121" customFormat="true" ht="14" hidden="false" customHeight="false" outlineLevel="0" collapsed="false">
      <c r="B107" s="134" t="s">
        <v>136</v>
      </c>
      <c r="C107" s="149" t="n">
        <v>13.9788382850615</v>
      </c>
      <c r="D107" s="149" t="n">
        <v>12.3796688197054</v>
      </c>
      <c r="E107" s="149" t="n">
        <v>10.978577139054</v>
      </c>
      <c r="F107" s="149" t="n">
        <v>9.88358020922611</v>
      </c>
      <c r="G107" s="149" t="n">
        <v>9.880452638449</v>
      </c>
      <c r="H107" s="149" t="n">
        <v>10.5144297028696</v>
      </c>
      <c r="I107" s="149" t="n">
        <v>11.1646554288044</v>
      </c>
      <c r="J107" s="149" t="n">
        <v>11.1419144765753</v>
      </c>
      <c r="K107" s="149" t="n">
        <v>10.9593676761696</v>
      </c>
      <c r="L107" s="149" t="n">
        <f aca="false">(L85*1000)/(365*'NRS Pop. Pivot Table'!K6)</f>
        <v>11.445469989036</v>
      </c>
      <c r="M107" s="94"/>
      <c r="N107" s="94"/>
      <c r="O107" s="47"/>
      <c r="P107" s="94"/>
      <c r="Q107" s="94"/>
      <c r="R107" s="94"/>
      <c r="S107" s="94"/>
      <c r="T107" s="94"/>
    </row>
    <row r="108" s="121" customFormat="true" ht="14" hidden="false" customHeight="false" outlineLevel="0" collapsed="false">
      <c r="B108" s="134" t="s">
        <v>137</v>
      </c>
      <c r="C108" s="149" t="n">
        <v>9.02313784890271</v>
      </c>
      <c r="D108" s="149" t="n">
        <v>9.27984152113813</v>
      </c>
      <c r="E108" s="149" t="n">
        <v>9.53649530711966</v>
      </c>
      <c r="F108" s="149" t="n">
        <v>8.86777666556099</v>
      </c>
      <c r="G108" s="149" t="n">
        <v>9.14254856887043</v>
      </c>
      <c r="H108" s="149" t="n">
        <v>9.22887614380169</v>
      </c>
      <c r="I108" s="149" t="n">
        <v>9.28588390040972</v>
      </c>
      <c r="J108" s="149" t="n">
        <v>9.61838095965983</v>
      </c>
      <c r="K108" s="149" t="n">
        <v>9.21311831594125</v>
      </c>
      <c r="L108" s="149" t="n">
        <f aca="false">(L86*1000)/(365*'NRS Pop. Pivot Table'!K7)</f>
        <v>9.00024286691468</v>
      </c>
      <c r="M108" s="94"/>
      <c r="N108" s="94"/>
      <c r="O108" s="47"/>
      <c r="P108" s="94"/>
      <c r="Q108" s="94"/>
      <c r="R108" s="94"/>
      <c r="S108" s="94"/>
      <c r="T108" s="94"/>
    </row>
    <row r="109" s="121" customFormat="true" ht="14" hidden="false" customHeight="false" outlineLevel="0" collapsed="false">
      <c r="B109" s="134" t="s">
        <v>138</v>
      </c>
      <c r="C109" s="149" t="n">
        <v>14.8460988843918</v>
      </c>
      <c r="D109" s="149" t="n">
        <v>14.1730187355357</v>
      </c>
      <c r="E109" s="149" t="n">
        <v>13.2971583362216</v>
      </c>
      <c r="F109" s="149" t="n">
        <v>12.6200771042159</v>
      </c>
      <c r="G109" s="149" t="n">
        <v>12.164275037437</v>
      </c>
      <c r="H109" s="149" t="n">
        <v>12.3809033430522</v>
      </c>
      <c r="I109" s="149" t="n">
        <v>12.4685473420961</v>
      </c>
      <c r="J109" s="149" t="n">
        <v>12.616901155487</v>
      </c>
      <c r="K109" s="149" t="n">
        <v>12.0790552587156</v>
      </c>
      <c r="L109" s="149" t="n">
        <f aca="false">(L87*1000)/(365*'NRS Pop. Pivot Table'!K8)</f>
        <v>12.1627209347057</v>
      </c>
      <c r="M109" s="94"/>
      <c r="N109" s="94"/>
      <c r="O109" s="47"/>
      <c r="P109" s="94"/>
      <c r="Q109" s="94"/>
      <c r="R109" s="94"/>
      <c r="S109" s="94"/>
      <c r="T109" s="94"/>
    </row>
    <row r="110" s="121" customFormat="true" ht="14" hidden="false" customHeight="false" outlineLevel="0" collapsed="false">
      <c r="B110" s="134" t="s">
        <v>139</v>
      </c>
      <c r="C110" s="149" t="n">
        <v>27.5982816885425</v>
      </c>
      <c r="D110" s="149" t="n">
        <v>24.8011983727206</v>
      </c>
      <c r="E110" s="149" t="n">
        <v>22.7421168537589</v>
      </c>
      <c r="F110" s="149" t="n">
        <v>21.2844833151041</v>
      </c>
      <c r="G110" s="149" t="n">
        <v>19.9322372132126</v>
      </c>
      <c r="H110" s="149" t="n">
        <v>19.4655798333674</v>
      </c>
      <c r="I110" s="149" t="n">
        <v>18.7550696953769</v>
      </c>
      <c r="J110" s="149" t="n">
        <v>18.5849008329185</v>
      </c>
      <c r="K110" s="149" t="n">
        <v>18.3694327116584</v>
      </c>
      <c r="L110" s="149" t="n">
        <f aca="false">(L88*1000)/(365*'NRS Pop. Pivot Table'!K9)</f>
        <v>19.1061730008621</v>
      </c>
      <c r="M110" s="94"/>
      <c r="N110" s="94"/>
      <c r="O110" s="47"/>
      <c r="P110" s="94"/>
      <c r="Q110" s="94"/>
      <c r="R110" s="94"/>
      <c r="S110" s="94"/>
      <c r="T110" s="94"/>
    </row>
    <row r="111" s="121" customFormat="true" ht="14" hidden="false" customHeight="false" outlineLevel="0" collapsed="false">
      <c r="B111" s="134" t="s">
        <v>140</v>
      </c>
      <c r="C111" s="149" t="n">
        <v>5.87770768797159</v>
      </c>
      <c r="D111" s="149" t="n">
        <v>5.92964926219766</v>
      </c>
      <c r="E111" s="149" t="n">
        <v>5.54629512588158</v>
      </c>
      <c r="F111" s="149" t="n">
        <v>5.54628657131497</v>
      </c>
      <c r="G111" s="149" t="n">
        <v>5.92728415501021</v>
      </c>
      <c r="H111" s="149" t="n">
        <v>6.19079658742988</v>
      </c>
      <c r="I111" s="149" t="n">
        <v>6.26986736266186</v>
      </c>
      <c r="J111" s="149" t="n">
        <v>6.24441398270601</v>
      </c>
      <c r="K111" s="149" t="n">
        <v>6.06496180650858</v>
      </c>
      <c r="L111" s="149" t="n">
        <f aca="false">(L89*1000)/(365*'NRS Pop. Pivot Table'!K10)</f>
        <v>6.02262932768931</v>
      </c>
      <c r="M111" s="94"/>
      <c r="N111" s="94"/>
      <c r="O111" s="47"/>
      <c r="P111" s="94"/>
      <c r="Q111" s="94"/>
      <c r="R111" s="94"/>
      <c r="S111" s="94"/>
      <c r="T111" s="94"/>
    </row>
    <row r="112" s="121" customFormat="true" ht="14" hidden="false" customHeight="false" outlineLevel="0" collapsed="false">
      <c r="B112" s="134" t="s">
        <v>141</v>
      </c>
      <c r="C112" s="149" t="n">
        <v>8.66749324039962</v>
      </c>
      <c r="D112" s="149" t="n">
        <v>8.26090657132966</v>
      </c>
      <c r="E112" s="149" t="n">
        <v>7.82184051047531</v>
      </c>
      <c r="F112" s="149" t="n">
        <v>7.57776059074494</v>
      </c>
      <c r="G112" s="149" t="n">
        <v>9.58875891212892</v>
      </c>
      <c r="H112" s="149" t="n">
        <v>9.82662867710831</v>
      </c>
      <c r="I112" s="149" t="n">
        <v>9.48928383883094</v>
      </c>
      <c r="J112" s="149" t="n">
        <v>9.48406627414014</v>
      </c>
      <c r="K112" s="149" t="n">
        <v>9.59759087919404</v>
      </c>
      <c r="L112" s="149" t="n">
        <f aca="false">(L90*1000)/(365*'NRS Pop. Pivot Table'!K11)</f>
        <v>9.24634880168381</v>
      </c>
      <c r="M112" s="94"/>
      <c r="N112" s="94"/>
      <c r="O112" s="47"/>
      <c r="P112" s="94"/>
      <c r="Q112" s="94"/>
      <c r="R112" s="94"/>
      <c r="S112" s="94"/>
      <c r="T112" s="94"/>
    </row>
    <row r="113" s="121" customFormat="true" ht="14" hidden="false" customHeight="false" outlineLevel="0" collapsed="false">
      <c r="B113" s="134" t="s">
        <v>142</v>
      </c>
      <c r="C113" s="149" t="n">
        <v>18.9079868071424</v>
      </c>
      <c r="D113" s="149" t="n">
        <v>18.6919480225541</v>
      </c>
      <c r="E113" s="149" t="n">
        <v>17.8383992938038</v>
      </c>
      <c r="F113" s="149" t="n">
        <v>16.694541468998</v>
      </c>
      <c r="G113" s="149" t="n">
        <v>15.7038686593577</v>
      </c>
      <c r="H113" s="149" t="n">
        <v>14.6839321524792</v>
      </c>
      <c r="I113" s="149" t="n">
        <v>14.8431187355687</v>
      </c>
      <c r="J113" s="149" t="n">
        <v>14.5908852880082</v>
      </c>
      <c r="K113" s="149" t="n">
        <v>14.1255875136102</v>
      </c>
      <c r="L113" s="149" t="n">
        <f aca="false">(L91*1000)/(365*'NRS Pop. Pivot Table'!K12)</f>
        <v>14.2504557360512</v>
      </c>
      <c r="M113" s="94"/>
      <c r="N113" s="94"/>
      <c r="O113" s="47"/>
      <c r="P113" s="94"/>
      <c r="Q113" s="94"/>
      <c r="R113" s="94"/>
      <c r="S113" s="94"/>
      <c r="T113" s="94"/>
    </row>
    <row r="114" s="121" customFormat="true" ht="14" hidden="false" customHeight="false" outlineLevel="0" collapsed="false">
      <c r="B114" s="134" t="s">
        <v>143</v>
      </c>
      <c r="C114" s="149" t="n">
        <v>0.319485477305655</v>
      </c>
      <c r="D114" s="149" t="n">
        <v>0.557695025438101</v>
      </c>
      <c r="E114" s="149" t="n">
        <v>0.595854731574603</v>
      </c>
      <c r="F114" s="149" t="n">
        <v>0.644790149043555</v>
      </c>
      <c r="G114" s="149" t="n">
        <v>0.444498270103136</v>
      </c>
      <c r="H114" s="149" t="n">
        <v>0.575569406156238</v>
      </c>
      <c r="I114" s="149" t="n">
        <v>0.427180966113915</v>
      </c>
      <c r="J114" s="149" t="n">
        <v>0.404646387609633</v>
      </c>
      <c r="K114" s="149" t="n">
        <v>1.00227269756858</v>
      </c>
      <c r="L114" s="149" t="n">
        <f aca="false">(L92*1000)/(365*'NRS Pop. Pivot Table'!K13)</f>
        <v>1.50065264358702</v>
      </c>
      <c r="M114" s="94"/>
      <c r="N114" s="94"/>
      <c r="O114" s="47"/>
      <c r="P114" s="94"/>
      <c r="Q114" s="94"/>
      <c r="R114" s="94"/>
      <c r="S114" s="94"/>
      <c r="T114" s="94"/>
    </row>
    <row r="115" s="121" customFormat="true" ht="14" hidden="false" customHeight="false" outlineLevel="0" collapsed="false">
      <c r="B115" s="134" t="s">
        <v>144</v>
      </c>
      <c r="C115" s="149" t="n">
        <v>6.77635096810133</v>
      </c>
      <c r="D115" s="149" t="n">
        <v>8.59238601143339</v>
      </c>
      <c r="E115" s="149" t="n">
        <v>8.5864112688019</v>
      </c>
      <c r="F115" s="149" t="n">
        <v>7.86752286983187</v>
      </c>
      <c r="G115" s="149" t="n">
        <v>6.82253998674303</v>
      </c>
      <c r="H115" s="149" t="n">
        <v>7.01472978400558</v>
      </c>
      <c r="I115" s="149" t="n">
        <v>7.94040786823718</v>
      </c>
      <c r="J115" s="149" t="n">
        <v>7.35093144084565</v>
      </c>
      <c r="K115" s="149" t="n">
        <v>8.23483653629702</v>
      </c>
      <c r="L115" s="149" t="n">
        <f aca="false">(L93*1000)/(365*'NRS Pop. Pivot Table'!K14)</f>
        <v>8.88401210469172</v>
      </c>
      <c r="M115" s="94"/>
      <c r="N115" s="94"/>
      <c r="O115" s="47"/>
      <c r="P115" s="94"/>
      <c r="Q115" s="94"/>
      <c r="R115" s="94"/>
      <c r="S115" s="94"/>
      <c r="T115" s="94"/>
    </row>
    <row r="116" s="121" customFormat="true" ht="14" hidden="false" customHeight="false" outlineLevel="0" collapsed="false">
      <c r="B116" s="134" t="s">
        <v>145</v>
      </c>
      <c r="C116" s="149" t="n">
        <v>13.4177324814331</v>
      </c>
      <c r="D116" s="149" t="n">
        <v>13.6330634868425</v>
      </c>
      <c r="E116" s="149" t="n">
        <v>13.908791459418</v>
      </c>
      <c r="F116" s="149" t="n">
        <v>14.0895646345539</v>
      </c>
      <c r="G116" s="149" t="n">
        <v>14.3457211922975</v>
      </c>
      <c r="H116" s="149" t="n">
        <v>13.655063154074</v>
      </c>
      <c r="I116" s="149" t="n">
        <v>13.42843084736</v>
      </c>
      <c r="J116" s="149" t="n">
        <v>12.9628070489143</v>
      </c>
      <c r="K116" s="149" t="n">
        <v>12.4528877411292</v>
      </c>
      <c r="L116" s="149" t="n">
        <f aca="false">(L94*1000)/(365*'NRS Pop. Pivot Table'!K15)</f>
        <v>13.038548619681</v>
      </c>
      <c r="M116" s="94"/>
      <c r="N116" s="94"/>
      <c r="O116" s="47"/>
      <c r="P116" s="94"/>
      <c r="Q116" s="94"/>
      <c r="R116" s="94"/>
      <c r="S116" s="94"/>
      <c r="T116" s="94"/>
    </row>
    <row r="117" s="121" customFormat="true" ht="14" hidden="false" customHeight="false" outlineLevel="0" collapsed="false">
      <c r="B117" s="134" t="s">
        <v>146</v>
      </c>
      <c r="C117" s="149" t="n">
        <v>0.209205783862316</v>
      </c>
      <c r="D117" s="149" t="n">
        <v>0.0639851584934393</v>
      </c>
      <c r="E117" s="149" t="n">
        <v>0.10398848783552</v>
      </c>
      <c r="F117" s="149" t="n">
        <v>0.136995568813804</v>
      </c>
      <c r="G117" s="149" t="n">
        <v>0.163472377946682</v>
      </c>
      <c r="H117" s="149" t="n">
        <v>0.201948885042256</v>
      </c>
      <c r="I117" s="149" t="n">
        <v>0.218996769239462</v>
      </c>
      <c r="J117" s="149" t="n">
        <v>0.271424227607323</v>
      </c>
      <c r="K117" s="149" t="n">
        <v>0.320602714651273</v>
      </c>
      <c r="L117" s="149" t="n">
        <f aca="false">(L95*1000)/(365*'NRS Pop. Pivot Table'!K16)</f>
        <v>0.20647979552811</v>
      </c>
      <c r="M117" s="94"/>
      <c r="N117" s="94"/>
      <c r="O117" s="47"/>
      <c r="P117" s="94"/>
      <c r="Q117" s="94"/>
      <c r="R117" s="94"/>
      <c r="S117" s="94"/>
      <c r="T117" s="94"/>
    </row>
    <row r="118" s="121" customFormat="true" ht="14" hidden="false" customHeight="false" outlineLevel="0" collapsed="false">
      <c r="B118" s="30"/>
      <c r="C118" s="152"/>
      <c r="D118" s="152"/>
      <c r="E118" s="152"/>
      <c r="F118" s="152"/>
      <c r="G118" s="152"/>
      <c r="H118" s="152"/>
      <c r="I118" s="152"/>
      <c r="J118" s="152"/>
      <c r="K118" s="152"/>
      <c r="L118" s="68"/>
      <c r="M118" s="94"/>
      <c r="N118" s="94"/>
      <c r="O118" s="47"/>
      <c r="P118" s="94"/>
      <c r="Q118" s="94"/>
      <c r="R118" s="94"/>
      <c r="S118" s="94"/>
      <c r="T118" s="94"/>
    </row>
    <row r="119" s="121" customFormat="true" ht="14" hidden="false" customHeight="false" outlineLevel="0" collapsed="false">
      <c r="B119" s="30"/>
      <c r="C119" s="30"/>
      <c r="D119" s="30"/>
      <c r="E119" s="30"/>
      <c r="F119" s="30"/>
      <c r="G119" s="30"/>
      <c r="H119" s="30"/>
      <c r="I119" s="30"/>
      <c r="J119" s="30"/>
      <c r="K119" s="30"/>
      <c r="L119" s="69" t="s">
        <v>83</v>
      </c>
      <c r="M119" s="47"/>
      <c r="N119" s="47"/>
      <c r="O119" s="47"/>
      <c r="P119" s="94"/>
      <c r="Q119" s="94"/>
      <c r="R119" s="94"/>
      <c r="S119" s="94"/>
      <c r="T119" s="94"/>
    </row>
    <row r="120" s="121" customFormat="true" ht="14" hidden="false" customHeight="false" outlineLevel="0" collapsed="false">
      <c r="B120" s="30"/>
      <c r="C120" s="30"/>
      <c r="D120" s="30"/>
      <c r="E120" s="30"/>
      <c r="F120" s="30"/>
      <c r="G120" s="30"/>
      <c r="H120" s="30"/>
      <c r="I120" s="30"/>
      <c r="J120" s="30"/>
      <c r="K120" s="30"/>
      <c r="L120" s="69"/>
      <c r="M120" s="47"/>
      <c r="N120" s="47"/>
      <c r="O120" s="47"/>
      <c r="P120" s="47"/>
      <c r="Q120" s="47"/>
      <c r="R120" s="47"/>
      <c r="S120" s="47"/>
      <c r="T120" s="47"/>
      <c r="U120" s="47"/>
      <c r="V120" s="47"/>
      <c r="W120" s="47"/>
      <c r="X120" s="47"/>
      <c r="Y120" s="47"/>
      <c r="Z120" s="47"/>
      <c r="AA120" s="94"/>
      <c r="AB120" s="94"/>
      <c r="AC120" s="94"/>
      <c r="AD120" s="94"/>
      <c r="AE120" s="94"/>
    </row>
    <row r="121" s="1" customFormat="true" ht="45" hidden="false" customHeight="true" outlineLevel="0" collapsed="false">
      <c r="B121" s="70" t="s">
        <v>84</v>
      </c>
      <c r="C121" s="70"/>
      <c r="D121" s="70"/>
      <c r="E121" s="70"/>
      <c r="F121" s="70"/>
      <c r="G121" s="70"/>
      <c r="H121" s="70"/>
      <c r="I121" s="70"/>
      <c r="J121" s="70"/>
      <c r="K121" s="70"/>
      <c r="L121" s="70"/>
      <c r="M121" s="47"/>
      <c r="N121" s="47"/>
      <c r="O121" s="47"/>
      <c r="P121" s="47"/>
      <c r="Q121" s="47"/>
      <c r="R121" s="47"/>
      <c r="S121" s="47"/>
      <c r="T121" s="47"/>
      <c r="U121" s="47"/>
      <c r="V121" s="47"/>
      <c r="W121" s="47"/>
      <c r="X121" s="47"/>
      <c r="Y121" s="47"/>
      <c r="Z121" s="47"/>
      <c r="AA121" s="94"/>
      <c r="AB121" s="94"/>
      <c r="AC121" s="94"/>
      <c r="AD121" s="94"/>
      <c r="AE121" s="94"/>
    </row>
    <row r="122" s="121" customFormat="true" ht="14" hidden="false" customHeight="false" outlineLevel="0" collapsed="false">
      <c r="B122" s="30" t="s">
        <v>85</v>
      </c>
      <c r="C122" s="30"/>
      <c r="D122" s="30"/>
      <c r="E122" s="30"/>
      <c r="F122" s="30"/>
      <c r="G122" s="30"/>
      <c r="H122" s="30"/>
      <c r="I122" s="30"/>
      <c r="J122" s="30"/>
      <c r="K122" s="30"/>
      <c r="L122" s="47"/>
      <c r="M122" s="47"/>
      <c r="N122" s="47"/>
      <c r="O122" s="47"/>
      <c r="P122" s="47"/>
      <c r="Q122" s="47"/>
      <c r="R122" s="47"/>
      <c r="S122" s="47"/>
      <c r="T122" s="47"/>
      <c r="U122" s="47"/>
      <c r="V122" s="47"/>
      <c r="W122" s="47"/>
      <c r="X122" s="47"/>
      <c r="Y122" s="47"/>
      <c r="Z122" s="47"/>
      <c r="AA122" s="94"/>
      <c r="AB122" s="94"/>
      <c r="AC122" s="94"/>
      <c r="AD122" s="94"/>
      <c r="AE122" s="94"/>
    </row>
    <row r="123" s="121" customFormat="true" ht="14" hidden="false" customHeight="false" outlineLevel="0" collapsed="false">
      <c r="B123" s="30"/>
      <c r="C123" s="30"/>
      <c r="D123" s="30"/>
      <c r="E123" s="30"/>
      <c r="F123" s="30"/>
      <c r="G123" s="30"/>
      <c r="H123" s="30"/>
      <c r="I123" s="30"/>
      <c r="J123" s="30"/>
      <c r="K123" s="30"/>
      <c r="L123" s="47"/>
      <c r="M123" s="47"/>
      <c r="N123" s="47"/>
      <c r="O123" s="47"/>
      <c r="P123" s="47"/>
      <c r="Q123" s="47"/>
      <c r="R123" s="47"/>
      <c r="S123" s="47"/>
      <c r="T123" s="47"/>
      <c r="U123" s="47"/>
      <c r="V123" s="47"/>
      <c r="W123" s="47"/>
      <c r="X123" s="47"/>
      <c r="Y123" s="47"/>
      <c r="Z123" s="47"/>
      <c r="AA123" s="94"/>
      <c r="AB123" s="94"/>
      <c r="AC123" s="94"/>
      <c r="AD123" s="94"/>
      <c r="AE123" s="94"/>
    </row>
    <row r="124" s="121" customFormat="true" ht="14" hidden="false" customHeight="false" outlineLevel="0" collapsed="false">
      <c r="B124" s="30"/>
      <c r="C124" s="30"/>
      <c r="D124" s="30"/>
      <c r="E124" s="30"/>
      <c r="F124" s="30"/>
      <c r="G124" s="30"/>
      <c r="H124" s="30"/>
      <c r="I124" s="30"/>
      <c r="J124" s="30"/>
      <c r="K124" s="30"/>
      <c r="L124" s="47"/>
      <c r="M124" s="47"/>
      <c r="N124" s="47"/>
      <c r="O124" s="47"/>
      <c r="P124" s="47"/>
      <c r="Q124" s="47"/>
      <c r="R124" s="47"/>
      <c r="S124" s="47"/>
      <c r="T124" s="47"/>
      <c r="U124" s="47"/>
      <c r="V124" s="47"/>
      <c r="W124" s="47"/>
      <c r="X124" s="47"/>
      <c r="Y124" s="47"/>
      <c r="Z124" s="47"/>
      <c r="AA124" s="94"/>
      <c r="AB124" s="94"/>
      <c r="AC124" s="94"/>
      <c r="AD124" s="94"/>
      <c r="AE124" s="94"/>
    </row>
    <row r="125" s="121" customFormat="true" ht="14" hidden="false" customHeight="false" outlineLevel="0" collapsed="false">
      <c r="B125" s="30"/>
      <c r="C125" s="30"/>
      <c r="D125" s="30"/>
      <c r="E125" s="30"/>
      <c r="F125" s="30"/>
      <c r="G125" s="30"/>
      <c r="H125" s="30"/>
      <c r="I125" s="30"/>
      <c r="J125" s="30"/>
      <c r="K125" s="30"/>
      <c r="L125" s="47"/>
      <c r="M125" s="47"/>
      <c r="N125" s="47"/>
      <c r="O125" s="47"/>
      <c r="P125" s="47"/>
      <c r="Q125" s="47"/>
      <c r="R125" s="47"/>
      <c r="S125" s="47"/>
      <c r="T125" s="47"/>
      <c r="U125" s="47"/>
      <c r="V125" s="47"/>
      <c r="W125" s="47"/>
      <c r="X125" s="47"/>
      <c r="Y125" s="47"/>
      <c r="Z125" s="47"/>
      <c r="AA125" s="94"/>
      <c r="AB125" s="94"/>
      <c r="AC125" s="94"/>
      <c r="AD125" s="94"/>
      <c r="AE125" s="94"/>
    </row>
    <row r="126" s="121" customFormat="true" ht="14" hidden="false" customHeight="false" outlineLevel="0" collapsed="false">
      <c r="B126" s="30"/>
      <c r="C126" s="30"/>
      <c r="D126" s="30"/>
      <c r="E126" s="30"/>
      <c r="F126" s="30"/>
      <c r="G126" s="30"/>
      <c r="H126" s="30"/>
      <c r="I126" s="30"/>
      <c r="J126" s="30"/>
      <c r="K126" s="30"/>
      <c r="L126" s="47"/>
      <c r="M126" s="47"/>
      <c r="N126" s="47"/>
      <c r="O126" s="47"/>
      <c r="P126" s="47"/>
      <c r="Q126" s="47"/>
      <c r="R126" s="47"/>
      <c r="S126" s="47"/>
      <c r="T126" s="47"/>
      <c r="U126" s="47"/>
      <c r="V126" s="47"/>
      <c r="W126" s="47"/>
      <c r="X126" s="47"/>
      <c r="Y126" s="47"/>
      <c r="Z126" s="47"/>
      <c r="AA126" s="94"/>
      <c r="AB126" s="94"/>
      <c r="AC126" s="94"/>
      <c r="AD126" s="94"/>
      <c r="AE126" s="94"/>
    </row>
    <row r="127" s="121" customFormat="true" ht="14" hidden="false" customHeight="false" outlineLevel="0" collapsed="false">
      <c r="B127" s="30"/>
      <c r="C127" s="30"/>
      <c r="D127" s="30"/>
      <c r="E127" s="30"/>
      <c r="F127" s="30"/>
      <c r="G127" s="30"/>
      <c r="H127" s="30"/>
      <c r="I127" s="30"/>
      <c r="J127" s="30"/>
      <c r="K127" s="30"/>
      <c r="L127" s="47"/>
      <c r="M127" s="47"/>
      <c r="N127" s="47"/>
      <c r="O127" s="47"/>
      <c r="P127" s="47"/>
      <c r="Q127" s="47"/>
      <c r="R127" s="47"/>
      <c r="S127" s="47"/>
      <c r="T127" s="47"/>
      <c r="U127" s="47"/>
      <c r="V127" s="47"/>
      <c r="W127" s="47"/>
      <c r="X127" s="47"/>
      <c r="Y127" s="47"/>
      <c r="Z127" s="47"/>
      <c r="AA127" s="94"/>
      <c r="AB127" s="94"/>
      <c r="AC127" s="94"/>
      <c r="AD127" s="94"/>
      <c r="AE127" s="94"/>
    </row>
    <row r="128" s="121" customFormat="true" ht="14" hidden="false" customHeight="false" outlineLevel="0" collapsed="false">
      <c r="B128" s="30"/>
      <c r="C128" s="30"/>
      <c r="D128" s="30"/>
      <c r="E128" s="30"/>
      <c r="F128" s="30"/>
      <c r="G128" s="30"/>
      <c r="H128" s="30"/>
      <c r="I128" s="30"/>
      <c r="J128" s="30"/>
      <c r="K128" s="30"/>
      <c r="L128" s="47"/>
      <c r="M128" s="47"/>
      <c r="N128" s="47"/>
      <c r="O128" s="47"/>
      <c r="P128" s="47"/>
      <c r="Q128" s="47"/>
      <c r="R128" s="47"/>
      <c r="S128" s="47"/>
      <c r="T128" s="47"/>
      <c r="U128" s="47"/>
      <c r="V128" s="47"/>
      <c r="W128" s="47"/>
      <c r="X128" s="47"/>
      <c r="Y128" s="47"/>
      <c r="Z128" s="47"/>
      <c r="AA128" s="94"/>
      <c r="AB128" s="94"/>
      <c r="AC128" s="94"/>
      <c r="AD128" s="94"/>
      <c r="AE128" s="94"/>
    </row>
    <row r="129" s="121" customFormat="true" ht="14" hidden="false" customHeight="false" outlineLevel="0" collapsed="false">
      <c r="B129" s="30"/>
      <c r="C129" s="30"/>
      <c r="D129" s="30"/>
      <c r="E129" s="30"/>
      <c r="F129" s="30"/>
      <c r="G129" s="30"/>
      <c r="H129" s="30"/>
      <c r="I129" s="30"/>
      <c r="J129" s="30"/>
      <c r="K129" s="30"/>
      <c r="L129" s="47"/>
      <c r="M129" s="47"/>
      <c r="N129" s="47"/>
      <c r="O129" s="47"/>
      <c r="P129" s="47"/>
      <c r="Q129" s="47"/>
      <c r="R129" s="47"/>
      <c r="S129" s="47"/>
      <c r="T129" s="47"/>
      <c r="U129" s="47"/>
      <c r="V129" s="47"/>
      <c r="W129" s="47"/>
      <c r="X129" s="47"/>
      <c r="Y129" s="47"/>
      <c r="Z129" s="47"/>
      <c r="AA129" s="94"/>
      <c r="AB129" s="94"/>
      <c r="AC129" s="94"/>
      <c r="AD129" s="94"/>
      <c r="AE129" s="94"/>
    </row>
    <row r="130" s="121" customFormat="true" ht="14" hidden="false" customHeight="false" outlineLevel="0" collapsed="false">
      <c r="B130" s="30"/>
      <c r="C130" s="30"/>
      <c r="D130" s="30"/>
      <c r="E130" s="30"/>
      <c r="F130" s="30"/>
      <c r="G130" s="30"/>
      <c r="H130" s="30"/>
      <c r="I130" s="30"/>
      <c r="J130" s="30"/>
      <c r="K130" s="30"/>
      <c r="L130" s="47"/>
      <c r="M130" s="47"/>
      <c r="N130" s="47"/>
      <c r="O130" s="47"/>
      <c r="P130" s="47"/>
      <c r="Q130" s="47"/>
      <c r="R130" s="47"/>
      <c r="S130" s="47"/>
      <c r="T130" s="47"/>
      <c r="U130" s="47"/>
      <c r="V130" s="47"/>
      <c r="W130" s="47"/>
      <c r="X130" s="47"/>
      <c r="Y130" s="47"/>
      <c r="Z130" s="47"/>
      <c r="AA130" s="94"/>
      <c r="AB130" s="94"/>
      <c r="AC130" s="94"/>
      <c r="AD130" s="94"/>
      <c r="AE130" s="94"/>
    </row>
    <row r="131" s="121" customFormat="true" ht="14" hidden="false" customHeight="false" outlineLevel="0" collapsed="false">
      <c r="B131" s="30"/>
      <c r="C131" s="30"/>
      <c r="D131" s="30"/>
      <c r="E131" s="30"/>
      <c r="F131" s="30"/>
      <c r="G131" s="30"/>
      <c r="H131" s="30"/>
      <c r="I131" s="30"/>
      <c r="J131" s="30"/>
      <c r="K131" s="30"/>
      <c r="L131" s="47"/>
      <c r="M131" s="47"/>
      <c r="N131" s="47"/>
      <c r="O131" s="47"/>
      <c r="P131" s="47"/>
      <c r="Q131" s="47"/>
      <c r="R131" s="47"/>
      <c r="S131" s="47"/>
      <c r="T131" s="47"/>
      <c r="U131" s="47"/>
      <c r="V131" s="47"/>
      <c r="W131" s="47"/>
      <c r="X131" s="47"/>
      <c r="Y131" s="47"/>
      <c r="Z131" s="47"/>
      <c r="AA131" s="94"/>
      <c r="AB131" s="94"/>
      <c r="AC131" s="94"/>
      <c r="AD131" s="94"/>
      <c r="AE131" s="94"/>
    </row>
    <row r="132" s="121" customFormat="true" ht="14" hidden="false" customHeight="false" outlineLevel="0" collapsed="false">
      <c r="B132" s="30"/>
      <c r="C132" s="30"/>
      <c r="D132" s="30"/>
      <c r="E132" s="30"/>
      <c r="F132" s="30"/>
      <c r="G132" s="30"/>
      <c r="H132" s="30"/>
      <c r="I132" s="30"/>
      <c r="J132" s="30"/>
      <c r="K132" s="30"/>
      <c r="L132" s="47"/>
      <c r="M132" s="47"/>
      <c r="N132" s="94"/>
      <c r="O132" s="94"/>
      <c r="P132" s="94"/>
      <c r="Q132" s="94"/>
      <c r="R132" s="94"/>
      <c r="S132" s="94"/>
      <c r="T132" s="94"/>
      <c r="U132" s="94"/>
      <c r="V132" s="94"/>
      <c r="W132" s="94"/>
      <c r="X132" s="94"/>
      <c r="Y132" s="94"/>
      <c r="Z132" s="94"/>
      <c r="AA132" s="94"/>
      <c r="AB132" s="94"/>
      <c r="AC132" s="94"/>
      <c r="AD132" s="94"/>
      <c r="AE132" s="94"/>
    </row>
    <row r="133" s="121" customFormat="true" ht="14" hidden="false" customHeight="false" outlineLevel="0" collapsed="false">
      <c r="B133" s="30"/>
      <c r="C133" s="30"/>
      <c r="D133" s="30"/>
      <c r="E133" s="30"/>
      <c r="F133" s="30"/>
      <c r="G133" s="30"/>
      <c r="H133" s="30"/>
      <c r="I133" s="30"/>
      <c r="J133" s="30"/>
      <c r="K133" s="30"/>
      <c r="L133" s="47"/>
      <c r="M133" s="47"/>
      <c r="N133" s="94"/>
      <c r="O133" s="94"/>
      <c r="P133" s="94"/>
      <c r="Q133" s="94"/>
      <c r="R133" s="94"/>
      <c r="S133" s="94"/>
      <c r="T133" s="94"/>
      <c r="U133" s="94"/>
      <c r="V133" s="94"/>
      <c r="W133" s="94"/>
      <c r="X133" s="94"/>
      <c r="Y133" s="94"/>
      <c r="Z133" s="94"/>
      <c r="AA133" s="94"/>
      <c r="AB133" s="94"/>
      <c r="AC133" s="94"/>
      <c r="AD133" s="94"/>
      <c r="AE133" s="94"/>
    </row>
    <row r="134" s="121" customFormat="true" ht="14" hidden="false" customHeight="false" outlineLevel="0" collapsed="false">
      <c r="B134" s="30"/>
      <c r="C134" s="30"/>
      <c r="D134" s="30"/>
      <c r="E134" s="30"/>
      <c r="F134" s="30"/>
      <c r="G134" s="30"/>
      <c r="H134" s="30"/>
      <c r="I134" s="30"/>
      <c r="J134" s="30"/>
      <c r="K134" s="30"/>
      <c r="L134" s="47"/>
      <c r="M134" s="47"/>
      <c r="N134" s="94"/>
      <c r="O134" s="94"/>
      <c r="P134" s="94"/>
      <c r="Q134" s="94"/>
      <c r="R134" s="94"/>
      <c r="S134" s="94"/>
      <c r="T134" s="94"/>
      <c r="U134" s="94"/>
      <c r="V134" s="94"/>
      <c r="W134" s="94"/>
      <c r="X134" s="94"/>
      <c r="Y134" s="94"/>
      <c r="Z134" s="94"/>
      <c r="AA134" s="94"/>
      <c r="AB134" s="94"/>
      <c r="AC134" s="94"/>
      <c r="AD134" s="94"/>
      <c r="AE134" s="94"/>
    </row>
  </sheetData>
  <mergeCells count="1">
    <mergeCell ref="B121:L121"/>
  </mergeCells>
  <conditionalFormatting sqref="W1:AE14 W30:AE33 W120:AE65536 O50:T118 N34:T34 N119:T119">
    <cfRule type="expression" priority="2" aboveAverage="0" equalAverage="0" bottom="0" percent="0" rank="0" text="" dxfId="0">
      <formula>NOT(ISERROR(SEARCH("FALSE",W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3" width="2.17"/>
    <col collapsed="false" customWidth="true" hidden="false" outlineLevel="0" max="6" min="2" style="153" width="14.72"/>
    <col collapsed="false" customWidth="false" hidden="false" outlineLevel="0" max="257" min="7" style="153" width="9.17"/>
  </cols>
  <sheetData>
    <row r="1" s="155" customFormat="true" ht="15" hidden="false" customHeight="true" outlineLevel="0" collapsed="false">
      <c r="A1" s="154"/>
      <c r="B1" s="154"/>
      <c r="C1" s="154"/>
      <c r="D1" s="154"/>
      <c r="E1" s="154"/>
      <c r="F1" s="154"/>
      <c r="G1" s="154"/>
    </row>
    <row r="2" s="155" customFormat="true" ht="18" hidden="false" customHeight="true" outlineLevel="0" collapsed="false">
      <c r="A2" s="154"/>
      <c r="B2" s="156" t="s">
        <v>109</v>
      </c>
      <c r="C2" s="156" t="s">
        <v>148</v>
      </c>
      <c r="D2" s="156" t="s">
        <v>116</v>
      </c>
      <c r="E2" s="156" t="s">
        <v>74</v>
      </c>
      <c r="F2" s="156" t="s">
        <v>149</v>
      </c>
      <c r="G2" s="156" t="s">
        <v>150</v>
      </c>
    </row>
    <row r="3" s="155" customFormat="true" ht="18" hidden="false" customHeight="true" outlineLevel="0" collapsed="false">
      <c r="A3" s="154"/>
      <c r="B3" s="157" t="n">
        <v>2010</v>
      </c>
      <c r="C3" s="158" t="s">
        <v>47</v>
      </c>
      <c r="D3" s="158" t="s">
        <v>117</v>
      </c>
      <c r="E3" s="159" t="n">
        <v>132</v>
      </c>
      <c r="F3" s="159" t="n">
        <v>7489.2</v>
      </c>
      <c r="G3" s="159" t="n">
        <v>2089.25</v>
      </c>
    </row>
    <row r="4" s="155" customFormat="true" ht="18" hidden="false" customHeight="true" outlineLevel="0" collapsed="false">
      <c r="A4" s="154"/>
      <c r="B4" s="157" t="n">
        <v>2010</v>
      </c>
      <c r="C4" s="158" t="s">
        <v>47</v>
      </c>
      <c r="D4" s="158" t="s">
        <v>118</v>
      </c>
      <c r="E4" s="159" t="n">
        <v>525</v>
      </c>
      <c r="F4" s="159" t="n">
        <v>27779.36</v>
      </c>
      <c r="G4" s="159" t="n">
        <v>8348.9</v>
      </c>
    </row>
    <row r="5" s="155" customFormat="true" ht="18" hidden="false" customHeight="true" outlineLevel="0" collapsed="false">
      <c r="A5" s="154"/>
      <c r="B5" s="157" t="n">
        <v>2010</v>
      </c>
      <c r="C5" s="158" t="s">
        <v>47</v>
      </c>
      <c r="D5" s="158" t="s">
        <v>119</v>
      </c>
      <c r="E5" s="159" t="n">
        <v>347</v>
      </c>
      <c r="F5" s="159" t="n">
        <v>4026.25</v>
      </c>
      <c r="G5" s="159" t="n">
        <v>1008.7</v>
      </c>
    </row>
    <row r="6" s="155" customFormat="true" ht="18" hidden="false" customHeight="true" outlineLevel="0" collapsed="false">
      <c r="A6" s="154"/>
      <c r="B6" s="157" t="n">
        <v>2010</v>
      </c>
      <c r="C6" s="158" t="s">
        <v>47</v>
      </c>
      <c r="D6" s="158" t="s">
        <v>120</v>
      </c>
      <c r="E6" s="159" t="n">
        <v>588</v>
      </c>
      <c r="F6" s="159" t="n">
        <v>42233.37</v>
      </c>
      <c r="G6" s="159" t="n">
        <v>12483.5</v>
      </c>
    </row>
    <row r="7" s="155" customFormat="true" ht="18" hidden="false" customHeight="true" outlineLevel="0" collapsed="false">
      <c r="A7" s="154"/>
      <c r="B7" s="157" t="n">
        <v>2010</v>
      </c>
      <c r="C7" s="158" t="s">
        <v>47</v>
      </c>
      <c r="D7" s="158" t="s">
        <v>121</v>
      </c>
      <c r="E7" s="159" t="n">
        <v>1267</v>
      </c>
      <c r="F7" s="159" t="n">
        <v>95033.82</v>
      </c>
      <c r="G7" s="159" t="n">
        <v>29355.55</v>
      </c>
    </row>
    <row r="8" s="155" customFormat="true" ht="18" hidden="false" customHeight="true" outlineLevel="0" collapsed="false">
      <c r="A8" s="154"/>
      <c r="B8" s="157" t="n">
        <v>2010</v>
      </c>
      <c r="C8" s="158" t="s">
        <v>47</v>
      </c>
      <c r="D8" s="158" t="s">
        <v>122</v>
      </c>
      <c r="E8" s="159" t="n">
        <v>673</v>
      </c>
      <c r="F8" s="159" t="n">
        <v>22819.56</v>
      </c>
      <c r="G8" s="159" t="n">
        <v>6743.7</v>
      </c>
    </row>
    <row r="9" s="155" customFormat="true" ht="18" hidden="false" customHeight="true" outlineLevel="0" collapsed="false">
      <c r="A9" s="154"/>
      <c r="B9" s="157" t="n">
        <v>2010</v>
      </c>
      <c r="C9" s="158" t="s">
        <v>47</v>
      </c>
      <c r="D9" s="158" t="s">
        <v>123</v>
      </c>
      <c r="E9" s="159" t="n">
        <v>1652</v>
      </c>
      <c r="F9" s="159" t="n">
        <v>107251.03</v>
      </c>
      <c r="G9" s="159" t="n">
        <v>32632.45</v>
      </c>
    </row>
    <row r="10" s="155" customFormat="true" ht="18" hidden="false" customHeight="true" outlineLevel="0" collapsed="false">
      <c r="A10" s="154"/>
      <c r="B10" s="157" t="n">
        <v>2010</v>
      </c>
      <c r="C10" s="158" t="s">
        <v>47</v>
      </c>
      <c r="D10" s="158" t="s">
        <v>124</v>
      </c>
      <c r="E10" s="159" t="n">
        <v>608</v>
      </c>
      <c r="F10" s="159" t="n">
        <v>11778.44</v>
      </c>
      <c r="G10" s="159" t="n">
        <v>3152.25</v>
      </c>
    </row>
    <row r="11" s="155" customFormat="true" ht="18" hidden="false" customHeight="true" outlineLevel="0" collapsed="false">
      <c r="A11" s="154"/>
      <c r="B11" s="157" t="n">
        <v>2010</v>
      </c>
      <c r="C11" s="158" t="s">
        <v>47</v>
      </c>
      <c r="D11" s="158" t="s">
        <v>125</v>
      </c>
      <c r="E11" s="159" t="n">
        <v>872</v>
      </c>
      <c r="F11" s="159" t="n">
        <v>52654.32</v>
      </c>
      <c r="G11" s="159" t="n">
        <v>16982.55</v>
      </c>
    </row>
    <row r="12" s="155" customFormat="true" ht="18" hidden="false" customHeight="true" outlineLevel="0" collapsed="false">
      <c r="A12" s="154"/>
      <c r="B12" s="157" t="n">
        <v>2010</v>
      </c>
      <c r="C12" s="158" t="s">
        <v>47</v>
      </c>
      <c r="D12" s="158" t="s">
        <v>126</v>
      </c>
      <c r="E12" s="159" t="n">
        <v>2206</v>
      </c>
      <c r="F12" s="159" t="n">
        <v>95250.72</v>
      </c>
      <c r="G12" s="159" t="n">
        <v>26997.025</v>
      </c>
    </row>
    <row r="13" s="155" customFormat="true" ht="18" hidden="false" customHeight="true" outlineLevel="0" collapsed="false">
      <c r="A13" s="154"/>
      <c r="B13" s="157" t="n">
        <v>2010</v>
      </c>
      <c r="C13" s="158" t="s">
        <v>47</v>
      </c>
      <c r="D13" s="158" t="s">
        <v>127</v>
      </c>
      <c r="E13" s="159" t="n">
        <v>44</v>
      </c>
      <c r="F13" s="159" t="n">
        <v>662.49</v>
      </c>
      <c r="G13" s="159" t="n">
        <v>142.3</v>
      </c>
    </row>
    <row r="14" s="155" customFormat="true" ht="18" hidden="false" customHeight="true" outlineLevel="0" collapsed="false">
      <c r="A14" s="154"/>
      <c r="B14" s="157" t="n">
        <v>2010</v>
      </c>
      <c r="C14" s="158" t="s">
        <v>47</v>
      </c>
      <c r="D14" s="158" t="s">
        <v>128</v>
      </c>
      <c r="E14" s="159" t="n">
        <v>33</v>
      </c>
      <c r="F14" s="159" t="n">
        <v>564.27</v>
      </c>
      <c r="G14" s="159" t="n">
        <v>157.8</v>
      </c>
    </row>
    <row r="15" s="155" customFormat="true" ht="18" hidden="false" customHeight="true" outlineLevel="0" collapsed="false">
      <c r="A15" s="154"/>
      <c r="B15" s="157" t="n">
        <v>2010</v>
      </c>
      <c r="C15" s="158" t="s">
        <v>47</v>
      </c>
      <c r="D15" s="158" t="s">
        <v>129</v>
      </c>
      <c r="E15" s="159" t="n">
        <v>147</v>
      </c>
      <c r="F15" s="159" t="n">
        <v>6640.38</v>
      </c>
      <c r="G15" s="159" t="n">
        <v>1758.15</v>
      </c>
    </row>
    <row r="16" s="155" customFormat="true" ht="18" hidden="false" customHeight="true" outlineLevel="0" collapsed="false">
      <c r="A16" s="154"/>
      <c r="B16" s="157" t="n">
        <v>2010</v>
      </c>
      <c r="C16" s="158" t="s">
        <v>47</v>
      </c>
      <c r="D16" s="158" t="s">
        <v>130</v>
      </c>
      <c r="E16" s="159" t="n">
        <v>264</v>
      </c>
      <c r="F16" s="159" t="n">
        <v>1752.4</v>
      </c>
      <c r="G16" s="159" t="n">
        <v>407.65</v>
      </c>
    </row>
    <row r="17" s="155" customFormat="true" ht="18" hidden="false" customHeight="true" outlineLevel="0" collapsed="false">
      <c r="A17" s="154"/>
      <c r="B17" s="157" t="n">
        <v>2010</v>
      </c>
      <c r="C17" s="158" t="s">
        <v>50</v>
      </c>
      <c r="D17" s="158" t="s">
        <v>117</v>
      </c>
      <c r="E17" s="159" t="n">
        <v>45</v>
      </c>
      <c r="F17" s="159" t="n">
        <v>1924.91</v>
      </c>
      <c r="G17" s="159" t="n">
        <v>635</v>
      </c>
    </row>
    <row r="18" s="155" customFormat="true" ht="18" hidden="false" customHeight="true" outlineLevel="0" collapsed="false">
      <c r="A18" s="154"/>
      <c r="B18" s="157" t="n">
        <v>2010</v>
      </c>
      <c r="C18" s="158" t="s">
        <v>50</v>
      </c>
      <c r="D18" s="158" t="s">
        <v>118</v>
      </c>
      <c r="E18" s="159" t="n">
        <v>29</v>
      </c>
      <c r="F18" s="159" t="n">
        <v>2494.51</v>
      </c>
      <c r="G18" s="159" t="n">
        <v>853.75</v>
      </c>
    </row>
    <row r="19" s="155" customFormat="true" ht="18" hidden="false" customHeight="true" outlineLevel="0" collapsed="false">
      <c r="A19" s="154"/>
      <c r="B19" s="157" t="n">
        <v>2010</v>
      </c>
      <c r="C19" s="158" t="s">
        <v>50</v>
      </c>
      <c r="D19" s="158" t="s">
        <v>119</v>
      </c>
      <c r="E19" s="159" t="n">
        <v>7</v>
      </c>
      <c r="F19" s="159" t="n">
        <v>209.35</v>
      </c>
      <c r="G19" s="159" t="n">
        <v>71.75</v>
      </c>
    </row>
    <row r="20" s="155" customFormat="true" ht="18" hidden="false" customHeight="true" outlineLevel="0" collapsed="false">
      <c r="A20" s="154"/>
      <c r="B20" s="157" t="n">
        <v>2010</v>
      </c>
      <c r="C20" s="158" t="s">
        <v>50</v>
      </c>
      <c r="D20" s="158" t="s">
        <v>120</v>
      </c>
      <c r="E20" s="159" t="n">
        <v>1309</v>
      </c>
      <c r="F20" s="159" t="n">
        <v>97843.03</v>
      </c>
      <c r="G20" s="159" t="n">
        <v>33933.25</v>
      </c>
    </row>
    <row r="21" s="155" customFormat="true" ht="18" hidden="false" customHeight="true" outlineLevel="0" collapsed="false">
      <c r="A21" s="154"/>
      <c r="B21" s="157" t="n">
        <v>2010</v>
      </c>
      <c r="C21" s="158" t="s">
        <v>50</v>
      </c>
      <c r="D21" s="158" t="s">
        <v>121</v>
      </c>
      <c r="E21" s="159" t="n">
        <v>83</v>
      </c>
      <c r="F21" s="159" t="n">
        <v>2881.51</v>
      </c>
      <c r="G21" s="159" t="n">
        <v>900.5</v>
      </c>
    </row>
    <row r="22" s="155" customFormat="true" ht="18" hidden="false" customHeight="true" outlineLevel="0" collapsed="false">
      <c r="A22" s="154"/>
      <c r="B22" s="157" t="n">
        <v>2010</v>
      </c>
      <c r="C22" s="158" t="s">
        <v>50</v>
      </c>
      <c r="D22" s="158" t="s">
        <v>122</v>
      </c>
      <c r="E22" s="159" t="n">
        <v>3170</v>
      </c>
      <c r="F22" s="159" t="n">
        <v>126008.8</v>
      </c>
      <c r="G22" s="159" t="n">
        <v>42425.78</v>
      </c>
    </row>
    <row r="23" s="155" customFormat="true" ht="18" hidden="false" customHeight="true" outlineLevel="0" collapsed="false">
      <c r="A23" s="154"/>
      <c r="B23" s="157" t="n">
        <v>2010</v>
      </c>
      <c r="C23" s="158" t="s">
        <v>50</v>
      </c>
      <c r="D23" s="158" t="s">
        <v>123</v>
      </c>
      <c r="E23" s="159" t="n">
        <v>10127</v>
      </c>
      <c r="F23" s="159" t="n">
        <v>442656.5</v>
      </c>
      <c r="G23" s="159" t="n">
        <v>151260.25</v>
      </c>
    </row>
    <row r="24" s="155" customFormat="true" ht="18" hidden="false" customHeight="true" outlineLevel="0" collapsed="false">
      <c r="A24" s="154"/>
      <c r="B24" s="157" t="n">
        <v>2010</v>
      </c>
      <c r="C24" s="158" t="s">
        <v>50</v>
      </c>
      <c r="D24" s="158" t="s">
        <v>124</v>
      </c>
      <c r="E24" s="159" t="n">
        <v>843</v>
      </c>
      <c r="F24" s="159" t="n">
        <v>30140.13</v>
      </c>
      <c r="G24" s="159" t="n">
        <v>9737</v>
      </c>
    </row>
    <row r="25" s="155" customFormat="true" ht="18" hidden="false" customHeight="true" outlineLevel="0" collapsed="false">
      <c r="A25" s="154"/>
      <c r="B25" s="157" t="n">
        <v>2010</v>
      </c>
      <c r="C25" s="158" t="s">
        <v>50</v>
      </c>
      <c r="D25" s="158" t="s">
        <v>125</v>
      </c>
      <c r="E25" s="159" t="n">
        <v>9110</v>
      </c>
      <c r="F25" s="159" t="n">
        <v>518217.42</v>
      </c>
      <c r="G25" s="159" t="n">
        <v>179823.5</v>
      </c>
    </row>
    <row r="26" s="155" customFormat="true" ht="18" hidden="false" customHeight="true" outlineLevel="0" collapsed="false">
      <c r="A26" s="154"/>
      <c r="B26" s="157" t="n">
        <v>2010</v>
      </c>
      <c r="C26" s="158" t="s">
        <v>50</v>
      </c>
      <c r="D26" s="158" t="s">
        <v>126</v>
      </c>
      <c r="E26" s="159" t="n">
        <v>2443</v>
      </c>
      <c r="F26" s="159" t="n">
        <v>118412.3</v>
      </c>
      <c r="G26" s="159" t="n">
        <v>40199.25</v>
      </c>
    </row>
    <row r="27" s="155" customFormat="true" ht="18" hidden="false" customHeight="true" outlineLevel="0" collapsed="false">
      <c r="A27" s="154"/>
      <c r="B27" s="157" t="n">
        <v>2010</v>
      </c>
      <c r="C27" s="158" t="s">
        <v>50</v>
      </c>
      <c r="D27" s="158" t="s">
        <v>128</v>
      </c>
      <c r="E27" s="159" t="n">
        <v>336</v>
      </c>
      <c r="F27" s="159" t="n">
        <v>9285.19</v>
      </c>
      <c r="G27" s="159" t="n">
        <v>3197.75</v>
      </c>
    </row>
    <row r="28" s="155" customFormat="true" ht="18" hidden="false" customHeight="true" outlineLevel="0" collapsed="false">
      <c r="A28" s="154"/>
      <c r="B28" s="157" t="n">
        <v>2010</v>
      </c>
      <c r="C28" s="158" t="s">
        <v>50</v>
      </c>
      <c r="D28" s="158" t="s">
        <v>129</v>
      </c>
      <c r="E28" s="159" t="n">
        <v>20</v>
      </c>
      <c r="F28" s="159" t="n">
        <v>552.53</v>
      </c>
      <c r="G28" s="159" t="n">
        <v>281</v>
      </c>
    </row>
    <row r="29" s="155" customFormat="true" ht="18" hidden="false" customHeight="true" outlineLevel="0" collapsed="false">
      <c r="A29" s="154"/>
      <c r="B29" s="157" t="n">
        <v>2010</v>
      </c>
      <c r="C29" s="158" t="s">
        <v>51</v>
      </c>
      <c r="D29" s="158" t="s">
        <v>117</v>
      </c>
      <c r="E29" s="159" t="n">
        <v>93</v>
      </c>
      <c r="F29" s="159" t="n">
        <v>4767.23</v>
      </c>
      <c r="G29" s="159" t="n">
        <v>661.285714285714</v>
      </c>
    </row>
    <row r="30" s="155" customFormat="true" ht="18" hidden="false" customHeight="true" outlineLevel="0" collapsed="false">
      <c r="A30" s="154"/>
      <c r="B30" s="157" t="n">
        <v>2010</v>
      </c>
      <c r="C30" s="158" t="s">
        <v>51</v>
      </c>
      <c r="D30" s="158" t="s">
        <v>118</v>
      </c>
      <c r="E30" s="159" t="n">
        <v>185</v>
      </c>
      <c r="F30" s="159" t="n">
        <v>11639.36</v>
      </c>
      <c r="G30" s="159" t="n">
        <v>1631.71428571429</v>
      </c>
    </row>
    <row r="31" s="155" customFormat="true" ht="18" hidden="false" customHeight="true" outlineLevel="0" collapsed="false">
      <c r="A31" s="154"/>
      <c r="B31" s="157" t="n">
        <v>2010</v>
      </c>
      <c r="C31" s="158" t="s">
        <v>51</v>
      </c>
      <c r="D31" s="158" t="s">
        <v>119</v>
      </c>
      <c r="E31" s="159" t="n">
        <v>15</v>
      </c>
      <c r="F31" s="159" t="n">
        <v>568.49</v>
      </c>
      <c r="G31" s="159" t="n">
        <v>78.8571428571429</v>
      </c>
    </row>
    <row r="32" s="155" customFormat="true" ht="18" hidden="false" customHeight="true" outlineLevel="0" collapsed="false">
      <c r="A32" s="154"/>
      <c r="B32" s="157" t="n">
        <v>2010</v>
      </c>
      <c r="C32" s="158" t="s">
        <v>51</v>
      </c>
      <c r="D32" s="158" t="s">
        <v>120</v>
      </c>
      <c r="E32" s="159" t="n">
        <v>24</v>
      </c>
      <c r="F32" s="159" t="n">
        <v>1239.92</v>
      </c>
      <c r="G32" s="159" t="n">
        <v>172</v>
      </c>
    </row>
    <row r="33" s="155" customFormat="true" ht="18" hidden="false" customHeight="true" outlineLevel="0" collapsed="false">
      <c r="A33" s="154"/>
      <c r="B33" s="157" t="n">
        <v>2010</v>
      </c>
      <c r="C33" s="158" t="s">
        <v>51</v>
      </c>
      <c r="D33" s="158" t="s">
        <v>121</v>
      </c>
      <c r="E33" s="159" t="n">
        <v>10</v>
      </c>
      <c r="F33" s="159" t="n">
        <v>1186.36</v>
      </c>
      <c r="G33" s="159" t="n">
        <v>164.571428571429</v>
      </c>
    </row>
    <row r="34" s="155" customFormat="true" ht="18" hidden="false" customHeight="true" outlineLevel="0" collapsed="false">
      <c r="A34" s="154"/>
      <c r="B34" s="157" t="n">
        <v>2010</v>
      </c>
      <c r="C34" s="158" t="s">
        <v>51</v>
      </c>
      <c r="D34" s="158" t="s">
        <v>122</v>
      </c>
      <c r="E34" s="159" t="n">
        <v>107</v>
      </c>
      <c r="F34" s="159" t="n">
        <v>5682.79</v>
      </c>
      <c r="G34" s="159" t="n">
        <v>828.571428571429</v>
      </c>
    </row>
    <row r="35" s="155" customFormat="true" ht="18" hidden="false" customHeight="true" outlineLevel="0" collapsed="false">
      <c r="A35" s="154"/>
      <c r="B35" s="157" t="n">
        <v>2010</v>
      </c>
      <c r="C35" s="158" t="s">
        <v>51</v>
      </c>
      <c r="D35" s="158" t="s">
        <v>123</v>
      </c>
      <c r="E35" s="159" t="n">
        <v>46</v>
      </c>
      <c r="F35" s="159" t="n">
        <v>1882.6</v>
      </c>
      <c r="G35" s="159" t="n">
        <v>261.142857142857</v>
      </c>
    </row>
    <row r="36" s="155" customFormat="true" ht="18" hidden="false" customHeight="true" outlineLevel="0" collapsed="false">
      <c r="A36" s="154"/>
      <c r="B36" s="157" t="n">
        <v>2010</v>
      </c>
      <c r="C36" s="158" t="s">
        <v>51</v>
      </c>
      <c r="D36" s="158" t="s">
        <v>124</v>
      </c>
      <c r="E36" s="159" t="n">
        <v>45</v>
      </c>
      <c r="F36" s="159" t="n">
        <v>2403.68</v>
      </c>
      <c r="G36" s="159" t="n">
        <v>333.428571428571</v>
      </c>
    </row>
    <row r="37" s="155" customFormat="true" ht="18" hidden="false" customHeight="true" outlineLevel="0" collapsed="false">
      <c r="A37" s="154"/>
      <c r="B37" s="157" t="n">
        <v>2010</v>
      </c>
      <c r="C37" s="158" t="s">
        <v>51</v>
      </c>
      <c r="D37" s="158" t="s">
        <v>125</v>
      </c>
      <c r="E37" s="159" t="n">
        <v>43</v>
      </c>
      <c r="F37" s="159" t="n">
        <v>3528.19</v>
      </c>
      <c r="G37" s="159" t="n">
        <v>489.428571428571</v>
      </c>
    </row>
    <row r="38" s="155" customFormat="true" ht="18" hidden="false" customHeight="true" outlineLevel="0" collapsed="false">
      <c r="A38" s="154"/>
      <c r="B38" s="157" t="n">
        <v>2010</v>
      </c>
      <c r="C38" s="158" t="s">
        <v>51</v>
      </c>
      <c r="D38" s="158" t="s">
        <v>126</v>
      </c>
      <c r="E38" s="159" t="n">
        <v>402</v>
      </c>
      <c r="F38" s="159" t="n">
        <v>18331.5</v>
      </c>
      <c r="G38" s="159" t="n">
        <v>2549.42857142857</v>
      </c>
    </row>
    <row r="39" s="155" customFormat="true" ht="18" hidden="false" customHeight="true" outlineLevel="0" collapsed="false">
      <c r="A39" s="154"/>
      <c r="B39" s="157" t="n">
        <v>2010</v>
      </c>
      <c r="C39" s="158" t="s">
        <v>51</v>
      </c>
      <c r="D39" s="158" t="s">
        <v>129</v>
      </c>
      <c r="E39" s="159" t="n">
        <v>43</v>
      </c>
      <c r="F39" s="159" t="n">
        <v>431.54</v>
      </c>
      <c r="G39" s="159" t="n">
        <v>59.8571428571429</v>
      </c>
    </row>
    <row r="40" s="155" customFormat="true" ht="18" hidden="false" customHeight="true" outlineLevel="0" collapsed="false">
      <c r="A40" s="154"/>
      <c r="B40" s="157" t="n">
        <v>2010</v>
      </c>
      <c r="C40" s="158" t="s">
        <v>51</v>
      </c>
      <c r="D40" s="158" t="s">
        <v>130</v>
      </c>
      <c r="E40" s="159" t="n">
        <v>26</v>
      </c>
      <c r="F40" s="159" t="n">
        <v>849.61</v>
      </c>
      <c r="G40" s="159" t="n">
        <v>117.857142857143</v>
      </c>
    </row>
    <row r="41" s="155" customFormat="true" ht="18" hidden="false" customHeight="true" outlineLevel="0" collapsed="false">
      <c r="A41" s="154"/>
      <c r="B41" s="157" t="n">
        <v>2010</v>
      </c>
      <c r="C41" s="158" t="s">
        <v>54</v>
      </c>
      <c r="D41" s="158" t="s">
        <v>117</v>
      </c>
      <c r="E41" s="159" t="n">
        <v>55910</v>
      </c>
      <c r="F41" s="159" t="n">
        <v>812207.78</v>
      </c>
      <c r="G41" s="159" t="n">
        <v>2391779.32</v>
      </c>
    </row>
    <row r="42" s="155" customFormat="true" ht="18" hidden="false" customHeight="true" outlineLevel="0" collapsed="false">
      <c r="A42" s="154"/>
      <c r="B42" s="157" t="n">
        <v>2010</v>
      </c>
      <c r="C42" s="158" t="s">
        <v>54</v>
      </c>
      <c r="D42" s="158" t="s">
        <v>118</v>
      </c>
      <c r="E42" s="159" t="n">
        <v>2809</v>
      </c>
      <c r="F42" s="159" t="n">
        <v>44050.6</v>
      </c>
      <c r="G42" s="159" t="n">
        <v>126874.76</v>
      </c>
    </row>
    <row r="43" s="155" customFormat="true" ht="18" hidden="false" customHeight="true" outlineLevel="0" collapsed="false">
      <c r="A43" s="154"/>
      <c r="B43" s="157" t="n">
        <v>2010</v>
      </c>
      <c r="C43" s="158" t="s">
        <v>54</v>
      </c>
      <c r="D43" s="158" t="s">
        <v>119</v>
      </c>
      <c r="E43" s="159" t="n">
        <v>15779</v>
      </c>
      <c r="F43" s="159" t="n">
        <v>162713.42</v>
      </c>
      <c r="G43" s="159" t="n">
        <v>469805.64</v>
      </c>
    </row>
    <row r="44" s="155" customFormat="true" ht="18" hidden="false" customHeight="true" outlineLevel="0" collapsed="false">
      <c r="A44" s="154"/>
      <c r="B44" s="157" t="n">
        <v>2010</v>
      </c>
      <c r="C44" s="158" t="s">
        <v>54</v>
      </c>
      <c r="D44" s="158" t="s">
        <v>120</v>
      </c>
      <c r="E44" s="159" t="n">
        <v>20588</v>
      </c>
      <c r="F44" s="159" t="n">
        <v>504771.87</v>
      </c>
      <c r="G44" s="159" t="n">
        <v>1494941.3</v>
      </c>
    </row>
    <row r="45" s="155" customFormat="true" ht="18" hidden="false" customHeight="true" outlineLevel="0" collapsed="false">
      <c r="A45" s="154"/>
      <c r="B45" s="157" t="n">
        <v>2010</v>
      </c>
      <c r="C45" s="158" t="s">
        <v>54</v>
      </c>
      <c r="D45" s="158" t="s">
        <v>121</v>
      </c>
      <c r="E45" s="159" t="n">
        <v>13343</v>
      </c>
      <c r="F45" s="159" t="n">
        <v>260126.76</v>
      </c>
      <c r="G45" s="159" t="n">
        <v>777562.32</v>
      </c>
    </row>
    <row r="46" s="155" customFormat="true" ht="18" hidden="false" customHeight="true" outlineLevel="0" collapsed="false">
      <c r="A46" s="154"/>
      <c r="B46" s="157" t="n">
        <v>2010</v>
      </c>
      <c r="C46" s="158" t="s">
        <v>54</v>
      </c>
      <c r="D46" s="158" t="s">
        <v>122</v>
      </c>
      <c r="E46" s="159" t="n">
        <v>59662</v>
      </c>
      <c r="F46" s="159" t="n">
        <v>866168.52</v>
      </c>
      <c r="G46" s="159" t="n">
        <v>2514317.34</v>
      </c>
    </row>
    <row r="47" s="155" customFormat="true" ht="18" hidden="false" customHeight="true" outlineLevel="0" collapsed="false">
      <c r="A47" s="154"/>
      <c r="B47" s="157" t="n">
        <v>2010</v>
      </c>
      <c r="C47" s="158" t="s">
        <v>54</v>
      </c>
      <c r="D47" s="158" t="s">
        <v>123</v>
      </c>
      <c r="E47" s="159" t="n">
        <v>213890</v>
      </c>
      <c r="F47" s="159" t="n">
        <v>3152027.49</v>
      </c>
      <c r="G47" s="159" t="n">
        <v>9349972</v>
      </c>
    </row>
    <row r="48" s="155" customFormat="true" ht="18" hidden="false" customHeight="true" outlineLevel="0" collapsed="false">
      <c r="A48" s="154"/>
      <c r="B48" s="157" t="n">
        <v>2010</v>
      </c>
      <c r="C48" s="158" t="s">
        <v>54</v>
      </c>
      <c r="D48" s="158" t="s">
        <v>124</v>
      </c>
      <c r="E48" s="159" t="n">
        <v>16632</v>
      </c>
      <c r="F48" s="159" t="n">
        <v>189496.96</v>
      </c>
      <c r="G48" s="159" t="n">
        <v>555671.68</v>
      </c>
    </row>
    <row r="49" s="155" customFormat="true" ht="18" hidden="false" customHeight="true" outlineLevel="0" collapsed="false">
      <c r="A49" s="154"/>
      <c r="B49" s="157" t="n">
        <v>2010</v>
      </c>
      <c r="C49" s="158" t="s">
        <v>54</v>
      </c>
      <c r="D49" s="158" t="s">
        <v>125</v>
      </c>
      <c r="E49" s="159" t="n">
        <v>40035</v>
      </c>
      <c r="F49" s="159" t="n">
        <v>506247.7</v>
      </c>
      <c r="G49" s="159" t="n">
        <v>1495464.08</v>
      </c>
    </row>
    <row r="50" s="155" customFormat="true" ht="18" hidden="false" customHeight="true" outlineLevel="0" collapsed="false">
      <c r="A50" s="154"/>
      <c r="B50" s="157" t="n">
        <v>2010</v>
      </c>
      <c r="C50" s="158" t="s">
        <v>54</v>
      </c>
      <c r="D50" s="158" t="s">
        <v>126</v>
      </c>
      <c r="E50" s="159" t="n">
        <v>68793</v>
      </c>
      <c r="F50" s="159" t="n">
        <v>1633488.39</v>
      </c>
      <c r="G50" s="159" t="n">
        <v>4710296.56</v>
      </c>
    </row>
    <row r="51" s="155" customFormat="true" ht="18" hidden="false" customHeight="true" outlineLevel="0" collapsed="false">
      <c r="A51" s="154"/>
      <c r="B51" s="157" t="n">
        <v>2010</v>
      </c>
      <c r="C51" s="158" t="s">
        <v>54</v>
      </c>
      <c r="D51" s="158" t="s">
        <v>127</v>
      </c>
      <c r="E51" s="159" t="n">
        <v>109</v>
      </c>
      <c r="F51" s="159" t="n">
        <v>677.42</v>
      </c>
      <c r="G51" s="159" t="n">
        <v>1941.56</v>
      </c>
    </row>
    <row r="52" s="155" customFormat="true" ht="18" hidden="false" customHeight="true" outlineLevel="0" collapsed="false">
      <c r="A52" s="154"/>
      <c r="B52" s="157" t="n">
        <v>2010</v>
      </c>
      <c r="C52" s="158" t="s">
        <v>54</v>
      </c>
      <c r="D52" s="158" t="s">
        <v>128</v>
      </c>
      <c r="E52" s="159" t="n">
        <v>1253</v>
      </c>
      <c r="F52" s="159" t="n">
        <v>15933.59</v>
      </c>
      <c r="G52" s="159" t="n">
        <v>43183.48</v>
      </c>
    </row>
    <row r="53" s="155" customFormat="true" ht="18" hidden="false" customHeight="true" outlineLevel="0" collapsed="false">
      <c r="A53" s="154"/>
      <c r="B53" s="157" t="n">
        <v>2010</v>
      </c>
      <c r="C53" s="158" t="s">
        <v>54</v>
      </c>
      <c r="D53" s="158" t="s">
        <v>129</v>
      </c>
      <c r="E53" s="159" t="n">
        <v>25772</v>
      </c>
      <c r="F53" s="159" t="n">
        <v>561410.1</v>
      </c>
      <c r="G53" s="159" t="n">
        <v>1672718.96</v>
      </c>
    </row>
    <row r="54" s="155" customFormat="true" ht="18" hidden="false" customHeight="true" outlineLevel="0" collapsed="false">
      <c r="A54" s="154"/>
      <c r="B54" s="157" t="n">
        <v>2010</v>
      </c>
      <c r="C54" s="158" t="s">
        <v>54</v>
      </c>
      <c r="D54" s="158" t="s">
        <v>130</v>
      </c>
      <c r="E54" s="159" t="n">
        <v>99</v>
      </c>
      <c r="F54" s="159" t="n">
        <v>400.47</v>
      </c>
      <c r="G54" s="159" t="n">
        <v>1249.56</v>
      </c>
    </row>
    <row r="55" s="155" customFormat="true" ht="18" hidden="false" customHeight="true" outlineLevel="0" collapsed="false">
      <c r="A55" s="154"/>
      <c r="B55" s="157" t="n">
        <v>2010</v>
      </c>
      <c r="C55" s="158" t="s">
        <v>57</v>
      </c>
      <c r="D55" s="158" t="s">
        <v>117</v>
      </c>
      <c r="E55" s="159" t="n">
        <v>155</v>
      </c>
      <c r="F55" s="159" t="n">
        <v>3322.39</v>
      </c>
      <c r="G55" s="159" t="n">
        <v>4155</v>
      </c>
    </row>
    <row r="56" s="155" customFormat="true" ht="18" hidden="false" customHeight="true" outlineLevel="0" collapsed="false">
      <c r="A56" s="154"/>
      <c r="B56" s="157" t="n">
        <v>2010</v>
      </c>
      <c r="C56" s="158" t="s">
        <v>57</v>
      </c>
      <c r="D56" s="158" t="s">
        <v>118</v>
      </c>
      <c r="E56" s="159" t="n">
        <v>116</v>
      </c>
      <c r="F56" s="159" t="n">
        <v>2247.22</v>
      </c>
      <c r="G56" s="159" t="n">
        <v>2810</v>
      </c>
    </row>
    <row r="57" s="155" customFormat="true" ht="18" hidden="false" customHeight="true" outlineLevel="0" collapsed="false">
      <c r="A57" s="154"/>
      <c r="B57" s="157" t="n">
        <v>2010</v>
      </c>
      <c r="C57" s="158" t="s">
        <v>57</v>
      </c>
      <c r="D57" s="158" t="s">
        <v>119</v>
      </c>
      <c r="E57" s="159" t="n">
        <v>134</v>
      </c>
      <c r="F57" s="159" t="n">
        <v>1705.79</v>
      </c>
      <c r="G57" s="159" t="n">
        <v>2134</v>
      </c>
    </row>
    <row r="58" s="155" customFormat="true" ht="18" hidden="false" customHeight="true" outlineLevel="0" collapsed="false">
      <c r="A58" s="154"/>
      <c r="B58" s="157" t="n">
        <v>2010</v>
      </c>
      <c r="C58" s="158" t="s">
        <v>57</v>
      </c>
      <c r="D58" s="158" t="s">
        <v>120</v>
      </c>
      <c r="E58" s="159" t="n">
        <v>45</v>
      </c>
      <c r="F58" s="159" t="n">
        <v>1111.39</v>
      </c>
      <c r="G58" s="159" t="n">
        <v>1388</v>
      </c>
    </row>
    <row r="59" s="155" customFormat="true" ht="18" hidden="false" customHeight="true" outlineLevel="0" collapsed="false">
      <c r="A59" s="154"/>
      <c r="B59" s="157" t="n">
        <v>2010</v>
      </c>
      <c r="C59" s="158" t="s">
        <v>57</v>
      </c>
      <c r="D59" s="158" t="s">
        <v>121</v>
      </c>
      <c r="E59" s="159" t="n">
        <v>31</v>
      </c>
      <c r="F59" s="159" t="n">
        <v>669.15</v>
      </c>
      <c r="G59" s="159" t="n">
        <v>851</v>
      </c>
    </row>
    <row r="60" s="155" customFormat="true" ht="18" hidden="false" customHeight="true" outlineLevel="0" collapsed="false">
      <c r="A60" s="154"/>
      <c r="B60" s="157" t="n">
        <v>2010</v>
      </c>
      <c r="C60" s="158" t="s">
        <v>57</v>
      </c>
      <c r="D60" s="158" t="s">
        <v>122</v>
      </c>
      <c r="E60" s="159" t="n">
        <v>295</v>
      </c>
      <c r="F60" s="159" t="n">
        <v>7169.83</v>
      </c>
      <c r="G60" s="159" t="n">
        <v>8993</v>
      </c>
    </row>
    <row r="61" s="155" customFormat="true" ht="18" hidden="false" customHeight="true" outlineLevel="0" collapsed="false">
      <c r="A61" s="154"/>
      <c r="B61" s="157" t="n">
        <v>2010</v>
      </c>
      <c r="C61" s="158" t="s">
        <v>57</v>
      </c>
      <c r="D61" s="158" t="s">
        <v>123</v>
      </c>
      <c r="E61" s="159" t="n">
        <v>408</v>
      </c>
      <c r="F61" s="159" t="n">
        <v>5334.59</v>
      </c>
      <c r="G61" s="159" t="n">
        <v>6839</v>
      </c>
    </row>
    <row r="62" s="155" customFormat="true" ht="18" hidden="false" customHeight="true" outlineLevel="0" collapsed="false">
      <c r="A62" s="154"/>
      <c r="B62" s="157" t="n">
        <v>2010</v>
      </c>
      <c r="C62" s="158" t="s">
        <v>57</v>
      </c>
      <c r="D62" s="158" t="s">
        <v>124</v>
      </c>
      <c r="E62" s="159" t="n">
        <v>188</v>
      </c>
      <c r="F62" s="159" t="n">
        <v>3954.98</v>
      </c>
      <c r="G62" s="159" t="n">
        <v>4956</v>
      </c>
    </row>
    <row r="63" s="155" customFormat="true" ht="18" hidden="false" customHeight="true" outlineLevel="0" collapsed="false">
      <c r="A63" s="154"/>
      <c r="B63" s="157" t="n">
        <v>2010</v>
      </c>
      <c r="C63" s="158" t="s">
        <v>57</v>
      </c>
      <c r="D63" s="158" t="s">
        <v>125</v>
      </c>
      <c r="E63" s="159" t="n">
        <v>131</v>
      </c>
      <c r="F63" s="159" t="n">
        <v>3871.83</v>
      </c>
      <c r="G63" s="159" t="n">
        <v>4847</v>
      </c>
    </row>
    <row r="64" s="155" customFormat="true" ht="18" hidden="false" customHeight="true" outlineLevel="0" collapsed="false">
      <c r="A64" s="154"/>
      <c r="B64" s="157" t="n">
        <v>2010</v>
      </c>
      <c r="C64" s="158" t="s">
        <v>57</v>
      </c>
      <c r="D64" s="158" t="s">
        <v>126</v>
      </c>
      <c r="E64" s="159" t="n">
        <v>252</v>
      </c>
      <c r="F64" s="159" t="n">
        <v>6559.06</v>
      </c>
      <c r="G64" s="159" t="n">
        <v>8201</v>
      </c>
    </row>
    <row r="65" s="155" customFormat="true" ht="18" hidden="false" customHeight="true" outlineLevel="0" collapsed="false">
      <c r="A65" s="154"/>
      <c r="B65" s="157" t="n">
        <v>2010</v>
      </c>
      <c r="C65" s="158" t="s">
        <v>57</v>
      </c>
      <c r="D65" s="158" t="s">
        <v>128</v>
      </c>
      <c r="E65" s="159" t="n">
        <v>13</v>
      </c>
      <c r="F65" s="159" t="n">
        <v>138.88</v>
      </c>
      <c r="G65" s="159" t="n">
        <v>173</v>
      </c>
    </row>
    <row r="66" s="155" customFormat="true" ht="18" hidden="false" customHeight="true" outlineLevel="0" collapsed="false">
      <c r="A66" s="154"/>
      <c r="B66" s="157" t="n">
        <v>2010</v>
      </c>
      <c r="C66" s="158" t="s">
        <v>57</v>
      </c>
      <c r="D66" s="158" t="s">
        <v>129</v>
      </c>
      <c r="E66" s="159" t="n">
        <v>59</v>
      </c>
      <c r="F66" s="159" t="n">
        <v>1276.3</v>
      </c>
      <c r="G66" s="159" t="n">
        <v>1626</v>
      </c>
    </row>
    <row r="67" s="155" customFormat="true" ht="18" hidden="false" customHeight="true" outlineLevel="0" collapsed="false">
      <c r="A67" s="154"/>
      <c r="B67" s="157" t="n">
        <v>2011</v>
      </c>
      <c r="C67" s="158" t="s">
        <v>47</v>
      </c>
      <c r="D67" s="158" t="s">
        <v>117</v>
      </c>
      <c r="E67" s="159" t="n">
        <v>175</v>
      </c>
      <c r="F67" s="159" t="n">
        <v>8586.07</v>
      </c>
      <c r="G67" s="159" t="n">
        <v>2649.3</v>
      </c>
    </row>
    <row r="68" s="155" customFormat="true" ht="18" hidden="false" customHeight="true" outlineLevel="0" collapsed="false">
      <c r="A68" s="154"/>
      <c r="B68" s="157" t="n">
        <v>2011</v>
      </c>
      <c r="C68" s="158" t="s">
        <v>47</v>
      </c>
      <c r="D68" s="158" t="s">
        <v>118</v>
      </c>
      <c r="E68" s="159" t="n">
        <v>979</v>
      </c>
      <c r="F68" s="159" t="n">
        <v>52803.81</v>
      </c>
      <c r="G68" s="159" t="n">
        <v>15811.7</v>
      </c>
    </row>
    <row r="69" s="155" customFormat="true" ht="18" hidden="false" customHeight="true" outlineLevel="0" collapsed="false">
      <c r="A69" s="154"/>
      <c r="B69" s="157" t="n">
        <v>2011</v>
      </c>
      <c r="C69" s="158" t="s">
        <v>47</v>
      </c>
      <c r="D69" s="158" t="s">
        <v>119</v>
      </c>
      <c r="E69" s="159" t="n">
        <v>302</v>
      </c>
      <c r="F69" s="159" t="n">
        <v>2937.73</v>
      </c>
      <c r="G69" s="159" t="n">
        <v>746.8</v>
      </c>
    </row>
    <row r="70" s="155" customFormat="true" ht="18" hidden="false" customHeight="true" outlineLevel="0" collapsed="false">
      <c r="A70" s="154"/>
      <c r="B70" s="157" t="n">
        <v>2011</v>
      </c>
      <c r="C70" s="158" t="s">
        <v>47</v>
      </c>
      <c r="D70" s="158" t="s">
        <v>120</v>
      </c>
      <c r="E70" s="159" t="n">
        <v>565</v>
      </c>
      <c r="F70" s="159" t="n">
        <v>37124.56</v>
      </c>
      <c r="G70" s="159" t="n">
        <v>10926.25</v>
      </c>
    </row>
    <row r="71" s="155" customFormat="true" ht="18" hidden="false" customHeight="true" outlineLevel="0" collapsed="false">
      <c r="A71" s="154"/>
      <c r="B71" s="157" t="n">
        <v>2011</v>
      </c>
      <c r="C71" s="158" t="s">
        <v>47</v>
      </c>
      <c r="D71" s="158" t="s">
        <v>121</v>
      </c>
      <c r="E71" s="159" t="n">
        <v>1570</v>
      </c>
      <c r="F71" s="159" t="n">
        <v>130364.64</v>
      </c>
      <c r="G71" s="159" t="n">
        <v>39757.3</v>
      </c>
    </row>
    <row r="72" s="155" customFormat="true" ht="18" hidden="false" customHeight="true" outlineLevel="0" collapsed="false">
      <c r="A72" s="154"/>
      <c r="B72" s="157" t="n">
        <v>2011</v>
      </c>
      <c r="C72" s="158" t="s">
        <v>47</v>
      </c>
      <c r="D72" s="158" t="s">
        <v>122</v>
      </c>
      <c r="E72" s="159" t="n">
        <v>850</v>
      </c>
      <c r="F72" s="159" t="n">
        <v>26736.02</v>
      </c>
      <c r="G72" s="159" t="n">
        <v>7750.45</v>
      </c>
    </row>
    <row r="73" s="155" customFormat="true" ht="18" hidden="false" customHeight="true" outlineLevel="0" collapsed="false">
      <c r="A73" s="154"/>
      <c r="B73" s="157" t="n">
        <v>2011</v>
      </c>
      <c r="C73" s="158" t="s">
        <v>47</v>
      </c>
      <c r="D73" s="158" t="s">
        <v>123</v>
      </c>
      <c r="E73" s="159" t="n">
        <v>1682</v>
      </c>
      <c r="F73" s="159" t="n">
        <v>101181.06</v>
      </c>
      <c r="G73" s="159" t="n">
        <v>29845.95</v>
      </c>
    </row>
    <row r="74" s="155" customFormat="true" ht="18" hidden="false" customHeight="true" outlineLevel="0" collapsed="false">
      <c r="A74" s="154"/>
      <c r="B74" s="157" t="n">
        <v>2011</v>
      </c>
      <c r="C74" s="158" t="s">
        <v>47</v>
      </c>
      <c r="D74" s="158" t="s">
        <v>124</v>
      </c>
      <c r="E74" s="159" t="n">
        <v>326</v>
      </c>
      <c r="F74" s="159" t="n">
        <v>7762.02</v>
      </c>
      <c r="G74" s="159" t="n">
        <v>2066.75</v>
      </c>
    </row>
    <row r="75" s="155" customFormat="true" ht="18" hidden="false" customHeight="true" outlineLevel="0" collapsed="false">
      <c r="A75" s="154"/>
      <c r="B75" s="157" t="n">
        <v>2011</v>
      </c>
      <c r="C75" s="158" t="s">
        <v>47</v>
      </c>
      <c r="D75" s="158" t="s">
        <v>125</v>
      </c>
      <c r="E75" s="159" t="n">
        <v>1182</v>
      </c>
      <c r="F75" s="159" t="n">
        <v>53084.36</v>
      </c>
      <c r="G75" s="159" t="n">
        <v>16833.15</v>
      </c>
    </row>
    <row r="76" s="155" customFormat="true" ht="18" hidden="false" customHeight="true" outlineLevel="0" collapsed="false">
      <c r="A76" s="154"/>
      <c r="B76" s="157" t="n">
        <v>2011</v>
      </c>
      <c r="C76" s="158" t="s">
        <v>47</v>
      </c>
      <c r="D76" s="158" t="s">
        <v>126</v>
      </c>
      <c r="E76" s="159" t="n">
        <v>2544</v>
      </c>
      <c r="F76" s="159" t="n">
        <v>107646.12</v>
      </c>
      <c r="G76" s="159" t="n">
        <v>31783.8</v>
      </c>
    </row>
    <row r="77" s="155" customFormat="true" ht="18" hidden="false" customHeight="true" outlineLevel="0" collapsed="false">
      <c r="A77" s="154"/>
      <c r="B77" s="157" t="n">
        <v>2011</v>
      </c>
      <c r="C77" s="158" t="s">
        <v>47</v>
      </c>
      <c r="D77" s="158" t="s">
        <v>127</v>
      </c>
      <c r="E77" s="159" t="n">
        <v>23</v>
      </c>
      <c r="F77" s="159" t="n">
        <v>561.53</v>
      </c>
      <c r="G77" s="159" t="n">
        <v>141.05</v>
      </c>
    </row>
    <row r="78" s="155" customFormat="true" ht="18" hidden="false" customHeight="true" outlineLevel="0" collapsed="false">
      <c r="A78" s="154"/>
      <c r="B78" s="157" t="n">
        <v>2011</v>
      </c>
      <c r="C78" s="158" t="s">
        <v>47</v>
      </c>
      <c r="D78" s="158" t="s">
        <v>128</v>
      </c>
      <c r="E78" s="159" t="n">
        <v>35</v>
      </c>
      <c r="F78" s="159" t="n">
        <v>983.68</v>
      </c>
      <c r="G78" s="159" t="n">
        <v>299.25</v>
      </c>
    </row>
    <row r="79" s="155" customFormat="true" ht="18" hidden="false" customHeight="true" outlineLevel="0" collapsed="false">
      <c r="A79" s="154"/>
      <c r="B79" s="157" t="n">
        <v>2011</v>
      </c>
      <c r="C79" s="158" t="s">
        <v>47</v>
      </c>
      <c r="D79" s="158" t="s">
        <v>129</v>
      </c>
      <c r="E79" s="159" t="n">
        <v>397</v>
      </c>
      <c r="F79" s="159" t="n">
        <v>10883.36</v>
      </c>
      <c r="G79" s="159" t="n">
        <v>2760.3</v>
      </c>
    </row>
    <row r="80" s="155" customFormat="true" ht="18" hidden="false" customHeight="true" outlineLevel="0" collapsed="false">
      <c r="A80" s="154"/>
      <c r="B80" s="157" t="n">
        <v>2011</v>
      </c>
      <c r="C80" s="158" t="s">
        <v>47</v>
      </c>
      <c r="D80" s="158" t="s">
        <v>130</v>
      </c>
      <c r="E80" s="159" t="n">
        <v>149</v>
      </c>
      <c r="F80" s="159" t="n">
        <v>1442.81</v>
      </c>
      <c r="G80" s="159" t="n">
        <v>331.95</v>
      </c>
    </row>
    <row r="81" s="155" customFormat="true" ht="18" hidden="false" customHeight="true" outlineLevel="0" collapsed="false">
      <c r="A81" s="154"/>
      <c r="B81" s="157" t="n">
        <v>2011</v>
      </c>
      <c r="C81" s="158" t="s">
        <v>50</v>
      </c>
      <c r="D81" s="158" t="s">
        <v>117</v>
      </c>
      <c r="E81" s="159" t="n">
        <v>148</v>
      </c>
      <c r="F81" s="159" t="n">
        <v>7044.88</v>
      </c>
      <c r="G81" s="159" t="n">
        <v>2395.25</v>
      </c>
    </row>
    <row r="82" s="155" customFormat="true" ht="18" hidden="false" customHeight="true" outlineLevel="0" collapsed="false">
      <c r="A82" s="154"/>
      <c r="B82" s="157" t="n">
        <v>2011</v>
      </c>
      <c r="C82" s="158" t="s">
        <v>50</v>
      </c>
      <c r="D82" s="158" t="s">
        <v>118</v>
      </c>
      <c r="E82" s="159" t="n">
        <v>204</v>
      </c>
      <c r="F82" s="159" t="n">
        <v>11451.71</v>
      </c>
      <c r="G82" s="159" t="n">
        <v>4036.25</v>
      </c>
    </row>
    <row r="83" s="155" customFormat="true" ht="18" hidden="false" customHeight="true" outlineLevel="0" collapsed="false">
      <c r="A83" s="154"/>
      <c r="B83" s="157" t="n">
        <v>2011</v>
      </c>
      <c r="C83" s="158" t="s">
        <v>50</v>
      </c>
      <c r="D83" s="158" t="s">
        <v>119</v>
      </c>
      <c r="E83" s="159" t="n">
        <v>8</v>
      </c>
      <c r="F83" s="159" t="n">
        <v>434.54</v>
      </c>
      <c r="G83" s="159" t="n">
        <v>147.5</v>
      </c>
    </row>
    <row r="84" s="155" customFormat="true" ht="18" hidden="false" customHeight="true" outlineLevel="0" collapsed="false">
      <c r="A84" s="154"/>
      <c r="B84" s="157" t="n">
        <v>2011</v>
      </c>
      <c r="C84" s="158" t="s">
        <v>50</v>
      </c>
      <c r="D84" s="158" t="s">
        <v>120</v>
      </c>
      <c r="E84" s="159" t="n">
        <v>1809</v>
      </c>
      <c r="F84" s="159" t="n">
        <v>116582.42</v>
      </c>
      <c r="G84" s="159" t="n">
        <v>40890.25</v>
      </c>
    </row>
    <row r="85" s="155" customFormat="true" ht="18" hidden="false" customHeight="true" outlineLevel="0" collapsed="false">
      <c r="A85" s="154"/>
      <c r="B85" s="157" t="n">
        <v>2011</v>
      </c>
      <c r="C85" s="158" t="s">
        <v>50</v>
      </c>
      <c r="D85" s="158" t="s">
        <v>121</v>
      </c>
      <c r="E85" s="159" t="n">
        <v>89</v>
      </c>
      <c r="F85" s="159" t="n">
        <v>5069.68</v>
      </c>
      <c r="G85" s="159" t="n">
        <v>1644</v>
      </c>
    </row>
    <row r="86" s="155" customFormat="true" ht="18" hidden="false" customHeight="true" outlineLevel="0" collapsed="false">
      <c r="A86" s="154"/>
      <c r="B86" s="157" t="n">
        <v>2011</v>
      </c>
      <c r="C86" s="158" t="s">
        <v>50</v>
      </c>
      <c r="D86" s="158" t="s">
        <v>122</v>
      </c>
      <c r="E86" s="159" t="n">
        <v>5289</v>
      </c>
      <c r="F86" s="159" t="n">
        <v>189334.97</v>
      </c>
      <c r="G86" s="159" t="n">
        <v>63671.75</v>
      </c>
    </row>
    <row r="87" s="155" customFormat="true" ht="18" hidden="false" customHeight="true" outlineLevel="0" collapsed="false">
      <c r="A87" s="154"/>
      <c r="B87" s="157" t="n">
        <v>2011</v>
      </c>
      <c r="C87" s="158" t="s">
        <v>50</v>
      </c>
      <c r="D87" s="158" t="s">
        <v>123</v>
      </c>
      <c r="E87" s="159" t="n">
        <v>14241</v>
      </c>
      <c r="F87" s="159" t="n">
        <v>603284.87</v>
      </c>
      <c r="G87" s="159" t="n">
        <v>209288.275</v>
      </c>
    </row>
    <row r="88" s="155" customFormat="true" ht="18" hidden="false" customHeight="true" outlineLevel="0" collapsed="false">
      <c r="A88" s="154"/>
      <c r="B88" s="157" t="n">
        <v>2011</v>
      </c>
      <c r="C88" s="158" t="s">
        <v>50</v>
      </c>
      <c r="D88" s="158" t="s">
        <v>124</v>
      </c>
      <c r="E88" s="159" t="n">
        <v>1234</v>
      </c>
      <c r="F88" s="159" t="n">
        <v>40764.96</v>
      </c>
      <c r="G88" s="159" t="n">
        <v>13588.75</v>
      </c>
    </row>
    <row r="89" s="155" customFormat="true" ht="18" hidden="false" customHeight="true" outlineLevel="0" collapsed="false">
      <c r="A89" s="154"/>
      <c r="B89" s="157" t="n">
        <v>2011</v>
      </c>
      <c r="C89" s="158" t="s">
        <v>50</v>
      </c>
      <c r="D89" s="158" t="s">
        <v>125</v>
      </c>
      <c r="E89" s="159" t="n">
        <v>11057</v>
      </c>
      <c r="F89" s="159" t="n">
        <v>605792.45</v>
      </c>
      <c r="G89" s="159" t="n">
        <v>213469.03</v>
      </c>
    </row>
    <row r="90" s="155" customFormat="true" ht="18" hidden="false" customHeight="true" outlineLevel="0" collapsed="false">
      <c r="A90" s="154"/>
      <c r="B90" s="157" t="n">
        <v>2011</v>
      </c>
      <c r="C90" s="158" t="s">
        <v>50</v>
      </c>
      <c r="D90" s="158" t="s">
        <v>126</v>
      </c>
      <c r="E90" s="159" t="n">
        <v>4538</v>
      </c>
      <c r="F90" s="159" t="n">
        <v>204128.84</v>
      </c>
      <c r="G90" s="159" t="n">
        <v>69403.75</v>
      </c>
    </row>
    <row r="91" s="155" customFormat="true" ht="18" hidden="false" customHeight="true" outlineLevel="0" collapsed="false">
      <c r="A91" s="154"/>
      <c r="B91" s="157" t="n">
        <v>2011</v>
      </c>
      <c r="C91" s="158" t="s">
        <v>50</v>
      </c>
      <c r="D91" s="158" t="s">
        <v>128</v>
      </c>
      <c r="E91" s="159" t="n">
        <v>193</v>
      </c>
      <c r="F91" s="159" t="n">
        <v>7862.32</v>
      </c>
      <c r="G91" s="159" t="n">
        <v>2754</v>
      </c>
    </row>
    <row r="92" s="155" customFormat="true" ht="18" hidden="false" customHeight="true" outlineLevel="0" collapsed="false">
      <c r="A92" s="154"/>
      <c r="B92" s="157" t="n">
        <v>2011</v>
      </c>
      <c r="C92" s="158" t="s">
        <v>50</v>
      </c>
      <c r="D92" s="158" t="s">
        <v>129</v>
      </c>
      <c r="E92" s="159" t="n">
        <v>10</v>
      </c>
      <c r="F92" s="159" t="n">
        <v>521.44</v>
      </c>
      <c r="G92" s="159" t="n">
        <v>173.25</v>
      </c>
    </row>
    <row r="93" s="155" customFormat="true" ht="18" hidden="false" customHeight="true" outlineLevel="0" collapsed="false">
      <c r="A93" s="154"/>
      <c r="B93" s="157" t="n">
        <v>2011</v>
      </c>
      <c r="C93" s="158" t="s">
        <v>51</v>
      </c>
      <c r="D93" s="158" t="s">
        <v>117</v>
      </c>
      <c r="E93" s="159" t="n">
        <v>73</v>
      </c>
      <c r="F93" s="159" t="n">
        <v>3381.02</v>
      </c>
      <c r="G93" s="159" t="n">
        <v>473.285714285714</v>
      </c>
    </row>
    <row r="94" s="155" customFormat="true" ht="18" hidden="false" customHeight="true" outlineLevel="0" collapsed="false">
      <c r="A94" s="154"/>
      <c r="B94" s="157" t="n">
        <v>2011</v>
      </c>
      <c r="C94" s="158" t="s">
        <v>51</v>
      </c>
      <c r="D94" s="158" t="s">
        <v>118</v>
      </c>
      <c r="E94" s="159" t="n">
        <v>174</v>
      </c>
      <c r="F94" s="159" t="n">
        <v>10215.02</v>
      </c>
      <c r="G94" s="159" t="n">
        <v>1426</v>
      </c>
    </row>
    <row r="95" s="155" customFormat="true" ht="18" hidden="false" customHeight="true" outlineLevel="0" collapsed="false">
      <c r="A95" s="154"/>
      <c r="B95" s="157" t="n">
        <v>2011</v>
      </c>
      <c r="C95" s="158" t="s">
        <v>51</v>
      </c>
      <c r="D95" s="158" t="s">
        <v>119</v>
      </c>
      <c r="E95" s="159" t="n">
        <v>20</v>
      </c>
      <c r="F95" s="159" t="n">
        <v>943.34</v>
      </c>
      <c r="G95" s="159" t="n">
        <v>130.857142857143</v>
      </c>
    </row>
    <row r="96" s="155" customFormat="true" ht="18" hidden="false" customHeight="true" outlineLevel="0" collapsed="false">
      <c r="A96" s="154"/>
      <c r="B96" s="157" t="n">
        <v>2011</v>
      </c>
      <c r="C96" s="158" t="s">
        <v>51</v>
      </c>
      <c r="D96" s="158" t="s">
        <v>120</v>
      </c>
      <c r="E96" s="159" t="n">
        <v>14</v>
      </c>
      <c r="F96" s="159" t="n">
        <v>984.53</v>
      </c>
      <c r="G96" s="159" t="n">
        <v>136.571428571429</v>
      </c>
    </row>
    <row r="97" s="155" customFormat="true" ht="18" hidden="false" customHeight="true" outlineLevel="0" collapsed="false">
      <c r="A97" s="154"/>
      <c r="B97" s="157" t="n">
        <v>2011</v>
      </c>
      <c r="C97" s="158" t="s">
        <v>51</v>
      </c>
      <c r="D97" s="158" t="s">
        <v>121</v>
      </c>
      <c r="E97" s="159" t="n">
        <v>12</v>
      </c>
      <c r="F97" s="159" t="n">
        <v>1038.08</v>
      </c>
      <c r="G97" s="159" t="n">
        <v>152.571428571429</v>
      </c>
    </row>
    <row r="98" s="155" customFormat="true" ht="18" hidden="false" customHeight="true" outlineLevel="0" collapsed="false">
      <c r="A98" s="154"/>
      <c r="B98" s="157" t="n">
        <v>2011</v>
      </c>
      <c r="C98" s="158" t="s">
        <v>51</v>
      </c>
      <c r="D98" s="158" t="s">
        <v>122</v>
      </c>
      <c r="E98" s="159" t="n">
        <v>56</v>
      </c>
      <c r="F98" s="159" t="n">
        <v>4431.39</v>
      </c>
      <c r="G98" s="159" t="n">
        <v>623.285714285714</v>
      </c>
    </row>
    <row r="99" s="155" customFormat="true" ht="18" hidden="false" customHeight="true" outlineLevel="0" collapsed="false">
      <c r="A99" s="154"/>
      <c r="B99" s="157" t="n">
        <v>2011</v>
      </c>
      <c r="C99" s="158" t="s">
        <v>51</v>
      </c>
      <c r="D99" s="158" t="s">
        <v>123</v>
      </c>
      <c r="E99" s="159" t="n">
        <v>42</v>
      </c>
      <c r="F99" s="159" t="n">
        <v>1908.34</v>
      </c>
      <c r="G99" s="159" t="n">
        <v>264.714285714286</v>
      </c>
    </row>
    <row r="100" s="155" customFormat="true" ht="18" hidden="false" customHeight="true" outlineLevel="0" collapsed="false">
      <c r="A100" s="154"/>
      <c r="B100" s="157" t="n">
        <v>2011</v>
      </c>
      <c r="C100" s="158" t="s">
        <v>51</v>
      </c>
      <c r="D100" s="158" t="s">
        <v>124</v>
      </c>
      <c r="E100" s="159" t="n">
        <v>27</v>
      </c>
      <c r="F100" s="159" t="n">
        <v>880.54</v>
      </c>
      <c r="G100" s="159" t="n">
        <v>122.428571428571</v>
      </c>
    </row>
    <row r="101" s="155" customFormat="true" ht="18" hidden="false" customHeight="true" outlineLevel="0" collapsed="false">
      <c r="A101" s="154"/>
      <c r="B101" s="157" t="n">
        <v>2011</v>
      </c>
      <c r="C101" s="158" t="s">
        <v>51</v>
      </c>
      <c r="D101" s="158" t="s">
        <v>125</v>
      </c>
      <c r="E101" s="159" t="n">
        <v>63</v>
      </c>
      <c r="F101" s="159" t="n">
        <v>9901.76</v>
      </c>
      <c r="G101" s="159" t="n">
        <v>1373.57142857143</v>
      </c>
    </row>
    <row r="102" s="155" customFormat="true" ht="18" hidden="false" customHeight="true" outlineLevel="0" collapsed="false">
      <c r="A102" s="154"/>
      <c r="B102" s="157" t="n">
        <v>2011</v>
      </c>
      <c r="C102" s="158" t="s">
        <v>51</v>
      </c>
      <c r="D102" s="158" t="s">
        <v>126</v>
      </c>
      <c r="E102" s="159" t="n">
        <v>318</v>
      </c>
      <c r="F102" s="159" t="n">
        <v>16472.46</v>
      </c>
      <c r="G102" s="159" t="n">
        <v>2301.85714285714</v>
      </c>
    </row>
    <row r="103" s="155" customFormat="true" ht="18" hidden="false" customHeight="true" outlineLevel="0" collapsed="false">
      <c r="A103" s="154"/>
      <c r="B103" s="157" t="n">
        <v>2011</v>
      </c>
      <c r="C103" s="158" t="s">
        <v>51</v>
      </c>
      <c r="D103" s="158" t="s">
        <v>129</v>
      </c>
      <c r="E103" s="159" t="n">
        <v>56</v>
      </c>
      <c r="F103" s="159" t="n">
        <v>537.63</v>
      </c>
      <c r="G103" s="159" t="n">
        <v>74.5714285714286</v>
      </c>
    </row>
    <row r="104" s="155" customFormat="true" ht="18" hidden="false" customHeight="true" outlineLevel="0" collapsed="false">
      <c r="A104" s="154"/>
      <c r="B104" s="157" t="n">
        <v>2011</v>
      </c>
      <c r="C104" s="158" t="s">
        <v>51</v>
      </c>
      <c r="D104" s="158" t="s">
        <v>130</v>
      </c>
      <c r="E104" s="159" t="n">
        <v>16</v>
      </c>
      <c r="F104" s="159" t="n">
        <v>345.02</v>
      </c>
      <c r="G104" s="159" t="n">
        <v>47.8571428571429</v>
      </c>
    </row>
    <row r="105" s="155" customFormat="true" ht="18" hidden="false" customHeight="true" outlineLevel="0" collapsed="false">
      <c r="A105" s="154"/>
      <c r="B105" s="157" t="n">
        <v>2011</v>
      </c>
      <c r="C105" s="158" t="s">
        <v>54</v>
      </c>
      <c r="D105" s="158" t="s">
        <v>117</v>
      </c>
      <c r="E105" s="159" t="n">
        <v>59356</v>
      </c>
      <c r="F105" s="159" t="n">
        <v>709036.71</v>
      </c>
      <c r="G105" s="159" t="n">
        <v>2435895.812</v>
      </c>
    </row>
    <row r="106" s="155" customFormat="true" ht="18" hidden="false" customHeight="true" outlineLevel="0" collapsed="false">
      <c r="A106" s="154"/>
      <c r="B106" s="157" t="n">
        <v>2011</v>
      </c>
      <c r="C106" s="158" t="s">
        <v>54</v>
      </c>
      <c r="D106" s="158" t="s">
        <v>118</v>
      </c>
      <c r="E106" s="159" t="n">
        <v>2779</v>
      </c>
      <c r="F106" s="159" t="n">
        <v>34621.67</v>
      </c>
      <c r="G106" s="159" t="n">
        <v>119269.24</v>
      </c>
    </row>
    <row r="107" s="155" customFormat="true" ht="18" hidden="false" customHeight="true" outlineLevel="0" collapsed="false">
      <c r="A107" s="154"/>
      <c r="B107" s="157" t="n">
        <v>2011</v>
      </c>
      <c r="C107" s="158" t="s">
        <v>54</v>
      </c>
      <c r="D107" s="158" t="s">
        <v>119</v>
      </c>
      <c r="E107" s="159" t="n">
        <v>15219</v>
      </c>
      <c r="F107" s="159" t="n">
        <v>131976.55</v>
      </c>
      <c r="G107" s="159" t="n">
        <v>451794.28</v>
      </c>
    </row>
    <row r="108" s="155" customFormat="true" ht="18" hidden="false" customHeight="true" outlineLevel="0" collapsed="false">
      <c r="A108" s="154"/>
      <c r="B108" s="157" t="n">
        <v>2011</v>
      </c>
      <c r="C108" s="158" t="s">
        <v>54</v>
      </c>
      <c r="D108" s="158" t="s">
        <v>120</v>
      </c>
      <c r="E108" s="159" t="n">
        <v>19947</v>
      </c>
      <c r="F108" s="159" t="n">
        <v>389716.54</v>
      </c>
      <c r="G108" s="159" t="n">
        <v>1328516.8</v>
      </c>
    </row>
    <row r="109" s="155" customFormat="true" ht="18" hidden="false" customHeight="true" outlineLevel="0" collapsed="false">
      <c r="A109" s="154"/>
      <c r="B109" s="157" t="n">
        <v>2011</v>
      </c>
      <c r="C109" s="158" t="s">
        <v>54</v>
      </c>
      <c r="D109" s="158" t="s">
        <v>121</v>
      </c>
      <c r="E109" s="159" t="n">
        <v>13763</v>
      </c>
      <c r="F109" s="159" t="n">
        <v>231918.09</v>
      </c>
      <c r="G109" s="159" t="n">
        <v>799720.28</v>
      </c>
    </row>
    <row r="110" s="155" customFormat="true" ht="18" hidden="false" customHeight="true" outlineLevel="0" collapsed="false">
      <c r="A110" s="154"/>
      <c r="B110" s="157" t="n">
        <v>2011</v>
      </c>
      <c r="C110" s="158" t="s">
        <v>54</v>
      </c>
      <c r="D110" s="158" t="s">
        <v>122</v>
      </c>
      <c r="E110" s="159" t="n">
        <v>57026</v>
      </c>
      <c r="F110" s="159" t="n">
        <v>703084.21</v>
      </c>
      <c r="G110" s="159" t="n">
        <v>2405445.7</v>
      </c>
    </row>
    <row r="111" s="155" customFormat="true" ht="18" hidden="false" customHeight="true" outlineLevel="0" collapsed="false">
      <c r="A111" s="154"/>
      <c r="B111" s="157" t="n">
        <v>2011</v>
      </c>
      <c r="C111" s="158" t="s">
        <v>54</v>
      </c>
      <c r="D111" s="158" t="s">
        <v>123</v>
      </c>
      <c r="E111" s="159" t="n">
        <v>197953</v>
      </c>
      <c r="F111" s="159" t="n">
        <v>2460551.1</v>
      </c>
      <c r="G111" s="159" t="n">
        <v>8430297.686</v>
      </c>
    </row>
    <row r="112" s="155" customFormat="true" ht="18" hidden="false" customHeight="true" outlineLevel="0" collapsed="false">
      <c r="A112" s="154"/>
      <c r="B112" s="157" t="n">
        <v>2011</v>
      </c>
      <c r="C112" s="158" t="s">
        <v>54</v>
      </c>
      <c r="D112" s="158" t="s">
        <v>124</v>
      </c>
      <c r="E112" s="159" t="n">
        <v>16117</v>
      </c>
      <c r="F112" s="159" t="n">
        <v>165299.65</v>
      </c>
      <c r="G112" s="159" t="n">
        <v>565887.92</v>
      </c>
    </row>
    <row r="113" s="155" customFormat="true" ht="18" hidden="false" customHeight="true" outlineLevel="0" collapsed="false">
      <c r="A113" s="154"/>
      <c r="B113" s="157" t="n">
        <v>2011</v>
      </c>
      <c r="C113" s="158" t="s">
        <v>54</v>
      </c>
      <c r="D113" s="158" t="s">
        <v>125</v>
      </c>
      <c r="E113" s="159" t="n">
        <v>36808</v>
      </c>
      <c r="F113" s="159" t="n">
        <v>408697.76</v>
      </c>
      <c r="G113" s="159" t="n">
        <v>1393832</v>
      </c>
    </row>
    <row r="114" s="155" customFormat="true" ht="18" hidden="false" customHeight="true" outlineLevel="0" collapsed="false">
      <c r="A114" s="154"/>
      <c r="B114" s="157" t="n">
        <v>2011</v>
      </c>
      <c r="C114" s="158" t="s">
        <v>54</v>
      </c>
      <c r="D114" s="158" t="s">
        <v>126</v>
      </c>
      <c r="E114" s="159" t="n">
        <v>67754</v>
      </c>
      <c r="F114" s="159" t="n">
        <v>1362847.86</v>
      </c>
      <c r="G114" s="159" t="n">
        <v>4698554.1912</v>
      </c>
    </row>
    <row r="115" s="155" customFormat="true" ht="18" hidden="false" customHeight="true" outlineLevel="0" collapsed="false">
      <c r="A115" s="154"/>
      <c r="B115" s="157" t="n">
        <v>2011</v>
      </c>
      <c r="C115" s="158" t="s">
        <v>54</v>
      </c>
      <c r="D115" s="158" t="s">
        <v>127</v>
      </c>
      <c r="E115" s="159" t="n">
        <v>119</v>
      </c>
      <c r="F115" s="159" t="n">
        <v>997.06</v>
      </c>
      <c r="G115" s="159" t="n">
        <v>3552.64</v>
      </c>
    </row>
    <row r="116" s="155" customFormat="true" ht="18" hidden="false" customHeight="true" outlineLevel="0" collapsed="false">
      <c r="A116" s="154"/>
      <c r="B116" s="157" t="n">
        <v>2011</v>
      </c>
      <c r="C116" s="158" t="s">
        <v>54</v>
      </c>
      <c r="D116" s="158" t="s">
        <v>128</v>
      </c>
      <c r="E116" s="159" t="n">
        <v>1370</v>
      </c>
      <c r="F116" s="159" t="n">
        <v>16370.56</v>
      </c>
      <c r="G116" s="159" t="n">
        <v>56611.76</v>
      </c>
    </row>
    <row r="117" s="155" customFormat="true" ht="18" hidden="false" customHeight="true" outlineLevel="0" collapsed="false">
      <c r="A117" s="154"/>
      <c r="B117" s="157" t="n">
        <v>2011</v>
      </c>
      <c r="C117" s="158" t="s">
        <v>54</v>
      </c>
      <c r="D117" s="158" t="s">
        <v>129</v>
      </c>
      <c r="E117" s="159" t="n">
        <v>27678</v>
      </c>
      <c r="F117" s="159" t="n">
        <v>502555.61</v>
      </c>
      <c r="G117" s="159" t="n">
        <v>1721850.6</v>
      </c>
    </row>
    <row r="118" s="155" customFormat="true" ht="18" hidden="false" customHeight="true" outlineLevel="0" collapsed="false">
      <c r="A118" s="154"/>
      <c r="B118" s="157" t="n">
        <v>2011</v>
      </c>
      <c r="C118" s="158" t="s">
        <v>54</v>
      </c>
      <c r="D118" s="158" t="s">
        <v>130</v>
      </c>
      <c r="E118" s="159" t="n">
        <v>8</v>
      </c>
      <c r="F118" s="159" t="n">
        <v>45.23</v>
      </c>
      <c r="G118" s="159" t="n">
        <v>168</v>
      </c>
    </row>
    <row r="119" s="155" customFormat="true" ht="18" hidden="false" customHeight="true" outlineLevel="0" collapsed="false">
      <c r="A119" s="154"/>
      <c r="B119" s="157" t="n">
        <v>2011</v>
      </c>
      <c r="C119" s="158" t="s">
        <v>57</v>
      </c>
      <c r="D119" s="158" t="s">
        <v>117</v>
      </c>
      <c r="E119" s="159" t="n">
        <v>123</v>
      </c>
      <c r="F119" s="159" t="n">
        <v>3046.91</v>
      </c>
      <c r="G119" s="159" t="n">
        <v>3818</v>
      </c>
    </row>
    <row r="120" s="155" customFormat="true" ht="18" hidden="false" customHeight="true" outlineLevel="0" collapsed="false">
      <c r="A120" s="154"/>
      <c r="B120" s="157" t="n">
        <v>2011</v>
      </c>
      <c r="C120" s="158" t="s">
        <v>57</v>
      </c>
      <c r="D120" s="158" t="s">
        <v>118</v>
      </c>
      <c r="E120" s="159" t="n">
        <v>157</v>
      </c>
      <c r="F120" s="159" t="n">
        <v>3068.35</v>
      </c>
      <c r="G120" s="159" t="n">
        <v>3835</v>
      </c>
    </row>
    <row r="121" s="155" customFormat="true" ht="18" hidden="false" customHeight="true" outlineLevel="0" collapsed="false">
      <c r="A121" s="154"/>
      <c r="B121" s="157" t="n">
        <v>2011</v>
      </c>
      <c r="C121" s="158" t="s">
        <v>57</v>
      </c>
      <c r="D121" s="158" t="s">
        <v>119</v>
      </c>
      <c r="E121" s="159" t="n">
        <v>120</v>
      </c>
      <c r="F121" s="159" t="n">
        <v>1348.36</v>
      </c>
      <c r="G121" s="159" t="n">
        <v>1689</v>
      </c>
    </row>
    <row r="122" s="155" customFormat="true" ht="18" hidden="false" customHeight="true" outlineLevel="0" collapsed="false">
      <c r="A122" s="154"/>
      <c r="B122" s="157" t="n">
        <v>2011</v>
      </c>
      <c r="C122" s="158" t="s">
        <v>57</v>
      </c>
      <c r="D122" s="158" t="s">
        <v>120</v>
      </c>
      <c r="E122" s="159" t="n">
        <v>56</v>
      </c>
      <c r="F122" s="159" t="n">
        <v>1524.26</v>
      </c>
      <c r="G122" s="159" t="n">
        <v>1903</v>
      </c>
    </row>
    <row r="123" s="155" customFormat="true" ht="18" hidden="false" customHeight="true" outlineLevel="0" collapsed="false">
      <c r="A123" s="154"/>
      <c r="B123" s="157" t="n">
        <v>2011</v>
      </c>
      <c r="C123" s="158" t="s">
        <v>57</v>
      </c>
      <c r="D123" s="158" t="s">
        <v>121</v>
      </c>
      <c r="E123" s="159" t="n">
        <v>42</v>
      </c>
      <c r="F123" s="159" t="n">
        <v>906.66</v>
      </c>
      <c r="G123" s="159" t="n">
        <v>1137</v>
      </c>
    </row>
    <row r="124" s="155" customFormat="true" ht="18" hidden="false" customHeight="true" outlineLevel="0" collapsed="false">
      <c r="A124" s="154"/>
      <c r="B124" s="157" t="n">
        <v>2011</v>
      </c>
      <c r="C124" s="158" t="s">
        <v>57</v>
      </c>
      <c r="D124" s="158" t="s">
        <v>122</v>
      </c>
      <c r="E124" s="159" t="n">
        <v>311</v>
      </c>
      <c r="F124" s="159" t="n">
        <v>6866.34</v>
      </c>
      <c r="G124" s="159" t="n">
        <v>8596.5</v>
      </c>
    </row>
    <row r="125" s="155" customFormat="true" ht="18" hidden="false" customHeight="true" outlineLevel="0" collapsed="false">
      <c r="A125" s="154"/>
      <c r="B125" s="157" t="n">
        <v>2011</v>
      </c>
      <c r="C125" s="158" t="s">
        <v>57</v>
      </c>
      <c r="D125" s="158" t="s">
        <v>123</v>
      </c>
      <c r="E125" s="159" t="n">
        <v>208</v>
      </c>
      <c r="F125" s="159" t="n">
        <v>4218.46</v>
      </c>
      <c r="G125" s="159" t="n">
        <v>5384</v>
      </c>
    </row>
    <row r="126" s="155" customFormat="true" ht="18" hidden="false" customHeight="true" outlineLevel="0" collapsed="false">
      <c r="A126" s="154"/>
      <c r="B126" s="157" t="n">
        <v>2011</v>
      </c>
      <c r="C126" s="158" t="s">
        <v>57</v>
      </c>
      <c r="D126" s="158" t="s">
        <v>124</v>
      </c>
      <c r="E126" s="159" t="n">
        <v>169</v>
      </c>
      <c r="F126" s="159" t="n">
        <v>3149.75</v>
      </c>
      <c r="G126" s="159" t="n">
        <v>3944</v>
      </c>
    </row>
    <row r="127" s="155" customFormat="true" ht="18" hidden="false" customHeight="true" outlineLevel="0" collapsed="false">
      <c r="A127" s="154"/>
      <c r="B127" s="157" t="n">
        <v>2011</v>
      </c>
      <c r="C127" s="158" t="s">
        <v>57</v>
      </c>
      <c r="D127" s="158" t="s">
        <v>125</v>
      </c>
      <c r="E127" s="159" t="n">
        <v>132</v>
      </c>
      <c r="F127" s="159" t="n">
        <v>4163.03</v>
      </c>
      <c r="G127" s="159" t="n">
        <v>5270</v>
      </c>
    </row>
    <row r="128" s="155" customFormat="true" ht="18" hidden="false" customHeight="true" outlineLevel="0" collapsed="false">
      <c r="A128" s="154"/>
      <c r="B128" s="157" t="n">
        <v>2011</v>
      </c>
      <c r="C128" s="158" t="s">
        <v>57</v>
      </c>
      <c r="D128" s="158" t="s">
        <v>126</v>
      </c>
      <c r="E128" s="159" t="n">
        <v>336</v>
      </c>
      <c r="F128" s="159" t="n">
        <v>7716.41</v>
      </c>
      <c r="G128" s="159" t="n">
        <v>9738</v>
      </c>
    </row>
    <row r="129" s="155" customFormat="true" ht="18" hidden="false" customHeight="true" outlineLevel="0" collapsed="false">
      <c r="A129" s="154"/>
      <c r="B129" s="157" t="n">
        <v>2011</v>
      </c>
      <c r="C129" s="158" t="s">
        <v>57</v>
      </c>
      <c r="D129" s="158" t="s">
        <v>128</v>
      </c>
      <c r="E129" s="159" t="n">
        <v>11</v>
      </c>
      <c r="F129" s="159" t="n">
        <v>235.23</v>
      </c>
      <c r="G129" s="159" t="n">
        <v>294</v>
      </c>
    </row>
    <row r="130" s="155" customFormat="true" ht="18" hidden="false" customHeight="true" outlineLevel="0" collapsed="false">
      <c r="A130" s="154"/>
      <c r="B130" s="157" t="n">
        <v>2011</v>
      </c>
      <c r="C130" s="158" t="s">
        <v>57</v>
      </c>
      <c r="D130" s="158" t="s">
        <v>129</v>
      </c>
      <c r="E130" s="159" t="n">
        <v>70</v>
      </c>
      <c r="F130" s="159" t="n">
        <v>1542.46</v>
      </c>
      <c r="G130" s="159" t="n">
        <v>2017</v>
      </c>
    </row>
    <row r="131" s="155" customFormat="true" ht="18" hidden="false" customHeight="true" outlineLevel="0" collapsed="false">
      <c r="A131" s="154"/>
      <c r="B131" s="157" t="n">
        <v>2012</v>
      </c>
      <c r="C131" s="158" t="s">
        <v>47</v>
      </c>
      <c r="D131" s="158" t="s">
        <v>117</v>
      </c>
      <c r="E131" s="159" t="n">
        <v>186</v>
      </c>
      <c r="F131" s="159" t="n">
        <v>8534.3</v>
      </c>
      <c r="G131" s="159" t="n">
        <v>2694.95</v>
      </c>
    </row>
    <row r="132" s="155" customFormat="true" ht="18" hidden="false" customHeight="true" outlineLevel="0" collapsed="false">
      <c r="A132" s="154"/>
      <c r="B132" s="157" t="n">
        <v>2012</v>
      </c>
      <c r="C132" s="158" t="s">
        <v>47</v>
      </c>
      <c r="D132" s="158" t="s">
        <v>118</v>
      </c>
      <c r="E132" s="159" t="n">
        <v>390</v>
      </c>
      <c r="F132" s="159" t="n">
        <v>20954.52</v>
      </c>
      <c r="G132" s="159" t="n">
        <v>7146.45</v>
      </c>
    </row>
    <row r="133" s="155" customFormat="true" ht="18" hidden="false" customHeight="true" outlineLevel="0" collapsed="false">
      <c r="A133" s="154"/>
      <c r="B133" s="157" t="n">
        <v>2012</v>
      </c>
      <c r="C133" s="158" t="s">
        <v>47</v>
      </c>
      <c r="D133" s="158" t="s">
        <v>119</v>
      </c>
      <c r="E133" s="159" t="n">
        <v>333</v>
      </c>
      <c r="F133" s="159" t="n">
        <v>3336.31</v>
      </c>
      <c r="G133" s="159" t="n">
        <v>911.4</v>
      </c>
    </row>
    <row r="134" s="155" customFormat="true" ht="18" hidden="false" customHeight="true" outlineLevel="0" collapsed="false">
      <c r="A134" s="154"/>
      <c r="B134" s="157" t="n">
        <v>2012</v>
      </c>
      <c r="C134" s="158" t="s">
        <v>47</v>
      </c>
      <c r="D134" s="158" t="s">
        <v>120</v>
      </c>
      <c r="E134" s="159" t="n">
        <v>494</v>
      </c>
      <c r="F134" s="159" t="n">
        <v>28648.15</v>
      </c>
      <c r="G134" s="159" t="n">
        <v>10070.975</v>
      </c>
    </row>
    <row r="135" s="155" customFormat="true" ht="18" hidden="false" customHeight="true" outlineLevel="0" collapsed="false">
      <c r="A135" s="154"/>
      <c r="B135" s="157" t="n">
        <v>2012</v>
      </c>
      <c r="C135" s="158" t="s">
        <v>47</v>
      </c>
      <c r="D135" s="158" t="s">
        <v>121</v>
      </c>
      <c r="E135" s="159" t="n">
        <v>1535</v>
      </c>
      <c r="F135" s="159" t="n">
        <v>92556.37</v>
      </c>
      <c r="G135" s="159" t="n">
        <v>35474.75</v>
      </c>
    </row>
    <row r="136" s="155" customFormat="true" ht="18" hidden="false" customHeight="true" outlineLevel="0" collapsed="false">
      <c r="A136" s="154"/>
      <c r="B136" s="157" t="n">
        <v>2012</v>
      </c>
      <c r="C136" s="158" t="s">
        <v>47</v>
      </c>
      <c r="D136" s="158" t="s">
        <v>122</v>
      </c>
      <c r="E136" s="159" t="n">
        <v>1433</v>
      </c>
      <c r="F136" s="159" t="n">
        <v>30823.31</v>
      </c>
      <c r="G136" s="159" t="n">
        <v>9371.475</v>
      </c>
    </row>
    <row r="137" s="155" customFormat="true" ht="18" hidden="false" customHeight="true" outlineLevel="0" collapsed="false">
      <c r="A137" s="154"/>
      <c r="B137" s="157" t="n">
        <v>2012</v>
      </c>
      <c r="C137" s="158" t="s">
        <v>47</v>
      </c>
      <c r="D137" s="158" t="s">
        <v>123</v>
      </c>
      <c r="E137" s="159" t="n">
        <v>1673</v>
      </c>
      <c r="F137" s="159" t="n">
        <v>86431.13</v>
      </c>
      <c r="G137" s="159" t="n">
        <v>31757.55</v>
      </c>
    </row>
    <row r="138" s="155" customFormat="true" ht="18" hidden="false" customHeight="true" outlineLevel="0" collapsed="false">
      <c r="A138" s="154"/>
      <c r="B138" s="157" t="n">
        <v>2012</v>
      </c>
      <c r="C138" s="158" t="s">
        <v>47</v>
      </c>
      <c r="D138" s="158" t="s">
        <v>124</v>
      </c>
      <c r="E138" s="159" t="n">
        <v>434</v>
      </c>
      <c r="F138" s="159" t="n">
        <v>7464.51</v>
      </c>
      <c r="G138" s="159" t="n">
        <v>2311</v>
      </c>
    </row>
    <row r="139" s="155" customFormat="true" ht="18" hidden="false" customHeight="true" outlineLevel="0" collapsed="false">
      <c r="A139" s="154"/>
      <c r="B139" s="157" t="n">
        <v>2012</v>
      </c>
      <c r="C139" s="158" t="s">
        <v>47</v>
      </c>
      <c r="D139" s="158" t="s">
        <v>125</v>
      </c>
      <c r="E139" s="159" t="n">
        <v>1540</v>
      </c>
      <c r="F139" s="159" t="n">
        <v>60503.37</v>
      </c>
      <c r="G139" s="159" t="n">
        <v>20900.75</v>
      </c>
    </row>
    <row r="140" s="155" customFormat="true" ht="18" hidden="false" customHeight="true" outlineLevel="0" collapsed="false">
      <c r="A140" s="154"/>
      <c r="B140" s="157" t="n">
        <v>2012</v>
      </c>
      <c r="C140" s="158" t="s">
        <v>47</v>
      </c>
      <c r="D140" s="158" t="s">
        <v>126</v>
      </c>
      <c r="E140" s="159" t="n">
        <v>2987</v>
      </c>
      <c r="F140" s="159" t="n">
        <v>112977.69</v>
      </c>
      <c r="G140" s="159" t="n">
        <v>38544.1</v>
      </c>
    </row>
    <row r="141" s="155" customFormat="true" ht="18" hidden="false" customHeight="true" outlineLevel="0" collapsed="false">
      <c r="A141" s="154"/>
      <c r="B141" s="157" t="n">
        <v>2012</v>
      </c>
      <c r="C141" s="158" t="s">
        <v>47</v>
      </c>
      <c r="D141" s="158" t="s">
        <v>127</v>
      </c>
      <c r="E141" s="159" t="n">
        <v>16</v>
      </c>
      <c r="F141" s="159" t="n">
        <v>282.96</v>
      </c>
      <c r="G141" s="159" t="n">
        <v>61.35</v>
      </c>
    </row>
    <row r="142" s="155" customFormat="true" ht="18" hidden="false" customHeight="true" outlineLevel="0" collapsed="false">
      <c r="A142" s="154"/>
      <c r="B142" s="157" t="n">
        <v>2012</v>
      </c>
      <c r="C142" s="158" t="s">
        <v>47</v>
      </c>
      <c r="D142" s="158" t="s">
        <v>128</v>
      </c>
      <c r="E142" s="159" t="n">
        <v>84</v>
      </c>
      <c r="F142" s="159" t="n">
        <v>2323.96</v>
      </c>
      <c r="G142" s="159" t="n">
        <v>703.9</v>
      </c>
    </row>
    <row r="143" s="155" customFormat="true" ht="18" hidden="false" customHeight="true" outlineLevel="0" collapsed="false">
      <c r="A143" s="154"/>
      <c r="B143" s="157" t="n">
        <v>2012</v>
      </c>
      <c r="C143" s="158" t="s">
        <v>47</v>
      </c>
      <c r="D143" s="158" t="s">
        <v>129</v>
      </c>
      <c r="E143" s="159" t="n">
        <v>361</v>
      </c>
      <c r="F143" s="159" t="n">
        <v>5365.77</v>
      </c>
      <c r="G143" s="159" t="n">
        <v>1843.2</v>
      </c>
    </row>
    <row r="144" s="155" customFormat="true" ht="18" hidden="false" customHeight="true" outlineLevel="0" collapsed="false">
      <c r="A144" s="154"/>
      <c r="B144" s="157" t="n">
        <v>2012</v>
      </c>
      <c r="C144" s="158" t="s">
        <v>47</v>
      </c>
      <c r="D144" s="158" t="s">
        <v>130</v>
      </c>
      <c r="E144" s="159" t="n">
        <v>54</v>
      </c>
      <c r="F144" s="159" t="n">
        <v>745.28</v>
      </c>
      <c r="G144" s="159" t="n">
        <v>351.25</v>
      </c>
    </row>
    <row r="145" s="155" customFormat="true" ht="18" hidden="false" customHeight="true" outlineLevel="0" collapsed="false">
      <c r="A145" s="154"/>
      <c r="B145" s="157" t="n">
        <v>2012</v>
      </c>
      <c r="C145" s="158" t="s">
        <v>50</v>
      </c>
      <c r="D145" s="158" t="s">
        <v>117</v>
      </c>
      <c r="E145" s="159" t="n">
        <v>540</v>
      </c>
      <c r="F145" s="159" t="n">
        <v>15878.33</v>
      </c>
      <c r="G145" s="159" t="n">
        <v>5420.25</v>
      </c>
    </row>
    <row r="146" s="155" customFormat="true" ht="18" hidden="false" customHeight="true" outlineLevel="0" collapsed="false">
      <c r="A146" s="154"/>
      <c r="B146" s="157" t="n">
        <v>2012</v>
      </c>
      <c r="C146" s="158" t="s">
        <v>50</v>
      </c>
      <c r="D146" s="158" t="s">
        <v>118</v>
      </c>
      <c r="E146" s="159" t="n">
        <v>1967</v>
      </c>
      <c r="F146" s="159" t="n">
        <v>91986</v>
      </c>
      <c r="G146" s="159" t="n">
        <v>32209.75</v>
      </c>
    </row>
    <row r="147" s="155" customFormat="true" ht="18" hidden="false" customHeight="true" outlineLevel="0" collapsed="false">
      <c r="A147" s="154"/>
      <c r="B147" s="157" t="n">
        <v>2012</v>
      </c>
      <c r="C147" s="158" t="s">
        <v>50</v>
      </c>
      <c r="D147" s="158" t="s">
        <v>119</v>
      </c>
      <c r="E147" s="159" t="n">
        <v>82</v>
      </c>
      <c r="F147" s="159" t="n">
        <v>1687.61</v>
      </c>
      <c r="G147" s="159" t="n">
        <v>511</v>
      </c>
    </row>
    <row r="148" s="155" customFormat="true" ht="18" hidden="false" customHeight="true" outlineLevel="0" collapsed="false">
      <c r="A148" s="154"/>
      <c r="B148" s="157" t="n">
        <v>2012</v>
      </c>
      <c r="C148" s="158" t="s">
        <v>50</v>
      </c>
      <c r="D148" s="158" t="s">
        <v>120</v>
      </c>
      <c r="E148" s="159" t="n">
        <v>2440</v>
      </c>
      <c r="F148" s="159" t="n">
        <v>157874.05</v>
      </c>
      <c r="G148" s="159" t="n">
        <v>54610.25</v>
      </c>
    </row>
    <row r="149" s="155" customFormat="true" ht="18" hidden="false" customHeight="true" outlineLevel="0" collapsed="false">
      <c r="A149" s="154"/>
      <c r="B149" s="157" t="n">
        <v>2012</v>
      </c>
      <c r="C149" s="158" t="s">
        <v>50</v>
      </c>
      <c r="D149" s="158" t="s">
        <v>121</v>
      </c>
      <c r="E149" s="159" t="n">
        <v>210</v>
      </c>
      <c r="F149" s="159" t="n">
        <v>13898.38</v>
      </c>
      <c r="G149" s="159" t="n">
        <v>4827.25</v>
      </c>
    </row>
    <row r="150" s="155" customFormat="true" ht="18" hidden="false" customHeight="true" outlineLevel="0" collapsed="false">
      <c r="A150" s="154"/>
      <c r="B150" s="157" t="n">
        <v>2012</v>
      </c>
      <c r="C150" s="158" t="s">
        <v>50</v>
      </c>
      <c r="D150" s="158" t="s">
        <v>122</v>
      </c>
      <c r="E150" s="159" t="n">
        <v>7121</v>
      </c>
      <c r="F150" s="159" t="n">
        <v>243831.5</v>
      </c>
      <c r="G150" s="159" t="n">
        <v>82361.5</v>
      </c>
    </row>
    <row r="151" s="155" customFormat="true" ht="18" hidden="false" customHeight="true" outlineLevel="0" collapsed="false">
      <c r="A151" s="154"/>
      <c r="B151" s="157" t="n">
        <v>2012</v>
      </c>
      <c r="C151" s="158" t="s">
        <v>50</v>
      </c>
      <c r="D151" s="158" t="s">
        <v>123</v>
      </c>
      <c r="E151" s="159" t="n">
        <v>19248</v>
      </c>
      <c r="F151" s="159" t="n">
        <v>820394.49</v>
      </c>
      <c r="G151" s="159" t="n">
        <v>283065.25</v>
      </c>
    </row>
    <row r="152" s="155" customFormat="true" ht="18" hidden="false" customHeight="true" outlineLevel="0" collapsed="false">
      <c r="A152" s="154"/>
      <c r="B152" s="157" t="n">
        <v>2012</v>
      </c>
      <c r="C152" s="158" t="s">
        <v>50</v>
      </c>
      <c r="D152" s="158" t="s">
        <v>124</v>
      </c>
      <c r="E152" s="159" t="n">
        <v>1610</v>
      </c>
      <c r="F152" s="159" t="n">
        <v>61574.43</v>
      </c>
      <c r="G152" s="159" t="n">
        <v>20545.75</v>
      </c>
    </row>
    <row r="153" s="155" customFormat="true" ht="18" hidden="false" customHeight="true" outlineLevel="0" collapsed="false">
      <c r="A153" s="154"/>
      <c r="B153" s="157" t="n">
        <v>2012</v>
      </c>
      <c r="C153" s="158" t="s">
        <v>50</v>
      </c>
      <c r="D153" s="158" t="s">
        <v>125</v>
      </c>
      <c r="E153" s="159" t="n">
        <v>12448</v>
      </c>
      <c r="F153" s="159" t="n">
        <v>730087.32</v>
      </c>
      <c r="G153" s="159" t="n">
        <v>256430.25</v>
      </c>
    </row>
    <row r="154" s="155" customFormat="true" ht="18" hidden="false" customHeight="true" outlineLevel="0" collapsed="false">
      <c r="A154" s="154"/>
      <c r="B154" s="157" t="n">
        <v>2012</v>
      </c>
      <c r="C154" s="158" t="s">
        <v>50</v>
      </c>
      <c r="D154" s="158" t="s">
        <v>126</v>
      </c>
      <c r="E154" s="159" t="n">
        <v>7544</v>
      </c>
      <c r="F154" s="159" t="n">
        <v>370191.59</v>
      </c>
      <c r="G154" s="159" t="n">
        <v>126278.75</v>
      </c>
    </row>
    <row r="155" s="155" customFormat="true" ht="18" hidden="false" customHeight="true" outlineLevel="0" collapsed="false">
      <c r="A155" s="154"/>
      <c r="B155" s="157" t="n">
        <v>2012</v>
      </c>
      <c r="C155" s="158" t="s">
        <v>50</v>
      </c>
      <c r="D155" s="158" t="s">
        <v>127</v>
      </c>
      <c r="E155" s="159" t="n">
        <v>2</v>
      </c>
      <c r="F155" s="159" t="n">
        <v>25.4</v>
      </c>
      <c r="G155" s="159" t="n">
        <v>7</v>
      </c>
    </row>
    <row r="156" s="155" customFormat="true" ht="18" hidden="false" customHeight="true" outlineLevel="0" collapsed="false">
      <c r="A156" s="154"/>
      <c r="B156" s="157" t="n">
        <v>2012</v>
      </c>
      <c r="C156" s="158" t="s">
        <v>50</v>
      </c>
      <c r="D156" s="158" t="s">
        <v>128</v>
      </c>
      <c r="E156" s="159" t="n">
        <v>221</v>
      </c>
      <c r="F156" s="159" t="n">
        <v>13313.49</v>
      </c>
      <c r="G156" s="159" t="n">
        <v>4518.25</v>
      </c>
    </row>
    <row r="157" s="155" customFormat="true" ht="18" hidden="false" customHeight="true" outlineLevel="0" collapsed="false">
      <c r="A157" s="154"/>
      <c r="B157" s="157" t="n">
        <v>2012</v>
      </c>
      <c r="C157" s="158" t="s">
        <v>50</v>
      </c>
      <c r="D157" s="158" t="s">
        <v>129</v>
      </c>
      <c r="E157" s="159" t="n">
        <v>7</v>
      </c>
      <c r="F157" s="159" t="n">
        <v>714.72</v>
      </c>
      <c r="G157" s="159" t="n">
        <v>261.5</v>
      </c>
    </row>
    <row r="158" s="155" customFormat="true" ht="18" hidden="false" customHeight="true" outlineLevel="0" collapsed="false">
      <c r="A158" s="154"/>
      <c r="B158" s="157" t="n">
        <v>2012</v>
      </c>
      <c r="C158" s="158" t="s">
        <v>50</v>
      </c>
      <c r="D158" s="158" t="s">
        <v>130</v>
      </c>
      <c r="E158" s="159" t="n">
        <v>4</v>
      </c>
      <c r="F158" s="159" t="n">
        <v>70.74</v>
      </c>
      <c r="G158" s="159" t="n">
        <v>26</v>
      </c>
    </row>
    <row r="159" s="155" customFormat="true" ht="18" hidden="false" customHeight="true" outlineLevel="0" collapsed="false">
      <c r="A159" s="154"/>
      <c r="B159" s="157" t="n">
        <v>2012</v>
      </c>
      <c r="C159" s="158" t="s">
        <v>51</v>
      </c>
      <c r="D159" s="158" t="s">
        <v>117</v>
      </c>
      <c r="E159" s="159" t="n">
        <v>46</v>
      </c>
      <c r="F159" s="159" t="n">
        <v>2243</v>
      </c>
      <c r="G159" s="159" t="n">
        <v>311.142857142857</v>
      </c>
    </row>
    <row r="160" s="155" customFormat="true" ht="18" hidden="false" customHeight="true" outlineLevel="0" collapsed="false">
      <c r="A160" s="154"/>
      <c r="B160" s="157" t="n">
        <v>2012</v>
      </c>
      <c r="C160" s="158" t="s">
        <v>51</v>
      </c>
      <c r="D160" s="158" t="s">
        <v>118</v>
      </c>
      <c r="E160" s="159" t="n">
        <v>116</v>
      </c>
      <c r="F160" s="159" t="n">
        <v>6150.26</v>
      </c>
      <c r="G160" s="159" t="n">
        <v>858.857142857143</v>
      </c>
    </row>
    <row r="161" s="155" customFormat="true" ht="18" hidden="false" customHeight="true" outlineLevel="0" collapsed="false">
      <c r="A161" s="154"/>
      <c r="B161" s="157" t="n">
        <v>2012</v>
      </c>
      <c r="C161" s="158" t="s">
        <v>51</v>
      </c>
      <c r="D161" s="158" t="s">
        <v>119</v>
      </c>
      <c r="E161" s="159" t="n">
        <v>34</v>
      </c>
      <c r="F161" s="159" t="n">
        <v>1354.29</v>
      </c>
      <c r="G161" s="159" t="n">
        <v>187.857142857143</v>
      </c>
    </row>
    <row r="162" s="155" customFormat="true" ht="18" hidden="false" customHeight="true" outlineLevel="0" collapsed="false">
      <c r="A162" s="154"/>
      <c r="B162" s="157" t="n">
        <v>2012</v>
      </c>
      <c r="C162" s="158" t="s">
        <v>51</v>
      </c>
      <c r="D162" s="158" t="s">
        <v>120</v>
      </c>
      <c r="E162" s="159" t="n">
        <v>5</v>
      </c>
      <c r="F162" s="159" t="n">
        <v>284.23</v>
      </c>
      <c r="G162" s="159" t="n">
        <v>39.4285714285714</v>
      </c>
    </row>
    <row r="163" s="155" customFormat="true" ht="18" hidden="false" customHeight="true" outlineLevel="0" collapsed="false">
      <c r="A163" s="154"/>
      <c r="B163" s="157" t="n">
        <v>2012</v>
      </c>
      <c r="C163" s="158" t="s">
        <v>51</v>
      </c>
      <c r="D163" s="158" t="s">
        <v>121</v>
      </c>
      <c r="E163" s="159" t="n">
        <v>8</v>
      </c>
      <c r="F163" s="159" t="n">
        <v>725</v>
      </c>
      <c r="G163" s="159" t="n">
        <v>103.428571428571</v>
      </c>
    </row>
    <row r="164" s="155" customFormat="true" ht="18" hidden="false" customHeight="true" outlineLevel="0" collapsed="false">
      <c r="A164" s="154"/>
      <c r="B164" s="157" t="n">
        <v>2012</v>
      </c>
      <c r="C164" s="158" t="s">
        <v>51</v>
      </c>
      <c r="D164" s="158" t="s">
        <v>122</v>
      </c>
      <c r="E164" s="159" t="n">
        <v>97</v>
      </c>
      <c r="F164" s="159" t="n">
        <v>6880.37</v>
      </c>
      <c r="G164" s="159" t="n">
        <v>954.428571428571</v>
      </c>
    </row>
    <row r="165" s="155" customFormat="true" ht="18" hidden="false" customHeight="true" outlineLevel="0" collapsed="false">
      <c r="A165" s="154"/>
      <c r="B165" s="157" t="n">
        <v>2012</v>
      </c>
      <c r="C165" s="158" t="s">
        <v>51</v>
      </c>
      <c r="D165" s="158" t="s">
        <v>123</v>
      </c>
      <c r="E165" s="159" t="n">
        <v>62</v>
      </c>
      <c r="F165" s="159" t="n">
        <v>4210.05</v>
      </c>
      <c r="G165" s="159" t="n">
        <v>584</v>
      </c>
    </row>
    <row r="166" s="155" customFormat="true" ht="18" hidden="false" customHeight="true" outlineLevel="0" collapsed="false">
      <c r="A166" s="154"/>
      <c r="B166" s="157" t="n">
        <v>2012</v>
      </c>
      <c r="C166" s="158" t="s">
        <v>51</v>
      </c>
      <c r="D166" s="158" t="s">
        <v>124</v>
      </c>
      <c r="E166" s="159" t="n">
        <v>44</v>
      </c>
      <c r="F166" s="159" t="n">
        <v>1600.41</v>
      </c>
      <c r="G166" s="159" t="n">
        <v>223.142857142857</v>
      </c>
    </row>
    <row r="167" s="155" customFormat="true" ht="18" hidden="false" customHeight="true" outlineLevel="0" collapsed="false">
      <c r="A167" s="154"/>
      <c r="B167" s="157" t="n">
        <v>2012</v>
      </c>
      <c r="C167" s="158" t="s">
        <v>51</v>
      </c>
      <c r="D167" s="158" t="s">
        <v>125</v>
      </c>
      <c r="E167" s="159" t="n">
        <v>79</v>
      </c>
      <c r="F167" s="159" t="n">
        <v>12226.12</v>
      </c>
      <c r="G167" s="159" t="n">
        <v>1696</v>
      </c>
    </row>
    <row r="168" s="155" customFormat="true" ht="18" hidden="false" customHeight="true" outlineLevel="0" collapsed="false">
      <c r="A168" s="154"/>
      <c r="B168" s="157" t="n">
        <v>2012</v>
      </c>
      <c r="C168" s="158" t="s">
        <v>51</v>
      </c>
      <c r="D168" s="158" t="s">
        <v>126</v>
      </c>
      <c r="E168" s="159" t="n">
        <v>343</v>
      </c>
      <c r="F168" s="159" t="n">
        <v>20198.44</v>
      </c>
      <c r="G168" s="159" t="n">
        <v>2801.85714285714</v>
      </c>
    </row>
    <row r="169" s="155" customFormat="true" ht="18" hidden="false" customHeight="true" outlineLevel="0" collapsed="false">
      <c r="A169" s="154"/>
      <c r="B169" s="157" t="n">
        <v>2012</v>
      </c>
      <c r="C169" s="158" t="s">
        <v>51</v>
      </c>
      <c r="D169" s="158" t="s">
        <v>129</v>
      </c>
      <c r="E169" s="159" t="n">
        <v>72</v>
      </c>
      <c r="F169" s="159" t="n">
        <v>852.78</v>
      </c>
      <c r="G169" s="159" t="n">
        <v>118.571428571429</v>
      </c>
    </row>
    <row r="170" s="155" customFormat="true" ht="18" hidden="false" customHeight="true" outlineLevel="0" collapsed="false">
      <c r="A170" s="154"/>
      <c r="B170" s="157" t="n">
        <v>2012</v>
      </c>
      <c r="C170" s="158" t="s">
        <v>51</v>
      </c>
      <c r="D170" s="158" t="s">
        <v>130</v>
      </c>
      <c r="E170" s="159" t="n">
        <v>18</v>
      </c>
      <c r="F170" s="159" t="n">
        <v>606.59</v>
      </c>
      <c r="G170" s="159" t="n">
        <v>84.1428571428572</v>
      </c>
    </row>
    <row r="171" s="155" customFormat="true" ht="18" hidden="false" customHeight="true" outlineLevel="0" collapsed="false">
      <c r="A171" s="154"/>
      <c r="B171" s="157" t="n">
        <v>2012</v>
      </c>
      <c r="C171" s="158" t="s">
        <v>54</v>
      </c>
      <c r="D171" s="158" t="s">
        <v>117</v>
      </c>
      <c r="E171" s="159" t="n">
        <v>58027</v>
      </c>
      <c r="F171" s="159" t="n">
        <v>543696.56</v>
      </c>
      <c r="G171" s="159" t="n">
        <v>2318820.4</v>
      </c>
    </row>
    <row r="172" s="155" customFormat="true" ht="18" hidden="false" customHeight="true" outlineLevel="0" collapsed="false">
      <c r="A172" s="154"/>
      <c r="B172" s="157" t="n">
        <v>2012</v>
      </c>
      <c r="C172" s="158" t="s">
        <v>54</v>
      </c>
      <c r="D172" s="158" t="s">
        <v>118</v>
      </c>
      <c r="E172" s="159" t="n">
        <v>2957</v>
      </c>
      <c r="F172" s="159" t="n">
        <v>27405.96</v>
      </c>
      <c r="G172" s="159" t="n">
        <v>116870</v>
      </c>
    </row>
    <row r="173" s="155" customFormat="true" ht="18" hidden="false" customHeight="true" outlineLevel="0" collapsed="false">
      <c r="A173" s="154"/>
      <c r="B173" s="157" t="n">
        <v>2012</v>
      </c>
      <c r="C173" s="158" t="s">
        <v>54</v>
      </c>
      <c r="D173" s="158" t="s">
        <v>119</v>
      </c>
      <c r="E173" s="159" t="n">
        <v>14993</v>
      </c>
      <c r="F173" s="159" t="n">
        <v>107325.17</v>
      </c>
      <c r="G173" s="159" t="n">
        <v>457256.84</v>
      </c>
    </row>
    <row r="174" s="155" customFormat="true" ht="18" hidden="false" customHeight="true" outlineLevel="0" collapsed="false">
      <c r="A174" s="154"/>
      <c r="B174" s="157" t="n">
        <v>2012</v>
      </c>
      <c r="C174" s="158" t="s">
        <v>54</v>
      </c>
      <c r="D174" s="158" t="s">
        <v>120</v>
      </c>
      <c r="E174" s="159" t="n">
        <v>18507</v>
      </c>
      <c r="F174" s="159" t="n">
        <v>273018.33</v>
      </c>
      <c r="G174" s="159" t="n">
        <v>1160025.62</v>
      </c>
    </row>
    <row r="175" s="155" customFormat="true" ht="18" hidden="false" customHeight="true" outlineLevel="0" collapsed="false">
      <c r="A175" s="154"/>
      <c r="B175" s="157" t="n">
        <v>2012</v>
      </c>
      <c r="C175" s="158" t="s">
        <v>54</v>
      </c>
      <c r="D175" s="158" t="s">
        <v>121</v>
      </c>
      <c r="E175" s="159" t="n">
        <v>14284</v>
      </c>
      <c r="F175" s="159" t="n">
        <v>193239.4</v>
      </c>
      <c r="G175" s="159" t="n">
        <v>825641.48</v>
      </c>
    </row>
    <row r="176" s="155" customFormat="true" ht="18" hidden="false" customHeight="true" outlineLevel="0" collapsed="false">
      <c r="A176" s="154"/>
      <c r="B176" s="157" t="n">
        <v>2012</v>
      </c>
      <c r="C176" s="158" t="s">
        <v>54</v>
      </c>
      <c r="D176" s="158" t="s">
        <v>122</v>
      </c>
      <c r="E176" s="159" t="n">
        <v>55073</v>
      </c>
      <c r="F176" s="159" t="n">
        <v>525034.54</v>
      </c>
      <c r="G176" s="159" t="n">
        <v>2239526.6</v>
      </c>
    </row>
    <row r="177" s="155" customFormat="true" ht="18" hidden="false" customHeight="true" outlineLevel="0" collapsed="false">
      <c r="A177" s="154"/>
      <c r="B177" s="157" t="n">
        <v>2012</v>
      </c>
      <c r="C177" s="158" t="s">
        <v>54</v>
      </c>
      <c r="D177" s="158" t="s">
        <v>123</v>
      </c>
      <c r="E177" s="159" t="n">
        <v>182949</v>
      </c>
      <c r="F177" s="159" t="n">
        <v>1787834.23</v>
      </c>
      <c r="G177" s="159" t="n">
        <v>7630798.6324</v>
      </c>
    </row>
    <row r="178" s="155" customFormat="true" ht="18" hidden="false" customHeight="true" outlineLevel="0" collapsed="false">
      <c r="A178" s="154"/>
      <c r="B178" s="157" t="n">
        <v>2012</v>
      </c>
      <c r="C178" s="158" t="s">
        <v>54</v>
      </c>
      <c r="D178" s="158" t="s">
        <v>124</v>
      </c>
      <c r="E178" s="159" t="n">
        <v>14754</v>
      </c>
      <c r="F178" s="159" t="n">
        <v>121634.81</v>
      </c>
      <c r="G178" s="159" t="n">
        <v>518714.36</v>
      </c>
    </row>
    <row r="179" s="155" customFormat="true" ht="18" hidden="false" customHeight="true" outlineLevel="0" collapsed="false">
      <c r="A179" s="154"/>
      <c r="B179" s="157" t="n">
        <v>2012</v>
      </c>
      <c r="C179" s="158" t="s">
        <v>54</v>
      </c>
      <c r="D179" s="158" t="s">
        <v>125</v>
      </c>
      <c r="E179" s="159" t="n">
        <v>33103</v>
      </c>
      <c r="F179" s="159" t="n">
        <v>296609.74</v>
      </c>
      <c r="G179" s="159" t="n">
        <v>1259490.64</v>
      </c>
    </row>
    <row r="180" s="155" customFormat="true" ht="18" hidden="false" customHeight="true" outlineLevel="0" collapsed="false">
      <c r="A180" s="154"/>
      <c r="B180" s="157" t="n">
        <v>2012</v>
      </c>
      <c r="C180" s="158" t="s">
        <v>54</v>
      </c>
      <c r="D180" s="158" t="s">
        <v>126</v>
      </c>
      <c r="E180" s="159" t="n">
        <v>63190</v>
      </c>
      <c r="F180" s="159" t="n">
        <v>1035784.15</v>
      </c>
      <c r="G180" s="159" t="n">
        <v>4441416.38</v>
      </c>
    </row>
    <row r="181" s="155" customFormat="true" ht="18" hidden="false" customHeight="true" outlineLevel="0" collapsed="false">
      <c r="A181" s="154"/>
      <c r="B181" s="157" t="n">
        <v>2012</v>
      </c>
      <c r="C181" s="158" t="s">
        <v>54</v>
      </c>
      <c r="D181" s="158" t="s">
        <v>127</v>
      </c>
      <c r="E181" s="159" t="n">
        <v>97</v>
      </c>
      <c r="F181" s="159" t="n">
        <v>876.17</v>
      </c>
      <c r="G181" s="159" t="n">
        <v>3893.16</v>
      </c>
    </row>
    <row r="182" s="155" customFormat="true" ht="18" hidden="false" customHeight="true" outlineLevel="0" collapsed="false">
      <c r="A182" s="154"/>
      <c r="B182" s="157" t="n">
        <v>2012</v>
      </c>
      <c r="C182" s="158" t="s">
        <v>54</v>
      </c>
      <c r="D182" s="158" t="s">
        <v>128</v>
      </c>
      <c r="E182" s="159" t="n">
        <v>1215</v>
      </c>
      <c r="F182" s="159" t="n">
        <v>12526.09</v>
      </c>
      <c r="G182" s="159" t="n">
        <v>53531.48</v>
      </c>
    </row>
    <row r="183" s="155" customFormat="true" ht="18" hidden="false" customHeight="true" outlineLevel="0" collapsed="false">
      <c r="A183" s="154"/>
      <c r="B183" s="157" t="n">
        <v>2012</v>
      </c>
      <c r="C183" s="158" t="s">
        <v>54</v>
      </c>
      <c r="D183" s="158" t="s">
        <v>129</v>
      </c>
      <c r="E183" s="159" t="n">
        <v>29800</v>
      </c>
      <c r="F183" s="159" t="n">
        <v>413461.29</v>
      </c>
      <c r="G183" s="159" t="n">
        <v>1762422.88</v>
      </c>
    </row>
    <row r="184" s="155" customFormat="true" ht="18" hidden="false" customHeight="true" outlineLevel="0" collapsed="false">
      <c r="A184" s="154"/>
      <c r="B184" s="157" t="n">
        <v>2012</v>
      </c>
      <c r="C184" s="158" t="s">
        <v>54</v>
      </c>
      <c r="D184" s="158" t="s">
        <v>130</v>
      </c>
      <c r="E184" s="159" t="n">
        <v>33</v>
      </c>
      <c r="F184" s="159" t="n">
        <v>97.03</v>
      </c>
      <c r="G184" s="159" t="n">
        <v>424.04</v>
      </c>
    </row>
    <row r="185" s="155" customFormat="true" ht="18" hidden="false" customHeight="true" outlineLevel="0" collapsed="false">
      <c r="A185" s="154"/>
      <c r="B185" s="157" t="n">
        <v>2012</v>
      </c>
      <c r="C185" s="158" t="s">
        <v>57</v>
      </c>
      <c r="D185" s="158" t="s">
        <v>117</v>
      </c>
      <c r="E185" s="159" t="n">
        <v>111</v>
      </c>
      <c r="F185" s="159" t="n">
        <v>2824.4</v>
      </c>
      <c r="G185" s="159" t="n">
        <v>3562.5</v>
      </c>
    </row>
    <row r="186" s="155" customFormat="true" ht="18" hidden="false" customHeight="true" outlineLevel="0" collapsed="false">
      <c r="A186" s="154"/>
      <c r="B186" s="157" t="n">
        <v>2012</v>
      </c>
      <c r="C186" s="158" t="s">
        <v>57</v>
      </c>
      <c r="D186" s="158" t="s">
        <v>118</v>
      </c>
      <c r="E186" s="159" t="n">
        <v>128</v>
      </c>
      <c r="F186" s="159" t="n">
        <v>2580.68</v>
      </c>
      <c r="G186" s="159" t="n">
        <v>3237</v>
      </c>
    </row>
    <row r="187" s="155" customFormat="true" ht="18" hidden="false" customHeight="true" outlineLevel="0" collapsed="false">
      <c r="A187" s="154"/>
      <c r="B187" s="157" t="n">
        <v>2012</v>
      </c>
      <c r="C187" s="158" t="s">
        <v>57</v>
      </c>
      <c r="D187" s="158" t="s">
        <v>119</v>
      </c>
      <c r="E187" s="159" t="n">
        <v>78</v>
      </c>
      <c r="F187" s="159" t="n">
        <v>925.82</v>
      </c>
      <c r="G187" s="159" t="n">
        <v>1170</v>
      </c>
    </row>
    <row r="188" s="155" customFormat="true" ht="18" hidden="false" customHeight="true" outlineLevel="0" collapsed="false">
      <c r="A188" s="154"/>
      <c r="B188" s="157" t="n">
        <v>2012</v>
      </c>
      <c r="C188" s="158" t="s">
        <v>57</v>
      </c>
      <c r="D188" s="158" t="s">
        <v>120</v>
      </c>
      <c r="E188" s="159" t="n">
        <v>63</v>
      </c>
      <c r="F188" s="159" t="n">
        <v>1451.64</v>
      </c>
      <c r="G188" s="159" t="n">
        <v>1759.56</v>
      </c>
    </row>
    <row r="189" s="155" customFormat="true" ht="18" hidden="false" customHeight="true" outlineLevel="0" collapsed="false">
      <c r="A189" s="154"/>
      <c r="B189" s="157" t="n">
        <v>2012</v>
      </c>
      <c r="C189" s="158" t="s">
        <v>57</v>
      </c>
      <c r="D189" s="158" t="s">
        <v>121</v>
      </c>
      <c r="E189" s="159" t="n">
        <v>63</v>
      </c>
      <c r="F189" s="159" t="n">
        <v>1260.5</v>
      </c>
      <c r="G189" s="159" t="n">
        <v>1579</v>
      </c>
    </row>
    <row r="190" s="155" customFormat="true" ht="18" hidden="false" customHeight="true" outlineLevel="0" collapsed="false">
      <c r="A190" s="154"/>
      <c r="B190" s="157" t="n">
        <v>2012</v>
      </c>
      <c r="C190" s="158" t="s">
        <v>57</v>
      </c>
      <c r="D190" s="158" t="s">
        <v>122</v>
      </c>
      <c r="E190" s="159" t="n">
        <v>359</v>
      </c>
      <c r="F190" s="159" t="n">
        <v>7414.73</v>
      </c>
      <c r="G190" s="159" t="n">
        <v>9310</v>
      </c>
    </row>
    <row r="191" s="155" customFormat="true" ht="18" hidden="false" customHeight="true" outlineLevel="0" collapsed="false">
      <c r="A191" s="154"/>
      <c r="B191" s="157" t="n">
        <v>2012</v>
      </c>
      <c r="C191" s="158" t="s">
        <v>57</v>
      </c>
      <c r="D191" s="158" t="s">
        <v>123</v>
      </c>
      <c r="E191" s="159" t="n">
        <v>395</v>
      </c>
      <c r="F191" s="159" t="n">
        <v>13098.44</v>
      </c>
      <c r="G191" s="159" t="n">
        <v>5955.86</v>
      </c>
    </row>
    <row r="192" s="155" customFormat="true" ht="18" hidden="false" customHeight="true" outlineLevel="0" collapsed="false">
      <c r="A192" s="154"/>
      <c r="B192" s="157" t="n">
        <v>2012</v>
      </c>
      <c r="C192" s="158" t="s">
        <v>57</v>
      </c>
      <c r="D192" s="158" t="s">
        <v>124</v>
      </c>
      <c r="E192" s="159" t="n">
        <v>112</v>
      </c>
      <c r="F192" s="159" t="n">
        <v>1743.86</v>
      </c>
      <c r="G192" s="159" t="n">
        <v>2127</v>
      </c>
    </row>
    <row r="193" s="155" customFormat="true" ht="18" hidden="false" customHeight="true" outlineLevel="0" collapsed="false">
      <c r="A193" s="154"/>
      <c r="B193" s="157" t="n">
        <v>2012</v>
      </c>
      <c r="C193" s="158" t="s">
        <v>57</v>
      </c>
      <c r="D193" s="158" t="s">
        <v>125</v>
      </c>
      <c r="E193" s="159" t="n">
        <v>113</v>
      </c>
      <c r="F193" s="159" t="n">
        <v>3823.16</v>
      </c>
      <c r="G193" s="159" t="n">
        <v>4646</v>
      </c>
    </row>
    <row r="194" s="155" customFormat="true" ht="18" hidden="false" customHeight="true" outlineLevel="0" collapsed="false">
      <c r="A194" s="154"/>
      <c r="B194" s="157" t="n">
        <v>2012</v>
      </c>
      <c r="C194" s="158" t="s">
        <v>57</v>
      </c>
      <c r="D194" s="158" t="s">
        <v>126</v>
      </c>
      <c r="E194" s="159" t="n">
        <v>317</v>
      </c>
      <c r="F194" s="159" t="n">
        <v>7390.4</v>
      </c>
      <c r="G194" s="159" t="n">
        <v>9294</v>
      </c>
    </row>
    <row r="195" s="155" customFormat="true" ht="18" hidden="false" customHeight="true" outlineLevel="0" collapsed="false">
      <c r="A195" s="154"/>
      <c r="B195" s="157" t="n">
        <v>2012</v>
      </c>
      <c r="C195" s="158" t="s">
        <v>57</v>
      </c>
      <c r="D195" s="158" t="s">
        <v>127</v>
      </c>
      <c r="E195" s="159" t="n">
        <v>2</v>
      </c>
      <c r="F195" s="159" t="n">
        <v>73.62</v>
      </c>
      <c r="G195" s="159" t="n">
        <v>4.8</v>
      </c>
    </row>
    <row r="196" s="155" customFormat="true" ht="18" hidden="false" customHeight="true" outlineLevel="0" collapsed="false">
      <c r="A196" s="154"/>
      <c r="B196" s="157" t="n">
        <v>2012</v>
      </c>
      <c r="C196" s="158" t="s">
        <v>57</v>
      </c>
      <c r="D196" s="158" t="s">
        <v>128</v>
      </c>
      <c r="E196" s="159" t="n">
        <v>29</v>
      </c>
      <c r="F196" s="159" t="n">
        <v>873.52</v>
      </c>
      <c r="G196" s="159" t="n">
        <v>1094</v>
      </c>
    </row>
    <row r="197" s="155" customFormat="true" ht="18" hidden="false" customHeight="true" outlineLevel="0" collapsed="false">
      <c r="A197" s="154"/>
      <c r="B197" s="157" t="n">
        <v>2012</v>
      </c>
      <c r="C197" s="158" t="s">
        <v>57</v>
      </c>
      <c r="D197" s="158" t="s">
        <v>129</v>
      </c>
      <c r="E197" s="159" t="n">
        <v>71</v>
      </c>
      <c r="F197" s="159" t="n">
        <v>1649.83</v>
      </c>
      <c r="G197" s="159" t="n">
        <v>2079</v>
      </c>
    </row>
    <row r="198" s="155" customFormat="true" ht="18" hidden="false" customHeight="true" outlineLevel="0" collapsed="false">
      <c r="A198" s="154"/>
      <c r="B198" s="157" t="n">
        <v>2013</v>
      </c>
      <c r="C198" s="158" t="s">
        <v>47</v>
      </c>
      <c r="D198" s="158" t="s">
        <v>117</v>
      </c>
      <c r="E198" s="159" t="n">
        <v>111</v>
      </c>
      <c r="F198" s="159" t="n">
        <v>4893.12</v>
      </c>
      <c r="G198" s="159" t="n">
        <v>1918.1</v>
      </c>
    </row>
    <row r="199" s="155" customFormat="true" ht="18" hidden="false" customHeight="true" outlineLevel="0" collapsed="false">
      <c r="A199" s="154"/>
      <c r="B199" s="157" t="n">
        <v>2013</v>
      </c>
      <c r="C199" s="158" t="s">
        <v>47</v>
      </c>
      <c r="D199" s="158" t="s">
        <v>118</v>
      </c>
      <c r="E199" s="159" t="n">
        <v>224</v>
      </c>
      <c r="F199" s="159" t="n">
        <v>3423.06</v>
      </c>
      <c r="G199" s="159" t="n">
        <v>2158.15</v>
      </c>
    </row>
    <row r="200" s="155" customFormat="true" ht="18" hidden="false" customHeight="true" outlineLevel="0" collapsed="false">
      <c r="A200" s="154"/>
      <c r="B200" s="157" t="n">
        <v>2013</v>
      </c>
      <c r="C200" s="158" t="s">
        <v>47</v>
      </c>
      <c r="D200" s="158" t="s">
        <v>119</v>
      </c>
      <c r="E200" s="159" t="n">
        <v>421</v>
      </c>
      <c r="F200" s="159" t="n">
        <v>4906</v>
      </c>
      <c r="G200" s="159" t="n">
        <v>2782.1</v>
      </c>
    </row>
    <row r="201" s="155" customFormat="true" ht="18" hidden="false" customHeight="true" outlineLevel="0" collapsed="false">
      <c r="A201" s="154"/>
      <c r="B201" s="157" t="n">
        <v>2013</v>
      </c>
      <c r="C201" s="158" t="s">
        <v>47</v>
      </c>
      <c r="D201" s="158" t="s">
        <v>120</v>
      </c>
      <c r="E201" s="159" t="n">
        <v>666</v>
      </c>
      <c r="F201" s="159" t="n">
        <v>25651.09</v>
      </c>
      <c r="G201" s="159" t="n">
        <v>11854.2</v>
      </c>
    </row>
    <row r="202" s="155" customFormat="true" ht="18" hidden="false" customHeight="true" outlineLevel="0" collapsed="false">
      <c r="A202" s="154"/>
      <c r="B202" s="157" t="n">
        <v>2013</v>
      </c>
      <c r="C202" s="158" t="s">
        <v>47</v>
      </c>
      <c r="D202" s="158" t="s">
        <v>121</v>
      </c>
      <c r="E202" s="159" t="n">
        <v>1327</v>
      </c>
      <c r="F202" s="159" t="n">
        <v>36476.49</v>
      </c>
      <c r="G202" s="159" t="n">
        <v>31743.8</v>
      </c>
    </row>
    <row r="203" s="155" customFormat="true" ht="18" hidden="false" customHeight="true" outlineLevel="0" collapsed="false">
      <c r="A203" s="154"/>
      <c r="B203" s="157" t="n">
        <v>2013</v>
      </c>
      <c r="C203" s="158" t="s">
        <v>47</v>
      </c>
      <c r="D203" s="158" t="s">
        <v>122</v>
      </c>
      <c r="E203" s="159" t="n">
        <v>1629</v>
      </c>
      <c r="F203" s="159" t="n">
        <v>29401.88</v>
      </c>
      <c r="G203" s="159" t="n">
        <v>10403.65</v>
      </c>
    </row>
    <row r="204" s="155" customFormat="true" ht="18" hidden="false" customHeight="true" outlineLevel="0" collapsed="false">
      <c r="A204" s="154"/>
      <c r="B204" s="157" t="n">
        <v>2013</v>
      </c>
      <c r="C204" s="158" t="s">
        <v>47</v>
      </c>
      <c r="D204" s="158" t="s">
        <v>123</v>
      </c>
      <c r="E204" s="159" t="n">
        <v>1546</v>
      </c>
      <c r="F204" s="159" t="n">
        <v>46526.02</v>
      </c>
      <c r="G204" s="159" t="n">
        <v>25822.7</v>
      </c>
    </row>
    <row r="205" s="155" customFormat="true" ht="18" hidden="false" customHeight="true" outlineLevel="0" collapsed="false">
      <c r="A205" s="154"/>
      <c r="B205" s="157" t="n">
        <v>2013</v>
      </c>
      <c r="C205" s="158" t="s">
        <v>47</v>
      </c>
      <c r="D205" s="158" t="s">
        <v>124</v>
      </c>
      <c r="E205" s="159" t="n">
        <v>455</v>
      </c>
      <c r="F205" s="159" t="n">
        <v>6004.95</v>
      </c>
      <c r="G205" s="159" t="n">
        <v>2661.2</v>
      </c>
    </row>
    <row r="206" s="155" customFormat="true" ht="18" hidden="false" customHeight="true" outlineLevel="0" collapsed="false">
      <c r="A206" s="154"/>
      <c r="B206" s="157" t="n">
        <v>2013</v>
      </c>
      <c r="C206" s="158" t="s">
        <v>47</v>
      </c>
      <c r="D206" s="158" t="s">
        <v>125</v>
      </c>
      <c r="E206" s="159" t="n">
        <v>1614</v>
      </c>
      <c r="F206" s="159" t="n">
        <v>54424.58</v>
      </c>
      <c r="G206" s="159" t="n">
        <v>20386.35</v>
      </c>
    </row>
    <row r="207" s="155" customFormat="true" ht="18" hidden="false" customHeight="true" outlineLevel="0" collapsed="false">
      <c r="A207" s="154"/>
      <c r="B207" s="157" t="n">
        <v>2013</v>
      </c>
      <c r="C207" s="158" t="s">
        <v>47</v>
      </c>
      <c r="D207" s="158" t="s">
        <v>126</v>
      </c>
      <c r="E207" s="159" t="n">
        <v>3166</v>
      </c>
      <c r="F207" s="159" t="n">
        <v>96947.06</v>
      </c>
      <c r="G207" s="159" t="n">
        <v>42630.4</v>
      </c>
    </row>
    <row r="208" s="155" customFormat="true" ht="18" hidden="false" customHeight="true" outlineLevel="0" collapsed="false">
      <c r="A208" s="154"/>
      <c r="B208" s="157" t="n">
        <v>2013</v>
      </c>
      <c r="C208" s="158" t="s">
        <v>47</v>
      </c>
      <c r="D208" s="158" t="s">
        <v>127</v>
      </c>
      <c r="E208" s="159" t="n">
        <v>15</v>
      </c>
      <c r="F208" s="159" t="n">
        <v>243.68</v>
      </c>
      <c r="G208" s="159" t="n">
        <v>62.3</v>
      </c>
    </row>
    <row r="209" s="155" customFormat="true" ht="18" hidden="false" customHeight="true" outlineLevel="0" collapsed="false">
      <c r="A209" s="154"/>
      <c r="B209" s="157" t="n">
        <v>2013</v>
      </c>
      <c r="C209" s="158" t="s">
        <v>47</v>
      </c>
      <c r="D209" s="158" t="s">
        <v>128</v>
      </c>
      <c r="E209" s="159" t="n">
        <v>80</v>
      </c>
      <c r="F209" s="159" t="n">
        <v>2234.01</v>
      </c>
      <c r="G209" s="159" t="n">
        <v>1067.7</v>
      </c>
    </row>
    <row r="210" s="155" customFormat="true" ht="18" hidden="false" customHeight="true" outlineLevel="0" collapsed="false">
      <c r="A210" s="154"/>
      <c r="B210" s="157" t="n">
        <v>2013</v>
      </c>
      <c r="C210" s="158" t="s">
        <v>47</v>
      </c>
      <c r="D210" s="158" t="s">
        <v>129</v>
      </c>
      <c r="E210" s="159" t="n">
        <v>397</v>
      </c>
      <c r="F210" s="159" t="n">
        <v>5101.01</v>
      </c>
      <c r="G210" s="159" t="n">
        <v>3027.9</v>
      </c>
    </row>
    <row r="211" s="155" customFormat="true" ht="18" hidden="false" customHeight="true" outlineLevel="0" collapsed="false">
      <c r="A211" s="154"/>
      <c r="B211" s="157" t="n">
        <v>2013</v>
      </c>
      <c r="C211" s="158" t="s">
        <v>47</v>
      </c>
      <c r="D211" s="158" t="s">
        <v>130</v>
      </c>
      <c r="E211" s="159" t="n">
        <v>66</v>
      </c>
      <c r="F211" s="159" t="n">
        <v>422.9</v>
      </c>
      <c r="G211" s="159" t="n">
        <v>419.75</v>
      </c>
    </row>
    <row r="212" s="155" customFormat="true" ht="18" hidden="false" customHeight="true" outlineLevel="0" collapsed="false">
      <c r="A212" s="154"/>
      <c r="B212" s="157" t="n">
        <v>2013</v>
      </c>
      <c r="C212" s="158" t="s">
        <v>50</v>
      </c>
      <c r="D212" s="158" t="s">
        <v>117</v>
      </c>
      <c r="E212" s="159" t="n">
        <v>1038</v>
      </c>
      <c r="F212" s="159" t="n">
        <v>31110.75</v>
      </c>
      <c r="G212" s="159" t="n">
        <v>10524</v>
      </c>
    </row>
    <row r="213" s="155" customFormat="true" ht="18" hidden="false" customHeight="true" outlineLevel="0" collapsed="false">
      <c r="A213" s="154"/>
      <c r="B213" s="157" t="n">
        <v>2013</v>
      </c>
      <c r="C213" s="158" t="s">
        <v>50</v>
      </c>
      <c r="D213" s="158" t="s">
        <v>118</v>
      </c>
      <c r="E213" s="159" t="n">
        <v>2515</v>
      </c>
      <c r="F213" s="159" t="n">
        <v>107576.2</v>
      </c>
      <c r="G213" s="159" t="n">
        <v>36808.5</v>
      </c>
    </row>
    <row r="214" s="155" customFormat="true" ht="18" hidden="false" customHeight="true" outlineLevel="0" collapsed="false">
      <c r="A214" s="154"/>
      <c r="B214" s="157" t="n">
        <v>2013</v>
      </c>
      <c r="C214" s="158" t="s">
        <v>50</v>
      </c>
      <c r="D214" s="158" t="s">
        <v>119</v>
      </c>
      <c r="E214" s="159" t="n">
        <v>122</v>
      </c>
      <c r="F214" s="159" t="n">
        <v>4354.88</v>
      </c>
      <c r="G214" s="159" t="n">
        <v>1490.75</v>
      </c>
    </row>
    <row r="215" s="155" customFormat="true" ht="18" hidden="false" customHeight="true" outlineLevel="0" collapsed="false">
      <c r="A215" s="154"/>
      <c r="B215" s="157" t="n">
        <v>2013</v>
      </c>
      <c r="C215" s="158" t="s">
        <v>50</v>
      </c>
      <c r="D215" s="158" t="s">
        <v>120</v>
      </c>
      <c r="E215" s="159" t="n">
        <v>3139</v>
      </c>
      <c r="F215" s="159" t="n">
        <v>208431.8</v>
      </c>
      <c r="G215" s="159" t="n">
        <v>70837</v>
      </c>
    </row>
    <row r="216" s="155" customFormat="true" ht="18" hidden="false" customHeight="true" outlineLevel="0" collapsed="false">
      <c r="A216" s="154"/>
      <c r="B216" s="157" t="n">
        <v>2013</v>
      </c>
      <c r="C216" s="158" t="s">
        <v>50</v>
      </c>
      <c r="D216" s="158" t="s">
        <v>121</v>
      </c>
      <c r="E216" s="159" t="n">
        <v>561</v>
      </c>
      <c r="F216" s="159" t="n">
        <v>37475.84</v>
      </c>
      <c r="G216" s="159" t="n">
        <v>13004.25</v>
      </c>
    </row>
    <row r="217" s="155" customFormat="true" ht="18" hidden="false" customHeight="true" outlineLevel="0" collapsed="false">
      <c r="A217" s="154"/>
      <c r="B217" s="157" t="n">
        <v>2013</v>
      </c>
      <c r="C217" s="158" t="s">
        <v>50</v>
      </c>
      <c r="D217" s="158" t="s">
        <v>122</v>
      </c>
      <c r="E217" s="159" t="n">
        <v>9401</v>
      </c>
      <c r="F217" s="159" t="n">
        <v>339659.29</v>
      </c>
      <c r="G217" s="159" t="n">
        <v>114300.75</v>
      </c>
    </row>
    <row r="218" s="155" customFormat="true" ht="18" hidden="false" customHeight="true" outlineLevel="0" collapsed="false">
      <c r="A218" s="154"/>
      <c r="B218" s="157" t="n">
        <v>2013</v>
      </c>
      <c r="C218" s="158" t="s">
        <v>50</v>
      </c>
      <c r="D218" s="158" t="s">
        <v>123</v>
      </c>
      <c r="E218" s="159" t="n">
        <v>24720</v>
      </c>
      <c r="F218" s="159" t="n">
        <v>1117900.32</v>
      </c>
      <c r="G218" s="159" t="n">
        <v>386773.625</v>
      </c>
    </row>
    <row r="219" s="155" customFormat="true" ht="18" hidden="false" customHeight="true" outlineLevel="0" collapsed="false">
      <c r="A219" s="154"/>
      <c r="B219" s="157" t="n">
        <v>2013</v>
      </c>
      <c r="C219" s="158" t="s">
        <v>50</v>
      </c>
      <c r="D219" s="158" t="s">
        <v>124</v>
      </c>
      <c r="E219" s="159" t="n">
        <v>2517</v>
      </c>
      <c r="F219" s="159" t="n">
        <v>104136.34</v>
      </c>
      <c r="G219" s="159" t="n">
        <v>35124.75</v>
      </c>
    </row>
    <row r="220" s="155" customFormat="true" ht="18" hidden="false" customHeight="true" outlineLevel="0" collapsed="false">
      <c r="A220" s="154"/>
      <c r="B220" s="157" t="n">
        <v>2013</v>
      </c>
      <c r="C220" s="158" t="s">
        <v>50</v>
      </c>
      <c r="D220" s="158" t="s">
        <v>125</v>
      </c>
      <c r="E220" s="159" t="n">
        <v>13430</v>
      </c>
      <c r="F220" s="159" t="n">
        <v>795284.09</v>
      </c>
      <c r="G220" s="159" t="n">
        <v>278095.75</v>
      </c>
    </row>
    <row r="221" s="155" customFormat="true" ht="18" hidden="false" customHeight="true" outlineLevel="0" collapsed="false">
      <c r="A221" s="154"/>
      <c r="B221" s="157" t="n">
        <v>2013</v>
      </c>
      <c r="C221" s="158" t="s">
        <v>50</v>
      </c>
      <c r="D221" s="158" t="s">
        <v>126</v>
      </c>
      <c r="E221" s="159" t="n">
        <v>10742</v>
      </c>
      <c r="F221" s="159" t="n">
        <v>534642.24</v>
      </c>
      <c r="G221" s="159" t="n">
        <v>181218.5</v>
      </c>
    </row>
    <row r="222" s="155" customFormat="true" ht="18" hidden="false" customHeight="true" outlineLevel="0" collapsed="false">
      <c r="A222" s="154"/>
      <c r="B222" s="157" t="n">
        <v>2013</v>
      </c>
      <c r="C222" s="158" t="s">
        <v>50</v>
      </c>
      <c r="D222" s="158" t="s">
        <v>128</v>
      </c>
      <c r="E222" s="159" t="n">
        <v>234</v>
      </c>
      <c r="F222" s="159" t="n">
        <v>15080.92</v>
      </c>
      <c r="G222" s="159" t="n">
        <v>5077.5</v>
      </c>
    </row>
    <row r="223" s="155" customFormat="true" ht="18" hidden="false" customHeight="true" outlineLevel="0" collapsed="false">
      <c r="A223" s="154"/>
      <c r="B223" s="157" t="n">
        <v>2013</v>
      </c>
      <c r="C223" s="158" t="s">
        <v>50</v>
      </c>
      <c r="D223" s="158" t="s">
        <v>129</v>
      </c>
      <c r="E223" s="159" t="n">
        <v>29</v>
      </c>
      <c r="F223" s="159" t="n">
        <v>2775.5</v>
      </c>
      <c r="G223" s="159" t="n">
        <v>1009.75</v>
      </c>
    </row>
    <row r="224" s="155" customFormat="true" ht="18" hidden="false" customHeight="true" outlineLevel="0" collapsed="false">
      <c r="A224" s="154"/>
      <c r="B224" s="157" t="n">
        <v>2013</v>
      </c>
      <c r="C224" s="158" t="s">
        <v>50</v>
      </c>
      <c r="D224" s="158" t="s">
        <v>130</v>
      </c>
      <c r="E224" s="159" t="n">
        <v>24</v>
      </c>
      <c r="F224" s="159" t="n">
        <v>1381.39</v>
      </c>
      <c r="G224" s="159" t="n">
        <v>502.5</v>
      </c>
    </row>
    <row r="225" s="155" customFormat="true" ht="18" hidden="false" customHeight="true" outlineLevel="0" collapsed="false">
      <c r="A225" s="154"/>
      <c r="B225" s="157" t="n">
        <v>2013</v>
      </c>
      <c r="C225" s="158" t="s">
        <v>51</v>
      </c>
      <c r="D225" s="158" t="s">
        <v>117</v>
      </c>
      <c r="E225" s="159" t="n">
        <v>41</v>
      </c>
      <c r="F225" s="159" t="n">
        <v>2077.19</v>
      </c>
      <c r="G225" s="159" t="n">
        <v>288.142857142857</v>
      </c>
    </row>
    <row r="226" s="155" customFormat="true" ht="18" hidden="false" customHeight="true" outlineLevel="0" collapsed="false">
      <c r="A226" s="154"/>
      <c r="B226" s="157" t="n">
        <v>2013</v>
      </c>
      <c r="C226" s="158" t="s">
        <v>51</v>
      </c>
      <c r="D226" s="158" t="s">
        <v>118</v>
      </c>
      <c r="E226" s="159" t="n">
        <v>97</v>
      </c>
      <c r="F226" s="159" t="n">
        <v>5331.48</v>
      </c>
      <c r="G226" s="159" t="n">
        <v>743.571428571429</v>
      </c>
    </row>
    <row r="227" s="155" customFormat="true" ht="18" hidden="false" customHeight="true" outlineLevel="0" collapsed="false">
      <c r="A227" s="154"/>
      <c r="B227" s="157" t="n">
        <v>2013</v>
      </c>
      <c r="C227" s="158" t="s">
        <v>51</v>
      </c>
      <c r="D227" s="158" t="s">
        <v>119</v>
      </c>
      <c r="E227" s="159" t="n">
        <v>28</v>
      </c>
      <c r="F227" s="159" t="n">
        <v>1964.92</v>
      </c>
      <c r="G227" s="159" t="n">
        <v>272.571428571429</v>
      </c>
    </row>
    <row r="228" s="155" customFormat="true" ht="18" hidden="false" customHeight="true" outlineLevel="0" collapsed="false">
      <c r="A228" s="154"/>
      <c r="B228" s="157" t="n">
        <v>2013</v>
      </c>
      <c r="C228" s="158" t="s">
        <v>51</v>
      </c>
      <c r="D228" s="158" t="s">
        <v>120</v>
      </c>
      <c r="E228" s="159" t="n">
        <v>2</v>
      </c>
      <c r="F228" s="159" t="n">
        <v>83.42</v>
      </c>
      <c r="G228" s="159" t="n">
        <v>11.5714285714286</v>
      </c>
    </row>
    <row r="229" s="155" customFormat="true" ht="18" hidden="false" customHeight="true" outlineLevel="0" collapsed="false">
      <c r="A229" s="154"/>
      <c r="B229" s="157" t="n">
        <v>2013</v>
      </c>
      <c r="C229" s="158" t="s">
        <v>51</v>
      </c>
      <c r="D229" s="158" t="s">
        <v>121</v>
      </c>
      <c r="E229" s="159" t="n">
        <v>5</v>
      </c>
      <c r="F229" s="159" t="n">
        <v>267.77</v>
      </c>
      <c r="G229" s="159" t="n">
        <v>37.1428571428571</v>
      </c>
    </row>
    <row r="230" s="155" customFormat="true" ht="18" hidden="false" customHeight="true" outlineLevel="0" collapsed="false">
      <c r="A230" s="154"/>
      <c r="B230" s="157" t="n">
        <v>2013</v>
      </c>
      <c r="C230" s="158" t="s">
        <v>51</v>
      </c>
      <c r="D230" s="158" t="s">
        <v>122</v>
      </c>
      <c r="E230" s="159" t="n">
        <v>43</v>
      </c>
      <c r="F230" s="159" t="n">
        <v>3994.74</v>
      </c>
      <c r="G230" s="159" t="n">
        <v>554.142857142857</v>
      </c>
    </row>
    <row r="231" s="155" customFormat="true" ht="18" hidden="false" customHeight="true" outlineLevel="0" collapsed="false">
      <c r="A231" s="154"/>
      <c r="B231" s="157" t="n">
        <v>2013</v>
      </c>
      <c r="C231" s="158" t="s">
        <v>51</v>
      </c>
      <c r="D231" s="158" t="s">
        <v>123</v>
      </c>
      <c r="E231" s="159" t="n">
        <v>43</v>
      </c>
      <c r="F231" s="159" t="n">
        <v>3308.89</v>
      </c>
      <c r="G231" s="159" t="n">
        <v>459</v>
      </c>
    </row>
    <row r="232" s="155" customFormat="true" ht="18" hidden="false" customHeight="true" outlineLevel="0" collapsed="false">
      <c r="A232" s="154"/>
      <c r="B232" s="157" t="n">
        <v>2013</v>
      </c>
      <c r="C232" s="158" t="s">
        <v>51</v>
      </c>
      <c r="D232" s="158" t="s">
        <v>124</v>
      </c>
      <c r="E232" s="159" t="n">
        <v>22</v>
      </c>
      <c r="F232" s="159" t="n">
        <v>697.22</v>
      </c>
      <c r="G232" s="159" t="n">
        <v>96.7142857142857</v>
      </c>
    </row>
    <row r="233" s="155" customFormat="true" ht="18" hidden="false" customHeight="true" outlineLevel="0" collapsed="false">
      <c r="A233" s="154"/>
      <c r="B233" s="157" t="n">
        <v>2013</v>
      </c>
      <c r="C233" s="158" t="s">
        <v>51</v>
      </c>
      <c r="D233" s="158" t="s">
        <v>125</v>
      </c>
      <c r="E233" s="159" t="n">
        <v>59</v>
      </c>
      <c r="F233" s="159" t="n">
        <v>8676.29</v>
      </c>
      <c r="G233" s="159" t="n">
        <v>1230.28571428571</v>
      </c>
    </row>
    <row r="234" s="155" customFormat="true" ht="18" hidden="false" customHeight="true" outlineLevel="0" collapsed="false">
      <c r="A234" s="154"/>
      <c r="B234" s="157" t="n">
        <v>2013</v>
      </c>
      <c r="C234" s="158" t="s">
        <v>51</v>
      </c>
      <c r="D234" s="158" t="s">
        <v>126</v>
      </c>
      <c r="E234" s="159" t="n">
        <v>390</v>
      </c>
      <c r="F234" s="159" t="n">
        <v>23974.87</v>
      </c>
      <c r="G234" s="159" t="n">
        <v>3325.71428571429</v>
      </c>
    </row>
    <row r="235" s="155" customFormat="true" ht="18" hidden="false" customHeight="true" outlineLevel="0" collapsed="false">
      <c r="A235" s="154"/>
      <c r="B235" s="157" t="n">
        <v>2013</v>
      </c>
      <c r="C235" s="158" t="s">
        <v>51</v>
      </c>
      <c r="D235" s="158" t="s">
        <v>128</v>
      </c>
      <c r="E235" s="159" t="n">
        <v>1</v>
      </c>
      <c r="F235" s="159" t="n">
        <v>28.84</v>
      </c>
      <c r="G235" s="159" t="n">
        <v>4</v>
      </c>
    </row>
    <row r="236" s="155" customFormat="true" ht="18" hidden="false" customHeight="true" outlineLevel="0" collapsed="false">
      <c r="A236" s="154"/>
      <c r="B236" s="157" t="n">
        <v>2013</v>
      </c>
      <c r="C236" s="158" t="s">
        <v>51</v>
      </c>
      <c r="D236" s="158" t="s">
        <v>129</v>
      </c>
      <c r="E236" s="159" t="n">
        <v>75</v>
      </c>
      <c r="F236" s="159" t="n">
        <v>1153.52</v>
      </c>
      <c r="G236" s="159" t="n">
        <v>160</v>
      </c>
    </row>
    <row r="237" s="155" customFormat="true" ht="18" hidden="false" customHeight="true" outlineLevel="0" collapsed="false">
      <c r="A237" s="154"/>
      <c r="B237" s="157" t="n">
        <v>2013</v>
      </c>
      <c r="C237" s="158" t="s">
        <v>51</v>
      </c>
      <c r="D237" s="158" t="s">
        <v>130</v>
      </c>
      <c r="E237" s="159" t="n">
        <v>20</v>
      </c>
      <c r="F237" s="159" t="n">
        <v>457.29</v>
      </c>
      <c r="G237" s="159" t="n">
        <v>63.4285714285714</v>
      </c>
    </row>
    <row r="238" s="155" customFormat="true" ht="18" hidden="false" customHeight="true" outlineLevel="0" collapsed="false">
      <c r="A238" s="154"/>
      <c r="B238" s="157" t="n">
        <v>2013</v>
      </c>
      <c r="C238" s="158" t="s">
        <v>54</v>
      </c>
      <c r="D238" s="158" t="s">
        <v>117</v>
      </c>
      <c r="E238" s="159" t="n">
        <v>55557</v>
      </c>
      <c r="F238" s="159" t="n">
        <v>506247.13</v>
      </c>
      <c r="G238" s="159" t="n">
        <v>2210857</v>
      </c>
    </row>
    <row r="239" s="155" customFormat="true" ht="18" hidden="false" customHeight="true" outlineLevel="0" collapsed="false">
      <c r="A239" s="154"/>
      <c r="B239" s="157" t="n">
        <v>2013</v>
      </c>
      <c r="C239" s="158" t="s">
        <v>54</v>
      </c>
      <c r="D239" s="158" t="s">
        <v>118</v>
      </c>
      <c r="E239" s="159" t="n">
        <v>2635</v>
      </c>
      <c r="F239" s="159" t="n">
        <v>22778.24</v>
      </c>
      <c r="G239" s="159" t="n">
        <v>99448.48</v>
      </c>
    </row>
    <row r="240" s="155" customFormat="true" ht="18" hidden="false" customHeight="true" outlineLevel="0" collapsed="false">
      <c r="A240" s="154"/>
      <c r="B240" s="157" t="n">
        <v>2013</v>
      </c>
      <c r="C240" s="158" t="s">
        <v>54</v>
      </c>
      <c r="D240" s="158" t="s">
        <v>119</v>
      </c>
      <c r="E240" s="159" t="n">
        <v>14866</v>
      </c>
      <c r="F240" s="159" t="n">
        <v>103607.98</v>
      </c>
      <c r="G240" s="159" t="n">
        <v>452609.4</v>
      </c>
    </row>
    <row r="241" s="155" customFormat="true" ht="18" hidden="false" customHeight="true" outlineLevel="0" collapsed="false">
      <c r="A241" s="154"/>
      <c r="B241" s="157" t="n">
        <v>2013</v>
      </c>
      <c r="C241" s="158" t="s">
        <v>54</v>
      </c>
      <c r="D241" s="158" t="s">
        <v>120</v>
      </c>
      <c r="E241" s="159" t="n">
        <v>16858</v>
      </c>
      <c r="F241" s="159" t="n">
        <v>234242.93</v>
      </c>
      <c r="G241" s="159" t="n">
        <v>1020531.68</v>
      </c>
    </row>
    <row r="242" s="155" customFormat="true" ht="18" hidden="false" customHeight="true" outlineLevel="0" collapsed="false">
      <c r="A242" s="154"/>
      <c r="B242" s="157" t="n">
        <v>2013</v>
      </c>
      <c r="C242" s="158" t="s">
        <v>54</v>
      </c>
      <c r="D242" s="158" t="s">
        <v>121</v>
      </c>
      <c r="E242" s="159" t="n">
        <v>14099</v>
      </c>
      <c r="F242" s="159" t="n">
        <v>174973.19</v>
      </c>
      <c r="G242" s="159" t="n">
        <v>764377.92</v>
      </c>
    </row>
    <row r="243" s="155" customFormat="true" ht="18" hidden="false" customHeight="true" outlineLevel="0" collapsed="false">
      <c r="A243" s="154"/>
      <c r="B243" s="157" t="n">
        <v>2013</v>
      </c>
      <c r="C243" s="158" t="s">
        <v>54</v>
      </c>
      <c r="D243" s="158" t="s">
        <v>122</v>
      </c>
      <c r="E243" s="159" t="n">
        <v>53888</v>
      </c>
      <c r="F243" s="159" t="n">
        <v>483629.92</v>
      </c>
      <c r="G243" s="159" t="n">
        <v>2110359.68</v>
      </c>
    </row>
    <row r="244" s="155" customFormat="true" ht="18" hidden="false" customHeight="true" outlineLevel="0" collapsed="false">
      <c r="A244" s="154"/>
      <c r="B244" s="157" t="n">
        <v>2013</v>
      </c>
      <c r="C244" s="158" t="s">
        <v>54</v>
      </c>
      <c r="D244" s="158" t="s">
        <v>123</v>
      </c>
      <c r="E244" s="159" t="n">
        <v>170071</v>
      </c>
      <c r="F244" s="159" t="n">
        <v>1607375.69</v>
      </c>
      <c r="G244" s="159" t="n">
        <v>7022572.76</v>
      </c>
    </row>
    <row r="245" s="155" customFormat="true" ht="18" hidden="false" customHeight="true" outlineLevel="0" collapsed="false">
      <c r="A245" s="154"/>
      <c r="B245" s="157" t="n">
        <v>2013</v>
      </c>
      <c r="C245" s="158" t="s">
        <v>54</v>
      </c>
      <c r="D245" s="158" t="s">
        <v>124</v>
      </c>
      <c r="E245" s="159" t="n">
        <v>13715</v>
      </c>
      <c r="F245" s="159" t="n">
        <v>115820.25</v>
      </c>
      <c r="G245" s="159" t="n">
        <v>505878.64</v>
      </c>
    </row>
    <row r="246" s="155" customFormat="true" ht="18" hidden="false" customHeight="true" outlineLevel="0" collapsed="false">
      <c r="A246" s="154"/>
      <c r="B246" s="157" t="n">
        <v>2013</v>
      </c>
      <c r="C246" s="158" t="s">
        <v>54</v>
      </c>
      <c r="D246" s="158" t="s">
        <v>125</v>
      </c>
      <c r="E246" s="159" t="n">
        <v>31033</v>
      </c>
      <c r="F246" s="159" t="n">
        <v>274173.76</v>
      </c>
      <c r="G246" s="159" t="n">
        <v>1192428.62</v>
      </c>
    </row>
    <row r="247" s="155" customFormat="true" ht="18" hidden="false" customHeight="true" outlineLevel="0" collapsed="false">
      <c r="A247" s="154"/>
      <c r="B247" s="157" t="n">
        <v>2013</v>
      </c>
      <c r="C247" s="158" t="s">
        <v>54</v>
      </c>
      <c r="D247" s="158" t="s">
        <v>126</v>
      </c>
      <c r="E247" s="159" t="n">
        <v>59908</v>
      </c>
      <c r="F247" s="159" t="n">
        <v>942097.62</v>
      </c>
      <c r="G247" s="159" t="n">
        <v>4116149.54</v>
      </c>
    </row>
    <row r="248" s="155" customFormat="true" ht="18" hidden="false" customHeight="true" outlineLevel="0" collapsed="false">
      <c r="A248" s="154"/>
      <c r="B248" s="157" t="n">
        <v>2013</v>
      </c>
      <c r="C248" s="158" t="s">
        <v>54</v>
      </c>
      <c r="D248" s="158" t="s">
        <v>127</v>
      </c>
      <c r="E248" s="159" t="n">
        <v>90</v>
      </c>
      <c r="F248" s="159" t="n">
        <v>943.06</v>
      </c>
      <c r="G248" s="159" t="n">
        <v>4117.88</v>
      </c>
    </row>
    <row r="249" s="155" customFormat="true" ht="18" hidden="false" customHeight="true" outlineLevel="0" collapsed="false">
      <c r="A249" s="154"/>
      <c r="B249" s="157" t="n">
        <v>2013</v>
      </c>
      <c r="C249" s="158" t="s">
        <v>54</v>
      </c>
      <c r="D249" s="158" t="s">
        <v>128</v>
      </c>
      <c r="E249" s="159" t="n">
        <v>983</v>
      </c>
      <c r="F249" s="159" t="n">
        <v>11053.67</v>
      </c>
      <c r="G249" s="159" t="n">
        <v>48262</v>
      </c>
    </row>
    <row r="250" s="155" customFormat="true" ht="18" hidden="false" customHeight="true" outlineLevel="0" collapsed="false">
      <c r="A250" s="154"/>
      <c r="B250" s="157" t="n">
        <v>2013</v>
      </c>
      <c r="C250" s="158" t="s">
        <v>54</v>
      </c>
      <c r="D250" s="158" t="s">
        <v>129</v>
      </c>
      <c r="E250" s="159" t="n">
        <v>30919</v>
      </c>
      <c r="F250" s="159" t="n">
        <v>409437.17</v>
      </c>
      <c r="G250" s="159" t="n">
        <v>1788190.08</v>
      </c>
    </row>
    <row r="251" s="155" customFormat="true" ht="18" hidden="false" customHeight="true" outlineLevel="0" collapsed="false">
      <c r="A251" s="154"/>
      <c r="B251" s="157" t="n">
        <v>2013</v>
      </c>
      <c r="C251" s="158" t="s">
        <v>54</v>
      </c>
      <c r="D251" s="158" t="s">
        <v>130</v>
      </c>
      <c r="E251" s="159" t="n">
        <v>17</v>
      </c>
      <c r="F251" s="159" t="n">
        <v>33.84</v>
      </c>
      <c r="G251" s="159" t="n">
        <v>147.8</v>
      </c>
    </row>
    <row r="252" s="155" customFormat="true" ht="18" hidden="false" customHeight="true" outlineLevel="0" collapsed="false">
      <c r="A252" s="154"/>
      <c r="B252" s="157" t="n">
        <v>2013</v>
      </c>
      <c r="C252" s="158" t="s">
        <v>57</v>
      </c>
      <c r="D252" s="158" t="s">
        <v>117</v>
      </c>
      <c r="E252" s="159" t="n">
        <v>121</v>
      </c>
      <c r="F252" s="159" t="n">
        <v>2958.56</v>
      </c>
      <c r="G252" s="159" t="n">
        <v>3706.5</v>
      </c>
    </row>
    <row r="253" s="155" customFormat="true" ht="18" hidden="false" customHeight="true" outlineLevel="0" collapsed="false">
      <c r="A253" s="154"/>
      <c r="B253" s="157" t="n">
        <v>2013</v>
      </c>
      <c r="C253" s="158" t="s">
        <v>57</v>
      </c>
      <c r="D253" s="158" t="s">
        <v>118</v>
      </c>
      <c r="E253" s="159" t="n">
        <v>99</v>
      </c>
      <c r="F253" s="159" t="n">
        <v>2835.04</v>
      </c>
      <c r="G253" s="159" t="n">
        <v>2195</v>
      </c>
    </row>
    <row r="254" s="155" customFormat="true" ht="18" hidden="false" customHeight="true" outlineLevel="0" collapsed="false">
      <c r="A254" s="154"/>
      <c r="B254" s="157" t="n">
        <v>2013</v>
      </c>
      <c r="C254" s="158" t="s">
        <v>57</v>
      </c>
      <c r="D254" s="158" t="s">
        <v>119</v>
      </c>
      <c r="E254" s="159" t="n">
        <v>65</v>
      </c>
      <c r="F254" s="159" t="n">
        <v>737.25</v>
      </c>
      <c r="G254" s="159" t="n">
        <v>924</v>
      </c>
    </row>
    <row r="255" s="155" customFormat="true" ht="18" hidden="false" customHeight="true" outlineLevel="0" collapsed="false">
      <c r="A255" s="154"/>
      <c r="B255" s="157" t="n">
        <v>2013</v>
      </c>
      <c r="C255" s="158" t="s">
        <v>57</v>
      </c>
      <c r="D255" s="158" t="s">
        <v>120</v>
      </c>
      <c r="E255" s="159" t="n">
        <v>115</v>
      </c>
      <c r="F255" s="159" t="n">
        <v>3936.07</v>
      </c>
      <c r="G255" s="159" t="n">
        <v>3516.16</v>
      </c>
    </row>
    <row r="256" s="155" customFormat="true" ht="18" hidden="false" customHeight="true" outlineLevel="0" collapsed="false">
      <c r="A256" s="154"/>
      <c r="B256" s="157" t="n">
        <v>2013</v>
      </c>
      <c r="C256" s="158" t="s">
        <v>57</v>
      </c>
      <c r="D256" s="158" t="s">
        <v>121</v>
      </c>
      <c r="E256" s="159" t="n">
        <v>18</v>
      </c>
      <c r="F256" s="159" t="n">
        <v>213.44</v>
      </c>
      <c r="G256" s="159" t="n">
        <v>267.5</v>
      </c>
    </row>
    <row r="257" s="155" customFormat="true" ht="18" hidden="false" customHeight="true" outlineLevel="0" collapsed="false">
      <c r="A257" s="154"/>
      <c r="B257" s="157" t="n">
        <v>2013</v>
      </c>
      <c r="C257" s="158" t="s">
        <v>57</v>
      </c>
      <c r="D257" s="158" t="s">
        <v>122</v>
      </c>
      <c r="E257" s="159" t="n">
        <v>376</v>
      </c>
      <c r="F257" s="159" t="n">
        <v>8550.23</v>
      </c>
      <c r="G257" s="159" t="n">
        <v>10151</v>
      </c>
    </row>
    <row r="258" s="155" customFormat="true" ht="18" hidden="false" customHeight="true" outlineLevel="0" collapsed="false">
      <c r="A258" s="154"/>
      <c r="B258" s="157" t="n">
        <v>2013</v>
      </c>
      <c r="C258" s="158" t="s">
        <v>57</v>
      </c>
      <c r="D258" s="158" t="s">
        <v>123</v>
      </c>
      <c r="E258" s="159" t="n">
        <v>1653</v>
      </c>
      <c r="F258" s="159" t="n">
        <v>120067.63</v>
      </c>
      <c r="G258" s="159" t="n">
        <v>11228.9</v>
      </c>
    </row>
    <row r="259" s="155" customFormat="true" ht="18" hidden="false" customHeight="true" outlineLevel="0" collapsed="false">
      <c r="A259" s="154"/>
      <c r="B259" s="157" t="n">
        <v>2013</v>
      </c>
      <c r="C259" s="158" t="s">
        <v>57</v>
      </c>
      <c r="D259" s="158" t="s">
        <v>124</v>
      </c>
      <c r="E259" s="159" t="n">
        <v>177</v>
      </c>
      <c r="F259" s="159" t="n">
        <v>3368.66</v>
      </c>
      <c r="G259" s="159" t="n">
        <v>3618.8</v>
      </c>
    </row>
    <row r="260" s="155" customFormat="true" ht="18" hidden="false" customHeight="true" outlineLevel="0" collapsed="false">
      <c r="A260" s="154"/>
      <c r="B260" s="157" t="n">
        <v>2013</v>
      </c>
      <c r="C260" s="158" t="s">
        <v>57</v>
      </c>
      <c r="D260" s="158" t="s">
        <v>125</v>
      </c>
      <c r="E260" s="159" t="n">
        <v>132</v>
      </c>
      <c r="F260" s="159" t="n">
        <v>4766.54</v>
      </c>
      <c r="G260" s="159" t="n">
        <v>4987</v>
      </c>
    </row>
    <row r="261" s="155" customFormat="true" ht="18" hidden="false" customHeight="true" outlineLevel="0" collapsed="false">
      <c r="A261" s="154"/>
      <c r="B261" s="157" t="n">
        <v>2013</v>
      </c>
      <c r="C261" s="158" t="s">
        <v>57</v>
      </c>
      <c r="D261" s="158" t="s">
        <v>126</v>
      </c>
      <c r="E261" s="159" t="n">
        <v>296</v>
      </c>
      <c r="F261" s="159" t="n">
        <v>6992.28</v>
      </c>
      <c r="G261" s="159" t="n">
        <v>8677.28</v>
      </c>
    </row>
    <row r="262" s="155" customFormat="true" ht="18" hidden="false" customHeight="true" outlineLevel="0" collapsed="false">
      <c r="A262" s="154"/>
      <c r="B262" s="157" t="n">
        <v>2013</v>
      </c>
      <c r="C262" s="158" t="s">
        <v>57</v>
      </c>
      <c r="D262" s="158" t="s">
        <v>127</v>
      </c>
      <c r="E262" s="159" t="n">
        <v>40</v>
      </c>
      <c r="F262" s="159" t="n">
        <v>2581.62</v>
      </c>
      <c r="G262" s="159" t="n">
        <v>119.4</v>
      </c>
    </row>
    <row r="263" s="155" customFormat="true" ht="18" hidden="false" customHeight="true" outlineLevel="0" collapsed="false">
      <c r="A263" s="154"/>
      <c r="B263" s="157" t="n">
        <v>2013</v>
      </c>
      <c r="C263" s="158" t="s">
        <v>57</v>
      </c>
      <c r="D263" s="158" t="s">
        <v>128</v>
      </c>
      <c r="E263" s="159" t="n">
        <v>14</v>
      </c>
      <c r="F263" s="159" t="n">
        <v>424.46</v>
      </c>
      <c r="G263" s="159" t="n">
        <v>532</v>
      </c>
    </row>
    <row r="264" s="155" customFormat="true" ht="18" hidden="false" customHeight="true" outlineLevel="0" collapsed="false">
      <c r="A264" s="154"/>
      <c r="B264" s="157" t="n">
        <v>2013</v>
      </c>
      <c r="C264" s="158" t="s">
        <v>57</v>
      </c>
      <c r="D264" s="158" t="s">
        <v>129</v>
      </c>
      <c r="E264" s="159" t="n">
        <v>67</v>
      </c>
      <c r="F264" s="159" t="n">
        <v>2684.25</v>
      </c>
      <c r="G264" s="159" t="n">
        <v>1645.2</v>
      </c>
    </row>
    <row r="265" s="155" customFormat="true" ht="18" hidden="false" customHeight="true" outlineLevel="0" collapsed="false">
      <c r="A265" s="154"/>
      <c r="B265" s="157" t="n">
        <v>2013</v>
      </c>
      <c r="C265" s="158" t="s">
        <v>57</v>
      </c>
      <c r="D265" s="158" t="s">
        <v>130</v>
      </c>
      <c r="E265" s="159" t="n">
        <v>1</v>
      </c>
      <c r="F265" s="159" t="n">
        <v>22.34</v>
      </c>
      <c r="G265" s="159" t="n">
        <v>28</v>
      </c>
    </row>
    <row r="266" s="155" customFormat="true" ht="18" hidden="false" customHeight="true" outlineLevel="0" collapsed="false">
      <c r="A266" s="154"/>
      <c r="B266" s="157" t="n">
        <v>2014</v>
      </c>
      <c r="C266" s="158" t="s">
        <v>47</v>
      </c>
      <c r="D266" s="158" t="s">
        <v>117</v>
      </c>
      <c r="E266" s="159" t="n">
        <v>117</v>
      </c>
      <c r="F266" s="159" t="n">
        <v>5033.3</v>
      </c>
      <c r="G266" s="159" t="n">
        <v>1791.3</v>
      </c>
    </row>
    <row r="267" s="155" customFormat="true" ht="18" hidden="false" customHeight="true" outlineLevel="0" collapsed="false">
      <c r="A267" s="154"/>
      <c r="B267" s="157" t="n">
        <v>2014</v>
      </c>
      <c r="C267" s="158" t="s">
        <v>47</v>
      </c>
      <c r="D267" s="158" t="s">
        <v>118</v>
      </c>
      <c r="E267" s="159" t="n">
        <v>255</v>
      </c>
      <c r="F267" s="159" t="n">
        <v>2915.38</v>
      </c>
      <c r="G267" s="159" t="n">
        <v>1894.25</v>
      </c>
    </row>
    <row r="268" s="155" customFormat="true" ht="18" hidden="false" customHeight="true" outlineLevel="0" collapsed="false">
      <c r="A268" s="154"/>
      <c r="B268" s="157" t="n">
        <v>2014</v>
      </c>
      <c r="C268" s="158" t="s">
        <v>47</v>
      </c>
      <c r="D268" s="158" t="s">
        <v>119</v>
      </c>
      <c r="E268" s="159" t="n">
        <v>519</v>
      </c>
      <c r="F268" s="159" t="n">
        <v>8129.91</v>
      </c>
      <c r="G268" s="159" t="n">
        <v>4436.6</v>
      </c>
    </row>
    <row r="269" s="155" customFormat="true" ht="18" hidden="false" customHeight="true" outlineLevel="0" collapsed="false">
      <c r="A269" s="154"/>
      <c r="B269" s="157" t="n">
        <v>2014</v>
      </c>
      <c r="C269" s="158" t="s">
        <v>47</v>
      </c>
      <c r="D269" s="158" t="s">
        <v>120</v>
      </c>
      <c r="E269" s="159" t="n">
        <v>586</v>
      </c>
      <c r="F269" s="159" t="n">
        <v>17252.14</v>
      </c>
      <c r="G269" s="159" t="n">
        <v>10376.25</v>
      </c>
    </row>
    <row r="270" s="155" customFormat="true" ht="18" hidden="false" customHeight="true" outlineLevel="0" collapsed="false">
      <c r="A270" s="154"/>
      <c r="B270" s="157" t="n">
        <v>2014</v>
      </c>
      <c r="C270" s="158" t="s">
        <v>47</v>
      </c>
      <c r="D270" s="158" t="s">
        <v>121</v>
      </c>
      <c r="E270" s="159" t="n">
        <v>1468</v>
      </c>
      <c r="F270" s="159" t="n">
        <v>29424.91</v>
      </c>
      <c r="G270" s="159" t="n">
        <v>39147</v>
      </c>
    </row>
    <row r="271" s="155" customFormat="true" ht="18" hidden="false" customHeight="true" outlineLevel="0" collapsed="false">
      <c r="A271" s="154"/>
      <c r="B271" s="157" t="n">
        <v>2014</v>
      </c>
      <c r="C271" s="158" t="s">
        <v>47</v>
      </c>
      <c r="D271" s="158" t="s">
        <v>122</v>
      </c>
      <c r="E271" s="159" t="n">
        <v>1624</v>
      </c>
      <c r="F271" s="159" t="n">
        <v>28213.38</v>
      </c>
      <c r="G271" s="159" t="n">
        <v>9622.75</v>
      </c>
    </row>
    <row r="272" s="155" customFormat="true" ht="18" hidden="false" customHeight="true" outlineLevel="0" collapsed="false">
      <c r="A272" s="154"/>
      <c r="B272" s="157" t="n">
        <v>2014</v>
      </c>
      <c r="C272" s="158" t="s">
        <v>47</v>
      </c>
      <c r="D272" s="158" t="s">
        <v>123</v>
      </c>
      <c r="E272" s="159" t="n">
        <v>1388</v>
      </c>
      <c r="F272" s="159" t="n">
        <v>27695.91</v>
      </c>
      <c r="G272" s="159" t="n">
        <v>20021.6</v>
      </c>
    </row>
    <row r="273" s="155" customFormat="true" ht="18" hidden="false" customHeight="true" outlineLevel="0" collapsed="false">
      <c r="A273" s="154"/>
      <c r="B273" s="157" t="n">
        <v>2014</v>
      </c>
      <c r="C273" s="158" t="s">
        <v>47</v>
      </c>
      <c r="D273" s="158" t="s">
        <v>124</v>
      </c>
      <c r="E273" s="159" t="n">
        <v>571</v>
      </c>
      <c r="F273" s="159" t="n">
        <v>6090.49</v>
      </c>
      <c r="G273" s="159" t="n">
        <v>2897.6</v>
      </c>
    </row>
    <row r="274" s="155" customFormat="true" ht="18" hidden="false" customHeight="true" outlineLevel="0" collapsed="false">
      <c r="A274" s="154"/>
      <c r="B274" s="157" t="n">
        <v>2014</v>
      </c>
      <c r="C274" s="158" t="s">
        <v>47</v>
      </c>
      <c r="D274" s="158" t="s">
        <v>125</v>
      </c>
      <c r="E274" s="159" t="n">
        <v>1590</v>
      </c>
      <c r="F274" s="159" t="n">
        <v>50502.46</v>
      </c>
      <c r="G274" s="159" t="n">
        <v>19267.3</v>
      </c>
    </row>
    <row r="275" s="155" customFormat="true" ht="18" hidden="false" customHeight="true" outlineLevel="0" collapsed="false">
      <c r="A275" s="154"/>
      <c r="B275" s="157" t="n">
        <v>2014</v>
      </c>
      <c r="C275" s="158" t="s">
        <v>47</v>
      </c>
      <c r="D275" s="158" t="s">
        <v>126</v>
      </c>
      <c r="E275" s="159" t="n">
        <v>4008</v>
      </c>
      <c r="F275" s="159" t="n">
        <v>90339.48</v>
      </c>
      <c r="G275" s="159" t="n">
        <v>51000.25</v>
      </c>
    </row>
    <row r="276" s="155" customFormat="true" ht="18" hidden="false" customHeight="true" outlineLevel="0" collapsed="false">
      <c r="A276" s="154"/>
      <c r="B276" s="157" t="n">
        <v>2014</v>
      </c>
      <c r="C276" s="158" t="s">
        <v>47</v>
      </c>
      <c r="D276" s="158" t="s">
        <v>127</v>
      </c>
      <c r="E276" s="159" t="n">
        <v>9</v>
      </c>
      <c r="F276" s="159" t="n">
        <v>161.4</v>
      </c>
      <c r="G276" s="159" t="n">
        <v>37.8</v>
      </c>
    </row>
    <row r="277" s="155" customFormat="true" ht="18" hidden="false" customHeight="true" outlineLevel="0" collapsed="false">
      <c r="A277" s="154"/>
      <c r="B277" s="157" t="n">
        <v>2014</v>
      </c>
      <c r="C277" s="158" t="s">
        <v>47</v>
      </c>
      <c r="D277" s="158" t="s">
        <v>128</v>
      </c>
      <c r="E277" s="159" t="n">
        <v>123</v>
      </c>
      <c r="F277" s="159" t="n">
        <v>1774.09</v>
      </c>
      <c r="G277" s="159" t="n">
        <v>1095.75</v>
      </c>
    </row>
    <row r="278" s="155" customFormat="true" ht="18" hidden="false" customHeight="true" outlineLevel="0" collapsed="false">
      <c r="A278" s="154"/>
      <c r="B278" s="157" t="n">
        <v>2014</v>
      </c>
      <c r="C278" s="158" t="s">
        <v>47</v>
      </c>
      <c r="D278" s="158" t="s">
        <v>129</v>
      </c>
      <c r="E278" s="159" t="n">
        <v>532</v>
      </c>
      <c r="F278" s="159" t="n">
        <v>6032.05</v>
      </c>
      <c r="G278" s="159" t="n">
        <v>5450.1</v>
      </c>
    </row>
    <row r="279" s="155" customFormat="true" ht="18" hidden="false" customHeight="true" outlineLevel="0" collapsed="false">
      <c r="A279" s="154"/>
      <c r="B279" s="157" t="n">
        <v>2014</v>
      </c>
      <c r="C279" s="158" t="s">
        <v>47</v>
      </c>
      <c r="D279" s="158" t="s">
        <v>130</v>
      </c>
      <c r="E279" s="159" t="n">
        <v>183</v>
      </c>
      <c r="F279" s="159" t="n">
        <v>773.54</v>
      </c>
      <c r="G279" s="159" t="n">
        <v>1062.7</v>
      </c>
    </row>
    <row r="280" s="155" customFormat="true" ht="18" hidden="false" customHeight="true" outlineLevel="0" collapsed="false">
      <c r="A280" s="154"/>
      <c r="B280" s="157" t="n">
        <v>2014</v>
      </c>
      <c r="C280" s="158" t="s">
        <v>50</v>
      </c>
      <c r="D280" s="158" t="s">
        <v>117</v>
      </c>
      <c r="E280" s="159" t="n">
        <v>1460</v>
      </c>
      <c r="F280" s="159" t="n">
        <v>41982.46</v>
      </c>
      <c r="G280" s="159" t="n">
        <v>14186.5</v>
      </c>
    </row>
    <row r="281" s="155" customFormat="true" ht="18" hidden="false" customHeight="true" outlineLevel="0" collapsed="false">
      <c r="A281" s="154"/>
      <c r="B281" s="157" t="n">
        <v>2014</v>
      </c>
      <c r="C281" s="158" t="s">
        <v>50</v>
      </c>
      <c r="D281" s="158" t="s">
        <v>118</v>
      </c>
      <c r="E281" s="159" t="n">
        <v>2905</v>
      </c>
      <c r="F281" s="159" t="n">
        <v>118841.32</v>
      </c>
      <c r="G281" s="159" t="n">
        <v>40961.75</v>
      </c>
    </row>
    <row r="282" s="155" customFormat="true" ht="18" hidden="false" customHeight="true" outlineLevel="0" collapsed="false">
      <c r="A282" s="154"/>
      <c r="B282" s="157" t="n">
        <v>2014</v>
      </c>
      <c r="C282" s="158" t="s">
        <v>50</v>
      </c>
      <c r="D282" s="158" t="s">
        <v>119</v>
      </c>
      <c r="E282" s="159" t="n">
        <v>55</v>
      </c>
      <c r="F282" s="159" t="n">
        <v>2264.13</v>
      </c>
      <c r="G282" s="159" t="n">
        <v>760.5</v>
      </c>
    </row>
    <row r="283" s="155" customFormat="true" ht="18" hidden="false" customHeight="true" outlineLevel="0" collapsed="false">
      <c r="A283" s="154"/>
      <c r="B283" s="157" t="n">
        <v>2014</v>
      </c>
      <c r="C283" s="158" t="s">
        <v>50</v>
      </c>
      <c r="D283" s="158" t="s">
        <v>120</v>
      </c>
      <c r="E283" s="159" t="n">
        <v>3144</v>
      </c>
      <c r="F283" s="159" t="n">
        <v>201849.82</v>
      </c>
      <c r="G283" s="159" t="n">
        <v>68903</v>
      </c>
    </row>
    <row r="284" s="155" customFormat="true" ht="18" hidden="false" customHeight="true" outlineLevel="0" collapsed="false">
      <c r="A284" s="154"/>
      <c r="B284" s="157" t="n">
        <v>2014</v>
      </c>
      <c r="C284" s="158" t="s">
        <v>50</v>
      </c>
      <c r="D284" s="158" t="s">
        <v>121</v>
      </c>
      <c r="E284" s="159" t="n">
        <v>790</v>
      </c>
      <c r="F284" s="159" t="n">
        <v>55014.72</v>
      </c>
      <c r="G284" s="159" t="n">
        <v>19048.5</v>
      </c>
    </row>
    <row r="285" s="155" customFormat="true" ht="18" hidden="false" customHeight="true" outlineLevel="0" collapsed="false">
      <c r="A285" s="154"/>
      <c r="B285" s="157" t="n">
        <v>2014</v>
      </c>
      <c r="C285" s="158" t="s">
        <v>50</v>
      </c>
      <c r="D285" s="158" t="s">
        <v>122</v>
      </c>
      <c r="E285" s="159" t="n">
        <v>10632</v>
      </c>
      <c r="F285" s="159" t="n">
        <v>407350.19</v>
      </c>
      <c r="G285" s="159" t="n">
        <v>138923.125</v>
      </c>
    </row>
    <row r="286" s="155" customFormat="true" ht="18" hidden="false" customHeight="true" outlineLevel="0" collapsed="false">
      <c r="A286" s="154"/>
      <c r="B286" s="157" t="n">
        <v>2014</v>
      </c>
      <c r="C286" s="158" t="s">
        <v>50</v>
      </c>
      <c r="D286" s="158" t="s">
        <v>123</v>
      </c>
      <c r="E286" s="159" t="n">
        <v>27244</v>
      </c>
      <c r="F286" s="159" t="n">
        <v>1359587.68</v>
      </c>
      <c r="G286" s="159" t="n">
        <v>471747</v>
      </c>
    </row>
    <row r="287" s="155" customFormat="true" ht="18" hidden="false" customHeight="true" outlineLevel="0" collapsed="false">
      <c r="A287" s="154"/>
      <c r="B287" s="157" t="n">
        <v>2014</v>
      </c>
      <c r="C287" s="158" t="s">
        <v>50</v>
      </c>
      <c r="D287" s="158" t="s">
        <v>124</v>
      </c>
      <c r="E287" s="159" t="n">
        <v>3645</v>
      </c>
      <c r="F287" s="159" t="n">
        <v>146965.59</v>
      </c>
      <c r="G287" s="159" t="n">
        <v>50060.5</v>
      </c>
    </row>
    <row r="288" s="155" customFormat="true" ht="18" hidden="false" customHeight="true" outlineLevel="0" collapsed="false">
      <c r="A288" s="154"/>
      <c r="B288" s="157" t="n">
        <v>2014</v>
      </c>
      <c r="C288" s="158" t="s">
        <v>50</v>
      </c>
      <c r="D288" s="158" t="s">
        <v>125</v>
      </c>
      <c r="E288" s="159" t="n">
        <v>14567</v>
      </c>
      <c r="F288" s="159" t="n">
        <v>894385.62</v>
      </c>
      <c r="G288" s="159" t="n">
        <v>314283.57</v>
      </c>
    </row>
    <row r="289" s="155" customFormat="true" ht="18" hidden="false" customHeight="true" outlineLevel="0" collapsed="false">
      <c r="A289" s="154"/>
      <c r="B289" s="157" t="n">
        <v>2014</v>
      </c>
      <c r="C289" s="158" t="s">
        <v>50</v>
      </c>
      <c r="D289" s="158" t="s">
        <v>126</v>
      </c>
      <c r="E289" s="159" t="n">
        <v>10856</v>
      </c>
      <c r="F289" s="159" t="n">
        <v>531207.43</v>
      </c>
      <c r="G289" s="159" t="n">
        <v>178840</v>
      </c>
    </row>
    <row r="290" s="155" customFormat="true" ht="18" hidden="false" customHeight="true" outlineLevel="0" collapsed="false">
      <c r="A290" s="154"/>
      <c r="B290" s="157" t="n">
        <v>2014</v>
      </c>
      <c r="C290" s="158" t="s">
        <v>50</v>
      </c>
      <c r="D290" s="158" t="s">
        <v>128</v>
      </c>
      <c r="E290" s="159" t="n">
        <v>166</v>
      </c>
      <c r="F290" s="159" t="n">
        <v>10337.05</v>
      </c>
      <c r="G290" s="159" t="n">
        <v>3468</v>
      </c>
    </row>
    <row r="291" s="155" customFormat="true" ht="18" hidden="false" customHeight="true" outlineLevel="0" collapsed="false">
      <c r="A291" s="154"/>
      <c r="B291" s="157" t="n">
        <v>2014</v>
      </c>
      <c r="C291" s="158" t="s">
        <v>50</v>
      </c>
      <c r="D291" s="158" t="s">
        <v>129</v>
      </c>
      <c r="E291" s="159" t="n">
        <v>85</v>
      </c>
      <c r="F291" s="159" t="n">
        <v>4842.85</v>
      </c>
      <c r="G291" s="159" t="n">
        <v>1594.25</v>
      </c>
    </row>
    <row r="292" s="155" customFormat="true" ht="18" hidden="false" customHeight="true" outlineLevel="0" collapsed="false">
      <c r="A292" s="154"/>
      <c r="B292" s="157" t="n">
        <v>2014</v>
      </c>
      <c r="C292" s="158" t="s">
        <v>50</v>
      </c>
      <c r="D292" s="158" t="s">
        <v>130</v>
      </c>
      <c r="E292" s="159" t="n">
        <v>18</v>
      </c>
      <c r="F292" s="159" t="n">
        <v>266.66</v>
      </c>
      <c r="G292" s="159" t="n">
        <v>94.5</v>
      </c>
    </row>
    <row r="293" s="155" customFormat="true" ht="18" hidden="false" customHeight="true" outlineLevel="0" collapsed="false">
      <c r="A293" s="154"/>
      <c r="B293" s="157" t="n">
        <v>2014</v>
      </c>
      <c r="C293" s="158" t="s">
        <v>51</v>
      </c>
      <c r="D293" s="158" t="s">
        <v>117</v>
      </c>
      <c r="E293" s="159" t="n">
        <v>20</v>
      </c>
      <c r="F293" s="159" t="n">
        <v>1025.73</v>
      </c>
      <c r="G293" s="159" t="n">
        <v>142.285714285714</v>
      </c>
    </row>
    <row r="294" s="155" customFormat="true" ht="18" hidden="false" customHeight="true" outlineLevel="0" collapsed="false">
      <c r="A294" s="154"/>
      <c r="B294" s="157" t="n">
        <v>2014</v>
      </c>
      <c r="C294" s="158" t="s">
        <v>51</v>
      </c>
      <c r="D294" s="158" t="s">
        <v>118</v>
      </c>
      <c r="E294" s="159" t="n">
        <v>75</v>
      </c>
      <c r="F294" s="159" t="n">
        <v>4086.38</v>
      </c>
      <c r="G294" s="159" t="n">
        <v>566.857142857143</v>
      </c>
    </row>
    <row r="295" s="155" customFormat="true" ht="18" hidden="false" customHeight="true" outlineLevel="0" collapsed="false">
      <c r="A295" s="154"/>
      <c r="B295" s="157" t="n">
        <v>2014</v>
      </c>
      <c r="C295" s="158" t="s">
        <v>51</v>
      </c>
      <c r="D295" s="158" t="s">
        <v>119</v>
      </c>
      <c r="E295" s="159" t="n">
        <v>13</v>
      </c>
      <c r="F295" s="159" t="n">
        <v>446.98</v>
      </c>
      <c r="G295" s="159" t="n">
        <v>62</v>
      </c>
    </row>
    <row r="296" s="155" customFormat="true" ht="18" hidden="false" customHeight="true" outlineLevel="0" collapsed="false">
      <c r="A296" s="154"/>
      <c r="B296" s="157" t="n">
        <v>2014</v>
      </c>
      <c r="C296" s="158" t="s">
        <v>51</v>
      </c>
      <c r="D296" s="158" t="s">
        <v>120</v>
      </c>
      <c r="E296" s="159" t="n">
        <v>2</v>
      </c>
      <c r="F296" s="159" t="n">
        <v>129.76</v>
      </c>
      <c r="G296" s="159" t="n">
        <v>18</v>
      </c>
    </row>
    <row r="297" s="155" customFormat="true" ht="18" hidden="false" customHeight="true" outlineLevel="0" collapsed="false">
      <c r="A297" s="154"/>
      <c r="B297" s="157" t="n">
        <v>2014</v>
      </c>
      <c r="C297" s="158" t="s">
        <v>51</v>
      </c>
      <c r="D297" s="158" t="s">
        <v>121</v>
      </c>
      <c r="E297" s="159" t="n">
        <v>3</v>
      </c>
      <c r="F297" s="159" t="n">
        <v>185.37</v>
      </c>
      <c r="G297" s="159" t="n">
        <v>25.7142857142857</v>
      </c>
    </row>
    <row r="298" s="155" customFormat="true" ht="18" hidden="false" customHeight="true" outlineLevel="0" collapsed="false">
      <c r="A298" s="154"/>
      <c r="B298" s="157" t="n">
        <v>2014</v>
      </c>
      <c r="C298" s="158" t="s">
        <v>51</v>
      </c>
      <c r="D298" s="158" t="s">
        <v>122</v>
      </c>
      <c r="E298" s="159" t="n">
        <v>28</v>
      </c>
      <c r="F298" s="159" t="n">
        <v>2939.13</v>
      </c>
      <c r="G298" s="159" t="n">
        <v>407.714285714286</v>
      </c>
    </row>
    <row r="299" s="155" customFormat="true" ht="18" hidden="false" customHeight="true" outlineLevel="0" collapsed="false">
      <c r="A299" s="154"/>
      <c r="B299" s="157" t="n">
        <v>2014</v>
      </c>
      <c r="C299" s="158" t="s">
        <v>51</v>
      </c>
      <c r="D299" s="158" t="s">
        <v>123</v>
      </c>
      <c r="E299" s="159" t="n">
        <v>18</v>
      </c>
      <c r="F299" s="159" t="n">
        <v>977.33</v>
      </c>
      <c r="G299" s="159" t="n">
        <v>135.571428571429</v>
      </c>
    </row>
    <row r="300" s="155" customFormat="true" ht="18" hidden="false" customHeight="true" outlineLevel="0" collapsed="false">
      <c r="A300" s="154"/>
      <c r="B300" s="157" t="n">
        <v>2014</v>
      </c>
      <c r="C300" s="158" t="s">
        <v>51</v>
      </c>
      <c r="D300" s="158" t="s">
        <v>124</v>
      </c>
      <c r="E300" s="159" t="n">
        <v>23</v>
      </c>
      <c r="F300" s="159" t="n">
        <v>1715.71</v>
      </c>
      <c r="G300" s="159" t="n">
        <v>238</v>
      </c>
    </row>
    <row r="301" s="155" customFormat="true" ht="18" hidden="false" customHeight="true" outlineLevel="0" collapsed="false">
      <c r="A301" s="154"/>
      <c r="B301" s="157" t="n">
        <v>2014</v>
      </c>
      <c r="C301" s="158" t="s">
        <v>51</v>
      </c>
      <c r="D301" s="158" t="s">
        <v>125</v>
      </c>
      <c r="E301" s="159" t="n">
        <v>62</v>
      </c>
      <c r="F301" s="159" t="n">
        <v>7501.24</v>
      </c>
      <c r="G301" s="159" t="n">
        <v>1040.57142857143</v>
      </c>
    </row>
    <row r="302" s="155" customFormat="true" ht="18" hidden="false" customHeight="true" outlineLevel="0" collapsed="false">
      <c r="A302" s="154"/>
      <c r="B302" s="157" t="n">
        <v>2014</v>
      </c>
      <c r="C302" s="158" t="s">
        <v>51</v>
      </c>
      <c r="D302" s="158" t="s">
        <v>126</v>
      </c>
      <c r="E302" s="159" t="n">
        <v>342</v>
      </c>
      <c r="F302" s="159" t="n">
        <v>19584.73</v>
      </c>
      <c r="G302" s="159" t="n">
        <v>2716.71428571429</v>
      </c>
    </row>
    <row r="303" s="155" customFormat="true" ht="18" hidden="false" customHeight="true" outlineLevel="0" collapsed="false">
      <c r="A303" s="154"/>
      <c r="B303" s="157" t="n">
        <v>2014</v>
      </c>
      <c r="C303" s="158" t="s">
        <v>51</v>
      </c>
      <c r="D303" s="158" t="s">
        <v>129</v>
      </c>
      <c r="E303" s="159" t="n">
        <v>31</v>
      </c>
      <c r="F303" s="159" t="n">
        <v>649.86</v>
      </c>
      <c r="G303" s="159" t="n">
        <v>90.1428571428571</v>
      </c>
    </row>
    <row r="304" s="155" customFormat="true" ht="18" hidden="false" customHeight="true" outlineLevel="0" collapsed="false">
      <c r="A304" s="154"/>
      <c r="B304" s="157" t="n">
        <v>2014</v>
      </c>
      <c r="C304" s="158" t="s">
        <v>51</v>
      </c>
      <c r="D304" s="158" t="s">
        <v>130</v>
      </c>
      <c r="E304" s="159" t="n">
        <v>11</v>
      </c>
      <c r="F304" s="159" t="n">
        <v>492.29</v>
      </c>
      <c r="G304" s="159" t="n">
        <v>68.2857142857143</v>
      </c>
    </row>
    <row r="305" s="155" customFormat="true" ht="18" hidden="false" customHeight="true" outlineLevel="0" collapsed="false">
      <c r="A305" s="154"/>
      <c r="B305" s="157" t="n">
        <v>2014</v>
      </c>
      <c r="C305" s="158" t="s">
        <v>54</v>
      </c>
      <c r="D305" s="158" t="s">
        <v>117</v>
      </c>
      <c r="E305" s="159" t="n">
        <v>43957</v>
      </c>
      <c r="F305" s="159" t="n">
        <v>440535.91</v>
      </c>
      <c r="G305" s="159" t="n">
        <v>2025508.8052</v>
      </c>
    </row>
    <row r="306" s="155" customFormat="true" ht="18" hidden="false" customHeight="true" outlineLevel="0" collapsed="false">
      <c r="A306" s="154"/>
      <c r="B306" s="157" t="n">
        <v>2014</v>
      </c>
      <c r="C306" s="158" t="s">
        <v>54</v>
      </c>
      <c r="D306" s="158" t="s">
        <v>118</v>
      </c>
      <c r="E306" s="159" t="n">
        <v>2574</v>
      </c>
      <c r="F306" s="159" t="n">
        <v>20874.82</v>
      </c>
      <c r="G306" s="159" t="n">
        <v>95969.96</v>
      </c>
    </row>
    <row r="307" s="155" customFormat="true" ht="18" hidden="false" customHeight="true" outlineLevel="0" collapsed="false">
      <c r="A307" s="154"/>
      <c r="B307" s="157" t="n">
        <v>2014</v>
      </c>
      <c r="C307" s="158" t="s">
        <v>54</v>
      </c>
      <c r="D307" s="158" t="s">
        <v>119</v>
      </c>
      <c r="E307" s="159" t="n">
        <v>15255</v>
      </c>
      <c r="F307" s="159" t="n">
        <v>102004.31</v>
      </c>
      <c r="G307" s="159" t="n">
        <v>469027.38</v>
      </c>
    </row>
    <row r="308" s="155" customFormat="true" ht="18" hidden="false" customHeight="true" outlineLevel="0" collapsed="false">
      <c r="A308" s="154"/>
      <c r="B308" s="157" t="n">
        <v>2014</v>
      </c>
      <c r="C308" s="158" t="s">
        <v>54</v>
      </c>
      <c r="D308" s="158" t="s">
        <v>120</v>
      </c>
      <c r="E308" s="159" t="n">
        <v>16522</v>
      </c>
      <c r="F308" s="159" t="n">
        <v>223950.74</v>
      </c>
      <c r="G308" s="159" t="n">
        <v>1026899.12</v>
      </c>
    </row>
    <row r="309" s="155" customFormat="true" ht="18" hidden="false" customHeight="true" outlineLevel="0" collapsed="false">
      <c r="A309" s="154"/>
      <c r="B309" s="157" t="n">
        <v>2014</v>
      </c>
      <c r="C309" s="158" t="s">
        <v>54</v>
      </c>
      <c r="D309" s="158" t="s">
        <v>121</v>
      </c>
      <c r="E309" s="159" t="n">
        <v>14519</v>
      </c>
      <c r="F309" s="159" t="n">
        <v>169343.75</v>
      </c>
      <c r="G309" s="159" t="n">
        <v>778789.18</v>
      </c>
    </row>
    <row r="310" s="155" customFormat="true" ht="18" hidden="false" customHeight="true" outlineLevel="0" collapsed="false">
      <c r="A310" s="154"/>
      <c r="B310" s="157" t="n">
        <v>2014</v>
      </c>
      <c r="C310" s="158" t="s">
        <v>54</v>
      </c>
      <c r="D310" s="158" t="s">
        <v>122</v>
      </c>
      <c r="E310" s="159" t="n">
        <v>52533</v>
      </c>
      <c r="F310" s="159" t="n">
        <v>440279.95</v>
      </c>
      <c r="G310" s="159" t="n">
        <v>2023103.46</v>
      </c>
    </row>
    <row r="311" s="155" customFormat="true" ht="18" hidden="false" customHeight="true" outlineLevel="0" collapsed="false">
      <c r="A311" s="154"/>
      <c r="B311" s="157" t="n">
        <v>2014</v>
      </c>
      <c r="C311" s="158" t="s">
        <v>54</v>
      </c>
      <c r="D311" s="158" t="s">
        <v>123</v>
      </c>
      <c r="E311" s="159" t="n">
        <v>146509</v>
      </c>
      <c r="F311" s="159" t="n">
        <v>1414803.66</v>
      </c>
      <c r="G311" s="159" t="n">
        <v>6503541.5</v>
      </c>
    </row>
    <row r="312" s="155" customFormat="true" ht="18" hidden="false" customHeight="true" outlineLevel="0" collapsed="false">
      <c r="A312" s="154"/>
      <c r="B312" s="157" t="n">
        <v>2014</v>
      </c>
      <c r="C312" s="158" t="s">
        <v>54</v>
      </c>
      <c r="D312" s="158" t="s">
        <v>124</v>
      </c>
      <c r="E312" s="159" t="n">
        <v>13886</v>
      </c>
      <c r="F312" s="159" t="n">
        <v>114617.57</v>
      </c>
      <c r="G312" s="159" t="n">
        <v>527072.64</v>
      </c>
    </row>
    <row r="313" s="155" customFormat="true" ht="18" hidden="false" customHeight="true" outlineLevel="0" collapsed="false">
      <c r="A313" s="154"/>
      <c r="B313" s="157" t="n">
        <v>2014</v>
      </c>
      <c r="C313" s="158" t="s">
        <v>54</v>
      </c>
      <c r="D313" s="158" t="s">
        <v>125</v>
      </c>
      <c r="E313" s="159" t="n">
        <v>38886</v>
      </c>
      <c r="F313" s="159" t="n">
        <v>339403.74</v>
      </c>
      <c r="G313" s="159" t="n">
        <v>1557471.88</v>
      </c>
    </row>
    <row r="314" s="155" customFormat="true" ht="18" hidden="false" customHeight="true" outlineLevel="0" collapsed="false">
      <c r="A314" s="154"/>
      <c r="B314" s="157" t="n">
        <v>2014</v>
      </c>
      <c r="C314" s="158" t="s">
        <v>54</v>
      </c>
      <c r="D314" s="158" t="s">
        <v>126</v>
      </c>
      <c r="E314" s="159" t="n">
        <v>62381</v>
      </c>
      <c r="F314" s="159" t="n">
        <v>846391.97</v>
      </c>
      <c r="G314" s="159" t="n">
        <v>3892298.9736</v>
      </c>
    </row>
    <row r="315" s="155" customFormat="true" ht="18" hidden="false" customHeight="true" outlineLevel="0" collapsed="false">
      <c r="A315" s="154"/>
      <c r="B315" s="157" t="n">
        <v>2014</v>
      </c>
      <c r="C315" s="158" t="s">
        <v>54</v>
      </c>
      <c r="D315" s="158" t="s">
        <v>127</v>
      </c>
      <c r="E315" s="159" t="n">
        <v>63</v>
      </c>
      <c r="F315" s="159" t="n">
        <v>622.17</v>
      </c>
      <c r="G315" s="159" t="n">
        <v>2860.12</v>
      </c>
    </row>
    <row r="316" s="155" customFormat="true" ht="18" hidden="false" customHeight="true" outlineLevel="0" collapsed="false">
      <c r="A316" s="154"/>
      <c r="B316" s="157" t="n">
        <v>2014</v>
      </c>
      <c r="C316" s="158" t="s">
        <v>54</v>
      </c>
      <c r="D316" s="158" t="s">
        <v>128</v>
      </c>
      <c r="E316" s="159" t="n">
        <v>929</v>
      </c>
      <c r="F316" s="159" t="n">
        <v>9230.12</v>
      </c>
      <c r="G316" s="159" t="n">
        <v>42476.12</v>
      </c>
    </row>
    <row r="317" s="155" customFormat="true" ht="18" hidden="false" customHeight="true" outlineLevel="0" collapsed="false">
      <c r="A317" s="154"/>
      <c r="B317" s="157" t="n">
        <v>2014</v>
      </c>
      <c r="C317" s="158" t="s">
        <v>54</v>
      </c>
      <c r="D317" s="158" t="s">
        <v>129</v>
      </c>
      <c r="E317" s="159" t="n">
        <v>31752</v>
      </c>
      <c r="F317" s="159" t="n">
        <v>396997.93</v>
      </c>
      <c r="G317" s="159" t="n">
        <v>1825282.92</v>
      </c>
    </row>
    <row r="318" s="155" customFormat="true" ht="18" hidden="false" customHeight="true" outlineLevel="0" collapsed="false">
      <c r="A318" s="154"/>
      <c r="B318" s="157" t="n">
        <v>2014</v>
      </c>
      <c r="C318" s="158" t="s">
        <v>54</v>
      </c>
      <c r="D318" s="158" t="s">
        <v>130</v>
      </c>
      <c r="E318" s="159" t="n">
        <v>12</v>
      </c>
      <c r="F318" s="159" t="n">
        <v>33.68</v>
      </c>
      <c r="G318" s="159" t="n">
        <v>154.92</v>
      </c>
    </row>
    <row r="319" s="155" customFormat="true" ht="18" hidden="false" customHeight="true" outlineLevel="0" collapsed="false">
      <c r="A319" s="154"/>
      <c r="B319" s="157" t="n">
        <v>2014</v>
      </c>
      <c r="C319" s="158" t="s">
        <v>57</v>
      </c>
      <c r="D319" s="158" t="s">
        <v>117</v>
      </c>
      <c r="E319" s="159" t="n">
        <v>74</v>
      </c>
      <c r="F319" s="159" t="n">
        <v>2480.97</v>
      </c>
      <c r="G319" s="159" t="n">
        <v>3107</v>
      </c>
    </row>
    <row r="320" s="155" customFormat="true" ht="18" hidden="false" customHeight="true" outlineLevel="0" collapsed="false">
      <c r="A320" s="154"/>
      <c r="B320" s="157" t="n">
        <v>2014</v>
      </c>
      <c r="C320" s="158" t="s">
        <v>57</v>
      </c>
      <c r="D320" s="158" t="s">
        <v>118</v>
      </c>
      <c r="E320" s="159" t="n">
        <v>118</v>
      </c>
      <c r="F320" s="159" t="n">
        <v>3166.19</v>
      </c>
      <c r="G320" s="159" t="n">
        <v>2765.36</v>
      </c>
    </row>
    <row r="321" s="155" customFormat="true" ht="18" hidden="false" customHeight="true" outlineLevel="0" collapsed="false">
      <c r="A321" s="154"/>
      <c r="B321" s="157" t="n">
        <v>2014</v>
      </c>
      <c r="C321" s="158" t="s">
        <v>57</v>
      </c>
      <c r="D321" s="158" t="s">
        <v>119</v>
      </c>
      <c r="E321" s="159" t="n">
        <v>66</v>
      </c>
      <c r="F321" s="159" t="n">
        <v>1015.29</v>
      </c>
      <c r="G321" s="159" t="n">
        <v>1270</v>
      </c>
    </row>
    <row r="322" s="155" customFormat="true" ht="18" hidden="false" customHeight="true" outlineLevel="0" collapsed="false">
      <c r="A322" s="154"/>
      <c r="B322" s="157" t="n">
        <v>2014</v>
      </c>
      <c r="C322" s="158" t="s">
        <v>57</v>
      </c>
      <c r="D322" s="158" t="s">
        <v>120</v>
      </c>
      <c r="E322" s="159" t="n">
        <v>78</v>
      </c>
      <c r="F322" s="159" t="n">
        <v>2912.2</v>
      </c>
      <c r="G322" s="159" t="n">
        <v>2119</v>
      </c>
    </row>
    <row r="323" s="155" customFormat="true" ht="18" hidden="false" customHeight="true" outlineLevel="0" collapsed="false">
      <c r="A323" s="154"/>
      <c r="B323" s="157" t="n">
        <v>2014</v>
      </c>
      <c r="C323" s="158" t="s">
        <v>57</v>
      </c>
      <c r="D323" s="158" t="s">
        <v>121</v>
      </c>
      <c r="E323" s="159" t="n">
        <v>32</v>
      </c>
      <c r="F323" s="159" t="n">
        <v>568.94</v>
      </c>
      <c r="G323" s="159" t="n">
        <v>711</v>
      </c>
    </row>
    <row r="324" s="155" customFormat="true" ht="18" hidden="false" customHeight="true" outlineLevel="0" collapsed="false">
      <c r="A324" s="154"/>
      <c r="B324" s="157" t="n">
        <v>2014</v>
      </c>
      <c r="C324" s="158" t="s">
        <v>57</v>
      </c>
      <c r="D324" s="158" t="s">
        <v>122</v>
      </c>
      <c r="E324" s="159" t="n">
        <v>408</v>
      </c>
      <c r="F324" s="159" t="n">
        <v>9125.41</v>
      </c>
      <c r="G324" s="159" t="n">
        <v>10378.84</v>
      </c>
    </row>
    <row r="325" s="155" customFormat="true" ht="18" hidden="false" customHeight="true" outlineLevel="0" collapsed="false">
      <c r="A325" s="154"/>
      <c r="B325" s="157" t="n">
        <v>2014</v>
      </c>
      <c r="C325" s="158" t="s">
        <v>57</v>
      </c>
      <c r="D325" s="158" t="s">
        <v>123</v>
      </c>
      <c r="E325" s="159" t="n">
        <v>356</v>
      </c>
      <c r="F325" s="159" t="n">
        <v>11724.03</v>
      </c>
      <c r="G325" s="159" t="n">
        <v>7420.38</v>
      </c>
    </row>
    <row r="326" s="155" customFormat="true" ht="18" hidden="false" customHeight="true" outlineLevel="0" collapsed="false">
      <c r="A326" s="154"/>
      <c r="B326" s="157" t="n">
        <v>2014</v>
      </c>
      <c r="C326" s="158" t="s">
        <v>57</v>
      </c>
      <c r="D326" s="158" t="s">
        <v>124</v>
      </c>
      <c r="E326" s="159" t="n">
        <v>177</v>
      </c>
      <c r="F326" s="159" t="n">
        <v>5402.17</v>
      </c>
      <c r="G326" s="159" t="n">
        <v>5645.64</v>
      </c>
    </row>
    <row r="327" s="155" customFormat="true" ht="18" hidden="false" customHeight="true" outlineLevel="0" collapsed="false">
      <c r="A327" s="154"/>
      <c r="B327" s="157" t="n">
        <v>2014</v>
      </c>
      <c r="C327" s="158" t="s">
        <v>57</v>
      </c>
      <c r="D327" s="158" t="s">
        <v>125</v>
      </c>
      <c r="E327" s="159" t="n">
        <v>391</v>
      </c>
      <c r="F327" s="159" t="n">
        <v>27916.89</v>
      </c>
      <c r="G327" s="159" t="n">
        <v>7400.78</v>
      </c>
    </row>
    <row r="328" s="155" customFormat="true" ht="18" hidden="false" customHeight="true" outlineLevel="0" collapsed="false">
      <c r="A328" s="154"/>
      <c r="B328" s="157" t="n">
        <v>2014</v>
      </c>
      <c r="C328" s="158" t="s">
        <v>57</v>
      </c>
      <c r="D328" s="158" t="s">
        <v>126</v>
      </c>
      <c r="E328" s="159" t="n">
        <v>314</v>
      </c>
      <c r="F328" s="159" t="n">
        <v>7809.73</v>
      </c>
      <c r="G328" s="159" t="n">
        <v>9537.84</v>
      </c>
    </row>
    <row r="329" s="155" customFormat="true" ht="18" hidden="false" customHeight="true" outlineLevel="0" collapsed="false">
      <c r="A329" s="154"/>
      <c r="B329" s="157" t="n">
        <v>2014</v>
      </c>
      <c r="C329" s="158" t="s">
        <v>57</v>
      </c>
      <c r="D329" s="158" t="s">
        <v>127</v>
      </c>
      <c r="E329" s="159" t="n">
        <v>23</v>
      </c>
      <c r="F329" s="159" t="n">
        <v>1650</v>
      </c>
      <c r="G329" s="159" t="n">
        <v>75</v>
      </c>
    </row>
    <row r="330" s="155" customFormat="true" ht="18" hidden="false" customHeight="true" outlineLevel="0" collapsed="false">
      <c r="A330" s="154"/>
      <c r="B330" s="157" t="n">
        <v>2014</v>
      </c>
      <c r="C330" s="158" t="s">
        <v>57</v>
      </c>
      <c r="D330" s="158" t="s">
        <v>128</v>
      </c>
      <c r="E330" s="159" t="n">
        <v>12</v>
      </c>
      <c r="F330" s="159" t="n">
        <v>614.35</v>
      </c>
      <c r="G330" s="159" t="n">
        <v>770</v>
      </c>
    </row>
    <row r="331" s="155" customFormat="true" ht="18" hidden="false" customHeight="true" outlineLevel="0" collapsed="false">
      <c r="A331" s="154"/>
      <c r="B331" s="157" t="n">
        <v>2014</v>
      </c>
      <c r="C331" s="158" t="s">
        <v>57</v>
      </c>
      <c r="D331" s="158" t="s">
        <v>129</v>
      </c>
      <c r="E331" s="159" t="n">
        <v>116</v>
      </c>
      <c r="F331" s="159" t="n">
        <v>4400.91</v>
      </c>
      <c r="G331" s="159" t="n">
        <v>2322</v>
      </c>
    </row>
    <row r="332" s="155" customFormat="true" ht="18" hidden="false" customHeight="true" outlineLevel="0" collapsed="false">
      <c r="A332" s="154"/>
      <c r="B332" s="157" t="n">
        <v>2015</v>
      </c>
      <c r="C332" s="158" t="s">
        <v>47</v>
      </c>
      <c r="D332" s="158" t="s">
        <v>117</v>
      </c>
      <c r="E332" s="159" t="n">
        <v>118</v>
      </c>
      <c r="F332" s="159" t="n">
        <v>6143.29</v>
      </c>
      <c r="G332" s="159" t="n">
        <v>2048.825</v>
      </c>
    </row>
    <row r="333" s="155" customFormat="true" ht="18" hidden="false" customHeight="true" outlineLevel="0" collapsed="false">
      <c r="A333" s="154"/>
      <c r="B333" s="157" t="n">
        <v>2015</v>
      </c>
      <c r="C333" s="158" t="s">
        <v>47</v>
      </c>
      <c r="D333" s="158" t="s">
        <v>118</v>
      </c>
      <c r="E333" s="159" t="n">
        <v>180</v>
      </c>
      <c r="F333" s="159" t="n">
        <v>2854.56</v>
      </c>
      <c r="G333" s="159" t="n">
        <v>1705.4</v>
      </c>
    </row>
    <row r="334" s="155" customFormat="true" ht="18" hidden="false" customHeight="true" outlineLevel="0" collapsed="false">
      <c r="A334" s="154"/>
      <c r="B334" s="157" t="n">
        <v>2015</v>
      </c>
      <c r="C334" s="158" t="s">
        <v>47</v>
      </c>
      <c r="D334" s="158" t="s">
        <v>119</v>
      </c>
      <c r="E334" s="159" t="n">
        <v>717</v>
      </c>
      <c r="F334" s="159" t="n">
        <v>10350.44</v>
      </c>
      <c r="G334" s="159" t="n">
        <v>7041.55</v>
      </c>
    </row>
    <row r="335" s="155" customFormat="true" ht="18" hidden="false" customHeight="true" outlineLevel="0" collapsed="false">
      <c r="A335" s="154"/>
      <c r="B335" s="157" t="n">
        <v>2015</v>
      </c>
      <c r="C335" s="158" t="s">
        <v>47</v>
      </c>
      <c r="D335" s="158" t="s">
        <v>120</v>
      </c>
      <c r="E335" s="159" t="n">
        <v>446</v>
      </c>
      <c r="F335" s="159" t="n">
        <v>10968.75</v>
      </c>
      <c r="G335" s="159" t="n">
        <v>7879.6</v>
      </c>
    </row>
    <row r="336" s="155" customFormat="true" ht="18" hidden="false" customHeight="true" outlineLevel="0" collapsed="false">
      <c r="A336" s="154"/>
      <c r="B336" s="157" t="n">
        <v>2015</v>
      </c>
      <c r="C336" s="158" t="s">
        <v>47</v>
      </c>
      <c r="D336" s="158" t="s">
        <v>121</v>
      </c>
      <c r="E336" s="159" t="n">
        <v>1406</v>
      </c>
      <c r="F336" s="159" t="n">
        <v>26246.34</v>
      </c>
      <c r="G336" s="159" t="n">
        <v>35558.8500525001</v>
      </c>
    </row>
    <row r="337" s="155" customFormat="true" ht="18" hidden="false" customHeight="true" outlineLevel="0" collapsed="false">
      <c r="A337" s="154"/>
      <c r="B337" s="157" t="n">
        <v>2015</v>
      </c>
      <c r="C337" s="158" t="s">
        <v>47</v>
      </c>
      <c r="D337" s="158" t="s">
        <v>122</v>
      </c>
      <c r="E337" s="159" t="n">
        <v>1668</v>
      </c>
      <c r="F337" s="159" t="n">
        <v>30718.54</v>
      </c>
      <c r="G337" s="159" t="n">
        <v>10248</v>
      </c>
    </row>
    <row r="338" s="155" customFormat="true" ht="18" hidden="false" customHeight="true" outlineLevel="0" collapsed="false">
      <c r="A338" s="154"/>
      <c r="B338" s="157" t="n">
        <v>2015</v>
      </c>
      <c r="C338" s="158" t="s">
        <v>47</v>
      </c>
      <c r="D338" s="158" t="s">
        <v>123</v>
      </c>
      <c r="E338" s="159" t="n">
        <v>1376</v>
      </c>
      <c r="F338" s="159" t="n">
        <v>25037.38</v>
      </c>
      <c r="G338" s="159" t="n">
        <v>18013.1500525001</v>
      </c>
    </row>
    <row r="339" s="155" customFormat="true" ht="18" hidden="false" customHeight="true" outlineLevel="0" collapsed="false">
      <c r="A339" s="154"/>
      <c r="B339" s="157" t="n">
        <v>2015</v>
      </c>
      <c r="C339" s="158" t="s">
        <v>47</v>
      </c>
      <c r="D339" s="158" t="s">
        <v>124</v>
      </c>
      <c r="E339" s="159" t="n">
        <v>613</v>
      </c>
      <c r="F339" s="159" t="n">
        <v>8063.55</v>
      </c>
      <c r="G339" s="159" t="n">
        <v>3500.25</v>
      </c>
    </row>
    <row r="340" s="155" customFormat="true" ht="18" hidden="false" customHeight="true" outlineLevel="0" collapsed="false">
      <c r="A340" s="154"/>
      <c r="B340" s="157" t="n">
        <v>2015</v>
      </c>
      <c r="C340" s="158" t="s">
        <v>47</v>
      </c>
      <c r="D340" s="158" t="s">
        <v>125</v>
      </c>
      <c r="E340" s="159" t="n">
        <v>1459</v>
      </c>
      <c r="F340" s="159" t="n">
        <v>51029.4</v>
      </c>
      <c r="G340" s="159" t="n">
        <v>19687.75</v>
      </c>
    </row>
    <row r="341" s="155" customFormat="true" ht="18" hidden="false" customHeight="true" outlineLevel="0" collapsed="false">
      <c r="A341" s="154"/>
      <c r="B341" s="157" t="n">
        <v>2015</v>
      </c>
      <c r="C341" s="158" t="s">
        <v>47</v>
      </c>
      <c r="D341" s="158" t="s">
        <v>126</v>
      </c>
      <c r="E341" s="159" t="n">
        <v>4937</v>
      </c>
      <c r="F341" s="159" t="n">
        <v>75499.84</v>
      </c>
      <c r="G341" s="159" t="n">
        <v>69463.6250787502</v>
      </c>
    </row>
    <row r="342" s="155" customFormat="true" ht="18" hidden="false" customHeight="true" outlineLevel="0" collapsed="false">
      <c r="A342" s="154"/>
      <c r="B342" s="157" t="n">
        <v>2015</v>
      </c>
      <c r="C342" s="158" t="s">
        <v>47</v>
      </c>
      <c r="D342" s="158" t="s">
        <v>127</v>
      </c>
      <c r="E342" s="159" t="n">
        <v>2</v>
      </c>
      <c r="F342" s="159" t="n">
        <v>39.51</v>
      </c>
      <c r="G342" s="159" t="n">
        <v>8.4</v>
      </c>
    </row>
    <row r="343" s="155" customFormat="true" ht="18" hidden="false" customHeight="true" outlineLevel="0" collapsed="false">
      <c r="A343" s="154"/>
      <c r="B343" s="157" t="n">
        <v>2015</v>
      </c>
      <c r="C343" s="158" t="s">
        <v>47</v>
      </c>
      <c r="D343" s="158" t="s">
        <v>128</v>
      </c>
      <c r="E343" s="159" t="n">
        <v>128</v>
      </c>
      <c r="F343" s="159" t="n">
        <v>1729.84</v>
      </c>
      <c r="G343" s="159" t="n">
        <v>853.7</v>
      </c>
    </row>
    <row r="344" s="155" customFormat="true" ht="18" hidden="false" customHeight="true" outlineLevel="0" collapsed="false">
      <c r="A344" s="154"/>
      <c r="B344" s="157" t="n">
        <v>2015</v>
      </c>
      <c r="C344" s="158" t="s">
        <v>47</v>
      </c>
      <c r="D344" s="158" t="s">
        <v>129</v>
      </c>
      <c r="E344" s="159" t="n">
        <v>658</v>
      </c>
      <c r="F344" s="159" t="n">
        <v>9884.87</v>
      </c>
      <c r="G344" s="159" t="n">
        <v>10317.55</v>
      </c>
    </row>
    <row r="345" s="155" customFormat="true" ht="18" hidden="false" customHeight="true" outlineLevel="0" collapsed="false">
      <c r="A345" s="154"/>
      <c r="B345" s="157" t="n">
        <v>2015</v>
      </c>
      <c r="C345" s="158" t="s">
        <v>47</v>
      </c>
      <c r="D345" s="158" t="s">
        <v>130</v>
      </c>
      <c r="E345" s="159" t="n">
        <v>76</v>
      </c>
      <c r="F345" s="159" t="n">
        <v>470.06</v>
      </c>
      <c r="G345" s="159" t="n">
        <v>747</v>
      </c>
    </row>
    <row r="346" s="155" customFormat="true" ht="18" hidden="false" customHeight="true" outlineLevel="0" collapsed="false">
      <c r="A346" s="154"/>
      <c r="B346" s="157" t="n">
        <v>2015</v>
      </c>
      <c r="C346" s="158" t="s">
        <v>50</v>
      </c>
      <c r="D346" s="158" t="s">
        <v>117</v>
      </c>
      <c r="E346" s="159" t="n">
        <v>1634</v>
      </c>
      <c r="F346" s="159" t="n">
        <v>55019.83</v>
      </c>
      <c r="G346" s="159" t="n">
        <v>18009</v>
      </c>
    </row>
    <row r="347" s="155" customFormat="true" ht="18" hidden="false" customHeight="true" outlineLevel="0" collapsed="false">
      <c r="A347" s="154"/>
      <c r="B347" s="157" t="n">
        <v>2015</v>
      </c>
      <c r="C347" s="158" t="s">
        <v>50</v>
      </c>
      <c r="D347" s="158" t="s">
        <v>118</v>
      </c>
      <c r="E347" s="159" t="n">
        <v>2074</v>
      </c>
      <c r="F347" s="159" t="n">
        <v>100487.63</v>
      </c>
      <c r="G347" s="159" t="n">
        <v>34751.25</v>
      </c>
    </row>
    <row r="348" s="155" customFormat="true" ht="18" hidden="false" customHeight="true" outlineLevel="0" collapsed="false">
      <c r="A348" s="154"/>
      <c r="B348" s="157" t="n">
        <v>2015</v>
      </c>
      <c r="C348" s="158" t="s">
        <v>50</v>
      </c>
      <c r="D348" s="158" t="s">
        <v>119</v>
      </c>
      <c r="E348" s="159" t="n">
        <v>115</v>
      </c>
      <c r="F348" s="159" t="n">
        <v>3488.59</v>
      </c>
      <c r="G348" s="159" t="n">
        <v>1236.25</v>
      </c>
    </row>
    <row r="349" s="155" customFormat="true" ht="18" hidden="false" customHeight="true" outlineLevel="0" collapsed="false">
      <c r="A349" s="154"/>
      <c r="B349" s="157" t="n">
        <v>2015</v>
      </c>
      <c r="C349" s="158" t="s">
        <v>50</v>
      </c>
      <c r="D349" s="158" t="s">
        <v>120</v>
      </c>
      <c r="E349" s="159" t="n">
        <v>3241</v>
      </c>
      <c r="F349" s="159" t="n">
        <v>212259.71</v>
      </c>
      <c r="G349" s="159" t="n">
        <v>72638.75</v>
      </c>
    </row>
    <row r="350" s="155" customFormat="true" ht="18" hidden="false" customHeight="true" outlineLevel="0" collapsed="false">
      <c r="A350" s="154"/>
      <c r="B350" s="157" t="n">
        <v>2015</v>
      </c>
      <c r="C350" s="158" t="s">
        <v>50</v>
      </c>
      <c r="D350" s="158" t="s">
        <v>121</v>
      </c>
      <c r="E350" s="159" t="n">
        <v>1542</v>
      </c>
      <c r="F350" s="159" t="n">
        <v>121787.97</v>
      </c>
      <c r="G350" s="159" t="n">
        <v>43027</v>
      </c>
    </row>
    <row r="351" s="155" customFormat="true" ht="18" hidden="false" customHeight="true" outlineLevel="0" collapsed="false">
      <c r="A351" s="154"/>
      <c r="B351" s="157" t="n">
        <v>2015</v>
      </c>
      <c r="C351" s="158" t="s">
        <v>50</v>
      </c>
      <c r="D351" s="158" t="s">
        <v>122</v>
      </c>
      <c r="E351" s="159" t="n">
        <v>9873</v>
      </c>
      <c r="F351" s="159" t="n">
        <v>404755.43</v>
      </c>
      <c r="G351" s="159" t="n">
        <v>138387.5</v>
      </c>
    </row>
    <row r="352" s="155" customFormat="true" ht="18" hidden="false" customHeight="true" outlineLevel="0" collapsed="false">
      <c r="A352" s="154"/>
      <c r="B352" s="157" t="n">
        <v>2015</v>
      </c>
      <c r="C352" s="158" t="s">
        <v>50</v>
      </c>
      <c r="D352" s="158" t="s">
        <v>123</v>
      </c>
      <c r="E352" s="159" t="n">
        <v>27318</v>
      </c>
      <c r="F352" s="159" t="n">
        <v>1407527.82</v>
      </c>
      <c r="G352" s="159" t="n">
        <v>489269.125</v>
      </c>
    </row>
    <row r="353" s="155" customFormat="true" ht="18" hidden="false" customHeight="true" outlineLevel="0" collapsed="false">
      <c r="A353" s="154"/>
      <c r="B353" s="157" t="n">
        <v>2015</v>
      </c>
      <c r="C353" s="158" t="s">
        <v>50</v>
      </c>
      <c r="D353" s="158" t="s">
        <v>124</v>
      </c>
      <c r="E353" s="159" t="n">
        <v>3594</v>
      </c>
      <c r="F353" s="159" t="n">
        <v>149932.55</v>
      </c>
      <c r="G353" s="159" t="n">
        <v>50682.75</v>
      </c>
    </row>
    <row r="354" s="155" customFormat="true" ht="18" hidden="false" customHeight="true" outlineLevel="0" collapsed="false">
      <c r="A354" s="154"/>
      <c r="B354" s="157" t="n">
        <v>2015</v>
      </c>
      <c r="C354" s="158" t="s">
        <v>50</v>
      </c>
      <c r="D354" s="158" t="s">
        <v>125</v>
      </c>
      <c r="E354" s="159" t="n">
        <v>13679</v>
      </c>
      <c r="F354" s="159" t="n">
        <v>853977.96</v>
      </c>
      <c r="G354" s="159" t="n">
        <v>299723.39</v>
      </c>
    </row>
    <row r="355" s="155" customFormat="true" ht="18" hidden="false" customHeight="true" outlineLevel="0" collapsed="false">
      <c r="A355" s="154"/>
      <c r="B355" s="157" t="n">
        <v>2015</v>
      </c>
      <c r="C355" s="158" t="s">
        <v>50</v>
      </c>
      <c r="D355" s="158" t="s">
        <v>126</v>
      </c>
      <c r="E355" s="159" t="n">
        <v>9673</v>
      </c>
      <c r="F355" s="159" t="n">
        <v>474759.27</v>
      </c>
      <c r="G355" s="159" t="n">
        <v>160157.32</v>
      </c>
    </row>
    <row r="356" s="155" customFormat="true" ht="18" hidden="false" customHeight="true" outlineLevel="0" collapsed="false">
      <c r="A356" s="154"/>
      <c r="B356" s="157" t="n">
        <v>2015</v>
      </c>
      <c r="C356" s="158" t="s">
        <v>50</v>
      </c>
      <c r="D356" s="158" t="s">
        <v>128</v>
      </c>
      <c r="E356" s="159" t="n">
        <v>130</v>
      </c>
      <c r="F356" s="159" t="n">
        <v>6782.26</v>
      </c>
      <c r="G356" s="159" t="n">
        <v>2226.25</v>
      </c>
    </row>
    <row r="357" s="155" customFormat="true" ht="18" hidden="false" customHeight="true" outlineLevel="0" collapsed="false">
      <c r="A357" s="154"/>
      <c r="B357" s="157" t="n">
        <v>2015</v>
      </c>
      <c r="C357" s="158" t="s">
        <v>50</v>
      </c>
      <c r="D357" s="158" t="s">
        <v>129</v>
      </c>
      <c r="E357" s="159" t="n">
        <v>182</v>
      </c>
      <c r="F357" s="159" t="n">
        <v>8880.67</v>
      </c>
      <c r="G357" s="159" t="n">
        <v>2968.14</v>
      </c>
    </row>
    <row r="358" s="155" customFormat="true" ht="18" hidden="false" customHeight="true" outlineLevel="0" collapsed="false">
      <c r="A358" s="154"/>
      <c r="B358" s="157" t="n">
        <v>2015</v>
      </c>
      <c r="C358" s="158" t="s">
        <v>50</v>
      </c>
      <c r="D358" s="158" t="s">
        <v>130</v>
      </c>
      <c r="E358" s="159" t="n">
        <v>15</v>
      </c>
      <c r="F358" s="159" t="n">
        <v>288.46</v>
      </c>
      <c r="G358" s="159" t="n">
        <v>95</v>
      </c>
    </row>
    <row r="359" s="155" customFormat="true" ht="18" hidden="false" customHeight="true" outlineLevel="0" collapsed="false">
      <c r="A359" s="154"/>
      <c r="B359" s="157" t="n">
        <v>2015</v>
      </c>
      <c r="C359" s="158" t="s">
        <v>51</v>
      </c>
      <c r="D359" s="158" t="s">
        <v>117</v>
      </c>
      <c r="E359" s="159" t="n">
        <v>24</v>
      </c>
      <c r="F359" s="159" t="n">
        <v>1196.68</v>
      </c>
      <c r="G359" s="159" t="n">
        <v>166</v>
      </c>
    </row>
    <row r="360" s="155" customFormat="true" ht="18" hidden="false" customHeight="true" outlineLevel="0" collapsed="false">
      <c r="A360" s="154"/>
      <c r="B360" s="157" t="n">
        <v>2015</v>
      </c>
      <c r="C360" s="158" t="s">
        <v>51</v>
      </c>
      <c r="D360" s="158" t="s">
        <v>118</v>
      </c>
      <c r="E360" s="159" t="n">
        <v>60</v>
      </c>
      <c r="F360" s="159" t="n">
        <v>3426.29</v>
      </c>
      <c r="G360" s="159" t="n">
        <v>475.285714285714</v>
      </c>
    </row>
    <row r="361" s="155" customFormat="true" ht="18" hidden="false" customHeight="true" outlineLevel="0" collapsed="false">
      <c r="A361" s="154"/>
      <c r="B361" s="157" t="n">
        <v>2015</v>
      </c>
      <c r="C361" s="158" t="s">
        <v>51</v>
      </c>
      <c r="D361" s="158" t="s">
        <v>119</v>
      </c>
      <c r="E361" s="159" t="n">
        <v>16</v>
      </c>
      <c r="F361" s="159" t="n">
        <v>908.32</v>
      </c>
      <c r="G361" s="159" t="n">
        <v>126</v>
      </c>
    </row>
    <row r="362" s="155" customFormat="true" ht="18" hidden="false" customHeight="true" outlineLevel="0" collapsed="false">
      <c r="A362" s="154"/>
      <c r="B362" s="157" t="n">
        <v>2015</v>
      </c>
      <c r="C362" s="158" t="s">
        <v>51</v>
      </c>
      <c r="D362" s="158" t="s">
        <v>120</v>
      </c>
      <c r="E362" s="159" t="n">
        <v>20</v>
      </c>
      <c r="F362" s="159" t="n">
        <v>1300.68</v>
      </c>
      <c r="G362" s="159" t="n">
        <v>180.428571428571</v>
      </c>
    </row>
    <row r="363" s="155" customFormat="true" ht="18" hidden="false" customHeight="true" outlineLevel="0" collapsed="false">
      <c r="A363" s="154"/>
      <c r="B363" s="157" t="n">
        <v>2015</v>
      </c>
      <c r="C363" s="158" t="s">
        <v>51</v>
      </c>
      <c r="D363" s="158" t="s">
        <v>121</v>
      </c>
      <c r="E363" s="159" t="n">
        <v>1</v>
      </c>
      <c r="F363" s="159" t="n">
        <v>12.36</v>
      </c>
      <c r="G363" s="159" t="n">
        <v>1.71428571428571</v>
      </c>
    </row>
    <row r="364" s="155" customFormat="true" ht="18" hidden="false" customHeight="true" outlineLevel="0" collapsed="false">
      <c r="A364" s="154"/>
      <c r="B364" s="157" t="n">
        <v>2015</v>
      </c>
      <c r="C364" s="158" t="s">
        <v>51</v>
      </c>
      <c r="D364" s="158" t="s">
        <v>122</v>
      </c>
      <c r="E364" s="159" t="n">
        <v>37</v>
      </c>
      <c r="F364" s="159" t="n">
        <v>3414.91</v>
      </c>
      <c r="G364" s="159" t="n">
        <v>473.714285714286</v>
      </c>
    </row>
    <row r="365" s="155" customFormat="true" ht="18" hidden="false" customHeight="true" outlineLevel="0" collapsed="false">
      <c r="A365" s="154"/>
      <c r="B365" s="157" t="n">
        <v>2015</v>
      </c>
      <c r="C365" s="158" t="s">
        <v>51</v>
      </c>
      <c r="D365" s="158" t="s">
        <v>123</v>
      </c>
      <c r="E365" s="159" t="n">
        <v>12</v>
      </c>
      <c r="F365" s="159" t="n">
        <v>324.42</v>
      </c>
      <c r="G365" s="159" t="n">
        <v>45</v>
      </c>
    </row>
    <row r="366" s="155" customFormat="true" ht="18" hidden="false" customHeight="true" outlineLevel="0" collapsed="false">
      <c r="A366" s="154"/>
      <c r="B366" s="157" t="n">
        <v>2015</v>
      </c>
      <c r="C366" s="158" t="s">
        <v>51</v>
      </c>
      <c r="D366" s="158" t="s">
        <v>124</v>
      </c>
      <c r="E366" s="159" t="n">
        <v>23</v>
      </c>
      <c r="F366" s="159" t="n">
        <v>1658.05</v>
      </c>
      <c r="G366" s="159" t="n">
        <v>230</v>
      </c>
    </row>
    <row r="367" s="155" customFormat="true" ht="18" hidden="false" customHeight="true" outlineLevel="0" collapsed="false">
      <c r="A367" s="154"/>
      <c r="B367" s="157" t="n">
        <v>2015</v>
      </c>
      <c r="C367" s="158" t="s">
        <v>51</v>
      </c>
      <c r="D367" s="158" t="s">
        <v>125</v>
      </c>
      <c r="E367" s="159" t="n">
        <v>31</v>
      </c>
      <c r="F367" s="159" t="n">
        <v>2537.5</v>
      </c>
      <c r="G367" s="159" t="n">
        <v>352</v>
      </c>
    </row>
    <row r="368" s="155" customFormat="true" ht="18" hidden="false" customHeight="true" outlineLevel="0" collapsed="false">
      <c r="A368" s="154"/>
      <c r="B368" s="157" t="n">
        <v>2015</v>
      </c>
      <c r="C368" s="158" t="s">
        <v>51</v>
      </c>
      <c r="D368" s="158" t="s">
        <v>126</v>
      </c>
      <c r="E368" s="159" t="n">
        <v>225</v>
      </c>
      <c r="F368" s="159" t="n">
        <v>10743.63</v>
      </c>
      <c r="G368" s="159" t="n">
        <v>1490.28571428571</v>
      </c>
    </row>
    <row r="369" s="155" customFormat="true" ht="18" hidden="false" customHeight="true" outlineLevel="0" collapsed="false">
      <c r="A369" s="154"/>
      <c r="B369" s="157" t="n">
        <v>2015</v>
      </c>
      <c r="C369" s="158" t="s">
        <v>51</v>
      </c>
      <c r="D369" s="158" t="s">
        <v>129</v>
      </c>
      <c r="E369" s="159" t="n">
        <v>18</v>
      </c>
      <c r="F369" s="159" t="n">
        <v>623.08</v>
      </c>
      <c r="G369" s="159" t="n">
        <v>86.4285714285714</v>
      </c>
    </row>
    <row r="370" s="155" customFormat="true" ht="18" hidden="false" customHeight="true" outlineLevel="0" collapsed="false">
      <c r="A370" s="154"/>
      <c r="B370" s="157" t="n">
        <v>2015</v>
      </c>
      <c r="C370" s="158" t="s">
        <v>51</v>
      </c>
      <c r="D370" s="158" t="s">
        <v>130</v>
      </c>
      <c r="E370" s="159" t="n">
        <v>7</v>
      </c>
      <c r="F370" s="159" t="n">
        <v>175.09</v>
      </c>
      <c r="G370" s="159" t="n">
        <v>24.2857142857143</v>
      </c>
    </row>
    <row r="371" s="155" customFormat="true" ht="18" hidden="false" customHeight="true" outlineLevel="0" collapsed="false">
      <c r="A371" s="154"/>
      <c r="B371" s="157" t="n">
        <v>2015</v>
      </c>
      <c r="C371" s="158" t="s">
        <v>54</v>
      </c>
      <c r="D371" s="158" t="s">
        <v>117</v>
      </c>
      <c r="E371" s="159" t="n">
        <v>33958</v>
      </c>
      <c r="F371" s="159" t="n">
        <v>392874.68</v>
      </c>
      <c r="G371" s="159" t="n">
        <v>1903154.76</v>
      </c>
    </row>
    <row r="372" s="155" customFormat="true" ht="18" hidden="false" customHeight="true" outlineLevel="0" collapsed="false">
      <c r="A372" s="154"/>
      <c r="B372" s="157" t="n">
        <v>2015</v>
      </c>
      <c r="C372" s="158" t="s">
        <v>54</v>
      </c>
      <c r="D372" s="158" t="s">
        <v>118</v>
      </c>
      <c r="E372" s="159" t="n">
        <v>3055</v>
      </c>
      <c r="F372" s="159" t="n">
        <v>24869.23</v>
      </c>
      <c r="G372" s="159" t="n">
        <v>120445.28</v>
      </c>
    </row>
    <row r="373" s="155" customFormat="true" ht="18" hidden="false" customHeight="true" outlineLevel="0" collapsed="false">
      <c r="A373" s="154"/>
      <c r="B373" s="157" t="n">
        <v>2015</v>
      </c>
      <c r="C373" s="158" t="s">
        <v>54</v>
      </c>
      <c r="D373" s="158" t="s">
        <v>119</v>
      </c>
      <c r="E373" s="159" t="n">
        <v>14872</v>
      </c>
      <c r="F373" s="159" t="n">
        <v>95760.25</v>
      </c>
      <c r="G373" s="159" t="n">
        <v>463731.72</v>
      </c>
    </row>
    <row r="374" s="155" customFormat="true" ht="18" hidden="false" customHeight="true" outlineLevel="0" collapsed="false">
      <c r="A374" s="154"/>
      <c r="B374" s="157" t="n">
        <v>2015</v>
      </c>
      <c r="C374" s="158" t="s">
        <v>54</v>
      </c>
      <c r="D374" s="158" t="s">
        <v>120</v>
      </c>
      <c r="E374" s="159" t="n">
        <v>17731</v>
      </c>
      <c r="F374" s="159" t="n">
        <v>228038.66</v>
      </c>
      <c r="G374" s="159" t="n">
        <v>1102180.9</v>
      </c>
    </row>
    <row r="375" s="155" customFormat="true" ht="18" hidden="false" customHeight="true" outlineLevel="0" collapsed="false">
      <c r="A375" s="154"/>
      <c r="B375" s="157" t="n">
        <v>2015</v>
      </c>
      <c r="C375" s="158" t="s">
        <v>54</v>
      </c>
      <c r="D375" s="158" t="s">
        <v>121</v>
      </c>
      <c r="E375" s="159" t="n">
        <v>14274</v>
      </c>
      <c r="F375" s="159" t="n">
        <v>160343.53</v>
      </c>
      <c r="G375" s="159" t="n">
        <v>776479.44</v>
      </c>
    </row>
    <row r="376" s="155" customFormat="true" ht="18" hidden="false" customHeight="true" outlineLevel="0" collapsed="false">
      <c r="A376" s="154"/>
      <c r="B376" s="157" t="n">
        <v>2015</v>
      </c>
      <c r="C376" s="158" t="s">
        <v>54</v>
      </c>
      <c r="D376" s="158" t="s">
        <v>122</v>
      </c>
      <c r="E376" s="159" t="n">
        <v>55602</v>
      </c>
      <c r="F376" s="159" t="n">
        <v>430585.84</v>
      </c>
      <c r="G376" s="159" t="n">
        <v>2084102.92</v>
      </c>
    </row>
    <row r="377" s="155" customFormat="true" ht="18" hidden="false" customHeight="true" outlineLevel="0" collapsed="false">
      <c r="A377" s="154"/>
      <c r="B377" s="157" t="n">
        <v>2015</v>
      </c>
      <c r="C377" s="158" t="s">
        <v>54</v>
      </c>
      <c r="D377" s="158" t="s">
        <v>123</v>
      </c>
      <c r="E377" s="159" t="n">
        <v>145945</v>
      </c>
      <c r="F377" s="159" t="n">
        <v>1318984.35</v>
      </c>
      <c r="G377" s="159" t="n">
        <v>6384021.06</v>
      </c>
    </row>
    <row r="378" s="155" customFormat="true" ht="18" hidden="false" customHeight="true" outlineLevel="0" collapsed="false">
      <c r="A378" s="154"/>
      <c r="B378" s="157" t="n">
        <v>2015</v>
      </c>
      <c r="C378" s="158" t="s">
        <v>54</v>
      </c>
      <c r="D378" s="158" t="s">
        <v>124</v>
      </c>
      <c r="E378" s="159" t="n">
        <v>14173</v>
      </c>
      <c r="F378" s="159" t="n">
        <v>114704.44</v>
      </c>
      <c r="G378" s="159" t="n">
        <v>555829.2</v>
      </c>
    </row>
    <row r="379" s="155" customFormat="true" ht="18" hidden="false" customHeight="true" outlineLevel="0" collapsed="false">
      <c r="A379" s="154"/>
      <c r="B379" s="157" t="n">
        <v>2015</v>
      </c>
      <c r="C379" s="158" t="s">
        <v>54</v>
      </c>
      <c r="D379" s="158" t="s">
        <v>125</v>
      </c>
      <c r="E379" s="159" t="n">
        <v>40415</v>
      </c>
      <c r="F379" s="159" t="n">
        <v>337450.43</v>
      </c>
      <c r="G379" s="159" t="n">
        <v>1631368.72</v>
      </c>
    </row>
    <row r="380" s="155" customFormat="true" ht="18" hidden="false" customHeight="true" outlineLevel="0" collapsed="false">
      <c r="A380" s="154"/>
      <c r="B380" s="157" t="n">
        <v>2015</v>
      </c>
      <c r="C380" s="158" t="s">
        <v>54</v>
      </c>
      <c r="D380" s="158" t="s">
        <v>126</v>
      </c>
      <c r="E380" s="159" t="n">
        <v>61749</v>
      </c>
      <c r="F380" s="159" t="n">
        <v>759737.14</v>
      </c>
      <c r="G380" s="159" t="n">
        <v>3679328.6924</v>
      </c>
    </row>
    <row r="381" s="155" customFormat="true" ht="18" hidden="false" customHeight="true" outlineLevel="0" collapsed="false">
      <c r="A381" s="154"/>
      <c r="B381" s="157" t="n">
        <v>2015</v>
      </c>
      <c r="C381" s="158" t="s">
        <v>54</v>
      </c>
      <c r="D381" s="158" t="s">
        <v>127</v>
      </c>
      <c r="E381" s="159" t="n">
        <v>82</v>
      </c>
      <c r="F381" s="159" t="n">
        <v>784.15</v>
      </c>
      <c r="G381" s="159" t="n">
        <v>3797.24</v>
      </c>
    </row>
    <row r="382" s="155" customFormat="true" ht="18" hidden="false" customHeight="true" outlineLevel="0" collapsed="false">
      <c r="A382" s="154"/>
      <c r="B382" s="157" t="n">
        <v>2015</v>
      </c>
      <c r="C382" s="158" t="s">
        <v>54</v>
      </c>
      <c r="D382" s="158" t="s">
        <v>128</v>
      </c>
      <c r="E382" s="159" t="n">
        <v>923</v>
      </c>
      <c r="F382" s="159" t="n">
        <v>9221.63</v>
      </c>
      <c r="G382" s="159" t="n">
        <v>44622.52</v>
      </c>
    </row>
    <row r="383" s="155" customFormat="true" ht="18" hidden="false" customHeight="true" outlineLevel="0" collapsed="false">
      <c r="A383" s="154"/>
      <c r="B383" s="157" t="n">
        <v>2015</v>
      </c>
      <c r="C383" s="158" t="s">
        <v>54</v>
      </c>
      <c r="D383" s="158" t="s">
        <v>129</v>
      </c>
      <c r="E383" s="159" t="n">
        <v>30635</v>
      </c>
      <c r="F383" s="159" t="n">
        <v>358727.6</v>
      </c>
      <c r="G383" s="159" t="n">
        <v>1737058.2</v>
      </c>
    </row>
    <row r="384" s="155" customFormat="true" ht="18" hidden="false" customHeight="true" outlineLevel="0" collapsed="false">
      <c r="A384" s="154"/>
      <c r="B384" s="157" t="n">
        <v>2015</v>
      </c>
      <c r="C384" s="158" t="s">
        <v>54</v>
      </c>
      <c r="D384" s="158" t="s">
        <v>130</v>
      </c>
      <c r="E384" s="159" t="n">
        <v>34</v>
      </c>
      <c r="F384" s="159" t="n">
        <v>172.15</v>
      </c>
      <c r="G384" s="159" t="n">
        <v>833.72</v>
      </c>
    </row>
    <row r="385" s="155" customFormat="true" ht="18" hidden="false" customHeight="true" outlineLevel="0" collapsed="false">
      <c r="A385" s="154"/>
      <c r="B385" s="157" t="n">
        <v>2015</v>
      </c>
      <c r="C385" s="158" t="s">
        <v>57</v>
      </c>
      <c r="D385" s="158" t="s">
        <v>117</v>
      </c>
      <c r="E385" s="159" t="n">
        <v>109</v>
      </c>
      <c r="F385" s="159" t="n">
        <v>3673.26</v>
      </c>
      <c r="G385" s="159" t="n">
        <v>4261</v>
      </c>
    </row>
    <row r="386" s="155" customFormat="true" ht="18" hidden="false" customHeight="true" outlineLevel="0" collapsed="false">
      <c r="A386" s="154"/>
      <c r="B386" s="157" t="n">
        <v>2015</v>
      </c>
      <c r="C386" s="158" t="s">
        <v>57</v>
      </c>
      <c r="D386" s="158" t="s">
        <v>118</v>
      </c>
      <c r="E386" s="159" t="n">
        <v>76</v>
      </c>
      <c r="F386" s="159" t="n">
        <v>1676.59</v>
      </c>
      <c r="G386" s="159" t="n">
        <v>1899.5</v>
      </c>
    </row>
    <row r="387" s="155" customFormat="true" ht="18" hidden="false" customHeight="true" outlineLevel="0" collapsed="false">
      <c r="A387" s="154"/>
      <c r="B387" s="157" t="n">
        <v>2015</v>
      </c>
      <c r="C387" s="158" t="s">
        <v>57</v>
      </c>
      <c r="D387" s="158" t="s">
        <v>119</v>
      </c>
      <c r="E387" s="159" t="n">
        <v>88</v>
      </c>
      <c r="F387" s="159" t="n">
        <v>1429.73</v>
      </c>
      <c r="G387" s="159" t="n">
        <v>1521</v>
      </c>
    </row>
    <row r="388" s="155" customFormat="true" ht="18" hidden="false" customHeight="true" outlineLevel="0" collapsed="false">
      <c r="A388" s="154"/>
      <c r="B388" s="157" t="n">
        <v>2015</v>
      </c>
      <c r="C388" s="158" t="s">
        <v>57</v>
      </c>
      <c r="D388" s="158" t="s">
        <v>120</v>
      </c>
      <c r="E388" s="159" t="n">
        <v>62</v>
      </c>
      <c r="F388" s="159" t="n">
        <v>2414.44</v>
      </c>
      <c r="G388" s="159" t="n">
        <v>1502</v>
      </c>
    </row>
    <row r="389" s="155" customFormat="true" ht="18" hidden="false" customHeight="true" outlineLevel="0" collapsed="false">
      <c r="A389" s="154"/>
      <c r="B389" s="157" t="n">
        <v>2015</v>
      </c>
      <c r="C389" s="158" t="s">
        <v>57</v>
      </c>
      <c r="D389" s="158" t="s">
        <v>121</v>
      </c>
      <c r="E389" s="159" t="n">
        <v>12</v>
      </c>
      <c r="F389" s="159" t="n">
        <v>292</v>
      </c>
      <c r="G389" s="159" t="n">
        <v>309</v>
      </c>
    </row>
    <row r="390" s="155" customFormat="true" ht="18" hidden="false" customHeight="true" outlineLevel="0" collapsed="false">
      <c r="A390" s="154"/>
      <c r="B390" s="157" t="n">
        <v>2015</v>
      </c>
      <c r="C390" s="158" t="s">
        <v>57</v>
      </c>
      <c r="D390" s="158" t="s">
        <v>122</v>
      </c>
      <c r="E390" s="159" t="n">
        <v>375</v>
      </c>
      <c r="F390" s="159" t="n">
        <v>8049.26</v>
      </c>
      <c r="G390" s="159" t="n">
        <v>8055.28</v>
      </c>
    </row>
    <row r="391" s="155" customFormat="true" ht="18" hidden="false" customHeight="true" outlineLevel="0" collapsed="false">
      <c r="A391" s="154"/>
      <c r="B391" s="157" t="n">
        <v>2015</v>
      </c>
      <c r="C391" s="158" t="s">
        <v>57</v>
      </c>
      <c r="D391" s="158" t="s">
        <v>123</v>
      </c>
      <c r="E391" s="159" t="n">
        <v>491</v>
      </c>
      <c r="F391" s="159" t="n">
        <v>15382.63</v>
      </c>
      <c r="G391" s="159" t="n">
        <v>11007.64</v>
      </c>
    </row>
    <row r="392" s="155" customFormat="true" ht="18" hidden="false" customHeight="true" outlineLevel="0" collapsed="false">
      <c r="A392" s="154"/>
      <c r="B392" s="157" t="n">
        <v>2015</v>
      </c>
      <c r="C392" s="158" t="s">
        <v>57</v>
      </c>
      <c r="D392" s="158" t="s">
        <v>124</v>
      </c>
      <c r="E392" s="159" t="n">
        <v>134</v>
      </c>
      <c r="F392" s="159" t="n">
        <v>4442.34</v>
      </c>
      <c r="G392" s="159" t="n">
        <v>4206</v>
      </c>
    </row>
    <row r="393" s="155" customFormat="true" ht="18" hidden="false" customHeight="true" outlineLevel="0" collapsed="false">
      <c r="A393" s="154"/>
      <c r="B393" s="157" t="n">
        <v>2015</v>
      </c>
      <c r="C393" s="158" t="s">
        <v>57</v>
      </c>
      <c r="D393" s="158" t="s">
        <v>125</v>
      </c>
      <c r="E393" s="159" t="n">
        <v>225</v>
      </c>
      <c r="F393" s="159" t="n">
        <v>16049.33</v>
      </c>
      <c r="G393" s="159" t="n">
        <v>4677.1</v>
      </c>
    </row>
    <row r="394" s="155" customFormat="true" ht="18" hidden="false" customHeight="true" outlineLevel="0" collapsed="false">
      <c r="A394" s="154"/>
      <c r="B394" s="157" t="n">
        <v>2015</v>
      </c>
      <c r="C394" s="158" t="s">
        <v>57</v>
      </c>
      <c r="D394" s="158" t="s">
        <v>126</v>
      </c>
      <c r="E394" s="159" t="n">
        <v>322</v>
      </c>
      <c r="F394" s="159" t="n">
        <v>9033.91</v>
      </c>
      <c r="G394" s="159" t="n">
        <v>10400</v>
      </c>
    </row>
    <row r="395" s="155" customFormat="true" ht="18" hidden="false" customHeight="true" outlineLevel="0" collapsed="false">
      <c r="A395" s="154"/>
      <c r="B395" s="157" t="n">
        <v>2015</v>
      </c>
      <c r="C395" s="158" t="s">
        <v>57</v>
      </c>
      <c r="D395" s="158" t="s">
        <v>127</v>
      </c>
      <c r="E395" s="159" t="n">
        <v>19</v>
      </c>
      <c r="F395" s="159" t="n">
        <v>1518</v>
      </c>
      <c r="G395" s="159" t="n">
        <v>69</v>
      </c>
    </row>
    <row r="396" s="155" customFormat="true" ht="18" hidden="false" customHeight="true" outlineLevel="0" collapsed="false">
      <c r="A396" s="154"/>
      <c r="B396" s="157" t="n">
        <v>2015</v>
      </c>
      <c r="C396" s="158" t="s">
        <v>57</v>
      </c>
      <c r="D396" s="158" t="s">
        <v>128</v>
      </c>
      <c r="E396" s="159" t="n">
        <v>50</v>
      </c>
      <c r="F396" s="159" t="n">
        <v>1450.65</v>
      </c>
      <c r="G396" s="159" t="n">
        <v>1689</v>
      </c>
    </row>
    <row r="397" s="155" customFormat="true" ht="18" hidden="false" customHeight="true" outlineLevel="0" collapsed="false">
      <c r="A397" s="154"/>
      <c r="B397" s="157" t="n">
        <v>2015</v>
      </c>
      <c r="C397" s="158" t="s">
        <v>57</v>
      </c>
      <c r="D397" s="158" t="s">
        <v>129</v>
      </c>
      <c r="E397" s="159" t="n">
        <v>217</v>
      </c>
      <c r="F397" s="159" t="n">
        <v>8195.28</v>
      </c>
      <c r="G397" s="159" t="n">
        <v>6060</v>
      </c>
    </row>
    <row r="398" s="155" customFormat="true" ht="18" hidden="false" customHeight="true" outlineLevel="0" collapsed="false">
      <c r="A398" s="154"/>
      <c r="B398" s="157" t="n">
        <v>2016</v>
      </c>
      <c r="C398" s="158" t="s">
        <v>47</v>
      </c>
      <c r="D398" s="158" t="s">
        <v>117</v>
      </c>
      <c r="E398" s="159" t="n">
        <v>63</v>
      </c>
      <c r="F398" s="159" t="n">
        <v>3139.82</v>
      </c>
      <c r="G398" s="159" t="n">
        <v>1115.8</v>
      </c>
    </row>
    <row r="399" s="155" customFormat="true" ht="18" hidden="false" customHeight="true" outlineLevel="0" collapsed="false">
      <c r="A399" s="154"/>
      <c r="B399" s="157" t="n">
        <v>2016</v>
      </c>
      <c r="C399" s="158" t="s">
        <v>47</v>
      </c>
      <c r="D399" s="158" t="s">
        <v>118</v>
      </c>
      <c r="E399" s="159" t="n">
        <v>189</v>
      </c>
      <c r="F399" s="159" t="n">
        <v>2705.27</v>
      </c>
      <c r="G399" s="159" t="n">
        <v>2130.65</v>
      </c>
    </row>
    <row r="400" s="155" customFormat="true" ht="18" hidden="false" customHeight="true" outlineLevel="0" collapsed="false">
      <c r="A400" s="154"/>
      <c r="B400" s="157" t="n">
        <v>2016</v>
      </c>
      <c r="C400" s="158" t="s">
        <v>47</v>
      </c>
      <c r="D400" s="158" t="s">
        <v>119</v>
      </c>
      <c r="E400" s="159" t="n">
        <v>1154</v>
      </c>
      <c r="F400" s="159" t="n">
        <v>13860.25</v>
      </c>
      <c r="G400" s="159" t="n">
        <v>15516.5000393751</v>
      </c>
    </row>
    <row r="401" s="155" customFormat="true" ht="18" hidden="false" customHeight="true" outlineLevel="0" collapsed="false">
      <c r="A401" s="154"/>
      <c r="B401" s="157" t="n">
        <v>2016</v>
      </c>
      <c r="C401" s="158" t="s">
        <v>47</v>
      </c>
      <c r="D401" s="158" t="s">
        <v>120</v>
      </c>
      <c r="E401" s="159" t="n">
        <v>415</v>
      </c>
      <c r="F401" s="159" t="n">
        <v>7823.62</v>
      </c>
      <c r="G401" s="159" t="n">
        <v>7320.45</v>
      </c>
    </row>
    <row r="402" s="155" customFormat="true" ht="18" hidden="false" customHeight="true" outlineLevel="0" collapsed="false">
      <c r="A402" s="154"/>
      <c r="B402" s="157" t="n">
        <v>2016</v>
      </c>
      <c r="C402" s="158" t="s">
        <v>47</v>
      </c>
      <c r="D402" s="158" t="s">
        <v>121</v>
      </c>
      <c r="E402" s="159" t="n">
        <v>1564</v>
      </c>
      <c r="F402" s="159" t="n">
        <v>18431.88</v>
      </c>
      <c r="G402" s="159" t="n">
        <v>33942.6001350003</v>
      </c>
    </row>
    <row r="403" s="155" customFormat="true" ht="18" hidden="false" customHeight="true" outlineLevel="0" collapsed="false">
      <c r="A403" s="154"/>
      <c r="B403" s="157" t="n">
        <v>2016</v>
      </c>
      <c r="C403" s="158" t="s">
        <v>47</v>
      </c>
      <c r="D403" s="158" t="s">
        <v>122</v>
      </c>
      <c r="E403" s="159" t="n">
        <v>1319</v>
      </c>
      <c r="F403" s="159" t="n">
        <v>25675.45</v>
      </c>
      <c r="G403" s="159" t="n">
        <v>9629.75008625021</v>
      </c>
    </row>
    <row r="404" s="155" customFormat="true" ht="18" hidden="false" customHeight="true" outlineLevel="0" collapsed="false">
      <c r="A404" s="154"/>
      <c r="B404" s="157" t="n">
        <v>2016</v>
      </c>
      <c r="C404" s="158" t="s">
        <v>47</v>
      </c>
      <c r="D404" s="158" t="s">
        <v>123</v>
      </c>
      <c r="E404" s="159" t="n">
        <v>1097</v>
      </c>
      <c r="F404" s="159" t="n">
        <v>16590.6</v>
      </c>
      <c r="G404" s="159" t="n">
        <v>13133.6503037508</v>
      </c>
    </row>
    <row r="405" s="155" customFormat="true" ht="18" hidden="false" customHeight="true" outlineLevel="0" collapsed="false">
      <c r="A405" s="154"/>
      <c r="B405" s="157" t="n">
        <v>2016</v>
      </c>
      <c r="C405" s="158" t="s">
        <v>47</v>
      </c>
      <c r="D405" s="158" t="s">
        <v>124</v>
      </c>
      <c r="E405" s="159" t="n">
        <v>662</v>
      </c>
      <c r="F405" s="159" t="n">
        <v>8052.01</v>
      </c>
      <c r="G405" s="159" t="n">
        <v>5105.45</v>
      </c>
    </row>
    <row r="406" s="155" customFormat="true" ht="18" hidden="false" customHeight="true" outlineLevel="0" collapsed="false">
      <c r="A406" s="154"/>
      <c r="B406" s="157" t="n">
        <v>2016</v>
      </c>
      <c r="C406" s="158" t="s">
        <v>47</v>
      </c>
      <c r="D406" s="158" t="s">
        <v>125</v>
      </c>
      <c r="E406" s="159" t="n">
        <v>1303</v>
      </c>
      <c r="F406" s="159" t="n">
        <v>44455.71</v>
      </c>
      <c r="G406" s="159" t="n">
        <v>19302.75</v>
      </c>
    </row>
    <row r="407" s="155" customFormat="true" ht="18" hidden="false" customHeight="true" outlineLevel="0" collapsed="false">
      <c r="A407" s="154"/>
      <c r="B407" s="157" t="n">
        <v>2016</v>
      </c>
      <c r="C407" s="158" t="s">
        <v>47</v>
      </c>
      <c r="D407" s="158" t="s">
        <v>126</v>
      </c>
      <c r="E407" s="159" t="n">
        <v>10273</v>
      </c>
      <c r="F407" s="159" t="n">
        <v>91562.1</v>
      </c>
      <c r="G407" s="159" t="n">
        <v>153958.15003375</v>
      </c>
    </row>
    <row r="408" s="155" customFormat="true" ht="18" hidden="false" customHeight="true" outlineLevel="0" collapsed="false">
      <c r="A408" s="154"/>
      <c r="B408" s="157" t="n">
        <v>2016</v>
      </c>
      <c r="C408" s="158" t="s">
        <v>47</v>
      </c>
      <c r="D408" s="158" t="s">
        <v>127</v>
      </c>
      <c r="E408" s="159" t="n">
        <v>1</v>
      </c>
      <c r="F408" s="159" t="n">
        <v>19.2</v>
      </c>
      <c r="G408" s="159" t="n">
        <v>4.2</v>
      </c>
    </row>
    <row r="409" s="155" customFormat="true" ht="18" hidden="false" customHeight="true" outlineLevel="0" collapsed="false">
      <c r="A409" s="154"/>
      <c r="B409" s="157" t="n">
        <v>2016</v>
      </c>
      <c r="C409" s="158" t="s">
        <v>47</v>
      </c>
      <c r="D409" s="158" t="s">
        <v>128</v>
      </c>
      <c r="E409" s="159" t="n">
        <v>104</v>
      </c>
      <c r="F409" s="159" t="n">
        <v>1156.14</v>
      </c>
      <c r="G409" s="159" t="n">
        <v>782.95</v>
      </c>
    </row>
    <row r="410" s="155" customFormat="true" ht="18" hidden="false" customHeight="true" outlineLevel="0" collapsed="false">
      <c r="A410" s="154"/>
      <c r="B410" s="157" t="n">
        <v>2016</v>
      </c>
      <c r="C410" s="158" t="s">
        <v>47</v>
      </c>
      <c r="D410" s="158" t="s">
        <v>129</v>
      </c>
      <c r="E410" s="159" t="n">
        <v>572</v>
      </c>
      <c r="F410" s="159" t="n">
        <v>7181.04</v>
      </c>
      <c r="G410" s="159" t="n">
        <v>10637.85</v>
      </c>
    </row>
    <row r="411" s="155" customFormat="true" ht="18" hidden="false" customHeight="true" outlineLevel="0" collapsed="false">
      <c r="A411" s="154"/>
      <c r="B411" s="157" t="n">
        <v>2016</v>
      </c>
      <c r="C411" s="158" t="s">
        <v>47</v>
      </c>
      <c r="D411" s="158" t="s">
        <v>130</v>
      </c>
      <c r="E411" s="159" t="n">
        <v>38</v>
      </c>
      <c r="F411" s="159" t="n">
        <v>223.09</v>
      </c>
      <c r="G411" s="159" t="n">
        <v>225.15</v>
      </c>
    </row>
    <row r="412" s="155" customFormat="true" ht="18" hidden="false" customHeight="true" outlineLevel="0" collapsed="false">
      <c r="A412" s="154"/>
      <c r="B412" s="157" t="n">
        <v>2016</v>
      </c>
      <c r="C412" s="158" t="s">
        <v>50</v>
      </c>
      <c r="D412" s="158" t="s">
        <v>117</v>
      </c>
      <c r="E412" s="159" t="n">
        <v>1075</v>
      </c>
      <c r="F412" s="159" t="n">
        <v>40791.63</v>
      </c>
      <c r="G412" s="159" t="n">
        <v>13088.75</v>
      </c>
    </row>
    <row r="413" s="155" customFormat="true" ht="18" hidden="false" customHeight="true" outlineLevel="0" collapsed="false">
      <c r="A413" s="154"/>
      <c r="B413" s="157" t="n">
        <v>2016</v>
      </c>
      <c r="C413" s="158" t="s">
        <v>50</v>
      </c>
      <c r="D413" s="158" t="s">
        <v>118</v>
      </c>
      <c r="E413" s="159" t="n">
        <v>1598</v>
      </c>
      <c r="F413" s="159" t="n">
        <v>74071.13</v>
      </c>
      <c r="G413" s="159" t="n">
        <v>25654.25</v>
      </c>
    </row>
    <row r="414" s="155" customFormat="true" ht="18" hidden="false" customHeight="true" outlineLevel="0" collapsed="false">
      <c r="A414" s="154"/>
      <c r="B414" s="157" t="n">
        <v>2016</v>
      </c>
      <c r="C414" s="158" t="s">
        <v>50</v>
      </c>
      <c r="D414" s="158" t="s">
        <v>119</v>
      </c>
      <c r="E414" s="159" t="n">
        <v>226</v>
      </c>
      <c r="F414" s="159" t="n">
        <v>13766.3</v>
      </c>
      <c r="G414" s="159" t="n">
        <v>4875.25</v>
      </c>
    </row>
    <row r="415" s="155" customFormat="true" ht="18" hidden="false" customHeight="true" outlineLevel="0" collapsed="false">
      <c r="A415" s="154"/>
      <c r="B415" s="157" t="n">
        <v>2016</v>
      </c>
      <c r="C415" s="158" t="s">
        <v>50</v>
      </c>
      <c r="D415" s="158" t="s">
        <v>120</v>
      </c>
      <c r="E415" s="159" t="n">
        <v>2517</v>
      </c>
      <c r="F415" s="159" t="n">
        <v>169392.66</v>
      </c>
      <c r="G415" s="159" t="n">
        <v>58297.375</v>
      </c>
    </row>
    <row r="416" s="155" customFormat="true" ht="18" hidden="false" customHeight="true" outlineLevel="0" collapsed="false">
      <c r="A416" s="154"/>
      <c r="B416" s="157" t="n">
        <v>2016</v>
      </c>
      <c r="C416" s="158" t="s">
        <v>50</v>
      </c>
      <c r="D416" s="158" t="s">
        <v>121</v>
      </c>
      <c r="E416" s="159" t="n">
        <v>1540</v>
      </c>
      <c r="F416" s="159" t="n">
        <v>124135.88</v>
      </c>
      <c r="G416" s="159" t="n">
        <v>42869</v>
      </c>
    </row>
    <row r="417" s="155" customFormat="true" ht="18" hidden="false" customHeight="true" outlineLevel="0" collapsed="false">
      <c r="A417" s="154"/>
      <c r="B417" s="157" t="n">
        <v>2016</v>
      </c>
      <c r="C417" s="158" t="s">
        <v>50</v>
      </c>
      <c r="D417" s="158" t="s">
        <v>122</v>
      </c>
      <c r="E417" s="159" t="n">
        <v>7140</v>
      </c>
      <c r="F417" s="159" t="n">
        <v>331533.8</v>
      </c>
      <c r="G417" s="159" t="n">
        <v>112250.125</v>
      </c>
    </row>
    <row r="418" s="155" customFormat="true" ht="18" hidden="false" customHeight="true" outlineLevel="0" collapsed="false">
      <c r="A418" s="154"/>
      <c r="B418" s="157" t="n">
        <v>2016</v>
      </c>
      <c r="C418" s="158" t="s">
        <v>50</v>
      </c>
      <c r="D418" s="158" t="s">
        <v>123</v>
      </c>
      <c r="E418" s="159" t="n">
        <v>21013</v>
      </c>
      <c r="F418" s="159" t="n">
        <v>1128325.66</v>
      </c>
      <c r="G418" s="159" t="n">
        <v>391402.375</v>
      </c>
    </row>
    <row r="419" s="155" customFormat="true" ht="18" hidden="false" customHeight="true" outlineLevel="0" collapsed="false">
      <c r="A419" s="154"/>
      <c r="B419" s="157" t="n">
        <v>2016</v>
      </c>
      <c r="C419" s="158" t="s">
        <v>50</v>
      </c>
      <c r="D419" s="158" t="s">
        <v>124</v>
      </c>
      <c r="E419" s="159" t="n">
        <v>3556</v>
      </c>
      <c r="F419" s="159" t="n">
        <v>158089.08</v>
      </c>
      <c r="G419" s="159" t="n">
        <v>53761</v>
      </c>
    </row>
    <row r="420" s="155" customFormat="true" ht="18" hidden="false" customHeight="true" outlineLevel="0" collapsed="false">
      <c r="A420" s="154"/>
      <c r="B420" s="157" t="n">
        <v>2016</v>
      </c>
      <c r="C420" s="158" t="s">
        <v>50</v>
      </c>
      <c r="D420" s="158" t="s">
        <v>125</v>
      </c>
      <c r="E420" s="159" t="n">
        <v>11245</v>
      </c>
      <c r="F420" s="159" t="n">
        <v>698859.53</v>
      </c>
      <c r="G420" s="159" t="n">
        <v>231971.25</v>
      </c>
    </row>
    <row r="421" s="155" customFormat="true" ht="18" hidden="false" customHeight="true" outlineLevel="0" collapsed="false">
      <c r="A421" s="154"/>
      <c r="B421" s="157" t="n">
        <v>2016</v>
      </c>
      <c r="C421" s="158" t="s">
        <v>50</v>
      </c>
      <c r="D421" s="158" t="s">
        <v>126</v>
      </c>
      <c r="E421" s="159" t="n">
        <v>3706</v>
      </c>
      <c r="F421" s="159" t="n">
        <v>225811.26</v>
      </c>
      <c r="G421" s="159" t="n">
        <v>76363</v>
      </c>
    </row>
    <row r="422" s="155" customFormat="true" ht="18" hidden="false" customHeight="true" outlineLevel="0" collapsed="false">
      <c r="A422" s="154"/>
      <c r="B422" s="157" t="n">
        <v>2016</v>
      </c>
      <c r="C422" s="158" t="s">
        <v>50</v>
      </c>
      <c r="D422" s="158" t="s">
        <v>127</v>
      </c>
      <c r="E422" s="159" t="n">
        <v>1</v>
      </c>
      <c r="F422" s="159" t="n">
        <v>10.88</v>
      </c>
      <c r="G422" s="159" t="n">
        <v>4</v>
      </c>
    </row>
    <row r="423" s="155" customFormat="true" ht="18" hidden="false" customHeight="true" outlineLevel="0" collapsed="false">
      <c r="A423" s="154"/>
      <c r="B423" s="157" t="n">
        <v>2016</v>
      </c>
      <c r="C423" s="158" t="s">
        <v>50</v>
      </c>
      <c r="D423" s="158" t="s">
        <v>128</v>
      </c>
      <c r="E423" s="159" t="n">
        <v>48</v>
      </c>
      <c r="F423" s="159" t="n">
        <v>3408.73</v>
      </c>
      <c r="G423" s="159" t="n">
        <v>1089.25</v>
      </c>
    </row>
    <row r="424" s="155" customFormat="true" ht="18" hidden="false" customHeight="true" outlineLevel="0" collapsed="false">
      <c r="A424" s="154"/>
      <c r="B424" s="157" t="n">
        <v>2016</v>
      </c>
      <c r="C424" s="158" t="s">
        <v>50</v>
      </c>
      <c r="D424" s="158" t="s">
        <v>129</v>
      </c>
      <c r="E424" s="159" t="n">
        <v>498</v>
      </c>
      <c r="F424" s="159" t="n">
        <v>30037.19</v>
      </c>
      <c r="G424" s="159" t="n">
        <v>10330.25</v>
      </c>
    </row>
    <row r="425" s="155" customFormat="true" ht="18" hidden="false" customHeight="true" outlineLevel="0" collapsed="false">
      <c r="A425" s="154"/>
      <c r="B425" s="157" t="n">
        <v>2016</v>
      </c>
      <c r="C425" s="158" t="s">
        <v>50</v>
      </c>
      <c r="D425" s="158" t="s">
        <v>130</v>
      </c>
      <c r="E425" s="159" t="n">
        <v>35</v>
      </c>
      <c r="F425" s="159" t="n">
        <v>1536.59</v>
      </c>
      <c r="G425" s="159" t="n">
        <v>544</v>
      </c>
    </row>
    <row r="426" s="155" customFormat="true" ht="18" hidden="false" customHeight="true" outlineLevel="0" collapsed="false">
      <c r="A426" s="154"/>
      <c r="B426" s="157" t="n">
        <v>2016</v>
      </c>
      <c r="C426" s="158" t="s">
        <v>51</v>
      </c>
      <c r="D426" s="158" t="s">
        <v>117</v>
      </c>
      <c r="E426" s="159" t="n">
        <v>15</v>
      </c>
      <c r="F426" s="159" t="n">
        <v>603.49</v>
      </c>
      <c r="G426" s="159" t="n">
        <v>83.7142857142857</v>
      </c>
    </row>
    <row r="427" s="155" customFormat="true" ht="18" hidden="false" customHeight="true" outlineLevel="0" collapsed="false">
      <c r="A427" s="154"/>
      <c r="B427" s="157" t="n">
        <v>2016</v>
      </c>
      <c r="C427" s="158" t="s">
        <v>51</v>
      </c>
      <c r="D427" s="158" t="s">
        <v>118</v>
      </c>
      <c r="E427" s="159" t="n">
        <v>14</v>
      </c>
      <c r="F427" s="159" t="n">
        <v>982.5</v>
      </c>
      <c r="G427" s="159" t="n">
        <v>136.285714285714</v>
      </c>
    </row>
    <row r="428" s="155" customFormat="true" ht="18" hidden="false" customHeight="true" outlineLevel="0" collapsed="false">
      <c r="A428" s="154"/>
      <c r="B428" s="157" t="n">
        <v>2016</v>
      </c>
      <c r="C428" s="158" t="s">
        <v>51</v>
      </c>
      <c r="D428" s="158" t="s">
        <v>119</v>
      </c>
      <c r="E428" s="159" t="n">
        <v>25</v>
      </c>
      <c r="F428" s="159" t="n">
        <v>1105.05</v>
      </c>
      <c r="G428" s="159" t="n">
        <v>153.285714285714</v>
      </c>
    </row>
    <row r="429" s="155" customFormat="true" ht="18" hidden="false" customHeight="true" outlineLevel="0" collapsed="false">
      <c r="A429" s="154"/>
      <c r="B429" s="157" t="n">
        <v>2016</v>
      </c>
      <c r="C429" s="158" t="s">
        <v>51</v>
      </c>
      <c r="D429" s="158" t="s">
        <v>120</v>
      </c>
      <c r="E429" s="159" t="n">
        <v>16</v>
      </c>
      <c r="F429" s="159" t="n">
        <v>954.66</v>
      </c>
      <c r="G429" s="159" t="n">
        <v>132.428571428571</v>
      </c>
    </row>
    <row r="430" s="155" customFormat="true" ht="18" hidden="false" customHeight="true" outlineLevel="0" collapsed="false">
      <c r="A430" s="154"/>
      <c r="B430" s="157" t="n">
        <v>2016</v>
      </c>
      <c r="C430" s="158" t="s">
        <v>51</v>
      </c>
      <c r="D430" s="158" t="s">
        <v>122</v>
      </c>
      <c r="E430" s="159" t="n">
        <v>31</v>
      </c>
      <c r="F430" s="159" t="n">
        <v>1844.46</v>
      </c>
      <c r="G430" s="159" t="n">
        <v>255.857142857143</v>
      </c>
    </row>
    <row r="431" s="155" customFormat="true" ht="18" hidden="false" customHeight="true" outlineLevel="0" collapsed="false">
      <c r="A431" s="154"/>
      <c r="B431" s="157" t="n">
        <v>2016</v>
      </c>
      <c r="C431" s="158" t="s">
        <v>51</v>
      </c>
      <c r="D431" s="158" t="s">
        <v>123</v>
      </c>
      <c r="E431" s="159" t="n">
        <v>11</v>
      </c>
      <c r="F431" s="159" t="n">
        <v>521.11</v>
      </c>
      <c r="G431" s="159" t="n">
        <v>72.2857142857143</v>
      </c>
    </row>
    <row r="432" s="155" customFormat="true" ht="18" hidden="false" customHeight="true" outlineLevel="0" collapsed="false">
      <c r="A432" s="154"/>
      <c r="B432" s="157" t="n">
        <v>2016</v>
      </c>
      <c r="C432" s="158" t="s">
        <v>51</v>
      </c>
      <c r="D432" s="158" t="s">
        <v>124</v>
      </c>
      <c r="E432" s="159" t="n">
        <v>6</v>
      </c>
      <c r="F432" s="159" t="n">
        <v>410.91</v>
      </c>
      <c r="G432" s="159" t="n">
        <v>57</v>
      </c>
    </row>
    <row r="433" s="155" customFormat="true" ht="18" hidden="false" customHeight="true" outlineLevel="0" collapsed="false">
      <c r="A433" s="154"/>
      <c r="B433" s="157" t="n">
        <v>2016</v>
      </c>
      <c r="C433" s="158" t="s">
        <v>51</v>
      </c>
      <c r="D433" s="158" t="s">
        <v>125</v>
      </c>
      <c r="E433" s="159" t="n">
        <v>28</v>
      </c>
      <c r="F433" s="159" t="n">
        <v>2870.13</v>
      </c>
      <c r="G433" s="159" t="n">
        <v>398.142857142857</v>
      </c>
    </row>
    <row r="434" s="155" customFormat="true" ht="18" hidden="false" customHeight="true" outlineLevel="0" collapsed="false">
      <c r="A434" s="154"/>
      <c r="B434" s="157" t="n">
        <v>2016</v>
      </c>
      <c r="C434" s="158" t="s">
        <v>51</v>
      </c>
      <c r="D434" s="158" t="s">
        <v>126</v>
      </c>
      <c r="E434" s="159" t="n">
        <v>251</v>
      </c>
      <c r="F434" s="159" t="n">
        <v>10324.47</v>
      </c>
      <c r="G434" s="159" t="n">
        <v>1432.14285714286</v>
      </c>
    </row>
    <row r="435" s="155" customFormat="true" ht="18" hidden="false" customHeight="true" outlineLevel="0" collapsed="false">
      <c r="A435" s="154"/>
      <c r="B435" s="157" t="n">
        <v>2016</v>
      </c>
      <c r="C435" s="158" t="s">
        <v>51</v>
      </c>
      <c r="D435" s="158" t="s">
        <v>128</v>
      </c>
      <c r="E435" s="159" t="n">
        <v>2</v>
      </c>
      <c r="F435" s="159" t="n">
        <v>53.56</v>
      </c>
      <c r="G435" s="159" t="n">
        <v>7.42857142857143</v>
      </c>
    </row>
    <row r="436" s="155" customFormat="true" ht="18" hidden="false" customHeight="true" outlineLevel="0" collapsed="false">
      <c r="A436" s="154"/>
      <c r="B436" s="157" t="n">
        <v>2016</v>
      </c>
      <c r="C436" s="158" t="s">
        <v>51</v>
      </c>
      <c r="D436" s="158" t="s">
        <v>129</v>
      </c>
      <c r="E436" s="159" t="n">
        <v>13</v>
      </c>
      <c r="F436" s="159" t="n">
        <v>533.46</v>
      </c>
      <c r="G436" s="159" t="n">
        <v>74</v>
      </c>
    </row>
    <row r="437" s="155" customFormat="true" ht="18" hidden="false" customHeight="true" outlineLevel="0" collapsed="false">
      <c r="A437" s="154"/>
      <c r="B437" s="157" t="n">
        <v>2016</v>
      </c>
      <c r="C437" s="158" t="s">
        <v>51</v>
      </c>
      <c r="D437" s="158" t="s">
        <v>130</v>
      </c>
      <c r="E437" s="159" t="n">
        <v>3</v>
      </c>
      <c r="F437" s="159" t="n">
        <v>63.85</v>
      </c>
      <c r="G437" s="159" t="n">
        <v>8.85714285714286</v>
      </c>
    </row>
    <row r="438" s="155" customFormat="true" ht="18" hidden="false" customHeight="true" outlineLevel="0" collapsed="false">
      <c r="A438" s="154"/>
      <c r="B438" s="157" t="n">
        <v>2016</v>
      </c>
      <c r="C438" s="158" t="s">
        <v>54</v>
      </c>
      <c r="D438" s="158" t="s">
        <v>117</v>
      </c>
      <c r="E438" s="159" t="n">
        <v>33157</v>
      </c>
      <c r="F438" s="159" t="n">
        <v>355989.18</v>
      </c>
      <c r="G438" s="159" t="n">
        <v>1724778.44</v>
      </c>
    </row>
    <row r="439" s="155" customFormat="true" ht="18" hidden="false" customHeight="true" outlineLevel="0" collapsed="false">
      <c r="A439" s="154"/>
      <c r="B439" s="157" t="n">
        <v>2016</v>
      </c>
      <c r="C439" s="158" t="s">
        <v>54</v>
      </c>
      <c r="D439" s="158" t="s">
        <v>118</v>
      </c>
      <c r="E439" s="159" t="n">
        <v>3542</v>
      </c>
      <c r="F439" s="159" t="n">
        <v>30454.43</v>
      </c>
      <c r="G439" s="159" t="n">
        <v>147463.84</v>
      </c>
    </row>
    <row r="440" s="155" customFormat="true" ht="18" hidden="false" customHeight="true" outlineLevel="0" collapsed="false">
      <c r="A440" s="154"/>
      <c r="B440" s="157" t="n">
        <v>2016</v>
      </c>
      <c r="C440" s="158" t="s">
        <v>54</v>
      </c>
      <c r="D440" s="158" t="s">
        <v>119</v>
      </c>
      <c r="E440" s="159" t="n">
        <v>13968</v>
      </c>
      <c r="F440" s="159" t="n">
        <v>97132</v>
      </c>
      <c r="G440" s="159" t="n">
        <v>470349.76</v>
      </c>
    </row>
    <row r="441" s="155" customFormat="true" ht="18" hidden="false" customHeight="true" outlineLevel="0" collapsed="false">
      <c r="A441" s="154"/>
      <c r="B441" s="157" t="n">
        <v>2016</v>
      </c>
      <c r="C441" s="158" t="s">
        <v>54</v>
      </c>
      <c r="D441" s="158" t="s">
        <v>120</v>
      </c>
      <c r="E441" s="159" t="n">
        <v>18867</v>
      </c>
      <c r="F441" s="159" t="n">
        <v>247034.48</v>
      </c>
      <c r="G441" s="159" t="n">
        <v>1195169.52</v>
      </c>
    </row>
    <row r="442" s="155" customFormat="true" ht="18" hidden="false" customHeight="true" outlineLevel="0" collapsed="false">
      <c r="A442" s="154"/>
      <c r="B442" s="157" t="n">
        <v>2016</v>
      </c>
      <c r="C442" s="158" t="s">
        <v>54</v>
      </c>
      <c r="D442" s="158" t="s">
        <v>121</v>
      </c>
      <c r="E442" s="159" t="n">
        <v>14375</v>
      </c>
      <c r="F442" s="159" t="n">
        <v>162460.13</v>
      </c>
      <c r="G442" s="159" t="n">
        <v>786690.56</v>
      </c>
    </row>
    <row r="443" s="155" customFormat="true" ht="18" hidden="false" customHeight="true" outlineLevel="0" collapsed="false">
      <c r="A443" s="154"/>
      <c r="B443" s="157" t="n">
        <v>2016</v>
      </c>
      <c r="C443" s="158" t="s">
        <v>54</v>
      </c>
      <c r="D443" s="158" t="s">
        <v>122</v>
      </c>
      <c r="E443" s="159" t="n">
        <v>51839</v>
      </c>
      <c r="F443" s="159" t="n">
        <v>437504.39</v>
      </c>
      <c r="G443" s="159" t="n">
        <v>2117442.294</v>
      </c>
    </row>
    <row r="444" s="155" customFormat="true" ht="18" hidden="false" customHeight="true" outlineLevel="0" collapsed="false">
      <c r="A444" s="154"/>
      <c r="B444" s="157" t="n">
        <v>2016</v>
      </c>
      <c r="C444" s="158" t="s">
        <v>54</v>
      </c>
      <c r="D444" s="158" t="s">
        <v>123</v>
      </c>
      <c r="E444" s="159" t="n">
        <v>145857</v>
      </c>
      <c r="F444" s="159" t="n">
        <v>1297781.17</v>
      </c>
      <c r="G444" s="159" t="n">
        <v>6281942.448</v>
      </c>
    </row>
    <row r="445" s="155" customFormat="true" ht="18" hidden="false" customHeight="true" outlineLevel="0" collapsed="false">
      <c r="A445" s="154"/>
      <c r="B445" s="157" t="n">
        <v>2016</v>
      </c>
      <c r="C445" s="158" t="s">
        <v>54</v>
      </c>
      <c r="D445" s="158" t="s">
        <v>124</v>
      </c>
      <c r="E445" s="159" t="n">
        <v>14141</v>
      </c>
      <c r="F445" s="159" t="n">
        <v>115708.97</v>
      </c>
      <c r="G445" s="159" t="n">
        <v>560410.68</v>
      </c>
    </row>
    <row r="446" s="155" customFormat="true" ht="18" hidden="false" customHeight="true" outlineLevel="0" collapsed="false">
      <c r="A446" s="154"/>
      <c r="B446" s="157" t="n">
        <v>2016</v>
      </c>
      <c r="C446" s="158" t="s">
        <v>54</v>
      </c>
      <c r="D446" s="158" t="s">
        <v>125</v>
      </c>
      <c r="E446" s="159" t="n">
        <v>40827</v>
      </c>
      <c r="F446" s="159" t="n">
        <v>337505.88</v>
      </c>
      <c r="G446" s="159" t="n">
        <v>1632926.48</v>
      </c>
    </row>
    <row r="447" s="155" customFormat="true" ht="18" hidden="false" customHeight="true" outlineLevel="0" collapsed="false">
      <c r="A447" s="154"/>
      <c r="B447" s="157" t="n">
        <v>2016</v>
      </c>
      <c r="C447" s="158" t="s">
        <v>54</v>
      </c>
      <c r="D447" s="158" t="s">
        <v>126</v>
      </c>
      <c r="E447" s="159" t="n">
        <v>65157</v>
      </c>
      <c r="F447" s="159" t="n">
        <v>777514.96</v>
      </c>
      <c r="G447" s="159" t="n">
        <v>3765322.0736</v>
      </c>
    </row>
    <row r="448" s="155" customFormat="true" ht="18" hidden="false" customHeight="true" outlineLevel="0" collapsed="false">
      <c r="A448" s="154"/>
      <c r="B448" s="157" t="n">
        <v>2016</v>
      </c>
      <c r="C448" s="158" t="s">
        <v>54</v>
      </c>
      <c r="D448" s="158" t="s">
        <v>127</v>
      </c>
      <c r="E448" s="159" t="n">
        <v>116</v>
      </c>
      <c r="F448" s="159" t="n">
        <v>580.39</v>
      </c>
      <c r="G448" s="159" t="n">
        <v>2811.2</v>
      </c>
    </row>
    <row r="449" s="155" customFormat="true" ht="18" hidden="false" customHeight="true" outlineLevel="0" collapsed="false">
      <c r="A449" s="154"/>
      <c r="B449" s="157" t="n">
        <v>2016</v>
      </c>
      <c r="C449" s="158" t="s">
        <v>54</v>
      </c>
      <c r="D449" s="158" t="s">
        <v>128</v>
      </c>
      <c r="E449" s="159" t="n">
        <v>1214</v>
      </c>
      <c r="F449" s="159" t="n">
        <v>10721.64</v>
      </c>
      <c r="G449" s="159" t="n">
        <v>51920.02</v>
      </c>
    </row>
    <row r="450" s="155" customFormat="true" ht="18" hidden="false" customHeight="true" outlineLevel="0" collapsed="false">
      <c r="A450" s="154"/>
      <c r="B450" s="157" t="n">
        <v>2016</v>
      </c>
      <c r="C450" s="158" t="s">
        <v>54</v>
      </c>
      <c r="D450" s="158" t="s">
        <v>129</v>
      </c>
      <c r="E450" s="159" t="n">
        <v>29409</v>
      </c>
      <c r="F450" s="159" t="n">
        <v>349929.44</v>
      </c>
      <c r="G450" s="159" t="n">
        <v>1694558.36</v>
      </c>
    </row>
    <row r="451" s="155" customFormat="true" ht="18" hidden="false" customHeight="true" outlineLevel="0" collapsed="false">
      <c r="A451" s="154"/>
      <c r="B451" s="157" t="n">
        <v>2016</v>
      </c>
      <c r="C451" s="158" t="s">
        <v>54</v>
      </c>
      <c r="D451" s="158" t="s">
        <v>130</v>
      </c>
      <c r="E451" s="159" t="n">
        <v>24</v>
      </c>
      <c r="F451" s="159" t="n">
        <v>208.03</v>
      </c>
      <c r="G451" s="159" t="n">
        <v>1007.28</v>
      </c>
    </row>
    <row r="452" s="155" customFormat="true" ht="18" hidden="false" customHeight="true" outlineLevel="0" collapsed="false">
      <c r="A452" s="154"/>
      <c r="B452" s="157" t="n">
        <v>2016</v>
      </c>
      <c r="C452" s="158" t="s">
        <v>57</v>
      </c>
      <c r="D452" s="158" t="s">
        <v>117</v>
      </c>
      <c r="E452" s="159" t="n">
        <v>133</v>
      </c>
      <c r="F452" s="159" t="n">
        <v>3887.21</v>
      </c>
      <c r="G452" s="159" t="n">
        <v>4872</v>
      </c>
    </row>
    <row r="453" s="155" customFormat="true" ht="18" hidden="false" customHeight="true" outlineLevel="0" collapsed="false">
      <c r="A453" s="154"/>
      <c r="B453" s="157" t="n">
        <v>2016</v>
      </c>
      <c r="C453" s="158" t="s">
        <v>57</v>
      </c>
      <c r="D453" s="158" t="s">
        <v>118</v>
      </c>
      <c r="E453" s="159" t="n">
        <v>80</v>
      </c>
      <c r="F453" s="159" t="n">
        <v>1805.9</v>
      </c>
      <c r="G453" s="159" t="n">
        <v>2104</v>
      </c>
    </row>
    <row r="454" s="155" customFormat="true" ht="18" hidden="false" customHeight="true" outlineLevel="0" collapsed="false">
      <c r="A454" s="154"/>
      <c r="B454" s="157" t="n">
        <v>2016</v>
      </c>
      <c r="C454" s="158" t="s">
        <v>57</v>
      </c>
      <c r="D454" s="158" t="s">
        <v>119</v>
      </c>
      <c r="E454" s="159" t="n">
        <v>61</v>
      </c>
      <c r="F454" s="159" t="n">
        <v>996.14</v>
      </c>
      <c r="G454" s="159" t="n">
        <v>1248.5</v>
      </c>
    </row>
    <row r="455" s="155" customFormat="true" ht="18" hidden="false" customHeight="true" outlineLevel="0" collapsed="false">
      <c r="A455" s="154"/>
      <c r="B455" s="157" t="n">
        <v>2016</v>
      </c>
      <c r="C455" s="158" t="s">
        <v>57</v>
      </c>
      <c r="D455" s="158" t="s">
        <v>120</v>
      </c>
      <c r="E455" s="159" t="n">
        <v>77</v>
      </c>
      <c r="F455" s="159" t="n">
        <v>2415.79</v>
      </c>
      <c r="G455" s="159" t="n">
        <v>1819</v>
      </c>
    </row>
    <row r="456" s="155" customFormat="true" ht="18" hidden="false" customHeight="true" outlineLevel="0" collapsed="false">
      <c r="A456" s="154"/>
      <c r="B456" s="157" t="n">
        <v>2016</v>
      </c>
      <c r="C456" s="158" t="s">
        <v>57</v>
      </c>
      <c r="D456" s="158" t="s">
        <v>121</v>
      </c>
      <c r="E456" s="159" t="n">
        <v>18</v>
      </c>
      <c r="F456" s="159" t="n">
        <v>390.95</v>
      </c>
      <c r="G456" s="159" t="n">
        <v>490</v>
      </c>
    </row>
    <row r="457" s="155" customFormat="true" ht="18" hidden="false" customHeight="true" outlineLevel="0" collapsed="false">
      <c r="A457" s="154"/>
      <c r="B457" s="157" t="n">
        <v>2016</v>
      </c>
      <c r="C457" s="158" t="s">
        <v>57</v>
      </c>
      <c r="D457" s="158" t="s">
        <v>122</v>
      </c>
      <c r="E457" s="159" t="n">
        <v>344</v>
      </c>
      <c r="F457" s="159" t="n">
        <v>7930.02</v>
      </c>
      <c r="G457" s="159" t="n">
        <v>9540.5</v>
      </c>
    </row>
    <row r="458" s="155" customFormat="true" ht="18" hidden="false" customHeight="true" outlineLevel="0" collapsed="false">
      <c r="A458" s="154"/>
      <c r="B458" s="157" t="n">
        <v>2016</v>
      </c>
      <c r="C458" s="158" t="s">
        <v>57</v>
      </c>
      <c r="D458" s="158" t="s">
        <v>123</v>
      </c>
      <c r="E458" s="159" t="n">
        <v>509</v>
      </c>
      <c r="F458" s="159" t="n">
        <v>13977.04</v>
      </c>
      <c r="G458" s="159" t="n">
        <v>12492.22</v>
      </c>
    </row>
    <row r="459" s="155" customFormat="true" ht="18" hidden="false" customHeight="true" outlineLevel="0" collapsed="false">
      <c r="A459" s="154"/>
      <c r="B459" s="157" t="n">
        <v>2016</v>
      </c>
      <c r="C459" s="158" t="s">
        <v>57</v>
      </c>
      <c r="D459" s="158" t="s">
        <v>124</v>
      </c>
      <c r="E459" s="159" t="n">
        <v>126</v>
      </c>
      <c r="F459" s="159" t="n">
        <v>3473.06</v>
      </c>
      <c r="G459" s="159" t="n">
        <v>3477</v>
      </c>
    </row>
    <row r="460" s="155" customFormat="true" ht="18" hidden="false" customHeight="true" outlineLevel="0" collapsed="false">
      <c r="A460" s="154"/>
      <c r="B460" s="157" t="n">
        <v>2016</v>
      </c>
      <c r="C460" s="158" t="s">
        <v>57</v>
      </c>
      <c r="D460" s="158" t="s">
        <v>125</v>
      </c>
      <c r="E460" s="159" t="n">
        <v>264</v>
      </c>
      <c r="F460" s="159" t="n">
        <v>17521.97</v>
      </c>
      <c r="G460" s="159" t="n">
        <v>5118</v>
      </c>
    </row>
    <row r="461" s="155" customFormat="true" ht="18" hidden="false" customHeight="true" outlineLevel="0" collapsed="false">
      <c r="A461" s="154"/>
      <c r="B461" s="157" t="n">
        <v>2016</v>
      </c>
      <c r="C461" s="158" t="s">
        <v>57</v>
      </c>
      <c r="D461" s="158" t="s">
        <v>126</v>
      </c>
      <c r="E461" s="159" t="n">
        <v>317</v>
      </c>
      <c r="F461" s="159" t="n">
        <v>9482.52</v>
      </c>
      <c r="G461" s="159" t="n">
        <v>10767</v>
      </c>
    </row>
    <row r="462" s="155" customFormat="true" ht="18" hidden="false" customHeight="true" outlineLevel="0" collapsed="false">
      <c r="A462" s="154"/>
      <c r="B462" s="157" t="n">
        <v>2016</v>
      </c>
      <c r="C462" s="158" t="s">
        <v>57</v>
      </c>
      <c r="D462" s="158" t="s">
        <v>127</v>
      </c>
      <c r="E462" s="159" t="n">
        <v>24</v>
      </c>
      <c r="F462" s="159" t="n">
        <v>1584</v>
      </c>
      <c r="G462" s="159" t="n">
        <v>72</v>
      </c>
    </row>
    <row r="463" s="155" customFormat="true" ht="18" hidden="false" customHeight="true" outlineLevel="0" collapsed="false">
      <c r="A463" s="154"/>
      <c r="B463" s="157" t="n">
        <v>2016</v>
      </c>
      <c r="C463" s="158" t="s">
        <v>57</v>
      </c>
      <c r="D463" s="158" t="s">
        <v>128</v>
      </c>
      <c r="E463" s="159" t="n">
        <v>48</v>
      </c>
      <c r="F463" s="159" t="n">
        <v>1640.75</v>
      </c>
      <c r="G463" s="159" t="n">
        <v>1896</v>
      </c>
    </row>
    <row r="464" s="155" customFormat="true" ht="18" hidden="false" customHeight="true" outlineLevel="0" collapsed="false">
      <c r="A464" s="154"/>
      <c r="B464" s="157" t="n">
        <v>2016</v>
      </c>
      <c r="C464" s="158" t="s">
        <v>57</v>
      </c>
      <c r="D464" s="158" t="s">
        <v>129</v>
      </c>
      <c r="E464" s="159" t="n">
        <v>373</v>
      </c>
      <c r="F464" s="159" t="n">
        <v>10511.18</v>
      </c>
      <c r="G464" s="159" t="n">
        <v>9914.7</v>
      </c>
    </row>
    <row r="465" s="155" customFormat="true" ht="18" hidden="false" customHeight="true" outlineLevel="0" collapsed="false">
      <c r="A465" s="154"/>
      <c r="B465" s="157" t="n">
        <v>2016</v>
      </c>
      <c r="C465" s="158" t="s">
        <v>57</v>
      </c>
      <c r="D465" s="158" t="s">
        <v>130</v>
      </c>
      <c r="E465" s="159" t="n">
        <v>2</v>
      </c>
      <c r="F465" s="159" t="n">
        <v>33.51</v>
      </c>
      <c r="G465" s="159" t="n">
        <v>42</v>
      </c>
    </row>
    <row r="466" s="155" customFormat="true" ht="18" hidden="false" customHeight="true" outlineLevel="0" collapsed="false">
      <c r="A466" s="154"/>
      <c r="B466" s="157" t="n">
        <v>2017</v>
      </c>
      <c r="C466" s="158" t="s">
        <v>47</v>
      </c>
      <c r="D466" s="158" t="s">
        <v>117</v>
      </c>
      <c r="E466" s="159" t="n">
        <v>57</v>
      </c>
      <c r="F466" s="159" t="n">
        <v>2909.58</v>
      </c>
      <c r="G466" s="159" t="n">
        <v>1148.3</v>
      </c>
    </row>
    <row r="467" s="155" customFormat="true" ht="18" hidden="false" customHeight="true" outlineLevel="0" collapsed="false">
      <c r="A467" s="154"/>
      <c r="B467" s="157" t="n">
        <v>2017</v>
      </c>
      <c r="C467" s="158" t="s">
        <v>47</v>
      </c>
      <c r="D467" s="158" t="s">
        <v>118</v>
      </c>
      <c r="E467" s="159" t="n">
        <v>431</v>
      </c>
      <c r="F467" s="159" t="n">
        <v>4410.62</v>
      </c>
      <c r="G467" s="159" t="n">
        <v>5541.25</v>
      </c>
    </row>
    <row r="468" s="155" customFormat="true" ht="18" hidden="false" customHeight="true" outlineLevel="0" collapsed="false">
      <c r="A468" s="154"/>
      <c r="B468" s="157" t="n">
        <v>2017</v>
      </c>
      <c r="C468" s="158" t="s">
        <v>47</v>
      </c>
      <c r="D468" s="158" t="s">
        <v>119</v>
      </c>
      <c r="E468" s="159" t="n">
        <v>1973</v>
      </c>
      <c r="F468" s="159" t="n">
        <v>18081.92</v>
      </c>
      <c r="G468" s="159" t="n">
        <v>33964.35</v>
      </c>
    </row>
    <row r="469" s="155" customFormat="true" ht="18" hidden="false" customHeight="true" outlineLevel="0" collapsed="false">
      <c r="A469" s="154"/>
      <c r="B469" s="157" t="n">
        <v>2017</v>
      </c>
      <c r="C469" s="158" t="s">
        <v>47</v>
      </c>
      <c r="D469" s="158" t="s">
        <v>120</v>
      </c>
      <c r="E469" s="159" t="n">
        <v>833</v>
      </c>
      <c r="F469" s="159" t="n">
        <v>13657.09</v>
      </c>
      <c r="G469" s="159" t="n">
        <v>15226.2</v>
      </c>
    </row>
    <row r="470" s="155" customFormat="true" ht="18" hidden="false" customHeight="true" outlineLevel="0" collapsed="false">
      <c r="A470" s="154"/>
      <c r="B470" s="157" t="n">
        <v>2017</v>
      </c>
      <c r="C470" s="158" t="s">
        <v>47</v>
      </c>
      <c r="D470" s="158" t="s">
        <v>121</v>
      </c>
      <c r="E470" s="159" t="n">
        <v>2679</v>
      </c>
      <c r="F470" s="159" t="n">
        <v>23953.98</v>
      </c>
      <c r="G470" s="159" t="n">
        <v>54312.4</v>
      </c>
    </row>
    <row r="471" s="155" customFormat="true" ht="18" hidden="false" customHeight="true" outlineLevel="0" collapsed="false">
      <c r="A471" s="154"/>
      <c r="B471" s="157" t="n">
        <v>2017</v>
      </c>
      <c r="C471" s="158" t="s">
        <v>47</v>
      </c>
      <c r="D471" s="158" t="s">
        <v>122</v>
      </c>
      <c r="E471" s="159" t="n">
        <v>1065</v>
      </c>
      <c r="F471" s="159" t="n">
        <v>20727.4</v>
      </c>
      <c r="G471" s="159" t="n">
        <v>11038.95</v>
      </c>
    </row>
    <row r="472" s="155" customFormat="true" ht="18" hidden="false" customHeight="true" outlineLevel="0" collapsed="false">
      <c r="A472" s="154"/>
      <c r="B472" s="157" t="n">
        <v>2017</v>
      </c>
      <c r="C472" s="158" t="s">
        <v>47</v>
      </c>
      <c r="D472" s="158" t="s">
        <v>123</v>
      </c>
      <c r="E472" s="159" t="n">
        <v>20967</v>
      </c>
      <c r="F472" s="159" t="n">
        <v>145280.99</v>
      </c>
      <c r="G472" s="159" t="n">
        <v>404007.3</v>
      </c>
    </row>
    <row r="473" s="155" customFormat="true" ht="18" hidden="false" customHeight="true" outlineLevel="0" collapsed="false">
      <c r="A473" s="154"/>
      <c r="B473" s="157" t="n">
        <v>2017</v>
      </c>
      <c r="C473" s="158" t="s">
        <v>47</v>
      </c>
      <c r="D473" s="158" t="s">
        <v>124</v>
      </c>
      <c r="E473" s="159" t="n">
        <v>743</v>
      </c>
      <c r="F473" s="159" t="n">
        <v>8281.55</v>
      </c>
      <c r="G473" s="159" t="n">
        <v>6902.4</v>
      </c>
    </row>
    <row r="474" s="155" customFormat="true" ht="18" hidden="false" customHeight="true" outlineLevel="0" collapsed="false">
      <c r="A474" s="154"/>
      <c r="B474" s="157" t="n">
        <v>2017</v>
      </c>
      <c r="C474" s="158" t="s">
        <v>47</v>
      </c>
      <c r="D474" s="158" t="s">
        <v>125</v>
      </c>
      <c r="E474" s="159" t="n">
        <v>7758</v>
      </c>
      <c r="F474" s="159" t="n">
        <v>82973.06</v>
      </c>
      <c r="G474" s="159" t="n">
        <v>159112.78</v>
      </c>
    </row>
    <row r="475" s="155" customFormat="true" ht="18" hidden="false" customHeight="true" outlineLevel="0" collapsed="false">
      <c r="A475" s="154"/>
      <c r="B475" s="157" t="n">
        <v>2017</v>
      </c>
      <c r="C475" s="158" t="s">
        <v>47</v>
      </c>
      <c r="D475" s="158" t="s">
        <v>126</v>
      </c>
      <c r="E475" s="159" t="n">
        <v>13824</v>
      </c>
      <c r="F475" s="159" t="n">
        <v>107470.59</v>
      </c>
      <c r="G475" s="159" t="n">
        <v>224199.01</v>
      </c>
    </row>
    <row r="476" s="155" customFormat="true" ht="18" hidden="false" customHeight="true" outlineLevel="0" collapsed="false">
      <c r="A476" s="154"/>
      <c r="B476" s="157" t="n">
        <v>2017</v>
      </c>
      <c r="C476" s="158" t="s">
        <v>47</v>
      </c>
      <c r="D476" s="158" t="s">
        <v>128</v>
      </c>
      <c r="E476" s="159" t="n">
        <v>89</v>
      </c>
      <c r="F476" s="159" t="n">
        <v>683.99</v>
      </c>
      <c r="G476" s="159" t="n">
        <v>779</v>
      </c>
    </row>
    <row r="477" s="155" customFormat="true" ht="18" hidden="false" customHeight="true" outlineLevel="0" collapsed="false">
      <c r="A477" s="154"/>
      <c r="B477" s="157" t="n">
        <v>2017</v>
      </c>
      <c r="C477" s="158" t="s">
        <v>47</v>
      </c>
      <c r="D477" s="158" t="s">
        <v>129</v>
      </c>
      <c r="E477" s="159" t="n">
        <v>897</v>
      </c>
      <c r="F477" s="159" t="n">
        <v>8453.49</v>
      </c>
      <c r="G477" s="159" t="n">
        <v>15855</v>
      </c>
    </row>
    <row r="478" s="155" customFormat="true" ht="18" hidden="false" customHeight="true" outlineLevel="0" collapsed="false">
      <c r="A478" s="154"/>
      <c r="B478" s="157" t="n">
        <v>2017</v>
      </c>
      <c r="C478" s="158" t="s">
        <v>47</v>
      </c>
      <c r="D478" s="158" t="s">
        <v>130</v>
      </c>
      <c r="E478" s="159" t="n">
        <v>22</v>
      </c>
      <c r="F478" s="159" t="n">
        <v>172.41</v>
      </c>
      <c r="G478" s="159" t="n">
        <v>120.55</v>
      </c>
    </row>
    <row r="479" s="155" customFormat="true" ht="18" hidden="false" customHeight="true" outlineLevel="0" collapsed="false">
      <c r="A479" s="154"/>
      <c r="B479" s="157" t="n">
        <v>2017</v>
      </c>
      <c r="C479" s="158" t="s">
        <v>50</v>
      </c>
      <c r="D479" s="158" t="s">
        <v>117</v>
      </c>
      <c r="E479" s="159" t="n">
        <v>1300</v>
      </c>
      <c r="F479" s="159" t="n">
        <v>48443.98</v>
      </c>
      <c r="G479" s="159" t="n">
        <v>15491.5</v>
      </c>
    </row>
    <row r="480" s="155" customFormat="true" ht="18" hidden="false" customHeight="true" outlineLevel="0" collapsed="false">
      <c r="A480" s="154"/>
      <c r="B480" s="157" t="n">
        <v>2017</v>
      </c>
      <c r="C480" s="158" t="s">
        <v>50</v>
      </c>
      <c r="D480" s="158" t="s">
        <v>118</v>
      </c>
      <c r="E480" s="159" t="n">
        <v>1725</v>
      </c>
      <c r="F480" s="159" t="n">
        <v>77654</v>
      </c>
      <c r="G480" s="159" t="n">
        <v>21430.5</v>
      </c>
    </row>
    <row r="481" s="155" customFormat="true" ht="18" hidden="false" customHeight="true" outlineLevel="0" collapsed="false">
      <c r="A481" s="154"/>
      <c r="B481" s="157" t="n">
        <v>2017</v>
      </c>
      <c r="C481" s="158" t="s">
        <v>50</v>
      </c>
      <c r="D481" s="158" t="s">
        <v>119</v>
      </c>
      <c r="E481" s="159" t="n">
        <v>69</v>
      </c>
      <c r="F481" s="159" t="n">
        <v>2801.91</v>
      </c>
      <c r="G481" s="159" t="n">
        <v>952.75</v>
      </c>
    </row>
    <row r="482" s="155" customFormat="true" ht="18" hidden="false" customHeight="true" outlineLevel="0" collapsed="false">
      <c r="A482" s="154"/>
      <c r="B482" s="157" t="n">
        <v>2017</v>
      </c>
      <c r="C482" s="158" t="s">
        <v>50</v>
      </c>
      <c r="D482" s="158" t="s">
        <v>120</v>
      </c>
      <c r="E482" s="159" t="n">
        <v>2921</v>
      </c>
      <c r="F482" s="159" t="n">
        <v>190998.46</v>
      </c>
      <c r="G482" s="159" t="n">
        <v>65288.875</v>
      </c>
    </row>
    <row r="483" s="155" customFormat="true" ht="18" hidden="false" customHeight="true" outlineLevel="0" collapsed="false">
      <c r="A483" s="154"/>
      <c r="B483" s="157" t="n">
        <v>2017</v>
      </c>
      <c r="C483" s="158" t="s">
        <v>50</v>
      </c>
      <c r="D483" s="158" t="s">
        <v>121</v>
      </c>
      <c r="E483" s="159" t="n">
        <v>1080</v>
      </c>
      <c r="F483" s="159" t="n">
        <v>83138.61</v>
      </c>
      <c r="G483" s="159" t="n">
        <v>28473</v>
      </c>
    </row>
    <row r="484" s="155" customFormat="true" ht="18" hidden="false" customHeight="true" outlineLevel="0" collapsed="false">
      <c r="A484" s="154"/>
      <c r="B484" s="157" t="n">
        <v>2017</v>
      </c>
      <c r="C484" s="158" t="s">
        <v>50</v>
      </c>
      <c r="D484" s="158" t="s">
        <v>122</v>
      </c>
      <c r="E484" s="159" t="n">
        <v>7451</v>
      </c>
      <c r="F484" s="159" t="n">
        <v>392189.97</v>
      </c>
      <c r="G484" s="159" t="n">
        <v>128710.925</v>
      </c>
    </row>
    <row r="485" s="155" customFormat="true" ht="18" hidden="false" customHeight="true" outlineLevel="0" collapsed="false">
      <c r="A485" s="154"/>
      <c r="B485" s="157" t="n">
        <v>2017</v>
      </c>
      <c r="C485" s="158" t="s">
        <v>50</v>
      </c>
      <c r="D485" s="158" t="s">
        <v>123</v>
      </c>
      <c r="E485" s="159" t="n">
        <v>4538</v>
      </c>
      <c r="F485" s="159" t="n">
        <v>269194.68</v>
      </c>
      <c r="G485" s="159" t="n">
        <v>92179.375</v>
      </c>
    </row>
    <row r="486" s="155" customFormat="true" ht="18" hidden="false" customHeight="true" outlineLevel="0" collapsed="false">
      <c r="A486" s="154"/>
      <c r="B486" s="157" t="n">
        <v>2017</v>
      </c>
      <c r="C486" s="158" t="s">
        <v>50</v>
      </c>
      <c r="D486" s="158" t="s">
        <v>124</v>
      </c>
      <c r="E486" s="159" t="n">
        <v>4016</v>
      </c>
      <c r="F486" s="159" t="n">
        <v>187381.78</v>
      </c>
      <c r="G486" s="159" t="n">
        <v>63316.75</v>
      </c>
    </row>
    <row r="487" s="155" customFormat="true" ht="18" hidden="false" customHeight="true" outlineLevel="0" collapsed="false">
      <c r="A487" s="154"/>
      <c r="B487" s="157" t="n">
        <v>2017</v>
      </c>
      <c r="C487" s="158" t="s">
        <v>50</v>
      </c>
      <c r="D487" s="158" t="s">
        <v>125</v>
      </c>
      <c r="E487" s="159" t="n">
        <v>7255</v>
      </c>
      <c r="F487" s="159" t="n">
        <v>476381.36</v>
      </c>
      <c r="G487" s="159" t="n">
        <v>128600.215</v>
      </c>
    </row>
    <row r="488" s="155" customFormat="true" ht="18" hidden="false" customHeight="true" outlineLevel="0" collapsed="false">
      <c r="A488" s="154"/>
      <c r="B488" s="157" t="n">
        <v>2017</v>
      </c>
      <c r="C488" s="158" t="s">
        <v>50</v>
      </c>
      <c r="D488" s="158" t="s">
        <v>126</v>
      </c>
      <c r="E488" s="159" t="n">
        <v>2545</v>
      </c>
      <c r="F488" s="159" t="n">
        <v>183095.64</v>
      </c>
      <c r="G488" s="159" t="n">
        <v>62443</v>
      </c>
    </row>
    <row r="489" s="155" customFormat="true" ht="18" hidden="false" customHeight="true" outlineLevel="0" collapsed="false">
      <c r="A489" s="154"/>
      <c r="B489" s="157" t="n">
        <v>2017</v>
      </c>
      <c r="C489" s="158" t="s">
        <v>50</v>
      </c>
      <c r="D489" s="158" t="s">
        <v>128</v>
      </c>
      <c r="E489" s="159" t="n">
        <v>145</v>
      </c>
      <c r="F489" s="159" t="n">
        <v>6824.64</v>
      </c>
      <c r="G489" s="159" t="n">
        <v>2381</v>
      </c>
    </row>
    <row r="490" s="155" customFormat="true" ht="18" hidden="false" customHeight="true" outlineLevel="0" collapsed="false">
      <c r="A490" s="154"/>
      <c r="B490" s="157" t="n">
        <v>2017</v>
      </c>
      <c r="C490" s="158" t="s">
        <v>50</v>
      </c>
      <c r="D490" s="158" t="s">
        <v>129</v>
      </c>
      <c r="E490" s="159" t="n">
        <v>1305</v>
      </c>
      <c r="F490" s="159" t="n">
        <v>77517.47</v>
      </c>
      <c r="G490" s="159" t="n">
        <v>26640.625</v>
      </c>
    </row>
    <row r="491" s="155" customFormat="true" ht="18" hidden="false" customHeight="true" outlineLevel="0" collapsed="false">
      <c r="A491" s="154"/>
      <c r="B491" s="157" t="n">
        <v>2017</v>
      </c>
      <c r="C491" s="158" t="s">
        <v>50</v>
      </c>
      <c r="D491" s="158" t="s">
        <v>130</v>
      </c>
      <c r="E491" s="159" t="n">
        <v>63</v>
      </c>
      <c r="F491" s="159" t="n">
        <v>2412.79</v>
      </c>
      <c r="G491" s="159" t="n">
        <v>823.75</v>
      </c>
    </row>
    <row r="492" s="155" customFormat="true" ht="18" hidden="false" customHeight="true" outlineLevel="0" collapsed="false">
      <c r="A492" s="154"/>
      <c r="B492" s="157" t="n">
        <v>2017</v>
      </c>
      <c r="C492" s="158" t="s">
        <v>51</v>
      </c>
      <c r="D492" s="158" t="s">
        <v>117</v>
      </c>
      <c r="E492" s="159" t="n">
        <v>5</v>
      </c>
      <c r="F492" s="159" t="n">
        <v>187.44</v>
      </c>
      <c r="G492" s="159" t="n">
        <v>26</v>
      </c>
    </row>
    <row r="493" s="155" customFormat="true" ht="18" hidden="false" customHeight="true" outlineLevel="0" collapsed="false">
      <c r="A493" s="154"/>
      <c r="B493" s="157" t="n">
        <v>2017</v>
      </c>
      <c r="C493" s="158" t="s">
        <v>51</v>
      </c>
      <c r="D493" s="158" t="s">
        <v>118</v>
      </c>
      <c r="E493" s="159" t="n">
        <v>1</v>
      </c>
      <c r="F493" s="159" t="n">
        <v>461.37</v>
      </c>
      <c r="G493" s="159" t="n">
        <v>64</v>
      </c>
    </row>
    <row r="494" s="155" customFormat="true" ht="18" hidden="false" customHeight="true" outlineLevel="0" collapsed="false">
      <c r="A494" s="154"/>
      <c r="B494" s="157" t="n">
        <v>2017</v>
      </c>
      <c r="C494" s="158" t="s">
        <v>51</v>
      </c>
      <c r="D494" s="158" t="s">
        <v>119</v>
      </c>
      <c r="E494" s="159" t="n">
        <v>12</v>
      </c>
      <c r="F494" s="159" t="n">
        <v>379</v>
      </c>
      <c r="G494" s="159" t="n">
        <v>52.5714285714286</v>
      </c>
    </row>
    <row r="495" s="155" customFormat="true" ht="18" hidden="false" customHeight="true" outlineLevel="0" collapsed="false">
      <c r="A495" s="154"/>
      <c r="B495" s="157" t="n">
        <v>2017</v>
      </c>
      <c r="C495" s="158" t="s">
        <v>51</v>
      </c>
      <c r="D495" s="158" t="s">
        <v>120</v>
      </c>
      <c r="E495" s="159" t="n">
        <v>6</v>
      </c>
      <c r="F495" s="159" t="n">
        <v>366.62</v>
      </c>
      <c r="G495" s="159" t="n">
        <v>50.8571428571429</v>
      </c>
    </row>
    <row r="496" s="155" customFormat="true" ht="18" hidden="false" customHeight="true" outlineLevel="0" collapsed="false">
      <c r="A496" s="154"/>
      <c r="B496" s="157" t="n">
        <v>2017</v>
      </c>
      <c r="C496" s="158" t="s">
        <v>51</v>
      </c>
      <c r="D496" s="158" t="s">
        <v>122</v>
      </c>
      <c r="E496" s="159" t="n">
        <v>28</v>
      </c>
      <c r="F496" s="159" t="n">
        <v>1705.47</v>
      </c>
      <c r="G496" s="159" t="n">
        <v>236.571428571429</v>
      </c>
    </row>
    <row r="497" s="155" customFormat="true" ht="18" hidden="false" customHeight="true" outlineLevel="0" collapsed="false">
      <c r="A497" s="154"/>
      <c r="B497" s="157" t="n">
        <v>2017</v>
      </c>
      <c r="C497" s="158" t="s">
        <v>51</v>
      </c>
      <c r="D497" s="158" t="s">
        <v>123</v>
      </c>
      <c r="E497" s="159" t="n">
        <v>14</v>
      </c>
      <c r="F497" s="159" t="n">
        <v>1447.94</v>
      </c>
      <c r="G497" s="159" t="n">
        <v>200.857142857143</v>
      </c>
    </row>
    <row r="498" s="155" customFormat="true" ht="18" hidden="false" customHeight="true" outlineLevel="0" collapsed="false">
      <c r="A498" s="154"/>
      <c r="B498" s="157" t="n">
        <v>2017</v>
      </c>
      <c r="C498" s="158" t="s">
        <v>51</v>
      </c>
      <c r="D498" s="158" t="s">
        <v>124</v>
      </c>
      <c r="E498" s="159" t="n">
        <v>9</v>
      </c>
      <c r="F498" s="159" t="n">
        <v>366.64</v>
      </c>
      <c r="G498" s="159" t="n">
        <v>50.8571428571429</v>
      </c>
    </row>
    <row r="499" s="155" customFormat="true" ht="18" hidden="false" customHeight="true" outlineLevel="0" collapsed="false">
      <c r="A499" s="154"/>
      <c r="B499" s="157" t="n">
        <v>2017</v>
      </c>
      <c r="C499" s="158" t="s">
        <v>51</v>
      </c>
      <c r="D499" s="158" t="s">
        <v>125</v>
      </c>
      <c r="E499" s="159" t="n">
        <v>53</v>
      </c>
      <c r="F499" s="159" t="n">
        <v>4747.53</v>
      </c>
      <c r="G499" s="159" t="n">
        <v>661.142857142857</v>
      </c>
    </row>
    <row r="500" s="155" customFormat="true" ht="18" hidden="false" customHeight="true" outlineLevel="0" collapsed="false">
      <c r="A500" s="154"/>
      <c r="B500" s="157" t="n">
        <v>2017</v>
      </c>
      <c r="C500" s="158" t="s">
        <v>51</v>
      </c>
      <c r="D500" s="158" t="s">
        <v>126</v>
      </c>
      <c r="E500" s="159" t="n">
        <v>131</v>
      </c>
      <c r="F500" s="159" t="n">
        <v>6180.22</v>
      </c>
      <c r="G500" s="159" t="n">
        <v>857.285714285714</v>
      </c>
    </row>
    <row r="501" s="155" customFormat="true" ht="18" hidden="false" customHeight="true" outlineLevel="0" collapsed="false">
      <c r="A501" s="154"/>
      <c r="B501" s="157" t="n">
        <v>2017</v>
      </c>
      <c r="C501" s="158" t="s">
        <v>51</v>
      </c>
      <c r="D501" s="158" t="s">
        <v>128</v>
      </c>
      <c r="E501" s="159" t="n">
        <v>5</v>
      </c>
      <c r="F501" s="159" t="n">
        <v>346.03</v>
      </c>
      <c r="G501" s="159" t="n">
        <v>48</v>
      </c>
    </row>
    <row r="502" s="155" customFormat="true" ht="18" hidden="false" customHeight="true" outlineLevel="0" collapsed="false">
      <c r="A502" s="154"/>
      <c r="B502" s="157" t="n">
        <v>2017</v>
      </c>
      <c r="C502" s="158" t="s">
        <v>51</v>
      </c>
      <c r="D502" s="158" t="s">
        <v>129</v>
      </c>
      <c r="E502" s="159" t="n">
        <v>8</v>
      </c>
      <c r="F502" s="159" t="n">
        <v>393.41</v>
      </c>
      <c r="G502" s="159" t="n">
        <v>54.5714285714286</v>
      </c>
    </row>
    <row r="503" s="155" customFormat="true" ht="18" hidden="false" customHeight="true" outlineLevel="0" collapsed="false">
      <c r="A503" s="154"/>
      <c r="B503" s="157" t="n">
        <v>2017</v>
      </c>
      <c r="C503" s="158" t="s">
        <v>51</v>
      </c>
      <c r="D503" s="158" t="s">
        <v>130</v>
      </c>
      <c r="E503" s="159" t="n">
        <v>6</v>
      </c>
      <c r="F503" s="159" t="n">
        <v>416.07</v>
      </c>
      <c r="G503" s="159" t="n">
        <v>57.7142857142857</v>
      </c>
    </row>
    <row r="504" s="155" customFormat="true" ht="18" hidden="false" customHeight="true" outlineLevel="0" collapsed="false">
      <c r="A504" s="154"/>
      <c r="B504" s="157" t="n">
        <v>2017</v>
      </c>
      <c r="C504" s="158" t="s">
        <v>54</v>
      </c>
      <c r="D504" s="158" t="s">
        <v>117</v>
      </c>
      <c r="E504" s="159" t="n">
        <v>33474</v>
      </c>
      <c r="F504" s="159" t="n">
        <v>362436.16</v>
      </c>
      <c r="G504" s="159" t="n">
        <v>1755080.88</v>
      </c>
    </row>
    <row r="505" s="155" customFormat="true" ht="18" hidden="false" customHeight="true" outlineLevel="0" collapsed="false">
      <c r="A505" s="154"/>
      <c r="B505" s="157" t="n">
        <v>2017</v>
      </c>
      <c r="C505" s="158" t="s">
        <v>54</v>
      </c>
      <c r="D505" s="158" t="s">
        <v>118</v>
      </c>
      <c r="E505" s="159" t="n">
        <v>4862</v>
      </c>
      <c r="F505" s="159" t="n">
        <v>37036.07</v>
      </c>
      <c r="G505" s="159" t="n">
        <v>179270.36</v>
      </c>
    </row>
    <row r="506" s="155" customFormat="true" ht="18" hidden="false" customHeight="true" outlineLevel="0" collapsed="false">
      <c r="A506" s="154"/>
      <c r="B506" s="157" t="n">
        <v>2017</v>
      </c>
      <c r="C506" s="158" t="s">
        <v>54</v>
      </c>
      <c r="D506" s="158" t="s">
        <v>119</v>
      </c>
      <c r="E506" s="159" t="n">
        <v>13650</v>
      </c>
      <c r="F506" s="159" t="n">
        <v>97948.7</v>
      </c>
      <c r="G506" s="159" t="n">
        <v>474239.36</v>
      </c>
    </row>
    <row r="507" s="155" customFormat="true" ht="18" hidden="false" customHeight="true" outlineLevel="0" collapsed="false">
      <c r="A507" s="154"/>
      <c r="B507" s="157" t="n">
        <v>2017</v>
      </c>
      <c r="C507" s="158" t="s">
        <v>54</v>
      </c>
      <c r="D507" s="158" t="s">
        <v>120</v>
      </c>
      <c r="E507" s="159" t="n">
        <v>19028</v>
      </c>
      <c r="F507" s="159" t="n">
        <v>244142.78</v>
      </c>
      <c r="G507" s="159" t="n">
        <v>1181486.12</v>
      </c>
    </row>
    <row r="508" s="155" customFormat="true" ht="18" hidden="false" customHeight="true" outlineLevel="0" collapsed="false">
      <c r="A508" s="154"/>
      <c r="B508" s="157" t="n">
        <v>2017</v>
      </c>
      <c r="C508" s="158" t="s">
        <v>54</v>
      </c>
      <c r="D508" s="158" t="s">
        <v>121</v>
      </c>
      <c r="E508" s="159" t="n">
        <v>15744</v>
      </c>
      <c r="F508" s="159" t="n">
        <v>168390.75</v>
      </c>
      <c r="G508" s="159" t="n">
        <v>815376.56</v>
      </c>
    </row>
    <row r="509" s="155" customFormat="true" ht="18" hidden="false" customHeight="true" outlineLevel="0" collapsed="false">
      <c r="A509" s="154"/>
      <c r="B509" s="157" t="n">
        <v>2017</v>
      </c>
      <c r="C509" s="158" t="s">
        <v>54</v>
      </c>
      <c r="D509" s="158" t="s">
        <v>122</v>
      </c>
      <c r="E509" s="159" t="n">
        <v>47013</v>
      </c>
      <c r="F509" s="159" t="n">
        <v>436974.69</v>
      </c>
      <c r="G509" s="159" t="n">
        <v>2114926.04</v>
      </c>
    </row>
    <row r="510" s="155" customFormat="true" ht="18" hidden="false" customHeight="true" outlineLevel="0" collapsed="false">
      <c r="A510" s="154"/>
      <c r="B510" s="157" t="n">
        <v>2017</v>
      </c>
      <c r="C510" s="158" t="s">
        <v>54</v>
      </c>
      <c r="D510" s="158" t="s">
        <v>123</v>
      </c>
      <c r="E510" s="159" t="n">
        <v>141824</v>
      </c>
      <c r="F510" s="159" t="n">
        <v>1275017.98</v>
      </c>
      <c r="G510" s="159" t="n">
        <v>6171626.44</v>
      </c>
    </row>
    <row r="511" s="155" customFormat="true" ht="18" hidden="false" customHeight="true" outlineLevel="0" collapsed="false">
      <c r="A511" s="154"/>
      <c r="B511" s="157" t="n">
        <v>2017</v>
      </c>
      <c r="C511" s="158" t="s">
        <v>54</v>
      </c>
      <c r="D511" s="158" t="s">
        <v>124</v>
      </c>
      <c r="E511" s="159" t="n">
        <v>13721</v>
      </c>
      <c r="F511" s="159" t="n">
        <v>112986.05</v>
      </c>
      <c r="G511" s="159" t="n">
        <v>547219.12</v>
      </c>
    </row>
    <row r="512" s="155" customFormat="true" ht="18" hidden="false" customHeight="true" outlineLevel="0" collapsed="false">
      <c r="A512" s="154"/>
      <c r="B512" s="157" t="n">
        <v>2017</v>
      </c>
      <c r="C512" s="158" t="s">
        <v>54</v>
      </c>
      <c r="D512" s="158" t="s">
        <v>125</v>
      </c>
      <c r="E512" s="159" t="n">
        <v>40862</v>
      </c>
      <c r="F512" s="159" t="n">
        <v>330650.38</v>
      </c>
      <c r="G512" s="159" t="n">
        <v>1598897.72</v>
      </c>
    </row>
    <row r="513" s="155" customFormat="true" ht="18" hidden="false" customHeight="true" outlineLevel="0" collapsed="false">
      <c r="A513" s="154"/>
      <c r="B513" s="157" t="n">
        <v>2017</v>
      </c>
      <c r="C513" s="158" t="s">
        <v>54</v>
      </c>
      <c r="D513" s="158" t="s">
        <v>126</v>
      </c>
      <c r="E513" s="159" t="n">
        <v>65273</v>
      </c>
      <c r="F513" s="159" t="n">
        <v>761258.08</v>
      </c>
      <c r="G513" s="159" t="n">
        <v>3686365.876</v>
      </c>
    </row>
    <row r="514" s="155" customFormat="true" ht="18" hidden="false" customHeight="true" outlineLevel="0" collapsed="false">
      <c r="A514" s="154"/>
      <c r="B514" s="157" t="n">
        <v>2017</v>
      </c>
      <c r="C514" s="158" t="s">
        <v>54</v>
      </c>
      <c r="D514" s="158" t="s">
        <v>127</v>
      </c>
      <c r="E514" s="159" t="n">
        <v>153</v>
      </c>
      <c r="F514" s="159" t="n">
        <v>552.51</v>
      </c>
      <c r="G514" s="159" t="n">
        <v>2675.96</v>
      </c>
    </row>
    <row r="515" s="155" customFormat="true" ht="18" hidden="false" customHeight="true" outlineLevel="0" collapsed="false">
      <c r="A515" s="154"/>
      <c r="B515" s="157" t="n">
        <v>2017</v>
      </c>
      <c r="C515" s="158" t="s">
        <v>54</v>
      </c>
      <c r="D515" s="158" t="s">
        <v>128</v>
      </c>
      <c r="E515" s="159" t="n">
        <v>1129</v>
      </c>
      <c r="F515" s="159" t="n">
        <v>9589.01</v>
      </c>
      <c r="G515" s="159" t="n">
        <v>46434.92</v>
      </c>
    </row>
    <row r="516" s="155" customFormat="true" ht="18" hidden="false" customHeight="true" outlineLevel="0" collapsed="false">
      <c r="A516" s="154"/>
      <c r="B516" s="157" t="n">
        <v>2017</v>
      </c>
      <c r="C516" s="158" t="s">
        <v>54</v>
      </c>
      <c r="D516" s="158" t="s">
        <v>129</v>
      </c>
      <c r="E516" s="159" t="n">
        <v>26896</v>
      </c>
      <c r="F516" s="159" t="n">
        <v>333307.32</v>
      </c>
      <c r="G516" s="159" t="n">
        <v>1614023.2</v>
      </c>
    </row>
    <row r="517" s="155" customFormat="true" ht="18" hidden="false" customHeight="true" outlineLevel="0" collapsed="false">
      <c r="A517" s="154"/>
      <c r="B517" s="157" t="n">
        <v>2017</v>
      </c>
      <c r="C517" s="158" t="s">
        <v>54</v>
      </c>
      <c r="D517" s="158" t="s">
        <v>130</v>
      </c>
      <c r="E517" s="159" t="n">
        <v>27</v>
      </c>
      <c r="F517" s="159" t="n">
        <v>231.42</v>
      </c>
      <c r="G517" s="159" t="n">
        <v>1120.84</v>
      </c>
    </row>
    <row r="518" s="155" customFormat="true" ht="18" hidden="false" customHeight="true" outlineLevel="0" collapsed="false">
      <c r="A518" s="154"/>
      <c r="B518" s="157" t="n">
        <v>2017</v>
      </c>
      <c r="C518" s="158" t="s">
        <v>57</v>
      </c>
      <c r="D518" s="158" t="s">
        <v>117</v>
      </c>
      <c r="E518" s="159" t="n">
        <v>119</v>
      </c>
      <c r="F518" s="159" t="n">
        <v>4018.88</v>
      </c>
      <c r="G518" s="159" t="n">
        <v>5037</v>
      </c>
    </row>
    <row r="519" s="155" customFormat="true" ht="18" hidden="false" customHeight="true" outlineLevel="0" collapsed="false">
      <c r="A519" s="154"/>
      <c r="B519" s="157" t="n">
        <v>2017</v>
      </c>
      <c r="C519" s="158" t="s">
        <v>57</v>
      </c>
      <c r="D519" s="158" t="s">
        <v>118</v>
      </c>
      <c r="E519" s="159" t="n">
        <v>73</v>
      </c>
      <c r="F519" s="159" t="n">
        <v>1553.45</v>
      </c>
      <c r="G519" s="159" t="n">
        <v>1947</v>
      </c>
    </row>
    <row r="520" s="155" customFormat="true" ht="18" hidden="false" customHeight="true" outlineLevel="0" collapsed="false">
      <c r="A520" s="154"/>
      <c r="B520" s="157" t="n">
        <v>2017</v>
      </c>
      <c r="C520" s="158" t="s">
        <v>57</v>
      </c>
      <c r="D520" s="158" t="s">
        <v>119</v>
      </c>
      <c r="E520" s="159" t="n">
        <v>99</v>
      </c>
      <c r="F520" s="159" t="n">
        <v>1680.3</v>
      </c>
      <c r="G520" s="159" t="n">
        <v>2106</v>
      </c>
    </row>
    <row r="521" s="155" customFormat="true" ht="18" hidden="false" customHeight="true" outlineLevel="0" collapsed="false">
      <c r="A521" s="154"/>
      <c r="B521" s="157" t="n">
        <v>2017</v>
      </c>
      <c r="C521" s="158" t="s">
        <v>57</v>
      </c>
      <c r="D521" s="158" t="s">
        <v>120</v>
      </c>
      <c r="E521" s="159" t="n">
        <v>70</v>
      </c>
      <c r="F521" s="159" t="n">
        <v>2197.84</v>
      </c>
      <c r="G521" s="159" t="n">
        <v>1604</v>
      </c>
    </row>
    <row r="522" s="155" customFormat="true" ht="18" hidden="false" customHeight="true" outlineLevel="0" collapsed="false">
      <c r="A522" s="154"/>
      <c r="B522" s="157" t="n">
        <v>2017</v>
      </c>
      <c r="C522" s="158" t="s">
        <v>57</v>
      </c>
      <c r="D522" s="158" t="s">
        <v>121</v>
      </c>
      <c r="E522" s="159" t="n">
        <v>22</v>
      </c>
      <c r="F522" s="159" t="n">
        <v>884.42</v>
      </c>
      <c r="G522" s="159" t="n">
        <v>397</v>
      </c>
    </row>
    <row r="523" s="155" customFormat="true" ht="18" hidden="false" customHeight="true" outlineLevel="0" collapsed="false">
      <c r="A523" s="154"/>
      <c r="B523" s="157" t="n">
        <v>2017</v>
      </c>
      <c r="C523" s="158" t="s">
        <v>57</v>
      </c>
      <c r="D523" s="158" t="s">
        <v>122</v>
      </c>
      <c r="E523" s="159" t="n">
        <v>397</v>
      </c>
      <c r="F523" s="159" t="n">
        <v>10199.4</v>
      </c>
      <c r="G523" s="159" t="n">
        <v>11701</v>
      </c>
    </row>
    <row r="524" s="155" customFormat="true" ht="18" hidden="false" customHeight="true" outlineLevel="0" collapsed="false">
      <c r="A524" s="154"/>
      <c r="B524" s="157" t="n">
        <v>2017</v>
      </c>
      <c r="C524" s="158" t="s">
        <v>57</v>
      </c>
      <c r="D524" s="158" t="s">
        <v>123</v>
      </c>
      <c r="E524" s="159" t="n">
        <v>353</v>
      </c>
      <c r="F524" s="159" t="n">
        <v>9029.04</v>
      </c>
      <c r="G524" s="159" t="n">
        <v>9367.5</v>
      </c>
    </row>
    <row r="525" s="155" customFormat="true" ht="18" hidden="false" customHeight="true" outlineLevel="0" collapsed="false">
      <c r="A525" s="154"/>
      <c r="B525" s="157" t="n">
        <v>2017</v>
      </c>
      <c r="C525" s="158" t="s">
        <v>57</v>
      </c>
      <c r="D525" s="158" t="s">
        <v>124</v>
      </c>
      <c r="E525" s="159" t="n">
        <v>152</v>
      </c>
      <c r="F525" s="159" t="n">
        <v>4699.84</v>
      </c>
      <c r="G525" s="159" t="n">
        <v>3880.8</v>
      </c>
    </row>
    <row r="526" s="155" customFormat="true" ht="18" hidden="false" customHeight="true" outlineLevel="0" collapsed="false">
      <c r="A526" s="154"/>
      <c r="B526" s="157" t="n">
        <v>2017</v>
      </c>
      <c r="C526" s="158" t="s">
        <v>57</v>
      </c>
      <c r="D526" s="158" t="s">
        <v>125</v>
      </c>
      <c r="E526" s="159" t="n">
        <v>251</v>
      </c>
      <c r="F526" s="159" t="n">
        <v>15909.17</v>
      </c>
      <c r="G526" s="159" t="n">
        <v>6445.94</v>
      </c>
    </row>
    <row r="527" s="155" customFormat="true" ht="18" hidden="false" customHeight="true" outlineLevel="0" collapsed="false">
      <c r="A527" s="154"/>
      <c r="B527" s="157" t="n">
        <v>2017</v>
      </c>
      <c r="C527" s="158" t="s">
        <v>57</v>
      </c>
      <c r="D527" s="158" t="s">
        <v>126</v>
      </c>
      <c r="E527" s="159" t="n">
        <v>279</v>
      </c>
      <c r="F527" s="159" t="n">
        <v>7900.9</v>
      </c>
      <c r="G527" s="159" t="n">
        <v>9504</v>
      </c>
    </row>
    <row r="528" s="155" customFormat="true" ht="18" hidden="false" customHeight="true" outlineLevel="0" collapsed="false">
      <c r="A528" s="154"/>
      <c r="B528" s="157" t="n">
        <v>2017</v>
      </c>
      <c r="C528" s="158" t="s">
        <v>57</v>
      </c>
      <c r="D528" s="158" t="s">
        <v>127</v>
      </c>
      <c r="E528" s="159" t="n">
        <v>27</v>
      </c>
      <c r="F528" s="159" t="n">
        <v>1866</v>
      </c>
      <c r="G528" s="159" t="n">
        <v>83</v>
      </c>
    </row>
    <row r="529" s="155" customFormat="true" ht="18" hidden="false" customHeight="true" outlineLevel="0" collapsed="false">
      <c r="A529" s="154"/>
      <c r="B529" s="157" t="n">
        <v>2017</v>
      </c>
      <c r="C529" s="158" t="s">
        <v>57</v>
      </c>
      <c r="D529" s="158" t="s">
        <v>128</v>
      </c>
      <c r="E529" s="159" t="n">
        <v>42</v>
      </c>
      <c r="F529" s="159" t="n">
        <v>1267</v>
      </c>
      <c r="G529" s="159" t="n">
        <v>1588</v>
      </c>
    </row>
    <row r="530" s="155" customFormat="true" ht="18" hidden="false" customHeight="true" outlineLevel="0" collapsed="false">
      <c r="A530" s="154"/>
      <c r="B530" s="157" t="n">
        <v>2017</v>
      </c>
      <c r="C530" s="158" t="s">
        <v>57</v>
      </c>
      <c r="D530" s="158" t="s">
        <v>129</v>
      </c>
      <c r="E530" s="159" t="n">
        <v>421</v>
      </c>
      <c r="F530" s="159" t="n">
        <v>11259.14</v>
      </c>
      <c r="G530" s="159" t="n">
        <v>11003</v>
      </c>
    </row>
    <row r="531" s="155" customFormat="true" ht="18" hidden="false" customHeight="true" outlineLevel="0" collapsed="false">
      <c r="A531" s="154"/>
      <c r="B531" s="157" t="n">
        <v>2017</v>
      </c>
      <c r="C531" s="158" t="s">
        <v>57</v>
      </c>
      <c r="D531" s="158" t="s">
        <v>130</v>
      </c>
      <c r="E531" s="159" t="n">
        <v>6</v>
      </c>
      <c r="F531" s="159" t="n">
        <v>111.7</v>
      </c>
      <c r="G531" s="159" t="n">
        <v>140</v>
      </c>
    </row>
    <row r="532" s="155" customFormat="true" ht="18" hidden="false" customHeight="true" outlineLevel="0" collapsed="false">
      <c r="A532" s="154"/>
      <c r="B532" s="157" t="n">
        <v>2018</v>
      </c>
      <c r="C532" s="158" t="s">
        <v>47</v>
      </c>
      <c r="D532" s="158" t="s">
        <v>117</v>
      </c>
      <c r="E532" s="159" t="n">
        <v>84</v>
      </c>
      <c r="F532" s="159" t="n">
        <v>2681.44</v>
      </c>
      <c r="G532" s="159" t="n">
        <v>1066.1</v>
      </c>
    </row>
    <row r="533" s="155" customFormat="true" ht="18" hidden="false" customHeight="true" outlineLevel="0" collapsed="false">
      <c r="A533" s="154"/>
      <c r="B533" s="157" t="n">
        <v>2018</v>
      </c>
      <c r="C533" s="158" t="s">
        <v>47</v>
      </c>
      <c r="D533" s="158" t="s">
        <v>118</v>
      </c>
      <c r="E533" s="159" t="n">
        <v>1602</v>
      </c>
      <c r="F533" s="159" t="n">
        <v>50379.61</v>
      </c>
      <c r="G533" s="159" t="n">
        <v>20549</v>
      </c>
    </row>
    <row r="534" s="155" customFormat="true" ht="18" hidden="false" customHeight="true" outlineLevel="0" collapsed="false">
      <c r="A534" s="154"/>
      <c r="B534" s="157" t="n">
        <v>2018</v>
      </c>
      <c r="C534" s="158" t="s">
        <v>47</v>
      </c>
      <c r="D534" s="158" t="s">
        <v>119</v>
      </c>
      <c r="E534" s="159" t="n">
        <v>2469</v>
      </c>
      <c r="F534" s="159" t="n">
        <v>109948.5</v>
      </c>
      <c r="G534" s="159" t="n">
        <v>47869.8</v>
      </c>
    </row>
    <row r="535" s="155" customFormat="true" ht="18" hidden="false" customHeight="true" outlineLevel="0" collapsed="false">
      <c r="A535" s="154"/>
      <c r="B535" s="157" t="n">
        <v>2018</v>
      </c>
      <c r="C535" s="158" t="s">
        <v>47</v>
      </c>
      <c r="D535" s="158" t="s">
        <v>120</v>
      </c>
      <c r="E535" s="159" t="n">
        <v>2837</v>
      </c>
      <c r="F535" s="159" t="n">
        <v>147807.42</v>
      </c>
      <c r="G535" s="159" t="n">
        <v>60826.55</v>
      </c>
    </row>
    <row r="536" s="155" customFormat="true" ht="18" hidden="false" customHeight="true" outlineLevel="0" collapsed="false">
      <c r="A536" s="154"/>
      <c r="B536" s="157" t="n">
        <v>2018</v>
      </c>
      <c r="C536" s="158" t="s">
        <v>47</v>
      </c>
      <c r="D536" s="158" t="s">
        <v>121</v>
      </c>
      <c r="E536" s="159" t="n">
        <v>3294</v>
      </c>
      <c r="F536" s="159" t="n">
        <v>183362.86</v>
      </c>
      <c r="G536" s="159" t="n">
        <v>76332.15</v>
      </c>
    </row>
    <row r="537" s="155" customFormat="true" ht="18" hidden="false" customHeight="true" outlineLevel="0" collapsed="false">
      <c r="A537" s="154"/>
      <c r="B537" s="157" t="n">
        <v>2018</v>
      </c>
      <c r="C537" s="158" t="s">
        <v>47</v>
      </c>
      <c r="D537" s="158" t="s">
        <v>122</v>
      </c>
      <c r="E537" s="159" t="n">
        <v>1265</v>
      </c>
      <c r="F537" s="159" t="n">
        <v>38634.66</v>
      </c>
      <c r="G537" s="159" t="n">
        <v>13112.6</v>
      </c>
    </row>
    <row r="538" s="155" customFormat="true" ht="28.4" hidden="false" customHeight="true" outlineLevel="0" collapsed="false">
      <c r="A538" s="154"/>
      <c r="B538" s="157" t="n">
        <v>2018</v>
      </c>
      <c r="C538" s="158" t="s">
        <v>47</v>
      </c>
      <c r="D538" s="158" t="s">
        <v>123</v>
      </c>
      <c r="E538" s="159" t="n">
        <v>24993</v>
      </c>
      <c r="F538" s="159" t="n">
        <v>1261291.72</v>
      </c>
      <c r="G538" s="159" t="n">
        <v>557683.3</v>
      </c>
    </row>
    <row r="539" customFormat="false" ht="12.5" hidden="false" customHeight="false" outlineLevel="0" collapsed="false">
      <c r="A539" s="154"/>
      <c r="B539" s="157" t="n">
        <v>2018</v>
      </c>
      <c r="C539" s="158" t="s">
        <v>47</v>
      </c>
      <c r="D539" s="158" t="s">
        <v>124</v>
      </c>
      <c r="E539" s="159" t="n">
        <v>1074</v>
      </c>
      <c r="F539" s="159" t="n">
        <v>31839.96</v>
      </c>
      <c r="G539" s="159" t="n">
        <v>12110.85</v>
      </c>
    </row>
    <row r="540" customFormat="false" ht="12.5" hidden="false" customHeight="false" outlineLevel="0" collapsed="false">
      <c r="A540" s="154"/>
      <c r="B540" s="157" t="n">
        <v>2018</v>
      </c>
      <c r="C540" s="158" t="s">
        <v>47</v>
      </c>
      <c r="D540" s="158" t="s">
        <v>125</v>
      </c>
      <c r="E540" s="159" t="n">
        <v>14381</v>
      </c>
      <c r="F540" s="159" t="n">
        <v>773682.88</v>
      </c>
      <c r="G540" s="159" t="n">
        <v>335536.2555</v>
      </c>
    </row>
    <row r="541" customFormat="false" ht="12.5" hidden="false" customHeight="false" outlineLevel="0" collapsed="false">
      <c r="A541" s="154"/>
      <c r="B541" s="157" t="n">
        <v>2018</v>
      </c>
      <c r="C541" s="158" t="s">
        <v>47</v>
      </c>
      <c r="D541" s="158" t="s">
        <v>126</v>
      </c>
      <c r="E541" s="159" t="n">
        <v>14524</v>
      </c>
      <c r="F541" s="159" t="n">
        <v>575514.64</v>
      </c>
      <c r="G541" s="159" t="n">
        <v>236370.55</v>
      </c>
    </row>
    <row r="542" customFormat="false" ht="12.5" hidden="false" customHeight="false" outlineLevel="0" collapsed="false">
      <c r="A542" s="154"/>
      <c r="B542" s="157" t="n">
        <v>2018</v>
      </c>
      <c r="C542" s="158" t="s">
        <v>47</v>
      </c>
      <c r="D542" s="158" t="s">
        <v>127</v>
      </c>
      <c r="E542" s="159" t="n">
        <v>185</v>
      </c>
      <c r="F542" s="159" t="n">
        <v>3818.91</v>
      </c>
      <c r="G542" s="159" t="n">
        <v>1489.9</v>
      </c>
    </row>
    <row r="543" customFormat="false" ht="12.5" hidden="false" customHeight="false" outlineLevel="0" collapsed="false">
      <c r="A543" s="154"/>
      <c r="B543" s="157" t="n">
        <v>2018</v>
      </c>
      <c r="C543" s="158" t="s">
        <v>47</v>
      </c>
      <c r="D543" s="158" t="s">
        <v>128</v>
      </c>
      <c r="E543" s="159" t="n">
        <v>181</v>
      </c>
      <c r="F543" s="159" t="n">
        <v>10017.09</v>
      </c>
      <c r="G543" s="159" t="n">
        <v>4117.4</v>
      </c>
    </row>
    <row r="544" customFormat="false" ht="12.5" hidden="false" customHeight="false" outlineLevel="0" collapsed="false">
      <c r="A544" s="154"/>
      <c r="B544" s="157" t="n">
        <v>2018</v>
      </c>
      <c r="C544" s="158" t="s">
        <v>47</v>
      </c>
      <c r="D544" s="158" t="s">
        <v>129</v>
      </c>
      <c r="E544" s="159" t="n">
        <v>1862</v>
      </c>
      <c r="F544" s="159" t="n">
        <v>88981.72</v>
      </c>
      <c r="G544" s="159" t="n">
        <v>37050.9</v>
      </c>
    </row>
    <row r="545" customFormat="false" ht="12.5" hidden="false" customHeight="false" outlineLevel="0" collapsed="false">
      <c r="A545" s="154"/>
      <c r="B545" s="157" t="n">
        <v>2018</v>
      </c>
      <c r="C545" s="158" t="s">
        <v>47</v>
      </c>
      <c r="D545" s="158" t="s">
        <v>130</v>
      </c>
      <c r="E545" s="159" t="n">
        <v>12</v>
      </c>
      <c r="F545" s="159" t="n">
        <v>188.76</v>
      </c>
      <c r="G545" s="159" t="n">
        <v>49.55</v>
      </c>
    </row>
    <row r="546" customFormat="false" ht="12.5" hidden="false" customHeight="false" outlineLevel="0" collapsed="false">
      <c r="A546" s="154"/>
      <c r="B546" s="157" t="n">
        <v>2018</v>
      </c>
      <c r="C546" s="158" t="s">
        <v>50</v>
      </c>
      <c r="D546" s="158" t="s">
        <v>117</v>
      </c>
      <c r="E546" s="159" t="n">
        <v>1479</v>
      </c>
      <c r="F546" s="159" t="n">
        <v>59571.52</v>
      </c>
      <c r="G546" s="159" t="n">
        <v>19537</v>
      </c>
    </row>
    <row r="547" customFormat="false" ht="12.5" hidden="false" customHeight="false" outlineLevel="0" collapsed="false">
      <c r="A547" s="154"/>
      <c r="B547" s="157" t="n">
        <v>2018</v>
      </c>
      <c r="C547" s="158" t="s">
        <v>50</v>
      </c>
      <c r="D547" s="158" t="s">
        <v>118</v>
      </c>
      <c r="E547" s="159" t="n">
        <v>572</v>
      </c>
      <c r="F547" s="159" t="n">
        <v>32296.62</v>
      </c>
      <c r="G547" s="159" t="n">
        <v>7099.375</v>
      </c>
    </row>
    <row r="548" customFormat="false" ht="12.5" hidden="false" customHeight="false" outlineLevel="0" collapsed="false">
      <c r="A548" s="154"/>
      <c r="B548" s="157" t="n">
        <v>2018</v>
      </c>
      <c r="C548" s="158" t="s">
        <v>50</v>
      </c>
      <c r="D548" s="158" t="s">
        <v>119</v>
      </c>
      <c r="E548" s="159" t="n">
        <v>43</v>
      </c>
      <c r="F548" s="159" t="n">
        <v>2061.7</v>
      </c>
      <c r="G548" s="159" t="n">
        <v>740.5</v>
      </c>
    </row>
    <row r="549" customFormat="false" ht="12.5" hidden="false" customHeight="false" outlineLevel="0" collapsed="false">
      <c r="A549" s="154"/>
      <c r="B549" s="157" t="n">
        <v>2018</v>
      </c>
      <c r="C549" s="158" t="s">
        <v>50</v>
      </c>
      <c r="D549" s="158" t="s">
        <v>120</v>
      </c>
      <c r="E549" s="159" t="n">
        <v>1106</v>
      </c>
      <c r="F549" s="159" t="n">
        <v>71175.89</v>
      </c>
      <c r="G549" s="159" t="n">
        <v>24060</v>
      </c>
    </row>
    <row r="550" customFormat="false" ht="12.5" hidden="false" customHeight="false" outlineLevel="0" collapsed="false">
      <c r="A550" s="154"/>
      <c r="B550" s="157" t="n">
        <v>2018</v>
      </c>
      <c r="C550" s="158" t="s">
        <v>50</v>
      </c>
      <c r="D550" s="158" t="s">
        <v>121</v>
      </c>
      <c r="E550" s="159" t="n">
        <v>87</v>
      </c>
      <c r="F550" s="159" t="n">
        <v>5939.47</v>
      </c>
      <c r="G550" s="159" t="n">
        <v>2008.75</v>
      </c>
    </row>
    <row r="551" customFormat="false" ht="12.5" hidden="false" customHeight="false" outlineLevel="0" collapsed="false">
      <c r="A551" s="154"/>
      <c r="B551" s="157" t="n">
        <v>2018</v>
      </c>
      <c r="C551" s="158" t="s">
        <v>50</v>
      </c>
      <c r="D551" s="158" t="s">
        <v>122</v>
      </c>
      <c r="E551" s="159" t="n">
        <v>7548</v>
      </c>
      <c r="F551" s="159" t="n">
        <v>424208.17</v>
      </c>
      <c r="G551" s="159" t="n">
        <v>117068.75</v>
      </c>
    </row>
    <row r="552" customFormat="false" ht="12.5" hidden="false" customHeight="false" outlineLevel="0" collapsed="false">
      <c r="A552" s="154"/>
      <c r="B552" s="157" t="n">
        <v>2018</v>
      </c>
      <c r="C552" s="158" t="s">
        <v>50</v>
      </c>
      <c r="D552" s="158" t="s">
        <v>123</v>
      </c>
      <c r="E552" s="159" t="n">
        <v>455</v>
      </c>
      <c r="F552" s="159" t="n">
        <v>24848.26</v>
      </c>
      <c r="G552" s="159" t="n">
        <v>7801.5</v>
      </c>
    </row>
    <row r="553" customFormat="false" ht="12.5" hidden="false" customHeight="false" outlineLevel="0" collapsed="false">
      <c r="A553" s="154"/>
      <c r="B553" s="157" t="n">
        <v>2018</v>
      </c>
      <c r="C553" s="158" t="s">
        <v>50</v>
      </c>
      <c r="D553" s="158" t="s">
        <v>124</v>
      </c>
      <c r="E553" s="159" t="n">
        <v>3644</v>
      </c>
      <c r="F553" s="159" t="n">
        <v>161146.6</v>
      </c>
      <c r="G553" s="159" t="n">
        <v>53717.89</v>
      </c>
    </row>
    <row r="554" customFormat="false" ht="12.5" hidden="false" customHeight="false" outlineLevel="0" collapsed="false">
      <c r="A554" s="154"/>
      <c r="B554" s="157" t="n">
        <v>2018</v>
      </c>
      <c r="C554" s="158" t="s">
        <v>50</v>
      </c>
      <c r="D554" s="158" t="s">
        <v>125</v>
      </c>
      <c r="E554" s="159" t="n">
        <v>1022</v>
      </c>
      <c r="F554" s="159" t="n">
        <v>85444.47</v>
      </c>
      <c r="G554" s="159" t="n">
        <v>25017.375</v>
      </c>
    </row>
    <row r="555" customFormat="false" ht="12.5" hidden="false" customHeight="false" outlineLevel="0" collapsed="false">
      <c r="A555" s="154"/>
      <c r="B555" s="157" t="n">
        <v>2018</v>
      </c>
      <c r="C555" s="158" t="s">
        <v>50</v>
      </c>
      <c r="D555" s="158" t="s">
        <v>126</v>
      </c>
      <c r="E555" s="159" t="n">
        <v>1607</v>
      </c>
      <c r="F555" s="159" t="n">
        <v>132987.7</v>
      </c>
      <c r="G555" s="159" t="n">
        <v>45017</v>
      </c>
    </row>
    <row r="556" customFormat="false" ht="12.5" hidden="false" customHeight="false" outlineLevel="0" collapsed="false">
      <c r="A556" s="154"/>
      <c r="B556" s="157" t="n">
        <v>2018</v>
      </c>
      <c r="C556" s="158" t="s">
        <v>50</v>
      </c>
      <c r="D556" s="158" t="s">
        <v>128</v>
      </c>
      <c r="E556" s="159" t="n">
        <v>77</v>
      </c>
      <c r="F556" s="159" t="n">
        <v>4233.18</v>
      </c>
      <c r="G556" s="159" t="n">
        <v>1520.5</v>
      </c>
    </row>
    <row r="557" customFormat="false" ht="12.5" hidden="false" customHeight="false" outlineLevel="0" collapsed="false">
      <c r="A557" s="154"/>
      <c r="B557" s="157" t="n">
        <v>2018</v>
      </c>
      <c r="C557" s="158" t="s">
        <v>50</v>
      </c>
      <c r="D557" s="158" t="s">
        <v>129</v>
      </c>
      <c r="E557" s="159" t="n">
        <v>2857</v>
      </c>
      <c r="F557" s="159" t="n">
        <v>251503.44</v>
      </c>
      <c r="G557" s="159" t="n">
        <v>50903.125</v>
      </c>
    </row>
    <row r="558" customFormat="false" ht="12.5" hidden="false" customHeight="false" outlineLevel="0" collapsed="false">
      <c r="A558" s="154"/>
      <c r="B558" s="157" t="n">
        <v>2018</v>
      </c>
      <c r="C558" s="158" t="s">
        <v>50</v>
      </c>
      <c r="D558" s="158" t="s">
        <v>130</v>
      </c>
      <c r="E558" s="159" t="n">
        <v>106</v>
      </c>
      <c r="F558" s="159" t="n">
        <v>3118.51</v>
      </c>
      <c r="G558" s="159" t="n">
        <v>1029.75</v>
      </c>
    </row>
    <row r="559" customFormat="false" ht="12.5" hidden="false" customHeight="false" outlineLevel="0" collapsed="false">
      <c r="A559" s="154"/>
      <c r="B559" s="157" t="n">
        <v>2018</v>
      </c>
      <c r="C559" s="158" t="s">
        <v>51</v>
      </c>
      <c r="D559" s="158" t="s">
        <v>117</v>
      </c>
      <c r="E559" s="159" t="n">
        <v>1</v>
      </c>
      <c r="F559" s="159" t="n">
        <v>123.58</v>
      </c>
      <c r="G559" s="159" t="n">
        <v>17.1428571428571</v>
      </c>
    </row>
    <row r="560" customFormat="false" ht="12.5" hidden="false" customHeight="false" outlineLevel="0" collapsed="false">
      <c r="A560" s="154"/>
      <c r="B560" s="157" t="n">
        <v>2018</v>
      </c>
      <c r="C560" s="158" t="s">
        <v>51</v>
      </c>
      <c r="D560" s="158" t="s">
        <v>118</v>
      </c>
      <c r="E560" s="159" t="n">
        <v>1</v>
      </c>
      <c r="F560" s="159" t="n">
        <v>92.69</v>
      </c>
      <c r="G560" s="159" t="n">
        <v>12.8571428571429</v>
      </c>
    </row>
    <row r="561" customFormat="false" ht="12.5" hidden="false" customHeight="false" outlineLevel="0" collapsed="false">
      <c r="A561" s="154"/>
      <c r="B561" s="157" t="n">
        <v>2018</v>
      </c>
      <c r="C561" s="158" t="s">
        <v>51</v>
      </c>
      <c r="D561" s="158" t="s">
        <v>122</v>
      </c>
      <c r="E561" s="159" t="n">
        <v>1</v>
      </c>
      <c r="F561" s="159" t="n">
        <v>7.21</v>
      </c>
      <c r="G561" s="159" t="n">
        <v>1</v>
      </c>
    </row>
    <row r="562" customFormat="false" ht="12.5" hidden="false" customHeight="false" outlineLevel="0" collapsed="false">
      <c r="A562" s="154"/>
      <c r="B562" s="157" t="n">
        <v>2018</v>
      </c>
      <c r="C562" s="158" t="s">
        <v>51</v>
      </c>
      <c r="D562" s="158" t="s">
        <v>123</v>
      </c>
      <c r="E562" s="159" t="n">
        <v>2</v>
      </c>
      <c r="F562" s="159" t="n">
        <v>59.74</v>
      </c>
      <c r="G562" s="159" t="n">
        <v>8.28571428571429</v>
      </c>
    </row>
    <row r="563" customFormat="false" ht="12.5" hidden="false" customHeight="false" outlineLevel="0" collapsed="false">
      <c r="A563" s="154"/>
      <c r="B563" s="157" t="n">
        <v>2018</v>
      </c>
      <c r="C563" s="158" t="s">
        <v>51</v>
      </c>
      <c r="D563" s="158" t="s">
        <v>125</v>
      </c>
      <c r="E563" s="159" t="n">
        <v>4</v>
      </c>
      <c r="F563" s="159" t="n">
        <v>259.52</v>
      </c>
      <c r="G563" s="159" t="n">
        <v>36</v>
      </c>
    </row>
    <row r="564" customFormat="false" ht="12.5" hidden="false" customHeight="false" outlineLevel="0" collapsed="false">
      <c r="A564" s="154"/>
      <c r="B564" s="157" t="n">
        <v>2018</v>
      </c>
      <c r="C564" s="158" t="s">
        <v>51</v>
      </c>
      <c r="D564" s="158" t="s">
        <v>126</v>
      </c>
      <c r="E564" s="159" t="n">
        <v>14</v>
      </c>
      <c r="F564" s="159" t="n">
        <v>1291.41</v>
      </c>
      <c r="G564" s="159" t="n">
        <v>179.142857142857</v>
      </c>
    </row>
    <row r="565" customFormat="false" ht="12.5" hidden="false" customHeight="false" outlineLevel="0" collapsed="false">
      <c r="A565" s="154"/>
      <c r="B565" s="157" t="n">
        <v>2018</v>
      </c>
      <c r="C565" s="158" t="s">
        <v>51</v>
      </c>
      <c r="D565" s="158" t="s">
        <v>129</v>
      </c>
      <c r="E565" s="159" t="n">
        <v>1</v>
      </c>
      <c r="F565" s="159" t="n">
        <v>118.43</v>
      </c>
      <c r="G565" s="159" t="n">
        <v>16.4285714285714</v>
      </c>
    </row>
    <row r="566" customFormat="false" ht="12.5" hidden="false" customHeight="false" outlineLevel="0" collapsed="false">
      <c r="A566" s="154"/>
      <c r="B566" s="157" t="n">
        <v>2018</v>
      </c>
      <c r="C566" s="158" t="s">
        <v>51</v>
      </c>
      <c r="D566" s="158" t="s">
        <v>130</v>
      </c>
      <c r="E566" s="159" t="n">
        <v>2</v>
      </c>
      <c r="F566" s="159" t="n">
        <v>168.9</v>
      </c>
      <c r="G566" s="159" t="n">
        <v>23.4285714285714</v>
      </c>
    </row>
    <row r="567" customFormat="false" ht="12.5" hidden="false" customHeight="false" outlineLevel="0" collapsed="false">
      <c r="A567" s="154"/>
      <c r="B567" s="157" t="n">
        <v>2018</v>
      </c>
      <c r="C567" s="158" t="s">
        <v>54</v>
      </c>
      <c r="D567" s="158" t="s">
        <v>117</v>
      </c>
      <c r="E567" s="159" t="n">
        <v>31639</v>
      </c>
      <c r="F567" s="159" t="n">
        <v>334044.85</v>
      </c>
      <c r="G567" s="159" t="n">
        <v>1616375.44</v>
      </c>
    </row>
    <row r="568" customFormat="false" ht="12.5" hidden="false" customHeight="false" outlineLevel="0" collapsed="false">
      <c r="A568" s="154"/>
      <c r="B568" s="157" t="n">
        <v>2018</v>
      </c>
      <c r="C568" s="158" t="s">
        <v>54</v>
      </c>
      <c r="D568" s="158" t="s">
        <v>118</v>
      </c>
      <c r="E568" s="159" t="n">
        <v>4937</v>
      </c>
      <c r="F568" s="159" t="n">
        <v>37978.68</v>
      </c>
      <c r="G568" s="159" t="n">
        <v>183832.88</v>
      </c>
    </row>
    <row r="569" customFormat="false" ht="12.5" hidden="false" customHeight="false" outlineLevel="0" collapsed="false">
      <c r="A569" s="154"/>
      <c r="B569" s="157" t="n">
        <v>2018</v>
      </c>
      <c r="C569" s="158" t="s">
        <v>54</v>
      </c>
      <c r="D569" s="158" t="s">
        <v>119</v>
      </c>
      <c r="E569" s="159" t="n">
        <v>13059</v>
      </c>
      <c r="F569" s="159" t="n">
        <v>94054.59</v>
      </c>
      <c r="G569" s="159" t="n">
        <v>455291.56</v>
      </c>
    </row>
    <row r="570" customFormat="false" ht="12.5" hidden="false" customHeight="false" outlineLevel="0" collapsed="false">
      <c r="A570" s="154"/>
      <c r="B570" s="157" t="n">
        <v>2018</v>
      </c>
      <c r="C570" s="158" t="s">
        <v>54</v>
      </c>
      <c r="D570" s="158" t="s">
        <v>120</v>
      </c>
      <c r="E570" s="159" t="n">
        <v>18962</v>
      </c>
      <c r="F570" s="159" t="n">
        <v>239587.75</v>
      </c>
      <c r="G570" s="159" t="n">
        <v>1157809.11</v>
      </c>
    </row>
    <row r="571" customFormat="false" ht="12.5" hidden="false" customHeight="false" outlineLevel="0" collapsed="false">
      <c r="A571" s="154"/>
      <c r="B571" s="157" t="n">
        <v>2018</v>
      </c>
      <c r="C571" s="158" t="s">
        <v>54</v>
      </c>
      <c r="D571" s="158" t="s">
        <v>121</v>
      </c>
      <c r="E571" s="159" t="n">
        <v>16381</v>
      </c>
      <c r="F571" s="159" t="n">
        <v>162147.27</v>
      </c>
      <c r="G571" s="159" t="n">
        <v>784334.0972</v>
      </c>
    </row>
    <row r="572" customFormat="false" ht="12.5" hidden="false" customHeight="false" outlineLevel="0" collapsed="false">
      <c r="A572" s="154"/>
      <c r="B572" s="157" t="n">
        <v>2018</v>
      </c>
      <c r="C572" s="158" t="s">
        <v>54</v>
      </c>
      <c r="D572" s="158" t="s">
        <v>122</v>
      </c>
      <c r="E572" s="159" t="n">
        <v>43732</v>
      </c>
      <c r="F572" s="159" t="n">
        <v>417924.71</v>
      </c>
      <c r="G572" s="159" t="n">
        <v>2021758.0452</v>
      </c>
    </row>
    <row r="573" customFormat="false" ht="12.5" hidden="false" customHeight="false" outlineLevel="0" collapsed="false">
      <c r="A573" s="154"/>
      <c r="B573" s="157" t="n">
        <v>2018</v>
      </c>
      <c r="C573" s="158" t="s">
        <v>54</v>
      </c>
      <c r="D573" s="158" t="s">
        <v>123</v>
      </c>
      <c r="E573" s="159" t="n">
        <v>132600</v>
      </c>
      <c r="F573" s="159" t="n">
        <v>1252465.19</v>
      </c>
      <c r="G573" s="159" t="n">
        <v>6058534.3016</v>
      </c>
    </row>
    <row r="574" customFormat="false" ht="12.5" hidden="false" customHeight="false" outlineLevel="0" collapsed="false">
      <c r="A574" s="154"/>
      <c r="B574" s="157" t="n">
        <v>2018</v>
      </c>
      <c r="C574" s="158" t="s">
        <v>54</v>
      </c>
      <c r="D574" s="158" t="s">
        <v>124</v>
      </c>
      <c r="E574" s="159" t="n">
        <v>13185</v>
      </c>
      <c r="F574" s="159" t="n">
        <v>110294.63</v>
      </c>
      <c r="G574" s="159" t="n">
        <v>533525.72</v>
      </c>
    </row>
    <row r="575" customFormat="false" ht="12.5" hidden="false" customHeight="false" outlineLevel="0" collapsed="false">
      <c r="A575" s="154"/>
      <c r="B575" s="157" t="n">
        <v>2018</v>
      </c>
      <c r="C575" s="158" t="s">
        <v>54</v>
      </c>
      <c r="D575" s="158" t="s">
        <v>125</v>
      </c>
      <c r="E575" s="159" t="n">
        <v>39036</v>
      </c>
      <c r="F575" s="159" t="n">
        <v>322092.53</v>
      </c>
      <c r="G575" s="159" t="n">
        <v>1553952.08</v>
      </c>
    </row>
    <row r="576" customFormat="false" ht="12.5" hidden="false" customHeight="false" outlineLevel="0" collapsed="false">
      <c r="A576" s="154"/>
      <c r="B576" s="157" t="n">
        <v>2018</v>
      </c>
      <c r="C576" s="158" t="s">
        <v>54</v>
      </c>
      <c r="D576" s="158" t="s">
        <v>126</v>
      </c>
      <c r="E576" s="159" t="n">
        <v>67950</v>
      </c>
      <c r="F576" s="159" t="n">
        <v>744434.13</v>
      </c>
      <c r="G576" s="159" t="n">
        <v>3602190.46</v>
      </c>
    </row>
    <row r="577" customFormat="false" ht="12.5" hidden="false" customHeight="false" outlineLevel="0" collapsed="false">
      <c r="A577" s="154"/>
      <c r="B577" s="157" t="n">
        <v>2018</v>
      </c>
      <c r="C577" s="158" t="s">
        <v>54</v>
      </c>
      <c r="D577" s="158" t="s">
        <v>127</v>
      </c>
      <c r="E577" s="159" t="n">
        <v>270</v>
      </c>
      <c r="F577" s="159" t="n">
        <v>1107.45</v>
      </c>
      <c r="G577" s="159" t="n">
        <v>5369.84</v>
      </c>
    </row>
    <row r="578" customFormat="false" ht="12.5" hidden="false" customHeight="false" outlineLevel="0" collapsed="false">
      <c r="A578" s="154"/>
      <c r="B578" s="157" t="n">
        <v>2018</v>
      </c>
      <c r="C578" s="158" t="s">
        <v>54</v>
      </c>
      <c r="D578" s="158" t="s">
        <v>128</v>
      </c>
      <c r="E578" s="159" t="n">
        <v>1063</v>
      </c>
      <c r="F578" s="159" t="n">
        <v>10071.01</v>
      </c>
      <c r="G578" s="159" t="n">
        <v>48905.96</v>
      </c>
    </row>
    <row r="579" customFormat="false" ht="12.5" hidden="false" customHeight="false" outlineLevel="0" collapsed="false">
      <c r="A579" s="154"/>
      <c r="B579" s="157" t="n">
        <v>2018</v>
      </c>
      <c r="C579" s="158" t="s">
        <v>54</v>
      </c>
      <c r="D579" s="158" t="s">
        <v>129</v>
      </c>
      <c r="E579" s="159" t="n">
        <v>23754</v>
      </c>
      <c r="F579" s="159" t="n">
        <v>310676.86</v>
      </c>
      <c r="G579" s="159" t="n">
        <v>1502656.974</v>
      </c>
    </row>
    <row r="580" customFormat="false" ht="12.5" hidden="false" customHeight="false" outlineLevel="0" collapsed="false">
      <c r="A580" s="154"/>
      <c r="B580" s="157" t="n">
        <v>2018</v>
      </c>
      <c r="C580" s="158" t="s">
        <v>54</v>
      </c>
      <c r="D580" s="158" t="s">
        <v>130</v>
      </c>
      <c r="E580" s="159" t="n">
        <v>39</v>
      </c>
      <c r="F580" s="159" t="n">
        <v>204.59</v>
      </c>
      <c r="G580" s="159" t="n">
        <v>859.04</v>
      </c>
    </row>
    <row r="581" customFormat="false" ht="12.5" hidden="false" customHeight="false" outlineLevel="0" collapsed="false">
      <c r="A581" s="154"/>
      <c r="B581" s="157" t="n">
        <v>2018</v>
      </c>
      <c r="C581" s="158" t="s">
        <v>57</v>
      </c>
      <c r="D581" s="158" t="s">
        <v>117</v>
      </c>
      <c r="E581" s="159" t="n">
        <v>116</v>
      </c>
      <c r="F581" s="159" t="n">
        <v>4091.87</v>
      </c>
      <c r="G581" s="159" t="n">
        <v>4495</v>
      </c>
    </row>
    <row r="582" customFormat="false" ht="12.5" hidden="false" customHeight="false" outlineLevel="0" collapsed="false">
      <c r="A582" s="154"/>
      <c r="B582" s="157" t="n">
        <v>2018</v>
      </c>
      <c r="C582" s="158" t="s">
        <v>57</v>
      </c>
      <c r="D582" s="158" t="s">
        <v>118</v>
      </c>
      <c r="E582" s="159" t="n">
        <v>68</v>
      </c>
      <c r="F582" s="159" t="n">
        <v>1722.35</v>
      </c>
      <c r="G582" s="159" t="n">
        <v>1873</v>
      </c>
    </row>
    <row r="583" customFormat="false" ht="12.5" hidden="false" customHeight="false" outlineLevel="0" collapsed="false">
      <c r="A583" s="154"/>
      <c r="B583" s="157" t="n">
        <v>2018</v>
      </c>
      <c r="C583" s="158" t="s">
        <v>57</v>
      </c>
      <c r="D583" s="158" t="s">
        <v>119</v>
      </c>
      <c r="E583" s="159" t="n">
        <v>126</v>
      </c>
      <c r="F583" s="159" t="n">
        <v>2046.18</v>
      </c>
      <c r="G583" s="159" t="n">
        <v>2342.5</v>
      </c>
    </row>
    <row r="584" customFormat="false" ht="12.5" hidden="false" customHeight="false" outlineLevel="0" collapsed="false">
      <c r="A584" s="154"/>
      <c r="B584" s="157" t="n">
        <v>2018</v>
      </c>
      <c r="C584" s="158" t="s">
        <v>57</v>
      </c>
      <c r="D584" s="158" t="s">
        <v>120</v>
      </c>
      <c r="E584" s="159" t="n">
        <v>95</v>
      </c>
      <c r="F584" s="159" t="n">
        <v>3090.69</v>
      </c>
      <c r="G584" s="159" t="n">
        <v>2261</v>
      </c>
    </row>
    <row r="585" customFormat="false" ht="12.5" hidden="false" customHeight="false" outlineLevel="0" collapsed="false">
      <c r="A585" s="154"/>
      <c r="B585" s="157" t="n">
        <v>2018</v>
      </c>
      <c r="C585" s="158" t="s">
        <v>57</v>
      </c>
      <c r="D585" s="158" t="s">
        <v>121</v>
      </c>
      <c r="E585" s="159" t="n">
        <v>10</v>
      </c>
      <c r="F585" s="159" t="n">
        <v>352.87</v>
      </c>
      <c r="G585" s="159" t="n">
        <v>203</v>
      </c>
    </row>
    <row r="586" customFormat="false" ht="12.5" hidden="false" customHeight="false" outlineLevel="0" collapsed="false">
      <c r="A586" s="154"/>
      <c r="B586" s="157" t="n">
        <v>2018</v>
      </c>
      <c r="C586" s="158" t="s">
        <v>57</v>
      </c>
      <c r="D586" s="158" t="s">
        <v>122</v>
      </c>
      <c r="E586" s="159" t="n">
        <v>320</v>
      </c>
      <c r="F586" s="159" t="n">
        <v>8812.25</v>
      </c>
      <c r="G586" s="159" t="n">
        <v>9276</v>
      </c>
    </row>
    <row r="587" customFormat="false" ht="12.5" hidden="false" customHeight="false" outlineLevel="0" collapsed="false">
      <c r="A587" s="154"/>
      <c r="B587" s="157" t="n">
        <v>2018</v>
      </c>
      <c r="C587" s="158" t="s">
        <v>57</v>
      </c>
      <c r="D587" s="158" t="s">
        <v>123</v>
      </c>
      <c r="E587" s="159" t="n">
        <v>315</v>
      </c>
      <c r="F587" s="159" t="n">
        <v>7866.21</v>
      </c>
      <c r="G587" s="159" t="n">
        <v>7920.5</v>
      </c>
    </row>
    <row r="588" customFormat="false" ht="12.5" hidden="false" customHeight="false" outlineLevel="0" collapsed="false">
      <c r="A588" s="154"/>
      <c r="B588" s="157" t="n">
        <v>2018</v>
      </c>
      <c r="C588" s="158" t="s">
        <v>57</v>
      </c>
      <c r="D588" s="158" t="s">
        <v>124</v>
      </c>
      <c r="E588" s="159" t="n">
        <v>184</v>
      </c>
      <c r="F588" s="159" t="n">
        <v>5125.67</v>
      </c>
      <c r="G588" s="159" t="n">
        <v>4446.3</v>
      </c>
    </row>
    <row r="589" customFormat="false" ht="12.5" hidden="false" customHeight="false" outlineLevel="0" collapsed="false">
      <c r="A589" s="154"/>
      <c r="B589" s="157" t="n">
        <v>2018</v>
      </c>
      <c r="C589" s="158" t="s">
        <v>57</v>
      </c>
      <c r="D589" s="158" t="s">
        <v>125</v>
      </c>
      <c r="E589" s="159" t="n">
        <v>187</v>
      </c>
      <c r="F589" s="159" t="n">
        <v>13260.68</v>
      </c>
      <c r="G589" s="159" t="n">
        <v>5396.12</v>
      </c>
    </row>
    <row r="590" customFormat="false" ht="12.5" hidden="false" customHeight="false" outlineLevel="0" collapsed="false">
      <c r="A590" s="154"/>
      <c r="B590" s="157" t="n">
        <v>2018</v>
      </c>
      <c r="C590" s="158" t="s">
        <v>57</v>
      </c>
      <c r="D590" s="158" t="s">
        <v>126</v>
      </c>
      <c r="E590" s="159" t="n">
        <v>350</v>
      </c>
      <c r="F590" s="159" t="n">
        <v>7532.2</v>
      </c>
      <c r="G590" s="159" t="n">
        <v>8587.12</v>
      </c>
    </row>
    <row r="591" customFormat="false" ht="12.5" hidden="false" customHeight="false" outlineLevel="0" collapsed="false">
      <c r="A591" s="154"/>
      <c r="B591" s="157" t="n">
        <v>2018</v>
      </c>
      <c r="C591" s="158" t="s">
        <v>57</v>
      </c>
      <c r="D591" s="158" t="s">
        <v>127</v>
      </c>
      <c r="E591" s="159" t="n">
        <v>14</v>
      </c>
      <c r="F591" s="159" t="n">
        <v>1176</v>
      </c>
      <c r="G591" s="159" t="n">
        <v>42</v>
      </c>
    </row>
    <row r="592" customFormat="false" ht="12.5" hidden="false" customHeight="false" outlineLevel="0" collapsed="false">
      <c r="A592" s="154"/>
      <c r="B592" s="157" t="n">
        <v>2018</v>
      </c>
      <c r="C592" s="158" t="s">
        <v>57</v>
      </c>
      <c r="D592" s="158" t="s">
        <v>128</v>
      </c>
      <c r="E592" s="159" t="n">
        <v>81</v>
      </c>
      <c r="F592" s="159" t="n">
        <v>2475.85</v>
      </c>
      <c r="G592" s="159" t="n">
        <v>2706</v>
      </c>
    </row>
    <row r="593" customFormat="false" ht="12.5" hidden="false" customHeight="false" outlineLevel="0" collapsed="false">
      <c r="A593" s="154"/>
      <c r="B593" s="157" t="n">
        <v>2018</v>
      </c>
      <c r="C593" s="158" t="s">
        <v>57</v>
      </c>
      <c r="D593" s="158" t="s">
        <v>129</v>
      </c>
      <c r="E593" s="159" t="n">
        <v>467</v>
      </c>
      <c r="F593" s="159" t="n">
        <v>13707.77</v>
      </c>
      <c r="G593" s="159" t="n">
        <v>12019.5</v>
      </c>
    </row>
    <row r="594" customFormat="false" ht="12.5" hidden="false" customHeight="false" outlineLevel="0" collapsed="false">
      <c r="A594" s="154"/>
      <c r="B594" s="157" t="n">
        <v>2018</v>
      </c>
      <c r="C594" s="158" t="s">
        <v>57</v>
      </c>
      <c r="D594" s="158" t="s">
        <v>130</v>
      </c>
      <c r="E594" s="159" t="n">
        <v>17</v>
      </c>
      <c r="F594" s="159" t="n">
        <v>603.4</v>
      </c>
      <c r="G594" s="159" t="n">
        <v>705</v>
      </c>
    </row>
    <row r="595" customFormat="false" ht="12.5" hidden="false" customHeight="false" outlineLevel="0" collapsed="false">
      <c r="B595" s="160" t="n">
        <v>2019</v>
      </c>
      <c r="C595" s="161" t="s">
        <v>47</v>
      </c>
      <c r="D595" s="161" t="s">
        <v>117</v>
      </c>
      <c r="E595" s="162" t="n">
        <v>372</v>
      </c>
      <c r="F595" s="162" t="n">
        <v>13892.72</v>
      </c>
      <c r="G595" s="162" t="n">
        <v>4912.75</v>
      </c>
    </row>
    <row r="596" customFormat="false" ht="12.5" hidden="false" customHeight="false" outlineLevel="0" collapsed="false">
      <c r="B596" s="160" t="n">
        <v>2019</v>
      </c>
      <c r="C596" s="161" t="s">
        <v>47</v>
      </c>
      <c r="D596" s="161" t="s">
        <v>118</v>
      </c>
      <c r="E596" s="162" t="n">
        <v>2405</v>
      </c>
      <c r="F596" s="162" t="n">
        <v>96936.12</v>
      </c>
      <c r="G596" s="162" t="n">
        <v>35541.75</v>
      </c>
    </row>
    <row r="597" customFormat="false" ht="12.5" hidden="false" customHeight="false" outlineLevel="0" collapsed="false">
      <c r="B597" s="160" t="n">
        <v>2019</v>
      </c>
      <c r="C597" s="161" t="s">
        <v>47</v>
      </c>
      <c r="D597" s="161" t="s">
        <v>119</v>
      </c>
      <c r="E597" s="162" t="n">
        <v>3421</v>
      </c>
      <c r="F597" s="162" t="n">
        <v>173821.92</v>
      </c>
      <c r="G597" s="162" t="n">
        <v>67864.8333333333</v>
      </c>
    </row>
    <row r="598" customFormat="false" ht="12.5" hidden="false" customHeight="false" outlineLevel="0" collapsed="false">
      <c r="B598" s="153" t="n">
        <v>2019</v>
      </c>
      <c r="C598" s="153" t="s">
        <v>47</v>
      </c>
      <c r="D598" s="153" t="s">
        <v>120</v>
      </c>
      <c r="E598" s="153" t="n">
        <v>3671</v>
      </c>
      <c r="F598" s="153" t="n">
        <v>220912.34</v>
      </c>
      <c r="G598" s="153" t="n">
        <v>82077.1666666667</v>
      </c>
    </row>
    <row r="599" customFormat="false" ht="12.5" hidden="false" customHeight="false" outlineLevel="0" collapsed="false">
      <c r="B599" s="153" t="n">
        <v>2019</v>
      </c>
      <c r="C599" s="153" t="s">
        <v>47</v>
      </c>
      <c r="D599" s="153" t="s">
        <v>121</v>
      </c>
      <c r="E599" s="153" t="n">
        <v>3107</v>
      </c>
      <c r="F599" s="153" t="n">
        <v>207139.91</v>
      </c>
      <c r="G599" s="153" t="n">
        <v>76750.56</v>
      </c>
    </row>
    <row r="600" customFormat="false" ht="12.5" hidden="false" customHeight="false" outlineLevel="0" collapsed="false">
      <c r="B600" s="153" t="n">
        <v>2019</v>
      </c>
      <c r="C600" s="153" t="s">
        <v>47</v>
      </c>
      <c r="D600" s="153" t="s">
        <v>122</v>
      </c>
      <c r="E600" s="153" t="n">
        <v>1118</v>
      </c>
      <c r="F600" s="153" t="n">
        <v>47168.96</v>
      </c>
      <c r="G600" s="153" t="n">
        <v>19364.9166666667</v>
      </c>
    </row>
    <row r="601" customFormat="false" ht="12.5" hidden="false" customHeight="false" outlineLevel="0" collapsed="false">
      <c r="B601" s="153" t="n">
        <v>2019</v>
      </c>
      <c r="C601" s="153" t="s">
        <v>47</v>
      </c>
      <c r="D601" s="153" t="s">
        <v>123</v>
      </c>
      <c r="E601" s="153" t="n">
        <v>28225</v>
      </c>
      <c r="F601" s="153" t="n">
        <v>1762855.06</v>
      </c>
      <c r="G601" s="153" t="n">
        <v>669641.044444444</v>
      </c>
    </row>
    <row r="602" customFormat="false" ht="12.5" hidden="false" customHeight="false" outlineLevel="0" collapsed="false">
      <c r="B602" s="153" t="n">
        <v>2019</v>
      </c>
      <c r="C602" s="153" t="s">
        <v>47</v>
      </c>
      <c r="D602" s="153" t="s">
        <v>124</v>
      </c>
      <c r="E602" s="153" t="n">
        <v>912</v>
      </c>
      <c r="F602" s="153" t="n">
        <v>32762.27</v>
      </c>
      <c r="G602" s="153" t="n">
        <v>12655.25</v>
      </c>
    </row>
    <row r="603" customFormat="false" ht="12.5" hidden="false" customHeight="false" outlineLevel="0" collapsed="false">
      <c r="B603" s="153" t="n">
        <v>2019</v>
      </c>
      <c r="C603" s="153" t="s">
        <v>47</v>
      </c>
      <c r="D603" s="153" t="s">
        <v>125</v>
      </c>
      <c r="E603" s="153" t="n">
        <v>14601</v>
      </c>
      <c r="F603" s="153" t="n">
        <v>954725.14</v>
      </c>
      <c r="G603" s="153" t="n">
        <v>365902.75</v>
      </c>
    </row>
    <row r="604" customFormat="false" ht="12.5" hidden="false" customHeight="false" outlineLevel="0" collapsed="false">
      <c r="B604" s="153" t="n">
        <v>2019</v>
      </c>
      <c r="C604" s="153" t="s">
        <v>47</v>
      </c>
      <c r="D604" s="153" t="s">
        <v>126</v>
      </c>
      <c r="E604" s="153" t="n">
        <v>15608</v>
      </c>
      <c r="F604" s="153" t="n">
        <v>760686.8</v>
      </c>
      <c r="G604" s="153" t="n">
        <v>283079.583333333</v>
      </c>
    </row>
    <row r="605" customFormat="false" ht="12.5" hidden="false" customHeight="false" outlineLevel="0" collapsed="false">
      <c r="B605" s="153" t="n">
        <v>2019</v>
      </c>
      <c r="C605" s="153" t="s">
        <v>47</v>
      </c>
      <c r="D605" s="153" t="s">
        <v>127</v>
      </c>
      <c r="E605" s="153" t="n">
        <v>171</v>
      </c>
      <c r="F605" s="153" t="n">
        <v>4891.32</v>
      </c>
      <c r="G605" s="153" t="n">
        <v>1838</v>
      </c>
    </row>
    <row r="606" customFormat="false" ht="12.5" hidden="false" customHeight="false" outlineLevel="0" collapsed="false">
      <c r="B606" s="153" t="n">
        <v>2019</v>
      </c>
      <c r="C606" s="153" t="s">
        <v>47</v>
      </c>
      <c r="D606" s="153" t="s">
        <v>128</v>
      </c>
      <c r="E606" s="153" t="n">
        <v>200</v>
      </c>
      <c r="F606" s="153" t="n">
        <v>11456.36</v>
      </c>
      <c r="G606" s="153" t="n">
        <v>4150.75</v>
      </c>
    </row>
    <row r="607" customFormat="false" ht="12.5" hidden="false" customHeight="false" outlineLevel="0" collapsed="false">
      <c r="B607" s="153" t="n">
        <v>2019</v>
      </c>
      <c r="C607" s="153" t="s">
        <v>47</v>
      </c>
      <c r="D607" s="153" t="s">
        <v>129</v>
      </c>
      <c r="E607" s="153" t="n">
        <v>2586</v>
      </c>
      <c r="F607" s="153" t="n">
        <v>161693.31</v>
      </c>
      <c r="G607" s="153" t="n">
        <v>60094.5</v>
      </c>
    </row>
    <row r="608" customFormat="false" ht="12.5" hidden="false" customHeight="false" outlineLevel="0" collapsed="false">
      <c r="B608" s="153" t="n">
        <v>2019</v>
      </c>
      <c r="C608" s="153" t="s">
        <v>47</v>
      </c>
      <c r="D608" s="153" t="s">
        <v>130</v>
      </c>
      <c r="E608" s="153" t="n">
        <v>2</v>
      </c>
      <c r="F608" s="153" t="n">
        <v>168.58</v>
      </c>
      <c r="G608" s="153" t="n">
        <v>69</v>
      </c>
    </row>
    <row r="609" customFormat="false" ht="12.5" hidden="false" customHeight="false" outlineLevel="0" collapsed="false">
      <c r="B609" s="153" t="n">
        <v>2019</v>
      </c>
      <c r="C609" s="153" t="s">
        <v>50</v>
      </c>
      <c r="D609" s="153" t="s">
        <v>117</v>
      </c>
      <c r="E609" s="153" t="n">
        <v>1156</v>
      </c>
      <c r="F609" s="153" t="n">
        <v>52558.44</v>
      </c>
      <c r="G609" s="153" t="n">
        <v>17160</v>
      </c>
    </row>
    <row r="610" customFormat="false" ht="12.5" hidden="false" customHeight="false" outlineLevel="0" collapsed="false">
      <c r="B610" s="153" t="n">
        <v>2019</v>
      </c>
      <c r="C610" s="153" t="s">
        <v>50</v>
      </c>
      <c r="D610" s="153" t="s">
        <v>118</v>
      </c>
      <c r="E610" s="153" t="n">
        <v>153</v>
      </c>
      <c r="F610" s="153" t="n">
        <v>11069.4</v>
      </c>
      <c r="G610" s="153" t="n">
        <v>3918</v>
      </c>
    </row>
    <row r="611" customFormat="false" ht="12.5" hidden="false" customHeight="false" outlineLevel="0" collapsed="false">
      <c r="B611" s="153" t="n">
        <v>2019</v>
      </c>
      <c r="C611" s="153" t="s">
        <v>50</v>
      </c>
      <c r="D611" s="153" t="s">
        <v>119</v>
      </c>
      <c r="E611" s="153" t="n">
        <v>26</v>
      </c>
      <c r="F611" s="153" t="n">
        <v>1696.85</v>
      </c>
      <c r="G611" s="153" t="n">
        <v>613.5</v>
      </c>
    </row>
    <row r="612" customFormat="false" ht="12.5" hidden="false" customHeight="false" outlineLevel="0" collapsed="false">
      <c r="B612" s="153" t="n">
        <v>2019</v>
      </c>
      <c r="C612" s="153" t="s">
        <v>50</v>
      </c>
      <c r="D612" s="153" t="s">
        <v>120</v>
      </c>
      <c r="E612" s="153" t="n">
        <v>582</v>
      </c>
      <c r="F612" s="153" t="n">
        <v>41527.75</v>
      </c>
      <c r="G612" s="153" t="n">
        <v>14082.75</v>
      </c>
    </row>
    <row r="613" customFormat="false" ht="12.5" hidden="false" customHeight="false" outlineLevel="0" collapsed="false">
      <c r="B613" s="153" t="n">
        <v>2019</v>
      </c>
      <c r="C613" s="153" t="s">
        <v>50</v>
      </c>
      <c r="D613" s="153" t="s">
        <v>121</v>
      </c>
      <c r="E613" s="153" t="n">
        <v>25</v>
      </c>
      <c r="F613" s="153" t="n">
        <v>1249.49</v>
      </c>
      <c r="G613" s="153" t="n">
        <v>366.25</v>
      </c>
    </row>
    <row r="614" customFormat="false" ht="12.5" hidden="false" customHeight="false" outlineLevel="0" collapsed="false">
      <c r="B614" s="153" t="n">
        <v>2019</v>
      </c>
      <c r="C614" s="153" t="s">
        <v>50</v>
      </c>
      <c r="D614" s="153" t="s">
        <v>122</v>
      </c>
      <c r="E614" s="153" t="n">
        <v>7648</v>
      </c>
      <c r="F614" s="153" t="n">
        <v>434790.81</v>
      </c>
      <c r="G614" s="153" t="n">
        <v>149194.2</v>
      </c>
    </row>
    <row r="615" customFormat="false" ht="12.5" hidden="false" customHeight="false" outlineLevel="0" collapsed="false">
      <c r="B615" s="153" t="n">
        <v>2019</v>
      </c>
      <c r="C615" s="153" t="s">
        <v>50</v>
      </c>
      <c r="D615" s="153" t="s">
        <v>123</v>
      </c>
      <c r="E615" s="153" t="n">
        <v>257</v>
      </c>
      <c r="F615" s="153" t="n">
        <v>15973.04</v>
      </c>
      <c r="G615" s="153" t="n">
        <v>5047.01</v>
      </c>
    </row>
    <row r="616" customFormat="false" ht="12.5" hidden="false" customHeight="false" outlineLevel="0" collapsed="false">
      <c r="B616" s="153" t="n">
        <v>2019</v>
      </c>
      <c r="C616" s="153" t="s">
        <v>50</v>
      </c>
      <c r="D616" s="153" t="s">
        <v>124</v>
      </c>
      <c r="E616" s="153" t="n">
        <v>3508</v>
      </c>
      <c r="F616" s="153" t="n">
        <v>155722.07</v>
      </c>
      <c r="G616" s="153" t="n">
        <v>53340.75</v>
      </c>
    </row>
    <row r="617" customFormat="false" ht="12.5" hidden="false" customHeight="false" outlineLevel="0" collapsed="false">
      <c r="B617" s="153" t="n">
        <v>2019</v>
      </c>
      <c r="C617" s="153" t="s">
        <v>50</v>
      </c>
      <c r="D617" s="153" t="s">
        <v>125</v>
      </c>
      <c r="E617" s="153" t="n">
        <v>863</v>
      </c>
      <c r="F617" s="153" t="n">
        <v>72375.74</v>
      </c>
      <c r="G617" s="153" t="n">
        <v>25226.75</v>
      </c>
    </row>
    <row r="618" customFormat="false" ht="12.5" hidden="false" customHeight="false" outlineLevel="0" collapsed="false">
      <c r="B618" s="153" t="n">
        <v>2019</v>
      </c>
      <c r="C618" s="153" t="s">
        <v>50</v>
      </c>
      <c r="D618" s="153" t="s">
        <v>126</v>
      </c>
      <c r="E618" s="153" t="n">
        <v>1250</v>
      </c>
      <c r="F618" s="153" t="n">
        <v>101702.11</v>
      </c>
      <c r="G618" s="153" t="n">
        <v>34237</v>
      </c>
    </row>
    <row r="619" customFormat="false" ht="12.5" hidden="false" customHeight="false" outlineLevel="0" collapsed="false">
      <c r="B619" s="153" t="n">
        <v>2019</v>
      </c>
      <c r="C619" s="153" t="s">
        <v>50</v>
      </c>
      <c r="D619" s="153" t="s">
        <v>128</v>
      </c>
      <c r="E619" s="153" t="n">
        <v>159</v>
      </c>
      <c r="F619" s="153" t="n">
        <v>7678.1</v>
      </c>
      <c r="G619" s="153" t="n">
        <v>2629.25</v>
      </c>
    </row>
    <row r="620" customFormat="false" ht="12.5" hidden="false" customHeight="false" outlineLevel="0" collapsed="false">
      <c r="B620" s="153" t="n">
        <v>2019</v>
      </c>
      <c r="C620" s="153" t="s">
        <v>50</v>
      </c>
      <c r="D620" s="153" t="s">
        <v>129</v>
      </c>
      <c r="E620" s="153" t="n">
        <v>3893</v>
      </c>
      <c r="F620" s="153" t="n">
        <v>345550.27</v>
      </c>
      <c r="G620" s="153" t="n">
        <v>122748.87</v>
      </c>
    </row>
    <row r="621" customFormat="false" ht="12.5" hidden="false" customHeight="false" outlineLevel="0" collapsed="false">
      <c r="B621" s="153" t="n">
        <v>2019</v>
      </c>
      <c r="C621" s="153" t="s">
        <v>50</v>
      </c>
      <c r="D621" s="153" t="s">
        <v>130</v>
      </c>
      <c r="E621" s="153" t="n">
        <v>54</v>
      </c>
      <c r="F621" s="153" t="n">
        <v>2260.43</v>
      </c>
      <c r="G621" s="153" t="n">
        <v>738.25</v>
      </c>
    </row>
    <row r="622" customFormat="false" ht="12.5" hidden="false" customHeight="false" outlineLevel="0" collapsed="false">
      <c r="B622" s="153" t="n">
        <v>2019</v>
      </c>
      <c r="C622" s="153" t="s">
        <v>54</v>
      </c>
      <c r="D622" s="153" t="s">
        <v>117</v>
      </c>
      <c r="E622" s="153" t="n">
        <v>31842</v>
      </c>
      <c r="F622" s="153" t="n">
        <v>318781.97</v>
      </c>
      <c r="G622" s="153" t="n">
        <v>1538065.16</v>
      </c>
    </row>
    <row r="623" customFormat="false" ht="12.5" hidden="false" customHeight="false" outlineLevel="0" collapsed="false">
      <c r="B623" s="153" t="n">
        <v>2019</v>
      </c>
      <c r="C623" s="153" t="s">
        <v>54</v>
      </c>
      <c r="D623" s="153" t="s">
        <v>118</v>
      </c>
      <c r="E623" s="153" t="n">
        <v>5368</v>
      </c>
      <c r="F623" s="153" t="n">
        <v>40791.54</v>
      </c>
      <c r="G623" s="153" t="n">
        <v>197174.12</v>
      </c>
    </row>
    <row r="624" customFormat="false" ht="12.5" hidden="false" customHeight="false" outlineLevel="0" collapsed="false">
      <c r="B624" s="153" t="n">
        <v>2019</v>
      </c>
      <c r="C624" s="153" t="s">
        <v>54</v>
      </c>
      <c r="D624" s="153" t="s">
        <v>119</v>
      </c>
      <c r="E624" s="153" t="n">
        <v>12699</v>
      </c>
      <c r="F624" s="153" t="n">
        <v>90131.13</v>
      </c>
      <c r="G624" s="153" t="n">
        <v>435109.28</v>
      </c>
    </row>
    <row r="625" customFormat="false" ht="12.5" hidden="false" customHeight="false" outlineLevel="0" collapsed="false">
      <c r="B625" s="153" t="n">
        <v>2019</v>
      </c>
      <c r="C625" s="153" t="s">
        <v>54</v>
      </c>
      <c r="D625" s="153" t="s">
        <v>120</v>
      </c>
      <c r="E625" s="153" t="n">
        <v>19115</v>
      </c>
      <c r="F625" s="153" t="n">
        <v>250283.97</v>
      </c>
      <c r="G625" s="153" t="n">
        <v>1205146.6</v>
      </c>
    </row>
    <row r="626" customFormat="false" ht="12.5" hidden="false" customHeight="false" outlineLevel="0" collapsed="false">
      <c r="B626" s="153" t="n">
        <v>2019</v>
      </c>
      <c r="C626" s="153" t="s">
        <v>54</v>
      </c>
      <c r="D626" s="153" t="s">
        <v>121</v>
      </c>
      <c r="E626" s="153" t="n">
        <v>15848</v>
      </c>
      <c r="F626" s="153" t="n">
        <v>159356.88</v>
      </c>
      <c r="G626" s="153" t="n">
        <v>768301.92</v>
      </c>
    </row>
    <row r="627" customFormat="false" ht="12.5" hidden="false" customHeight="false" outlineLevel="0" collapsed="false">
      <c r="B627" s="153" t="n">
        <v>2019</v>
      </c>
      <c r="C627" s="153" t="s">
        <v>54</v>
      </c>
      <c r="D627" s="153" t="s">
        <v>122</v>
      </c>
      <c r="E627" s="153" t="n">
        <v>43082</v>
      </c>
      <c r="F627" s="153" t="n">
        <v>415033.3</v>
      </c>
      <c r="G627" s="153" t="n">
        <v>2003332.84</v>
      </c>
    </row>
    <row r="628" customFormat="false" ht="12.5" hidden="false" customHeight="false" outlineLevel="0" collapsed="false">
      <c r="B628" s="153" t="n">
        <v>2019</v>
      </c>
      <c r="C628" s="153" t="s">
        <v>54</v>
      </c>
      <c r="D628" s="153" t="s">
        <v>123</v>
      </c>
      <c r="E628" s="153" t="n">
        <v>129155</v>
      </c>
      <c r="F628" s="153" t="n">
        <v>1300171.94</v>
      </c>
      <c r="G628" s="153" t="n">
        <v>6266122.8</v>
      </c>
    </row>
    <row r="629" customFormat="false" ht="12.5" hidden="false" customHeight="false" outlineLevel="0" collapsed="false">
      <c r="B629" s="153" t="n">
        <v>2019</v>
      </c>
      <c r="C629" s="153" t="s">
        <v>54</v>
      </c>
      <c r="D629" s="153" t="s">
        <v>124</v>
      </c>
      <c r="E629" s="153" t="n">
        <v>13021</v>
      </c>
      <c r="F629" s="153" t="n">
        <v>110204.9</v>
      </c>
      <c r="G629" s="153" t="n">
        <v>530078.56</v>
      </c>
    </row>
    <row r="630" customFormat="false" ht="12.5" hidden="false" customHeight="false" outlineLevel="0" collapsed="false">
      <c r="B630" s="153" t="n">
        <v>2019</v>
      </c>
      <c r="C630" s="153" t="s">
        <v>54</v>
      </c>
      <c r="D630" s="153" t="s">
        <v>125</v>
      </c>
      <c r="E630" s="153" t="n">
        <v>37222</v>
      </c>
      <c r="F630" s="153" t="n">
        <v>304456.31</v>
      </c>
      <c r="G630" s="153" t="n">
        <v>1462582.6</v>
      </c>
    </row>
    <row r="631" customFormat="false" ht="12.5" hidden="false" customHeight="false" outlineLevel="0" collapsed="false">
      <c r="B631" s="153" t="n">
        <v>2019</v>
      </c>
      <c r="C631" s="153" t="s">
        <v>54</v>
      </c>
      <c r="D631" s="153" t="s">
        <v>126</v>
      </c>
      <c r="E631" s="153" t="n">
        <v>69798</v>
      </c>
      <c r="F631" s="153" t="n">
        <v>754331.77</v>
      </c>
      <c r="G631" s="153" t="n">
        <v>3641932.48</v>
      </c>
    </row>
    <row r="632" customFormat="false" ht="12.5" hidden="false" customHeight="false" outlineLevel="0" collapsed="false">
      <c r="B632" s="153" t="n">
        <v>2019</v>
      </c>
      <c r="C632" s="153" t="s">
        <v>54</v>
      </c>
      <c r="D632" s="153" t="s">
        <v>127</v>
      </c>
      <c r="E632" s="153" t="n">
        <v>253</v>
      </c>
      <c r="F632" s="153" t="n">
        <v>1744.54</v>
      </c>
      <c r="G632" s="153" t="n">
        <v>8472.8</v>
      </c>
    </row>
    <row r="633" customFormat="false" ht="12.5" hidden="false" customHeight="false" outlineLevel="0" collapsed="false">
      <c r="B633" s="153" t="n">
        <v>2019</v>
      </c>
      <c r="C633" s="153" t="s">
        <v>54</v>
      </c>
      <c r="D633" s="153" t="s">
        <v>128</v>
      </c>
      <c r="E633" s="153" t="n">
        <v>1104</v>
      </c>
      <c r="F633" s="153" t="n">
        <v>10957.74</v>
      </c>
      <c r="G633" s="153" t="n">
        <v>53333.8</v>
      </c>
    </row>
    <row r="634" customFormat="false" ht="12.5" hidden="false" customHeight="false" outlineLevel="0" collapsed="false">
      <c r="B634" s="153" t="n">
        <v>2019</v>
      </c>
      <c r="C634" s="153" t="s">
        <v>54</v>
      </c>
      <c r="D634" s="153" t="s">
        <v>129</v>
      </c>
      <c r="E634" s="153" t="n">
        <v>23682</v>
      </c>
      <c r="F634" s="153" t="n">
        <v>308408.04</v>
      </c>
      <c r="G634" s="153" t="n">
        <v>1486423.64</v>
      </c>
    </row>
    <row r="635" customFormat="false" ht="12.5" hidden="false" customHeight="false" outlineLevel="0" collapsed="false">
      <c r="B635" s="153" t="n">
        <v>2019</v>
      </c>
      <c r="C635" s="153" t="s">
        <v>54</v>
      </c>
      <c r="D635" s="153" t="s">
        <v>130</v>
      </c>
      <c r="E635" s="153" t="n">
        <v>28</v>
      </c>
      <c r="F635" s="153" t="n">
        <v>126.18</v>
      </c>
      <c r="G635" s="153" t="n">
        <v>555.04</v>
      </c>
    </row>
    <row r="636" customFormat="false" ht="12.5" hidden="false" customHeight="false" outlineLevel="0" collapsed="false">
      <c r="B636" s="153" t="n">
        <v>2019</v>
      </c>
      <c r="C636" s="153" t="s">
        <v>57</v>
      </c>
      <c r="D636" s="153" t="s">
        <v>117</v>
      </c>
      <c r="E636" s="153" t="n">
        <v>142</v>
      </c>
      <c r="F636" s="153" t="n">
        <v>9018.23</v>
      </c>
      <c r="G636" s="153" t="n">
        <v>5091</v>
      </c>
    </row>
    <row r="637" customFormat="false" ht="12.5" hidden="false" customHeight="false" outlineLevel="0" collapsed="false">
      <c r="B637" s="153" t="n">
        <v>2019</v>
      </c>
      <c r="C637" s="153" t="s">
        <v>57</v>
      </c>
      <c r="D637" s="153" t="s">
        <v>118</v>
      </c>
      <c r="E637" s="153" t="n">
        <v>56</v>
      </c>
      <c r="F637" s="153" t="n">
        <v>3646.23</v>
      </c>
      <c r="G637" s="153" t="n">
        <v>1644</v>
      </c>
    </row>
    <row r="638" customFormat="false" ht="12.5" hidden="false" customHeight="false" outlineLevel="0" collapsed="false">
      <c r="B638" s="153" t="n">
        <v>2019</v>
      </c>
      <c r="C638" s="153" t="s">
        <v>57</v>
      </c>
      <c r="D638" s="153" t="s">
        <v>119</v>
      </c>
      <c r="E638" s="153" t="n">
        <v>105</v>
      </c>
      <c r="F638" s="153" t="n">
        <v>3680.17</v>
      </c>
      <c r="G638" s="153" t="n">
        <v>2181.5</v>
      </c>
    </row>
    <row r="639" customFormat="false" ht="12.5" hidden="false" customHeight="false" outlineLevel="0" collapsed="false">
      <c r="B639" s="153" t="n">
        <v>2019</v>
      </c>
      <c r="C639" s="153" t="s">
        <v>57</v>
      </c>
      <c r="D639" s="153" t="s">
        <v>120</v>
      </c>
      <c r="E639" s="153" t="n">
        <v>208</v>
      </c>
      <c r="F639" s="153" t="n">
        <v>11349.21</v>
      </c>
      <c r="G639" s="153" t="n">
        <v>6076.5</v>
      </c>
    </row>
    <row r="640" customFormat="false" ht="12.5" hidden="false" customHeight="false" outlineLevel="0" collapsed="false">
      <c r="B640" s="153" t="n">
        <v>2019</v>
      </c>
      <c r="C640" s="153" t="s">
        <v>57</v>
      </c>
      <c r="D640" s="153" t="s">
        <v>121</v>
      </c>
      <c r="E640" s="153" t="n">
        <v>22</v>
      </c>
      <c r="F640" s="153" t="n">
        <v>1214.11</v>
      </c>
      <c r="G640" s="153" t="n">
        <v>623</v>
      </c>
    </row>
    <row r="641" customFormat="false" ht="12.5" hidden="false" customHeight="false" outlineLevel="0" collapsed="false">
      <c r="B641" s="153" t="n">
        <v>2019</v>
      </c>
      <c r="C641" s="153" t="s">
        <v>57</v>
      </c>
      <c r="D641" s="153" t="s">
        <v>122</v>
      </c>
      <c r="E641" s="153" t="n">
        <v>239</v>
      </c>
      <c r="F641" s="153" t="n">
        <v>13743.75</v>
      </c>
      <c r="G641" s="153" t="n">
        <v>7233</v>
      </c>
    </row>
    <row r="642" customFormat="false" ht="12.5" hidden="false" customHeight="false" outlineLevel="0" collapsed="false">
      <c r="B642" s="153" t="n">
        <v>2019</v>
      </c>
      <c r="C642" s="153" t="s">
        <v>57</v>
      </c>
      <c r="D642" s="153" t="s">
        <v>123</v>
      </c>
      <c r="E642" s="153" t="n">
        <v>361</v>
      </c>
      <c r="F642" s="153" t="n">
        <v>18832.52</v>
      </c>
      <c r="G642" s="153" t="n">
        <v>8841</v>
      </c>
    </row>
    <row r="643" customFormat="false" ht="12.5" hidden="false" customHeight="false" outlineLevel="0" collapsed="false">
      <c r="B643" s="153" t="n">
        <v>2019</v>
      </c>
      <c r="C643" s="153" t="s">
        <v>57</v>
      </c>
      <c r="D643" s="153" t="s">
        <v>124</v>
      </c>
      <c r="E643" s="153" t="n">
        <v>206</v>
      </c>
      <c r="F643" s="153" t="n">
        <v>10634.79</v>
      </c>
      <c r="G643" s="153" t="n">
        <v>4479</v>
      </c>
    </row>
    <row r="644" customFormat="false" ht="12.5" hidden="false" customHeight="false" outlineLevel="0" collapsed="false">
      <c r="B644" s="153" t="n">
        <v>2019</v>
      </c>
      <c r="C644" s="153" t="s">
        <v>57</v>
      </c>
      <c r="D644" s="153" t="s">
        <v>125</v>
      </c>
      <c r="E644" s="153" t="n">
        <v>196</v>
      </c>
      <c r="F644" s="153" t="n">
        <v>18080.21</v>
      </c>
      <c r="G644" s="153" t="n">
        <v>5428.6</v>
      </c>
    </row>
    <row r="645" customFormat="false" ht="12.5" hidden="false" customHeight="false" outlineLevel="0" collapsed="false">
      <c r="B645" s="153" t="n">
        <v>2019</v>
      </c>
      <c r="C645" s="153" t="s">
        <v>57</v>
      </c>
      <c r="D645" s="153" t="s">
        <v>126</v>
      </c>
      <c r="E645" s="153" t="n">
        <v>676</v>
      </c>
      <c r="F645" s="153" t="n">
        <v>24635.52</v>
      </c>
      <c r="G645" s="153" t="n">
        <v>14180.5</v>
      </c>
    </row>
    <row r="646" customFormat="false" ht="12.5" hidden="false" customHeight="false" outlineLevel="0" collapsed="false">
      <c r="B646" s="153" t="n">
        <v>2019</v>
      </c>
      <c r="C646" s="153" t="s">
        <v>57</v>
      </c>
      <c r="D646" s="153" t="s">
        <v>127</v>
      </c>
      <c r="E646" s="153" t="n">
        <v>14</v>
      </c>
      <c r="F646" s="153" t="n">
        <v>1176</v>
      </c>
      <c r="G646" s="153" t="n">
        <v>42</v>
      </c>
    </row>
    <row r="647" customFormat="false" ht="12.5" hidden="false" customHeight="false" outlineLevel="0" collapsed="false">
      <c r="B647" s="153" t="n">
        <v>2019</v>
      </c>
      <c r="C647" s="153" t="s">
        <v>57</v>
      </c>
      <c r="D647" s="153" t="s">
        <v>128</v>
      </c>
      <c r="E647" s="153" t="n">
        <v>49</v>
      </c>
      <c r="F647" s="153" t="n">
        <v>3259.79</v>
      </c>
      <c r="G647" s="153" t="n">
        <v>1419</v>
      </c>
    </row>
    <row r="648" customFormat="false" ht="12.5" hidden="false" customHeight="false" outlineLevel="0" collapsed="false">
      <c r="B648" s="153" t="n">
        <v>2019</v>
      </c>
      <c r="C648" s="153" t="s">
        <v>57</v>
      </c>
      <c r="D648" s="153" t="s">
        <v>129</v>
      </c>
      <c r="E648" s="153" t="n">
        <v>624</v>
      </c>
      <c r="F648" s="153" t="n">
        <v>31594.15</v>
      </c>
      <c r="G648" s="153" t="n">
        <v>16043.5</v>
      </c>
    </row>
    <row r="649" customFormat="false" ht="12.5" hidden="false" customHeight="false" outlineLevel="0" collapsed="false">
      <c r="B649" s="153" t="n">
        <v>2019</v>
      </c>
      <c r="C649" s="153" t="s">
        <v>57</v>
      </c>
      <c r="D649" s="153" t="s">
        <v>130</v>
      </c>
      <c r="E649" s="153" t="n">
        <v>7</v>
      </c>
      <c r="F649" s="153" t="n">
        <v>673.46</v>
      </c>
      <c r="G649" s="153" t="n">
        <v>354</v>
      </c>
    </row>
  </sheetData>
  <autoFilter ref="B2:G649"/>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30" width="1.72"/>
    <col collapsed="false" customWidth="true" hidden="false" outlineLevel="0" max="2" min="2" style="30" width="24.26"/>
    <col collapsed="false" customWidth="true" hidden="false" outlineLevel="0" max="3" min="3" style="30" width="23.26"/>
    <col collapsed="false" customWidth="true" hidden="false" outlineLevel="0" max="4" min="4" style="30" width="26.44"/>
    <col collapsed="false" customWidth="true" hidden="false" outlineLevel="0" max="5" min="5" style="30" width="28.53"/>
    <col collapsed="false" customWidth="true" hidden="false" outlineLevel="0" max="6" min="6" style="30" width="28.81"/>
    <col collapsed="false" customWidth="true" hidden="false" outlineLevel="0" max="7" min="7" style="30" width="17.81"/>
    <col collapsed="false" customWidth="true" hidden="false" outlineLevel="0" max="8" min="8" style="30" width="22.26"/>
    <col collapsed="false" customWidth="false" hidden="false" outlineLevel="0" max="257" min="9" style="94" width="9.17"/>
  </cols>
  <sheetData>
    <row r="1" customFormat="false" ht="14" hidden="false" customHeight="false" outlineLevel="0" collapsed="false">
      <c r="A1" s="29"/>
      <c r="B1" s="29"/>
    </row>
    <row r="2" customFormat="false" ht="14" hidden="false" customHeight="false" outlineLevel="0" collapsed="false">
      <c r="A2" s="29"/>
      <c r="B2" s="29"/>
      <c r="G2" s="31"/>
    </row>
    <row r="3" customFormat="false" ht="14" hidden="false" customHeight="false" outlineLevel="0" collapsed="false">
      <c r="A3" s="29"/>
      <c r="B3" s="29"/>
    </row>
    <row r="4" customFormat="false" ht="14" hidden="false" customHeight="false" outlineLevel="0" collapsed="false">
      <c r="A4" s="29"/>
      <c r="B4" s="29"/>
    </row>
    <row r="5" customFormat="false" ht="14" hidden="false" customHeight="false" outlineLevel="0" collapsed="false">
      <c r="A5" s="29"/>
      <c r="B5" s="29"/>
    </row>
    <row r="6" customFormat="false" ht="23.25" hidden="false" customHeight="true" outlineLevel="0" collapsed="false">
      <c r="A6" s="29"/>
      <c r="B6" s="32" t="s">
        <v>60</v>
      </c>
    </row>
    <row r="7" customFormat="false" ht="18" hidden="false" customHeight="false" outlineLevel="0" collapsed="false">
      <c r="A7" s="32"/>
      <c r="B7" s="32" t="s">
        <v>151</v>
      </c>
      <c r="C7" s="33"/>
      <c r="D7" s="33"/>
      <c r="E7" s="33"/>
      <c r="F7" s="33"/>
      <c r="G7" s="33"/>
      <c r="H7" s="33"/>
    </row>
    <row r="8" customFormat="false" ht="18" hidden="false" customHeight="false" outlineLevel="0" collapsed="false">
      <c r="A8" s="32"/>
      <c r="B8" s="34" t="s">
        <v>152</v>
      </c>
      <c r="C8" s="33"/>
      <c r="D8" s="33"/>
      <c r="E8" s="33"/>
      <c r="F8" s="33"/>
      <c r="G8" s="33"/>
      <c r="H8" s="33"/>
    </row>
    <row r="9" s="96" customFormat="true" ht="14" hidden="false" customHeight="false" outlineLevel="0" collapsed="false">
      <c r="A9" s="163"/>
      <c r="B9" s="164" t="s">
        <v>116</v>
      </c>
      <c r="C9" s="164" t="s">
        <v>107</v>
      </c>
      <c r="D9" s="165"/>
      <c r="E9" s="165"/>
      <c r="F9" s="165"/>
      <c r="G9" s="165"/>
      <c r="H9" s="165"/>
    </row>
    <row r="10" customFormat="false" ht="18" hidden="true" customHeight="false" outlineLevel="0" collapsed="false">
      <c r="A10" s="32"/>
      <c r="B10" s="32"/>
      <c r="C10" s="33"/>
      <c r="D10" s="33"/>
      <c r="E10" s="33"/>
      <c r="F10" s="33"/>
      <c r="G10" s="33"/>
      <c r="H10" s="33"/>
    </row>
    <row r="11" customFormat="false" ht="18" hidden="true" customHeight="false" outlineLevel="0" collapsed="false">
      <c r="A11" s="32"/>
      <c r="B11" s="166"/>
      <c r="C11" s="166" t="s">
        <v>108</v>
      </c>
      <c r="D11" s="167"/>
      <c r="E11" s="168"/>
      <c r="F11" s="169"/>
      <c r="G11" s="169"/>
      <c r="H11" s="169"/>
    </row>
    <row r="12" customFormat="false" ht="18" hidden="true" customHeight="false" outlineLevel="0" collapsed="false">
      <c r="A12" s="32"/>
      <c r="B12" s="166" t="s">
        <v>109</v>
      </c>
      <c r="C12" s="166" t="s">
        <v>153</v>
      </c>
      <c r="D12" s="170" t="s">
        <v>154</v>
      </c>
      <c r="E12" s="171" t="s">
        <v>110</v>
      </c>
      <c r="F12" s="169"/>
      <c r="G12" s="169"/>
      <c r="H12" s="169"/>
    </row>
    <row r="13" customFormat="false" ht="18" hidden="true" customHeight="false" outlineLevel="0" collapsed="false">
      <c r="A13" s="32"/>
      <c r="B13" s="172" t="n">
        <v>2010</v>
      </c>
      <c r="C13" s="173" t="n">
        <v>637689544.5</v>
      </c>
      <c r="D13" s="174" t="n">
        <v>6579776</v>
      </c>
      <c r="E13" s="175" t="n">
        <v>534674</v>
      </c>
      <c r="F13" s="169"/>
      <c r="G13" s="169"/>
      <c r="H13" s="169"/>
    </row>
    <row r="14" customFormat="false" ht="18" hidden="true" customHeight="false" outlineLevel="0" collapsed="false">
      <c r="A14" s="32"/>
      <c r="B14" s="176" t="n">
        <v>2011</v>
      </c>
      <c r="C14" s="177" t="n">
        <v>607752734.33</v>
      </c>
      <c r="D14" s="178" t="n">
        <v>6440763</v>
      </c>
      <c r="E14" s="179" t="n">
        <v>515897</v>
      </c>
      <c r="F14" s="169"/>
      <c r="G14" s="169"/>
      <c r="H14" s="169"/>
    </row>
    <row r="15" customFormat="false" ht="18" hidden="true" customHeight="false" outlineLevel="0" collapsed="false">
      <c r="A15" s="32"/>
      <c r="B15" s="176" t="n">
        <v>2012</v>
      </c>
      <c r="C15" s="177" t="n">
        <v>567760070.61</v>
      </c>
      <c r="D15" s="178" t="n">
        <v>6327988</v>
      </c>
      <c r="E15" s="179" t="n">
        <v>488982</v>
      </c>
      <c r="F15" s="169"/>
      <c r="G15" s="169"/>
      <c r="H15" s="169"/>
    </row>
    <row r="16" customFormat="false" ht="18" hidden="true" customHeight="false" outlineLevel="0" collapsed="false">
      <c r="A16" s="32"/>
      <c r="B16" s="176" t="n">
        <v>2013</v>
      </c>
      <c r="C16" s="177" t="n">
        <v>531572240.5</v>
      </c>
      <c r="D16" s="178" t="n">
        <v>6120077</v>
      </c>
      <c r="E16" s="179" t="n">
        <v>464639</v>
      </c>
      <c r="F16" s="169"/>
      <c r="G16" s="169"/>
      <c r="H16" s="169"/>
    </row>
    <row r="17" customFormat="false" ht="18" hidden="true" customHeight="false" outlineLevel="0" collapsed="false">
      <c r="A17" s="32"/>
      <c r="B17" s="176" t="n">
        <v>2014</v>
      </c>
      <c r="C17" s="177" t="n">
        <v>517808192.47</v>
      </c>
      <c r="D17" s="178" t="n">
        <v>6134495</v>
      </c>
      <c r="E17" s="179" t="n">
        <v>439778</v>
      </c>
      <c r="F17" s="169"/>
      <c r="G17" s="169"/>
      <c r="H17" s="169"/>
    </row>
    <row r="18" customFormat="false" ht="18" hidden="true" customHeight="false" outlineLevel="0" collapsed="false">
      <c r="A18" s="32"/>
      <c r="B18" s="176" t="n">
        <v>2015</v>
      </c>
      <c r="C18" s="177" t="n">
        <v>510921159.31</v>
      </c>
      <c r="D18" s="178" t="n">
        <v>6192866</v>
      </c>
      <c r="E18" s="179" t="n">
        <v>433448</v>
      </c>
      <c r="F18" s="169"/>
      <c r="G18" s="169"/>
      <c r="H18" s="169"/>
    </row>
    <row r="19" customFormat="false" ht="18" hidden="true" customHeight="false" outlineLevel="0" collapsed="false">
      <c r="A19" s="32"/>
      <c r="B19" s="176" t="n">
        <v>2016</v>
      </c>
      <c r="C19" s="177" t="n">
        <v>509482262.89</v>
      </c>
      <c r="D19" s="178" t="n">
        <v>6304480</v>
      </c>
      <c r="E19" s="179" t="n">
        <v>432493</v>
      </c>
      <c r="F19" s="169"/>
      <c r="G19" s="169"/>
      <c r="H19" s="169"/>
    </row>
    <row r="20" customFormat="false" ht="18" hidden="true" customHeight="false" outlineLevel="0" collapsed="false">
      <c r="A20" s="32"/>
      <c r="B20" s="176" t="n">
        <v>2017</v>
      </c>
      <c r="C20" s="177" t="n">
        <v>503898892.9</v>
      </c>
      <c r="D20" s="178" t="n">
        <v>6376390</v>
      </c>
      <c r="E20" s="179" t="n">
        <v>423656</v>
      </c>
      <c r="F20" s="169"/>
      <c r="G20" s="169"/>
      <c r="H20" s="169"/>
    </row>
    <row r="21" customFormat="false" ht="18" hidden="true" customHeight="false" outlineLevel="0" collapsed="false">
      <c r="A21" s="32"/>
      <c r="B21" s="176" t="n">
        <v>2018</v>
      </c>
      <c r="C21" s="177" t="n">
        <v>487211886.7</v>
      </c>
      <c r="D21" s="178" t="n">
        <v>5771755</v>
      </c>
      <c r="E21" s="179" t="n">
        <v>406607</v>
      </c>
      <c r="F21" s="169"/>
      <c r="G21" s="169"/>
      <c r="H21" s="169"/>
    </row>
    <row r="22" customFormat="false" ht="18" hidden="true" customHeight="false" outlineLevel="0" collapsed="false">
      <c r="A22" s="32"/>
      <c r="B22" s="176" t="n">
        <v>2019</v>
      </c>
      <c r="C22" s="177" t="n">
        <v>488956926.5</v>
      </c>
      <c r="D22" s="178" t="n">
        <v>5508423</v>
      </c>
      <c r="E22" s="179" t="n">
        <v>402217</v>
      </c>
      <c r="F22" s="169"/>
      <c r="G22" s="169"/>
      <c r="H22" s="169"/>
    </row>
    <row r="23" customFormat="false" ht="18" hidden="true" customHeight="false" outlineLevel="0" collapsed="false">
      <c r="A23" s="32"/>
      <c r="B23" s="180" t="s">
        <v>89</v>
      </c>
      <c r="C23" s="181" t="n">
        <v>5363053910.71</v>
      </c>
      <c r="D23" s="182" t="n">
        <v>61757013</v>
      </c>
      <c r="E23" s="183" t="n">
        <v>4542391</v>
      </c>
      <c r="F23" s="169"/>
      <c r="G23" s="169"/>
      <c r="H23" s="169"/>
    </row>
    <row r="24" customFormat="false" ht="18" hidden="false" customHeight="false" outlineLevel="0" collapsed="false">
      <c r="A24" s="32"/>
      <c r="B24" s="0"/>
      <c r="C24" s="0"/>
      <c r="D24" s="0"/>
      <c r="E24" s="0"/>
      <c r="F24" s="169"/>
      <c r="G24" s="169"/>
      <c r="H24" s="169"/>
    </row>
    <row r="25" s="189" customFormat="true" ht="15" hidden="false" customHeight="false" outlineLevel="0" collapsed="false">
      <c r="A25" s="184"/>
      <c r="B25" s="185" t="s">
        <v>155</v>
      </c>
      <c r="C25" s="186" t="s">
        <v>156</v>
      </c>
      <c r="D25" s="187" t="s">
        <v>157</v>
      </c>
      <c r="E25" s="187" t="s">
        <v>158</v>
      </c>
      <c r="F25" s="187" t="s">
        <v>159</v>
      </c>
      <c r="G25" s="187" t="s">
        <v>160</v>
      </c>
      <c r="H25" s="188" t="s">
        <v>161</v>
      </c>
    </row>
    <row r="26" customFormat="false" ht="14" hidden="false" customHeight="false" outlineLevel="0" collapsed="false">
      <c r="B26" s="190" t="s">
        <v>64</v>
      </c>
      <c r="C26" s="191" t="n">
        <f aca="false">C13</f>
        <v>637689544.5</v>
      </c>
      <c r="D26" s="192" t="n">
        <f aca="false">D13</f>
        <v>6579776</v>
      </c>
      <c r="E26" s="192" t="n">
        <f aca="false">E13</f>
        <v>534674</v>
      </c>
      <c r="F26" s="192" t="n">
        <f aca="false">D26/E26</f>
        <v>12.306145426933</v>
      </c>
      <c r="G26" s="192" t="n">
        <f aca="false">C26/E26</f>
        <v>1192.66982217202</v>
      </c>
      <c r="H26" s="193" t="n">
        <f aca="false">C26/D26</f>
        <v>96.9166039239026</v>
      </c>
      <c r="I26" s="30"/>
      <c r="J26" s="30"/>
    </row>
    <row r="27" customFormat="false" ht="14" hidden="false" customHeight="false" outlineLevel="0" collapsed="false">
      <c r="B27" s="190" t="s">
        <v>65</v>
      </c>
      <c r="C27" s="191" t="n">
        <f aca="false">C14</f>
        <v>607752734.33</v>
      </c>
      <c r="D27" s="192" t="n">
        <f aca="false">D14</f>
        <v>6440763</v>
      </c>
      <c r="E27" s="192" t="n">
        <f aca="false">E14</f>
        <v>515897</v>
      </c>
      <c r="F27" s="192" t="n">
        <f aca="false">D27/E27</f>
        <v>12.4845909164039</v>
      </c>
      <c r="G27" s="192" t="n">
        <f aca="false">C27/E27</f>
        <v>1178.05053010582</v>
      </c>
      <c r="H27" s="193" t="n">
        <f aca="false">C27/D27</f>
        <v>94.3603629461292</v>
      </c>
      <c r="I27" s="30"/>
      <c r="J27" s="30"/>
    </row>
    <row r="28" customFormat="false" ht="14" hidden="false" customHeight="false" outlineLevel="0" collapsed="false">
      <c r="B28" s="190" t="s">
        <v>66</v>
      </c>
      <c r="C28" s="191" t="n">
        <f aca="false">C15</f>
        <v>567760070.61</v>
      </c>
      <c r="D28" s="192" t="n">
        <f aca="false">D15</f>
        <v>6327988</v>
      </c>
      <c r="E28" s="192" t="n">
        <f aca="false">E15</f>
        <v>488982</v>
      </c>
      <c r="F28" s="192" t="n">
        <f aca="false">D28/E28</f>
        <v>12.9411471178898</v>
      </c>
      <c r="G28" s="192" t="n">
        <f aca="false">C28/E28</f>
        <v>1161.10627918819</v>
      </c>
      <c r="H28" s="193" t="n">
        <f aca="false">C28/D28</f>
        <v>89.722052350605</v>
      </c>
    </row>
    <row r="29" customFormat="false" ht="14" hidden="false" customHeight="false" outlineLevel="0" collapsed="false">
      <c r="B29" s="190" t="s">
        <v>67</v>
      </c>
      <c r="C29" s="191" t="n">
        <f aca="false">C16</f>
        <v>531572240.5</v>
      </c>
      <c r="D29" s="192" t="n">
        <f aca="false">D16</f>
        <v>6120077</v>
      </c>
      <c r="E29" s="192" t="n">
        <f aca="false">E16</f>
        <v>464639</v>
      </c>
      <c r="F29" s="192" t="n">
        <f aca="false">D29/E29</f>
        <v>13.1716816711468</v>
      </c>
      <c r="G29" s="192" t="n">
        <f aca="false">C29/E29</f>
        <v>1144.05428838302</v>
      </c>
      <c r="H29" s="193" t="n">
        <f aca="false">C29/D29</f>
        <v>86.8571164219012</v>
      </c>
    </row>
    <row r="30" customFormat="false" ht="14" hidden="false" customHeight="false" outlineLevel="0" collapsed="false">
      <c r="B30" s="190" t="s">
        <v>68</v>
      </c>
      <c r="C30" s="191" t="n">
        <f aca="false">C17</f>
        <v>517808192.47</v>
      </c>
      <c r="D30" s="192" t="n">
        <f aca="false">D17</f>
        <v>6134495</v>
      </c>
      <c r="E30" s="192" t="n">
        <f aca="false">E17</f>
        <v>439778</v>
      </c>
      <c r="F30" s="192" t="n">
        <f aca="false">D30/E30</f>
        <v>13.9490720317979</v>
      </c>
      <c r="G30" s="192" t="n">
        <f aca="false">C30/E30</f>
        <v>1177.43086846091</v>
      </c>
      <c r="H30" s="193" t="n">
        <f aca="false">C30/D30</f>
        <v>84.4092614746609</v>
      </c>
    </row>
    <row r="31" customFormat="false" ht="14" hidden="false" customHeight="false" outlineLevel="0" collapsed="false">
      <c r="B31" s="190" t="s">
        <v>69</v>
      </c>
      <c r="C31" s="191" t="n">
        <f aca="false">C18</f>
        <v>510921159.31</v>
      </c>
      <c r="D31" s="192" t="n">
        <f aca="false">D18</f>
        <v>6192866</v>
      </c>
      <c r="E31" s="192" t="n">
        <f aca="false">E18</f>
        <v>433448</v>
      </c>
      <c r="F31" s="192" t="n">
        <f aca="false">D31/E31</f>
        <v>14.2874485520755</v>
      </c>
      <c r="G31" s="192" t="n">
        <f aca="false">C31/E31</f>
        <v>1178.7369172542</v>
      </c>
      <c r="H31" s="193" t="n">
        <f aca="false">C31/D31</f>
        <v>82.5015686291291</v>
      </c>
    </row>
    <row r="32" customFormat="false" ht="14" hidden="false" customHeight="false" outlineLevel="0" collapsed="false">
      <c r="B32" s="190" t="s">
        <v>70</v>
      </c>
      <c r="C32" s="191" t="n">
        <f aca="false">C19</f>
        <v>509482262.89</v>
      </c>
      <c r="D32" s="192" t="n">
        <f aca="false">D19</f>
        <v>6304480</v>
      </c>
      <c r="E32" s="192" t="n">
        <f aca="false">E19</f>
        <v>432493</v>
      </c>
      <c r="F32" s="192" t="n">
        <f aca="false">D32/E32</f>
        <v>14.5770682993713</v>
      </c>
      <c r="G32" s="192" t="n">
        <f aca="false">C32/E32</f>
        <v>1178.01273752408</v>
      </c>
      <c r="H32" s="193" t="n">
        <f aca="false">C32/D32</f>
        <v>80.8127336259295</v>
      </c>
    </row>
    <row r="33" customFormat="false" ht="14" hidden="false" customHeight="false" outlineLevel="0" collapsed="false">
      <c r="B33" s="190" t="s">
        <v>71</v>
      </c>
      <c r="C33" s="191" t="n">
        <f aca="false">C20</f>
        <v>503898892.9</v>
      </c>
      <c r="D33" s="192" t="n">
        <f aca="false">D20</f>
        <v>6376390</v>
      </c>
      <c r="E33" s="192" t="n">
        <f aca="false">E20</f>
        <v>423656</v>
      </c>
      <c r="F33" s="192" t="n">
        <f aca="false">D33/E33</f>
        <v>15.0508667409408</v>
      </c>
      <c r="G33" s="192" t="n">
        <f aca="false">C33/E33</f>
        <v>1189.40577473233</v>
      </c>
      <c r="H33" s="193" t="n">
        <f aca="false">C33/D33</f>
        <v>79.0257328833399</v>
      </c>
    </row>
    <row r="34" customFormat="false" ht="14" hidden="false" customHeight="false" outlineLevel="0" collapsed="false">
      <c r="B34" s="190" t="s">
        <v>72</v>
      </c>
      <c r="C34" s="191" t="n">
        <f aca="false">C21</f>
        <v>487211886.7</v>
      </c>
      <c r="D34" s="192" t="n">
        <f aca="false">D21</f>
        <v>5771755</v>
      </c>
      <c r="E34" s="192" t="n">
        <f aca="false">E21</f>
        <v>406607</v>
      </c>
      <c r="F34" s="192" t="n">
        <f aca="false">D34/E34</f>
        <v>14.194922861633</v>
      </c>
      <c r="G34" s="192" t="n">
        <f aca="false">C34/E34</f>
        <v>1198.23782350033</v>
      </c>
      <c r="H34" s="193" t="n">
        <f aca="false">C34/D34</f>
        <v>84.4131268045855</v>
      </c>
    </row>
    <row r="35" customFormat="false" ht="14" hidden="false" customHeight="false" outlineLevel="0" collapsed="false">
      <c r="B35" s="190" t="s">
        <v>73</v>
      </c>
      <c r="C35" s="191" t="n">
        <f aca="false">C22</f>
        <v>488956926.5</v>
      </c>
      <c r="D35" s="192" t="n">
        <f aca="false">D22</f>
        <v>5508423</v>
      </c>
      <c r="E35" s="192" t="n">
        <f aca="false">E22</f>
        <v>402217</v>
      </c>
      <c r="F35" s="192" t="n">
        <f aca="false">D35/E35</f>
        <v>13.6951521193783</v>
      </c>
      <c r="G35" s="192" t="n">
        <f aca="false">C35/E35</f>
        <v>1215.65455090163</v>
      </c>
      <c r="H35" s="193" t="n">
        <f aca="false">C35/D35</f>
        <v>88.7653193118974</v>
      </c>
    </row>
    <row r="36" customFormat="false" ht="14" hidden="false" customHeight="false" outlineLevel="0" collapsed="false">
      <c r="B36" s="194"/>
      <c r="C36" s="194"/>
      <c r="D36" s="194"/>
      <c r="E36" s="194"/>
      <c r="F36" s="194"/>
      <c r="G36" s="194"/>
      <c r="H36" s="194"/>
      <c r="I36" s="30"/>
    </row>
    <row r="37" customFormat="false" ht="14" hidden="false" customHeight="false" outlineLevel="0" collapsed="false">
      <c r="I37" s="30"/>
    </row>
    <row r="38" customFormat="false" ht="14" hidden="false" customHeight="false" outlineLevel="0" collapsed="false">
      <c r="H38" s="69" t="s">
        <v>83</v>
      </c>
      <c r="I38" s="30"/>
      <c r="J38" s="30"/>
      <c r="K38" s="30"/>
      <c r="L38" s="30"/>
      <c r="M38" s="30"/>
      <c r="N38" s="30"/>
    </row>
    <row r="39" customFormat="false" ht="15" hidden="false" customHeight="false" outlineLevel="0" collapsed="false">
      <c r="B39" s="195" t="s">
        <v>162</v>
      </c>
      <c r="I39" s="30"/>
      <c r="J39" s="30"/>
      <c r="K39" s="30"/>
      <c r="L39" s="30"/>
      <c r="M39" s="30"/>
      <c r="N39" s="30"/>
    </row>
    <row r="40" customFormat="false" ht="30" hidden="false" customHeight="true" outlineLevel="0" collapsed="false">
      <c r="B40" s="196" t="s">
        <v>163</v>
      </c>
      <c r="C40" s="196"/>
      <c r="D40" s="196"/>
      <c r="E40" s="196"/>
      <c r="F40" s="196"/>
      <c r="G40" s="196"/>
      <c r="I40" s="30"/>
      <c r="J40" s="30"/>
      <c r="K40" s="30"/>
      <c r="L40" s="30"/>
      <c r="M40" s="30"/>
      <c r="N40" s="30"/>
    </row>
    <row r="41" customFormat="false" ht="15" hidden="false" customHeight="false" outlineLevel="0" collapsed="false">
      <c r="B41" s="195" t="s">
        <v>164</v>
      </c>
      <c r="I41" s="30"/>
      <c r="J41" s="30"/>
      <c r="K41" s="30"/>
      <c r="L41" s="30"/>
      <c r="M41" s="30"/>
      <c r="N41" s="30"/>
    </row>
    <row r="42" customFormat="false" ht="15" hidden="false" customHeight="false" outlineLevel="0" collapsed="false">
      <c r="B42" s="195" t="s">
        <v>165</v>
      </c>
      <c r="I42" s="30"/>
      <c r="J42" s="30"/>
      <c r="K42" s="30"/>
      <c r="L42" s="30"/>
      <c r="M42" s="30"/>
      <c r="N42" s="30"/>
    </row>
    <row r="43" customFormat="false" ht="15" hidden="false" customHeight="false" outlineLevel="0" collapsed="false">
      <c r="B43" s="195" t="s">
        <v>166</v>
      </c>
      <c r="I43" s="30"/>
      <c r="J43" s="30"/>
      <c r="K43" s="30"/>
      <c r="L43" s="30"/>
      <c r="M43" s="30"/>
      <c r="N43" s="30"/>
    </row>
    <row r="44" customFormat="false" ht="15" hidden="false" customHeight="false" outlineLevel="0" collapsed="false">
      <c r="B44" s="195" t="s">
        <v>167</v>
      </c>
      <c r="I44" s="30"/>
      <c r="J44" s="30"/>
      <c r="K44" s="30"/>
      <c r="L44" s="30"/>
      <c r="M44" s="30"/>
      <c r="N44" s="30"/>
    </row>
    <row r="45" customFormat="false" ht="14" hidden="false" customHeight="false" outlineLevel="0" collapsed="false">
      <c r="B45" s="30" t="s">
        <v>168</v>
      </c>
    </row>
  </sheetData>
  <mergeCells count="1">
    <mergeCell ref="B40:G40"/>
  </mergeCells>
  <conditionalFormatting sqref="I26:J27">
    <cfRule type="expression" priority="2" aboveAverage="0" equalAverage="0" bottom="0" percent="0" rank="0" text="" dxfId="5">
      <formula>NOT(ISERROR(SEARCH("FALSE",I2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16:03:03Z</dcterms:created>
  <dc:creator>lucyai01</dc:creator>
  <dc:description/>
  <dc:language>en-US</dc:language>
  <cp:lastModifiedBy>Mike Smith</cp:lastModifiedBy>
  <cp:lastPrinted>2014-01-08T14:58:52Z</cp:lastPrinted>
  <dcterms:modified xsi:type="dcterms:W3CDTF">2020-09-18T08:04:38Z</dcterms:modified>
  <cp:revision>0</cp:revision>
  <dc:subject/>
  <dc:title/>
</cp:coreProperties>
</file>